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南" sheetId="1" state="visible" r:id="rId2"/>
  </sheets>
  <definedNames>
    <definedName function="false" hidden="false" localSheetId="0" name="Excel_BuiltIn__FilterDatabase" vbProcedure="false">小南!$B$1:$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9">
  <si>
    <t xml:space="preserve">《小倉南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安部山</t>
  </si>
  <si>
    <t xml:space="preserve">大字石田</t>
  </si>
  <si>
    <t xml:space="preserve">石田町</t>
  </si>
  <si>
    <t xml:space="preserve">石田南一丁目</t>
  </si>
  <si>
    <t xml:space="preserve">石田南二丁目</t>
  </si>
  <si>
    <t xml:space="preserve">石田南三丁目</t>
  </si>
  <si>
    <t xml:space="preserve">大字石原町</t>
  </si>
  <si>
    <t xml:space="preserve">大字市丸</t>
  </si>
  <si>
    <t xml:space="preserve">大字井手浦</t>
  </si>
  <si>
    <t xml:space="preserve">大字合馬</t>
  </si>
  <si>
    <t xml:space="preserve">大字長行</t>
  </si>
  <si>
    <t xml:space="preserve">長行西一丁目</t>
  </si>
  <si>
    <t xml:space="preserve">長行西二丁目</t>
  </si>
  <si>
    <t xml:space="preserve">長行西三丁目</t>
  </si>
  <si>
    <t xml:space="preserve">長行西四丁目</t>
  </si>
  <si>
    <t xml:space="preserve">長行西五丁目</t>
  </si>
  <si>
    <t xml:space="preserve">長行東一丁目</t>
  </si>
  <si>
    <t xml:space="preserve">長行東二丁目</t>
  </si>
  <si>
    <t xml:space="preserve">長行東三丁目</t>
  </si>
  <si>
    <t xml:space="preserve">隠蓑</t>
  </si>
  <si>
    <t xml:space="preserve">大字頂吉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葛原一丁目</t>
  </si>
  <si>
    <t xml:space="preserve">上葛原二丁目</t>
  </si>
  <si>
    <t xml:space="preserve">上曽根一丁目</t>
  </si>
  <si>
    <t xml:space="preserve">上曽根二丁目</t>
  </si>
  <si>
    <t xml:space="preserve">上曽根三丁目</t>
  </si>
  <si>
    <t xml:space="preserve">上曽根四丁目</t>
  </si>
  <si>
    <t xml:space="preserve">上曽根五丁目</t>
  </si>
  <si>
    <t xml:space="preserve">上曽根新町</t>
  </si>
  <si>
    <t xml:space="preserve">上貫一丁目</t>
  </si>
  <si>
    <t xml:space="preserve">上貫二丁目</t>
  </si>
  <si>
    <t xml:space="preserve">上貫三丁目</t>
  </si>
  <si>
    <t xml:space="preserve">上吉田一丁目</t>
  </si>
  <si>
    <t xml:space="preserve">上吉田二丁目</t>
  </si>
  <si>
    <t xml:space="preserve">上吉田三丁目</t>
  </si>
  <si>
    <t xml:space="preserve">上吉田四丁目</t>
  </si>
  <si>
    <t xml:space="preserve">上吉田五丁目</t>
  </si>
  <si>
    <t xml:space="preserve">上吉田六丁目</t>
  </si>
  <si>
    <t xml:space="preserve">大字蒲生</t>
  </si>
  <si>
    <t xml:space="preserve">蒲生一丁目</t>
  </si>
  <si>
    <t xml:space="preserve">蒲生二丁目</t>
  </si>
  <si>
    <t xml:space="preserve">蒲生三丁目</t>
  </si>
  <si>
    <t xml:space="preserve">蒲生四丁目</t>
  </si>
  <si>
    <t xml:space="preserve">蒲生五丁目</t>
  </si>
  <si>
    <t xml:space="preserve">企救丘一丁目</t>
  </si>
  <si>
    <t xml:space="preserve">企救丘二丁目</t>
  </si>
  <si>
    <t xml:space="preserve">企救丘三丁目</t>
  </si>
  <si>
    <t xml:space="preserve">企救丘四丁目</t>
  </si>
  <si>
    <t xml:space="preserve">企救丘五丁目</t>
  </si>
  <si>
    <t xml:space="preserve">企救丘六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北方五丁目</t>
  </si>
  <si>
    <t xml:space="preserve">大字木下</t>
  </si>
  <si>
    <t xml:space="preserve">大字朽網</t>
  </si>
  <si>
    <t xml:space="preserve">朽網西一丁目</t>
  </si>
  <si>
    <t xml:space="preserve">朽網西二丁目</t>
  </si>
  <si>
    <t xml:space="preserve">朽網西三丁目</t>
  </si>
  <si>
    <t xml:space="preserve">朽網西四丁目</t>
  </si>
  <si>
    <t xml:space="preserve">朽網西五丁目</t>
  </si>
  <si>
    <t xml:space="preserve">朽網西六丁目</t>
  </si>
  <si>
    <t xml:space="preserve">朽網東一丁目</t>
  </si>
  <si>
    <t xml:space="preserve">朽網東二丁目</t>
  </si>
  <si>
    <t xml:space="preserve">朽網東三丁目</t>
  </si>
  <si>
    <t xml:space="preserve">朽網東四丁目</t>
  </si>
  <si>
    <t xml:space="preserve">朽網東五丁目</t>
  </si>
  <si>
    <t xml:space="preserve">朽網東六丁目</t>
  </si>
  <si>
    <t xml:space="preserve">大字葛原</t>
  </si>
  <si>
    <t xml:space="preserve">葛原一丁目</t>
  </si>
  <si>
    <t xml:space="preserve">葛原二丁目</t>
  </si>
  <si>
    <t xml:space="preserve">葛原三丁目</t>
  </si>
  <si>
    <t xml:space="preserve">葛原四丁目</t>
  </si>
  <si>
    <t xml:space="preserve">葛原五丁目</t>
  </si>
  <si>
    <t xml:space="preserve">葛原高松一丁目</t>
  </si>
  <si>
    <t xml:space="preserve">葛原高松二丁目</t>
  </si>
  <si>
    <t xml:space="preserve">葛原東一丁目</t>
  </si>
  <si>
    <t xml:space="preserve">葛原東二丁目</t>
  </si>
  <si>
    <t xml:space="preserve">葛原東三丁目</t>
  </si>
  <si>
    <t xml:space="preserve">葛原東四丁目</t>
  </si>
  <si>
    <t xml:space="preserve">葛原東五丁目</t>
  </si>
  <si>
    <t xml:space="preserve">葛原東六丁目</t>
  </si>
  <si>
    <t xml:space="preserve">葛原本町一丁目</t>
  </si>
  <si>
    <t xml:space="preserve">葛原本町二丁目</t>
  </si>
  <si>
    <t xml:space="preserve">葛原本町三丁目</t>
  </si>
  <si>
    <t xml:space="preserve">葛原本町四丁目</t>
  </si>
  <si>
    <t xml:space="preserve">葛原本町五丁目</t>
  </si>
  <si>
    <t xml:space="preserve">葛原本町六丁目</t>
  </si>
  <si>
    <t xml:space="preserve">葛原元町一丁目</t>
  </si>
  <si>
    <t xml:space="preserve">葛原元町二丁目</t>
  </si>
  <si>
    <t xml:space="preserve">葛原元町三丁目</t>
  </si>
  <si>
    <t xml:space="preserve">…</t>
  </si>
  <si>
    <t xml:space="preserve">大字小森</t>
  </si>
  <si>
    <t xml:space="preserve">大字志井</t>
  </si>
  <si>
    <t xml:space="preserve">志井一丁目</t>
  </si>
  <si>
    <t xml:space="preserve">志井二丁目</t>
  </si>
  <si>
    <t xml:space="preserve">志井三丁目</t>
  </si>
  <si>
    <t xml:space="preserve">志井四丁目</t>
  </si>
  <si>
    <t xml:space="preserve">志井五丁目</t>
  </si>
  <si>
    <t xml:space="preserve">志井六丁目</t>
  </si>
  <si>
    <t xml:space="preserve">志井公園</t>
  </si>
  <si>
    <t xml:space="preserve">重住一丁目</t>
  </si>
  <si>
    <t xml:space="preserve">重住二丁目</t>
  </si>
  <si>
    <t xml:space="preserve">志徳一丁目</t>
  </si>
  <si>
    <t xml:space="preserve">志徳二丁目</t>
  </si>
  <si>
    <t xml:space="preserve">下石田一丁目</t>
  </si>
  <si>
    <t xml:space="preserve">下石田二丁目</t>
  </si>
  <si>
    <t xml:space="preserve">下石田三丁目</t>
  </si>
  <si>
    <t xml:space="preserve">下城野一丁目</t>
  </si>
  <si>
    <t xml:space="preserve">下城野二丁目</t>
  </si>
  <si>
    <t xml:space="preserve">下城野三丁目</t>
  </si>
  <si>
    <t xml:space="preserve">下曽根一丁目</t>
  </si>
  <si>
    <t xml:space="preserve">下曽根二丁目</t>
  </si>
  <si>
    <t xml:space="preserve">下曽根三丁目</t>
  </si>
  <si>
    <t xml:space="preserve">下曽根四丁目</t>
  </si>
  <si>
    <t xml:space="preserve">下曽根新町</t>
  </si>
  <si>
    <t xml:space="preserve">下貫一丁目</t>
  </si>
  <si>
    <t xml:space="preserve">下貫二丁目</t>
  </si>
  <si>
    <t xml:space="preserve">下貫三丁目</t>
  </si>
  <si>
    <t xml:space="preserve">下貫四丁目</t>
  </si>
  <si>
    <t xml:space="preserve">下南方一丁目</t>
  </si>
  <si>
    <t xml:space="preserve">下南方二丁目</t>
  </si>
  <si>
    <t xml:space="preserve">下吉田一丁目</t>
  </si>
  <si>
    <t xml:space="preserve">下吉田二丁目</t>
  </si>
  <si>
    <t xml:space="preserve">下吉田三丁目</t>
  </si>
  <si>
    <t xml:space="preserve">下吉田四丁目</t>
  </si>
  <si>
    <t xml:space="preserve">新曽根</t>
  </si>
  <si>
    <t xml:space="preserve">大字新道寺</t>
  </si>
  <si>
    <t xml:space="preserve">城野一丁目</t>
  </si>
  <si>
    <t xml:space="preserve">城野二丁目</t>
  </si>
  <si>
    <t xml:space="preserve">城野三丁目</t>
  </si>
  <si>
    <t xml:space="preserve">城野四丁目</t>
  </si>
  <si>
    <t xml:space="preserve">星和台一丁目</t>
  </si>
  <si>
    <t xml:space="preserve">星和台二丁目</t>
  </si>
  <si>
    <t xml:space="preserve">大字曽根</t>
  </si>
  <si>
    <t xml:space="preserve">大字曽根新田</t>
  </si>
  <si>
    <t xml:space="preserve">大字高津尾</t>
  </si>
  <si>
    <t xml:space="preserve">高野一丁目</t>
  </si>
  <si>
    <t xml:space="preserve">高野二丁目</t>
  </si>
  <si>
    <t xml:space="preserve">高野三丁目</t>
  </si>
  <si>
    <t xml:space="preserve">高野四丁目</t>
  </si>
  <si>
    <t xml:space="preserve">高野五丁目</t>
  </si>
  <si>
    <t xml:space="preserve">高野六丁目</t>
  </si>
  <si>
    <t xml:space="preserve">大字田代</t>
  </si>
  <si>
    <t xml:space="preserve">田原一丁目</t>
  </si>
  <si>
    <t xml:space="preserve">田原二丁目</t>
  </si>
  <si>
    <t xml:space="preserve">田原三丁目</t>
  </si>
  <si>
    <t xml:space="preserve">田原四丁目</t>
  </si>
  <si>
    <t xml:space="preserve">田原五丁目</t>
  </si>
  <si>
    <t xml:space="preserve">田原新町一丁目</t>
  </si>
  <si>
    <t xml:space="preserve">田原新町二丁目</t>
  </si>
  <si>
    <t xml:space="preserve">大字辻三</t>
  </si>
  <si>
    <t xml:space="preserve">大字津田</t>
  </si>
  <si>
    <t xml:space="preserve">津田一丁目</t>
  </si>
  <si>
    <t xml:space="preserve">津田二丁目</t>
  </si>
  <si>
    <t xml:space="preserve">津田三丁目</t>
  </si>
  <si>
    <t xml:space="preserve">津田四丁目</t>
  </si>
  <si>
    <t xml:space="preserve">津田五丁目</t>
  </si>
  <si>
    <t xml:space="preserve">津田新町一丁目</t>
  </si>
  <si>
    <t xml:space="preserve">津田新町二丁目</t>
  </si>
  <si>
    <t xml:space="preserve">津田新町三丁目</t>
  </si>
  <si>
    <t xml:space="preserve">津田新町四丁目</t>
  </si>
  <si>
    <t xml:space="preserve">津田南町</t>
  </si>
  <si>
    <t xml:space="preserve">大字徳吉</t>
  </si>
  <si>
    <t xml:space="preserve">徳吉西一丁目</t>
  </si>
  <si>
    <t xml:space="preserve">徳吉西二丁目</t>
  </si>
  <si>
    <t xml:space="preserve">徳吉西三丁目</t>
  </si>
  <si>
    <t xml:space="preserve">徳吉東一丁目</t>
  </si>
  <si>
    <t xml:space="preserve">徳吉東二丁目</t>
  </si>
  <si>
    <t xml:space="preserve">徳吉東三丁目</t>
  </si>
  <si>
    <t xml:space="preserve">徳吉東四丁目</t>
  </si>
  <si>
    <t xml:space="preserve">徳吉東五丁目</t>
  </si>
  <si>
    <t xml:space="preserve">徳吉南一丁目</t>
  </si>
  <si>
    <t xml:space="preserve">徳吉南二丁目</t>
  </si>
  <si>
    <t xml:space="preserve">徳吉南三丁目</t>
  </si>
  <si>
    <t xml:space="preserve">徳吉南四丁目</t>
  </si>
  <si>
    <t xml:space="preserve">大字徳力</t>
  </si>
  <si>
    <t xml:space="preserve">徳力一丁目</t>
  </si>
  <si>
    <t xml:space="preserve">徳力二丁目</t>
  </si>
  <si>
    <t xml:space="preserve">徳力三丁目</t>
  </si>
  <si>
    <t xml:space="preserve">徳力四丁目</t>
  </si>
  <si>
    <t xml:space="preserve">徳力五丁目</t>
  </si>
  <si>
    <t xml:space="preserve">徳力六丁目</t>
  </si>
  <si>
    <t xml:space="preserve">徳力七丁目</t>
  </si>
  <si>
    <t xml:space="preserve">徳力団地</t>
  </si>
  <si>
    <t xml:space="preserve">大字道原</t>
  </si>
  <si>
    <t xml:space="preserve">中曽根一丁目</t>
  </si>
  <si>
    <t xml:space="preserve">中曽根二丁目</t>
  </si>
  <si>
    <t xml:space="preserve">中曽根三丁目</t>
  </si>
  <si>
    <t xml:space="preserve">中曽根四丁目</t>
  </si>
  <si>
    <t xml:space="preserve">中曽根五丁目</t>
  </si>
  <si>
    <t xml:space="preserve">中曽根六丁目</t>
  </si>
  <si>
    <t xml:space="preserve">中曽根新町</t>
  </si>
  <si>
    <t xml:space="preserve">中曽根東一丁目</t>
  </si>
  <si>
    <t xml:space="preserve">中曽根東二丁目</t>
  </si>
  <si>
    <t xml:space="preserve">中曽根東三丁目</t>
  </si>
  <si>
    <t xml:space="preserve">中曽根東四丁目</t>
  </si>
  <si>
    <t xml:space="preserve">中曽根東五丁目</t>
  </si>
  <si>
    <t xml:space="preserve">中曽根東六丁目</t>
  </si>
  <si>
    <t xml:space="preserve">中貫一丁目</t>
  </si>
  <si>
    <t xml:space="preserve">中貫二丁目</t>
  </si>
  <si>
    <t xml:space="preserve">中吉田一丁目</t>
  </si>
  <si>
    <t xml:space="preserve">中吉田二丁目</t>
  </si>
  <si>
    <t xml:space="preserve">中吉田三丁目</t>
  </si>
  <si>
    <t xml:space="preserve">中吉田四丁目</t>
  </si>
  <si>
    <t xml:space="preserve">中吉田五丁目</t>
  </si>
  <si>
    <t xml:space="preserve">中吉田六丁目</t>
  </si>
  <si>
    <t xml:space="preserve">長尾一丁目</t>
  </si>
  <si>
    <t xml:space="preserve">長尾二丁目</t>
  </si>
  <si>
    <t xml:space="preserve">長尾三丁目</t>
  </si>
  <si>
    <t xml:space="preserve">長尾四丁目</t>
  </si>
  <si>
    <t xml:space="preserve">長尾五丁目</t>
  </si>
  <si>
    <t xml:space="preserve">長尾六丁目</t>
  </si>
  <si>
    <t xml:space="preserve">大字長野</t>
  </si>
  <si>
    <t xml:space="preserve">長野一丁目</t>
  </si>
  <si>
    <t xml:space="preserve">長野二丁目</t>
  </si>
  <si>
    <t xml:space="preserve">長野東町</t>
  </si>
  <si>
    <t xml:space="preserve">長野本町一丁目</t>
  </si>
  <si>
    <t xml:space="preserve">長野本町二丁目</t>
  </si>
  <si>
    <t xml:space="preserve">長野本町三丁目</t>
  </si>
  <si>
    <t xml:space="preserve">長野本町四丁目</t>
  </si>
  <si>
    <t xml:space="preserve">西貫一丁目</t>
  </si>
  <si>
    <t xml:space="preserve">西貫二丁目</t>
  </si>
  <si>
    <t xml:space="preserve">西水町</t>
  </si>
  <si>
    <t xml:space="preserve">蜷田若園一丁目</t>
  </si>
  <si>
    <t xml:space="preserve">蜷田若園二丁目</t>
  </si>
  <si>
    <t xml:space="preserve">蜷田若園三丁目</t>
  </si>
  <si>
    <t xml:space="preserve">大字貫</t>
  </si>
  <si>
    <t xml:space="preserve">大字沼</t>
  </si>
  <si>
    <t xml:space="preserve">沼本町一丁目</t>
  </si>
  <si>
    <t xml:space="preserve">沼本町二丁目</t>
  </si>
  <si>
    <t xml:space="preserve">沼本町三丁目</t>
  </si>
  <si>
    <t xml:space="preserve">沼本町四丁目</t>
  </si>
  <si>
    <t xml:space="preserve">沼緑町一丁目</t>
  </si>
  <si>
    <t xml:space="preserve">沼緑町二丁目</t>
  </si>
  <si>
    <t xml:space="preserve">沼緑町三丁目</t>
  </si>
  <si>
    <t xml:space="preserve">沼緑町四丁目</t>
  </si>
  <si>
    <t xml:space="preserve">沼緑町五丁目</t>
  </si>
  <si>
    <t xml:space="preserve">沼南町一丁目</t>
  </si>
  <si>
    <t xml:space="preserve">沼南町二丁目</t>
  </si>
  <si>
    <t xml:space="preserve">沼南町三丁目</t>
  </si>
  <si>
    <t xml:space="preserve">八幡町</t>
  </si>
  <si>
    <t xml:space="preserve">葉山町一丁目</t>
  </si>
  <si>
    <t xml:space="preserve">葉山町二丁目</t>
  </si>
  <si>
    <t xml:space="preserve">葉山町三丁目</t>
  </si>
  <si>
    <t xml:space="preserve">春ケ丘</t>
  </si>
  <si>
    <t xml:space="preserve">大字春吉</t>
  </si>
  <si>
    <t xml:space="preserve">東貫一丁目</t>
  </si>
  <si>
    <t xml:space="preserve">東貫二丁目</t>
  </si>
  <si>
    <t xml:space="preserve">東貫三丁目</t>
  </si>
  <si>
    <t xml:space="preserve">東水町</t>
  </si>
  <si>
    <t xml:space="preserve">日の出町一丁目</t>
  </si>
  <si>
    <t xml:space="preserve">日の出町二丁目</t>
  </si>
  <si>
    <t xml:space="preserve">富士見一丁目</t>
  </si>
  <si>
    <t xml:space="preserve">富士見二丁目</t>
  </si>
  <si>
    <t xml:space="preserve">富士見三丁目</t>
  </si>
  <si>
    <t xml:space="preserve">大字堀越</t>
  </si>
  <si>
    <t xml:space="preserve">大字南方</t>
  </si>
  <si>
    <t xml:space="preserve">南若園町</t>
  </si>
  <si>
    <t xml:space="preserve">大字母原</t>
  </si>
  <si>
    <t xml:space="preserve">大字守恒</t>
  </si>
  <si>
    <t xml:space="preserve">守恒一丁目</t>
  </si>
  <si>
    <t xml:space="preserve">守恒二丁目</t>
  </si>
  <si>
    <t xml:space="preserve">守恒三丁目</t>
  </si>
  <si>
    <t xml:space="preserve">守恒四丁目</t>
  </si>
  <si>
    <t xml:space="preserve">守恒五丁目</t>
  </si>
  <si>
    <t xml:space="preserve">守恒本町一丁目</t>
  </si>
  <si>
    <t xml:space="preserve">守恒本町二丁目</t>
  </si>
  <si>
    <t xml:space="preserve">守恒本町三丁目</t>
  </si>
  <si>
    <t xml:space="preserve">八重洲町</t>
  </si>
  <si>
    <t xml:space="preserve">山手一丁目</t>
  </si>
  <si>
    <t xml:space="preserve">山手二丁目</t>
  </si>
  <si>
    <t xml:space="preserve">山手三丁目</t>
  </si>
  <si>
    <t xml:space="preserve">大字山本</t>
  </si>
  <si>
    <t xml:space="preserve">湯川一丁目</t>
  </si>
  <si>
    <t xml:space="preserve">湯川二丁目</t>
  </si>
  <si>
    <t xml:space="preserve">湯川三丁目</t>
  </si>
  <si>
    <t xml:space="preserve">湯川四丁目</t>
  </si>
  <si>
    <t xml:space="preserve">湯川五丁目</t>
  </si>
  <si>
    <t xml:space="preserve">湯川新町一丁目</t>
  </si>
  <si>
    <t xml:space="preserve">湯川新町二丁目</t>
  </si>
  <si>
    <t xml:space="preserve">湯川新町三丁目</t>
  </si>
  <si>
    <t xml:space="preserve">湯川新町四丁目</t>
  </si>
  <si>
    <t xml:space="preserve">大字横代</t>
  </si>
  <si>
    <t xml:space="preserve">横代北町一丁目</t>
  </si>
  <si>
    <t xml:space="preserve">横代北町二丁目</t>
  </si>
  <si>
    <t xml:space="preserve">横代北町三丁目</t>
  </si>
  <si>
    <t xml:space="preserve">横代北町四丁目</t>
  </si>
  <si>
    <t xml:space="preserve">横代北町五丁目</t>
  </si>
  <si>
    <t xml:space="preserve">横代葉山</t>
  </si>
  <si>
    <t xml:space="preserve">横代東町一丁目</t>
  </si>
  <si>
    <t xml:space="preserve">横代東町二丁目</t>
  </si>
  <si>
    <t xml:space="preserve">横代東町三丁目</t>
  </si>
  <si>
    <t xml:space="preserve">横代東町四丁目</t>
  </si>
  <si>
    <t xml:space="preserve">横代東町五丁目</t>
  </si>
  <si>
    <t xml:space="preserve">横代南町一丁目</t>
  </si>
  <si>
    <t xml:space="preserve">横代南町二丁目</t>
  </si>
  <si>
    <t xml:space="preserve">横代南町三丁目</t>
  </si>
  <si>
    <t xml:space="preserve">横代南町四丁目</t>
  </si>
  <si>
    <t xml:space="preserve">横代南町五丁目</t>
  </si>
  <si>
    <t xml:space="preserve">大字吉田</t>
  </si>
  <si>
    <t xml:space="preserve">大字呼野</t>
  </si>
  <si>
    <t xml:space="preserve">若園一丁目</t>
  </si>
  <si>
    <t xml:space="preserve">若園二丁目</t>
  </si>
  <si>
    <t xml:space="preserve">若園三丁目</t>
  </si>
  <si>
    <t xml:space="preserve">若園四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3.5" hidden="false" customHeight="false" outlineLevel="0" collapsed="false">
      <c r="A6" s="18" t="s">
        <v>28</v>
      </c>
      <c r="B6" s="19" t="n">
        <v>139</v>
      </c>
      <c r="C6" s="20" t="n">
        <f aca="false">SUM(D6,E6)</f>
        <v>418</v>
      </c>
      <c r="D6" s="20" t="n">
        <v>191</v>
      </c>
      <c r="E6" s="20" t="n">
        <v>227</v>
      </c>
      <c r="F6" s="21" t="n">
        <v>13</v>
      </c>
      <c r="G6" s="21" t="n">
        <v>6</v>
      </c>
      <c r="H6" s="21" t="n">
        <v>24</v>
      </c>
      <c r="I6" s="21" t="n">
        <v>38</v>
      </c>
      <c r="J6" s="21" t="n">
        <v>36</v>
      </c>
      <c r="K6" s="21" t="n">
        <v>21</v>
      </c>
      <c r="L6" s="21" t="n">
        <v>13</v>
      </c>
      <c r="M6" s="21" t="n">
        <v>27</v>
      </c>
      <c r="N6" s="21" t="n">
        <v>35</v>
      </c>
      <c r="O6" s="21" t="n">
        <v>41</v>
      </c>
      <c r="P6" s="21" t="n">
        <v>37</v>
      </c>
      <c r="Q6" s="21" t="n">
        <v>36</v>
      </c>
      <c r="R6" s="21" t="n">
        <v>34</v>
      </c>
      <c r="S6" s="21" t="n">
        <v>23</v>
      </c>
      <c r="T6" s="21" t="n">
        <v>16</v>
      </c>
      <c r="U6" s="21" t="n">
        <v>11</v>
      </c>
      <c r="V6" s="21" t="n">
        <v>6</v>
      </c>
      <c r="W6" s="21" t="n">
        <v>1</v>
      </c>
      <c r="X6" s="22" t="n">
        <v>0</v>
      </c>
      <c r="Y6" s="18" t="s">
        <v>28</v>
      </c>
    </row>
    <row r="7" customFormat="false" ht="13.5" hidden="false" customHeight="false" outlineLevel="0" collapsed="false">
      <c r="A7" s="18" t="s">
        <v>29</v>
      </c>
      <c r="B7" s="19" t="n">
        <v>7</v>
      </c>
      <c r="C7" s="20" t="n">
        <f aca="false">SUM(D7,E7)</f>
        <v>8</v>
      </c>
      <c r="D7" s="20" t="n">
        <v>6</v>
      </c>
      <c r="E7" s="20" t="n">
        <v>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</v>
      </c>
      <c r="N7" s="21" t="n">
        <v>0</v>
      </c>
      <c r="O7" s="21" t="n">
        <v>0</v>
      </c>
      <c r="P7" s="21" t="n">
        <v>0</v>
      </c>
      <c r="Q7" s="21" t="n">
        <v>3</v>
      </c>
      <c r="R7" s="21" t="n">
        <v>2</v>
      </c>
      <c r="S7" s="21" t="n">
        <v>0</v>
      </c>
      <c r="T7" s="21" t="n">
        <v>0</v>
      </c>
      <c r="U7" s="21" t="n">
        <v>1</v>
      </c>
      <c r="V7" s="21" t="n">
        <v>0</v>
      </c>
      <c r="W7" s="21" t="n">
        <v>1</v>
      </c>
      <c r="X7" s="22" t="n">
        <v>0</v>
      </c>
      <c r="Y7" s="18" t="s">
        <v>29</v>
      </c>
    </row>
    <row r="8" customFormat="false" ht="13.5" hidden="false" customHeight="false" outlineLevel="0" collapsed="false">
      <c r="A8" s="18" t="s">
        <v>30</v>
      </c>
      <c r="B8" s="19" t="n">
        <v>412</v>
      </c>
      <c r="C8" s="20" t="n">
        <f aca="false">SUM(D8,E8)</f>
        <v>1145</v>
      </c>
      <c r="D8" s="20" t="n">
        <v>571</v>
      </c>
      <c r="E8" s="20" t="n">
        <v>574</v>
      </c>
      <c r="F8" s="21" t="n">
        <v>57</v>
      </c>
      <c r="G8" s="21" t="n">
        <v>74</v>
      </c>
      <c r="H8" s="21" t="n">
        <v>92</v>
      </c>
      <c r="I8" s="21" t="n">
        <v>108</v>
      </c>
      <c r="J8" s="21" t="n">
        <v>80</v>
      </c>
      <c r="K8" s="21" t="n">
        <v>48</v>
      </c>
      <c r="L8" s="21" t="n">
        <v>70</v>
      </c>
      <c r="M8" s="21" t="n">
        <v>99</v>
      </c>
      <c r="N8" s="21" t="n">
        <v>113</v>
      </c>
      <c r="O8" s="21" t="n">
        <v>82</v>
      </c>
      <c r="P8" s="21" t="n">
        <v>91</v>
      </c>
      <c r="Q8" s="21" t="n">
        <v>80</v>
      </c>
      <c r="R8" s="21" t="n">
        <v>62</v>
      </c>
      <c r="S8" s="21" t="n">
        <v>38</v>
      </c>
      <c r="T8" s="21" t="n">
        <v>22</v>
      </c>
      <c r="U8" s="21" t="n">
        <v>12</v>
      </c>
      <c r="V8" s="21" t="n">
        <v>12</v>
      </c>
      <c r="W8" s="21" t="n">
        <v>5</v>
      </c>
      <c r="X8" s="22" t="n">
        <v>0</v>
      </c>
      <c r="Y8" s="18" t="s">
        <v>30</v>
      </c>
      <c r="Z8" s="23"/>
    </row>
    <row r="9" customFormat="false" ht="13.5" hidden="false" customHeight="false" outlineLevel="0" collapsed="false">
      <c r="A9" s="18" t="s">
        <v>31</v>
      </c>
      <c r="B9" s="19" t="n">
        <v>109</v>
      </c>
      <c r="C9" s="20" t="n">
        <f aca="false">SUM(D9,E9)</f>
        <v>384</v>
      </c>
      <c r="D9" s="20" t="n">
        <v>194</v>
      </c>
      <c r="E9" s="20" t="n">
        <v>190</v>
      </c>
      <c r="F9" s="21" t="n">
        <v>27</v>
      </c>
      <c r="G9" s="21" t="n">
        <v>40</v>
      </c>
      <c r="H9" s="21" t="n">
        <v>36</v>
      </c>
      <c r="I9" s="21" t="n">
        <v>30</v>
      </c>
      <c r="J9" s="21" t="n">
        <v>22</v>
      </c>
      <c r="K9" s="21" t="n">
        <v>17</v>
      </c>
      <c r="L9" s="21" t="n">
        <v>30</v>
      </c>
      <c r="M9" s="21" t="n">
        <v>48</v>
      </c>
      <c r="N9" s="21" t="n">
        <v>36</v>
      </c>
      <c r="O9" s="21" t="n">
        <v>32</v>
      </c>
      <c r="P9" s="21" t="n">
        <v>31</v>
      </c>
      <c r="Q9" s="21" t="n">
        <v>13</v>
      </c>
      <c r="R9" s="21" t="n">
        <v>10</v>
      </c>
      <c r="S9" s="21" t="n">
        <v>7</v>
      </c>
      <c r="T9" s="21" t="n">
        <v>2</v>
      </c>
      <c r="U9" s="21" t="n">
        <v>1</v>
      </c>
      <c r="V9" s="21" t="n">
        <v>1</v>
      </c>
      <c r="W9" s="21" t="n">
        <v>1</v>
      </c>
      <c r="X9" s="22" t="n">
        <v>0</v>
      </c>
      <c r="Y9" s="18" t="s">
        <v>31</v>
      </c>
    </row>
    <row r="10" customFormat="false" ht="13.5" hidden="false" customHeight="false" outlineLevel="0" collapsed="false">
      <c r="A10" s="18" t="s">
        <v>32</v>
      </c>
      <c r="B10" s="19" t="n">
        <v>77</v>
      </c>
      <c r="C10" s="20" t="n">
        <f aca="false">SUM(D10,E10)</f>
        <v>230</v>
      </c>
      <c r="D10" s="20" t="n">
        <v>114</v>
      </c>
      <c r="E10" s="20" t="n">
        <v>116</v>
      </c>
      <c r="F10" s="21" t="n">
        <v>18</v>
      </c>
      <c r="G10" s="21" t="n">
        <v>26</v>
      </c>
      <c r="H10" s="21" t="n">
        <v>19</v>
      </c>
      <c r="I10" s="21" t="n">
        <v>19</v>
      </c>
      <c r="J10" s="21" t="n">
        <v>19</v>
      </c>
      <c r="K10" s="21" t="n">
        <v>18</v>
      </c>
      <c r="L10" s="21" t="n">
        <v>14</v>
      </c>
      <c r="M10" s="21" t="n">
        <v>20</v>
      </c>
      <c r="N10" s="21" t="n">
        <v>25</v>
      </c>
      <c r="O10" s="21" t="n">
        <v>16</v>
      </c>
      <c r="P10" s="21" t="n">
        <v>14</v>
      </c>
      <c r="Q10" s="21" t="n">
        <v>9</v>
      </c>
      <c r="R10" s="21" t="n">
        <v>8</v>
      </c>
      <c r="S10" s="21" t="n">
        <v>3</v>
      </c>
      <c r="T10" s="21" t="n">
        <v>1</v>
      </c>
      <c r="U10" s="21" t="n">
        <v>1</v>
      </c>
      <c r="V10" s="21" t="n">
        <v>0</v>
      </c>
      <c r="W10" s="21" t="n">
        <v>0</v>
      </c>
      <c r="X10" s="22" t="n">
        <v>0</v>
      </c>
      <c r="Y10" s="18" t="s">
        <v>32</v>
      </c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18"/>
    </row>
    <row r="12" customFormat="false" ht="13.5" hidden="false" customHeight="false" outlineLevel="0" collapsed="false">
      <c r="A12" s="18" t="s">
        <v>33</v>
      </c>
      <c r="B12" s="19" t="n">
        <v>42</v>
      </c>
      <c r="C12" s="20" t="n">
        <f aca="false">SUM(D12,E12)</f>
        <v>131</v>
      </c>
      <c r="D12" s="20" t="n">
        <v>62</v>
      </c>
      <c r="E12" s="20" t="n">
        <v>69</v>
      </c>
      <c r="F12" s="21" t="n">
        <v>6</v>
      </c>
      <c r="G12" s="21" t="n">
        <v>6</v>
      </c>
      <c r="H12" s="21" t="n">
        <v>12</v>
      </c>
      <c r="I12" s="21" t="n">
        <v>10</v>
      </c>
      <c r="J12" s="21" t="n">
        <v>10</v>
      </c>
      <c r="K12" s="21" t="n">
        <v>7</v>
      </c>
      <c r="L12" s="21" t="n">
        <v>10</v>
      </c>
      <c r="M12" s="21" t="n">
        <v>13</v>
      </c>
      <c r="N12" s="21" t="n">
        <v>14</v>
      </c>
      <c r="O12" s="21" t="n">
        <v>10</v>
      </c>
      <c r="P12" s="21" t="n">
        <v>10</v>
      </c>
      <c r="Q12" s="21" t="n">
        <v>6</v>
      </c>
      <c r="R12" s="21" t="n">
        <v>2</v>
      </c>
      <c r="S12" s="21" t="n">
        <v>6</v>
      </c>
      <c r="T12" s="21" t="n">
        <v>2</v>
      </c>
      <c r="U12" s="21" t="n">
        <v>6</v>
      </c>
      <c r="V12" s="21" t="n">
        <v>1</v>
      </c>
      <c r="W12" s="21" t="n">
        <v>0</v>
      </c>
      <c r="X12" s="22" t="n">
        <v>0</v>
      </c>
      <c r="Y12" s="18" t="s">
        <v>33</v>
      </c>
    </row>
    <row r="13" customFormat="false" ht="13.5" hidden="false" customHeight="false" outlineLevel="0" collapsed="false">
      <c r="A13" s="18" t="s">
        <v>34</v>
      </c>
      <c r="B13" s="19" t="n">
        <v>183</v>
      </c>
      <c r="C13" s="20" t="n">
        <f aca="false">SUM(D13,E13)</f>
        <v>568</v>
      </c>
      <c r="D13" s="20" t="n">
        <v>279</v>
      </c>
      <c r="E13" s="20" t="n">
        <v>289</v>
      </c>
      <c r="F13" s="21" t="n">
        <v>25</v>
      </c>
      <c r="G13" s="21" t="n">
        <v>27</v>
      </c>
      <c r="H13" s="21" t="n">
        <v>43</v>
      </c>
      <c r="I13" s="21" t="n">
        <v>49</v>
      </c>
      <c r="J13" s="21" t="n">
        <v>34</v>
      </c>
      <c r="K13" s="21" t="n">
        <v>19</v>
      </c>
      <c r="L13" s="21" t="n">
        <v>33</v>
      </c>
      <c r="M13" s="21" t="n">
        <v>30</v>
      </c>
      <c r="N13" s="21" t="n">
        <v>48</v>
      </c>
      <c r="O13" s="21" t="n">
        <v>52</v>
      </c>
      <c r="P13" s="21" t="n">
        <v>50</v>
      </c>
      <c r="Q13" s="21" t="n">
        <v>33</v>
      </c>
      <c r="R13" s="21" t="n">
        <v>39</v>
      </c>
      <c r="S13" s="21" t="n">
        <v>27</v>
      </c>
      <c r="T13" s="21" t="n">
        <v>28</v>
      </c>
      <c r="U13" s="21" t="n">
        <v>17</v>
      </c>
      <c r="V13" s="21" t="n">
        <v>5</v>
      </c>
      <c r="W13" s="21" t="n">
        <v>9</v>
      </c>
      <c r="X13" s="22" t="n">
        <v>0</v>
      </c>
      <c r="Y13" s="18" t="s">
        <v>34</v>
      </c>
    </row>
    <row r="14" customFormat="false" ht="13.5" hidden="false" customHeight="false" outlineLevel="0" collapsed="false">
      <c r="A14" s="18" t="s">
        <v>35</v>
      </c>
      <c r="B14" s="19" t="n">
        <v>269</v>
      </c>
      <c r="C14" s="20" t="n">
        <f aca="false">SUM(D14,E14)</f>
        <v>777</v>
      </c>
      <c r="D14" s="20" t="n">
        <v>372</v>
      </c>
      <c r="E14" s="20" t="n">
        <v>405</v>
      </c>
      <c r="F14" s="21" t="n">
        <v>35</v>
      </c>
      <c r="G14" s="21" t="n">
        <v>32</v>
      </c>
      <c r="H14" s="21" t="n">
        <v>52</v>
      </c>
      <c r="I14" s="21" t="n">
        <v>47</v>
      </c>
      <c r="J14" s="21" t="n">
        <v>42</v>
      </c>
      <c r="K14" s="21" t="n">
        <v>53</v>
      </c>
      <c r="L14" s="21" t="n">
        <v>36</v>
      </c>
      <c r="M14" s="21" t="n">
        <v>54</v>
      </c>
      <c r="N14" s="21" t="n">
        <v>54</v>
      </c>
      <c r="O14" s="21" t="n">
        <v>48</v>
      </c>
      <c r="P14" s="21" t="n">
        <v>62</v>
      </c>
      <c r="Q14" s="21" t="n">
        <v>72</v>
      </c>
      <c r="R14" s="21" t="n">
        <v>67</v>
      </c>
      <c r="S14" s="21" t="n">
        <v>52</v>
      </c>
      <c r="T14" s="21" t="n">
        <v>24</v>
      </c>
      <c r="U14" s="21" t="n">
        <v>25</v>
      </c>
      <c r="V14" s="21" t="n">
        <v>14</v>
      </c>
      <c r="W14" s="21" t="n">
        <v>8</v>
      </c>
      <c r="X14" s="22" t="n">
        <v>0</v>
      </c>
      <c r="Y14" s="18" t="s">
        <v>35</v>
      </c>
    </row>
    <row r="15" customFormat="false" ht="13.5" hidden="false" customHeight="false" outlineLevel="0" collapsed="false">
      <c r="A15" s="18" t="s">
        <v>36</v>
      </c>
      <c r="B15" s="19" t="n">
        <v>66</v>
      </c>
      <c r="C15" s="20" t="n">
        <f aca="false">SUM(D15,E15)</f>
        <v>228</v>
      </c>
      <c r="D15" s="20" t="n">
        <v>110</v>
      </c>
      <c r="E15" s="20" t="n">
        <v>118</v>
      </c>
      <c r="F15" s="21" t="n">
        <v>7</v>
      </c>
      <c r="G15" s="21" t="n">
        <v>14</v>
      </c>
      <c r="H15" s="21" t="n">
        <v>16</v>
      </c>
      <c r="I15" s="21" t="n">
        <v>20</v>
      </c>
      <c r="J15" s="21" t="n">
        <v>9</v>
      </c>
      <c r="K15" s="21" t="n">
        <v>10</v>
      </c>
      <c r="L15" s="21" t="n">
        <v>6</v>
      </c>
      <c r="M15" s="21" t="n">
        <v>19</v>
      </c>
      <c r="N15" s="21" t="n">
        <v>12</v>
      </c>
      <c r="O15" s="21" t="n">
        <v>21</v>
      </c>
      <c r="P15" s="21" t="n">
        <v>18</v>
      </c>
      <c r="Q15" s="21" t="n">
        <v>26</v>
      </c>
      <c r="R15" s="21" t="n">
        <v>12</v>
      </c>
      <c r="S15" s="21" t="n">
        <v>12</v>
      </c>
      <c r="T15" s="21" t="n">
        <v>9</v>
      </c>
      <c r="U15" s="21" t="n">
        <v>7</v>
      </c>
      <c r="V15" s="21" t="n">
        <v>7</v>
      </c>
      <c r="W15" s="21" t="n">
        <v>3</v>
      </c>
      <c r="X15" s="22" t="n">
        <v>0</v>
      </c>
      <c r="Y15" s="18" t="s">
        <v>36</v>
      </c>
    </row>
    <row r="16" customFormat="false" ht="13.5" hidden="false" customHeight="false" outlineLevel="0" collapsed="false">
      <c r="A16" s="18" t="s">
        <v>37</v>
      </c>
      <c r="B16" s="19" t="n">
        <v>154</v>
      </c>
      <c r="C16" s="20" t="n">
        <f aca="false">SUM(D16,E16)</f>
        <v>603</v>
      </c>
      <c r="D16" s="20" t="n">
        <v>296</v>
      </c>
      <c r="E16" s="20" t="n">
        <v>307</v>
      </c>
      <c r="F16" s="21" t="n">
        <v>28</v>
      </c>
      <c r="G16" s="21" t="n">
        <v>47</v>
      </c>
      <c r="H16" s="21" t="n">
        <v>35</v>
      </c>
      <c r="I16" s="21" t="n">
        <v>35</v>
      </c>
      <c r="J16" s="21" t="n">
        <v>25</v>
      </c>
      <c r="K16" s="21" t="n">
        <v>37</v>
      </c>
      <c r="L16" s="21" t="n">
        <v>38</v>
      </c>
      <c r="M16" s="21" t="n">
        <v>51</v>
      </c>
      <c r="N16" s="21" t="n">
        <v>30</v>
      </c>
      <c r="O16" s="21" t="n">
        <v>29</v>
      </c>
      <c r="P16" s="21" t="n">
        <v>35</v>
      </c>
      <c r="Q16" s="21" t="n">
        <v>58</v>
      </c>
      <c r="R16" s="21" t="n">
        <v>47</v>
      </c>
      <c r="S16" s="21" t="n">
        <v>32</v>
      </c>
      <c r="T16" s="21" t="n">
        <v>22</v>
      </c>
      <c r="U16" s="21" t="n">
        <v>27</v>
      </c>
      <c r="V16" s="21" t="n">
        <v>13</v>
      </c>
      <c r="W16" s="21" t="n">
        <v>14</v>
      </c>
      <c r="X16" s="22" t="n">
        <v>0</v>
      </c>
      <c r="Y16" s="18" t="s">
        <v>37</v>
      </c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18"/>
    </row>
    <row r="18" customFormat="false" ht="13.5" hidden="false" customHeight="false" outlineLevel="0" collapsed="false">
      <c r="A18" s="18" t="s">
        <v>38</v>
      </c>
      <c r="B18" s="19" t="n">
        <v>28</v>
      </c>
      <c r="C18" s="20" t="n">
        <f aca="false">SUM(D18,E18)</f>
        <v>53</v>
      </c>
      <c r="D18" s="20" t="n">
        <v>32</v>
      </c>
      <c r="E18" s="20" t="n">
        <v>21</v>
      </c>
      <c r="F18" s="21" t="n">
        <v>1</v>
      </c>
      <c r="G18" s="21" t="n">
        <v>1</v>
      </c>
      <c r="H18" s="21" t="n">
        <v>0</v>
      </c>
      <c r="I18" s="21" t="n">
        <v>5</v>
      </c>
      <c r="J18" s="21" t="n">
        <v>5</v>
      </c>
      <c r="K18" s="21" t="n">
        <v>1</v>
      </c>
      <c r="L18" s="21" t="n">
        <v>1</v>
      </c>
      <c r="M18" s="21" t="n">
        <v>1</v>
      </c>
      <c r="N18" s="21" t="n">
        <v>4</v>
      </c>
      <c r="O18" s="21" t="n">
        <v>10</v>
      </c>
      <c r="P18" s="21" t="n">
        <v>3</v>
      </c>
      <c r="Q18" s="21" t="n">
        <v>7</v>
      </c>
      <c r="R18" s="21" t="n">
        <v>3</v>
      </c>
      <c r="S18" s="21" t="n">
        <v>1</v>
      </c>
      <c r="T18" s="21" t="n">
        <v>4</v>
      </c>
      <c r="U18" s="21" t="n">
        <v>3</v>
      </c>
      <c r="V18" s="21" t="n">
        <v>3</v>
      </c>
      <c r="W18" s="21" t="n">
        <v>0</v>
      </c>
      <c r="X18" s="22" t="n">
        <v>0</v>
      </c>
      <c r="Y18" s="18" t="s">
        <v>38</v>
      </c>
    </row>
    <row r="19" customFormat="false" ht="13.5" hidden="false" customHeight="false" outlineLevel="0" collapsed="false">
      <c r="A19" s="18" t="s">
        <v>39</v>
      </c>
      <c r="B19" s="19" t="n">
        <v>41</v>
      </c>
      <c r="C19" s="20" t="n">
        <f aca="false">SUM(D19,E19)</f>
        <v>129</v>
      </c>
      <c r="D19" s="20" t="n">
        <v>64</v>
      </c>
      <c r="E19" s="20" t="n">
        <v>65</v>
      </c>
      <c r="F19" s="21" t="n">
        <v>9</v>
      </c>
      <c r="G19" s="21" t="n">
        <v>8</v>
      </c>
      <c r="H19" s="21" t="n">
        <v>10</v>
      </c>
      <c r="I19" s="21" t="n">
        <v>4</v>
      </c>
      <c r="J19" s="21" t="n">
        <v>8</v>
      </c>
      <c r="K19" s="21" t="n">
        <v>11</v>
      </c>
      <c r="L19" s="21" t="n">
        <v>8</v>
      </c>
      <c r="M19" s="21" t="n">
        <v>9</v>
      </c>
      <c r="N19" s="21" t="n">
        <v>12</v>
      </c>
      <c r="O19" s="21" t="n">
        <v>8</v>
      </c>
      <c r="P19" s="21" t="n">
        <v>9</v>
      </c>
      <c r="Q19" s="21" t="n">
        <v>7</v>
      </c>
      <c r="R19" s="21" t="n">
        <v>6</v>
      </c>
      <c r="S19" s="21" t="n">
        <v>10</v>
      </c>
      <c r="T19" s="21" t="n">
        <v>4</v>
      </c>
      <c r="U19" s="21" t="n">
        <v>3</v>
      </c>
      <c r="V19" s="21" t="n">
        <v>1</v>
      </c>
      <c r="W19" s="21" t="n">
        <v>2</v>
      </c>
      <c r="X19" s="22" t="n">
        <v>0</v>
      </c>
      <c r="Y19" s="18" t="s">
        <v>39</v>
      </c>
    </row>
    <row r="20" customFormat="false" ht="13.5" hidden="false" customHeight="false" outlineLevel="0" collapsed="false">
      <c r="A20" s="18" t="s">
        <v>40</v>
      </c>
      <c r="B20" s="19" t="n">
        <v>101</v>
      </c>
      <c r="C20" s="20" t="n">
        <f aca="false">SUM(D20,E20)</f>
        <v>376</v>
      </c>
      <c r="D20" s="20" t="n">
        <v>185</v>
      </c>
      <c r="E20" s="20" t="n">
        <v>191</v>
      </c>
      <c r="F20" s="21" t="n">
        <v>22</v>
      </c>
      <c r="G20" s="21" t="n">
        <v>25</v>
      </c>
      <c r="H20" s="21" t="n">
        <v>46</v>
      </c>
      <c r="I20" s="21" t="n">
        <v>43</v>
      </c>
      <c r="J20" s="21" t="n">
        <v>13</v>
      </c>
      <c r="K20" s="21" t="n">
        <v>11</v>
      </c>
      <c r="L20" s="21" t="n">
        <v>14</v>
      </c>
      <c r="M20" s="21" t="n">
        <v>39</v>
      </c>
      <c r="N20" s="21" t="n">
        <v>41</v>
      </c>
      <c r="O20" s="21" t="n">
        <v>29</v>
      </c>
      <c r="P20" s="21" t="n">
        <v>13</v>
      </c>
      <c r="Q20" s="21" t="n">
        <v>25</v>
      </c>
      <c r="R20" s="21" t="n">
        <v>22</v>
      </c>
      <c r="S20" s="21" t="n">
        <v>13</v>
      </c>
      <c r="T20" s="21" t="n">
        <v>8</v>
      </c>
      <c r="U20" s="21" t="n">
        <v>5</v>
      </c>
      <c r="V20" s="21" t="n">
        <v>3</v>
      </c>
      <c r="W20" s="21" t="n">
        <v>4</v>
      </c>
      <c r="X20" s="22" t="n">
        <v>0</v>
      </c>
      <c r="Y20" s="18" t="s">
        <v>40</v>
      </c>
    </row>
    <row r="21" customFormat="false" ht="13.5" hidden="false" customHeight="false" outlineLevel="0" collapsed="false">
      <c r="A21" s="18" t="s">
        <v>41</v>
      </c>
      <c r="B21" s="19" t="n">
        <v>250</v>
      </c>
      <c r="C21" s="20" t="n">
        <f aca="false">SUM(D21,E21)</f>
        <v>820</v>
      </c>
      <c r="D21" s="20" t="n">
        <v>393</v>
      </c>
      <c r="E21" s="20" t="n">
        <v>427</v>
      </c>
      <c r="F21" s="21" t="n">
        <v>32</v>
      </c>
      <c r="G21" s="21" t="n">
        <v>54</v>
      </c>
      <c r="H21" s="21" t="n">
        <v>90</v>
      </c>
      <c r="I21" s="21" t="n">
        <v>79</v>
      </c>
      <c r="J21" s="21" t="n">
        <v>41</v>
      </c>
      <c r="K21" s="21" t="n">
        <v>27</v>
      </c>
      <c r="L21" s="21" t="n">
        <v>35</v>
      </c>
      <c r="M21" s="21" t="n">
        <v>60</v>
      </c>
      <c r="N21" s="21" t="n">
        <v>94</v>
      </c>
      <c r="O21" s="21" t="n">
        <v>66</v>
      </c>
      <c r="P21" s="21" t="n">
        <v>61</v>
      </c>
      <c r="Q21" s="21" t="n">
        <v>57</v>
      </c>
      <c r="R21" s="21" t="n">
        <v>57</v>
      </c>
      <c r="S21" s="21" t="n">
        <v>25</v>
      </c>
      <c r="T21" s="21" t="n">
        <v>22</v>
      </c>
      <c r="U21" s="21" t="n">
        <v>10</v>
      </c>
      <c r="V21" s="21" t="n">
        <v>5</v>
      </c>
      <c r="W21" s="21" t="n">
        <v>5</v>
      </c>
      <c r="X21" s="22" t="n">
        <v>0</v>
      </c>
      <c r="Y21" s="18" t="s">
        <v>41</v>
      </c>
    </row>
    <row r="22" customFormat="false" ht="13.5" hidden="false" customHeight="false" outlineLevel="0" collapsed="false">
      <c r="A22" s="18" t="s">
        <v>42</v>
      </c>
      <c r="B22" s="19" t="n">
        <v>150</v>
      </c>
      <c r="C22" s="20" t="n">
        <f aca="false">SUM(D22,E22)</f>
        <v>525</v>
      </c>
      <c r="D22" s="20" t="n">
        <v>261</v>
      </c>
      <c r="E22" s="20" t="n">
        <v>264</v>
      </c>
      <c r="F22" s="21" t="n">
        <v>22</v>
      </c>
      <c r="G22" s="21" t="n">
        <v>40</v>
      </c>
      <c r="H22" s="21" t="n">
        <v>44</v>
      </c>
      <c r="I22" s="21" t="n">
        <v>49</v>
      </c>
      <c r="J22" s="21" t="n">
        <v>31</v>
      </c>
      <c r="K22" s="21" t="n">
        <v>23</v>
      </c>
      <c r="L22" s="21" t="n">
        <v>25</v>
      </c>
      <c r="M22" s="21" t="n">
        <v>42</v>
      </c>
      <c r="N22" s="21" t="n">
        <v>52</v>
      </c>
      <c r="O22" s="21" t="n">
        <v>46</v>
      </c>
      <c r="P22" s="21" t="n">
        <v>47</v>
      </c>
      <c r="Q22" s="21" t="n">
        <v>39</v>
      </c>
      <c r="R22" s="21" t="n">
        <v>33</v>
      </c>
      <c r="S22" s="21" t="n">
        <v>16</v>
      </c>
      <c r="T22" s="21" t="n">
        <v>5</v>
      </c>
      <c r="U22" s="21" t="n">
        <v>4</v>
      </c>
      <c r="V22" s="21" t="n">
        <v>4</v>
      </c>
      <c r="W22" s="21" t="n">
        <v>3</v>
      </c>
      <c r="X22" s="22" t="n">
        <v>0</v>
      </c>
      <c r="Y22" s="18" t="s">
        <v>42</v>
      </c>
    </row>
    <row r="23" customFormat="false" ht="13.5" hidden="false" customHeight="false" outlineLevel="0" collapsed="false">
      <c r="A23" s="18"/>
      <c r="B23" s="19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18"/>
    </row>
    <row r="24" customFormat="false" ht="13.5" hidden="false" customHeight="false" outlineLevel="0" collapsed="false">
      <c r="A24" s="18" t="s">
        <v>43</v>
      </c>
      <c r="B24" s="19" t="n">
        <v>228</v>
      </c>
      <c r="C24" s="20" t="n">
        <f aca="false">SUM(D24,E24)</f>
        <v>818</v>
      </c>
      <c r="D24" s="20" t="n">
        <v>393</v>
      </c>
      <c r="E24" s="20" t="n">
        <v>425</v>
      </c>
      <c r="F24" s="21" t="n">
        <v>17</v>
      </c>
      <c r="G24" s="21" t="n">
        <v>71</v>
      </c>
      <c r="H24" s="21" t="n">
        <v>121</v>
      </c>
      <c r="I24" s="21" t="n">
        <v>86</v>
      </c>
      <c r="J24" s="21" t="n">
        <v>33</v>
      </c>
      <c r="K24" s="21" t="n">
        <v>19</v>
      </c>
      <c r="L24" s="21" t="n">
        <v>21</v>
      </c>
      <c r="M24" s="21" t="n">
        <v>76</v>
      </c>
      <c r="N24" s="21" t="n">
        <v>124</v>
      </c>
      <c r="O24" s="21" t="n">
        <v>75</v>
      </c>
      <c r="P24" s="21" t="n">
        <v>59</v>
      </c>
      <c r="Q24" s="21" t="n">
        <v>38</v>
      </c>
      <c r="R24" s="21" t="n">
        <v>39</v>
      </c>
      <c r="S24" s="21" t="n">
        <v>12</v>
      </c>
      <c r="T24" s="21" t="n">
        <v>8</v>
      </c>
      <c r="U24" s="21" t="n">
        <v>7</v>
      </c>
      <c r="V24" s="21" t="n">
        <v>8</v>
      </c>
      <c r="W24" s="21" t="n">
        <v>4</v>
      </c>
      <c r="X24" s="22" t="n">
        <v>0</v>
      </c>
      <c r="Y24" s="18" t="s">
        <v>43</v>
      </c>
    </row>
    <row r="25" customFormat="false" ht="13.5" hidden="false" customHeight="false" outlineLevel="0" collapsed="false">
      <c r="A25" s="18" t="s">
        <v>44</v>
      </c>
      <c r="B25" s="19" t="n">
        <v>279</v>
      </c>
      <c r="C25" s="20" t="n">
        <f aca="false">SUM(D25,E25)</f>
        <v>801</v>
      </c>
      <c r="D25" s="20" t="n">
        <v>384</v>
      </c>
      <c r="E25" s="20" t="n">
        <v>417</v>
      </c>
      <c r="F25" s="21" t="n">
        <v>80</v>
      </c>
      <c r="G25" s="21" t="n">
        <v>45</v>
      </c>
      <c r="H25" s="21" t="n">
        <v>58</v>
      </c>
      <c r="I25" s="21" t="n">
        <v>72</v>
      </c>
      <c r="J25" s="21" t="n">
        <v>45</v>
      </c>
      <c r="K25" s="21" t="n">
        <v>59</v>
      </c>
      <c r="L25" s="21" t="n">
        <v>81</v>
      </c>
      <c r="M25" s="21" t="n">
        <v>67</v>
      </c>
      <c r="N25" s="21" t="n">
        <v>68</v>
      </c>
      <c r="O25" s="21" t="n">
        <v>50</v>
      </c>
      <c r="P25" s="21" t="n">
        <v>40</v>
      </c>
      <c r="Q25" s="21" t="n">
        <v>38</v>
      </c>
      <c r="R25" s="21" t="n">
        <v>35</v>
      </c>
      <c r="S25" s="21" t="n">
        <v>25</v>
      </c>
      <c r="T25" s="21" t="n">
        <v>20</v>
      </c>
      <c r="U25" s="21" t="n">
        <v>11</v>
      </c>
      <c r="V25" s="21" t="n">
        <v>6</v>
      </c>
      <c r="W25" s="21" t="n">
        <v>1</v>
      </c>
      <c r="X25" s="22" t="n">
        <v>0</v>
      </c>
      <c r="Y25" s="18" t="s">
        <v>44</v>
      </c>
    </row>
    <row r="26" customFormat="false" ht="13.5" hidden="false" customHeight="false" outlineLevel="0" collapsed="false">
      <c r="A26" s="18" t="s">
        <v>45</v>
      </c>
      <c r="B26" s="19" t="n">
        <v>239</v>
      </c>
      <c r="C26" s="20" t="n">
        <f aca="false">SUM(D26,E26)</f>
        <v>668</v>
      </c>
      <c r="D26" s="20" t="n">
        <v>321</v>
      </c>
      <c r="E26" s="20" t="n">
        <v>347</v>
      </c>
      <c r="F26" s="21" t="n">
        <v>33</v>
      </c>
      <c r="G26" s="21" t="n">
        <v>29</v>
      </c>
      <c r="H26" s="21" t="n">
        <v>45</v>
      </c>
      <c r="I26" s="21" t="n">
        <v>59</v>
      </c>
      <c r="J26" s="21" t="n">
        <v>47</v>
      </c>
      <c r="K26" s="21" t="n">
        <v>30</v>
      </c>
      <c r="L26" s="21" t="n">
        <v>38</v>
      </c>
      <c r="M26" s="21" t="n">
        <v>48</v>
      </c>
      <c r="N26" s="21" t="n">
        <v>67</v>
      </c>
      <c r="O26" s="21" t="n">
        <v>54</v>
      </c>
      <c r="P26" s="21" t="n">
        <v>45</v>
      </c>
      <c r="Q26" s="21" t="n">
        <v>49</v>
      </c>
      <c r="R26" s="21" t="n">
        <v>38</v>
      </c>
      <c r="S26" s="21" t="n">
        <v>31</v>
      </c>
      <c r="T26" s="21" t="n">
        <v>29</v>
      </c>
      <c r="U26" s="21" t="n">
        <v>13</v>
      </c>
      <c r="V26" s="21" t="n">
        <v>4</v>
      </c>
      <c r="W26" s="21" t="n">
        <v>9</v>
      </c>
      <c r="X26" s="22" t="n">
        <v>0</v>
      </c>
      <c r="Y26" s="18" t="s">
        <v>45</v>
      </c>
    </row>
    <row r="27" customFormat="false" ht="13.5" hidden="false" customHeight="false" outlineLevel="0" collapsed="false">
      <c r="A27" s="18" t="s">
        <v>46</v>
      </c>
      <c r="B27" s="19" t="n">
        <v>240</v>
      </c>
      <c r="C27" s="20" t="n">
        <f aca="false">SUM(D27,E27)</f>
        <v>615</v>
      </c>
      <c r="D27" s="20" t="n">
        <v>284</v>
      </c>
      <c r="E27" s="20" t="n">
        <v>331</v>
      </c>
      <c r="F27" s="21" t="n">
        <v>38</v>
      </c>
      <c r="G27" s="21" t="n">
        <v>57</v>
      </c>
      <c r="H27" s="21" t="n">
        <v>76</v>
      </c>
      <c r="I27" s="21" t="n">
        <v>66</v>
      </c>
      <c r="J27" s="21" t="n">
        <v>44</v>
      </c>
      <c r="K27" s="21" t="n">
        <v>27</v>
      </c>
      <c r="L27" s="21" t="n">
        <v>31</v>
      </c>
      <c r="M27" s="21" t="n">
        <v>40</v>
      </c>
      <c r="N27" s="21" t="n">
        <v>47</v>
      </c>
      <c r="O27" s="21" t="n">
        <v>50</v>
      </c>
      <c r="P27" s="21" t="n">
        <v>28</v>
      </c>
      <c r="Q27" s="21" t="n">
        <v>36</v>
      </c>
      <c r="R27" s="21" t="n">
        <v>24</v>
      </c>
      <c r="S27" s="21" t="n">
        <v>22</v>
      </c>
      <c r="T27" s="21" t="n">
        <v>16</v>
      </c>
      <c r="U27" s="21" t="n">
        <v>8</v>
      </c>
      <c r="V27" s="21" t="n">
        <v>2</v>
      </c>
      <c r="W27" s="21" t="n">
        <v>3</v>
      </c>
      <c r="X27" s="22" t="n">
        <v>0</v>
      </c>
      <c r="Y27" s="18" t="s">
        <v>46</v>
      </c>
    </row>
    <row r="28" customFormat="false" ht="13.5" hidden="false" customHeight="false" outlineLevel="0" collapsed="false">
      <c r="A28" s="18" t="s">
        <v>47</v>
      </c>
      <c r="B28" s="19" t="n">
        <v>31</v>
      </c>
      <c r="C28" s="20" t="n">
        <f aca="false">SUM(D28,E28)</f>
        <v>110</v>
      </c>
      <c r="D28" s="20" t="n">
        <v>51</v>
      </c>
      <c r="E28" s="20" t="n">
        <v>59</v>
      </c>
      <c r="F28" s="21" t="n">
        <v>1</v>
      </c>
      <c r="G28" s="21" t="n">
        <v>6</v>
      </c>
      <c r="H28" s="21" t="n">
        <v>13</v>
      </c>
      <c r="I28" s="21" t="n">
        <v>10</v>
      </c>
      <c r="J28" s="21" t="n">
        <v>9</v>
      </c>
      <c r="K28" s="21" t="n">
        <v>6</v>
      </c>
      <c r="L28" s="21" t="n">
        <v>1</v>
      </c>
      <c r="M28" s="21" t="n">
        <v>13</v>
      </c>
      <c r="N28" s="21" t="n">
        <v>5</v>
      </c>
      <c r="O28" s="21" t="n">
        <v>11</v>
      </c>
      <c r="P28" s="21" t="n">
        <v>7</v>
      </c>
      <c r="Q28" s="21" t="n">
        <v>12</v>
      </c>
      <c r="R28" s="21" t="n">
        <v>7</v>
      </c>
      <c r="S28" s="21" t="n">
        <v>4</v>
      </c>
      <c r="T28" s="21" t="n">
        <v>4</v>
      </c>
      <c r="U28" s="21" t="n">
        <v>1</v>
      </c>
      <c r="V28" s="21" t="n">
        <v>0</v>
      </c>
      <c r="W28" s="21" t="n">
        <v>0</v>
      </c>
      <c r="X28" s="22" t="n">
        <v>0</v>
      </c>
      <c r="Y28" s="18" t="s">
        <v>47</v>
      </c>
    </row>
    <row r="29" customFormat="false" ht="13.5" hidden="false" customHeight="false" outlineLevel="0" collapsed="false">
      <c r="A29" s="18"/>
      <c r="B29" s="19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18"/>
    </row>
    <row r="30" customFormat="false" ht="13.5" hidden="false" customHeight="false" outlineLevel="0" collapsed="false">
      <c r="A30" s="18" t="s">
        <v>48</v>
      </c>
      <c r="B30" s="19" t="n">
        <v>23</v>
      </c>
      <c r="C30" s="20" t="n">
        <f aca="false">SUM(D30,E30)</f>
        <v>87</v>
      </c>
      <c r="D30" s="20" t="n">
        <v>44</v>
      </c>
      <c r="E30" s="20" t="n">
        <v>43</v>
      </c>
      <c r="F30" s="21" t="n">
        <v>0</v>
      </c>
      <c r="G30" s="21" t="n">
        <v>7</v>
      </c>
      <c r="H30" s="21" t="n">
        <v>14</v>
      </c>
      <c r="I30" s="21" t="n">
        <v>2</v>
      </c>
      <c r="J30" s="21" t="n">
        <v>3</v>
      </c>
      <c r="K30" s="21" t="n">
        <v>1</v>
      </c>
      <c r="L30" s="21" t="n">
        <v>4</v>
      </c>
      <c r="M30" s="21" t="n">
        <v>10</v>
      </c>
      <c r="N30" s="21" t="n">
        <v>7</v>
      </c>
      <c r="O30" s="21" t="n">
        <v>3</v>
      </c>
      <c r="P30" s="21" t="n">
        <v>5</v>
      </c>
      <c r="Q30" s="21" t="n">
        <v>7</v>
      </c>
      <c r="R30" s="21" t="n">
        <v>6</v>
      </c>
      <c r="S30" s="21" t="n">
        <v>4</v>
      </c>
      <c r="T30" s="21" t="n">
        <v>7</v>
      </c>
      <c r="U30" s="21" t="n">
        <v>5</v>
      </c>
      <c r="V30" s="21" t="n">
        <v>2</v>
      </c>
      <c r="W30" s="21" t="n">
        <v>0</v>
      </c>
      <c r="X30" s="22" t="n">
        <v>0</v>
      </c>
      <c r="Y30" s="18" t="s">
        <v>48</v>
      </c>
    </row>
    <row r="31" customFormat="false" ht="13.5" hidden="false" customHeight="false" outlineLevel="0" collapsed="false">
      <c r="A31" s="18" t="s">
        <v>49</v>
      </c>
      <c r="B31" s="19" t="n">
        <v>56</v>
      </c>
      <c r="C31" s="20" t="n">
        <f aca="false">SUM(D31,E31)</f>
        <v>161</v>
      </c>
      <c r="D31" s="20" t="n">
        <v>76</v>
      </c>
      <c r="E31" s="20" t="n">
        <v>85</v>
      </c>
      <c r="F31" s="21" t="n">
        <v>11</v>
      </c>
      <c r="G31" s="21" t="n">
        <v>13</v>
      </c>
      <c r="H31" s="21" t="n">
        <v>5</v>
      </c>
      <c r="I31" s="21" t="n">
        <v>9</v>
      </c>
      <c r="J31" s="21" t="n">
        <v>3</v>
      </c>
      <c r="K31" s="21" t="n">
        <v>15</v>
      </c>
      <c r="L31" s="21" t="n">
        <v>12</v>
      </c>
      <c r="M31" s="21" t="n">
        <v>9</v>
      </c>
      <c r="N31" s="21" t="n">
        <v>10</v>
      </c>
      <c r="O31" s="21" t="n">
        <v>8</v>
      </c>
      <c r="P31" s="21" t="n">
        <v>11</v>
      </c>
      <c r="Q31" s="21" t="n">
        <v>23</v>
      </c>
      <c r="R31" s="21" t="n">
        <v>8</v>
      </c>
      <c r="S31" s="21" t="n">
        <v>6</v>
      </c>
      <c r="T31" s="21" t="n">
        <v>4</v>
      </c>
      <c r="U31" s="21" t="n">
        <v>4</v>
      </c>
      <c r="V31" s="21" t="n">
        <v>8</v>
      </c>
      <c r="W31" s="21" t="n">
        <v>2</v>
      </c>
      <c r="X31" s="22" t="n">
        <v>0</v>
      </c>
      <c r="Y31" s="18" t="s">
        <v>49</v>
      </c>
    </row>
    <row r="32" customFormat="false" ht="13.5" hidden="false" customHeight="false" outlineLevel="0" collapsed="false">
      <c r="A32" s="18" t="s">
        <v>50</v>
      </c>
      <c r="B32" s="19" t="n">
        <v>235</v>
      </c>
      <c r="C32" s="20" t="n">
        <f aca="false">SUM(D32,E32)</f>
        <v>857</v>
      </c>
      <c r="D32" s="20" t="n">
        <v>408</v>
      </c>
      <c r="E32" s="20" t="n">
        <v>449</v>
      </c>
      <c r="F32" s="21" t="n">
        <v>80</v>
      </c>
      <c r="G32" s="21" t="n">
        <v>108</v>
      </c>
      <c r="H32" s="21" t="n">
        <v>78</v>
      </c>
      <c r="I32" s="21" t="n">
        <v>59</v>
      </c>
      <c r="J32" s="21" t="n">
        <v>26</v>
      </c>
      <c r="K32" s="21" t="n">
        <v>25</v>
      </c>
      <c r="L32" s="21" t="n">
        <v>92</v>
      </c>
      <c r="M32" s="21" t="n">
        <v>110</v>
      </c>
      <c r="N32" s="21" t="n">
        <v>81</v>
      </c>
      <c r="O32" s="21" t="n">
        <v>41</v>
      </c>
      <c r="P32" s="21" t="n">
        <v>32</v>
      </c>
      <c r="Q32" s="21" t="n">
        <v>33</v>
      </c>
      <c r="R32" s="21" t="n">
        <v>25</v>
      </c>
      <c r="S32" s="21" t="n">
        <v>20</v>
      </c>
      <c r="T32" s="21" t="n">
        <v>23</v>
      </c>
      <c r="U32" s="21" t="n">
        <v>13</v>
      </c>
      <c r="V32" s="21" t="n">
        <v>6</v>
      </c>
      <c r="W32" s="21" t="n">
        <v>5</v>
      </c>
      <c r="X32" s="22" t="n">
        <v>0</v>
      </c>
      <c r="Y32" s="18" t="s">
        <v>50</v>
      </c>
    </row>
    <row r="33" customFormat="false" ht="13.5" hidden="false" customHeight="false" outlineLevel="0" collapsed="false">
      <c r="A33" s="18" t="s">
        <v>51</v>
      </c>
      <c r="B33" s="19" t="n">
        <v>44</v>
      </c>
      <c r="C33" s="20" t="n">
        <f aca="false">SUM(D33,E33)</f>
        <v>129</v>
      </c>
      <c r="D33" s="20" t="n">
        <v>67</v>
      </c>
      <c r="E33" s="20" t="n">
        <v>62</v>
      </c>
      <c r="F33" s="21" t="n">
        <v>3</v>
      </c>
      <c r="G33" s="21" t="n">
        <v>7</v>
      </c>
      <c r="H33" s="21" t="n">
        <v>8</v>
      </c>
      <c r="I33" s="21" t="n">
        <v>15</v>
      </c>
      <c r="J33" s="21" t="n">
        <v>8</v>
      </c>
      <c r="K33" s="21" t="n">
        <v>4</v>
      </c>
      <c r="L33" s="21" t="n">
        <v>4</v>
      </c>
      <c r="M33" s="21" t="n">
        <v>8</v>
      </c>
      <c r="N33" s="21" t="n">
        <v>12</v>
      </c>
      <c r="O33" s="21" t="n">
        <v>11</v>
      </c>
      <c r="P33" s="21" t="n">
        <v>18</v>
      </c>
      <c r="Q33" s="21" t="n">
        <v>10</v>
      </c>
      <c r="R33" s="21" t="n">
        <v>3</v>
      </c>
      <c r="S33" s="21" t="n">
        <v>7</v>
      </c>
      <c r="T33" s="21" t="n">
        <v>6</v>
      </c>
      <c r="U33" s="21" t="n">
        <v>3</v>
      </c>
      <c r="V33" s="21" t="n">
        <v>2</v>
      </c>
      <c r="W33" s="21" t="n">
        <v>0</v>
      </c>
      <c r="X33" s="22" t="n">
        <v>0</v>
      </c>
      <c r="Y33" s="18" t="s">
        <v>51</v>
      </c>
    </row>
    <row r="34" customFormat="false" ht="13.5" hidden="false" customHeight="false" outlineLevel="0" collapsed="false">
      <c r="A34" s="18" t="s">
        <v>52</v>
      </c>
      <c r="B34" s="19" t="n">
        <v>55</v>
      </c>
      <c r="C34" s="20" t="n">
        <f aca="false">SUM(D34,E34)</f>
        <v>153</v>
      </c>
      <c r="D34" s="20" t="n">
        <v>71</v>
      </c>
      <c r="E34" s="20" t="n">
        <v>82</v>
      </c>
      <c r="F34" s="21" t="n">
        <v>3</v>
      </c>
      <c r="G34" s="21" t="n">
        <v>5</v>
      </c>
      <c r="H34" s="21" t="n">
        <v>8</v>
      </c>
      <c r="I34" s="21" t="n">
        <v>24</v>
      </c>
      <c r="J34" s="21" t="n">
        <v>15</v>
      </c>
      <c r="K34" s="21" t="n">
        <v>4</v>
      </c>
      <c r="L34" s="21" t="n">
        <v>3</v>
      </c>
      <c r="M34" s="21" t="n">
        <v>9</v>
      </c>
      <c r="N34" s="21" t="n">
        <v>13</v>
      </c>
      <c r="O34" s="21" t="n">
        <v>19</v>
      </c>
      <c r="P34" s="21" t="n">
        <v>18</v>
      </c>
      <c r="Q34" s="21" t="n">
        <v>12</v>
      </c>
      <c r="R34" s="21" t="n">
        <v>7</v>
      </c>
      <c r="S34" s="21" t="n">
        <v>6</v>
      </c>
      <c r="T34" s="21" t="n">
        <v>3</v>
      </c>
      <c r="U34" s="21" t="n">
        <v>2</v>
      </c>
      <c r="V34" s="21" t="n">
        <v>2</v>
      </c>
      <c r="W34" s="21" t="n">
        <v>0</v>
      </c>
      <c r="X34" s="22" t="n">
        <v>0</v>
      </c>
      <c r="Y34" s="18" t="s">
        <v>52</v>
      </c>
    </row>
    <row r="35" customFormat="false" ht="13.5" hidden="false" customHeight="false" outlineLevel="0" collapsed="false">
      <c r="A35" s="18"/>
      <c r="B35" s="19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18"/>
    </row>
    <row r="36" customFormat="false" ht="13.5" hidden="false" customHeight="false" outlineLevel="0" collapsed="false">
      <c r="A36" s="18" t="s">
        <v>53</v>
      </c>
      <c r="B36" s="19" t="n">
        <v>202</v>
      </c>
      <c r="C36" s="20" t="n">
        <f aca="false">SUM(D36,E36)</f>
        <v>538</v>
      </c>
      <c r="D36" s="20" t="n">
        <v>256</v>
      </c>
      <c r="E36" s="20" t="n">
        <v>282</v>
      </c>
      <c r="F36" s="21" t="n">
        <v>51</v>
      </c>
      <c r="G36" s="21" t="n">
        <v>31</v>
      </c>
      <c r="H36" s="21" t="n">
        <v>35</v>
      </c>
      <c r="I36" s="21" t="n">
        <v>39</v>
      </c>
      <c r="J36" s="21" t="n">
        <v>44</v>
      </c>
      <c r="K36" s="21" t="n">
        <v>37</v>
      </c>
      <c r="L36" s="21" t="n">
        <v>37</v>
      </c>
      <c r="M36" s="21" t="n">
        <v>44</v>
      </c>
      <c r="N36" s="21" t="n">
        <v>41</v>
      </c>
      <c r="O36" s="21" t="n">
        <v>32</v>
      </c>
      <c r="P36" s="21" t="n">
        <v>37</v>
      </c>
      <c r="Q36" s="21" t="n">
        <v>35</v>
      </c>
      <c r="R36" s="21" t="n">
        <v>28</v>
      </c>
      <c r="S36" s="21" t="n">
        <v>25</v>
      </c>
      <c r="T36" s="21" t="n">
        <v>10</v>
      </c>
      <c r="U36" s="21" t="n">
        <v>8</v>
      </c>
      <c r="V36" s="21" t="n">
        <v>1</v>
      </c>
      <c r="W36" s="21" t="n">
        <v>3</v>
      </c>
      <c r="X36" s="22" t="n">
        <v>0</v>
      </c>
      <c r="Y36" s="18" t="s">
        <v>53</v>
      </c>
    </row>
    <row r="37" customFormat="false" ht="13.5" hidden="false" customHeight="false" outlineLevel="0" collapsed="false">
      <c r="A37" s="18" t="s">
        <v>54</v>
      </c>
      <c r="B37" s="19" t="n">
        <v>210</v>
      </c>
      <c r="C37" s="20" t="n">
        <f aca="false">SUM(D37,E37)</f>
        <v>566</v>
      </c>
      <c r="D37" s="20" t="n">
        <v>273</v>
      </c>
      <c r="E37" s="20" t="n">
        <v>293</v>
      </c>
      <c r="F37" s="21" t="n">
        <v>28</v>
      </c>
      <c r="G37" s="21" t="n">
        <v>47</v>
      </c>
      <c r="H37" s="21" t="n">
        <v>61</v>
      </c>
      <c r="I37" s="21" t="n">
        <v>49</v>
      </c>
      <c r="J37" s="21" t="n">
        <v>34</v>
      </c>
      <c r="K37" s="21" t="n">
        <v>38</v>
      </c>
      <c r="L37" s="21" t="n">
        <v>35</v>
      </c>
      <c r="M37" s="21" t="n">
        <v>44</v>
      </c>
      <c r="N37" s="21" t="n">
        <v>54</v>
      </c>
      <c r="O37" s="21" t="n">
        <v>44</v>
      </c>
      <c r="P37" s="21" t="n">
        <v>32</v>
      </c>
      <c r="Q37" s="21" t="n">
        <v>31</v>
      </c>
      <c r="R37" s="21" t="n">
        <v>28</v>
      </c>
      <c r="S37" s="21" t="n">
        <v>12</v>
      </c>
      <c r="T37" s="21" t="n">
        <v>13</v>
      </c>
      <c r="U37" s="21" t="n">
        <v>7</v>
      </c>
      <c r="V37" s="21" t="n">
        <v>4</v>
      </c>
      <c r="W37" s="21" t="n">
        <v>5</v>
      </c>
      <c r="X37" s="22" t="n">
        <v>0</v>
      </c>
      <c r="Y37" s="18" t="s">
        <v>54</v>
      </c>
    </row>
    <row r="38" customFormat="false" ht="13.5" hidden="false" customHeight="false" outlineLevel="0" collapsed="false">
      <c r="A38" s="18" t="s">
        <v>55</v>
      </c>
      <c r="B38" s="19" t="n">
        <v>62</v>
      </c>
      <c r="C38" s="20" t="n">
        <f aca="false">SUM(D38,E38)</f>
        <v>203</v>
      </c>
      <c r="D38" s="20" t="n">
        <v>92</v>
      </c>
      <c r="E38" s="20" t="n">
        <v>111</v>
      </c>
      <c r="F38" s="21" t="n">
        <v>3</v>
      </c>
      <c r="G38" s="21" t="n">
        <v>7</v>
      </c>
      <c r="H38" s="21" t="n">
        <v>22</v>
      </c>
      <c r="I38" s="21" t="n">
        <v>22</v>
      </c>
      <c r="J38" s="21" t="n">
        <v>13</v>
      </c>
      <c r="K38" s="21" t="n">
        <v>11</v>
      </c>
      <c r="L38" s="21" t="n">
        <v>9</v>
      </c>
      <c r="M38" s="21" t="n">
        <v>14</v>
      </c>
      <c r="N38" s="21" t="n">
        <v>25</v>
      </c>
      <c r="O38" s="21" t="n">
        <v>15</v>
      </c>
      <c r="P38" s="21" t="n">
        <v>13</v>
      </c>
      <c r="Q38" s="21" t="n">
        <v>23</v>
      </c>
      <c r="R38" s="21" t="n">
        <v>16</v>
      </c>
      <c r="S38" s="21" t="n">
        <v>4</v>
      </c>
      <c r="T38" s="21" t="n">
        <v>1</v>
      </c>
      <c r="U38" s="21" t="n">
        <v>2</v>
      </c>
      <c r="V38" s="21" t="n">
        <v>3</v>
      </c>
      <c r="W38" s="21" t="n">
        <v>0</v>
      </c>
      <c r="X38" s="22" t="n">
        <v>0</v>
      </c>
      <c r="Y38" s="18" t="s">
        <v>55</v>
      </c>
    </row>
    <row r="39" customFormat="false" ht="13.5" hidden="false" customHeight="false" outlineLevel="0" collapsed="false">
      <c r="A39" s="18" t="s">
        <v>56</v>
      </c>
      <c r="B39" s="19" t="n">
        <v>95</v>
      </c>
      <c r="C39" s="20" t="n">
        <f aca="false">SUM(D39,E39)</f>
        <v>292</v>
      </c>
      <c r="D39" s="20" t="n">
        <v>138</v>
      </c>
      <c r="E39" s="20" t="n">
        <v>154</v>
      </c>
      <c r="F39" s="21" t="n">
        <v>5</v>
      </c>
      <c r="G39" s="21" t="n">
        <v>11</v>
      </c>
      <c r="H39" s="21" t="n">
        <v>31</v>
      </c>
      <c r="I39" s="21" t="n">
        <v>30</v>
      </c>
      <c r="J39" s="21" t="n">
        <v>16</v>
      </c>
      <c r="K39" s="21" t="n">
        <v>12</v>
      </c>
      <c r="L39" s="21" t="n">
        <v>10</v>
      </c>
      <c r="M39" s="21" t="n">
        <v>12</v>
      </c>
      <c r="N39" s="21" t="n">
        <v>37</v>
      </c>
      <c r="O39" s="21" t="n">
        <v>29</v>
      </c>
      <c r="P39" s="21" t="n">
        <v>25</v>
      </c>
      <c r="Q39" s="21" t="n">
        <v>22</v>
      </c>
      <c r="R39" s="21" t="n">
        <v>16</v>
      </c>
      <c r="S39" s="21" t="n">
        <v>10</v>
      </c>
      <c r="T39" s="21" t="n">
        <v>8</v>
      </c>
      <c r="U39" s="21" t="n">
        <v>4</v>
      </c>
      <c r="V39" s="21" t="n">
        <v>7</v>
      </c>
      <c r="W39" s="21" t="n">
        <v>7</v>
      </c>
      <c r="X39" s="22" t="n">
        <v>0</v>
      </c>
      <c r="Y39" s="18" t="s">
        <v>56</v>
      </c>
    </row>
    <row r="40" customFormat="false" ht="13.5" hidden="false" customHeight="false" outlineLevel="0" collapsed="false">
      <c r="A40" s="18" t="s">
        <v>57</v>
      </c>
      <c r="B40" s="19" t="n">
        <v>172</v>
      </c>
      <c r="C40" s="20" t="n">
        <f aca="false">SUM(D40,E40)</f>
        <v>600</v>
      </c>
      <c r="D40" s="20" t="n">
        <v>287</v>
      </c>
      <c r="E40" s="20" t="n">
        <v>313</v>
      </c>
      <c r="F40" s="21" t="n">
        <v>30</v>
      </c>
      <c r="G40" s="21" t="n">
        <v>36</v>
      </c>
      <c r="H40" s="21" t="n">
        <v>57</v>
      </c>
      <c r="I40" s="21" t="n">
        <v>56</v>
      </c>
      <c r="J40" s="21" t="n">
        <v>31</v>
      </c>
      <c r="K40" s="21" t="n">
        <v>22</v>
      </c>
      <c r="L40" s="21" t="n">
        <v>26</v>
      </c>
      <c r="M40" s="21" t="n">
        <v>48</v>
      </c>
      <c r="N40" s="21" t="n">
        <v>60</v>
      </c>
      <c r="O40" s="21" t="n">
        <v>55</v>
      </c>
      <c r="P40" s="21" t="n">
        <v>34</v>
      </c>
      <c r="Q40" s="21" t="n">
        <v>37</v>
      </c>
      <c r="R40" s="21" t="n">
        <v>28</v>
      </c>
      <c r="S40" s="21" t="n">
        <v>23</v>
      </c>
      <c r="T40" s="21" t="n">
        <v>24</v>
      </c>
      <c r="U40" s="21" t="n">
        <v>18</v>
      </c>
      <c r="V40" s="21" t="n">
        <v>6</v>
      </c>
      <c r="W40" s="21" t="n">
        <v>9</v>
      </c>
      <c r="X40" s="22" t="n">
        <v>0</v>
      </c>
      <c r="Y40" s="18" t="s">
        <v>57</v>
      </c>
    </row>
    <row r="41" customFormat="false" ht="13.5" hidden="false" customHeight="false" outlineLevel="0" collapsed="false">
      <c r="A41" s="18"/>
      <c r="B41" s="19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18"/>
    </row>
    <row r="42" customFormat="false" ht="13.5" hidden="false" customHeight="false" outlineLevel="0" collapsed="false">
      <c r="A42" s="18" t="s">
        <v>58</v>
      </c>
      <c r="B42" s="19" t="n">
        <v>5</v>
      </c>
      <c r="C42" s="20" t="n">
        <f aca="false">SUM(D42,E42)</f>
        <v>17</v>
      </c>
      <c r="D42" s="20" t="n">
        <v>6</v>
      </c>
      <c r="E42" s="20" t="n">
        <v>11</v>
      </c>
      <c r="F42" s="21" t="n">
        <v>1</v>
      </c>
      <c r="G42" s="21" t="n">
        <v>3</v>
      </c>
      <c r="H42" s="21" t="n">
        <v>0</v>
      </c>
      <c r="I42" s="21" t="n">
        <v>2</v>
      </c>
      <c r="J42" s="21" t="n">
        <v>0</v>
      </c>
      <c r="K42" s="21" t="n">
        <v>2</v>
      </c>
      <c r="L42" s="21" t="n">
        <v>1</v>
      </c>
      <c r="M42" s="21" t="n">
        <v>2</v>
      </c>
      <c r="N42" s="21" t="n">
        <v>2</v>
      </c>
      <c r="O42" s="21" t="n">
        <v>0</v>
      </c>
      <c r="P42" s="21" t="n">
        <v>0</v>
      </c>
      <c r="Q42" s="21" t="n">
        <v>3</v>
      </c>
      <c r="R42" s="21" t="n">
        <v>1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2" t="n">
        <v>0</v>
      </c>
      <c r="Y42" s="18" t="s">
        <v>58</v>
      </c>
    </row>
    <row r="43" customFormat="false" ht="13.5" hidden="false" customHeight="false" outlineLevel="0" collapsed="false">
      <c r="A43" s="18" t="s">
        <v>59</v>
      </c>
      <c r="B43" s="19" t="n">
        <v>80</v>
      </c>
      <c r="C43" s="20" t="n">
        <f aca="false">SUM(D43,E43)</f>
        <v>249</v>
      </c>
      <c r="D43" s="20" t="n">
        <v>120</v>
      </c>
      <c r="E43" s="20" t="n">
        <v>129</v>
      </c>
      <c r="F43" s="21" t="n">
        <v>11</v>
      </c>
      <c r="G43" s="21" t="n">
        <v>14</v>
      </c>
      <c r="H43" s="21" t="n">
        <v>22</v>
      </c>
      <c r="I43" s="21" t="n">
        <v>16</v>
      </c>
      <c r="J43" s="21" t="n">
        <v>13</v>
      </c>
      <c r="K43" s="21" t="n">
        <v>10</v>
      </c>
      <c r="L43" s="21" t="n">
        <v>14</v>
      </c>
      <c r="M43" s="21" t="n">
        <v>20</v>
      </c>
      <c r="N43" s="21" t="n">
        <v>23</v>
      </c>
      <c r="O43" s="21" t="n">
        <v>20</v>
      </c>
      <c r="P43" s="21" t="n">
        <v>18</v>
      </c>
      <c r="Q43" s="21" t="n">
        <v>15</v>
      </c>
      <c r="R43" s="21" t="n">
        <v>24</v>
      </c>
      <c r="S43" s="21" t="n">
        <v>11</v>
      </c>
      <c r="T43" s="21" t="n">
        <v>8</v>
      </c>
      <c r="U43" s="21" t="n">
        <v>5</v>
      </c>
      <c r="V43" s="21" t="n">
        <v>3</v>
      </c>
      <c r="W43" s="21" t="n">
        <v>2</v>
      </c>
      <c r="X43" s="22" t="n">
        <v>0</v>
      </c>
      <c r="Y43" s="18" t="s">
        <v>59</v>
      </c>
    </row>
    <row r="44" customFormat="false" ht="13.5" hidden="false" customHeight="false" outlineLevel="0" collapsed="false">
      <c r="A44" s="18" t="s">
        <v>60</v>
      </c>
      <c r="B44" s="19" t="n">
        <v>78</v>
      </c>
      <c r="C44" s="20" t="n">
        <f aca="false">SUM(D44,E44)</f>
        <v>255</v>
      </c>
      <c r="D44" s="20" t="n">
        <v>130</v>
      </c>
      <c r="E44" s="20" t="n">
        <v>125</v>
      </c>
      <c r="F44" s="21" t="n">
        <v>17</v>
      </c>
      <c r="G44" s="21" t="n">
        <v>20</v>
      </c>
      <c r="H44" s="21" t="n">
        <v>13</v>
      </c>
      <c r="I44" s="21" t="n">
        <v>28</v>
      </c>
      <c r="J44" s="21" t="n">
        <v>11</v>
      </c>
      <c r="K44" s="21" t="n">
        <v>17</v>
      </c>
      <c r="L44" s="21" t="n">
        <v>19</v>
      </c>
      <c r="M44" s="21" t="n">
        <v>26</v>
      </c>
      <c r="N44" s="21" t="n">
        <v>22</v>
      </c>
      <c r="O44" s="21" t="n">
        <v>23</v>
      </c>
      <c r="P44" s="21" t="n">
        <v>10</v>
      </c>
      <c r="Q44" s="21" t="n">
        <v>26</v>
      </c>
      <c r="R44" s="21" t="n">
        <v>11</v>
      </c>
      <c r="S44" s="21" t="n">
        <v>8</v>
      </c>
      <c r="T44" s="21" t="n">
        <v>1</v>
      </c>
      <c r="U44" s="21" t="n">
        <v>1</v>
      </c>
      <c r="V44" s="21" t="n">
        <v>0</v>
      </c>
      <c r="W44" s="21" t="n">
        <v>2</v>
      </c>
      <c r="X44" s="22" t="n">
        <v>0</v>
      </c>
      <c r="Y44" s="18" t="s">
        <v>60</v>
      </c>
    </row>
    <row r="45" customFormat="false" ht="13.5" hidden="false" customHeight="false" outlineLevel="0" collapsed="false">
      <c r="A45" s="18" t="s">
        <v>61</v>
      </c>
      <c r="B45" s="19" t="n">
        <v>201</v>
      </c>
      <c r="C45" s="20" t="n">
        <f aca="false">SUM(D45,E45)</f>
        <v>646</v>
      </c>
      <c r="D45" s="20" t="n">
        <v>311</v>
      </c>
      <c r="E45" s="20" t="n">
        <v>335</v>
      </c>
      <c r="F45" s="21" t="n">
        <v>31</v>
      </c>
      <c r="G45" s="21" t="n">
        <v>36</v>
      </c>
      <c r="H45" s="21" t="n">
        <v>60</v>
      </c>
      <c r="I45" s="21" t="n">
        <v>64</v>
      </c>
      <c r="J45" s="21" t="n">
        <v>42</v>
      </c>
      <c r="K45" s="21" t="n">
        <v>37</v>
      </c>
      <c r="L45" s="21" t="n">
        <v>25</v>
      </c>
      <c r="M45" s="21" t="n">
        <v>54</v>
      </c>
      <c r="N45" s="21" t="n">
        <v>58</v>
      </c>
      <c r="O45" s="21" t="n">
        <v>57</v>
      </c>
      <c r="P45" s="21" t="n">
        <v>57</v>
      </c>
      <c r="Q45" s="21" t="n">
        <v>37</v>
      </c>
      <c r="R45" s="21" t="n">
        <v>37</v>
      </c>
      <c r="S45" s="21" t="n">
        <v>22</v>
      </c>
      <c r="T45" s="21" t="n">
        <v>13</v>
      </c>
      <c r="U45" s="21" t="n">
        <v>12</v>
      </c>
      <c r="V45" s="21" t="n">
        <v>2</v>
      </c>
      <c r="W45" s="21" t="n">
        <v>2</v>
      </c>
      <c r="X45" s="22" t="n">
        <v>0</v>
      </c>
      <c r="Y45" s="18" t="s">
        <v>61</v>
      </c>
    </row>
    <row r="46" customFormat="false" ht="13.5" hidden="false" customHeight="false" outlineLevel="0" collapsed="false">
      <c r="A46" s="18" t="s">
        <v>62</v>
      </c>
      <c r="B46" s="19" t="n">
        <v>259</v>
      </c>
      <c r="C46" s="20" t="n">
        <f aca="false">SUM(D46,E46)</f>
        <v>808</v>
      </c>
      <c r="D46" s="20" t="n">
        <v>391</v>
      </c>
      <c r="E46" s="20" t="n">
        <v>417</v>
      </c>
      <c r="F46" s="21" t="n">
        <v>36</v>
      </c>
      <c r="G46" s="21" t="n">
        <v>54</v>
      </c>
      <c r="H46" s="21" t="n">
        <v>54</v>
      </c>
      <c r="I46" s="21" t="n">
        <v>82</v>
      </c>
      <c r="J46" s="21" t="n">
        <v>67</v>
      </c>
      <c r="K46" s="21" t="n">
        <v>43</v>
      </c>
      <c r="L46" s="21" t="n">
        <v>39</v>
      </c>
      <c r="M46" s="21" t="n">
        <v>69</v>
      </c>
      <c r="N46" s="21" t="n">
        <v>79</v>
      </c>
      <c r="O46" s="21" t="n">
        <v>75</v>
      </c>
      <c r="P46" s="21" t="n">
        <v>60</v>
      </c>
      <c r="Q46" s="21" t="n">
        <v>55</v>
      </c>
      <c r="R46" s="21" t="n">
        <v>42</v>
      </c>
      <c r="S46" s="21" t="n">
        <v>24</v>
      </c>
      <c r="T46" s="21" t="n">
        <v>15</v>
      </c>
      <c r="U46" s="21" t="n">
        <v>8</v>
      </c>
      <c r="V46" s="21" t="n">
        <v>3</v>
      </c>
      <c r="W46" s="21" t="n">
        <v>3</v>
      </c>
      <c r="X46" s="22" t="n">
        <v>0</v>
      </c>
      <c r="Y46" s="18" t="s">
        <v>62</v>
      </c>
    </row>
    <row r="47" customFormat="false" ht="13.5" hidden="false" customHeight="false" outlineLevel="0" collapsed="false">
      <c r="A47" s="18"/>
      <c r="B47" s="20"/>
      <c r="C47" s="20"/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18"/>
    </row>
    <row r="48" customFormat="false" ht="13.5" hidden="false" customHeight="false" outlineLevel="0" collapsed="false">
      <c r="A48" s="18" t="s">
        <v>63</v>
      </c>
      <c r="B48" s="19" t="n">
        <v>247</v>
      </c>
      <c r="C48" s="20" t="n">
        <f aca="false">SUM(D48,E48)</f>
        <v>848</v>
      </c>
      <c r="D48" s="20" t="n">
        <v>403</v>
      </c>
      <c r="E48" s="20" t="n">
        <v>445</v>
      </c>
      <c r="F48" s="21" t="n">
        <v>59</v>
      </c>
      <c r="G48" s="21" t="n">
        <v>72</v>
      </c>
      <c r="H48" s="21" t="n">
        <v>89</v>
      </c>
      <c r="I48" s="21" t="n">
        <v>84</v>
      </c>
      <c r="J48" s="21" t="n">
        <v>40</v>
      </c>
      <c r="K48" s="21" t="n">
        <v>41</v>
      </c>
      <c r="L48" s="21" t="n">
        <v>48</v>
      </c>
      <c r="M48" s="21" t="n">
        <v>99</v>
      </c>
      <c r="N48" s="21" t="n">
        <v>84</v>
      </c>
      <c r="O48" s="21" t="n">
        <v>66</v>
      </c>
      <c r="P48" s="21" t="n">
        <v>54</v>
      </c>
      <c r="Q48" s="21" t="n">
        <v>43</v>
      </c>
      <c r="R48" s="21" t="n">
        <v>34</v>
      </c>
      <c r="S48" s="21" t="n">
        <v>14</v>
      </c>
      <c r="T48" s="21" t="n">
        <v>9</v>
      </c>
      <c r="U48" s="21" t="n">
        <v>10</v>
      </c>
      <c r="V48" s="21" t="n">
        <v>1</v>
      </c>
      <c r="W48" s="21" t="n">
        <v>1</v>
      </c>
      <c r="X48" s="22" t="n">
        <v>0</v>
      </c>
      <c r="Y48" s="18" t="s">
        <v>63</v>
      </c>
    </row>
    <row r="49" customFormat="false" ht="13.5" hidden="false" customHeight="false" outlineLevel="0" collapsed="false">
      <c r="A49" s="18" t="s">
        <v>64</v>
      </c>
      <c r="B49" s="19" t="n">
        <v>51</v>
      </c>
      <c r="C49" s="20" t="n">
        <f aca="false">SUM(D49,E49)</f>
        <v>176</v>
      </c>
      <c r="D49" s="20" t="n">
        <v>82</v>
      </c>
      <c r="E49" s="20" t="n">
        <v>94</v>
      </c>
      <c r="F49" s="21" t="n">
        <v>3</v>
      </c>
      <c r="G49" s="21" t="n">
        <v>9</v>
      </c>
      <c r="H49" s="21" t="n">
        <v>16</v>
      </c>
      <c r="I49" s="21" t="n">
        <v>22</v>
      </c>
      <c r="J49" s="21" t="n">
        <v>8</v>
      </c>
      <c r="K49" s="21" t="n">
        <v>7</v>
      </c>
      <c r="L49" s="21" t="n">
        <v>9</v>
      </c>
      <c r="M49" s="21" t="n">
        <v>10</v>
      </c>
      <c r="N49" s="21" t="n">
        <v>20</v>
      </c>
      <c r="O49" s="21" t="n">
        <v>19</v>
      </c>
      <c r="P49" s="21" t="n">
        <v>13</v>
      </c>
      <c r="Q49" s="21" t="n">
        <v>11</v>
      </c>
      <c r="R49" s="21" t="n">
        <v>7</v>
      </c>
      <c r="S49" s="21" t="n">
        <v>8</v>
      </c>
      <c r="T49" s="21" t="n">
        <v>7</v>
      </c>
      <c r="U49" s="21" t="n">
        <v>5</v>
      </c>
      <c r="V49" s="21" t="n">
        <v>2</v>
      </c>
      <c r="W49" s="21" t="n">
        <v>0</v>
      </c>
      <c r="X49" s="22" t="n">
        <v>0</v>
      </c>
      <c r="Y49" s="18" t="s">
        <v>64</v>
      </c>
    </row>
    <row r="50" customFormat="false" ht="13.5" hidden="false" customHeight="false" outlineLevel="0" collapsed="false">
      <c r="A50" s="18" t="s">
        <v>65</v>
      </c>
      <c r="B50" s="19" t="n">
        <v>154</v>
      </c>
      <c r="C50" s="20" t="n">
        <f aca="false">SUM(D50,E50)</f>
        <v>496</v>
      </c>
      <c r="D50" s="20" t="n">
        <v>237</v>
      </c>
      <c r="E50" s="20" t="n">
        <v>259</v>
      </c>
      <c r="F50" s="21" t="n">
        <v>25</v>
      </c>
      <c r="G50" s="21" t="n">
        <v>24</v>
      </c>
      <c r="H50" s="21" t="n">
        <v>37</v>
      </c>
      <c r="I50" s="21" t="n">
        <v>50</v>
      </c>
      <c r="J50" s="21" t="n">
        <v>34</v>
      </c>
      <c r="K50" s="21" t="n">
        <v>26</v>
      </c>
      <c r="L50" s="21" t="n">
        <v>29</v>
      </c>
      <c r="M50" s="21" t="n">
        <v>35</v>
      </c>
      <c r="N50" s="21" t="n">
        <v>43</v>
      </c>
      <c r="O50" s="21" t="n">
        <v>52</v>
      </c>
      <c r="P50" s="21" t="n">
        <v>49</v>
      </c>
      <c r="Q50" s="21" t="n">
        <v>17</v>
      </c>
      <c r="R50" s="21" t="n">
        <v>24</v>
      </c>
      <c r="S50" s="21" t="n">
        <v>15</v>
      </c>
      <c r="T50" s="21" t="n">
        <v>12</v>
      </c>
      <c r="U50" s="21" t="n">
        <v>11</v>
      </c>
      <c r="V50" s="21" t="n">
        <v>8</v>
      </c>
      <c r="W50" s="21" t="n">
        <v>5</v>
      </c>
      <c r="X50" s="22" t="n">
        <v>0</v>
      </c>
      <c r="Y50" s="18" t="s">
        <v>65</v>
      </c>
    </row>
    <row r="51" customFormat="false" ht="13.5" hidden="false" customHeight="false" outlineLevel="0" collapsed="false">
      <c r="A51" s="18" t="s">
        <v>66</v>
      </c>
      <c r="B51" s="19" t="n">
        <v>1350</v>
      </c>
      <c r="C51" s="20" t="n">
        <f aca="false">SUM(D51,E51)</f>
        <v>3944</v>
      </c>
      <c r="D51" s="20" t="n">
        <v>1905</v>
      </c>
      <c r="E51" s="20" t="n">
        <v>2039</v>
      </c>
      <c r="F51" s="21" t="n">
        <v>247</v>
      </c>
      <c r="G51" s="21" t="n">
        <v>268</v>
      </c>
      <c r="H51" s="21" t="n">
        <v>400</v>
      </c>
      <c r="I51" s="21" t="n">
        <v>460</v>
      </c>
      <c r="J51" s="21" t="n">
        <v>260</v>
      </c>
      <c r="K51" s="21" t="n">
        <v>178</v>
      </c>
      <c r="L51" s="21" t="n">
        <v>205</v>
      </c>
      <c r="M51" s="21" t="n">
        <v>324</v>
      </c>
      <c r="N51" s="21" t="n">
        <v>404</v>
      </c>
      <c r="O51" s="21" t="n">
        <v>345</v>
      </c>
      <c r="P51" s="21" t="n">
        <v>236</v>
      </c>
      <c r="Q51" s="21" t="n">
        <v>180</v>
      </c>
      <c r="R51" s="21" t="n">
        <v>131</v>
      </c>
      <c r="S51" s="21" t="n">
        <v>109</v>
      </c>
      <c r="T51" s="21" t="n">
        <v>78</v>
      </c>
      <c r="U51" s="21" t="n">
        <v>78</v>
      </c>
      <c r="V51" s="21" t="n">
        <v>29</v>
      </c>
      <c r="W51" s="21" t="n">
        <v>12</v>
      </c>
      <c r="X51" s="22" t="n">
        <v>0</v>
      </c>
      <c r="Y51" s="18" t="s">
        <v>66</v>
      </c>
    </row>
    <row r="52" customFormat="false" ht="13.5" hidden="false" customHeight="false" outlineLevel="0" collapsed="false">
      <c r="A52" s="18" t="s">
        <v>67</v>
      </c>
      <c r="B52" s="19" t="n">
        <v>98</v>
      </c>
      <c r="C52" s="20" t="n">
        <f aca="false">SUM(D52,E52)</f>
        <v>293</v>
      </c>
      <c r="D52" s="20" t="n">
        <v>141</v>
      </c>
      <c r="E52" s="20" t="n">
        <v>152</v>
      </c>
      <c r="F52" s="21" t="n">
        <v>9</v>
      </c>
      <c r="G52" s="21" t="n">
        <v>18</v>
      </c>
      <c r="H52" s="21" t="n">
        <v>22</v>
      </c>
      <c r="I52" s="21" t="n">
        <v>32</v>
      </c>
      <c r="J52" s="21" t="n">
        <v>15</v>
      </c>
      <c r="K52" s="21" t="n">
        <v>12</v>
      </c>
      <c r="L52" s="21" t="n">
        <v>11</v>
      </c>
      <c r="M52" s="21" t="n">
        <v>24</v>
      </c>
      <c r="N52" s="21" t="n">
        <v>24</v>
      </c>
      <c r="O52" s="21" t="n">
        <v>33</v>
      </c>
      <c r="P52" s="21" t="n">
        <v>27</v>
      </c>
      <c r="Q52" s="21" t="n">
        <v>16</v>
      </c>
      <c r="R52" s="21" t="n">
        <v>8</v>
      </c>
      <c r="S52" s="21" t="n">
        <v>21</v>
      </c>
      <c r="T52" s="21" t="n">
        <v>12</v>
      </c>
      <c r="U52" s="21" t="n">
        <v>4</v>
      </c>
      <c r="V52" s="21" t="n">
        <v>3</v>
      </c>
      <c r="W52" s="21" t="n">
        <v>2</v>
      </c>
      <c r="X52" s="22" t="n">
        <v>0</v>
      </c>
      <c r="Y52" s="18" t="s">
        <v>67</v>
      </c>
    </row>
    <row r="53" customFormat="false" ht="13.5" hidden="false" customHeight="false" outlineLevel="0" collapsed="false">
      <c r="A53" s="18"/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18"/>
    </row>
    <row r="54" customFormat="false" ht="13.5" hidden="false" customHeight="false" outlineLevel="0" collapsed="false">
      <c r="A54" s="18" t="s">
        <v>68</v>
      </c>
      <c r="B54" s="19" t="n">
        <v>69</v>
      </c>
      <c r="C54" s="20" t="n">
        <f aca="false">SUM(D54,E54)</f>
        <v>204</v>
      </c>
      <c r="D54" s="20" t="n">
        <v>105</v>
      </c>
      <c r="E54" s="20" t="n">
        <v>99</v>
      </c>
      <c r="F54" s="21" t="n">
        <v>8</v>
      </c>
      <c r="G54" s="21" t="n">
        <v>13</v>
      </c>
      <c r="H54" s="21" t="n">
        <v>14</v>
      </c>
      <c r="I54" s="21" t="n">
        <v>19</v>
      </c>
      <c r="J54" s="21" t="n">
        <v>12</v>
      </c>
      <c r="K54" s="21" t="n">
        <v>21</v>
      </c>
      <c r="L54" s="21" t="n">
        <v>12</v>
      </c>
      <c r="M54" s="21" t="n">
        <v>10</v>
      </c>
      <c r="N54" s="21" t="n">
        <v>23</v>
      </c>
      <c r="O54" s="21" t="n">
        <v>15</v>
      </c>
      <c r="P54" s="21" t="n">
        <v>15</v>
      </c>
      <c r="Q54" s="21" t="n">
        <v>13</v>
      </c>
      <c r="R54" s="21" t="n">
        <v>9</v>
      </c>
      <c r="S54" s="21" t="n">
        <v>3</v>
      </c>
      <c r="T54" s="21" t="n">
        <v>8</v>
      </c>
      <c r="U54" s="21" t="n">
        <v>5</v>
      </c>
      <c r="V54" s="21" t="n">
        <v>3</v>
      </c>
      <c r="W54" s="21" t="n">
        <v>1</v>
      </c>
      <c r="X54" s="22" t="n">
        <v>0</v>
      </c>
      <c r="Y54" s="18" t="s">
        <v>68</v>
      </c>
    </row>
    <row r="55" customFormat="false" ht="13.5" hidden="false" customHeight="false" outlineLevel="0" collapsed="false">
      <c r="A55" s="18" t="s">
        <v>69</v>
      </c>
      <c r="B55" s="19" t="n">
        <v>157</v>
      </c>
      <c r="C55" s="20" t="n">
        <f aca="false">SUM(D55,E55)</f>
        <v>472</v>
      </c>
      <c r="D55" s="20" t="n">
        <v>240</v>
      </c>
      <c r="E55" s="20" t="n">
        <v>232</v>
      </c>
      <c r="F55" s="21" t="n">
        <v>24</v>
      </c>
      <c r="G55" s="21" t="n">
        <v>34</v>
      </c>
      <c r="H55" s="21" t="n">
        <v>42</v>
      </c>
      <c r="I55" s="21" t="n">
        <v>48</v>
      </c>
      <c r="J55" s="21" t="n">
        <v>32</v>
      </c>
      <c r="K55" s="21" t="n">
        <v>22</v>
      </c>
      <c r="L55" s="21" t="n">
        <v>25</v>
      </c>
      <c r="M55" s="21" t="n">
        <v>36</v>
      </c>
      <c r="N55" s="21" t="n">
        <v>49</v>
      </c>
      <c r="O55" s="21" t="n">
        <v>48</v>
      </c>
      <c r="P55" s="21" t="n">
        <v>35</v>
      </c>
      <c r="Q55" s="21" t="n">
        <v>19</v>
      </c>
      <c r="R55" s="21" t="n">
        <v>22</v>
      </c>
      <c r="S55" s="21" t="n">
        <v>17</v>
      </c>
      <c r="T55" s="21" t="n">
        <v>9</v>
      </c>
      <c r="U55" s="21" t="n">
        <v>4</v>
      </c>
      <c r="V55" s="21" t="n">
        <v>4</v>
      </c>
      <c r="W55" s="21" t="n">
        <v>2</v>
      </c>
      <c r="X55" s="22" t="n">
        <v>0</v>
      </c>
      <c r="Y55" s="18" t="s">
        <v>69</v>
      </c>
    </row>
    <row r="56" customFormat="false" ht="13.5" hidden="false" customHeight="false" outlineLevel="0" collapsed="false">
      <c r="A56" s="18" t="s">
        <v>70</v>
      </c>
      <c r="B56" s="19" t="n">
        <v>17</v>
      </c>
      <c r="C56" s="20" t="n">
        <f aca="false">SUM(D56,E56)</f>
        <v>58</v>
      </c>
      <c r="D56" s="20" t="n">
        <v>28</v>
      </c>
      <c r="E56" s="20" t="n">
        <v>30</v>
      </c>
      <c r="F56" s="21" t="n">
        <v>9</v>
      </c>
      <c r="G56" s="21" t="n">
        <v>4</v>
      </c>
      <c r="H56" s="21" t="n">
        <v>6</v>
      </c>
      <c r="I56" s="21" t="n">
        <v>1</v>
      </c>
      <c r="J56" s="21" t="n">
        <v>4</v>
      </c>
      <c r="K56" s="21" t="n">
        <v>2</v>
      </c>
      <c r="L56" s="21" t="n">
        <v>3</v>
      </c>
      <c r="M56" s="21" t="n">
        <v>8</v>
      </c>
      <c r="N56" s="21" t="n">
        <v>1</v>
      </c>
      <c r="O56" s="21" t="n">
        <v>1</v>
      </c>
      <c r="P56" s="21" t="n">
        <v>4</v>
      </c>
      <c r="Q56" s="21" t="n">
        <v>4</v>
      </c>
      <c r="R56" s="21" t="n">
        <v>5</v>
      </c>
      <c r="S56" s="21" t="n">
        <v>2</v>
      </c>
      <c r="T56" s="21" t="n">
        <v>1</v>
      </c>
      <c r="U56" s="21" t="n">
        <v>1</v>
      </c>
      <c r="V56" s="21" t="n">
        <v>0</v>
      </c>
      <c r="W56" s="21" t="n">
        <v>2</v>
      </c>
      <c r="X56" s="22" t="n">
        <v>0</v>
      </c>
      <c r="Y56" s="18" t="s">
        <v>70</v>
      </c>
    </row>
    <row r="57" customFormat="false" ht="13.5" hidden="false" customHeight="false" outlineLevel="0" collapsed="false">
      <c r="A57" s="18" t="s">
        <v>71</v>
      </c>
      <c r="B57" s="19" t="n">
        <v>49</v>
      </c>
      <c r="C57" s="20" t="n">
        <f aca="false">SUM(D57,E57)</f>
        <v>136</v>
      </c>
      <c r="D57" s="20" t="n">
        <v>68</v>
      </c>
      <c r="E57" s="20" t="n">
        <v>68</v>
      </c>
      <c r="F57" s="21" t="n">
        <v>6</v>
      </c>
      <c r="G57" s="21" t="n">
        <v>6</v>
      </c>
      <c r="H57" s="21" t="n">
        <v>9</v>
      </c>
      <c r="I57" s="21" t="n">
        <v>11</v>
      </c>
      <c r="J57" s="21" t="n">
        <v>13</v>
      </c>
      <c r="K57" s="21" t="n">
        <v>4</v>
      </c>
      <c r="L57" s="21" t="n">
        <v>4</v>
      </c>
      <c r="M57" s="21" t="n">
        <v>8</v>
      </c>
      <c r="N57" s="21" t="n">
        <v>8</v>
      </c>
      <c r="O57" s="21" t="n">
        <v>15</v>
      </c>
      <c r="P57" s="21" t="n">
        <v>16</v>
      </c>
      <c r="Q57" s="21" t="n">
        <v>17</v>
      </c>
      <c r="R57" s="21" t="n">
        <v>10</v>
      </c>
      <c r="S57" s="21" t="n">
        <v>7</v>
      </c>
      <c r="T57" s="21" t="n">
        <v>0</v>
      </c>
      <c r="U57" s="21" t="n">
        <v>0</v>
      </c>
      <c r="V57" s="21" t="n">
        <v>0</v>
      </c>
      <c r="W57" s="21" t="n">
        <v>2</v>
      </c>
      <c r="X57" s="22" t="n">
        <v>0</v>
      </c>
      <c r="Y57" s="18" t="s">
        <v>71</v>
      </c>
    </row>
    <row r="58" customFormat="false" ht="13.5" hidden="false" customHeight="false" outlineLevel="0" collapsed="false">
      <c r="A58" s="18" t="s">
        <v>72</v>
      </c>
      <c r="B58" s="19" t="n">
        <v>125</v>
      </c>
      <c r="C58" s="20" t="n">
        <f aca="false">SUM(D58,E58)</f>
        <v>335</v>
      </c>
      <c r="D58" s="20" t="n">
        <v>166</v>
      </c>
      <c r="E58" s="20" t="n">
        <v>169</v>
      </c>
      <c r="F58" s="21" t="n">
        <v>10</v>
      </c>
      <c r="G58" s="21" t="n">
        <v>18</v>
      </c>
      <c r="H58" s="21" t="n">
        <v>18</v>
      </c>
      <c r="I58" s="21" t="n">
        <v>30</v>
      </c>
      <c r="J58" s="21" t="n">
        <v>29</v>
      </c>
      <c r="K58" s="21" t="n">
        <v>17</v>
      </c>
      <c r="L58" s="21" t="n">
        <v>14</v>
      </c>
      <c r="M58" s="21" t="n">
        <v>16</v>
      </c>
      <c r="N58" s="21" t="n">
        <v>32</v>
      </c>
      <c r="O58" s="21" t="n">
        <v>25</v>
      </c>
      <c r="P58" s="21" t="n">
        <v>29</v>
      </c>
      <c r="Q58" s="21" t="n">
        <v>29</v>
      </c>
      <c r="R58" s="21" t="n">
        <v>23</v>
      </c>
      <c r="S58" s="21" t="n">
        <v>16</v>
      </c>
      <c r="T58" s="21" t="n">
        <v>12</v>
      </c>
      <c r="U58" s="21" t="n">
        <v>10</v>
      </c>
      <c r="V58" s="21" t="n">
        <v>5</v>
      </c>
      <c r="W58" s="21" t="n">
        <v>2</v>
      </c>
      <c r="X58" s="22" t="n">
        <v>0</v>
      </c>
      <c r="Y58" s="18" t="s">
        <v>72</v>
      </c>
    </row>
    <row r="59" customFormat="false" ht="13.5" hidden="false" customHeight="false" outlineLevel="0" collapsed="false">
      <c r="A59" s="18"/>
      <c r="B59" s="19"/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18"/>
    </row>
    <row r="60" customFormat="false" ht="13.5" hidden="false" customHeight="false" outlineLevel="0" collapsed="false">
      <c r="A60" s="18" t="s">
        <v>73</v>
      </c>
      <c r="B60" s="19" t="n">
        <v>90</v>
      </c>
      <c r="C60" s="20" t="n">
        <f aca="false">SUM(D60,E60)</f>
        <v>240</v>
      </c>
      <c r="D60" s="20" t="n">
        <v>120</v>
      </c>
      <c r="E60" s="20" t="n">
        <v>120</v>
      </c>
      <c r="F60" s="21" t="n">
        <v>10</v>
      </c>
      <c r="G60" s="21" t="n">
        <v>12</v>
      </c>
      <c r="H60" s="21" t="n">
        <v>21</v>
      </c>
      <c r="I60" s="21" t="n">
        <v>18</v>
      </c>
      <c r="J60" s="21" t="n">
        <v>33</v>
      </c>
      <c r="K60" s="21" t="n">
        <v>16</v>
      </c>
      <c r="L60" s="21" t="n">
        <v>10</v>
      </c>
      <c r="M60" s="21" t="n">
        <v>21</v>
      </c>
      <c r="N60" s="21" t="n">
        <v>19</v>
      </c>
      <c r="O60" s="21" t="n">
        <v>14</v>
      </c>
      <c r="P60" s="21" t="n">
        <v>15</v>
      </c>
      <c r="Q60" s="21" t="n">
        <v>14</v>
      </c>
      <c r="R60" s="21" t="n">
        <v>12</v>
      </c>
      <c r="S60" s="21" t="n">
        <v>9</v>
      </c>
      <c r="T60" s="21" t="n">
        <v>4</v>
      </c>
      <c r="U60" s="21" t="n">
        <v>7</v>
      </c>
      <c r="V60" s="21" t="n">
        <v>2</v>
      </c>
      <c r="W60" s="21" t="n">
        <v>3</v>
      </c>
      <c r="X60" s="22" t="n">
        <v>0</v>
      </c>
      <c r="Y60" s="18" t="s">
        <v>73</v>
      </c>
    </row>
    <row r="61" customFormat="false" ht="13.5" hidden="false" customHeight="false" outlineLevel="0" collapsed="false">
      <c r="A61" s="18" t="s">
        <v>74</v>
      </c>
      <c r="B61" s="19" t="n">
        <v>159</v>
      </c>
      <c r="C61" s="20" t="n">
        <f aca="false">SUM(D61,E61)</f>
        <v>443</v>
      </c>
      <c r="D61" s="20" t="n">
        <v>224</v>
      </c>
      <c r="E61" s="20" t="n">
        <v>219</v>
      </c>
      <c r="F61" s="21" t="n">
        <v>22</v>
      </c>
      <c r="G61" s="21" t="n">
        <v>32</v>
      </c>
      <c r="H61" s="21" t="n">
        <v>33</v>
      </c>
      <c r="I61" s="21" t="n">
        <v>38</v>
      </c>
      <c r="J61" s="21" t="n">
        <v>15</v>
      </c>
      <c r="K61" s="21" t="n">
        <v>30</v>
      </c>
      <c r="L61" s="21" t="n">
        <v>40</v>
      </c>
      <c r="M61" s="21" t="n">
        <v>35</v>
      </c>
      <c r="N61" s="21" t="n">
        <v>39</v>
      </c>
      <c r="O61" s="21" t="n">
        <v>22</v>
      </c>
      <c r="P61" s="21" t="n">
        <v>27</v>
      </c>
      <c r="Q61" s="21" t="n">
        <v>32</v>
      </c>
      <c r="R61" s="21" t="n">
        <v>25</v>
      </c>
      <c r="S61" s="21" t="n">
        <v>11</v>
      </c>
      <c r="T61" s="21" t="n">
        <v>17</v>
      </c>
      <c r="U61" s="21" t="n">
        <v>12</v>
      </c>
      <c r="V61" s="21" t="n">
        <v>7</v>
      </c>
      <c r="W61" s="21" t="n">
        <v>6</v>
      </c>
      <c r="X61" s="22" t="n">
        <v>0</v>
      </c>
      <c r="Y61" s="18" t="s">
        <v>74</v>
      </c>
    </row>
    <row r="62" customFormat="false" ht="13.5" hidden="false" customHeight="false" outlineLevel="0" collapsed="false">
      <c r="A62" s="18" t="s">
        <v>75</v>
      </c>
      <c r="B62" s="19" t="n">
        <v>120</v>
      </c>
      <c r="C62" s="20" t="n">
        <f aca="false">SUM(D62,E62)</f>
        <v>187</v>
      </c>
      <c r="D62" s="20" t="n">
        <v>103</v>
      </c>
      <c r="E62" s="20" t="n">
        <v>84</v>
      </c>
      <c r="F62" s="21" t="n">
        <v>5</v>
      </c>
      <c r="G62" s="21" t="n">
        <v>5</v>
      </c>
      <c r="H62" s="21" t="n">
        <v>8</v>
      </c>
      <c r="I62" s="21" t="n">
        <v>12</v>
      </c>
      <c r="J62" s="21" t="n">
        <v>8</v>
      </c>
      <c r="K62" s="21" t="n">
        <v>5</v>
      </c>
      <c r="L62" s="21" t="n">
        <v>7</v>
      </c>
      <c r="M62" s="21" t="n">
        <v>11</v>
      </c>
      <c r="N62" s="21" t="n">
        <v>14</v>
      </c>
      <c r="O62" s="21" t="n">
        <v>18</v>
      </c>
      <c r="P62" s="21" t="n">
        <v>16</v>
      </c>
      <c r="Q62" s="21" t="n">
        <v>23</v>
      </c>
      <c r="R62" s="21" t="n">
        <v>26</v>
      </c>
      <c r="S62" s="21" t="n">
        <v>11</v>
      </c>
      <c r="T62" s="21" t="n">
        <v>10</v>
      </c>
      <c r="U62" s="21" t="n">
        <v>6</v>
      </c>
      <c r="V62" s="21" t="n">
        <v>2</v>
      </c>
      <c r="W62" s="21" t="n">
        <v>0</v>
      </c>
      <c r="X62" s="22" t="n">
        <v>0</v>
      </c>
      <c r="Y62" s="18" t="s">
        <v>75</v>
      </c>
    </row>
    <row r="63" customFormat="false" ht="13.5" hidden="false" customHeight="false" outlineLevel="0" collapsed="false">
      <c r="A63" s="18" t="s">
        <v>76</v>
      </c>
      <c r="B63" s="19" t="n">
        <v>430</v>
      </c>
      <c r="C63" s="20" t="n">
        <f aca="false">SUM(D63,E63)</f>
        <v>1434</v>
      </c>
      <c r="D63" s="20" t="n">
        <v>692</v>
      </c>
      <c r="E63" s="20" t="n">
        <v>742</v>
      </c>
      <c r="F63" s="21" t="n">
        <v>44</v>
      </c>
      <c r="G63" s="21" t="n">
        <v>88</v>
      </c>
      <c r="H63" s="21" t="n">
        <v>143</v>
      </c>
      <c r="I63" s="21" t="n">
        <v>171</v>
      </c>
      <c r="J63" s="21" t="n">
        <v>98</v>
      </c>
      <c r="K63" s="21" t="n">
        <v>45</v>
      </c>
      <c r="L63" s="21" t="n">
        <v>46</v>
      </c>
      <c r="M63" s="21" t="n">
        <v>113</v>
      </c>
      <c r="N63" s="21" t="n">
        <v>154</v>
      </c>
      <c r="O63" s="21" t="n">
        <v>174</v>
      </c>
      <c r="P63" s="21" t="n">
        <v>110</v>
      </c>
      <c r="Q63" s="21" t="n">
        <v>83</v>
      </c>
      <c r="R63" s="21" t="n">
        <v>69</v>
      </c>
      <c r="S63" s="21" t="n">
        <v>31</v>
      </c>
      <c r="T63" s="21" t="n">
        <v>22</v>
      </c>
      <c r="U63" s="21" t="n">
        <v>22</v>
      </c>
      <c r="V63" s="21" t="n">
        <v>14</v>
      </c>
      <c r="W63" s="21" t="n">
        <v>7</v>
      </c>
      <c r="X63" s="22" t="n">
        <v>0</v>
      </c>
      <c r="Y63" s="18" t="s">
        <v>76</v>
      </c>
    </row>
    <row r="64" customFormat="false" ht="13.5" hidden="false" customHeight="false" outlineLevel="0" collapsed="false">
      <c r="A64" s="18" t="s">
        <v>77</v>
      </c>
      <c r="B64" s="19" t="n">
        <v>129</v>
      </c>
      <c r="C64" s="20" t="n">
        <f aca="false">SUM(D64,E64)</f>
        <v>473</v>
      </c>
      <c r="D64" s="20" t="n">
        <v>220</v>
      </c>
      <c r="E64" s="20" t="n">
        <v>253</v>
      </c>
      <c r="F64" s="21" t="n">
        <v>40</v>
      </c>
      <c r="G64" s="21" t="n">
        <v>36</v>
      </c>
      <c r="H64" s="21" t="n">
        <v>45</v>
      </c>
      <c r="I64" s="21" t="n">
        <v>50</v>
      </c>
      <c r="J64" s="21" t="n">
        <v>25</v>
      </c>
      <c r="K64" s="21" t="n">
        <v>21</v>
      </c>
      <c r="L64" s="21" t="n">
        <v>36</v>
      </c>
      <c r="M64" s="21" t="n">
        <v>34</v>
      </c>
      <c r="N64" s="21" t="n">
        <v>51</v>
      </c>
      <c r="O64" s="21" t="n">
        <v>36</v>
      </c>
      <c r="P64" s="21" t="n">
        <v>37</v>
      </c>
      <c r="Q64" s="21" t="n">
        <v>27</v>
      </c>
      <c r="R64" s="21" t="n">
        <v>13</v>
      </c>
      <c r="S64" s="21" t="n">
        <v>5</v>
      </c>
      <c r="T64" s="21" t="n">
        <v>4</v>
      </c>
      <c r="U64" s="21" t="n">
        <v>8</v>
      </c>
      <c r="V64" s="21" t="n">
        <v>3</v>
      </c>
      <c r="W64" s="21" t="n">
        <v>2</v>
      </c>
      <c r="X64" s="22" t="n">
        <v>0</v>
      </c>
      <c r="Y64" s="18" t="s">
        <v>77</v>
      </c>
    </row>
    <row r="65" customFormat="false" ht="13.5" hidden="false" customHeight="false" outlineLevel="0" collapsed="false">
      <c r="A65" s="18"/>
      <c r="B65" s="19"/>
      <c r="C65" s="20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18"/>
    </row>
    <row r="66" customFormat="false" ht="13.5" hidden="false" customHeight="false" outlineLevel="0" collapsed="false">
      <c r="A66" s="18" t="s">
        <v>78</v>
      </c>
      <c r="B66" s="19" t="n">
        <v>250</v>
      </c>
      <c r="C66" s="20" t="n">
        <f aca="false">SUM(D66,E66)</f>
        <v>849</v>
      </c>
      <c r="D66" s="20" t="n">
        <v>408</v>
      </c>
      <c r="E66" s="20" t="n">
        <v>441</v>
      </c>
      <c r="F66" s="21" t="n">
        <v>21</v>
      </c>
      <c r="G66" s="21" t="n">
        <v>48</v>
      </c>
      <c r="H66" s="21" t="n">
        <v>81</v>
      </c>
      <c r="I66" s="21" t="n">
        <v>107</v>
      </c>
      <c r="J66" s="21" t="n">
        <v>65</v>
      </c>
      <c r="K66" s="21" t="n">
        <v>29</v>
      </c>
      <c r="L66" s="21" t="n">
        <v>25</v>
      </c>
      <c r="M66" s="21" t="n">
        <v>52</v>
      </c>
      <c r="N66" s="21" t="n">
        <v>90</v>
      </c>
      <c r="O66" s="21" t="n">
        <v>102</v>
      </c>
      <c r="P66" s="21" t="n">
        <v>65</v>
      </c>
      <c r="Q66" s="21" t="n">
        <v>54</v>
      </c>
      <c r="R66" s="21" t="n">
        <v>35</v>
      </c>
      <c r="S66" s="21" t="n">
        <v>33</v>
      </c>
      <c r="T66" s="21" t="n">
        <v>13</v>
      </c>
      <c r="U66" s="21" t="n">
        <v>15</v>
      </c>
      <c r="V66" s="21" t="n">
        <v>8</v>
      </c>
      <c r="W66" s="21" t="n">
        <v>6</v>
      </c>
      <c r="X66" s="22" t="n">
        <v>0</v>
      </c>
      <c r="Y66" s="18" t="s">
        <v>78</v>
      </c>
    </row>
    <row r="67" customFormat="false" ht="13.5" hidden="false" customHeight="false" outlineLevel="0" collapsed="false">
      <c r="A67" s="18" t="s">
        <v>79</v>
      </c>
      <c r="B67" s="19" t="n">
        <v>209</v>
      </c>
      <c r="C67" s="20" t="n">
        <f aca="false">SUM(D67,E67)</f>
        <v>635</v>
      </c>
      <c r="D67" s="20" t="n">
        <v>318</v>
      </c>
      <c r="E67" s="20" t="n">
        <v>317</v>
      </c>
      <c r="F67" s="21" t="n">
        <v>34</v>
      </c>
      <c r="G67" s="21" t="n">
        <v>31</v>
      </c>
      <c r="H67" s="21" t="n">
        <v>50</v>
      </c>
      <c r="I67" s="21" t="n">
        <v>77</v>
      </c>
      <c r="J67" s="21" t="n">
        <v>68</v>
      </c>
      <c r="K67" s="21" t="n">
        <v>44</v>
      </c>
      <c r="L67" s="21" t="n">
        <v>26</v>
      </c>
      <c r="M67" s="21" t="n">
        <v>44</v>
      </c>
      <c r="N67" s="21" t="n">
        <v>52</v>
      </c>
      <c r="O67" s="21" t="n">
        <v>63</v>
      </c>
      <c r="P67" s="21" t="n">
        <v>43</v>
      </c>
      <c r="Q67" s="21" t="n">
        <v>35</v>
      </c>
      <c r="R67" s="21" t="n">
        <v>24</v>
      </c>
      <c r="S67" s="21" t="n">
        <v>15</v>
      </c>
      <c r="T67" s="21" t="n">
        <v>11</v>
      </c>
      <c r="U67" s="21" t="n">
        <v>7</v>
      </c>
      <c r="V67" s="21" t="n">
        <v>7</v>
      </c>
      <c r="W67" s="21" t="n">
        <v>4</v>
      </c>
      <c r="X67" s="22" t="n">
        <v>0</v>
      </c>
      <c r="Y67" s="18" t="s">
        <v>79</v>
      </c>
    </row>
    <row r="68" customFormat="false" ht="13.5" hidden="false" customHeight="false" outlineLevel="0" collapsed="false">
      <c r="A68" s="18" t="s">
        <v>80</v>
      </c>
      <c r="B68" s="19" t="n">
        <v>286</v>
      </c>
      <c r="C68" s="20" t="n">
        <f aca="false">SUM(D68,E68)</f>
        <v>962</v>
      </c>
      <c r="D68" s="20" t="n">
        <v>472</v>
      </c>
      <c r="E68" s="20" t="n">
        <v>490</v>
      </c>
      <c r="F68" s="21" t="n">
        <v>25</v>
      </c>
      <c r="G68" s="21" t="n">
        <v>69</v>
      </c>
      <c r="H68" s="21" t="n">
        <v>121</v>
      </c>
      <c r="I68" s="21" t="n">
        <v>100</v>
      </c>
      <c r="J68" s="21" t="n">
        <v>54</v>
      </c>
      <c r="K68" s="21" t="n">
        <v>45</v>
      </c>
      <c r="L68" s="21" t="n">
        <v>44</v>
      </c>
      <c r="M68" s="21" t="n">
        <v>82</v>
      </c>
      <c r="N68" s="21" t="n">
        <v>112</v>
      </c>
      <c r="O68" s="21" t="n">
        <v>103</v>
      </c>
      <c r="P68" s="21" t="n">
        <v>73</v>
      </c>
      <c r="Q68" s="21" t="n">
        <v>54</v>
      </c>
      <c r="R68" s="21" t="n">
        <v>28</v>
      </c>
      <c r="S68" s="21" t="n">
        <v>20</v>
      </c>
      <c r="T68" s="21" t="n">
        <v>12</v>
      </c>
      <c r="U68" s="21" t="n">
        <v>10</v>
      </c>
      <c r="V68" s="21" t="n">
        <v>7</v>
      </c>
      <c r="W68" s="21" t="n">
        <v>3</v>
      </c>
      <c r="X68" s="22" t="n">
        <v>0</v>
      </c>
      <c r="Y68" s="18" t="s">
        <v>80</v>
      </c>
    </row>
    <row r="69" customFormat="false" ht="13.5" hidden="false" customHeight="false" outlineLevel="0" collapsed="false">
      <c r="A69" s="18" t="s">
        <v>81</v>
      </c>
      <c r="B69" s="19" t="n">
        <v>109</v>
      </c>
      <c r="C69" s="20" t="n">
        <f aca="false">SUM(D69,E69)</f>
        <v>385</v>
      </c>
      <c r="D69" s="20" t="n">
        <v>192</v>
      </c>
      <c r="E69" s="20" t="n">
        <v>193</v>
      </c>
      <c r="F69" s="21" t="n">
        <v>37</v>
      </c>
      <c r="G69" s="21" t="n">
        <v>42</v>
      </c>
      <c r="H69" s="21" t="n">
        <v>41</v>
      </c>
      <c r="I69" s="21" t="n">
        <v>29</v>
      </c>
      <c r="J69" s="21" t="n">
        <v>12</v>
      </c>
      <c r="K69" s="21" t="n">
        <v>11</v>
      </c>
      <c r="L69" s="21" t="n">
        <v>46</v>
      </c>
      <c r="M69" s="21" t="n">
        <v>44</v>
      </c>
      <c r="N69" s="21" t="n">
        <v>42</v>
      </c>
      <c r="O69" s="21" t="n">
        <v>27</v>
      </c>
      <c r="P69" s="21" t="n">
        <v>14</v>
      </c>
      <c r="Q69" s="21" t="n">
        <v>18</v>
      </c>
      <c r="R69" s="21" t="n">
        <v>7</v>
      </c>
      <c r="S69" s="21" t="n">
        <v>5</v>
      </c>
      <c r="T69" s="21" t="n">
        <v>6</v>
      </c>
      <c r="U69" s="21" t="n">
        <v>4</v>
      </c>
      <c r="V69" s="21" t="n">
        <v>0</v>
      </c>
      <c r="W69" s="21" t="n">
        <v>0</v>
      </c>
      <c r="X69" s="22" t="n">
        <v>0</v>
      </c>
      <c r="Y69" s="18" t="s">
        <v>81</v>
      </c>
    </row>
    <row r="70" customFormat="false" ht="13.5" hidden="false" customHeight="false" outlineLevel="0" collapsed="false">
      <c r="A70" s="18" t="s">
        <v>82</v>
      </c>
      <c r="B70" s="19" t="n">
        <v>577</v>
      </c>
      <c r="C70" s="20" t="n">
        <f aca="false">SUM(D70,E70)</f>
        <v>1172</v>
      </c>
      <c r="D70" s="20" t="n">
        <v>588</v>
      </c>
      <c r="E70" s="20" t="n">
        <v>584</v>
      </c>
      <c r="F70" s="21" t="n">
        <v>44</v>
      </c>
      <c r="G70" s="21" t="n">
        <v>35</v>
      </c>
      <c r="H70" s="21" t="n">
        <v>52</v>
      </c>
      <c r="I70" s="21" t="n">
        <v>116</v>
      </c>
      <c r="J70" s="21" t="n">
        <v>178</v>
      </c>
      <c r="K70" s="21" t="n">
        <v>67</v>
      </c>
      <c r="L70" s="21" t="n">
        <v>50</v>
      </c>
      <c r="M70" s="21" t="n">
        <v>64</v>
      </c>
      <c r="N70" s="21" t="n">
        <v>82</v>
      </c>
      <c r="O70" s="21" t="n">
        <v>95</v>
      </c>
      <c r="P70" s="21" t="n">
        <v>74</v>
      </c>
      <c r="Q70" s="21" t="n">
        <v>83</v>
      </c>
      <c r="R70" s="21" t="n">
        <v>61</v>
      </c>
      <c r="S70" s="21" t="n">
        <v>67</v>
      </c>
      <c r="T70" s="21" t="n">
        <v>39</v>
      </c>
      <c r="U70" s="21" t="n">
        <v>35</v>
      </c>
      <c r="V70" s="21" t="n">
        <v>22</v>
      </c>
      <c r="W70" s="21" t="n">
        <v>8</v>
      </c>
      <c r="X70" s="22" t="n">
        <v>0</v>
      </c>
      <c r="Y70" s="18" t="s">
        <v>82</v>
      </c>
    </row>
    <row r="71" customFormat="false" ht="13.5" hidden="false" customHeight="false" outlineLevel="0" collapsed="false">
      <c r="A71" s="18"/>
      <c r="B71" s="20"/>
      <c r="C71" s="20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18"/>
    </row>
    <row r="72" customFormat="false" ht="13.5" hidden="false" customHeight="false" outlineLevel="0" collapsed="false">
      <c r="A72" s="18" t="s">
        <v>83</v>
      </c>
      <c r="B72" s="19" t="n">
        <v>921</v>
      </c>
      <c r="C72" s="20" t="n">
        <f aca="false">SUM(D72,E72)</f>
        <v>1706</v>
      </c>
      <c r="D72" s="20" t="n">
        <v>909</v>
      </c>
      <c r="E72" s="20" t="n">
        <v>797</v>
      </c>
      <c r="F72" s="21" t="n">
        <v>84</v>
      </c>
      <c r="G72" s="21" t="n">
        <v>64</v>
      </c>
      <c r="H72" s="21" t="n">
        <v>83</v>
      </c>
      <c r="I72" s="21" t="n">
        <v>162</v>
      </c>
      <c r="J72" s="21" t="n">
        <v>317</v>
      </c>
      <c r="K72" s="21" t="n">
        <v>175</v>
      </c>
      <c r="L72" s="21" t="n">
        <v>101</v>
      </c>
      <c r="M72" s="21" t="n">
        <v>112</v>
      </c>
      <c r="N72" s="21" t="n">
        <v>116</v>
      </c>
      <c r="O72" s="21" t="n">
        <v>82</v>
      </c>
      <c r="P72" s="21" t="n">
        <v>76</v>
      </c>
      <c r="Q72" s="21" t="n">
        <v>86</v>
      </c>
      <c r="R72" s="21" t="n">
        <v>82</v>
      </c>
      <c r="S72" s="21" t="n">
        <v>63</v>
      </c>
      <c r="T72" s="21" t="n">
        <v>49</v>
      </c>
      <c r="U72" s="21" t="n">
        <v>28</v>
      </c>
      <c r="V72" s="21" t="n">
        <v>14</v>
      </c>
      <c r="W72" s="21" t="n">
        <v>12</v>
      </c>
      <c r="X72" s="22" t="n">
        <v>0</v>
      </c>
      <c r="Y72" s="18" t="s">
        <v>83</v>
      </c>
    </row>
    <row r="73" customFormat="false" ht="13.5" hidden="false" customHeight="false" outlineLevel="0" collapsed="false">
      <c r="A73" s="18" t="s">
        <v>84</v>
      </c>
      <c r="B73" s="24" t="n">
        <v>1390</v>
      </c>
      <c r="C73" s="20" t="n">
        <f aca="false">SUM(D73,E73)</f>
        <v>3252</v>
      </c>
      <c r="D73" s="25" t="n">
        <v>1618</v>
      </c>
      <c r="E73" s="25" t="n">
        <v>1634</v>
      </c>
      <c r="F73" s="21" t="n">
        <v>118</v>
      </c>
      <c r="G73" s="21" t="n">
        <v>161</v>
      </c>
      <c r="H73" s="21" t="n">
        <v>233</v>
      </c>
      <c r="I73" s="21" t="n">
        <v>294</v>
      </c>
      <c r="J73" s="21" t="n">
        <v>282</v>
      </c>
      <c r="K73" s="21" t="n">
        <v>199</v>
      </c>
      <c r="L73" s="21" t="n">
        <v>178</v>
      </c>
      <c r="M73" s="21" t="n">
        <v>232</v>
      </c>
      <c r="N73" s="21" t="n">
        <v>270</v>
      </c>
      <c r="O73" s="21" t="n">
        <v>242</v>
      </c>
      <c r="P73" s="21" t="n">
        <v>244</v>
      </c>
      <c r="Q73" s="21" t="n">
        <v>235</v>
      </c>
      <c r="R73" s="21" t="n">
        <v>196</v>
      </c>
      <c r="S73" s="21" t="n">
        <v>145</v>
      </c>
      <c r="T73" s="21" t="n">
        <v>104</v>
      </c>
      <c r="U73" s="21" t="n">
        <v>63</v>
      </c>
      <c r="V73" s="21" t="n">
        <v>40</v>
      </c>
      <c r="W73" s="21" t="n">
        <v>16</v>
      </c>
      <c r="X73" s="22" t="n">
        <v>0</v>
      </c>
      <c r="Y73" s="18" t="s">
        <v>84</v>
      </c>
    </row>
    <row r="74" customFormat="false" ht="13.5" hidden="false" customHeight="false" outlineLevel="0" collapsed="false">
      <c r="A74" s="18" t="s">
        <v>85</v>
      </c>
      <c r="B74" s="24" t="n">
        <v>77</v>
      </c>
      <c r="C74" s="20" t="n">
        <f aca="false">SUM(D74,E74)</f>
        <v>125</v>
      </c>
      <c r="D74" s="25" t="n">
        <v>61</v>
      </c>
      <c r="E74" s="25" t="n">
        <v>64</v>
      </c>
      <c r="F74" s="21" t="n">
        <v>14</v>
      </c>
      <c r="G74" s="21" t="n">
        <v>2</v>
      </c>
      <c r="H74" s="21" t="n">
        <v>3</v>
      </c>
      <c r="I74" s="21" t="n">
        <v>8</v>
      </c>
      <c r="J74" s="21" t="n">
        <v>31</v>
      </c>
      <c r="K74" s="21" t="n">
        <v>15</v>
      </c>
      <c r="L74" s="21" t="n">
        <v>14</v>
      </c>
      <c r="M74" s="21" t="n">
        <v>11</v>
      </c>
      <c r="N74" s="21" t="n">
        <v>3</v>
      </c>
      <c r="O74" s="21" t="n">
        <v>2</v>
      </c>
      <c r="P74" s="21" t="n">
        <v>1</v>
      </c>
      <c r="Q74" s="21" t="n">
        <v>1</v>
      </c>
      <c r="R74" s="21" t="n">
        <v>2</v>
      </c>
      <c r="S74" s="21" t="n">
        <v>9</v>
      </c>
      <c r="T74" s="21" t="n">
        <v>2</v>
      </c>
      <c r="U74" s="21" t="n">
        <v>4</v>
      </c>
      <c r="V74" s="21" t="n">
        <v>3</v>
      </c>
      <c r="W74" s="21" t="n">
        <v>0</v>
      </c>
      <c r="X74" s="22" t="n">
        <v>0</v>
      </c>
      <c r="Y74" s="18" t="s">
        <v>85</v>
      </c>
    </row>
    <row r="75" customFormat="false" ht="13.5" hidden="false" customHeight="false" outlineLevel="0" collapsed="false">
      <c r="A75" s="18" t="s">
        <v>86</v>
      </c>
      <c r="B75" s="24" t="n">
        <v>521</v>
      </c>
      <c r="C75" s="20" t="n">
        <f aca="false">SUM(D75,E75)</f>
        <v>614</v>
      </c>
      <c r="D75" s="25" t="n">
        <v>550</v>
      </c>
      <c r="E75" s="25" t="n">
        <v>64</v>
      </c>
      <c r="F75" s="21" t="n">
        <v>17</v>
      </c>
      <c r="G75" s="21" t="n">
        <v>11</v>
      </c>
      <c r="H75" s="21" t="n">
        <v>13</v>
      </c>
      <c r="I75" s="21" t="n">
        <v>112</v>
      </c>
      <c r="J75" s="21" t="n">
        <v>247</v>
      </c>
      <c r="K75" s="21" t="n">
        <v>88</v>
      </c>
      <c r="L75" s="21" t="n">
        <v>47</v>
      </c>
      <c r="M75" s="21" t="n">
        <v>28</v>
      </c>
      <c r="N75" s="21" t="n">
        <v>19</v>
      </c>
      <c r="O75" s="21" t="n">
        <v>19</v>
      </c>
      <c r="P75" s="21" t="n">
        <v>11</v>
      </c>
      <c r="Q75" s="21" t="n">
        <v>2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2" t="n">
        <v>0</v>
      </c>
      <c r="Y75" s="18" t="s">
        <v>86</v>
      </c>
    </row>
    <row r="76" customFormat="false" ht="13.5" hidden="false" customHeight="false" outlineLevel="0" collapsed="false">
      <c r="A76" s="26" t="s">
        <v>87</v>
      </c>
      <c r="B76" s="27" t="n">
        <v>269</v>
      </c>
      <c r="C76" s="28" t="n">
        <f aca="false">SUM(D76,E76)</f>
        <v>798</v>
      </c>
      <c r="D76" s="28" t="n">
        <v>402</v>
      </c>
      <c r="E76" s="28" t="n">
        <v>396</v>
      </c>
      <c r="F76" s="29" t="n">
        <v>25</v>
      </c>
      <c r="G76" s="29" t="n">
        <v>46</v>
      </c>
      <c r="H76" s="29" t="n">
        <v>68</v>
      </c>
      <c r="I76" s="29" t="n">
        <v>63</v>
      </c>
      <c r="J76" s="29" t="n">
        <v>48</v>
      </c>
      <c r="K76" s="29" t="n">
        <v>32</v>
      </c>
      <c r="L76" s="29" t="n">
        <v>38</v>
      </c>
      <c r="M76" s="29" t="n">
        <v>43</v>
      </c>
      <c r="N76" s="29" t="n">
        <v>53</v>
      </c>
      <c r="O76" s="29" t="n">
        <v>66</v>
      </c>
      <c r="P76" s="29" t="n">
        <v>58</v>
      </c>
      <c r="Q76" s="29" t="n">
        <v>66</v>
      </c>
      <c r="R76" s="29" t="n">
        <v>57</v>
      </c>
      <c r="S76" s="29" t="n">
        <v>44</v>
      </c>
      <c r="T76" s="29" t="n">
        <v>24</v>
      </c>
      <c r="U76" s="29" t="n">
        <v>40</v>
      </c>
      <c r="V76" s="29" t="n">
        <v>20</v>
      </c>
      <c r="W76" s="29" t="n">
        <v>7</v>
      </c>
      <c r="X76" s="30" t="n">
        <v>0</v>
      </c>
      <c r="Y76" s="26" t="s">
        <v>87</v>
      </c>
    </row>
    <row r="77" customFormat="false" ht="13.5" hidden="false" customHeight="false" outlineLevel="0" collapsed="false">
      <c r="A77" s="18"/>
      <c r="B77" s="19"/>
      <c r="C77" s="20"/>
      <c r="D77" s="20"/>
      <c r="E77" s="20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2"/>
      <c r="Y77" s="18"/>
    </row>
    <row r="78" customFormat="false" ht="13.5" hidden="false" customHeight="false" outlineLevel="0" collapsed="false">
      <c r="A78" s="18" t="s">
        <v>88</v>
      </c>
      <c r="B78" s="24" t="n">
        <v>91</v>
      </c>
      <c r="C78" s="20" t="n">
        <f aca="false">SUM(D78,E78)</f>
        <v>325</v>
      </c>
      <c r="D78" s="25" t="n">
        <v>156</v>
      </c>
      <c r="E78" s="25" t="n">
        <v>169</v>
      </c>
      <c r="F78" s="21" t="n">
        <v>7</v>
      </c>
      <c r="G78" s="21" t="n">
        <v>22</v>
      </c>
      <c r="H78" s="21" t="n">
        <v>26</v>
      </c>
      <c r="I78" s="21" t="n">
        <v>36</v>
      </c>
      <c r="J78" s="21" t="n">
        <v>19</v>
      </c>
      <c r="K78" s="21" t="n">
        <v>11</v>
      </c>
      <c r="L78" s="21" t="n">
        <v>14</v>
      </c>
      <c r="M78" s="21" t="n">
        <v>22</v>
      </c>
      <c r="N78" s="21" t="n">
        <v>37</v>
      </c>
      <c r="O78" s="21" t="n">
        <v>33</v>
      </c>
      <c r="P78" s="21" t="n">
        <v>13</v>
      </c>
      <c r="Q78" s="21" t="n">
        <v>24</v>
      </c>
      <c r="R78" s="21" t="n">
        <v>16</v>
      </c>
      <c r="S78" s="21" t="n">
        <v>15</v>
      </c>
      <c r="T78" s="21" t="n">
        <v>13</v>
      </c>
      <c r="U78" s="21" t="n">
        <v>5</v>
      </c>
      <c r="V78" s="21" t="n">
        <v>7</v>
      </c>
      <c r="W78" s="21" t="n">
        <v>5</v>
      </c>
      <c r="X78" s="22" t="n">
        <v>0</v>
      </c>
      <c r="Y78" s="18" t="s">
        <v>88</v>
      </c>
    </row>
    <row r="79" customFormat="false" ht="13.5" hidden="false" customHeight="false" outlineLevel="0" collapsed="false">
      <c r="A79" s="18" t="s">
        <v>89</v>
      </c>
      <c r="B79" s="24" t="n">
        <v>214</v>
      </c>
      <c r="C79" s="20" t="n">
        <f aca="false">SUM(D79,E79)</f>
        <v>679</v>
      </c>
      <c r="D79" s="25" t="n">
        <v>325</v>
      </c>
      <c r="E79" s="25" t="n">
        <v>354</v>
      </c>
      <c r="F79" s="21" t="n">
        <v>29</v>
      </c>
      <c r="G79" s="21" t="n">
        <v>31</v>
      </c>
      <c r="H79" s="21" t="n">
        <v>37</v>
      </c>
      <c r="I79" s="21" t="n">
        <v>73</v>
      </c>
      <c r="J79" s="21" t="n">
        <v>56</v>
      </c>
      <c r="K79" s="21" t="n">
        <v>50</v>
      </c>
      <c r="L79" s="21" t="n">
        <v>27</v>
      </c>
      <c r="M79" s="21" t="n">
        <v>45</v>
      </c>
      <c r="N79" s="21" t="n">
        <v>58</v>
      </c>
      <c r="O79" s="21" t="n">
        <v>82</v>
      </c>
      <c r="P79" s="21" t="n">
        <v>64</v>
      </c>
      <c r="Q79" s="21" t="n">
        <v>56</v>
      </c>
      <c r="R79" s="21" t="n">
        <v>31</v>
      </c>
      <c r="S79" s="21" t="n">
        <v>16</v>
      </c>
      <c r="T79" s="21" t="n">
        <v>9</v>
      </c>
      <c r="U79" s="21" t="n">
        <v>8</v>
      </c>
      <c r="V79" s="21" t="n">
        <v>6</v>
      </c>
      <c r="W79" s="21" t="n">
        <v>1</v>
      </c>
      <c r="X79" s="22" t="n">
        <v>0</v>
      </c>
      <c r="Y79" s="18" t="s">
        <v>89</v>
      </c>
    </row>
    <row r="80" customFormat="false" ht="13.5" hidden="false" customHeight="false" outlineLevel="0" collapsed="false">
      <c r="A80" s="18" t="s">
        <v>90</v>
      </c>
      <c r="B80" s="24" t="n">
        <v>280</v>
      </c>
      <c r="C80" s="20" t="n">
        <f aca="false">SUM(D80,E80)</f>
        <v>909</v>
      </c>
      <c r="D80" s="25" t="n">
        <v>437</v>
      </c>
      <c r="E80" s="25" t="n">
        <v>472</v>
      </c>
      <c r="F80" s="21" t="n">
        <v>26</v>
      </c>
      <c r="G80" s="21" t="n">
        <v>44</v>
      </c>
      <c r="H80" s="21" t="n">
        <v>78</v>
      </c>
      <c r="I80" s="21" t="n">
        <v>106</v>
      </c>
      <c r="J80" s="21" t="n">
        <v>69</v>
      </c>
      <c r="K80" s="21" t="n">
        <v>48</v>
      </c>
      <c r="L80" s="21" t="n">
        <v>26</v>
      </c>
      <c r="M80" s="21" t="n">
        <v>54</v>
      </c>
      <c r="N80" s="21" t="n">
        <v>89</v>
      </c>
      <c r="O80" s="21" t="n">
        <v>108</v>
      </c>
      <c r="P80" s="21" t="n">
        <v>97</v>
      </c>
      <c r="Q80" s="21" t="n">
        <v>69</v>
      </c>
      <c r="R80" s="21" t="n">
        <v>41</v>
      </c>
      <c r="S80" s="21" t="n">
        <v>14</v>
      </c>
      <c r="T80" s="21" t="n">
        <v>13</v>
      </c>
      <c r="U80" s="21" t="n">
        <v>13</v>
      </c>
      <c r="V80" s="21" t="n">
        <v>12</v>
      </c>
      <c r="W80" s="21" t="n">
        <v>2</v>
      </c>
      <c r="X80" s="22" t="n">
        <v>0</v>
      </c>
      <c r="Y80" s="18" t="s">
        <v>90</v>
      </c>
    </row>
    <row r="81" customFormat="false" ht="13.5" hidden="false" customHeight="false" outlineLevel="0" collapsed="false">
      <c r="A81" s="18" t="s">
        <v>91</v>
      </c>
      <c r="B81" s="24" t="n">
        <v>231</v>
      </c>
      <c r="C81" s="20" t="n">
        <f aca="false">SUM(D81,E81)</f>
        <v>792</v>
      </c>
      <c r="D81" s="25" t="n">
        <v>389</v>
      </c>
      <c r="E81" s="25" t="n">
        <v>403</v>
      </c>
      <c r="F81" s="21" t="n">
        <v>41</v>
      </c>
      <c r="G81" s="21" t="n">
        <v>50</v>
      </c>
      <c r="H81" s="21" t="n">
        <v>74</v>
      </c>
      <c r="I81" s="21" t="n">
        <v>107</v>
      </c>
      <c r="J81" s="21" t="n">
        <v>41</v>
      </c>
      <c r="K81" s="21" t="n">
        <v>25</v>
      </c>
      <c r="L81" s="21" t="n">
        <v>33</v>
      </c>
      <c r="M81" s="21" t="n">
        <v>61</v>
      </c>
      <c r="N81" s="21" t="n">
        <v>89</v>
      </c>
      <c r="O81" s="21" t="n">
        <v>98</v>
      </c>
      <c r="P81" s="21" t="n">
        <v>61</v>
      </c>
      <c r="Q81" s="21" t="n">
        <v>36</v>
      </c>
      <c r="R81" s="21" t="n">
        <v>35</v>
      </c>
      <c r="S81" s="21" t="n">
        <v>17</v>
      </c>
      <c r="T81" s="21" t="n">
        <v>10</v>
      </c>
      <c r="U81" s="21" t="n">
        <v>6</v>
      </c>
      <c r="V81" s="21" t="n">
        <v>7</v>
      </c>
      <c r="W81" s="21" t="n">
        <v>1</v>
      </c>
      <c r="X81" s="22" t="n">
        <v>0</v>
      </c>
      <c r="Y81" s="18" t="s">
        <v>91</v>
      </c>
    </row>
    <row r="82" customFormat="false" ht="13.5" hidden="false" customHeight="false" outlineLevel="0" collapsed="false">
      <c r="A82" s="18" t="s">
        <v>92</v>
      </c>
      <c r="B82" s="24" t="n">
        <v>656</v>
      </c>
      <c r="C82" s="20" t="n">
        <f aca="false">SUM(D82,E82)</f>
        <v>2200</v>
      </c>
      <c r="D82" s="25" t="n">
        <v>1071</v>
      </c>
      <c r="E82" s="25" t="n">
        <v>1129</v>
      </c>
      <c r="F82" s="21" t="n">
        <v>184</v>
      </c>
      <c r="G82" s="21" t="n">
        <v>232</v>
      </c>
      <c r="H82" s="21" t="n">
        <v>198</v>
      </c>
      <c r="I82" s="21" t="n">
        <v>178</v>
      </c>
      <c r="J82" s="21" t="n">
        <v>116</v>
      </c>
      <c r="K82" s="21" t="n">
        <v>124</v>
      </c>
      <c r="L82" s="21" t="n">
        <v>196</v>
      </c>
      <c r="M82" s="21" t="n">
        <v>209</v>
      </c>
      <c r="N82" s="21" t="n">
        <v>183</v>
      </c>
      <c r="O82" s="21" t="n">
        <v>189</v>
      </c>
      <c r="P82" s="21" t="n">
        <v>119</v>
      </c>
      <c r="Q82" s="21" t="n">
        <v>109</v>
      </c>
      <c r="R82" s="21" t="n">
        <v>62</v>
      </c>
      <c r="S82" s="21" t="n">
        <v>41</v>
      </c>
      <c r="T82" s="21" t="n">
        <v>32</v>
      </c>
      <c r="U82" s="21" t="n">
        <v>11</v>
      </c>
      <c r="V82" s="21" t="n">
        <v>11</v>
      </c>
      <c r="W82" s="21" t="n">
        <v>6</v>
      </c>
      <c r="X82" s="22" t="n">
        <v>0</v>
      </c>
      <c r="Y82" s="18" t="s">
        <v>92</v>
      </c>
    </row>
    <row r="83" customFormat="false" ht="13.5" hidden="false" customHeight="false" outlineLevel="0" collapsed="false">
      <c r="A83" s="18"/>
      <c r="B83" s="19"/>
      <c r="C83" s="20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18"/>
    </row>
    <row r="84" customFormat="false" ht="13.5" hidden="false" customHeight="false" outlineLevel="0" collapsed="false">
      <c r="A84" s="18" t="s">
        <v>93</v>
      </c>
      <c r="B84" s="24" t="n">
        <v>380</v>
      </c>
      <c r="C84" s="20" t="n">
        <f aca="false">SUM(D84,E84)</f>
        <v>1210</v>
      </c>
      <c r="D84" s="25" t="n">
        <v>583</v>
      </c>
      <c r="E84" s="25" t="n">
        <v>627</v>
      </c>
      <c r="F84" s="21" t="n">
        <v>54</v>
      </c>
      <c r="G84" s="21" t="n">
        <v>71</v>
      </c>
      <c r="H84" s="21" t="n">
        <v>107</v>
      </c>
      <c r="I84" s="21" t="n">
        <v>103</v>
      </c>
      <c r="J84" s="21" t="n">
        <v>67</v>
      </c>
      <c r="K84" s="21" t="n">
        <v>56</v>
      </c>
      <c r="L84" s="21" t="n">
        <v>60</v>
      </c>
      <c r="M84" s="21" t="n">
        <v>83</v>
      </c>
      <c r="N84" s="21" t="n">
        <v>105</v>
      </c>
      <c r="O84" s="21" t="n">
        <v>104</v>
      </c>
      <c r="P84" s="21" t="n">
        <v>101</v>
      </c>
      <c r="Q84" s="21" t="n">
        <v>83</v>
      </c>
      <c r="R84" s="21" t="n">
        <v>81</v>
      </c>
      <c r="S84" s="21" t="n">
        <v>54</v>
      </c>
      <c r="T84" s="21" t="n">
        <v>31</v>
      </c>
      <c r="U84" s="21" t="n">
        <v>27</v>
      </c>
      <c r="V84" s="21" t="n">
        <v>12</v>
      </c>
      <c r="W84" s="21" t="n">
        <v>11</v>
      </c>
      <c r="X84" s="22" t="n">
        <v>0</v>
      </c>
      <c r="Y84" s="18" t="s">
        <v>93</v>
      </c>
    </row>
    <row r="85" customFormat="false" ht="13.5" hidden="false" customHeight="false" outlineLevel="0" collapsed="false">
      <c r="A85" s="18" t="s">
        <v>94</v>
      </c>
      <c r="B85" s="24" t="n">
        <v>200</v>
      </c>
      <c r="C85" s="20" t="n">
        <f aca="false">SUM(D85,E85)</f>
        <v>599</v>
      </c>
      <c r="D85" s="25" t="n">
        <v>277</v>
      </c>
      <c r="E85" s="25" t="n">
        <v>322</v>
      </c>
      <c r="F85" s="21" t="n">
        <v>50</v>
      </c>
      <c r="G85" s="21" t="n">
        <v>46</v>
      </c>
      <c r="H85" s="21" t="n">
        <v>42</v>
      </c>
      <c r="I85" s="21" t="n">
        <v>49</v>
      </c>
      <c r="J85" s="21" t="n">
        <v>30</v>
      </c>
      <c r="K85" s="21" t="n">
        <v>36</v>
      </c>
      <c r="L85" s="21" t="n">
        <v>56</v>
      </c>
      <c r="M85" s="21" t="n">
        <v>48</v>
      </c>
      <c r="N85" s="21" t="n">
        <v>59</v>
      </c>
      <c r="O85" s="21" t="n">
        <v>45</v>
      </c>
      <c r="P85" s="21" t="n">
        <v>21</v>
      </c>
      <c r="Q85" s="21" t="n">
        <v>27</v>
      </c>
      <c r="R85" s="21" t="n">
        <v>26</v>
      </c>
      <c r="S85" s="21" t="n">
        <v>23</v>
      </c>
      <c r="T85" s="21" t="n">
        <v>19</v>
      </c>
      <c r="U85" s="21" t="n">
        <v>11</v>
      </c>
      <c r="V85" s="21" t="n">
        <v>8</v>
      </c>
      <c r="W85" s="21" t="n">
        <v>3</v>
      </c>
      <c r="X85" s="22" t="n">
        <v>0</v>
      </c>
      <c r="Y85" s="18" t="s">
        <v>94</v>
      </c>
    </row>
    <row r="86" customFormat="false" ht="13.5" hidden="false" customHeight="false" outlineLevel="0" collapsed="false">
      <c r="A86" s="18" t="s">
        <v>95</v>
      </c>
      <c r="B86" s="24" t="n">
        <v>211</v>
      </c>
      <c r="C86" s="20" t="n">
        <f aca="false">SUM(D86,E86)</f>
        <v>699</v>
      </c>
      <c r="D86" s="25" t="n">
        <v>334</v>
      </c>
      <c r="E86" s="25" t="n">
        <v>365</v>
      </c>
      <c r="F86" s="21" t="n">
        <v>34</v>
      </c>
      <c r="G86" s="21" t="n">
        <v>44</v>
      </c>
      <c r="H86" s="21" t="n">
        <v>56</v>
      </c>
      <c r="I86" s="21" t="n">
        <v>56</v>
      </c>
      <c r="J86" s="21" t="n">
        <v>37</v>
      </c>
      <c r="K86" s="21" t="n">
        <v>39</v>
      </c>
      <c r="L86" s="21" t="n">
        <v>46</v>
      </c>
      <c r="M86" s="21" t="n">
        <v>64</v>
      </c>
      <c r="N86" s="21" t="n">
        <v>68</v>
      </c>
      <c r="O86" s="21" t="n">
        <v>41</v>
      </c>
      <c r="P86" s="21" t="n">
        <v>40</v>
      </c>
      <c r="Q86" s="21" t="n">
        <v>39</v>
      </c>
      <c r="R86" s="21" t="n">
        <v>42</v>
      </c>
      <c r="S86" s="21" t="n">
        <v>34</v>
      </c>
      <c r="T86" s="21" t="n">
        <v>21</v>
      </c>
      <c r="U86" s="21" t="n">
        <v>14</v>
      </c>
      <c r="V86" s="21" t="n">
        <v>16</v>
      </c>
      <c r="W86" s="21" t="n">
        <v>8</v>
      </c>
      <c r="X86" s="22" t="n">
        <v>0</v>
      </c>
      <c r="Y86" s="18" t="s">
        <v>95</v>
      </c>
    </row>
    <row r="87" customFormat="false" ht="13.5" hidden="false" customHeight="false" outlineLevel="0" collapsed="false">
      <c r="A87" s="18" t="s">
        <v>96</v>
      </c>
      <c r="B87" s="24" t="n">
        <v>283</v>
      </c>
      <c r="C87" s="20" t="n">
        <f aca="false">SUM(D87,E87)</f>
        <v>835</v>
      </c>
      <c r="D87" s="25" t="n">
        <v>407</v>
      </c>
      <c r="E87" s="25" t="n">
        <v>428</v>
      </c>
      <c r="F87" s="21" t="n">
        <v>74</v>
      </c>
      <c r="G87" s="21" t="n">
        <v>55</v>
      </c>
      <c r="H87" s="21" t="n">
        <v>66</v>
      </c>
      <c r="I87" s="21" t="n">
        <v>50</v>
      </c>
      <c r="J87" s="21" t="n">
        <v>57</v>
      </c>
      <c r="K87" s="21" t="n">
        <v>70</v>
      </c>
      <c r="L87" s="21" t="n">
        <v>77</v>
      </c>
      <c r="M87" s="21" t="n">
        <v>88</v>
      </c>
      <c r="N87" s="21" t="n">
        <v>68</v>
      </c>
      <c r="O87" s="21" t="n">
        <v>53</v>
      </c>
      <c r="P87" s="21" t="n">
        <v>37</v>
      </c>
      <c r="Q87" s="21" t="n">
        <v>47</v>
      </c>
      <c r="R87" s="21" t="n">
        <v>40</v>
      </c>
      <c r="S87" s="21" t="n">
        <v>27</v>
      </c>
      <c r="T87" s="21" t="n">
        <v>6</v>
      </c>
      <c r="U87" s="21" t="n">
        <v>11</v>
      </c>
      <c r="V87" s="21" t="n">
        <v>7</v>
      </c>
      <c r="W87" s="21" t="n">
        <v>2</v>
      </c>
      <c r="X87" s="22" t="n">
        <v>0</v>
      </c>
      <c r="Y87" s="18" t="s">
        <v>96</v>
      </c>
    </row>
    <row r="88" customFormat="false" ht="13.5" hidden="false" customHeight="false" outlineLevel="0" collapsed="false">
      <c r="A88" s="18" t="s">
        <v>97</v>
      </c>
      <c r="B88" s="24" t="n">
        <v>124</v>
      </c>
      <c r="C88" s="20" t="n">
        <f aca="false">SUM(D88,E88)</f>
        <v>422</v>
      </c>
      <c r="D88" s="25" t="n">
        <v>193</v>
      </c>
      <c r="E88" s="25" t="n">
        <v>229</v>
      </c>
      <c r="F88" s="21" t="n">
        <v>16</v>
      </c>
      <c r="G88" s="21" t="n">
        <v>40</v>
      </c>
      <c r="H88" s="21" t="n">
        <v>27</v>
      </c>
      <c r="I88" s="21" t="n">
        <v>36</v>
      </c>
      <c r="J88" s="21" t="n">
        <v>22</v>
      </c>
      <c r="K88" s="21" t="n">
        <v>19</v>
      </c>
      <c r="L88" s="21" t="n">
        <v>23</v>
      </c>
      <c r="M88" s="21" t="n">
        <v>42</v>
      </c>
      <c r="N88" s="21" t="n">
        <v>43</v>
      </c>
      <c r="O88" s="21" t="n">
        <v>32</v>
      </c>
      <c r="P88" s="21" t="n">
        <v>25</v>
      </c>
      <c r="Q88" s="21" t="n">
        <v>23</v>
      </c>
      <c r="R88" s="21" t="n">
        <v>23</v>
      </c>
      <c r="S88" s="21" t="n">
        <v>13</v>
      </c>
      <c r="T88" s="21" t="n">
        <v>15</v>
      </c>
      <c r="U88" s="21" t="n">
        <v>13</v>
      </c>
      <c r="V88" s="21" t="n">
        <v>6</v>
      </c>
      <c r="W88" s="21" t="n">
        <v>4</v>
      </c>
      <c r="X88" s="22" t="n">
        <v>0</v>
      </c>
      <c r="Y88" s="18" t="s">
        <v>97</v>
      </c>
    </row>
    <row r="89" customFormat="false" ht="13.5" hidden="false" customHeight="false" outlineLevel="0" collapsed="false">
      <c r="A89" s="18"/>
      <c r="B89" s="19"/>
      <c r="C89" s="20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  <c r="Y89" s="18"/>
    </row>
    <row r="90" customFormat="false" ht="13.5" hidden="false" customHeight="false" outlineLevel="0" collapsed="false">
      <c r="A90" s="18" t="s">
        <v>98</v>
      </c>
      <c r="B90" s="24" t="n">
        <v>127</v>
      </c>
      <c r="C90" s="20" t="n">
        <f aca="false">SUM(D90,E90)</f>
        <v>431</v>
      </c>
      <c r="D90" s="25" t="n">
        <v>214</v>
      </c>
      <c r="E90" s="25" t="n">
        <v>217</v>
      </c>
      <c r="F90" s="21" t="n">
        <v>24</v>
      </c>
      <c r="G90" s="21" t="n">
        <v>30</v>
      </c>
      <c r="H90" s="21" t="n">
        <v>37</v>
      </c>
      <c r="I90" s="21" t="n">
        <v>32</v>
      </c>
      <c r="J90" s="21" t="n">
        <v>16</v>
      </c>
      <c r="K90" s="21" t="n">
        <v>21</v>
      </c>
      <c r="L90" s="21" t="n">
        <v>33</v>
      </c>
      <c r="M90" s="21" t="n">
        <v>27</v>
      </c>
      <c r="N90" s="21" t="n">
        <v>46</v>
      </c>
      <c r="O90" s="21" t="n">
        <v>25</v>
      </c>
      <c r="P90" s="21" t="n">
        <v>21</v>
      </c>
      <c r="Q90" s="21" t="n">
        <v>19</v>
      </c>
      <c r="R90" s="21" t="n">
        <v>27</v>
      </c>
      <c r="S90" s="21" t="n">
        <v>29</v>
      </c>
      <c r="T90" s="21" t="n">
        <v>24</v>
      </c>
      <c r="U90" s="21" t="n">
        <v>11</v>
      </c>
      <c r="V90" s="21" t="n">
        <v>7</v>
      </c>
      <c r="W90" s="21" t="n">
        <v>2</v>
      </c>
      <c r="X90" s="22" t="n">
        <v>0</v>
      </c>
      <c r="Y90" s="18" t="s">
        <v>98</v>
      </c>
    </row>
    <row r="91" customFormat="false" ht="13.5" hidden="false" customHeight="false" outlineLevel="0" collapsed="false">
      <c r="A91" s="18" t="s">
        <v>99</v>
      </c>
      <c r="B91" s="24" t="n">
        <v>240</v>
      </c>
      <c r="C91" s="20" t="n">
        <f aca="false">SUM(D91,E91)</f>
        <v>611</v>
      </c>
      <c r="D91" s="25" t="n">
        <v>271</v>
      </c>
      <c r="E91" s="25" t="n">
        <v>340</v>
      </c>
      <c r="F91" s="21" t="n">
        <v>29</v>
      </c>
      <c r="G91" s="21" t="n">
        <v>42</v>
      </c>
      <c r="H91" s="21" t="n">
        <v>69</v>
      </c>
      <c r="I91" s="21" t="n">
        <v>103</v>
      </c>
      <c r="J91" s="21" t="n">
        <v>46</v>
      </c>
      <c r="K91" s="21" t="n">
        <v>37</v>
      </c>
      <c r="L91" s="21" t="n">
        <v>34</v>
      </c>
      <c r="M91" s="21" t="n">
        <v>75</v>
      </c>
      <c r="N91" s="21" t="n">
        <v>66</v>
      </c>
      <c r="O91" s="21" t="n">
        <v>30</v>
      </c>
      <c r="P91" s="21" t="n">
        <v>30</v>
      </c>
      <c r="Q91" s="21" t="n">
        <v>13</v>
      </c>
      <c r="R91" s="21" t="n">
        <v>12</v>
      </c>
      <c r="S91" s="21" t="n">
        <v>8</v>
      </c>
      <c r="T91" s="21" t="n">
        <v>5</v>
      </c>
      <c r="U91" s="21" t="n">
        <v>7</v>
      </c>
      <c r="V91" s="21" t="n">
        <v>2</v>
      </c>
      <c r="W91" s="21" t="n">
        <v>3</v>
      </c>
      <c r="X91" s="22" t="n">
        <v>0</v>
      </c>
      <c r="Y91" s="18" t="s">
        <v>99</v>
      </c>
    </row>
    <row r="92" customFormat="false" ht="13.5" hidden="false" customHeight="false" outlineLevel="0" collapsed="false">
      <c r="A92" s="18" t="s">
        <v>100</v>
      </c>
      <c r="B92" s="24" t="n">
        <v>285</v>
      </c>
      <c r="C92" s="20" t="n">
        <f aca="false">SUM(D92,E92)</f>
        <v>977</v>
      </c>
      <c r="D92" s="25" t="n">
        <v>473</v>
      </c>
      <c r="E92" s="25" t="n">
        <v>504</v>
      </c>
      <c r="F92" s="21" t="n">
        <v>45</v>
      </c>
      <c r="G92" s="21" t="n">
        <v>78</v>
      </c>
      <c r="H92" s="21" t="n">
        <v>116</v>
      </c>
      <c r="I92" s="21" t="n">
        <v>89</v>
      </c>
      <c r="J92" s="21" t="n">
        <v>38</v>
      </c>
      <c r="K92" s="21" t="n">
        <v>25</v>
      </c>
      <c r="L92" s="21" t="n">
        <v>48</v>
      </c>
      <c r="M92" s="21" t="n">
        <v>106</v>
      </c>
      <c r="N92" s="21" t="n">
        <v>120</v>
      </c>
      <c r="O92" s="21" t="n">
        <v>87</v>
      </c>
      <c r="P92" s="21" t="n">
        <v>62</v>
      </c>
      <c r="Q92" s="21" t="n">
        <v>51</v>
      </c>
      <c r="R92" s="21" t="n">
        <v>53</v>
      </c>
      <c r="S92" s="21" t="n">
        <v>27</v>
      </c>
      <c r="T92" s="21" t="n">
        <v>17</v>
      </c>
      <c r="U92" s="21" t="n">
        <v>6</v>
      </c>
      <c r="V92" s="21" t="n">
        <v>7</v>
      </c>
      <c r="W92" s="21" t="n">
        <v>2</v>
      </c>
      <c r="X92" s="22" t="n">
        <v>0</v>
      </c>
      <c r="Y92" s="18" t="s">
        <v>100</v>
      </c>
    </row>
    <row r="93" customFormat="false" ht="13.5" hidden="false" customHeight="false" outlineLevel="0" collapsed="false">
      <c r="A93" s="18" t="s">
        <v>101</v>
      </c>
      <c r="B93" s="24" t="n">
        <v>4</v>
      </c>
      <c r="C93" s="20" t="n">
        <f aca="false">SUM(D93,E93)</f>
        <v>5</v>
      </c>
      <c r="D93" s="25" t="n">
        <v>4</v>
      </c>
      <c r="E93" s="25" t="n">
        <v>1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</v>
      </c>
      <c r="P93" s="21" t="n">
        <v>0</v>
      </c>
      <c r="Q93" s="21" t="n">
        <v>1</v>
      </c>
      <c r="R93" s="21" t="n">
        <v>1</v>
      </c>
      <c r="S93" s="21" t="n">
        <v>0</v>
      </c>
      <c r="T93" s="21" t="n">
        <v>1</v>
      </c>
      <c r="U93" s="21" t="n">
        <v>0</v>
      </c>
      <c r="V93" s="21" t="n">
        <v>1</v>
      </c>
      <c r="W93" s="21" t="n">
        <v>0</v>
      </c>
      <c r="X93" s="22" t="n">
        <v>0</v>
      </c>
      <c r="Y93" s="18" t="s">
        <v>101</v>
      </c>
    </row>
    <row r="94" customFormat="false" ht="13.5" hidden="false" customHeight="false" outlineLevel="0" collapsed="false">
      <c r="A94" s="18" t="s">
        <v>102</v>
      </c>
      <c r="B94" s="24" t="n">
        <v>263</v>
      </c>
      <c r="C94" s="20" t="n">
        <f aca="false">SUM(D94,E94)</f>
        <v>716</v>
      </c>
      <c r="D94" s="25" t="n">
        <v>348</v>
      </c>
      <c r="E94" s="25" t="n">
        <v>368</v>
      </c>
      <c r="F94" s="21" t="n">
        <v>53</v>
      </c>
      <c r="G94" s="21" t="n">
        <v>43</v>
      </c>
      <c r="H94" s="21" t="n">
        <v>61</v>
      </c>
      <c r="I94" s="21" t="n">
        <v>53</v>
      </c>
      <c r="J94" s="21" t="n">
        <v>41</v>
      </c>
      <c r="K94" s="21" t="n">
        <v>55</v>
      </c>
      <c r="L94" s="21" t="n">
        <v>59</v>
      </c>
      <c r="M94" s="21" t="n">
        <v>62</v>
      </c>
      <c r="N94" s="21" t="n">
        <v>55</v>
      </c>
      <c r="O94" s="21" t="n">
        <v>59</v>
      </c>
      <c r="P94" s="21" t="n">
        <v>40</v>
      </c>
      <c r="Q94" s="21" t="n">
        <v>29</v>
      </c>
      <c r="R94" s="21" t="n">
        <v>40</v>
      </c>
      <c r="S94" s="21" t="n">
        <v>27</v>
      </c>
      <c r="T94" s="21" t="n">
        <v>18</v>
      </c>
      <c r="U94" s="21" t="n">
        <v>11</v>
      </c>
      <c r="V94" s="21" t="n">
        <v>9</v>
      </c>
      <c r="W94" s="21" t="n">
        <v>1</v>
      </c>
      <c r="X94" s="22" t="n">
        <v>0</v>
      </c>
      <c r="Y94" s="18" t="s">
        <v>102</v>
      </c>
    </row>
    <row r="95" customFormat="false" ht="13.5" hidden="false" customHeight="false" outlineLevel="0" collapsed="false">
      <c r="A95" s="18"/>
      <c r="B95" s="19"/>
      <c r="C95" s="20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2"/>
      <c r="Y95" s="18"/>
    </row>
    <row r="96" customFormat="false" ht="13.5" hidden="false" customHeight="false" outlineLevel="0" collapsed="false">
      <c r="A96" s="18" t="s">
        <v>103</v>
      </c>
      <c r="B96" s="24" t="n">
        <v>447</v>
      </c>
      <c r="C96" s="20" t="n">
        <f aca="false">SUM(D96,E96)</f>
        <v>1343</v>
      </c>
      <c r="D96" s="25" t="n">
        <v>641</v>
      </c>
      <c r="E96" s="25" t="n">
        <v>702</v>
      </c>
      <c r="F96" s="21" t="n">
        <v>59</v>
      </c>
      <c r="G96" s="21" t="n">
        <v>76</v>
      </c>
      <c r="H96" s="21" t="n">
        <v>108</v>
      </c>
      <c r="I96" s="21" t="n">
        <v>121</v>
      </c>
      <c r="J96" s="21" t="n">
        <v>84</v>
      </c>
      <c r="K96" s="21" t="n">
        <v>65</v>
      </c>
      <c r="L96" s="21" t="n">
        <v>63</v>
      </c>
      <c r="M96" s="21" t="n">
        <v>98</v>
      </c>
      <c r="N96" s="21" t="n">
        <v>103</v>
      </c>
      <c r="O96" s="21" t="n">
        <v>132</v>
      </c>
      <c r="P96" s="21" t="n">
        <v>111</v>
      </c>
      <c r="Q96" s="21" t="n">
        <v>85</v>
      </c>
      <c r="R96" s="21" t="n">
        <v>77</v>
      </c>
      <c r="S96" s="21" t="n">
        <v>76</v>
      </c>
      <c r="T96" s="21" t="n">
        <v>42</v>
      </c>
      <c r="U96" s="21" t="n">
        <v>22</v>
      </c>
      <c r="V96" s="21" t="n">
        <v>14</v>
      </c>
      <c r="W96" s="21" t="n">
        <v>7</v>
      </c>
      <c r="X96" s="22" t="n">
        <v>0</v>
      </c>
      <c r="Y96" s="18" t="s">
        <v>103</v>
      </c>
    </row>
    <row r="97" customFormat="false" ht="13.5" hidden="false" customHeight="false" outlineLevel="0" collapsed="false">
      <c r="A97" s="18" t="s">
        <v>104</v>
      </c>
      <c r="B97" s="24" t="n">
        <v>354</v>
      </c>
      <c r="C97" s="20" t="n">
        <f aca="false">SUM(D97,E97)</f>
        <v>1131</v>
      </c>
      <c r="D97" s="25" t="n">
        <v>532</v>
      </c>
      <c r="E97" s="25" t="n">
        <v>599</v>
      </c>
      <c r="F97" s="21" t="n">
        <v>66</v>
      </c>
      <c r="G97" s="21" t="n">
        <v>90</v>
      </c>
      <c r="H97" s="21" t="n">
        <v>106</v>
      </c>
      <c r="I97" s="21" t="n">
        <v>87</v>
      </c>
      <c r="J97" s="21" t="n">
        <v>68</v>
      </c>
      <c r="K97" s="21" t="n">
        <v>55</v>
      </c>
      <c r="L97" s="21" t="n">
        <v>87</v>
      </c>
      <c r="M97" s="21" t="n">
        <v>97</v>
      </c>
      <c r="N97" s="21" t="n">
        <v>100</v>
      </c>
      <c r="O97" s="21" t="n">
        <v>85</v>
      </c>
      <c r="P97" s="21" t="n">
        <v>75</v>
      </c>
      <c r="Q97" s="21" t="n">
        <v>66</v>
      </c>
      <c r="R97" s="21" t="n">
        <v>47</v>
      </c>
      <c r="S97" s="21" t="n">
        <v>38</v>
      </c>
      <c r="T97" s="21" t="n">
        <v>30</v>
      </c>
      <c r="U97" s="21" t="n">
        <v>14</v>
      </c>
      <c r="V97" s="21" t="n">
        <v>12</v>
      </c>
      <c r="W97" s="21" t="n">
        <v>8</v>
      </c>
      <c r="X97" s="22" t="n">
        <v>0</v>
      </c>
      <c r="Y97" s="18" t="s">
        <v>104</v>
      </c>
    </row>
    <row r="98" customFormat="false" ht="13.5" hidden="false" customHeight="false" outlineLevel="0" collapsed="false">
      <c r="A98" s="18" t="s">
        <v>105</v>
      </c>
      <c r="B98" s="24" t="n">
        <v>260</v>
      </c>
      <c r="C98" s="20" t="n">
        <f aca="false">SUM(D98,E98)</f>
        <v>863</v>
      </c>
      <c r="D98" s="25" t="n">
        <v>415</v>
      </c>
      <c r="E98" s="25" t="n">
        <v>448</v>
      </c>
      <c r="F98" s="21" t="n">
        <v>27</v>
      </c>
      <c r="G98" s="21" t="n">
        <v>59</v>
      </c>
      <c r="H98" s="21" t="n">
        <v>71</v>
      </c>
      <c r="I98" s="21" t="n">
        <v>98</v>
      </c>
      <c r="J98" s="21" t="n">
        <v>68</v>
      </c>
      <c r="K98" s="21" t="n">
        <v>33</v>
      </c>
      <c r="L98" s="21" t="n">
        <v>38</v>
      </c>
      <c r="M98" s="21" t="n">
        <v>63</v>
      </c>
      <c r="N98" s="21" t="n">
        <v>70</v>
      </c>
      <c r="O98" s="21" t="n">
        <v>96</v>
      </c>
      <c r="P98" s="21" t="n">
        <v>61</v>
      </c>
      <c r="Q98" s="21" t="n">
        <v>49</v>
      </c>
      <c r="R98" s="21" t="n">
        <v>44</v>
      </c>
      <c r="S98" s="21" t="n">
        <v>26</v>
      </c>
      <c r="T98" s="21" t="n">
        <v>29</v>
      </c>
      <c r="U98" s="21" t="n">
        <v>14</v>
      </c>
      <c r="V98" s="21" t="n">
        <v>12</v>
      </c>
      <c r="W98" s="21" t="n">
        <v>5</v>
      </c>
      <c r="X98" s="22" t="n">
        <v>0</v>
      </c>
      <c r="Y98" s="18" t="s">
        <v>105</v>
      </c>
    </row>
    <row r="99" customFormat="false" ht="13.5" hidden="false" customHeight="false" outlineLevel="0" collapsed="false">
      <c r="A99" s="18" t="s">
        <v>106</v>
      </c>
      <c r="B99" s="24" t="n">
        <v>82</v>
      </c>
      <c r="C99" s="20" t="n">
        <f aca="false">SUM(D99,E99)</f>
        <v>205</v>
      </c>
      <c r="D99" s="25" t="n">
        <v>100</v>
      </c>
      <c r="E99" s="25" t="n">
        <v>105</v>
      </c>
      <c r="F99" s="21" t="n">
        <v>10</v>
      </c>
      <c r="G99" s="21" t="n">
        <v>10</v>
      </c>
      <c r="H99" s="21" t="n">
        <v>15</v>
      </c>
      <c r="I99" s="21" t="n">
        <v>17</v>
      </c>
      <c r="J99" s="21" t="n">
        <v>12</v>
      </c>
      <c r="K99" s="21" t="n">
        <v>6</v>
      </c>
      <c r="L99" s="21" t="n">
        <v>14</v>
      </c>
      <c r="M99" s="21" t="n">
        <v>17</v>
      </c>
      <c r="N99" s="21" t="n">
        <v>13</v>
      </c>
      <c r="O99" s="21" t="n">
        <v>12</v>
      </c>
      <c r="P99" s="21" t="n">
        <v>23</v>
      </c>
      <c r="Q99" s="21" t="n">
        <v>21</v>
      </c>
      <c r="R99" s="21" t="n">
        <v>10</v>
      </c>
      <c r="S99" s="21" t="n">
        <v>12</v>
      </c>
      <c r="T99" s="21" t="n">
        <v>5</v>
      </c>
      <c r="U99" s="21" t="n">
        <v>5</v>
      </c>
      <c r="V99" s="21" t="n">
        <v>1</v>
      </c>
      <c r="W99" s="21" t="n">
        <v>2</v>
      </c>
      <c r="X99" s="22" t="n">
        <v>0</v>
      </c>
      <c r="Y99" s="18" t="s">
        <v>106</v>
      </c>
    </row>
    <row r="100" customFormat="false" ht="13.5" hidden="false" customHeight="false" outlineLevel="0" collapsed="false">
      <c r="A100" s="18" t="s">
        <v>107</v>
      </c>
      <c r="B100" s="24" t="n">
        <v>306</v>
      </c>
      <c r="C100" s="20" t="n">
        <f aca="false">SUM(D100,E100)</f>
        <v>760</v>
      </c>
      <c r="D100" s="25" t="n">
        <v>372</v>
      </c>
      <c r="E100" s="25" t="n">
        <v>388</v>
      </c>
      <c r="F100" s="21" t="n">
        <v>62</v>
      </c>
      <c r="G100" s="21" t="n">
        <v>67</v>
      </c>
      <c r="H100" s="21" t="n">
        <v>45</v>
      </c>
      <c r="I100" s="21" t="n">
        <v>55</v>
      </c>
      <c r="J100" s="21" t="n">
        <v>45</v>
      </c>
      <c r="K100" s="21" t="n">
        <v>41</v>
      </c>
      <c r="L100" s="21" t="n">
        <v>69</v>
      </c>
      <c r="M100" s="21" t="n">
        <v>71</v>
      </c>
      <c r="N100" s="21" t="n">
        <v>53</v>
      </c>
      <c r="O100" s="21" t="n">
        <v>56</v>
      </c>
      <c r="P100" s="21" t="n">
        <v>52</v>
      </c>
      <c r="Q100" s="21" t="n">
        <v>48</v>
      </c>
      <c r="R100" s="21" t="n">
        <v>38</v>
      </c>
      <c r="S100" s="21" t="n">
        <v>21</v>
      </c>
      <c r="T100" s="21" t="n">
        <v>16</v>
      </c>
      <c r="U100" s="21" t="n">
        <v>10</v>
      </c>
      <c r="V100" s="21" t="n">
        <v>6</v>
      </c>
      <c r="W100" s="21" t="n">
        <v>5</v>
      </c>
      <c r="X100" s="22" t="n">
        <v>0</v>
      </c>
      <c r="Y100" s="18" t="s">
        <v>107</v>
      </c>
    </row>
    <row r="101" customFormat="false" ht="13.5" hidden="false" customHeight="false" outlineLevel="0" collapsed="false">
      <c r="A101" s="18"/>
      <c r="B101" s="19"/>
      <c r="C101" s="20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2"/>
      <c r="Y101" s="18"/>
    </row>
    <row r="102" customFormat="false" ht="13.5" hidden="false" customHeight="false" outlineLevel="0" collapsed="false">
      <c r="A102" s="18" t="s">
        <v>108</v>
      </c>
      <c r="B102" s="24" t="n">
        <v>122</v>
      </c>
      <c r="C102" s="20" t="n">
        <v>388</v>
      </c>
      <c r="D102" s="25" t="n">
        <v>180</v>
      </c>
      <c r="E102" s="25" t="n">
        <v>208</v>
      </c>
      <c r="F102" s="21" t="n">
        <v>16</v>
      </c>
      <c r="G102" s="21" t="n">
        <v>26</v>
      </c>
      <c r="H102" s="21" t="n">
        <v>32</v>
      </c>
      <c r="I102" s="21" t="n">
        <v>33</v>
      </c>
      <c r="J102" s="21" t="n">
        <v>20</v>
      </c>
      <c r="K102" s="21" t="n">
        <v>19</v>
      </c>
      <c r="L102" s="21" t="n">
        <v>15</v>
      </c>
      <c r="M102" s="21" t="n">
        <v>26</v>
      </c>
      <c r="N102" s="21" t="n">
        <v>39</v>
      </c>
      <c r="O102" s="21" t="n">
        <v>24</v>
      </c>
      <c r="P102" s="21" t="n">
        <v>26</v>
      </c>
      <c r="Q102" s="21" t="n">
        <v>39</v>
      </c>
      <c r="R102" s="21" t="n">
        <v>29</v>
      </c>
      <c r="S102" s="21" t="n">
        <v>17</v>
      </c>
      <c r="T102" s="21" t="n">
        <v>13</v>
      </c>
      <c r="U102" s="21" t="n">
        <v>8</v>
      </c>
      <c r="V102" s="21" t="n">
        <v>4</v>
      </c>
      <c r="W102" s="21" t="n">
        <v>2</v>
      </c>
      <c r="X102" s="22" t="n">
        <v>0</v>
      </c>
      <c r="Y102" s="18" t="s">
        <v>108</v>
      </c>
    </row>
    <row r="103" customFormat="false" ht="13.5" hidden="false" customHeight="false" outlineLevel="0" collapsed="false">
      <c r="A103" s="18" t="s">
        <v>109</v>
      </c>
      <c r="B103" s="24" t="n">
        <v>45</v>
      </c>
      <c r="C103" s="20" t="n">
        <f aca="false">SUM(D103,E103)</f>
        <v>129</v>
      </c>
      <c r="D103" s="25" t="n">
        <v>72</v>
      </c>
      <c r="E103" s="25" t="n">
        <v>57</v>
      </c>
      <c r="F103" s="21" t="n">
        <v>13</v>
      </c>
      <c r="G103" s="21" t="n">
        <v>7</v>
      </c>
      <c r="H103" s="21" t="n">
        <v>11</v>
      </c>
      <c r="I103" s="21" t="n">
        <v>11</v>
      </c>
      <c r="J103" s="21" t="n">
        <v>8</v>
      </c>
      <c r="K103" s="21" t="n">
        <v>8</v>
      </c>
      <c r="L103" s="21" t="n">
        <v>8</v>
      </c>
      <c r="M103" s="21" t="n">
        <v>8</v>
      </c>
      <c r="N103" s="21" t="n">
        <v>7</v>
      </c>
      <c r="O103" s="21" t="n">
        <v>14</v>
      </c>
      <c r="P103" s="21" t="n">
        <v>13</v>
      </c>
      <c r="Q103" s="21" t="n">
        <v>5</v>
      </c>
      <c r="R103" s="21" t="n">
        <v>5</v>
      </c>
      <c r="S103" s="21" t="n">
        <v>3</v>
      </c>
      <c r="T103" s="21" t="n">
        <v>4</v>
      </c>
      <c r="U103" s="21" t="n">
        <v>4</v>
      </c>
      <c r="V103" s="21" t="n">
        <v>0</v>
      </c>
      <c r="W103" s="21" t="n">
        <v>0</v>
      </c>
      <c r="X103" s="22" t="n">
        <v>0</v>
      </c>
      <c r="Y103" s="18" t="s">
        <v>109</v>
      </c>
    </row>
    <row r="104" customFormat="false" ht="13.5" hidden="false" customHeight="false" outlineLevel="0" collapsed="false">
      <c r="A104" s="18" t="s">
        <v>110</v>
      </c>
      <c r="B104" s="24" t="n">
        <v>245</v>
      </c>
      <c r="C104" s="20" t="n">
        <f aca="false">SUM(D104,E104)</f>
        <v>762</v>
      </c>
      <c r="D104" s="25" t="n">
        <v>376</v>
      </c>
      <c r="E104" s="25" t="n">
        <v>386</v>
      </c>
      <c r="F104" s="21" t="n">
        <v>36</v>
      </c>
      <c r="G104" s="21" t="n">
        <v>38</v>
      </c>
      <c r="H104" s="21" t="n">
        <v>58</v>
      </c>
      <c r="I104" s="21" t="n">
        <v>79</v>
      </c>
      <c r="J104" s="21" t="n">
        <v>52</v>
      </c>
      <c r="K104" s="21" t="n">
        <v>38</v>
      </c>
      <c r="L104" s="21" t="n">
        <v>52</v>
      </c>
      <c r="M104" s="21" t="n">
        <v>61</v>
      </c>
      <c r="N104" s="21" t="n">
        <v>74</v>
      </c>
      <c r="O104" s="21" t="n">
        <v>70</v>
      </c>
      <c r="P104" s="21" t="n">
        <v>52</v>
      </c>
      <c r="Q104" s="21" t="n">
        <v>40</v>
      </c>
      <c r="R104" s="21" t="n">
        <v>44</v>
      </c>
      <c r="S104" s="21" t="n">
        <v>21</v>
      </c>
      <c r="T104" s="21" t="n">
        <v>17</v>
      </c>
      <c r="U104" s="21" t="n">
        <v>16</v>
      </c>
      <c r="V104" s="21" t="n">
        <v>13</v>
      </c>
      <c r="W104" s="21" t="n">
        <v>1</v>
      </c>
      <c r="X104" s="22" t="n">
        <v>0</v>
      </c>
      <c r="Y104" s="18" t="s">
        <v>110</v>
      </c>
    </row>
    <row r="105" customFormat="false" ht="13.5" hidden="false" customHeight="false" outlineLevel="0" collapsed="false">
      <c r="A105" s="18" t="s">
        <v>111</v>
      </c>
      <c r="B105" s="24" t="n">
        <v>234</v>
      </c>
      <c r="C105" s="20" t="n">
        <f aca="false">SUM(D105,E105)</f>
        <v>755</v>
      </c>
      <c r="D105" s="25" t="n">
        <v>352</v>
      </c>
      <c r="E105" s="25" t="n">
        <v>403</v>
      </c>
      <c r="F105" s="21" t="n">
        <v>25</v>
      </c>
      <c r="G105" s="21" t="n">
        <v>53</v>
      </c>
      <c r="H105" s="21" t="n">
        <v>67</v>
      </c>
      <c r="I105" s="21" t="n">
        <v>69</v>
      </c>
      <c r="J105" s="21" t="n">
        <v>44</v>
      </c>
      <c r="K105" s="21" t="n">
        <v>36</v>
      </c>
      <c r="L105" s="21" t="n">
        <v>39</v>
      </c>
      <c r="M105" s="21" t="n">
        <v>62</v>
      </c>
      <c r="N105" s="21" t="n">
        <v>68</v>
      </c>
      <c r="O105" s="21" t="n">
        <v>80</v>
      </c>
      <c r="P105" s="21" t="n">
        <v>46</v>
      </c>
      <c r="Q105" s="21" t="n">
        <v>45</v>
      </c>
      <c r="R105" s="21" t="n">
        <v>46</v>
      </c>
      <c r="S105" s="21" t="n">
        <v>32</v>
      </c>
      <c r="T105" s="21" t="n">
        <v>18</v>
      </c>
      <c r="U105" s="21" t="n">
        <v>14</v>
      </c>
      <c r="V105" s="21" t="n">
        <v>7</v>
      </c>
      <c r="W105" s="21" t="n">
        <v>4</v>
      </c>
      <c r="X105" s="22" t="n">
        <v>0</v>
      </c>
      <c r="Y105" s="18" t="s">
        <v>111</v>
      </c>
    </row>
    <row r="106" customFormat="false" ht="13.5" hidden="false" customHeight="false" outlineLevel="0" collapsed="false">
      <c r="A106" s="18" t="s">
        <v>112</v>
      </c>
      <c r="B106" s="24" t="n">
        <v>43</v>
      </c>
      <c r="C106" s="20" t="n">
        <f aca="false">SUM(D106,E106)</f>
        <v>115</v>
      </c>
      <c r="D106" s="25" t="n">
        <v>53</v>
      </c>
      <c r="E106" s="25" t="n">
        <v>62</v>
      </c>
      <c r="F106" s="21" t="n">
        <v>6</v>
      </c>
      <c r="G106" s="21" t="n">
        <v>6</v>
      </c>
      <c r="H106" s="21" t="n">
        <v>5</v>
      </c>
      <c r="I106" s="21" t="n">
        <v>7</v>
      </c>
      <c r="J106" s="21" t="n">
        <v>5</v>
      </c>
      <c r="K106" s="21" t="n">
        <v>13</v>
      </c>
      <c r="L106" s="21" t="n">
        <v>8</v>
      </c>
      <c r="M106" s="21" t="n">
        <v>12</v>
      </c>
      <c r="N106" s="21" t="n">
        <v>9</v>
      </c>
      <c r="O106" s="21" t="n">
        <v>7</v>
      </c>
      <c r="P106" s="21" t="n">
        <v>10</v>
      </c>
      <c r="Q106" s="21" t="n">
        <v>4</v>
      </c>
      <c r="R106" s="21" t="n">
        <v>4</v>
      </c>
      <c r="S106" s="21" t="n">
        <v>1</v>
      </c>
      <c r="T106" s="21" t="n">
        <v>9</v>
      </c>
      <c r="U106" s="21" t="n">
        <v>7</v>
      </c>
      <c r="V106" s="21" t="n">
        <v>2</v>
      </c>
      <c r="W106" s="21" t="n">
        <v>0</v>
      </c>
      <c r="X106" s="22" t="n">
        <v>0</v>
      </c>
      <c r="Y106" s="18" t="s">
        <v>112</v>
      </c>
    </row>
    <row r="107" customFormat="false" ht="13.5" hidden="false" customHeight="false" outlineLevel="0" collapsed="false">
      <c r="A107" s="18"/>
      <c r="B107" s="19"/>
      <c r="C107" s="20"/>
      <c r="D107" s="20"/>
      <c r="E107" s="2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2"/>
      <c r="Y107" s="18"/>
    </row>
    <row r="108" customFormat="false" ht="13.5" hidden="false" customHeight="false" outlineLevel="0" collapsed="false">
      <c r="A108" s="18" t="s">
        <v>113</v>
      </c>
      <c r="B108" s="24" t="n">
        <v>41</v>
      </c>
      <c r="C108" s="20" t="n">
        <f aca="false">SUM(D108,E108)</f>
        <v>130</v>
      </c>
      <c r="D108" s="25" t="n">
        <v>67</v>
      </c>
      <c r="E108" s="25" t="n">
        <v>63</v>
      </c>
      <c r="F108" s="21" t="n">
        <v>8</v>
      </c>
      <c r="G108" s="21" t="n">
        <v>2</v>
      </c>
      <c r="H108" s="21" t="n">
        <v>4</v>
      </c>
      <c r="I108" s="21" t="n">
        <v>17</v>
      </c>
      <c r="J108" s="21" t="n">
        <v>21</v>
      </c>
      <c r="K108" s="21" t="n">
        <v>2</v>
      </c>
      <c r="L108" s="21" t="n">
        <v>10</v>
      </c>
      <c r="M108" s="21" t="n">
        <v>8</v>
      </c>
      <c r="N108" s="21" t="n">
        <v>11</v>
      </c>
      <c r="O108" s="21" t="n">
        <v>11</v>
      </c>
      <c r="P108" s="21" t="n">
        <v>11</v>
      </c>
      <c r="Q108" s="21" t="n">
        <v>6</v>
      </c>
      <c r="R108" s="21" t="n">
        <v>7</v>
      </c>
      <c r="S108" s="21" t="n">
        <v>3</v>
      </c>
      <c r="T108" s="21" t="n">
        <v>2</v>
      </c>
      <c r="U108" s="21" t="n">
        <v>4</v>
      </c>
      <c r="V108" s="21" t="n">
        <v>1</v>
      </c>
      <c r="W108" s="21" t="n">
        <v>2</v>
      </c>
      <c r="X108" s="22" t="n">
        <v>0</v>
      </c>
      <c r="Y108" s="18" t="s">
        <v>113</v>
      </c>
    </row>
    <row r="109" customFormat="false" ht="13.5" hidden="false" customHeight="false" outlineLevel="0" collapsed="false">
      <c r="A109" s="18" t="s">
        <v>114</v>
      </c>
      <c r="B109" s="24" t="n">
        <v>8</v>
      </c>
      <c r="C109" s="20" t="n">
        <f aca="false">SUM(D109,E109)</f>
        <v>26</v>
      </c>
      <c r="D109" s="25" t="n">
        <v>12</v>
      </c>
      <c r="E109" s="25" t="n">
        <v>14</v>
      </c>
      <c r="F109" s="21" t="n">
        <v>3</v>
      </c>
      <c r="G109" s="21" t="n">
        <v>5</v>
      </c>
      <c r="H109" s="21" t="n">
        <v>4</v>
      </c>
      <c r="I109" s="21" t="n">
        <v>0</v>
      </c>
      <c r="J109" s="21" t="n">
        <v>1</v>
      </c>
      <c r="K109" s="21" t="n">
        <v>3</v>
      </c>
      <c r="L109" s="21" t="n">
        <v>6</v>
      </c>
      <c r="M109" s="21" t="n">
        <v>2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2" t="n">
        <v>0</v>
      </c>
      <c r="Y109" s="18" t="s">
        <v>114</v>
      </c>
    </row>
    <row r="110" customFormat="false" ht="13.5" hidden="false" customHeight="false" outlineLevel="0" collapsed="false">
      <c r="A110" s="18" t="s">
        <v>115</v>
      </c>
      <c r="B110" s="24" t="n">
        <v>203</v>
      </c>
      <c r="C110" s="20" t="n">
        <f aca="false">SUM(D110,E110)</f>
        <v>561</v>
      </c>
      <c r="D110" s="25" t="n">
        <v>274</v>
      </c>
      <c r="E110" s="25" t="n">
        <v>287</v>
      </c>
      <c r="F110" s="21" t="n">
        <v>35</v>
      </c>
      <c r="G110" s="21" t="n">
        <v>44</v>
      </c>
      <c r="H110" s="21" t="n">
        <v>28</v>
      </c>
      <c r="I110" s="21" t="n">
        <v>39</v>
      </c>
      <c r="J110" s="21" t="n">
        <v>39</v>
      </c>
      <c r="K110" s="21" t="n">
        <v>50</v>
      </c>
      <c r="L110" s="21" t="n">
        <v>37</v>
      </c>
      <c r="M110" s="21" t="n">
        <v>54</v>
      </c>
      <c r="N110" s="21" t="n">
        <v>32</v>
      </c>
      <c r="O110" s="21" t="n">
        <v>40</v>
      </c>
      <c r="P110" s="21" t="n">
        <v>28</v>
      </c>
      <c r="Q110" s="21" t="n">
        <v>44</v>
      </c>
      <c r="R110" s="21" t="n">
        <v>24</v>
      </c>
      <c r="S110" s="21" t="n">
        <v>28</v>
      </c>
      <c r="T110" s="21" t="n">
        <v>19</v>
      </c>
      <c r="U110" s="21" t="n">
        <v>13</v>
      </c>
      <c r="V110" s="21" t="n">
        <v>6</v>
      </c>
      <c r="W110" s="21" t="n">
        <v>1</v>
      </c>
      <c r="X110" s="22" t="n">
        <v>0</v>
      </c>
      <c r="Y110" s="18" t="s">
        <v>115</v>
      </c>
    </row>
    <row r="111" customFormat="false" ht="13.5" hidden="false" customHeight="false" outlineLevel="0" collapsed="false">
      <c r="A111" s="18" t="s">
        <v>116</v>
      </c>
      <c r="B111" s="24" t="n">
        <v>101</v>
      </c>
      <c r="C111" s="20" t="n">
        <f aca="false">SUM(D111,E111)</f>
        <v>300</v>
      </c>
      <c r="D111" s="25" t="n">
        <v>151</v>
      </c>
      <c r="E111" s="25" t="n">
        <v>149</v>
      </c>
      <c r="F111" s="21" t="n">
        <v>26</v>
      </c>
      <c r="G111" s="21" t="n">
        <v>31</v>
      </c>
      <c r="H111" s="21" t="n">
        <v>20</v>
      </c>
      <c r="I111" s="21" t="n">
        <v>17</v>
      </c>
      <c r="J111" s="21" t="n">
        <v>18</v>
      </c>
      <c r="K111" s="21" t="n">
        <v>24</v>
      </c>
      <c r="L111" s="21" t="n">
        <v>29</v>
      </c>
      <c r="M111" s="21" t="n">
        <v>35</v>
      </c>
      <c r="N111" s="21" t="n">
        <v>17</v>
      </c>
      <c r="O111" s="21" t="n">
        <v>14</v>
      </c>
      <c r="P111" s="21" t="n">
        <v>17</v>
      </c>
      <c r="Q111" s="21" t="n">
        <v>16</v>
      </c>
      <c r="R111" s="21" t="n">
        <v>15</v>
      </c>
      <c r="S111" s="21" t="n">
        <v>9</v>
      </c>
      <c r="T111" s="21" t="n">
        <v>6</v>
      </c>
      <c r="U111" s="21" t="n">
        <v>2</v>
      </c>
      <c r="V111" s="21" t="n">
        <v>0</v>
      </c>
      <c r="W111" s="21" t="n">
        <v>4</v>
      </c>
      <c r="X111" s="22" t="n">
        <v>0</v>
      </c>
      <c r="Y111" s="18" t="s">
        <v>116</v>
      </c>
    </row>
    <row r="112" customFormat="false" ht="13.5" hidden="false" customHeight="false" outlineLevel="0" collapsed="false">
      <c r="A112" s="18" t="s">
        <v>117</v>
      </c>
      <c r="B112" s="24" t="n">
        <v>307</v>
      </c>
      <c r="C112" s="20" t="n">
        <f aca="false">SUM(D112,E112)</f>
        <v>814</v>
      </c>
      <c r="D112" s="25" t="n">
        <v>349</v>
      </c>
      <c r="E112" s="25" t="n">
        <v>465</v>
      </c>
      <c r="F112" s="21" t="n">
        <v>21</v>
      </c>
      <c r="G112" s="21" t="n">
        <v>61</v>
      </c>
      <c r="H112" s="21" t="n">
        <v>68</v>
      </c>
      <c r="I112" s="21" t="n">
        <v>61</v>
      </c>
      <c r="J112" s="21" t="n">
        <v>76</v>
      </c>
      <c r="K112" s="21" t="n">
        <v>60</v>
      </c>
      <c r="L112" s="21" t="n">
        <v>29</v>
      </c>
      <c r="M112" s="21" t="n">
        <v>64</v>
      </c>
      <c r="N112" s="21" t="n">
        <v>82</v>
      </c>
      <c r="O112" s="21" t="n">
        <v>75</v>
      </c>
      <c r="P112" s="21" t="n">
        <v>55</v>
      </c>
      <c r="Q112" s="21" t="n">
        <v>43</v>
      </c>
      <c r="R112" s="21" t="n">
        <v>33</v>
      </c>
      <c r="S112" s="21" t="n">
        <v>22</v>
      </c>
      <c r="T112" s="21" t="n">
        <v>26</v>
      </c>
      <c r="U112" s="21" t="n">
        <v>21</v>
      </c>
      <c r="V112" s="21" t="n">
        <v>10</v>
      </c>
      <c r="W112" s="21" t="n">
        <v>7</v>
      </c>
      <c r="X112" s="22" t="n">
        <v>0</v>
      </c>
      <c r="Y112" s="18" t="s">
        <v>117</v>
      </c>
    </row>
    <row r="113" customFormat="false" ht="13.5" hidden="false" customHeight="false" outlineLevel="0" collapsed="false">
      <c r="A113" s="18"/>
      <c r="B113" s="19"/>
      <c r="C113" s="20"/>
      <c r="D113" s="20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2"/>
      <c r="Y113" s="18"/>
    </row>
    <row r="114" customFormat="false" ht="13.5" hidden="false" customHeight="false" outlineLevel="0" collapsed="false">
      <c r="A114" s="18" t="s">
        <v>118</v>
      </c>
      <c r="B114" s="24" t="n">
        <v>217</v>
      </c>
      <c r="C114" s="20" t="n">
        <f aca="false">SUM(D114,E114)</f>
        <v>567</v>
      </c>
      <c r="D114" s="25" t="n">
        <v>268</v>
      </c>
      <c r="E114" s="25" t="n">
        <v>299</v>
      </c>
      <c r="F114" s="21" t="n">
        <v>22</v>
      </c>
      <c r="G114" s="21" t="n">
        <v>28</v>
      </c>
      <c r="H114" s="21" t="n">
        <v>39</v>
      </c>
      <c r="I114" s="21" t="n">
        <v>41</v>
      </c>
      <c r="J114" s="21" t="n">
        <v>31</v>
      </c>
      <c r="K114" s="21" t="n">
        <v>20</v>
      </c>
      <c r="L114" s="21" t="n">
        <v>21</v>
      </c>
      <c r="M114" s="21" t="n">
        <v>33</v>
      </c>
      <c r="N114" s="21" t="n">
        <v>44</v>
      </c>
      <c r="O114" s="21" t="n">
        <v>51</v>
      </c>
      <c r="P114" s="21" t="n">
        <v>39</v>
      </c>
      <c r="Q114" s="21" t="n">
        <v>37</v>
      </c>
      <c r="R114" s="21" t="n">
        <v>54</v>
      </c>
      <c r="S114" s="21" t="n">
        <v>36</v>
      </c>
      <c r="T114" s="21" t="n">
        <v>26</v>
      </c>
      <c r="U114" s="21" t="n">
        <v>27</v>
      </c>
      <c r="V114" s="21" t="n">
        <v>10</v>
      </c>
      <c r="W114" s="21" t="n">
        <v>8</v>
      </c>
      <c r="X114" s="22" t="n">
        <v>0</v>
      </c>
      <c r="Y114" s="18" t="s">
        <v>118</v>
      </c>
    </row>
    <row r="115" customFormat="false" ht="13.5" hidden="false" customHeight="false" outlineLevel="0" collapsed="false">
      <c r="A115" s="18" t="s">
        <v>119</v>
      </c>
      <c r="B115" s="24" t="n">
        <v>252</v>
      </c>
      <c r="C115" s="20" t="n">
        <f aca="false">SUM(D115,E115)</f>
        <v>774</v>
      </c>
      <c r="D115" s="25" t="n">
        <v>381</v>
      </c>
      <c r="E115" s="25" t="n">
        <v>393</v>
      </c>
      <c r="F115" s="21" t="n">
        <v>43</v>
      </c>
      <c r="G115" s="21" t="n">
        <v>57</v>
      </c>
      <c r="H115" s="21" t="n">
        <v>58</v>
      </c>
      <c r="I115" s="21" t="n">
        <v>60</v>
      </c>
      <c r="J115" s="21" t="n">
        <v>35</v>
      </c>
      <c r="K115" s="21" t="n">
        <v>33</v>
      </c>
      <c r="L115" s="21" t="n">
        <v>48</v>
      </c>
      <c r="M115" s="21" t="n">
        <v>63</v>
      </c>
      <c r="N115" s="21" t="n">
        <v>64</v>
      </c>
      <c r="O115" s="21" t="n">
        <v>63</v>
      </c>
      <c r="P115" s="21" t="n">
        <v>48</v>
      </c>
      <c r="Q115" s="21" t="n">
        <v>44</v>
      </c>
      <c r="R115" s="21" t="n">
        <v>50</v>
      </c>
      <c r="S115" s="21" t="n">
        <v>44</v>
      </c>
      <c r="T115" s="21" t="n">
        <v>31</v>
      </c>
      <c r="U115" s="21" t="n">
        <v>16</v>
      </c>
      <c r="V115" s="21" t="n">
        <v>11</v>
      </c>
      <c r="W115" s="21" t="n">
        <v>6</v>
      </c>
      <c r="X115" s="22" t="n">
        <v>0</v>
      </c>
      <c r="Y115" s="18" t="s">
        <v>119</v>
      </c>
    </row>
    <row r="116" customFormat="false" ht="13.5" hidden="false" customHeight="false" outlineLevel="0" collapsed="false">
      <c r="A116" s="18" t="s">
        <v>120</v>
      </c>
      <c r="B116" s="24" t="n">
        <v>239</v>
      </c>
      <c r="C116" s="20" t="n">
        <v>655</v>
      </c>
      <c r="D116" s="25" t="n">
        <v>319</v>
      </c>
      <c r="E116" s="25" t="n">
        <v>336</v>
      </c>
      <c r="F116" s="21" t="n">
        <v>49</v>
      </c>
      <c r="G116" s="21" t="n">
        <v>40</v>
      </c>
      <c r="H116" s="21" t="n">
        <v>44</v>
      </c>
      <c r="I116" s="21" t="n">
        <v>46</v>
      </c>
      <c r="J116" s="21" t="n">
        <v>36</v>
      </c>
      <c r="K116" s="21" t="n">
        <v>45</v>
      </c>
      <c r="L116" s="21" t="n">
        <v>50</v>
      </c>
      <c r="M116" s="21" t="n">
        <v>57</v>
      </c>
      <c r="N116" s="21" t="n">
        <v>53</v>
      </c>
      <c r="O116" s="21" t="n">
        <v>45</v>
      </c>
      <c r="P116" s="21" t="n">
        <v>43</v>
      </c>
      <c r="Q116" s="21" t="n">
        <v>35</v>
      </c>
      <c r="R116" s="21" t="n">
        <v>36</v>
      </c>
      <c r="S116" s="21" t="n">
        <v>23</v>
      </c>
      <c r="T116" s="21" t="n">
        <v>29</v>
      </c>
      <c r="U116" s="21" t="n">
        <v>14</v>
      </c>
      <c r="V116" s="21" t="n">
        <v>7</v>
      </c>
      <c r="W116" s="21" t="n">
        <v>3</v>
      </c>
      <c r="X116" s="22" t="n">
        <v>0</v>
      </c>
      <c r="Y116" s="18" t="s">
        <v>120</v>
      </c>
    </row>
    <row r="117" customFormat="false" ht="13.5" hidden="false" customHeight="false" outlineLevel="0" collapsed="false">
      <c r="A117" s="18" t="s">
        <v>121</v>
      </c>
      <c r="B117" s="24" t="n">
        <v>69</v>
      </c>
      <c r="C117" s="20" t="n">
        <f aca="false">SUM(D117,E117)</f>
        <v>212</v>
      </c>
      <c r="D117" s="25" t="n">
        <v>96</v>
      </c>
      <c r="E117" s="25" t="n">
        <v>116</v>
      </c>
      <c r="F117" s="21" t="n">
        <v>7</v>
      </c>
      <c r="G117" s="21" t="n">
        <v>11</v>
      </c>
      <c r="H117" s="21" t="n">
        <v>13</v>
      </c>
      <c r="I117" s="21" t="n">
        <v>11</v>
      </c>
      <c r="J117" s="21" t="n">
        <v>17</v>
      </c>
      <c r="K117" s="21" t="n">
        <v>9</v>
      </c>
      <c r="L117" s="21" t="n">
        <v>8</v>
      </c>
      <c r="M117" s="21" t="n">
        <v>16</v>
      </c>
      <c r="N117" s="21" t="n">
        <v>17</v>
      </c>
      <c r="O117" s="21" t="n">
        <v>15</v>
      </c>
      <c r="P117" s="21" t="n">
        <v>24</v>
      </c>
      <c r="Q117" s="21" t="n">
        <v>18</v>
      </c>
      <c r="R117" s="21" t="n">
        <v>18</v>
      </c>
      <c r="S117" s="21" t="n">
        <v>8</v>
      </c>
      <c r="T117" s="21" t="n">
        <v>9</v>
      </c>
      <c r="U117" s="21" t="n">
        <v>6</v>
      </c>
      <c r="V117" s="21" t="n">
        <v>3</v>
      </c>
      <c r="W117" s="21" t="n">
        <v>2</v>
      </c>
      <c r="X117" s="22" t="n">
        <v>0</v>
      </c>
      <c r="Y117" s="18" t="s">
        <v>121</v>
      </c>
    </row>
    <row r="118" customFormat="false" ht="13.5" hidden="false" customHeight="false" outlineLevel="0" collapsed="false">
      <c r="A118" s="18" t="s">
        <v>122</v>
      </c>
      <c r="B118" s="24" t="n">
        <v>86</v>
      </c>
      <c r="C118" s="20" t="n">
        <f aca="false">SUM(D118,E118)</f>
        <v>274</v>
      </c>
      <c r="D118" s="25" t="n">
        <v>134</v>
      </c>
      <c r="E118" s="25" t="n">
        <v>140</v>
      </c>
      <c r="F118" s="21" t="n">
        <v>18</v>
      </c>
      <c r="G118" s="21" t="n">
        <v>28</v>
      </c>
      <c r="H118" s="21" t="n">
        <v>16</v>
      </c>
      <c r="I118" s="21" t="n">
        <v>13</v>
      </c>
      <c r="J118" s="21" t="n">
        <v>22</v>
      </c>
      <c r="K118" s="21" t="n">
        <v>17</v>
      </c>
      <c r="L118" s="21" t="n">
        <v>16</v>
      </c>
      <c r="M118" s="21" t="n">
        <v>23</v>
      </c>
      <c r="N118" s="21" t="n">
        <v>19</v>
      </c>
      <c r="O118" s="21" t="n">
        <v>13</v>
      </c>
      <c r="P118" s="21" t="n">
        <v>22</v>
      </c>
      <c r="Q118" s="21" t="n">
        <v>8</v>
      </c>
      <c r="R118" s="21" t="n">
        <v>20</v>
      </c>
      <c r="S118" s="21" t="n">
        <v>17</v>
      </c>
      <c r="T118" s="21" t="n">
        <v>14</v>
      </c>
      <c r="U118" s="21" t="n">
        <v>4</v>
      </c>
      <c r="V118" s="21" t="n">
        <v>2</v>
      </c>
      <c r="W118" s="21" t="n">
        <v>2</v>
      </c>
      <c r="X118" s="22" t="n">
        <v>0</v>
      </c>
      <c r="Y118" s="18" t="s">
        <v>122</v>
      </c>
    </row>
    <row r="119" customFormat="false" ht="13.5" hidden="false" customHeight="false" outlineLevel="0" collapsed="false">
      <c r="A119" s="18"/>
      <c r="B119" s="19"/>
      <c r="C119" s="20"/>
      <c r="D119" s="20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2"/>
      <c r="Y119" s="18"/>
    </row>
    <row r="120" customFormat="false" ht="13.5" hidden="false" customHeight="false" outlineLevel="0" collapsed="false">
      <c r="A120" s="18" t="s">
        <v>123</v>
      </c>
      <c r="B120" s="24" t="n">
        <v>2</v>
      </c>
      <c r="C120" s="20" t="n">
        <f aca="false">SUM(D120,E120)</f>
        <v>7</v>
      </c>
      <c r="D120" s="25" t="n">
        <v>4</v>
      </c>
      <c r="E120" s="25" t="n">
        <v>3</v>
      </c>
      <c r="F120" s="21" t="s">
        <v>124</v>
      </c>
      <c r="G120" s="21" t="s">
        <v>124</v>
      </c>
      <c r="H120" s="21" t="s">
        <v>124</v>
      </c>
      <c r="I120" s="21" t="s">
        <v>124</v>
      </c>
      <c r="J120" s="21" t="s">
        <v>124</v>
      </c>
      <c r="K120" s="21" t="s">
        <v>124</v>
      </c>
      <c r="L120" s="21" t="s">
        <v>124</v>
      </c>
      <c r="M120" s="21" t="s">
        <v>124</v>
      </c>
      <c r="N120" s="21" t="s">
        <v>124</v>
      </c>
      <c r="O120" s="21" t="s">
        <v>124</v>
      </c>
      <c r="P120" s="21" t="s">
        <v>124</v>
      </c>
      <c r="Q120" s="21" t="s">
        <v>124</v>
      </c>
      <c r="R120" s="21" t="s">
        <v>124</v>
      </c>
      <c r="S120" s="21" t="s">
        <v>124</v>
      </c>
      <c r="T120" s="21" t="s">
        <v>124</v>
      </c>
      <c r="U120" s="21" t="s">
        <v>124</v>
      </c>
      <c r="V120" s="21" t="s">
        <v>124</v>
      </c>
      <c r="W120" s="21" t="s">
        <v>124</v>
      </c>
      <c r="X120" s="21" t="s">
        <v>124</v>
      </c>
      <c r="Y120" s="18" t="s">
        <v>123</v>
      </c>
    </row>
    <row r="121" customFormat="false" ht="13.5" hidden="false" customHeight="false" outlineLevel="0" collapsed="false">
      <c r="A121" s="18" t="s">
        <v>125</v>
      </c>
      <c r="B121" s="24" t="n">
        <v>238</v>
      </c>
      <c r="C121" s="20" t="n">
        <f aca="false">SUM(D121,E121)</f>
        <v>749</v>
      </c>
      <c r="D121" s="25" t="n">
        <v>364</v>
      </c>
      <c r="E121" s="25" t="n">
        <v>385</v>
      </c>
      <c r="F121" s="21" t="n">
        <v>35</v>
      </c>
      <c r="G121" s="21" t="n">
        <v>33</v>
      </c>
      <c r="H121" s="21" t="n">
        <v>54</v>
      </c>
      <c r="I121" s="21" t="n">
        <v>59</v>
      </c>
      <c r="J121" s="21" t="n">
        <v>39</v>
      </c>
      <c r="K121" s="21" t="n">
        <v>42</v>
      </c>
      <c r="L121" s="21" t="n">
        <v>38</v>
      </c>
      <c r="M121" s="21" t="n">
        <v>60</v>
      </c>
      <c r="N121" s="21" t="n">
        <v>55</v>
      </c>
      <c r="O121" s="21" t="n">
        <v>47</v>
      </c>
      <c r="P121" s="21" t="n">
        <v>50</v>
      </c>
      <c r="Q121" s="21" t="n">
        <v>67</v>
      </c>
      <c r="R121" s="21" t="n">
        <v>57</v>
      </c>
      <c r="S121" s="21" t="n">
        <v>42</v>
      </c>
      <c r="T121" s="21" t="n">
        <v>35</v>
      </c>
      <c r="U121" s="21" t="n">
        <v>13</v>
      </c>
      <c r="V121" s="21" t="n">
        <v>16</v>
      </c>
      <c r="W121" s="21" t="n">
        <v>7</v>
      </c>
      <c r="X121" s="22" t="n">
        <v>0</v>
      </c>
      <c r="Y121" s="18" t="s">
        <v>125</v>
      </c>
    </row>
    <row r="122" customFormat="false" ht="13.5" hidden="false" customHeight="false" outlineLevel="0" collapsed="false">
      <c r="A122" s="18" t="s">
        <v>126</v>
      </c>
      <c r="B122" s="24" t="n">
        <v>533</v>
      </c>
      <c r="C122" s="20" t="n">
        <f aca="false">SUM(D122,E122)</f>
        <v>1751</v>
      </c>
      <c r="D122" s="25" t="n">
        <v>832</v>
      </c>
      <c r="E122" s="25" t="n">
        <v>919</v>
      </c>
      <c r="F122" s="21" t="n">
        <v>73</v>
      </c>
      <c r="G122" s="21" t="n">
        <v>130</v>
      </c>
      <c r="H122" s="21" t="n">
        <v>168</v>
      </c>
      <c r="I122" s="21" t="n">
        <v>173</v>
      </c>
      <c r="J122" s="21" t="n">
        <v>80</v>
      </c>
      <c r="K122" s="21" t="n">
        <v>58</v>
      </c>
      <c r="L122" s="21" t="n">
        <v>91</v>
      </c>
      <c r="M122" s="21" t="n">
        <v>153</v>
      </c>
      <c r="N122" s="21" t="n">
        <v>155</v>
      </c>
      <c r="O122" s="21" t="n">
        <v>154</v>
      </c>
      <c r="P122" s="21" t="n">
        <v>111</v>
      </c>
      <c r="Q122" s="21" t="n">
        <v>101</v>
      </c>
      <c r="R122" s="21" t="n">
        <v>102</v>
      </c>
      <c r="S122" s="21" t="n">
        <v>76</v>
      </c>
      <c r="T122" s="21" t="n">
        <v>52</v>
      </c>
      <c r="U122" s="21" t="n">
        <v>42</v>
      </c>
      <c r="V122" s="21" t="n">
        <v>19</v>
      </c>
      <c r="W122" s="21" t="n">
        <v>13</v>
      </c>
      <c r="X122" s="22" t="n">
        <v>0</v>
      </c>
      <c r="Y122" s="18" t="s">
        <v>126</v>
      </c>
    </row>
    <row r="123" customFormat="false" ht="13.5" hidden="false" customHeight="false" outlineLevel="0" collapsed="false">
      <c r="A123" s="18" t="s">
        <v>127</v>
      </c>
      <c r="B123" s="24" t="n">
        <v>222</v>
      </c>
      <c r="C123" s="20" t="n">
        <f aca="false">SUM(D123,E123)</f>
        <v>683</v>
      </c>
      <c r="D123" s="25" t="n">
        <v>323</v>
      </c>
      <c r="E123" s="25" t="n">
        <v>360</v>
      </c>
      <c r="F123" s="21" t="n">
        <v>42</v>
      </c>
      <c r="G123" s="21" t="n">
        <v>47</v>
      </c>
      <c r="H123" s="21" t="n">
        <v>44</v>
      </c>
      <c r="I123" s="21" t="n">
        <v>55</v>
      </c>
      <c r="J123" s="21" t="n">
        <v>44</v>
      </c>
      <c r="K123" s="21" t="n">
        <v>53</v>
      </c>
      <c r="L123" s="21" t="n">
        <v>51</v>
      </c>
      <c r="M123" s="21" t="n">
        <v>62</v>
      </c>
      <c r="N123" s="21" t="n">
        <v>50</v>
      </c>
      <c r="O123" s="21" t="n">
        <v>47</v>
      </c>
      <c r="P123" s="21" t="n">
        <v>53</v>
      </c>
      <c r="Q123" s="21" t="n">
        <v>54</v>
      </c>
      <c r="R123" s="21" t="n">
        <v>33</v>
      </c>
      <c r="S123" s="21" t="n">
        <v>25</v>
      </c>
      <c r="T123" s="21" t="n">
        <v>11</v>
      </c>
      <c r="U123" s="21" t="n">
        <v>3</v>
      </c>
      <c r="V123" s="21" t="n">
        <v>4</v>
      </c>
      <c r="W123" s="21" t="n">
        <v>5</v>
      </c>
      <c r="X123" s="22" t="n">
        <v>0</v>
      </c>
      <c r="Y123" s="18" t="s">
        <v>127</v>
      </c>
    </row>
    <row r="124" customFormat="false" ht="13.5" hidden="false" customHeight="false" outlineLevel="0" collapsed="false">
      <c r="A124" s="18" t="s">
        <v>128</v>
      </c>
      <c r="B124" s="24" t="n">
        <v>245</v>
      </c>
      <c r="C124" s="20" t="n">
        <f aca="false">SUM(D124,E124)</f>
        <v>767</v>
      </c>
      <c r="D124" s="25" t="n">
        <v>371</v>
      </c>
      <c r="E124" s="25" t="n">
        <v>396</v>
      </c>
      <c r="F124" s="21" t="n">
        <v>39</v>
      </c>
      <c r="G124" s="21" t="n">
        <v>36</v>
      </c>
      <c r="H124" s="21" t="n">
        <v>49</v>
      </c>
      <c r="I124" s="21" t="n">
        <v>84</v>
      </c>
      <c r="J124" s="21" t="n">
        <v>58</v>
      </c>
      <c r="K124" s="21" t="n">
        <v>32</v>
      </c>
      <c r="L124" s="21" t="n">
        <v>43</v>
      </c>
      <c r="M124" s="21" t="n">
        <v>45</v>
      </c>
      <c r="N124" s="21" t="n">
        <v>51</v>
      </c>
      <c r="O124" s="21" t="n">
        <v>81</v>
      </c>
      <c r="P124" s="21" t="n">
        <v>75</v>
      </c>
      <c r="Q124" s="21" t="n">
        <v>57</v>
      </c>
      <c r="R124" s="21" t="n">
        <v>51</v>
      </c>
      <c r="S124" s="21" t="n">
        <v>35</v>
      </c>
      <c r="T124" s="21" t="n">
        <v>18</v>
      </c>
      <c r="U124" s="21" t="n">
        <v>6</v>
      </c>
      <c r="V124" s="21" t="n">
        <v>2</v>
      </c>
      <c r="W124" s="21" t="n">
        <v>5</v>
      </c>
      <c r="X124" s="22" t="n">
        <v>0</v>
      </c>
      <c r="Y124" s="18" t="s">
        <v>128</v>
      </c>
    </row>
    <row r="125" customFormat="false" ht="13.5" hidden="false" customHeight="false" outlineLevel="0" collapsed="false">
      <c r="A125" s="18"/>
      <c r="B125" s="19"/>
      <c r="C125" s="20"/>
      <c r="D125" s="20"/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2"/>
      <c r="Y125" s="18"/>
    </row>
    <row r="126" customFormat="false" ht="13.5" hidden="false" customHeight="false" outlineLevel="0" collapsed="false">
      <c r="A126" s="18" t="s">
        <v>129</v>
      </c>
      <c r="B126" s="24" t="n">
        <v>82</v>
      </c>
      <c r="C126" s="20" t="n">
        <f aca="false">SUM(D126,E126)</f>
        <v>281</v>
      </c>
      <c r="D126" s="25" t="n">
        <v>141</v>
      </c>
      <c r="E126" s="25" t="n">
        <v>140</v>
      </c>
      <c r="F126" s="21" t="n">
        <v>22</v>
      </c>
      <c r="G126" s="21" t="n">
        <v>31</v>
      </c>
      <c r="H126" s="21" t="n">
        <v>19</v>
      </c>
      <c r="I126" s="21" t="n">
        <v>19</v>
      </c>
      <c r="J126" s="21" t="n">
        <v>20</v>
      </c>
      <c r="K126" s="21" t="n">
        <v>14</v>
      </c>
      <c r="L126" s="21" t="n">
        <v>24</v>
      </c>
      <c r="M126" s="21" t="n">
        <v>29</v>
      </c>
      <c r="N126" s="21" t="n">
        <v>27</v>
      </c>
      <c r="O126" s="21" t="n">
        <v>18</v>
      </c>
      <c r="P126" s="21" t="n">
        <v>18</v>
      </c>
      <c r="Q126" s="21" t="n">
        <v>13</v>
      </c>
      <c r="R126" s="21" t="n">
        <v>10</v>
      </c>
      <c r="S126" s="21" t="n">
        <v>10</v>
      </c>
      <c r="T126" s="21" t="n">
        <v>2</v>
      </c>
      <c r="U126" s="21" t="n">
        <v>2</v>
      </c>
      <c r="V126" s="21" t="n">
        <v>2</v>
      </c>
      <c r="W126" s="21" t="n">
        <v>1</v>
      </c>
      <c r="X126" s="22" t="n">
        <v>0</v>
      </c>
      <c r="Y126" s="18" t="s">
        <v>129</v>
      </c>
    </row>
    <row r="127" customFormat="false" ht="13.5" hidden="false" customHeight="false" outlineLevel="0" collapsed="false">
      <c r="A127" s="18" t="s">
        <v>130</v>
      </c>
      <c r="B127" s="24" t="n">
        <v>233</v>
      </c>
      <c r="C127" s="20" t="n">
        <f aca="false">SUM(D127,E127)</f>
        <v>713</v>
      </c>
      <c r="D127" s="25" t="n">
        <v>345</v>
      </c>
      <c r="E127" s="25" t="n">
        <v>368</v>
      </c>
      <c r="F127" s="21" t="n">
        <v>26</v>
      </c>
      <c r="G127" s="21" t="n">
        <v>46</v>
      </c>
      <c r="H127" s="21" t="n">
        <v>61</v>
      </c>
      <c r="I127" s="21" t="n">
        <v>69</v>
      </c>
      <c r="J127" s="21" t="n">
        <v>44</v>
      </c>
      <c r="K127" s="21" t="n">
        <v>28</v>
      </c>
      <c r="L127" s="21" t="n">
        <v>43</v>
      </c>
      <c r="M127" s="21" t="n">
        <v>51</v>
      </c>
      <c r="N127" s="21" t="n">
        <v>68</v>
      </c>
      <c r="O127" s="21" t="n">
        <v>74</v>
      </c>
      <c r="P127" s="21" t="n">
        <v>51</v>
      </c>
      <c r="Q127" s="21" t="n">
        <v>44</v>
      </c>
      <c r="R127" s="21" t="n">
        <v>35</v>
      </c>
      <c r="S127" s="21" t="n">
        <v>38</v>
      </c>
      <c r="T127" s="21" t="n">
        <v>22</v>
      </c>
      <c r="U127" s="21" t="n">
        <v>9</v>
      </c>
      <c r="V127" s="21" t="n">
        <v>1</v>
      </c>
      <c r="W127" s="21" t="n">
        <v>3</v>
      </c>
      <c r="X127" s="22" t="n">
        <v>0</v>
      </c>
      <c r="Y127" s="18" t="s">
        <v>130</v>
      </c>
    </row>
    <row r="128" customFormat="false" ht="13.5" hidden="false" customHeight="false" outlineLevel="0" collapsed="false">
      <c r="A128" s="18" t="s">
        <v>131</v>
      </c>
      <c r="B128" s="24" t="n">
        <v>129</v>
      </c>
      <c r="C128" s="20" t="n">
        <f aca="false">SUM(D128,E128)</f>
        <v>450</v>
      </c>
      <c r="D128" s="25" t="n">
        <v>215</v>
      </c>
      <c r="E128" s="25" t="n">
        <v>235</v>
      </c>
      <c r="F128" s="21" t="n">
        <v>38</v>
      </c>
      <c r="G128" s="21" t="n">
        <v>40</v>
      </c>
      <c r="H128" s="21" t="n">
        <v>41</v>
      </c>
      <c r="I128" s="21" t="n">
        <v>33</v>
      </c>
      <c r="J128" s="21" t="n">
        <v>24</v>
      </c>
      <c r="K128" s="21" t="n">
        <v>28</v>
      </c>
      <c r="L128" s="21" t="n">
        <v>35</v>
      </c>
      <c r="M128" s="21" t="n">
        <v>41</v>
      </c>
      <c r="N128" s="21" t="n">
        <v>42</v>
      </c>
      <c r="O128" s="21" t="n">
        <v>39</v>
      </c>
      <c r="P128" s="21" t="n">
        <v>24</v>
      </c>
      <c r="Q128" s="21" t="n">
        <v>21</v>
      </c>
      <c r="R128" s="21" t="n">
        <v>14</v>
      </c>
      <c r="S128" s="21" t="n">
        <v>14</v>
      </c>
      <c r="T128" s="21" t="n">
        <v>7</v>
      </c>
      <c r="U128" s="21" t="n">
        <v>5</v>
      </c>
      <c r="V128" s="21" t="n">
        <v>2</v>
      </c>
      <c r="W128" s="21" t="n">
        <v>2</v>
      </c>
      <c r="X128" s="22" t="n">
        <v>0</v>
      </c>
      <c r="Y128" s="18" t="s">
        <v>131</v>
      </c>
    </row>
    <row r="129" customFormat="false" ht="13.5" hidden="false" customHeight="false" outlineLevel="0" collapsed="false">
      <c r="A129" s="18" t="s">
        <v>132</v>
      </c>
      <c r="B129" s="24" t="n">
        <v>146</v>
      </c>
      <c r="C129" s="20" t="n">
        <f aca="false">SUM(D129,E129)</f>
        <v>476</v>
      </c>
      <c r="D129" s="25" t="n">
        <v>243</v>
      </c>
      <c r="E129" s="25" t="n">
        <v>233</v>
      </c>
      <c r="F129" s="21" t="n">
        <v>27</v>
      </c>
      <c r="G129" s="21" t="n">
        <v>39</v>
      </c>
      <c r="H129" s="21" t="n">
        <v>58</v>
      </c>
      <c r="I129" s="21" t="n">
        <v>40</v>
      </c>
      <c r="J129" s="21" t="n">
        <v>32</v>
      </c>
      <c r="K129" s="21" t="n">
        <v>20</v>
      </c>
      <c r="L129" s="21" t="n">
        <v>33</v>
      </c>
      <c r="M129" s="21" t="n">
        <v>51</v>
      </c>
      <c r="N129" s="21" t="n">
        <v>54</v>
      </c>
      <c r="O129" s="21" t="n">
        <v>30</v>
      </c>
      <c r="P129" s="21" t="n">
        <v>25</v>
      </c>
      <c r="Q129" s="21" t="n">
        <v>20</v>
      </c>
      <c r="R129" s="21" t="n">
        <v>21</v>
      </c>
      <c r="S129" s="21" t="n">
        <v>7</v>
      </c>
      <c r="T129" s="21" t="n">
        <v>8</v>
      </c>
      <c r="U129" s="21" t="n">
        <v>6</v>
      </c>
      <c r="V129" s="21" t="n">
        <v>4</v>
      </c>
      <c r="W129" s="21" t="n">
        <v>1</v>
      </c>
      <c r="X129" s="22" t="n">
        <v>0</v>
      </c>
      <c r="Y129" s="18" t="s">
        <v>132</v>
      </c>
    </row>
    <row r="130" customFormat="false" ht="13.5" hidden="false" customHeight="false" outlineLevel="0" collapsed="false">
      <c r="A130" s="18" t="s">
        <v>133</v>
      </c>
      <c r="B130" s="24" t="n">
        <v>3</v>
      </c>
      <c r="C130" s="20" t="n">
        <f aca="false">SUM(D130,E130)</f>
        <v>13</v>
      </c>
      <c r="D130" s="25" t="n">
        <v>5</v>
      </c>
      <c r="E130" s="25" t="n">
        <v>8</v>
      </c>
      <c r="F130" s="21" t="n">
        <v>3</v>
      </c>
      <c r="G130" s="21" t="n">
        <v>2</v>
      </c>
      <c r="H130" s="21" t="n">
        <v>2</v>
      </c>
      <c r="I130" s="21" t="n">
        <v>0</v>
      </c>
      <c r="J130" s="21" t="n">
        <v>0</v>
      </c>
      <c r="K130" s="21" t="n">
        <v>0</v>
      </c>
      <c r="L130" s="21" t="n">
        <v>2</v>
      </c>
      <c r="M130" s="21" t="n">
        <v>1</v>
      </c>
      <c r="N130" s="21" t="n">
        <v>2</v>
      </c>
      <c r="O130" s="21" t="n">
        <v>1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2" t="n">
        <v>0</v>
      </c>
      <c r="Y130" s="18" t="s">
        <v>133</v>
      </c>
    </row>
    <row r="131" customFormat="false" ht="13.5" hidden="false" customHeight="false" outlineLevel="0" collapsed="false">
      <c r="A131" s="18"/>
      <c r="B131" s="19"/>
      <c r="C131" s="20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2"/>
      <c r="Y131" s="18"/>
    </row>
    <row r="132" customFormat="false" ht="13.5" hidden="false" customHeight="false" outlineLevel="0" collapsed="false">
      <c r="A132" s="18" t="s">
        <v>134</v>
      </c>
      <c r="B132" s="24" t="n">
        <v>285</v>
      </c>
      <c r="C132" s="20" t="n">
        <f aca="false">SUM(D132,E132)</f>
        <v>778</v>
      </c>
      <c r="D132" s="25" t="n">
        <v>386</v>
      </c>
      <c r="E132" s="25" t="n">
        <v>392</v>
      </c>
      <c r="F132" s="21" t="n">
        <v>39</v>
      </c>
      <c r="G132" s="21" t="n">
        <v>52</v>
      </c>
      <c r="H132" s="21" t="n">
        <v>62</v>
      </c>
      <c r="I132" s="21" t="n">
        <v>75</v>
      </c>
      <c r="J132" s="21" t="n">
        <v>46</v>
      </c>
      <c r="K132" s="21" t="n">
        <v>31</v>
      </c>
      <c r="L132" s="21" t="n">
        <v>52</v>
      </c>
      <c r="M132" s="21" t="n">
        <v>56</v>
      </c>
      <c r="N132" s="21" t="n">
        <v>79</v>
      </c>
      <c r="O132" s="21" t="n">
        <v>63</v>
      </c>
      <c r="P132" s="21" t="n">
        <v>52</v>
      </c>
      <c r="Q132" s="21" t="n">
        <v>41</v>
      </c>
      <c r="R132" s="21" t="n">
        <v>36</v>
      </c>
      <c r="S132" s="21" t="n">
        <v>36</v>
      </c>
      <c r="T132" s="21" t="n">
        <v>33</v>
      </c>
      <c r="U132" s="21" t="n">
        <v>15</v>
      </c>
      <c r="V132" s="21" t="n">
        <v>8</v>
      </c>
      <c r="W132" s="21" t="n">
        <v>2</v>
      </c>
      <c r="X132" s="22" t="n">
        <v>0</v>
      </c>
      <c r="Y132" s="18" t="s">
        <v>134</v>
      </c>
    </row>
    <row r="133" customFormat="false" ht="13.5" hidden="false" customHeight="false" outlineLevel="0" collapsed="false">
      <c r="A133" s="18" t="s">
        <v>135</v>
      </c>
      <c r="B133" s="24" t="n">
        <v>167</v>
      </c>
      <c r="C133" s="20" t="n">
        <f aca="false">SUM(D133,E133)</f>
        <v>475</v>
      </c>
      <c r="D133" s="25" t="n">
        <v>235</v>
      </c>
      <c r="E133" s="25" t="n">
        <v>240</v>
      </c>
      <c r="F133" s="21" t="n">
        <v>23</v>
      </c>
      <c r="G133" s="21" t="n">
        <v>26</v>
      </c>
      <c r="H133" s="21" t="n">
        <v>39</v>
      </c>
      <c r="I133" s="21" t="n">
        <v>46</v>
      </c>
      <c r="J133" s="21" t="n">
        <v>34</v>
      </c>
      <c r="K133" s="21" t="n">
        <v>27</v>
      </c>
      <c r="L133" s="21" t="n">
        <v>22</v>
      </c>
      <c r="M133" s="21" t="n">
        <v>36</v>
      </c>
      <c r="N133" s="21" t="n">
        <v>42</v>
      </c>
      <c r="O133" s="21" t="n">
        <v>41</v>
      </c>
      <c r="P133" s="21" t="n">
        <v>28</v>
      </c>
      <c r="Q133" s="21" t="n">
        <v>28</v>
      </c>
      <c r="R133" s="21" t="n">
        <v>31</v>
      </c>
      <c r="S133" s="21" t="n">
        <v>15</v>
      </c>
      <c r="T133" s="21" t="n">
        <v>17</v>
      </c>
      <c r="U133" s="21" t="n">
        <v>16</v>
      </c>
      <c r="V133" s="21" t="n">
        <v>2</v>
      </c>
      <c r="W133" s="21" t="n">
        <v>2</v>
      </c>
      <c r="X133" s="22" t="n">
        <v>0</v>
      </c>
      <c r="Y133" s="18" t="s">
        <v>135</v>
      </c>
    </row>
    <row r="134" customFormat="false" ht="13.5" hidden="false" customHeight="false" outlineLevel="0" collapsed="false">
      <c r="A134" s="18" t="s">
        <v>136</v>
      </c>
      <c r="B134" s="24" t="n">
        <v>1150</v>
      </c>
      <c r="C134" s="20" t="n">
        <f aca="false">SUM(D134,E134)</f>
        <v>3428</v>
      </c>
      <c r="D134" s="25" t="n">
        <v>1702</v>
      </c>
      <c r="E134" s="25" t="n">
        <v>1726</v>
      </c>
      <c r="F134" s="21" t="n">
        <v>438</v>
      </c>
      <c r="G134" s="21" t="n">
        <v>361</v>
      </c>
      <c r="H134" s="21" t="n">
        <v>298</v>
      </c>
      <c r="I134" s="21" t="n">
        <v>172</v>
      </c>
      <c r="J134" s="21" t="n">
        <v>128</v>
      </c>
      <c r="K134" s="21" t="n">
        <v>324</v>
      </c>
      <c r="L134" s="21" t="n">
        <v>415</v>
      </c>
      <c r="M134" s="21" t="n">
        <v>449</v>
      </c>
      <c r="N134" s="21" t="n">
        <v>306</v>
      </c>
      <c r="O134" s="21" t="n">
        <v>182</v>
      </c>
      <c r="P134" s="21" t="n">
        <v>106</v>
      </c>
      <c r="Q134" s="21" t="n">
        <v>70</v>
      </c>
      <c r="R134" s="21" t="n">
        <v>67</v>
      </c>
      <c r="S134" s="21" t="n">
        <v>47</v>
      </c>
      <c r="T134" s="21" t="n">
        <v>28</v>
      </c>
      <c r="U134" s="21" t="n">
        <v>20</v>
      </c>
      <c r="V134" s="21" t="n">
        <v>9</v>
      </c>
      <c r="W134" s="21" t="n">
        <v>8</v>
      </c>
      <c r="X134" s="22" t="n">
        <v>0</v>
      </c>
      <c r="Y134" s="18" t="s">
        <v>136</v>
      </c>
    </row>
    <row r="135" customFormat="false" ht="13.5" hidden="false" customHeight="false" outlineLevel="0" collapsed="false">
      <c r="A135" s="18" t="s">
        <v>137</v>
      </c>
      <c r="B135" s="24" t="n">
        <v>304</v>
      </c>
      <c r="C135" s="20" t="n">
        <f aca="false">SUM(D135,E135)</f>
        <v>1045</v>
      </c>
      <c r="D135" s="25" t="n">
        <v>508</v>
      </c>
      <c r="E135" s="25" t="n">
        <v>537</v>
      </c>
      <c r="F135" s="21" t="n">
        <v>89</v>
      </c>
      <c r="G135" s="21" t="n">
        <v>145</v>
      </c>
      <c r="H135" s="21" t="n">
        <v>115</v>
      </c>
      <c r="I135" s="21" t="n">
        <v>68</v>
      </c>
      <c r="J135" s="21" t="n">
        <v>24</v>
      </c>
      <c r="K135" s="21" t="n">
        <v>45</v>
      </c>
      <c r="L135" s="21" t="n">
        <v>84</v>
      </c>
      <c r="M135" s="21" t="n">
        <v>160</v>
      </c>
      <c r="N135" s="21" t="n">
        <v>133</v>
      </c>
      <c r="O135" s="21" t="n">
        <v>66</v>
      </c>
      <c r="P135" s="21" t="n">
        <v>34</v>
      </c>
      <c r="Q135" s="21" t="n">
        <v>33</v>
      </c>
      <c r="R135" s="21" t="n">
        <v>19</v>
      </c>
      <c r="S135" s="21" t="n">
        <v>13</v>
      </c>
      <c r="T135" s="21" t="n">
        <v>6</v>
      </c>
      <c r="U135" s="21" t="n">
        <v>10</v>
      </c>
      <c r="V135" s="21" t="n">
        <v>1</v>
      </c>
      <c r="W135" s="21" t="n">
        <v>0</v>
      </c>
      <c r="X135" s="22" t="n">
        <v>0</v>
      </c>
      <c r="Y135" s="18" t="s">
        <v>137</v>
      </c>
    </row>
    <row r="136" customFormat="false" ht="13.5" hidden="false" customHeight="false" outlineLevel="0" collapsed="false">
      <c r="A136" s="18" t="s">
        <v>138</v>
      </c>
      <c r="B136" s="24" t="n">
        <v>107</v>
      </c>
      <c r="C136" s="20" t="n">
        <f aca="false">SUM(D136,E136)</f>
        <v>332</v>
      </c>
      <c r="D136" s="25" t="n">
        <v>158</v>
      </c>
      <c r="E136" s="25" t="n">
        <v>174</v>
      </c>
      <c r="F136" s="21" t="n">
        <v>16</v>
      </c>
      <c r="G136" s="21" t="n">
        <v>15</v>
      </c>
      <c r="H136" s="21" t="n">
        <v>22</v>
      </c>
      <c r="I136" s="21" t="n">
        <v>33</v>
      </c>
      <c r="J136" s="21" t="n">
        <v>32</v>
      </c>
      <c r="K136" s="21" t="n">
        <v>21</v>
      </c>
      <c r="L136" s="21" t="n">
        <v>9</v>
      </c>
      <c r="M136" s="21" t="n">
        <v>17</v>
      </c>
      <c r="N136" s="21" t="n">
        <v>24</v>
      </c>
      <c r="O136" s="21" t="n">
        <v>40</v>
      </c>
      <c r="P136" s="21" t="n">
        <v>33</v>
      </c>
      <c r="Q136" s="21" t="n">
        <v>20</v>
      </c>
      <c r="R136" s="21" t="n">
        <v>9</v>
      </c>
      <c r="S136" s="21" t="n">
        <v>15</v>
      </c>
      <c r="T136" s="21" t="n">
        <v>7</v>
      </c>
      <c r="U136" s="21" t="n">
        <v>8</v>
      </c>
      <c r="V136" s="21" t="n">
        <v>5</v>
      </c>
      <c r="W136" s="21" t="n">
        <v>6</v>
      </c>
      <c r="X136" s="22" t="n">
        <v>0</v>
      </c>
      <c r="Y136" s="18" t="s">
        <v>138</v>
      </c>
    </row>
    <row r="137" customFormat="false" ht="13.5" hidden="false" customHeight="false" outlineLevel="0" collapsed="false">
      <c r="A137" s="18"/>
      <c r="B137" s="20"/>
      <c r="C137" s="20"/>
      <c r="D137" s="20"/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2"/>
      <c r="Y137" s="18"/>
    </row>
    <row r="138" customFormat="false" ht="13.5" hidden="false" customHeight="false" outlineLevel="0" collapsed="false">
      <c r="A138" s="18" t="s">
        <v>139</v>
      </c>
      <c r="B138" s="19" t="n">
        <v>100</v>
      </c>
      <c r="C138" s="20" t="n">
        <f aca="false">SUM(D138,E138)</f>
        <v>312</v>
      </c>
      <c r="D138" s="25" t="n">
        <v>148</v>
      </c>
      <c r="E138" s="25" t="n">
        <v>164</v>
      </c>
      <c r="F138" s="21" t="n">
        <v>20</v>
      </c>
      <c r="G138" s="21" t="n">
        <v>26</v>
      </c>
      <c r="H138" s="21" t="n">
        <v>22</v>
      </c>
      <c r="I138" s="21" t="n">
        <v>24</v>
      </c>
      <c r="J138" s="21" t="n">
        <v>24</v>
      </c>
      <c r="K138" s="21" t="n">
        <v>15</v>
      </c>
      <c r="L138" s="21" t="n">
        <v>20</v>
      </c>
      <c r="M138" s="21" t="n">
        <v>31</v>
      </c>
      <c r="N138" s="21" t="n">
        <v>25</v>
      </c>
      <c r="O138" s="21" t="n">
        <v>21</v>
      </c>
      <c r="P138" s="21" t="n">
        <v>27</v>
      </c>
      <c r="Q138" s="21" t="n">
        <v>10</v>
      </c>
      <c r="R138" s="21" t="n">
        <v>11</v>
      </c>
      <c r="S138" s="21" t="n">
        <v>18</v>
      </c>
      <c r="T138" s="21" t="n">
        <v>8</v>
      </c>
      <c r="U138" s="21" t="n">
        <v>6</v>
      </c>
      <c r="V138" s="21" t="n">
        <v>2</v>
      </c>
      <c r="W138" s="21" t="n">
        <v>2</v>
      </c>
      <c r="X138" s="22" t="n">
        <v>0</v>
      </c>
      <c r="Y138" s="18" t="s">
        <v>139</v>
      </c>
    </row>
    <row r="139" customFormat="false" ht="13.5" hidden="false" customHeight="false" outlineLevel="0" collapsed="false">
      <c r="A139" s="18" t="s">
        <v>140</v>
      </c>
      <c r="B139" s="24" t="n">
        <v>94</v>
      </c>
      <c r="C139" s="20" t="n">
        <f aca="false">SUM(D139,E139)</f>
        <v>277</v>
      </c>
      <c r="D139" s="25" t="n">
        <v>137</v>
      </c>
      <c r="E139" s="25" t="n">
        <v>140</v>
      </c>
      <c r="F139" s="21" t="n">
        <v>10</v>
      </c>
      <c r="G139" s="21" t="n">
        <v>13</v>
      </c>
      <c r="H139" s="21" t="n">
        <v>15</v>
      </c>
      <c r="I139" s="21" t="n">
        <v>27</v>
      </c>
      <c r="J139" s="21" t="n">
        <v>19</v>
      </c>
      <c r="K139" s="21" t="n">
        <v>19</v>
      </c>
      <c r="L139" s="21" t="n">
        <v>14</v>
      </c>
      <c r="M139" s="21" t="n">
        <v>20</v>
      </c>
      <c r="N139" s="21" t="n">
        <v>23</v>
      </c>
      <c r="O139" s="21" t="n">
        <v>24</v>
      </c>
      <c r="P139" s="21" t="n">
        <v>17</v>
      </c>
      <c r="Q139" s="21" t="n">
        <v>24</v>
      </c>
      <c r="R139" s="21" t="n">
        <v>24</v>
      </c>
      <c r="S139" s="21" t="n">
        <v>10</v>
      </c>
      <c r="T139" s="21" t="n">
        <v>5</v>
      </c>
      <c r="U139" s="21" t="n">
        <v>8</v>
      </c>
      <c r="V139" s="21" t="n">
        <v>2</v>
      </c>
      <c r="W139" s="21" t="n">
        <v>3</v>
      </c>
      <c r="X139" s="22" t="n">
        <v>0</v>
      </c>
      <c r="Y139" s="18" t="s">
        <v>140</v>
      </c>
    </row>
    <row r="140" customFormat="false" ht="13.5" hidden="false" customHeight="false" outlineLevel="0" collapsed="false">
      <c r="A140" s="18" t="s">
        <v>141</v>
      </c>
      <c r="B140" s="24" t="n">
        <v>330</v>
      </c>
      <c r="C140" s="20" t="n">
        <f aca="false">SUM(D140,E140)</f>
        <v>768</v>
      </c>
      <c r="D140" s="25" t="n">
        <v>410</v>
      </c>
      <c r="E140" s="25" t="n">
        <v>358</v>
      </c>
      <c r="F140" s="21" t="n">
        <v>48</v>
      </c>
      <c r="G140" s="21" t="n">
        <v>37</v>
      </c>
      <c r="H140" s="21" t="n">
        <v>41</v>
      </c>
      <c r="I140" s="21" t="n">
        <v>41</v>
      </c>
      <c r="J140" s="21" t="n">
        <v>67</v>
      </c>
      <c r="K140" s="21" t="n">
        <v>65</v>
      </c>
      <c r="L140" s="21" t="n">
        <v>63</v>
      </c>
      <c r="M140" s="21" t="n">
        <v>84</v>
      </c>
      <c r="N140" s="21" t="n">
        <v>65</v>
      </c>
      <c r="O140" s="21" t="n">
        <v>57</v>
      </c>
      <c r="P140" s="21" t="n">
        <v>50</v>
      </c>
      <c r="Q140" s="21" t="n">
        <v>49</v>
      </c>
      <c r="R140" s="21" t="n">
        <v>31</v>
      </c>
      <c r="S140" s="21" t="n">
        <v>30</v>
      </c>
      <c r="T140" s="21" t="n">
        <v>16</v>
      </c>
      <c r="U140" s="21" t="n">
        <v>11</v>
      </c>
      <c r="V140" s="21" t="n">
        <v>5</v>
      </c>
      <c r="W140" s="21" t="n">
        <v>8</v>
      </c>
      <c r="X140" s="22" t="n">
        <v>0</v>
      </c>
      <c r="Y140" s="18" t="s">
        <v>141</v>
      </c>
    </row>
    <row r="141" customFormat="false" ht="13.5" hidden="false" customHeight="false" outlineLevel="0" collapsed="false">
      <c r="A141" s="18" t="s">
        <v>142</v>
      </c>
      <c r="B141" s="24" t="n">
        <v>296</v>
      </c>
      <c r="C141" s="20" t="n">
        <f aca="false">SUM(D141,E141)</f>
        <v>618</v>
      </c>
      <c r="D141" s="25" t="n">
        <v>324</v>
      </c>
      <c r="E141" s="25" t="n">
        <v>294</v>
      </c>
      <c r="F141" s="21" t="n">
        <v>50</v>
      </c>
      <c r="G141" s="21" t="n">
        <v>21</v>
      </c>
      <c r="H141" s="21" t="n">
        <v>18</v>
      </c>
      <c r="I141" s="21" t="n">
        <v>29</v>
      </c>
      <c r="J141" s="21" t="n">
        <v>85</v>
      </c>
      <c r="K141" s="21" t="n">
        <v>84</v>
      </c>
      <c r="L141" s="21" t="n">
        <v>64</v>
      </c>
      <c r="M141" s="21" t="n">
        <v>36</v>
      </c>
      <c r="N141" s="21" t="n">
        <v>43</v>
      </c>
      <c r="O141" s="21" t="n">
        <v>24</v>
      </c>
      <c r="P141" s="21" t="n">
        <v>41</v>
      </c>
      <c r="Q141" s="21" t="n">
        <v>38</v>
      </c>
      <c r="R141" s="21" t="n">
        <v>29</v>
      </c>
      <c r="S141" s="21" t="n">
        <v>20</v>
      </c>
      <c r="T141" s="21" t="n">
        <v>13</v>
      </c>
      <c r="U141" s="21" t="n">
        <v>7</v>
      </c>
      <c r="V141" s="21" t="n">
        <v>8</v>
      </c>
      <c r="W141" s="21" t="n">
        <v>8</v>
      </c>
      <c r="X141" s="22" t="n">
        <v>0</v>
      </c>
      <c r="Y141" s="18" t="s">
        <v>142</v>
      </c>
    </row>
    <row r="142" customFormat="false" ht="13.5" hidden="false" customHeight="false" outlineLevel="0" collapsed="false">
      <c r="A142" s="18" t="s">
        <v>143</v>
      </c>
      <c r="B142" s="24" t="n">
        <v>175</v>
      </c>
      <c r="C142" s="20" t="n">
        <f aca="false">SUM(D142,E142)</f>
        <v>448</v>
      </c>
      <c r="D142" s="25" t="n">
        <v>219</v>
      </c>
      <c r="E142" s="25" t="n">
        <v>229</v>
      </c>
      <c r="F142" s="21" t="n">
        <v>45</v>
      </c>
      <c r="G142" s="21" t="n">
        <v>27</v>
      </c>
      <c r="H142" s="21" t="n">
        <v>25</v>
      </c>
      <c r="I142" s="21" t="n">
        <v>35</v>
      </c>
      <c r="J142" s="21" t="n">
        <v>36</v>
      </c>
      <c r="K142" s="21" t="n">
        <v>43</v>
      </c>
      <c r="L142" s="21" t="n">
        <v>31</v>
      </c>
      <c r="M142" s="21" t="n">
        <v>35</v>
      </c>
      <c r="N142" s="21" t="n">
        <v>31</v>
      </c>
      <c r="O142" s="21" t="n">
        <v>36</v>
      </c>
      <c r="P142" s="21" t="n">
        <v>31</v>
      </c>
      <c r="Q142" s="21" t="n">
        <v>27</v>
      </c>
      <c r="R142" s="21" t="n">
        <v>16</v>
      </c>
      <c r="S142" s="21" t="n">
        <v>15</v>
      </c>
      <c r="T142" s="21" t="n">
        <v>3</v>
      </c>
      <c r="U142" s="21" t="n">
        <v>8</v>
      </c>
      <c r="V142" s="21" t="n">
        <v>4</v>
      </c>
      <c r="W142" s="21" t="n">
        <v>0</v>
      </c>
      <c r="X142" s="22" t="n">
        <v>0</v>
      </c>
      <c r="Y142" s="18" t="s">
        <v>143</v>
      </c>
    </row>
    <row r="143" customFormat="false" ht="13.5" hidden="false" customHeight="false" outlineLevel="0" collapsed="false">
      <c r="A143" s="18"/>
      <c r="B143" s="19"/>
      <c r="C143" s="20"/>
      <c r="D143" s="20"/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2"/>
      <c r="Y143" s="18"/>
    </row>
    <row r="144" customFormat="false" ht="13.5" hidden="false" customHeight="false" outlineLevel="0" collapsed="false">
      <c r="A144" s="18" t="s">
        <v>144</v>
      </c>
      <c r="B144" s="24" t="n">
        <v>276</v>
      </c>
      <c r="C144" s="20" t="n">
        <f aca="false">SUM(D144,E144)</f>
        <v>660</v>
      </c>
      <c r="D144" s="25" t="n">
        <v>317</v>
      </c>
      <c r="E144" s="25" t="n">
        <v>343</v>
      </c>
      <c r="F144" s="21" t="n">
        <v>19</v>
      </c>
      <c r="G144" s="21" t="n">
        <v>25</v>
      </c>
      <c r="H144" s="21" t="n">
        <v>41</v>
      </c>
      <c r="I144" s="21" t="n">
        <v>51</v>
      </c>
      <c r="J144" s="21" t="n">
        <v>68</v>
      </c>
      <c r="K144" s="21" t="n">
        <v>45</v>
      </c>
      <c r="L144" s="21" t="n">
        <v>32</v>
      </c>
      <c r="M144" s="21" t="n">
        <v>50</v>
      </c>
      <c r="N144" s="21" t="n">
        <v>45</v>
      </c>
      <c r="O144" s="21" t="n">
        <v>51</v>
      </c>
      <c r="P144" s="21" t="n">
        <v>38</v>
      </c>
      <c r="Q144" s="21" t="n">
        <v>40</v>
      </c>
      <c r="R144" s="21" t="n">
        <v>43</v>
      </c>
      <c r="S144" s="21" t="n">
        <v>40</v>
      </c>
      <c r="T144" s="21" t="n">
        <v>24</v>
      </c>
      <c r="U144" s="21" t="n">
        <v>25</v>
      </c>
      <c r="V144" s="21" t="n">
        <v>12</v>
      </c>
      <c r="W144" s="21" t="n">
        <v>11</v>
      </c>
      <c r="X144" s="22" t="n">
        <v>0</v>
      </c>
      <c r="Y144" s="18" t="s">
        <v>144</v>
      </c>
    </row>
    <row r="145" customFormat="false" ht="13.5" hidden="false" customHeight="false" outlineLevel="0" collapsed="false">
      <c r="A145" s="18" t="s">
        <v>145</v>
      </c>
      <c r="B145" s="24" t="n">
        <v>285</v>
      </c>
      <c r="C145" s="20" t="n">
        <f aca="false">SUM(D145,E145)</f>
        <v>732</v>
      </c>
      <c r="D145" s="25" t="n">
        <v>355</v>
      </c>
      <c r="E145" s="25" t="n">
        <v>377</v>
      </c>
      <c r="F145" s="21" t="n">
        <v>36</v>
      </c>
      <c r="G145" s="21" t="n">
        <v>31</v>
      </c>
      <c r="H145" s="21" t="n">
        <v>37</v>
      </c>
      <c r="I145" s="21" t="n">
        <v>66</v>
      </c>
      <c r="J145" s="21" t="n">
        <v>74</v>
      </c>
      <c r="K145" s="21" t="n">
        <v>50</v>
      </c>
      <c r="L145" s="21" t="n">
        <v>54</v>
      </c>
      <c r="M145" s="21" t="n">
        <v>38</v>
      </c>
      <c r="N145" s="21" t="n">
        <v>57</v>
      </c>
      <c r="O145" s="21" t="n">
        <v>59</v>
      </c>
      <c r="P145" s="21" t="n">
        <v>53</v>
      </c>
      <c r="Q145" s="21" t="n">
        <v>54</v>
      </c>
      <c r="R145" s="21" t="n">
        <v>36</v>
      </c>
      <c r="S145" s="21" t="n">
        <v>26</v>
      </c>
      <c r="T145" s="21" t="n">
        <v>24</v>
      </c>
      <c r="U145" s="21" t="n">
        <v>21</v>
      </c>
      <c r="V145" s="21" t="n">
        <v>9</v>
      </c>
      <c r="W145" s="21" t="n">
        <v>6</v>
      </c>
      <c r="X145" s="22" t="n">
        <v>1</v>
      </c>
      <c r="Y145" s="18" t="s">
        <v>145</v>
      </c>
    </row>
    <row r="146" customFormat="false" ht="13.5" hidden="false" customHeight="false" outlineLevel="0" collapsed="false">
      <c r="A146" s="18" t="s">
        <v>146</v>
      </c>
      <c r="B146" s="24" t="n">
        <v>332</v>
      </c>
      <c r="C146" s="20" t="n">
        <v>1033</v>
      </c>
      <c r="D146" s="25" t="n">
        <v>474</v>
      </c>
      <c r="E146" s="25" t="n">
        <v>559</v>
      </c>
      <c r="F146" s="21" t="n">
        <v>38</v>
      </c>
      <c r="G146" s="21" t="n">
        <v>47</v>
      </c>
      <c r="H146" s="21" t="n">
        <v>85</v>
      </c>
      <c r="I146" s="21" t="n">
        <v>96</v>
      </c>
      <c r="J146" s="21" t="n">
        <v>56</v>
      </c>
      <c r="K146" s="21" t="n">
        <v>36</v>
      </c>
      <c r="L146" s="21" t="n">
        <v>48</v>
      </c>
      <c r="M146" s="21" t="n">
        <v>80</v>
      </c>
      <c r="N146" s="21" t="n">
        <v>83</v>
      </c>
      <c r="O146" s="21" t="n">
        <v>90</v>
      </c>
      <c r="P146" s="21" t="n">
        <v>88</v>
      </c>
      <c r="Q146" s="21" t="n">
        <v>79</v>
      </c>
      <c r="R146" s="21" t="n">
        <v>66</v>
      </c>
      <c r="S146" s="21" t="n">
        <v>44</v>
      </c>
      <c r="T146" s="21" t="n">
        <v>30</v>
      </c>
      <c r="U146" s="21" t="n">
        <v>36</v>
      </c>
      <c r="V146" s="21" t="n">
        <v>21</v>
      </c>
      <c r="W146" s="21" t="n">
        <v>10</v>
      </c>
      <c r="X146" s="22" t="n">
        <v>0</v>
      </c>
      <c r="Y146" s="18" t="s">
        <v>146</v>
      </c>
    </row>
    <row r="147" customFormat="false" ht="13.5" hidden="false" customHeight="false" outlineLevel="0" collapsed="false">
      <c r="A147" s="18" t="s">
        <v>147</v>
      </c>
      <c r="B147" s="24" t="n">
        <v>467</v>
      </c>
      <c r="C147" s="20" t="n">
        <f aca="false">SUM(D147,E147)</f>
        <v>1403</v>
      </c>
      <c r="D147" s="25" t="n">
        <v>679</v>
      </c>
      <c r="E147" s="25" t="n">
        <v>724</v>
      </c>
      <c r="F147" s="21" t="n">
        <v>79</v>
      </c>
      <c r="G147" s="21" t="n">
        <v>58</v>
      </c>
      <c r="H147" s="21" t="n">
        <v>91</v>
      </c>
      <c r="I147" s="21" t="n">
        <v>115</v>
      </c>
      <c r="J147" s="21" t="n">
        <v>102</v>
      </c>
      <c r="K147" s="21" t="n">
        <v>99</v>
      </c>
      <c r="L147" s="21" t="n">
        <v>77</v>
      </c>
      <c r="M147" s="21" t="n">
        <v>91</v>
      </c>
      <c r="N147" s="21" t="n">
        <v>106</v>
      </c>
      <c r="O147" s="21" t="n">
        <v>105</v>
      </c>
      <c r="P147" s="21" t="n">
        <v>115</v>
      </c>
      <c r="Q147" s="21" t="n">
        <v>107</v>
      </c>
      <c r="R147" s="21" t="n">
        <v>90</v>
      </c>
      <c r="S147" s="21" t="n">
        <v>63</v>
      </c>
      <c r="T147" s="21" t="n">
        <v>58</v>
      </c>
      <c r="U147" s="21" t="n">
        <v>25</v>
      </c>
      <c r="V147" s="21" t="n">
        <v>17</v>
      </c>
      <c r="W147" s="21" t="n">
        <v>5</v>
      </c>
      <c r="X147" s="22" t="n">
        <v>0</v>
      </c>
      <c r="Y147" s="18" t="s">
        <v>147</v>
      </c>
    </row>
    <row r="148" customFormat="false" ht="13.5" hidden="false" customHeight="false" outlineLevel="0" collapsed="false">
      <c r="A148" s="26" t="s">
        <v>148</v>
      </c>
      <c r="B148" s="27" t="n">
        <v>64</v>
      </c>
      <c r="C148" s="28" t="n">
        <f aca="false">SUM(D148,E148)</f>
        <v>178</v>
      </c>
      <c r="D148" s="28" t="n">
        <v>92</v>
      </c>
      <c r="E148" s="28" t="n">
        <v>86</v>
      </c>
      <c r="F148" s="29" t="n">
        <v>14</v>
      </c>
      <c r="G148" s="29" t="n">
        <v>13</v>
      </c>
      <c r="H148" s="29" t="n">
        <v>15</v>
      </c>
      <c r="I148" s="29" t="n">
        <v>16</v>
      </c>
      <c r="J148" s="29" t="n">
        <v>10</v>
      </c>
      <c r="K148" s="29" t="n">
        <v>9</v>
      </c>
      <c r="L148" s="29" t="n">
        <v>12</v>
      </c>
      <c r="M148" s="29" t="n">
        <v>17</v>
      </c>
      <c r="N148" s="29" t="n">
        <v>22</v>
      </c>
      <c r="O148" s="29" t="n">
        <v>11</v>
      </c>
      <c r="P148" s="29" t="n">
        <v>14</v>
      </c>
      <c r="Q148" s="29" t="n">
        <v>9</v>
      </c>
      <c r="R148" s="29" t="n">
        <v>3</v>
      </c>
      <c r="S148" s="29" t="n">
        <v>6</v>
      </c>
      <c r="T148" s="29" t="n">
        <v>2</v>
      </c>
      <c r="U148" s="29" t="n">
        <v>3</v>
      </c>
      <c r="V148" s="29" t="n">
        <v>0</v>
      </c>
      <c r="W148" s="29" t="n">
        <v>2</v>
      </c>
      <c r="X148" s="30" t="n">
        <v>0</v>
      </c>
      <c r="Y148" s="26" t="s">
        <v>148</v>
      </c>
    </row>
    <row r="149" customFormat="false" ht="13.5" hidden="false" customHeight="false" outlineLevel="0" collapsed="false">
      <c r="A149" s="18"/>
      <c r="B149" s="19"/>
      <c r="C149" s="20"/>
      <c r="D149" s="20"/>
      <c r="E149" s="2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2"/>
      <c r="Y149" s="18"/>
    </row>
    <row r="150" customFormat="false" ht="13.5" hidden="false" customHeight="false" outlineLevel="0" collapsed="false">
      <c r="A150" s="18" t="s">
        <v>149</v>
      </c>
      <c r="B150" s="24" t="n">
        <v>258</v>
      </c>
      <c r="C150" s="20" t="n">
        <f aca="false">SUM(D150,E150)</f>
        <v>808</v>
      </c>
      <c r="D150" s="25" t="n">
        <v>390</v>
      </c>
      <c r="E150" s="25" t="n">
        <v>418</v>
      </c>
      <c r="F150" s="21" t="n">
        <v>33</v>
      </c>
      <c r="G150" s="21" t="n">
        <v>54</v>
      </c>
      <c r="H150" s="21" t="n">
        <v>70</v>
      </c>
      <c r="I150" s="21" t="n">
        <v>79</v>
      </c>
      <c r="J150" s="21" t="n">
        <v>45</v>
      </c>
      <c r="K150" s="21" t="n">
        <v>41</v>
      </c>
      <c r="L150" s="21" t="n">
        <v>53</v>
      </c>
      <c r="M150" s="21" t="n">
        <v>64</v>
      </c>
      <c r="N150" s="21" t="n">
        <v>90</v>
      </c>
      <c r="O150" s="21" t="n">
        <v>62</v>
      </c>
      <c r="P150" s="21" t="n">
        <v>55</v>
      </c>
      <c r="Q150" s="21" t="n">
        <v>45</v>
      </c>
      <c r="R150" s="21" t="n">
        <v>47</v>
      </c>
      <c r="S150" s="21" t="n">
        <v>32</v>
      </c>
      <c r="T150" s="21" t="n">
        <v>17</v>
      </c>
      <c r="U150" s="21" t="n">
        <v>12</v>
      </c>
      <c r="V150" s="21" t="n">
        <v>6</v>
      </c>
      <c r="W150" s="21" t="n">
        <v>3</v>
      </c>
      <c r="X150" s="22" t="n">
        <v>0</v>
      </c>
      <c r="Y150" s="18" t="s">
        <v>149</v>
      </c>
    </row>
    <row r="151" customFormat="false" ht="13.5" hidden="false" customHeight="false" outlineLevel="0" collapsed="false">
      <c r="A151" s="18" t="s">
        <v>150</v>
      </c>
      <c r="B151" s="24" t="n">
        <v>175</v>
      </c>
      <c r="C151" s="20" t="n">
        <f aca="false">SUM(D151,E151)</f>
        <v>574</v>
      </c>
      <c r="D151" s="25" t="n">
        <v>294</v>
      </c>
      <c r="E151" s="25" t="n">
        <v>280</v>
      </c>
      <c r="F151" s="21" t="n">
        <v>31</v>
      </c>
      <c r="G151" s="21" t="n">
        <v>36</v>
      </c>
      <c r="H151" s="21" t="n">
        <v>67</v>
      </c>
      <c r="I151" s="21" t="n">
        <v>63</v>
      </c>
      <c r="J151" s="21" t="n">
        <v>34</v>
      </c>
      <c r="K151" s="21" t="n">
        <v>36</v>
      </c>
      <c r="L151" s="21" t="n">
        <v>24</v>
      </c>
      <c r="M151" s="21" t="n">
        <v>49</v>
      </c>
      <c r="N151" s="21" t="n">
        <v>77</v>
      </c>
      <c r="O151" s="21" t="n">
        <v>45</v>
      </c>
      <c r="P151" s="21" t="n">
        <v>47</v>
      </c>
      <c r="Q151" s="21" t="n">
        <v>24</v>
      </c>
      <c r="R151" s="21" t="n">
        <v>13</v>
      </c>
      <c r="S151" s="21" t="n">
        <v>14</v>
      </c>
      <c r="T151" s="21" t="n">
        <v>4</v>
      </c>
      <c r="U151" s="21" t="n">
        <v>3</v>
      </c>
      <c r="V151" s="21" t="n">
        <v>5</v>
      </c>
      <c r="W151" s="21" t="n">
        <v>2</v>
      </c>
      <c r="X151" s="22" t="n">
        <v>0</v>
      </c>
      <c r="Y151" s="18" t="s">
        <v>150</v>
      </c>
    </row>
    <row r="152" customFormat="false" ht="13.5" hidden="false" customHeight="false" outlineLevel="0" collapsed="false">
      <c r="A152" s="18" t="s">
        <v>151</v>
      </c>
      <c r="B152" s="24" t="n">
        <v>373</v>
      </c>
      <c r="C152" s="20" t="n">
        <f aca="false">SUM(D152,E152)</f>
        <v>1214</v>
      </c>
      <c r="D152" s="25" t="n">
        <v>579</v>
      </c>
      <c r="E152" s="25" t="n">
        <v>635</v>
      </c>
      <c r="F152" s="21" t="n">
        <v>46</v>
      </c>
      <c r="G152" s="21" t="n">
        <v>75</v>
      </c>
      <c r="H152" s="21" t="n">
        <v>121</v>
      </c>
      <c r="I152" s="21" t="n">
        <v>118</v>
      </c>
      <c r="J152" s="21" t="n">
        <v>68</v>
      </c>
      <c r="K152" s="21" t="n">
        <v>48</v>
      </c>
      <c r="L152" s="21" t="n">
        <v>66</v>
      </c>
      <c r="M152" s="21" t="n">
        <v>90</v>
      </c>
      <c r="N152" s="21" t="n">
        <v>121</v>
      </c>
      <c r="O152" s="21" t="n">
        <v>117</v>
      </c>
      <c r="P152" s="21" t="n">
        <v>88</v>
      </c>
      <c r="Q152" s="21" t="n">
        <v>70</v>
      </c>
      <c r="R152" s="21" t="n">
        <v>68</v>
      </c>
      <c r="S152" s="21" t="n">
        <v>51</v>
      </c>
      <c r="T152" s="21" t="n">
        <v>29</v>
      </c>
      <c r="U152" s="21" t="n">
        <v>17</v>
      </c>
      <c r="V152" s="21" t="n">
        <v>12</v>
      </c>
      <c r="W152" s="21" t="n">
        <v>9</v>
      </c>
      <c r="X152" s="22" t="n">
        <v>0</v>
      </c>
      <c r="Y152" s="18" t="s">
        <v>151</v>
      </c>
    </row>
    <row r="153" customFormat="false" ht="13.5" hidden="false" customHeight="false" outlineLevel="0" collapsed="false">
      <c r="A153" s="18" t="s">
        <v>152</v>
      </c>
      <c r="B153" s="24" t="n">
        <v>122</v>
      </c>
      <c r="C153" s="20" t="n">
        <f aca="false">SUM(D153,E153)</f>
        <v>435</v>
      </c>
      <c r="D153" s="25" t="n">
        <v>208</v>
      </c>
      <c r="E153" s="25" t="n">
        <v>227</v>
      </c>
      <c r="F153" s="21" t="n">
        <v>31</v>
      </c>
      <c r="G153" s="21" t="n">
        <v>37</v>
      </c>
      <c r="H153" s="21" t="n">
        <v>40</v>
      </c>
      <c r="I153" s="21" t="n">
        <v>35</v>
      </c>
      <c r="J153" s="21" t="n">
        <v>19</v>
      </c>
      <c r="K153" s="21" t="n">
        <v>23</v>
      </c>
      <c r="L153" s="21" t="n">
        <v>30</v>
      </c>
      <c r="M153" s="21" t="n">
        <v>49</v>
      </c>
      <c r="N153" s="21" t="n">
        <v>42</v>
      </c>
      <c r="O153" s="21" t="n">
        <v>29</v>
      </c>
      <c r="P153" s="21" t="n">
        <v>24</v>
      </c>
      <c r="Q153" s="21" t="n">
        <v>25</v>
      </c>
      <c r="R153" s="21" t="n">
        <v>14</v>
      </c>
      <c r="S153" s="21" t="n">
        <v>13</v>
      </c>
      <c r="T153" s="21" t="n">
        <v>12</v>
      </c>
      <c r="U153" s="21" t="n">
        <v>8</v>
      </c>
      <c r="V153" s="21" t="n">
        <v>3</v>
      </c>
      <c r="W153" s="21" t="n">
        <v>1</v>
      </c>
      <c r="X153" s="22" t="n">
        <v>0</v>
      </c>
      <c r="Y153" s="18" t="s">
        <v>152</v>
      </c>
    </row>
    <row r="154" customFormat="false" ht="13.5" hidden="false" customHeight="false" outlineLevel="0" collapsed="false">
      <c r="A154" s="18" t="s">
        <v>153</v>
      </c>
      <c r="B154" s="24" t="n">
        <v>45</v>
      </c>
      <c r="C154" s="20" t="n">
        <f aca="false">SUM(D154,E154)</f>
        <v>124</v>
      </c>
      <c r="D154" s="25" t="n">
        <v>61</v>
      </c>
      <c r="E154" s="25" t="n">
        <v>63</v>
      </c>
      <c r="F154" s="21" t="n">
        <v>3</v>
      </c>
      <c r="G154" s="21" t="n">
        <v>7</v>
      </c>
      <c r="H154" s="21" t="n">
        <v>7</v>
      </c>
      <c r="I154" s="21" t="n">
        <v>18</v>
      </c>
      <c r="J154" s="21" t="n">
        <v>9</v>
      </c>
      <c r="K154" s="21" t="n">
        <v>4</v>
      </c>
      <c r="L154" s="21" t="n">
        <v>6</v>
      </c>
      <c r="M154" s="21" t="n">
        <v>9</v>
      </c>
      <c r="N154" s="21" t="n">
        <v>17</v>
      </c>
      <c r="O154" s="21" t="n">
        <v>12</v>
      </c>
      <c r="P154" s="21" t="n">
        <v>5</v>
      </c>
      <c r="Q154" s="21" t="n">
        <v>9</v>
      </c>
      <c r="R154" s="21" t="n">
        <v>10</v>
      </c>
      <c r="S154" s="21" t="n">
        <v>3</v>
      </c>
      <c r="T154" s="21" t="n">
        <v>3</v>
      </c>
      <c r="U154" s="21" t="n">
        <v>0</v>
      </c>
      <c r="V154" s="21" t="n">
        <v>0</v>
      </c>
      <c r="W154" s="21" t="n">
        <v>2</v>
      </c>
      <c r="X154" s="22" t="n">
        <v>0</v>
      </c>
      <c r="Y154" s="18" t="s">
        <v>153</v>
      </c>
    </row>
    <row r="155" customFormat="false" ht="13.5" hidden="false" customHeight="false" outlineLevel="0" collapsed="false">
      <c r="A155" s="18"/>
      <c r="B155" s="19"/>
      <c r="C155" s="20"/>
      <c r="D155" s="20"/>
      <c r="E155" s="2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2"/>
      <c r="Y155" s="18"/>
    </row>
    <row r="156" customFormat="false" ht="13.5" hidden="false" customHeight="false" outlineLevel="0" collapsed="false">
      <c r="A156" s="18" t="s">
        <v>154</v>
      </c>
      <c r="B156" s="24" t="n">
        <v>41</v>
      </c>
      <c r="C156" s="20" t="n">
        <f aca="false">SUM(D156,E156)</f>
        <v>142</v>
      </c>
      <c r="D156" s="25" t="n">
        <v>70</v>
      </c>
      <c r="E156" s="25" t="n">
        <v>72</v>
      </c>
      <c r="F156" s="21" t="n">
        <v>5</v>
      </c>
      <c r="G156" s="21" t="n">
        <v>9</v>
      </c>
      <c r="H156" s="21" t="n">
        <v>13</v>
      </c>
      <c r="I156" s="21" t="n">
        <v>13</v>
      </c>
      <c r="J156" s="21" t="n">
        <v>10</v>
      </c>
      <c r="K156" s="21" t="n">
        <v>5</v>
      </c>
      <c r="L156" s="21" t="n">
        <v>7</v>
      </c>
      <c r="M156" s="21" t="n">
        <v>10</v>
      </c>
      <c r="N156" s="21" t="n">
        <v>15</v>
      </c>
      <c r="O156" s="21" t="n">
        <v>10</v>
      </c>
      <c r="P156" s="21" t="n">
        <v>9</v>
      </c>
      <c r="Q156" s="21" t="n">
        <v>11</v>
      </c>
      <c r="R156" s="21" t="n">
        <v>9</v>
      </c>
      <c r="S156" s="21" t="n">
        <v>4</v>
      </c>
      <c r="T156" s="21" t="n">
        <v>6</v>
      </c>
      <c r="U156" s="21" t="n">
        <v>3</v>
      </c>
      <c r="V156" s="21" t="n">
        <v>2</v>
      </c>
      <c r="W156" s="21" t="n">
        <v>1</v>
      </c>
      <c r="X156" s="22" t="n">
        <v>0</v>
      </c>
      <c r="Y156" s="18" t="s">
        <v>154</v>
      </c>
    </row>
    <row r="157" customFormat="false" ht="13.5" hidden="false" customHeight="false" outlineLevel="0" collapsed="false">
      <c r="A157" s="18" t="s">
        <v>155</v>
      </c>
      <c r="B157" s="24" t="n">
        <v>1</v>
      </c>
      <c r="C157" s="20" t="n">
        <f aca="false">SUM(D157,E157)</f>
        <v>3</v>
      </c>
      <c r="D157" s="25" t="n">
        <v>2</v>
      </c>
      <c r="E157" s="25" t="n">
        <v>1</v>
      </c>
      <c r="F157" s="21" t="s">
        <v>124</v>
      </c>
      <c r="G157" s="21" t="s">
        <v>124</v>
      </c>
      <c r="H157" s="21" t="s">
        <v>124</v>
      </c>
      <c r="I157" s="21" t="s">
        <v>124</v>
      </c>
      <c r="J157" s="21" t="s">
        <v>124</v>
      </c>
      <c r="K157" s="21" t="s">
        <v>124</v>
      </c>
      <c r="L157" s="21" t="s">
        <v>124</v>
      </c>
      <c r="M157" s="21" t="s">
        <v>124</v>
      </c>
      <c r="N157" s="21" t="s">
        <v>124</v>
      </c>
      <c r="O157" s="21" t="s">
        <v>124</v>
      </c>
      <c r="P157" s="21" t="s">
        <v>124</v>
      </c>
      <c r="Q157" s="21" t="s">
        <v>124</v>
      </c>
      <c r="R157" s="21" t="s">
        <v>124</v>
      </c>
      <c r="S157" s="21" t="s">
        <v>124</v>
      </c>
      <c r="T157" s="21" t="s">
        <v>124</v>
      </c>
      <c r="U157" s="21" t="s">
        <v>124</v>
      </c>
      <c r="V157" s="21" t="s">
        <v>124</v>
      </c>
      <c r="W157" s="21" t="s">
        <v>124</v>
      </c>
      <c r="X157" s="22" t="n">
        <v>0</v>
      </c>
      <c r="Y157" s="18" t="s">
        <v>155</v>
      </c>
    </row>
    <row r="158" customFormat="false" ht="13.5" hidden="false" customHeight="false" outlineLevel="0" collapsed="false">
      <c r="A158" s="18" t="s">
        <v>156</v>
      </c>
      <c r="B158" s="24" t="n">
        <v>82</v>
      </c>
      <c r="C158" s="20" t="n">
        <f aca="false">SUM(D158,E158)</f>
        <v>287</v>
      </c>
      <c r="D158" s="25" t="n">
        <v>136</v>
      </c>
      <c r="E158" s="25" t="n">
        <v>151</v>
      </c>
      <c r="F158" s="21" t="n">
        <v>3</v>
      </c>
      <c r="G158" s="21" t="n">
        <v>15</v>
      </c>
      <c r="H158" s="21" t="n">
        <v>19</v>
      </c>
      <c r="I158" s="21" t="n">
        <v>30</v>
      </c>
      <c r="J158" s="21" t="n">
        <v>13</v>
      </c>
      <c r="K158" s="21" t="n">
        <v>15</v>
      </c>
      <c r="L158" s="21" t="n">
        <v>8</v>
      </c>
      <c r="M158" s="21" t="n">
        <v>17</v>
      </c>
      <c r="N158" s="21" t="n">
        <v>26</v>
      </c>
      <c r="O158" s="21" t="n">
        <v>29</v>
      </c>
      <c r="P158" s="21" t="n">
        <v>13</v>
      </c>
      <c r="Q158" s="21" t="n">
        <v>25</v>
      </c>
      <c r="R158" s="21" t="n">
        <v>24</v>
      </c>
      <c r="S158" s="21" t="n">
        <v>16</v>
      </c>
      <c r="T158" s="21" t="n">
        <v>11</v>
      </c>
      <c r="U158" s="21" t="n">
        <v>12</v>
      </c>
      <c r="V158" s="21" t="n">
        <v>5</v>
      </c>
      <c r="W158" s="21" t="n">
        <v>6</v>
      </c>
      <c r="X158" s="22" t="n">
        <v>0</v>
      </c>
      <c r="Y158" s="18" t="s">
        <v>156</v>
      </c>
    </row>
    <row r="159" customFormat="false" ht="13.5" hidden="false" customHeight="false" outlineLevel="0" collapsed="false">
      <c r="A159" s="18" t="s">
        <v>157</v>
      </c>
      <c r="B159" s="24" t="n">
        <v>40</v>
      </c>
      <c r="C159" s="20" t="n">
        <f aca="false">SUM(D159,E159)</f>
        <v>143</v>
      </c>
      <c r="D159" s="25" t="n">
        <v>75</v>
      </c>
      <c r="E159" s="25" t="n">
        <v>68</v>
      </c>
      <c r="F159" s="21" t="n">
        <v>10</v>
      </c>
      <c r="G159" s="21" t="n">
        <v>15</v>
      </c>
      <c r="H159" s="21" t="n">
        <v>13</v>
      </c>
      <c r="I159" s="21" t="n">
        <v>5</v>
      </c>
      <c r="J159" s="21" t="n">
        <v>7</v>
      </c>
      <c r="K159" s="21" t="n">
        <v>6</v>
      </c>
      <c r="L159" s="21" t="n">
        <v>13</v>
      </c>
      <c r="M159" s="21" t="n">
        <v>15</v>
      </c>
      <c r="N159" s="21" t="n">
        <v>16</v>
      </c>
      <c r="O159" s="21" t="n">
        <v>9</v>
      </c>
      <c r="P159" s="21" t="n">
        <v>5</v>
      </c>
      <c r="Q159" s="21" t="n">
        <v>10</v>
      </c>
      <c r="R159" s="21" t="n">
        <v>9</v>
      </c>
      <c r="S159" s="21" t="n">
        <v>5</v>
      </c>
      <c r="T159" s="21" t="n">
        <v>3</v>
      </c>
      <c r="U159" s="21" t="n">
        <v>1</v>
      </c>
      <c r="V159" s="21" t="n">
        <v>1</v>
      </c>
      <c r="W159" s="21" t="n">
        <v>0</v>
      </c>
      <c r="X159" s="22" t="n">
        <v>0</v>
      </c>
      <c r="Y159" s="18" t="s">
        <v>157</v>
      </c>
    </row>
    <row r="160" customFormat="false" ht="13.5" hidden="false" customHeight="false" outlineLevel="0" collapsed="false">
      <c r="A160" s="18" t="s">
        <v>158</v>
      </c>
      <c r="B160" s="24" t="n">
        <v>112</v>
      </c>
      <c r="C160" s="20" t="n">
        <f aca="false">SUM(D160,E160)</f>
        <v>411</v>
      </c>
      <c r="D160" s="25" t="n">
        <v>197</v>
      </c>
      <c r="E160" s="25" t="n">
        <v>214</v>
      </c>
      <c r="F160" s="21" t="n">
        <v>24</v>
      </c>
      <c r="G160" s="21" t="n">
        <v>40</v>
      </c>
      <c r="H160" s="21" t="n">
        <v>53</v>
      </c>
      <c r="I160" s="21" t="n">
        <v>39</v>
      </c>
      <c r="J160" s="21" t="n">
        <v>14</v>
      </c>
      <c r="K160" s="21" t="n">
        <v>15</v>
      </c>
      <c r="L160" s="21" t="n">
        <v>19</v>
      </c>
      <c r="M160" s="21" t="n">
        <v>50</v>
      </c>
      <c r="N160" s="21" t="n">
        <v>58</v>
      </c>
      <c r="O160" s="21" t="n">
        <v>33</v>
      </c>
      <c r="P160" s="21" t="n">
        <v>12</v>
      </c>
      <c r="Q160" s="21" t="n">
        <v>14</v>
      </c>
      <c r="R160" s="21" t="n">
        <v>14</v>
      </c>
      <c r="S160" s="21" t="n">
        <v>8</v>
      </c>
      <c r="T160" s="21" t="n">
        <v>9</v>
      </c>
      <c r="U160" s="21" t="n">
        <v>6</v>
      </c>
      <c r="V160" s="21" t="n">
        <v>3</v>
      </c>
      <c r="W160" s="21" t="n">
        <v>0</v>
      </c>
      <c r="X160" s="22" t="n">
        <v>0</v>
      </c>
      <c r="Y160" s="18" t="s">
        <v>158</v>
      </c>
    </row>
    <row r="161" customFormat="false" ht="13.5" hidden="false" customHeight="false" outlineLevel="0" collapsed="false">
      <c r="A161" s="18"/>
      <c r="B161" s="19"/>
      <c r="C161" s="20"/>
      <c r="D161" s="20"/>
      <c r="E161" s="20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2"/>
      <c r="Y161" s="18"/>
    </row>
    <row r="162" customFormat="false" ht="13.5" hidden="false" customHeight="false" outlineLevel="0" collapsed="false">
      <c r="A162" s="18" t="s">
        <v>159</v>
      </c>
      <c r="B162" s="24" t="n">
        <v>1</v>
      </c>
      <c r="C162" s="20" t="n">
        <f aca="false">SUM(D162,E162)</f>
        <v>1</v>
      </c>
      <c r="D162" s="25" t="n">
        <v>1</v>
      </c>
      <c r="E162" s="25" t="n">
        <v>0</v>
      </c>
      <c r="F162" s="21" t="s">
        <v>124</v>
      </c>
      <c r="G162" s="21" t="s">
        <v>124</v>
      </c>
      <c r="H162" s="21" t="s">
        <v>124</v>
      </c>
      <c r="I162" s="21" t="s">
        <v>124</v>
      </c>
      <c r="J162" s="21" t="s">
        <v>124</v>
      </c>
      <c r="K162" s="21" t="s">
        <v>124</v>
      </c>
      <c r="L162" s="21" t="s">
        <v>124</v>
      </c>
      <c r="M162" s="21" t="s">
        <v>124</v>
      </c>
      <c r="N162" s="21" t="s">
        <v>124</v>
      </c>
      <c r="O162" s="21" t="s">
        <v>124</v>
      </c>
      <c r="P162" s="21" t="s">
        <v>124</v>
      </c>
      <c r="Q162" s="21" t="s">
        <v>124</v>
      </c>
      <c r="R162" s="21" t="s">
        <v>124</v>
      </c>
      <c r="S162" s="21" t="s">
        <v>124</v>
      </c>
      <c r="T162" s="21" t="s">
        <v>124</v>
      </c>
      <c r="U162" s="21" t="s">
        <v>124</v>
      </c>
      <c r="V162" s="21" t="s">
        <v>124</v>
      </c>
      <c r="W162" s="21" t="s">
        <v>124</v>
      </c>
      <c r="X162" s="21" t="s">
        <v>124</v>
      </c>
      <c r="Y162" s="18" t="s">
        <v>159</v>
      </c>
    </row>
    <row r="163" customFormat="false" ht="13.5" hidden="false" customHeight="false" outlineLevel="0" collapsed="false">
      <c r="A163" s="18" t="s">
        <v>160</v>
      </c>
      <c r="B163" s="24" t="n">
        <v>621</v>
      </c>
      <c r="C163" s="20" t="n">
        <f aca="false">SUM(D163,E163)</f>
        <v>1635</v>
      </c>
      <c r="D163" s="25" t="n">
        <v>801</v>
      </c>
      <c r="E163" s="25" t="n">
        <v>834</v>
      </c>
      <c r="F163" s="21" t="n">
        <v>61</v>
      </c>
      <c r="G163" s="21" t="n">
        <v>92</v>
      </c>
      <c r="H163" s="21" t="n">
        <v>121</v>
      </c>
      <c r="I163" s="21" t="n">
        <v>144</v>
      </c>
      <c r="J163" s="21" t="n">
        <v>116</v>
      </c>
      <c r="K163" s="21" t="n">
        <v>80</v>
      </c>
      <c r="L163" s="21" t="n">
        <v>81</v>
      </c>
      <c r="M163" s="21" t="n">
        <v>109</v>
      </c>
      <c r="N163" s="21" t="n">
        <v>118</v>
      </c>
      <c r="O163" s="21" t="n">
        <v>114</v>
      </c>
      <c r="P163" s="21" t="n">
        <v>142</v>
      </c>
      <c r="Q163" s="21" t="n">
        <v>106</v>
      </c>
      <c r="R163" s="21" t="n">
        <v>97</v>
      </c>
      <c r="S163" s="21" t="n">
        <v>81</v>
      </c>
      <c r="T163" s="21" t="n">
        <v>66</v>
      </c>
      <c r="U163" s="21" t="n">
        <v>60</v>
      </c>
      <c r="V163" s="21" t="n">
        <v>30</v>
      </c>
      <c r="W163" s="21" t="n">
        <v>17</v>
      </c>
      <c r="X163" s="22" t="n">
        <v>0</v>
      </c>
      <c r="Y163" s="18" t="s">
        <v>160</v>
      </c>
    </row>
    <row r="164" customFormat="false" ht="13.5" hidden="false" customHeight="false" outlineLevel="0" collapsed="false">
      <c r="A164" s="18" t="s">
        <v>161</v>
      </c>
      <c r="B164" s="24" t="n">
        <v>189</v>
      </c>
      <c r="C164" s="20" t="n">
        <f aca="false">SUM(D164,E164)</f>
        <v>466</v>
      </c>
      <c r="D164" s="25" t="n">
        <v>223</v>
      </c>
      <c r="E164" s="25" t="n">
        <v>243</v>
      </c>
      <c r="F164" s="21" t="n">
        <v>18</v>
      </c>
      <c r="G164" s="21" t="n">
        <v>19</v>
      </c>
      <c r="H164" s="21" t="n">
        <v>29</v>
      </c>
      <c r="I164" s="21" t="n">
        <v>41</v>
      </c>
      <c r="J164" s="21" t="n">
        <v>29</v>
      </c>
      <c r="K164" s="21" t="n">
        <v>32</v>
      </c>
      <c r="L164" s="21" t="n">
        <v>23</v>
      </c>
      <c r="M164" s="21" t="n">
        <v>31</v>
      </c>
      <c r="N164" s="21" t="n">
        <v>30</v>
      </c>
      <c r="O164" s="21" t="n">
        <v>30</v>
      </c>
      <c r="P164" s="21" t="n">
        <v>51</v>
      </c>
      <c r="Q164" s="21" t="n">
        <v>41</v>
      </c>
      <c r="R164" s="21" t="n">
        <v>34</v>
      </c>
      <c r="S164" s="21" t="n">
        <v>28</v>
      </c>
      <c r="T164" s="21" t="n">
        <v>9</v>
      </c>
      <c r="U164" s="21" t="n">
        <v>10</v>
      </c>
      <c r="V164" s="21" t="n">
        <v>4</v>
      </c>
      <c r="W164" s="21" t="n">
        <v>7</v>
      </c>
      <c r="X164" s="22" t="n">
        <v>0</v>
      </c>
      <c r="Y164" s="18" t="s">
        <v>161</v>
      </c>
    </row>
    <row r="165" customFormat="false" ht="13.5" hidden="false" customHeight="false" outlineLevel="0" collapsed="false">
      <c r="A165" s="18" t="s">
        <v>162</v>
      </c>
      <c r="B165" s="24" t="n">
        <v>233</v>
      </c>
      <c r="C165" s="20" t="n">
        <f aca="false">SUM(D165,E165)</f>
        <v>536</v>
      </c>
      <c r="D165" s="25" t="n">
        <v>270</v>
      </c>
      <c r="E165" s="25" t="n">
        <v>266</v>
      </c>
      <c r="F165" s="21" t="n">
        <v>43</v>
      </c>
      <c r="G165" s="21" t="n">
        <v>27</v>
      </c>
      <c r="H165" s="21" t="n">
        <v>31</v>
      </c>
      <c r="I165" s="21" t="n">
        <v>36</v>
      </c>
      <c r="J165" s="21" t="n">
        <v>41</v>
      </c>
      <c r="K165" s="21" t="n">
        <v>38</v>
      </c>
      <c r="L165" s="21" t="n">
        <v>40</v>
      </c>
      <c r="M165" s="21" t="n">
        <v>39</v>
      </c>
      <c r="N165" s="21" t="n">
        <v>35</v>
      </c>
      <c r="O165" s="21" t="n">
        <v>44</v>
      </c>
      <c r="P165" s="21" t="n">
        <v>36</v>
      </c>
      <c r="Q165" s="21" t="n">
        <v>39</v>
      </c>
      <c r="R165" s="21" t="n">
        <v>39</v>
      </c>
      <c r="S165" s="21" t="n">
        <v>18</v>
      </c>
      <c r="T165" s="21" t="n">
        <v>16</v>
      </c>
      <c r="U165" s="21" t="n">
        <v>10</v>
      </c>
      <c r="V165" s="21" t="n">
        <v>4</v>
      </c>
      <c r="W165" s="21" t="n">
        <v>0</v>
      </c>
      <c r="X165" s="22" t="n">
        <v>0</v>
      </c>
      <c r="Y165" s="18" t="s">
        <v>162</v>
      </c>
    </row>
    <row r="166" customFormat="false" ht="13.5" hidden="false" customHeight="false" outlineLevel="0" collapsed="false">
      <c r="A166" s="18" t="s">
        <v>163</v>
      </c>
      <c r="B166" s="24" t="n">
        <v>313</v>
      </c>
      <c r="C166" s="20" t="n">
        <f aca="false">SUM(D166,E166)</f>
        <v>801</v>
      </c>
      <c r="D166" s="25" t="n">
        <v>385</v>
      </c>
      <c r="E166" s="25" t="n">
        <v>416</v>
      </c>
      <c r="F166" s="21" t="n">
        <v>30</v>
      </c>
      <c r="G166" s="21" t="n">
        <v>38</v>
      </c>
      <c r="H166" s="21" t="n">
        <v>41</v>
      </c>
      <c r="I166" s="21" t="n">
        <v>47</v>
      </c>
      <c r="J166" s="21" t="n">
        <v>64</v>
      </c>
      <c r="K166" s="21" t="n">
        <v>57</v>
      </c>
      <c r="L166" s="21" t="n">
        <v>41</v>
      </c>
      <c r="M166" s="21" t="n">
        <v>46</v>
      </c>
      <c r="N166" s="21" t="n">
        <v>56</v>
      </c>
      <c r="O166" s="21" t="n">
        <v>53</v>
      </c>
      <c r="P166" s="21" t="n">
        <v>49</v>
      </c>
      <c r="Q166" s="21" t="n">
        <v>86</v>
      </c>
      <c r="R166" s="21" t="n">
        <v>58</v>
      </c>
      <c r="S166" s="21" t="n">
        <v>50</v>
      </c>
      <c r="T166" s="21" t="n">
        <v>25</v>
      </c>
      <c r="U166" s="21" t="n">
        <v>26</v>
      </c>
      <c r="V166" s="21" t="n">
        <v>23</v>
      </c>
      <c r="W166" s="21" t="n">
        <v>11</v>
      </c>
      <c r="X166" s="22" t="n">
        <v>0</v>
      </c>
      <c r="Y166" s="18" t="s">
        <v>163</v>
      </c>
    </row>
    <row r="167" customFormat="false" ht="13.5" hidden="false" customHeight="false" outlineLevel="0" collapsed="false">
      <c r="A167" s="18"/>
      <c r="B167" s="19"/>
      <c r="C167" s="20"/>
      <c r="D167" s="20"/>
      <c r="E167" s="2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2"/>
      <c r="Y167" s="18"/>
    </row>
    <row r="168" customFormat="false" ht="13.5" hidden="false" customHeight="false" outlineLevel="0" collapsed="false">
      <c r="A168" s="18" t="s">
        <v>164</v>
      </c>
      <c r="B168" s="24" t="n">
        <v>390</v>
      </c>
      <c r="C168" s="20" t="n">
        <f aca="false">SUM(D168,E168)</f>
        <v>837</v>
      </c>
      <c r="D168" s="25" t="n">
        <v>398</v>
      </c>
      <c r="E168" s="25" t="n">
        <v>439</v>
      </c>
      <c r="F168" s="21" t="n">
        <v>50</v>
      </c>
      <c r="G168" s="21" t="n">
        <v>38</v>
      </c>
      <c r="H168" s="21" t="n">
        <v>40</v>
      </c>
      <c r="I168" s="21" t="n">
        <v>50</v>
      </c>
      <c r="J168" s="21" t="n">
        <v>70</v>
      </c>
      <c r="K168" s="21" t="n">
        <v>70</v>
      </c>
      <c r="L168" s="21" t="n">
        <v>57</v>
      </c>
      <c r="M168" s="21" t="n">
        <v>63</v>
      </c>
      <c r="N168" s="21" t="n">
        <v>56</v>
      </c>
      <c r="O168" s="21" t="n">
        <v>61</v>
      </c>
      <c r="P168" s="21" t="n">
        <v>66</v>
      </c>
      <c r="Q168" s="21" t="n">
        <v>58</v>
      </c>
      <c r="R168" s="21" t="n">
        <v>46</v>
      </c>
      <c r="S168" s="21" t="n">
        <v>39</v>
      </c>
      <c r="T168" s="21" t="n">
        <v>25</v>
      </c>
      <c r="U168" s="21" t="n">
        <v>27</v>
      </c>
      <c r="V168" s="21" t="n">
        <v>12</v>
      </c>
      <c r="W168" s="21" t="n">
        <v>9</v>
      </c>
      <c r="X168" s="22" t="n">
        <v>0</v>
      </c>
      <c r="Y168" s="18" t="s">
        <v>164</v>
      </c>
    </row>
    <row r="169" customFormat="false" ht="13.5" hidden="false" customHeight="false" outlineLevel="0" collapsed="false">
      <c r="A169" s="18" t="s">
        <v>165</v>
      </c>
      <c r="B169" s="24" t="n">
        <v>270</v>
      </c>
      <c r="C169" s="20" t="n">
        <f aca="false">SUM(D169,E169)</f>
        <v>855</v>
      </c>
      <c r="D169" s="25" t="n">
        <v>414</v>
      </c>
      <c r="E169" s="25" t="n">
        <v>441</v>
      </c>
      <c r="F169" s="21" t="n">
        <v>24</v>
      </c>
      <c r="G169" s="21" t="n">
        <v>50</v>
      </c>
      <c r="H169" s="21" t="n">
        <v>92</v>
      </c>
      <c r="I169" s="21" t="n">
        <v>96</v>
      </c>
      <c r="J169" s="21" t="n">
        <v>50</v>
      </c>
      <c r="K169" s="21" t="n">
        <v>34</v>
      </c>
      <c r="L169" s="21" t="n">
        <v>23</v>
      </c>
      <c r="M169" s="21" t="n">
        <v>52</v>
      </c>
      <c r="N169" s="21" t="n">
        <v>94</v>
      </c>
      <c r="O169" s="21" t="n">
        <v>98</v>
      </c>
      <c r="P169" s="21" t="n">
        <v>55</v>
      </c>
      <c r="Q169" s="21" t="n">
        <v>55</v>
      </c>
      <c r="R169" s="21" t="n">
        <v>39</v>
      </c>
      <c r="S169" s="21" t="n">
        <v>34</v>
      </c>
      <c r="T169" s="21" t="n">
        <v>27</v>
      </c>
      <c r="U169" s="21" t="n">
        <v>16</v>
      </c>
      <c r="V169" s="21" t="n">
        <v>10</v>
      </c>
      <c r="W169" s="21" t="n">
        <v>6</v>
      </c>
      <c r="X169" s="22" t="n">
        <v>0</v>
      </c>
      <c r="Y169" s="18" t="s">
        <v>165</v>
      </c>
    </row>
    <row r="170" customFormat="false" ht="13.5" hidden="false" customHeight="false" outlineLevel="0" collapsed="false">
      <c r="A170" s="18" t="s">
        <v>166</v>
      </c>
      <c r="B170" s="24" t="n">
        <v>311</v>
      </c>
      <c r="C170" s="20" t="n">
        <f aca="false">SUM(D170,E170)</f>
        <v>1088</v>
      </c>
      <c r="D170" s="25" t="n">
        <v>517</v>
      </c>
      <c r="E170" s="25" t="n">
        <v>571</v>
      </c>
      <c r="F170" s="21" t="n">
        <v>35</v>
      </c>
      <c r="G170" s="21" t="n">
        <v>111</v>
      </c>
      <c r="H170" s="21" t="n">
        <v>126</v>
      </c>
      <c r="I170" s="21" t="n">
        <v>111</v>
      </c>
      <c r="J170" s="21" t="n">
        <v>50</v>
      </c>
      <c r="K170" s="21" t="n">
        <v>26</v>
      </c>
      <c r="L170" s="21" t="n">
        <v>49</v>
      </c>
      <c r="M170" s="21" t="n">
        <v>104</v>
      </c>
      <c r="N170" s="21" t="n">
        <v>132</v>
      </c>
      <c r="O170" s="21" t="n">
        <v>110</v>
      </c>
      <c r="P170" s="21" t="n">
        <v>77</v>
      </c>
      <c r="Q170" s="21" t="n">
        <v>49</v>
      </c>
      <c r="R170" s="21" t="n">
        <v>42</v>
      </c>
      <c r="S170" s="21" t="n">
        <v>26</v>
      </c>
      <c r="T170" s="21" t="n">
        <v>17</v>
      </c>
      <c r="U170" s="21" t="n">
        <v>13</v>
      </c>
      <c r="V170" s="21" t="n">
        <v>8</v>
      </c>
      <c r="W170" s="21" t="n">
        <v>2</v>
      </c>
      <c r="X170" s="22" t="n">
        <v>0</v>
      </c>
      <c r="Y170" s="18" t="s">
        <v>166</v>
      </c>
    </row>
    <row r="171" customFormat="false" ht="13.5" hidden="false" customHeight="false" outlineLevel="0" collapsed="false">
      <c r="A171" s="18" t="s">
        <v>167</v>
      </c>
      <c r="B171" s="24" t="n">
        <v>36</v>
      </c>
      <c r="C171" s="20" t="n">
        <f aca="false">SUM(D171,E171)</f>
        <v>91</v>
      </c>
      <c r="D171" s="25" t="n">
        <v>53</v>
      </c>
      <c r="E171" s="25" t="n">
        <v>38</v>
      </c>
      <c r="F171" s="21" t="n">
        <v>4</v>
      </c>
      <c r="G171" s="21" t="n">
        <v>0</v>
      </c>
      <c r="H171" s="21" t="n">
        <v>7</v>
      </c>
      <c r="I171" s="21" t="n">
        <v>9</v>
      </c>
      <c r="J171" s="21" t="n">
        <v>2</v>
      </c>
      <c r="K171" s="21" t="n">
        <v>5</v>
      </c>
      <c r="L171" s="21" t="n">
        <v>6</v>
      </c>
      <c r="M171" s="21" t="n">
        <v>9</v>
      </c>
      <c r="N171" s="21" t="n">
        <v>8</v>
      </c>
      <c r="O171" s="21" t="n">
        <v>6</v>
      </c>
      <c r="P171" s="21" t="n">
        <v>4</v>
      </c>
      <c r="Q171" s="21" t="n">
        <v>8</v>
      </c>
      <c r="R171" s="21" t="n">
        <v>14</v>
      </c>
      <c r="S171" s="21" t="n">
        <v>6</v>
      </c>
      <c r="T171" s="21" t="n">
        <v>2</v>
      </c>
      <c r="U171" s="21" t="n">
        <v>0</v>
      </c>
      <c r="V171" s="21" t="n">
        <v>0</v>
      </c>
      <c r="W171" s="21" t="n">
        <v>1</v>
      </c>
      <c r="X171" s="22" t="n">
        <v>0</v>
      </c>
      <c r="Y171" s="18" t="s">
        <v>167</v>
      </c>
    </row>
    <row r="172" customFormat="false" ht="13.5" hidden="false" customHeight="false" outlineLevel="0" collapsed="false">
      <c r="A172" s="18" t="s">
        <v>168</v>
      </c>
      <c r="B172" s="24" t="n">
        <v>179</v>
      </c>
      <c r="C172" s="20" t="n">
        <f aca="false">SUM(D172,E172)</f>
        <v>579</v>
      </c>
      <c r="D172" s="25" t="n">
        <v>243</v>
      </c>
      <c r="E172" s="25" t="n">
        <v>336</v>
      </c>
      <c r="F172" s="21" t="n">
        <v>19</v>
      </c>
      <c r="G172" s="21" t="n">
        <v>31</v>
      </c>
      <c r="H172" s="21" t="n">
        <v>39</v>
      </c>
      <c r="I172" s="21" t="n">
        <v>41</v>
      </c>
      <c r="J172" s="21" t="n">
        <v>25</v>
      </c>
      <c r="K172" s="21" t="n">
        <v>34</v>
      </c>
      <c r="L172" s="21" t="n">
        <v>31</v>
      </c>
      <c r="M172" s="21" t="n">
        <v>38</v>
      </c>
      <c r="N172" s="21" t="n">
        <v>56</v>
      </c>
      <c r="O172" s="21" t="n">
        <v>38</v>
      </c>
      <c r="P172" s="21" t="n">
        <v>51</v>
      </c>
      <c r="Q172" s="21" t="n">
        <v>44</v>
      </c>
      <c r="R172" s="21" t="n">
        <v>34</v>
      </c>
      <c r="S172" s="21" t="n">
        <v>34</v>
      </c>
      <c r="T172" s="21" t="n">
        <v>30</v>
      </c>
      <c r="U172" s="21" t="n">
        <v>16</v>
      </c>
      <c r="V172" s="21" t="n">
        <v>8</v>
      </c>
      <c r="W172" s="21" t="n">
        <v>10</v>
      </c>
      <c r="X172" s="22" t="n">
        <v>0</v>
      </c>
      <c r="Y172" s="18" t="s">
        <v>168</v>
      </c>
    </row>
    <row r="173" customFormat="false" ht="13.5" hidden="false" customHeight="false" outlineLevel="0" collapsed="false">
      <c r="A173" s="18"/>
      <c r="B173" s="19"/>
      <c r="C173" s="20"/>
      <c r="D173" s="20"/>
      <c r="E173" s="2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2"/>
      <c r="Y173" s="18"/>
    </row>
    <row r="174" customFormat="false" ht="13.5" hidden="false" customHeight="false" outlineLevel="0" collapsed="false">
      <c r="A174" s="18" t="s">
        <v>169</v>
      </c>
      <c r="B174" s="24" t="n">
        <v>240</v>
      </c>
      <c r="C174" s="20" t="n">
        <f aca="false">SUM(D174,E174)</f>
        <v>741</v>
      </c>
      <c r="D174" s="25" t="n">
        <v>361</v>
      </c>
      <c r="E174" s="25" t="n">
        <v>380</v>
      </c>
      <c r="F174" s="21" t="n">
        <v>44</v>
      </c>
      <c r="G174" s="21" t="n">
        <v>45</v>
      </c>
      <c r="H174" s="21" t="n">
        <v>39</v>
      </c>
      <c r="I174" s="21" t="n">
        <v>51</v>
      </c>
      <c r="J174" s="21" t="n">
        <v>48</v>
      </c>
      <c r="K174" s="21" t="n">
        <v>36</v>
      </c>
      <c r="L174" s="21" t="n">
        <v>33</v>
      </c>
      <c r="M174" s="21" t="n">
        <v>48</v>
      </c>
      <c r="N174" s="21" t="n">
        <v>49</v>
      </c>
      <c r="O174" s="21" t="n">
        <v>61</v>
      </c>
      <c r="P174" s="21" t="n">
        <v>59</v>
      </c>
      <c r="Q174" s="21" t="n">
        <v>65</v>
      </c>
      <c r="R174" s="21" t="n">
        <v>40</v>
      </c>
      <c r="S174" s="21" t="n">
        <v>45</v>
      </c>
      <c r="T174" s="21" t="n">
        <v>27</v>
      </c>
      <c r="U174" s="21" t="n">
        <v>25</v>
      </c>
      <c r="V174" s="21" t="n">
        <v>16</v>
      </c>
      <c r="W174" s="21" t="n">
        <v>10</v>
      </c>
      <c r="X174" s="22" t="n">
        <v>0</v>
      </c>
      <c r="Y174" s="18" t="s">
        <v>169</v>
      </c>
    </row>
    <row r="175" customFormat="false" ht="13.5" hidden="false" customHeight="false" outlineLevel="0" collapsed="false">
      <c r="A175" s="18" t="s">
        <v>170</v>
      </c>
      <c r="B175" s="24" t="n">
        <v>129</v>
      </c>
      <c r="C175" s="20" t="n">
        <f aca="false">SUM(D175,E175)</f>
        <v>379</v>
      </c>
      <c r="D175" s="25" t="n">
        <v>186</v>
      </c>
      <c r="E175" s="25" t="n">
        <v>193</v>
      </c>
      <c r="F175" s="21" t="n">
        <v>13</v>
      </c>
      <c r="G175" s="21" t="n">
        <v>21</v>
      </c>
      <c r="H175" s="21" t="n">
        <v>22</v>
      </c>
      <c r="I175" s="21" t="n">
        <v>41</v>
      </c>
      <c r="J175" s="21" t="n">
        <v>29</v>
      </c>
      <c r="K175" s="21" t="n">
        <v>20</v>
      </c>
      <c r="L175" s="21" t="n">
        <v>22</v>
      </c>
      <c r="M175" s="21" t="n">
        <v>30</v>
      </c>
      <c r="N175" s="21" t="n">
        <v>32</v>
      </c>
      <c r="O175" s="21" t="n">
        <v>41</v>
      </c>
      <c r="P175" s="21" t="n">
        <v>32</v>
      </c>
      <c r="Q175" s="21" t="n">
        <v>20</v>
      </c>
      <c r="R175" s="21" t="n">
        <v>19</v>
      </c>
      <c r="S175" s="21" t="n">
        <v>13</v>
      </c>
      <c r="T175" s="21" t="n">
        <v>11</v>
      </c>
      <c r="U175" s="21" t="n">
        <v>9</v>
      </c>
      <c r="V175" s="21" t="n">
        <v>0</v>
      </c>
      <c r="W175" s="21" t="n">
        <v>4</v>
      </c>
      <c r="X175" s="22" t="n">
        <v>0</v>
      </c>
      <c r="Y175" s="18" t="s">
        <v>170</v>
      </c>
    </row>
    <row r="176" customFormat="false" ht="13.5" hidden="false" customHeight="false" outlineLevel="0" collapsed="false">
      <c r="A176" s="18" t="s">
        <v>171</v>
      </c>
      <c r="B176" s="24" t="n">
        <v>71</v>
      </c>
      <c r="C176" s="20" t="n">
        <f aca="false">SUM(D176,E176)</f>
        <v>226</v>
      </c>
      <c r="D176" s="25" t="n">
        <v>109</v>
      </c>
      <c r="E176" s="25" t="n">
        <v>117</v>
      </c>
      <c r="F176" s="21" t="n">
        <v>8</v>
      </c>
      <c r="G176" s="21" t="n">
        <v>13</v>
      </c>
      <c r="H176" s="21" t="n">
        <v>17</v>
      </c>
      <c r="I176" s="21" t="n">
        <v>20</v>
      </c>
      <c r="J176" s="21" t="n">
        <v>15</v>
      </c>
      <c r="K176" s="21" t="n">
        <v>11</v>
      </c>
      <c r="L176" s="21" t="n">
        <v>9</v>
      </c>
      <c r="M176" s="21" t="n">
        <v>20</v>
      </c>
      <c r="N176" s="21" t="n">
        <v>25</v>
      </c>
      <c r="O176" s="21" t="n">
        <v>22</v>
      </c>
      <c r="P176" s="21" t="n">
        <v>11</v>
      </c>
      <c r="Q176" s="21" t="n">
        <v>14</v>
      </c>
      <c r="R176" s="21" t="n">
        <v>13</v>
      </c>
      <c r="S176" s="21" t="n">
        <v>11</v>
      </c>
      <c r="T176" s="21" t="n">
        <v>6</v>
      </c>
      <c r="U176" s="21" t="n">
        <v>8</v>
      </c>
      <c r="V176" s="21" t="n">
        <v>2</v>
      </c>
      <c r="W176" s="21" t="n">
        <v>1</v>
      </c>
      <c r="X176" s="22" t="n">
        <v>0</v>
      </c>
      <c r="Y176" s="18" t="s">
        <v>171</v>
      </c>
    </row>
    <row r="177" customFormat="false" ht="13.5" hidden="false" customHeight="false" outlineLevel="0" collapsed="false">
      <c r="A177" s="18" t="s">
        <v>172</v>
      </c>
      <c r="B177" s="24" t="n">
        <v>93</v>
      </c>
      <c r="C177" s="20" t="n">
        <f aca="false">SUM(D177,E177)</f>
        <v>308</v>
      </c>
      <c r="D177" s="25" t="n">
        <v>151</v>
      </c>
      <c r="E177" s="25" t="n">
        <v>157</v>
      </c>
      <c r="F177" s="21" t="n">
        <v>13</v>
      </c>
      <c r="G177" s="21" t="n">
        <v>31</v>
      </c>
      <c r="H177" s="21" t="n">
        <v>23</v>
      </c>
      <c r="I177" s="21" t="n">
        <v>37</v>
      </c>
      <c r="J177" s="21" t="n">
        <v>24</v>
      </c>
      <c r="K177" s="21" t="n">
        <v>11</v>
      </c>
      <c r="L177" s="21" t="n">
        <v>21</v>
      </c>
      <c r="M177" s="21" t="n">
        <v>29</v>
      </c>
      <c r="N177" s="21" t="n">
        <v>23</v>
      </c>
      <c r="O177" s="21" t="n">
        <v>38</v>
      </c>
      <c r="P177" s="21" t="n">
        <v>22</v>
      </c>
      <c r="Q177" s="21" t="n">
        <v>10</v>
      </c>
      <c r="R177" s="21" t="n">
        <v>9</v>
      </c>
      <c r="S177" s="21" t="n">
        <v>9</v>
      </c>
      <c r="T177" s="21" t="n">
        <v>2</v>
      </c>
      <c r="U177" s="21" t="n">
        <v>3</v>
      </c>
      <c r="V177" s="21" t="n">
        <v>3</v>
      </c>
      <c r="W177" s="21" t="n">
        <v>0</v>
      </c>
      <c r="X177" s="22" t="n">
        <v>0</v>
      </c>
      <c r="Y177" s="18" t="s">
        <v>172</v>
      </c>
    </row>
    <row r="178" customFormat="false" ht="13.5" hidden="false" customHeight="false" outlineLevel="0" collapsed="false">
      <c r="A178" s="18" t="s">
        <v>173</v>
      </c>
      <c r="B178" s="24" t="n">
        <v>57</v>
      </c>
      <c r="C178" s="20" t="n">
        <f aca="false">SUM(D178,E178)</f>
        <v>174</v>
      </c>
      <c r="D178" s="25" t="n">
        <v>89</v>
      </c>
      <c r="E178" s="25" t="n">
        <v>85</v>
      </c>
      <c r="F178" s="21" t="n">
        <v>2</v>
      </c>
      <c r="G178" s="21" t="n">
        <v>2</v>
      </c>
      <c r="H178" s="21" t="n">
        <v>11</v>
      </c>
      <c r="I178" s="21" t="n">
        <v>16</v>
      </c>
      <c r="J178" s="21" t="n">
        <v>15</v>
      </c>
      <c r="K178" s="21" t="n">
        <v>11</v>
      </c>
      <c r="L178" s="21" t="n">
        <v>5</v>
      </c>
      <c r="M178" s="21" t="n">
        <v>6</v>
      </c>
      <c r="N178" s="21" t="n">
        <v>19</v>
      </c>
      <c r="O178" s="21" t="n">
        <v>17</v>
      </c>
      <c r="P178" s="21" t="n">
        <v>18</v>
      </c>
      <c r="Q178" s="21" t="n">
        <v>12</v>
      </c>
      <c r="R178" s="21" t="n">
        <v>12</v>
      </c>
      <c r="S178" s="21" t="n">
        <v>11</v>
      </c>
      <c r="T178" s="21" t="n">
        <v>10</v>
      </c>
      <c r="U178" s="21" t="n">
        <v>2</v>
      </c>
      <c r="V178" s="21" t="n">
        <v>2</v>
      </c>
      <c r="W178" s="21" t="n">
        <v>3</v>
      </c>
      <c r="X178" s="22" t="n">
        <v>0</v>
      </c>
      <c r="Y178" s="18" t="s">
        <v>173</v>
      </c>
    </row>
    <row r="179" customFormat="false" ht="13.5" hidden="false" customHeight="false" outlineLevel="0" collapsed="false">
      <c r="A179" s="18"/>
      <c r="B179" s="19"/>
      <c r="C179" s="20"/>
      <c r="D179" s="20"/>
      <c r="E179" s="2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2"/>
      <c r="Y179" s="18"/>
    </row>
    <row r="180" customFormat="false" ht="13.5" hidden="false" customHeight="false" outlineLevel="0" collapsed="false">
      <c r="A180" s="18" t="s">
        <v>174</v>
      </c>
      <c r="B180" s="24" t="n">
        <v>15</v>
      </c>
      <c r="C180" s="20" t="n">
        <f aca="false">SUM(D180,E180)</f>
        <v>55</v>
      </c>
      <c r="D180" s="25" t="n">
        <v>26</v>
      </c>
      <c r="E180" s="25" t="n">
        <v>29</v>
      </c>
      <c r="F180" s="21" t="n">
        <v>4</v>
      </c>
      <c r="G180" s="21" t="n">
        <v>1</v>
      </c>
      <c r="H180" s="21" t="n">
        <v>1</v>
      </c>
      <c r="I180" s="21" t="n">
        <v>8</v>
      </c>
      <c r="J180" s="21" t="n">
        <v>5</v>
      </c>
      <c r="K180" s="21" t="n">
        <v>1</v>
      </c>
      <c r="L180" s="21" t="n">
        <v>4</v>
      </c>
      <c r="M180" s="21" t="n">
        <v>1</v>
      </c>
      <c r="N180" s="21" t="n">
        <v>6</v>
      </c>
      <c r="O180" s="21" t="n">
        <v>4</v>
      </c>
      <c r="P180" s="21" t="n">
        <v>1</v>
      </c>
      <c r="Q180" s="21" t="n">
        <v>4</v>
      </c>
      <c r="R180" s="21" t="n">
        <v>3</v>
      </c>
      <c r="S180" s="21" t="n">
        <v>4</v>
      </c>
      <c r="T180" s="21" t="n">
        <v>5</v>
      </c>
      <c r="U180" s="21" t="n">
        <v>2</v>
      </c>
      <c r="V180" s="21" t="n">
        <v>1</v>
      </c>
      <c r="W180" s="21" t="n">
        <v>0</v>
      </c>
      <c r="X180" s="22" t="n">
        <v>0</v>
      </c>
      <c r="Y180" s="18" t="s">
        <v>174</v>
      </c>
    </row>
    <row r="181" customFormat="false" ht="13.5" hidden="false" customHeight="false" outlineLevel="0" collapsed="false">
      <c r="A181" s="18" t="s">
        <v>175</v>
      </c>
      <c r="B181" s="24" t="n">
        <v>26</v>
      </c>
      <c r="C181" s="20" t="n">
        <f aca="false">SUM(D181,E181)</f>
        <v>107</v>
      </c>
      <c r="D181" s="25" t="n">
        <v>57</v>
      </c>
      <c r="E181" s="25" t="n">
        <v>50</v>
      </c>
      <c r="F181" s="21" t="n">
        <v>6</v>
      </c>
      <c r="G181" s="21" t="n">
        <v>4</v>
      </c>
      <c r="H181" s="21" t="n">
        <v>11</v>
      </c>
      <c r="I181" s="21" t="n">
        <v>4</v>
      </c>
      <c r="J181" s="21" t="n">
        <v>3</v>
      </c>
      <c r="K181" s="21" t="n">
        <v>8</v>
      </c>
      <c r="L181" s="21" t="n">
        <v>9</v>
      </c>
      <c r="M181" s="21" t="n">
        <v>9</v>
      </c>
      <c r="N181" s="21" t="n">
        <v>8</v>
      </c>
      <c r="O181" s="21" t="n">
        <v>7</v>
      </c>
      <c r="P181" s="21" t="n">
        <v>4</v>
      </c>
      <c r="Q181" s="21" t="n">
        <v>5</v>
      </c>
      <c r="R181" s="21" t="n">
        <v>8</v>
      </c>
      <c r="S181" s="21" t="n">
        <v>7</v>
      </c>
      <c r="T181" s="21" t="n">
        <v>5</v>
      </c>
      <c r="U181" s="21" t="n">
        <v>6</v>
      </c>
      <c r="V181" s="21" t="n">
        <v>2</v>
      </c>
      <c r="W181" s="21" t="n">
        <v>1</v>
      </c>
      <c r="X181" s="22" t="n">
        <v>0</v>
      </c>
      <c r="Y181" s="18" t="s">
        <v>175</v>
      </c>
    </row>
    <row r="182" customFormat="false" ht="13.5" hidden="false" customHeight="false" outlineLevel="0" collapsed="false">
      <c r="A182" s="18" t="s">
        <v>176</v>
      </c>
      <c r="B182" s="24" t="n">
        <v>7</v>
      </c>
      <c r="C182" s="20" t="n">
        <f aca="false">SUM(D182,E182)</f>
        <v>28</v>
      </c>
      <c r="D182" s="25" t="n">
        <v>14</v>
      </c>
      <c r="E182" s="25" t="n">
        <v>14</v>
      </c>
      <c r="F182" s="21" t="n">
        <v>1</v>
      </c>
      <c r="G182" s="21" t="n">
        <v>1</v>
      </c>
      <c r="H182" s="21" t="n">
        <v>1</v>
      </c>
      <c r="I182" s="21" t="n">
        <v>1</v>
      </c>
      <c r="J182" s="21" t="n">
        <v>2</v>
      </c>
      <c r="K182" s="21" t="n">
        <v>0</v>
      </c>
      <c r="L182" s="21" t="n">
        <v>3</v>
      </c>
      <c r="M182" s="21" t="n">
        <v>2</v>
      </c>
      <c r="N182" s="21" t="n">
        <v>1</v>
      </c>
      <c r="O182" s="21" t="n">
        <v>0</v>
      </c>
      <c r="P182" s="21" t="n">
        <v>1</v>
      </c>
      <c r="Q182" s="21" t="n">
        <v>4</v>
      </c>
      <c r="R182" s="21" t="n">
        <v>3</v>
      </c>
      <c r="S182" s="21" t="n">
        <v>4</v>
      </c>
      <c r="T182" s="21" t="n">
        <v>0</v>
      </c>
      <c r="U182" s="21" t="n">
        <v>0</v>
      </c>
      <c r="V182" s="21" t="n">
        <v>2</v>
      </c>
      <c r="W182" s="21" t="n">
        <v>2</v>
      </c>
      <c r="X182" s="22" t="n">
        <v>0</v>
      </c>
      <c r="Y182" s="18" t="s">
        <v>176</v>
      </c>
    </row>
    <row r="183" customFormat="false" ht="13.5" hidden="false" customHeight="false" outlineLevel="0" collapsed="false">
      <c r="A183" s="18" t="s">
        <v>177</v>
      </c>
      <c r="B183" s="24" t="n">
        <v>117</v>
      </c>
      <c r="C183" s="20" t="n">
        <f aca="false">SUM(D183,E183)</f>
        <v>334</v>
      </c>
      <c r="D183" s="25" t="n">
        <v>147</v>
      </c>
      <c r="E183" s="25" t="n">
        <v>187</v>
      </c>
      <c r="F183" s="21" t="n">
        <v>17</v>
      </c>
      <c r="G183" s="21" t="n">
        <v>14</v>
      </c>
      <c r="H183" s="21" t="n">
        <v>23</v>
      </c>
      <c r="I183" s="21" t="n">
        <v>27</v>
      </c>
      <c r="J183" s="21" t="n">
        <v>16</v>
      </c>
      <c r="K183" s="21" t="n">
        <v>13</v>
      </c>
      <c r="L183" s="21" t="n">
        <v>18</v>
      </c>
      <c r="M183" s="21" t="n">
        <v>28</v>
      </c>
      <c r="N183" s="21" t="n">
        <v>36</v>
      </c>
      <c r="O183" s="21" t="n">
        <v>21</v>
      </c>
      <c r="P183" s="21" t="n">
        <v>22</v>
      </c>
      <c r="Q183" s="21" t="n">
        <v>21</v>
      </c>
      <c r="R183" s="21" t="n">
        <v>24</v>
      </c>
      <c r="S183" s="21" t="n">
        <v>20</v>
      </c>
      <c r="T183" s="21" t="n">
        <v>18</v>
      </c>
      <c r="U183" s="21" t="n">
        <v>12</v>
      </c>
      <c r="V183" s="21" t="n">
        <v>3</v>
      </c>
      <c r="W183" s="21" t="n">
        <v>1</v>
      </c>
      <c r="X183" s="22" t="n">
        <v>0</v>
      </c>
      <c r="Y183" s="18" t="s">
        <v>177</v>
      </c>
    </row>
    <row r="184" customFormat="false" ht="13.5" hidden="false" customHeight="false" outlineLevel="0" collapsed="false">
      <c r="A184" s="18" t="s">
        <v>178</v>
      </c>
      <c r="B184" s="24" t="n">
        <v>119</v>
      </c>
      <c r="C184" s="20" t="n">
        <f aca="false">SUM(D184,E184)</f>
        <v>370</v>
      </c>
      <c r="D184" s="25" t="n">
        <v>174</v>
      </c>
      <c r="E184" s="25" t="n">
        <v>196</v>
      </c>
      <c r="F184" s="21" t="n">
        <v>10</v>
      </c>
      <c r="G184" s="21" t="n">
        <v>14</v>
      </c>
      <c r="H184" s="21" t="n">
        <v>25</v>
      </c>
      <c r="I184" s="21" t="n">
        <v>26</v>
      </c>
      <c r="J184" s="21" t="n">
        <v>31</v>
      </c>
      <c r="K184" s="21" t="n">
        <v>16</v>
      </c>
      <c r="L184" s="21" t="n">
        <v>19</v>
      </c>
      <c r="M184" s="21" t="n">
        <v>21</v>
      </c>
      <c r="N184" s="21" t="n">
        <v>33</v>
      </c>
      <c r="O184" s="21" t="n">
        <v>24</v>
      </c>
      <c r="P184" s="21" t="n">
        <v>34</v>
      </c>
      <c r="Q184" s="21" t="n">
        <v>30</v>
      </c>
      <c r="R184" s="21" t="n">
        <v>24</v>
      </c>
      <c r="S184" s="21" t="n">
        <v>27</v>
      </c>
      <c r="T184" s="21" t="n">
        <v>12</v>
      </c>
      <c r="U184" s="21" t="n">
        <v>14</v>
      </c>
      <c r="V184" s="21" t="n">
        <v>6</v>
      </c>
      <c r="W184" s="21" t="n">
        <v>4</v>
      </c>
      <c r="X184" s="22" t="n">
        <v>0</v>
      </c>
      <c r="Y184" s="18" t="s">
        <v>178</v>
      </c>
    </row>
    <row r="185" customFormat="false" ht="13.5" hidden="false" customHeight="false" outlineLevel="0" collapsed="false">
      <c r="A185" s="18"/>
      <c r="B185" s="19"/>
      <c r="C185" s="20"/>
      <c r="D185" s="20"/>
      <c r="E185" s="2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2"/>
      <c r="Y185" s="18"/>
    </row>
    <row r="186" customFormat="false" ht="13.5" hidden="false" customHeight="false" outlineLevel="0" collapsed="false">
      <c r="A186" s="18" t="s">
        <v>179</v>
      </c>
      <c r="B186" s="24" t="n">
        <v>148</v>
      </c>
      <c r="C186" s="20" t="n">
        <f aca="false">SUM(D186,E186)</f>
        <v>472</v>
      </c>
      <c r="D186" s="25" t="n">
        <v>227</v>
      </c>
      <c r="E186" s="25" t="n">
        <v>245</v>
      </c>
      <c r="F186" s="21" t="n">
        <v>22</v>
      </c>
      <c r="G186" s="21" t="n">
        <v>36</v>
      </c>
      <c r="H186" s="21" t="n">
        <v>32</v>
      </c>
      <c r="I186" s="21" t="n">
        <v>45</v>
      </c>
      <c r="J186" s="21" t="n">
        <v>44</v>
      </c>
      <c r="K186" s="21" t="n">
        <v>24</v>
      </c>
      <c r="L186" s="21" t="n">
        <v>21</v>
      </c>
      <c r="M186" s="21" t="n">
        <v>40</v>
      </c>
      <c r="N186" s="21" t="n">
        <v>35</v>
      </c>
      <c r="O186" s="21" t="n">
        <v>38</v>
      </c>
      <c r="P186" s="21" t="n">
        <v>36</v>
      </c>
      <c r="Q186" s="21" t="n">
        <v>30</v>
      </c>
      <c r="R186" s="21" t="n">
        <v>33</v>
      </c>
      <c r="S186" s="21" t="n">
        <v>19</v>
      </c>
      <c r="T186" s="21" t="n">
        <v>8</v>
      </c>
      <c r="U186" s="21" t="n">
        <v>2</v>
      </c>
      <c r="V186" s="21" t="n">
        <v>5</v>
      </c>
      <c r="W186" s="21" t="n">
        <v>2</v>
      </c>
      <c r="X186" s="22" t="n">
        <v>0</v>
      </c>
      <c r="Y186" s="18" t="s">
        <v>179</v>
      </c>
    </row>
    <row r="187" customFormat="false" ht="13.5" hidden="false" customHeight="false" outlineLevel="0" collapsed="false">
      <c r="A187" s="18" t="s">
        <v>180</v>
      </c>
      <c r="B187" s="24" t="n">
        <v>99</v>
      </c>
      <c r="C187" s="20" t="n">
        <f aca="false">SUM(D187,E187)</f>
        <v>314</v>
      </c>
      <c r="D187" s="25" t="n">
        <v>146</v>
      </c>
      <c r="E187" s="25" t="n">
        <v>168</v>
      </c>
      <c r="F187" s="21" t="n">
        <v>16</v>
      </c>
      <c r="G187" s="21" t="n">
        <v>22</v>
      </c>
      <c r="H187" s="21" t="n">
        <v>23</v>
      </c>
      <c r="I187" s="21" t="n">
        <v>29</v>
      </c>
      <c r="J187" s="21" t="n">
        <v>14</v>
      </c>
      <c r="K187" s="21" t="n">
        <v>31</v>
      </c>
      <c r="L187" s="21" t="n">
        <v>20</v>
      </c>
      <c r="M187" s="21" t="n">
        <v>23</v>
      </c>
      <c r="N187" s="21" t="n">
        <v>25</v>
      </c>
      <c r="O187" s="21" t="n">
        <v>22</v>
      </c>
      <c r="P187" s="21" t="n">
        <v>23</v>
      </c>
      <c r="Q187" s="21" t="n">
        <v>20</v>
      </c>
      <c r="R187" s="21" t="n">
        <v>18</v>
      </c>
      <c r="S187" s="21" t="n">
        <v>9</v>
      </c>
      <c r="T187" s="21" t="n">
        <v>5</v>
      </c>
      <c r="U187" s="21" t="n">
        <v>8</v>
      </c>
      <c r="V187" s="21" t="n">
        <v>3</v>
      </c>
      <c r="W187" s="21" t="n">
        <v>3</v>
      </c>
      <c r="X187" s="22" t="n">
        <v>0</v>
      </c>
      <c r="Y187" s="18" t="s">
        <v>180</v>
      </c>
    </row>
    <row r="188" customFormat="false" ht="13.5" hidden="false" customHeight="false" outlineLevel="0" collapsed="false">
      <c r="A188" s="18" t="s">
        <v>181</v>
      </c>
      <c r="B188" s="24" t="n">
        <v>22</v>
      </c>
      <c r="C188" s="20" t="n">
        <f aca="false">SUM(D188,E188)</f>
        <v>75</v>
      </c>
      <c r="D188" s="25" t="n">
        <v>35</v>
      </c>
      <c r="E188" s="25" t="n">
        <v>40</v>
      </c>
      <c r="F188" s="21" t="n">
        <v>4</v>
      </c>
      <c r="G188" s="21" t="n">
        <v>6</v>
      </c>
      <c r="H188" s="21" t="n">
        <v>11</v>
      </c>
      <c r="I188" s="21" t="n">
        <v>5</v>
      </c>
      <c r="J188" s="21" t="n">
        <v>4</v>
      </c>
      <c r="K188" s="21" t="n">
        <v>3</v>
      </c>
      <c r="L188" s="21" t="n">
        <v>6</v>
      </c>
      <c r="M188" s="21" t="n">
        <v>5</v>
      </c>
      <c r="N188" s="21" t="n">
        <v>8</v>
      </c>
      <c r="O188" s="21" t="n">
        <v>3</v>
      </c>
      <c r="P188" s="21" t="n">
        <v>5</v>
      </c>
      <c r="Q188" s="21" t="n">
        <v>6</v>
      </c>
      <c r="R188" s="21" t="n">
        <v>4</v>
      </c>
      <c r="S188" s="21" t="n">
        <v>3</v>
      </c>
      <c r="T188" s="21" t="n">
        <v>2</v>
      </c>
      <c r="U188" s="21" t="n">
        <v>0</v>
      </c>
      <c r="V188" s="21" t="n">
        <v>0</v>
      </c>
      <c r="W188" s="21" t="n">
        <v>0</v>
      </c>
      <c r="X188" s="22" t="n">
        <v>0</v>
      </c>
      <c r="Y188" s="18" t="s">
        <v>181</v>
      </c>
    </row>
    <row r="189" customFormat="false" ht="13.5" hidden="false" customHeight="false" outlineLevel="0" collapsed="false">
      <c r="A189" s="18" t="s">
        <v>182</v>
      </c>
      <c r="B189" s="24" t="n">
        <v>352</v>
      </c>
      <c r="C189" s="20" t="n">
        <f aca="false">SUM(D189,E189)</f>
        <v>996</v>
      </c>
      <c r="D189" s="25" t="n">
        <v>502</v>
      </c>
      <c r="E189" s="25" t="n">
        <v>494</v>
      </c>
      <c r="F189" s="21" t="n">
        <v>44</v>
      </c>
      <c r="G189" s="21" t="n">
        <v>63</v>
      </c>
      <c r="H189" s="21" t="n">
        <v>64</v>
      </c>
      <c r="I189" s="21" t="n">
        <v>82</v>
      </c>
      <c r="J189" s="21" t="n">
        <v>70</v>
      </c>
      <c r="K189" s="21" t="n">
        <v>57</v>
      </c>
      <c r="L189" s="21" t="n">
        <v>59</v>
      </c>
      <c r="M189" s="21" t="n">
        <v>72</v>
      </c>
      <c r="N189" s="21" t="n">
        <v>74</v>
      </c>
      <c r="O189" s="21" t="n">
        <v>87</v>
      </c>
      <c r="P189" s="21" t="n">
        <v>90</v>
      </c>
      <c r="Q189" s="21" t="n">
        <v>67</v>
      </c>
      <c r="R189" s="21" t="n">
        <v>60</v>
      </c>
      <c r="S189" s="21" t="n">
        <v>49</v>
      </c>
      <c r="T189" s="21" t="n">
        <v>29</v>
      </c>
      <c r="U189" s="21" t="n">
        <v>16</v>
      </c>
      <c r="V189" s="21" t="n">
        <v>10</v>
      </c>
      <c r="W189" s="21" t="n">
        <v>3</v>
      </c>
      <c r="X189" s="22" t="n">
        <v>0</v>
      </c>
      <c r="Y189" s="18" t="s">
        <v>182</v>
      </c>
    </row>
    <row r="190" customFormat="false" ht="13.5" hidden="false" customHeight="false" outlineLevel="0" collapsed="false">
      <c r="A190" s="18" t="s">
        <v>183</v>
      </c>
      <c r="B190" s="24" t="n">
        <v>8</v>
      </c>
      <c r="C190" s="20" t="n">
        <f aca="false">SUM(D190,E190)</f>
        <v>22</v>
      </c>
      <c r="D190" s="25" t="n">
        <v>11</v>
      </c>
      <c r="E190" s="25" t="n">
        <v>11</v>
      </c>
      <c r="F190" s="21" t="n">
        <v>2</v>
      </c>
      <c r="G190" s="21" t="n">
        <v>0</v>
      </c>
      <c r="H190" s="21" t="n">
        <v>2</v>
      </c>
      <c r="I190" s="21" t="n">
        <v>1</v>
      </c>
      <c r="J190" s="21" t="n">
        <v>2</v>
      </c>
      <c r="K190" s="21" t="n">
        <v>0</v>
      </c>
      <c r="L190" s="21" t="n">
        <v>3</v>
      </c>
      <c r="M190" s="21" t="n">
        <v>1</v>
      </c>
      <c r="N190" s="21" t="n">
        <v>1</v>
      </c>
      <c r="O190" s="21" t="n">
        <v>4</v>
      </c>
      <c r="P190" s="21" t="n">
        <v>0</v>
      </c>
      <c r="Q190" s="21" t="n">
        <v>1</v>
      </c>
      <c r="R190" s="21" t="n">
        <v>2</v>
      </c>
      <c r="S190" s="21" t="n">
        <v>1</v>
      </c>
      <c r="T190" s="21" t="n">
        <v>1</v>
      </c>
      <c r="U190" s="21" t="n">
        <v>1</v>
      </c>
      <c r="V190" s="21" t="n">
        <v>0</v>
      </c>
      <c r="W190" s="21" t="n">
        <v>0</v>
      </c>
      <c r="X190" s="22" t="n">
        <v>0</v>
      </c>
      <c r="Y190" s="18" t="s">
        <v>183</v>
      </c>
    </row>
    <row r="191" customFormat="false" ht="13.5" hidden="false" customHeight="false" outlineLevel="0" collapsed="false">
      <c r="A191" s="18"/>
      <c r="B191" s="19"/>
      <c r="C191" s="20"/>
      <c r="D191" s="20"/>
      <c r="E191" s="20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2"/>
      <c r="Y191" s="18"/>
    </row>
    <row r="192" customFormat="false" ht="13.5" hidden="false" customHeight="false" outlineLevel="0" collapsed="false">
      <c r="A192" s="18" t="s">
        <v>184</v>
      </c>
      <c r="B192" s="24" t="n">
        <v>40</v>
      </c>
      <c r="C192" s="20" t="n">
        <f aca="false">SUM(D192,E192)</f>
        <v>161</v>
      </c>
      <c r="D192" s="25" t="n">
        <v>82</v>
      </c>
      <c r="E192" s="25" t="n">
        <v>79</v>
      </c>
      <c r="F192" s="21" t="n">
        <v>6</v>
      </c>
      <c r="G192" s="21" t="n">
        <v>13</v>
      </c>
      <c r="H192" s="21" t="n">
        <v>15</v>
      </c>
      <c r="I192" s="21" t="n">
        <v>9</v>
      </c>
      <c r="J192" s="21" t="n">
        <v>7</v>
      </c>
      <c r="K192" s="21" t="n">
        <v>8</v>
      </c>
      <c r="L192" s="21" t="n">
        <v>6</v>
      </c>
      <c r="M192" s="21" t="n">
        <v>16</v>
      </c>
      <c r="N192" s="21" t="n">
        <v>7</v>
      </c>
      <c r="O192" s="21" t="n">
        <v>13</v>
      </c>
      <c r="P192" s="21" t="n">
        <v>10</v>
      </c>
      <c r="Q192" s="21" t="n">
        <v>12</v>
      </c>
      <c r="R192" s="21" t="n">
        <v>6</v>
      </c>
      <c r="S192" s="21" t="n">
        <v>9</v>
      </c>
      <c r="T192" s="21" t="n">
        <v>10</v>
      </c>
      <c r="U192" s="21" t="n">
        <v>4</v>
      </c>
      <c r="V192" s="21" t="n">
        <v>4</v>
      </c>
      <c r="W192" s="21" t="n">
        <v>6</v>
      </c>
      <c r="X192" s="22" t="n">
        <v>0</v>
      </c>
      <c r="Y192" s="18" t="s">
        <v>184</v>
      </c>
    </row>
    <row r="193" customFormat="false" ht="13.5" hidden="false" customHeight="false" outlineLevel="0" collapsed="false">
      <c r="A193" s="18" t="s">
        <v>185</v>
      </c>
      <c r="B193" s="24" t="n">
        <v>6</v>
      </c>
      <c r="C193" s="20" t="n">
        <f aca="false">SUM(D193,E193)</f>
        <v>6</v>
      </c>
      <c r="D193" s="25" t="n">
        <v>4</v>
      </c>
      <c r="E193" s="25" t="n">
        <v>2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2</v>
      </c>
      <c r="O193" s="21" t="n">
        <v>1</v>
      </c>
      <c r="P193" s="21" t="n">
        <v>0</v>
      </c>
      <c r="Q193" s="21" t="n">
        <v>2</v>
      </c>
      <c r="R193" s="21" t="n">
        <v>1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2" t="n">
        <v>0</v>
      </c>
      <c r="Y193" s="18" t="s">
        <v>185</v>
      </c>
    </row>
    <row r="194" customFormat="false" ht="13.5" hidden="false" customHeight="false" outlineLevel="0" collapsed="false">
      <c r="A194" s="18" t="s">
        <v>186</v>
      </c>
      <c r="B194" s="24" t="n">
        <v>125</v>
      </c>
      <c r="C194" s="20" t="n">
        <f aca="false">SUM(D194,E194)</f>
        <v>376</v>
      </c>
      <c r="D194" s="25" t="n">
        <v>175</v>
      </c>
      <c r="E194" s="25" t="n">
        <v>201</v>
      </c>
      <c r="F194" s="21" t="n">
        <v>34</v>
      </c>
      <c r="G194" s="21" t="n">
        <v>30</v>
      </c>
      <c r="H194" s="21" t="n">
        <v>35</v>
      </c>
      <c r="I194" s="21" t="n">
        <v>27</v>
      </c>
      <c r="J194" s="21" t="n">
        <v>28</v>
      </c>
      <c r="K194" s="21" t="n">
        <v>32</v>
      </c>
      <c r="L194" s="21" t="n">
        <v>29</v>
      </c>
      <c r="M194" s="21" t="n">
        <v>41</v>
      </c>
      <c r="N194" s="21" t="n">
        <v>35</v>
      </c>
      <c r="O194" s="21" t="n">
        <v>24</v>
      </c>
      <c r="P194" s="21" t="n">
        <v>17</v>
      </c>
      <c r="Q194" s="21" t="n">
        <v>12</v>
      </c>
      <c r="R194" s="21" t="n">
        <v>16</v>
      </c>
      <c r="S194" s="21" t="n">
        <v>9</v>
      </c>
      <c r="T194" s="21" t="n">
        <v>2</v>
      </c>
      <c r="U194" s="21" t="n">
        <v>5</v>
      </c>
      <c r="V194" s="21" t="n">
        <v>0</v>
      </c>
      <c r="W194" s="21" t="n">
        <v>0</v>
      </c>
      <c r="X194" s="22" t="n">
        <v>0</v>
      </c>
      <c r="Y194" s="18" t="s">
        <v>186</v>
      </c>
    </row>
    <row r="195" customFormat="false" ht="13.5" hidden="false" customHeight="false" outlineLevel="0" collapsed="false">
      <c r="A195" s="18" t="s">
        <v>187</v>
      </c>
      <c r="B195" s="24" t="n">
        <v>55</v>
      </c>
      <c r="C195" s="20" t="n">
        <f aca="false">SUM(D195,E195)</f>
        <v>185</v>
      </c>
      <c r="D195" s="25" t="n">
        <v>87</v>
      </c>
      <c r="E195" s="25" t="n">
        <v>98</v>
      </c>
      <c r="F195" s="21" t="n">
        <v>10</v>
      </c>
      <c r="G195" s="21" t="n">
        <v>14</v>
      </c>
      <c r="H195" s="21" t="n">
        <v>19</v>
      </c>
      <c r="I195" s="21" t="n">
        <v>9</v>
      </c>
      <c r="J195" s="21" t="n">
        <v>15</v>
      </c>
      <c r="K195" s="21" t="n">
        <v>12</v>
      </c>
      <c r="L195" s="21" t="n">
        <v>9</v>
      </c>
      <c r="M195" s="21" t="n">
        <v>24</v>
      </c>
      <c r="N195" s="21" t="n">
        <v>13</v>
      </c>
      <c r="O195" s="21" t="n">
        <v>11</v>
      </c>
      <c r="P195" s="21" t="n">
        <v>11</v>
      </c>
      <c r="Q195" s="21" t="n">
        <v>6</v>
      </c>
      <c r="R195" s="21" t="n">
        <v>8</v>
      </c>
      <c r="S195" s="21" t="n">
        <v>10</v>
      </c>
      <c r="T195" s="21" t="n">
        <v>8</v>
      </c>
      <c r="U195" s="21" t="n">
        <v>2</v>
      </c>
      <c r="V195" s="21" t="n">
        <v>2</v>
      </c>
      <c r="W195" s="21" t="n">
        <v>2</v>
      </c>
      <c r="X195" s="22" t="n">
        <v>0</v>
      </c>
      <c r="Y195" s="18" t="s">
        <v>187</v>
      </c>
    </row>
    <row r="196" customFormat="false" ht="13.5" hidden="false" customHeight="false" outlineLevel="0" collapsed="false">
      <c r="A196" s="18" t="s">
        <v>188</v>
      </c>
      <c r="B196" s="24" t="n">
        <v>165</v>
      </c>
      <c r="C196" s="20" t="n">
        <f aca="false">SUM(D196,E196)</f>
        <v>509</v>
      </c>
      <c r="D196" s="25" t="n">
        <v>249</v>
      </c>
      <c r="E196" s="25" t="n">
        <v>260</v>
      </c>
      <c r="F196" s="21" t="n">
        <v>12</v>
      </c>
      <c r="G196" s="21" t="n">
        <v>31</v>
      </c>
      <c r="H196" s="21" t="n">
        <v>56</v>
      </c>
      <c r="I196" s="21" t="n">
        <v>51</v>
      </c>
      <c r="J196" s="21" t="n">
        <v>27</v>
      </c>
      <c r="K196" s="21" t="n">
        <v>13</v>
      </c>
      <c r="L196" s="21" t="n">
        <v>24</v>
      </c>
      <c r="M196" s="21" t="n">
        <v>38</v>
      </c>
      <c r="N196" s="21" t="n">
        <v>49</v>
      </c>
      <c r="O196" s="21" t="n">
        <v>47</v>
      </c>
      <c r="P196" s="21" t="n">
        <v>32</v>
      </c>
      <c r="Q196" s="21" t="n">
        <v>37</v>
      </c>
      <c r="R196" s="21" t="n">
        <v>30</v>
      </c>
      <c r="S196" s="21" t="n">
        <v>25</v>
      </c>
      <c r="T196" s="21" t="n">
        <v>12</v>
      </c>
      <c r="U196" s="21" t="n">
        <v>10</v>
      </c>
      <c r="V196" s="21" t="n">
        <v>6</v>
      </c>
      <c r="W196" s="21" t="n">
        <v>9</v>
      </c>
      <c r="X196" s="22" t="n">
        <v>0</v>
      </c>
      <c r="Y196" s="18" t="s">
        <v>188</v>
      </c>
    </row>
    <row r="197" customFormat="false" ht="13.5" hidden="false" customHeight="false" outlineLevel="0" collapsed="false">
      <c r="A197" s="18"/>
      <c r="B197" s="19"/>
      <c r="C197" s="20"/>
      <c r="D197" s="20"/>
      <c r="E197" s="20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2"/>
      <c r="Y197" s="18"/>
    </row>
    <row r="198" customFormat="false" ht="13.5" hidden="false" customHeight="false" outlineLevel="0" collapsed="false">
      <c r="A198" s="18" t="s">
        <v>189</v>
      </c>
      <c r="B198" s="24" t="n">
        <v>187</v>
      </c>
      <c r="C198" s="20" t="n">
        <f aca="false">SUM(D198,E198)</f>
        <v>567</v>
      </c>
      <c r="D198" s="25" t="n">
        <v>275</v>
      </c>
      <c r="E198" s="25" t="n">
        <v>292</v>
      </c>
      <c r="F198" s="21" t="n">
        <v>34</v>
      </c>
      <c r="G198" s="21" t="n">
        <v>40</v>
      </c>
      <c r="H198" s="21" t="n">
        <v>40</v>
      </c>
      <c r="I198" s="21" t="n">
        <v>51</v>
      </c>
      <c r="J198" s="21" t="n">
        <v>33</v>
      </c>
      <c r="K198" s="21" t="n">
        <v>24</v>
      </c>
      <c r="L198" s="21" t="n">
        <v>25</v>
      </c>
      <c r="M198" s="21" t="n">
        <v>56</v>
      </c>
      <c r="N198" s="21" t="n">
        <v>48</v>
      </c>
      <c r="O198" s="21" t="n">
        <v>36</v>
      </c>
      <c r="P198" s="21" t="n">
        <v>37</v>
      </c>
      <c r="Q198" s="21" t="n">
        <v>31</v>
      </c>
      <c r="R198" s="21" t="n">
        <v>25</v>
      </c>
      <c r="S198" s="21" t="n">
        <v>36</v>
      </c>
      <c r="T198" s="21" t="n">
        <v>27</v>
      </c>
      <c r="U198" s="21" t="n">
        <v>21</v>
      </c>
      <c r="V198" s="21" t="n">
        <v>1</v>
      </c>
      <c r="W198" s="21" t="n">
        <v>2</v>
      </c>
      <c r="X198" s="22" t="n">
        <v>0</v>
      </c>
      <c r="Y198" s="18" t="s">
        <v>189</v>
      </c>
    </row>
    <row r="199" customFormat="false" ht="13.5" hidden="false" customHeight="false" outlineLevel="0" collapsed="false">
      <c r="A199" s="18" t="s">
        <v>190</v>
      </c>
      <c r="B199" s="24" t="n">
        <v>31</v>
      </c>
      <c r="C199" s="20" t="n">
        <f aca="false">SUM(D199,E199)</f>
        <v>97</v>
      </c>
      <c r="D199" s="25" t="n">
        <v>51</v>
      </c>
      <c r="E199" s="25" t="n">
        <v>46</v>
      </c>
      <c r="F199" s="21" t="n">
        <v>5</v>
      </c>
      <c r="G199" s="21" t="n">
        <v>9</v>
      </c>
      <c r="H199" s="21" t="n">
        <v>6</v>
      </c>
      <c r="I199" s="21" t="n">
        <v>8</v>
      </c>
      <c r="J199" s="21" t="n">
        <v>3</v>
      </c>
      <c r="K199" s="21" t="n">
        <v>7</v>
      </c>
      <c r="L199" s="21" t="n">
        <v>16</v>
      </c>
      <c r="M199" s="21" t="n">
        <v>10</v>
      </c>
      <c r="N199" s="21" t="n">
        <v>4</v>
      </c>
      <c r="O199" s="21" t="n">
        <v>5</v>
      </c>
      <c r="P199" s="21" t="n">
        <v>4</v>
      </c>
      <c r="Q199" s="21" t="n">
        <v>12</v>
      </c>
      <c r="R199" s="21" t="n">
        <v>4</v>
      </c>
      <c r="S199" s="21" t="n">
        <v>3</v>
      </c>
      <c r="T199" s="21" t="n">
        <v>0</v>
      </c>
      <c r="U199" s="21" t="n">
        <v>1</v>
      </c>
      <c r="V199" s="21" t="n">
        <v>0</v>
      </c>
      <c r="W199" s="21" t="n">
        <v>0</v>
      </c>
      <c r="X199" s="22" t="n">
        <v>0</v>
      </c>
      <c r="Y199" s="18" t="s">
        <v>190</v>
      </c>
    </row>
    <row r="200" customFormat="false" ht="13.5" hidden="false" customHeight="false" outlineLevel="0" collapsed="false">
      <c r="A200" s="18" t="s">
        <v>191</v>
      </c>
      <c r="B200" s="24" t="n">
        <v>192</v>
      </c>
      <c r="C200" s="20" t="n">
        <f aca="false">SUM(D200,E200)</f>
        <v>547</v>
      </c>
      <c r="D200" s="25" t="n">
        <v>275</v>
      </c>
      <c r="E200" s="25" t="n">
        <v>272</v>
      </c>
      <c r="F200" s="21" t="n">
        <v>12</v>
      </c>
      <c r="G200" s="21" t="n">
        <v>26</v>
      </c>
      <c r="H200" s="21" t="n">
        <v>41</v>
      </c>
      <c r="I200" s="21" t="n">
        <v>50</v>
      </c>
      <c r="J200" s="21" t="n">
        <v>44</v>
      </c>
      <c r="K200" s="21" t="n">
        <v>24</v>
      </c>
      <c r="L200" s="21" t="n">
        <v>26</v>
      </c>
      <c r="M200" s="21" t="n">
        <v>37</v>
      </c>
      <c r="N200" s="21" t="n">
        <v>48</v>
      </c>
      <c r="O200" s="21" t="n">
        <v>55</v>
      </c>
      <c r="P200" s="21" t="n">
        <v>51</v>
      </c>
      <c r="Q200" s="21" t="n">
        <v>50</v>
      </c>
      <c r="R200" s="21" t="n">
        <v>32</v>
      </c>
      <c r="S200" s="21" t="n">
        <v>24</v>
      </c>
      <c r="T200" s="21" t="n">
        <v>17</v>
      </c>
      <c r="U200" s="21" t="n">
        <v>4</v>
      </c>
      <c r="V200" s="21" t="n">
        <v>4</v>
      </c>
      <c r="W200" s="21" t="n">
        <v>2</v>
      </c>
      <c r="X200" s="22" t="n">
        <v>0</v>
      </c>
      <c r="Y200" s="18" t="s">
        <v>191</v>
      </c>
    </row>
    <row r="201" customFormat="false" ht="13.5" hidden="false" customHeight="false" outlineLevel="0" collapsed="false">
      <c r="A201" s="18" t="s">
        <v>192</v>
      </c>
      <c r="B201" s="24" t="n">
        <v>192</v>
      </c>
      <c r="C201" s="20" t="n">
        <f aca="false">SUM(D201,E201)</f>
        <v>670</v>
      </c>
      <c r="D201" s="25" t="n">
        <v>337</v>
      </c>
      <c r="E201" s="25" t="n">
        <v>333</v>
      </c>
      <c r="F201" s="21" t="n">
        <v>41</v>
      </c>
      <c r="G201" s="21" t="n">
        <v>59</v>
      </c>
      <c r="H201" s="21" t="n">
        <v>63</v>
      </c>
      <c r="I201" s="21" t="n">
        <v>67</v>
      </c>
      <c r="J201" s="21" t="n">
        <v>24</v>
      </c>
      <c r="K201" s="21" t="n">
        <v>26</v>
      </c>
      <c r="L201" s="21" t="n">
        <v>50</v>
      </c>
      <c r="M201" s="21" t="n">
        <v>76</v>
      </c>
      <c r="N201" s="21" t="n">
        <v>72</v>
      </c>
      <c r="O201" s="21" t="n">
        <v>58</v>
      </c>
      <c r="P201" s="21" t="n">
        <v>45</v>
      </c>
      <c r="Q201" s="21" t="n">
        <v>48</v>
      </c>
      <c r="R201" s="21" t="n">
        <v>13</v>
      </c>
      <c r="S201" s="21" t="n">
        <v>13</v>
      </c>
      <c r="T201" s="21" t="n">
        <v>3</v>
      </c>
      <c r="U201" s="21" t="n">
        <v>8</v>
      </c>
      <c r="V201" s="21" t="n">
        <v>3</v>
      </c>
      <c r="W201" s="21" t="n">
        <v>1</v>
      </c>
      <c r="X201" s="22" t="n">
        <v>0</v>
      </c>
      <c r="Y201" s="18" t="s">
        <v>192</v>
      </c>
    </row>
    <row r="202" customFormat="false" ht="13.5" hidden="false" customHeight="false" outlineLevel="0" collapsed="false">
      <c r="A202" s="18" t="s">
        <v>193</v>
      </c>
      <c r="B202" s="24" t="n">
        <v>200</v>
      </c>
      <c r="C202" s="20" t="n">
        <f aca="false">SUM(D202,E202)</f>
        <v>674</v>
      </c>
      <c r="D202" s="25" t="n">
        <v>315</v>
      </c>
      <c r="E202" s="25" t="n">
        <v>359</v>
      </c>
      <c r="F202" s="21" t="n">
        <v>23</v>
      </c>
      <c r="G202" s="21" t="n">
        <v>40</v>
      </c>
      <c r="H202" s="21" t="n">
        <v>56</v>
      </c>
      <c r="I202" s="21" t="n">
        <v>67</v>
      </c>
      <c r="J202" s="21" t="n">
        <v>41</v>
      </c>
      <c r="K202" s="21" t="n">
        <v>27</v>
      </c>
      <c r="L202" s="21" t="n">
        <v>35</v>
      </c>
      <c r="M202" s="21" t="n">
        <v>54</v>
      </c>
      <c r="N202" s="21" t="n">
        <v>65</v>
      </c>
      <c r="O202" s="21" t="n">
        <v>62</v>
      </c>
      <c r="P202" s="21" t="n">
        <v>57</v>
      </c>
      <c r="Q202" s="21" t="n">
        <v>51</v>
      </c>
      <c r="R202" s="21" t="n">
        <v>34</v>
      </c>
      <c r="S202" s="21" t="n">
        <v>28</v>
      </c>
      <c r="T202" s="21" t="n">
        <v>16</v>
      </c>
      <c r="U202" s="21" t="n">
        <v>10</v>
      </c>
      <c r="V202" s="21" t="n">
        <v>6</v>
      </c>
      <c r="W202" s="21" t="n">
        <v>2</v>
      </c>
      <c r="X202" s="22" t="n">
        <v>0</v>
      </c>
      <c r="Y202" s="18" t="s">
        <v>193</v>
      </c>
    </row>
    <row r="203" customFormat="false" ht="13.5" hidden="false" customHeight="false" outlineLevel="0" collapsed="false">
      <c r="A203" s="18"/>
      <c r="B203" s="20"/>
      <c r="C203" s="20"/>
      <c r="D203" s="20"/>
      <c r="E203" s="20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2"/>
      <c r="Y203" s="18"/>
    </row>
    <row r="204" customFormat="false" ht="13.5" hidden="false" customHeight="false" outlineLevel="0" collapsed="false">
      <c r="A204" s="18" t="s">
        <v>194</v>
      </c>
      <c r="B204" s="19" t="n">
        <v>81</v>
      </c>
      <c r="C204" s="20" t="n">
        <f aca="false">SUM(D204,E204)</f>
        <v>235</v>
      </c>
      <c r="D204" s="25" t="n">
        <v>117</v>
      </c>
      <c r="E204" s="25" t="n">
        <v>118</v>
      </c>
      <c r="F204" s="21" t="n">
        <v>9</v>
      </c>
      <c r="G204" s="21" t="n">
        <v>12</v>
      </c>
      <c r="H204" s="21" t="n">
        <v>16</v>
      </c>
      <c r="I204" s="21" t="n">
        <v>11</v>
      </c>
      <c r="J204" s="21" t="n">
        <v>15</v>
      </c>
      <c r="K204" s="21" t="n">
        <v>12</v>
      </c>
      <c r="L204" s="21" t="n">
        <v>11</v>
      </c>
      <c r="M204" s="21" t="n">
        <v>19</v>
      </c>
      <c r="N204" s="21" t="n">
        <v>19</v>
      </c>
      <c r="O204" s="21" t="n">
        <v>20</v>
      </c>
      <c r="P204" s="21" t="n">
        <v>21</v>
      </c>
      <c r="Q204" s="21" t="n">
        <v>29</v>
      </c>
      <c r="R204" s="21" t="n">
        <v>20</v>
      </c>
      <c r="S204" s="21" t="n">
        <v>12</v>
      </c>
      <c r="T204" s="21" t="n">
        <v>4</v>
      </c>
      <c r="U204" s="21" t="n">
        <v>2</v>
      </c>
      <c r="V204" s="21" t="n">
        <v>2</v>
      </c>
      <c r="W204" s="21" t="n">
        <v>1</v>
      </c>
      <c r="X204" s="22" t="n">
        <v>0</v>
      </c>
      <c r="Y204" s="18" t="s">
        <v>194</v>
      </c>
    </row>
    <row r="205" customFormat="false" ht="13.5" hidden="false" customHeight="false" outlineLevel="0" collapsed="false">
      <c r="A205" s="18" t="s">
        <v>195</v>
      </c>
      <c r="B205" s="24" t="n">
        <v>218</v>
      </c>
      <c r="C205" s="20" t="n">
        <f aca="false">SUM(D205,E205)</f>
        <v>752</v>
      </c>
      <c r="D205" s="25" t="n">
        <v>362</v>
      </c>
      <c r="E205" s="25" t="n">
        <v>390</v>
      </c>
      <c r="F205" s="21" t="n">
        <v>31</v>
      </c>
      <c r="G205" s="21" t="n">
        <v>59</v>
      </c>
      <c r="H205" s="21" t="n">
        <v>87</v>
      </c>
      <c r="I205" s="21" t="n">
        <v>89</v>
      </c>
      <c r="J205" s="21" t="n">
        <v>41</v>
      </c>
      <c r="K205" s="21" t="n">
        <v>26</v>
      </c>
      <c r="L205" s="21" t="n">
        <v>37</v>
      </c>
      <c r="M205" s="21" t="n">
        <v>70</v>
      </c>
      <c r="N205" s="21" t="n">
        <v>87</v>
      </c>
      <c r="O205" s="21" t="n">
        <v>62</v>
      </c>
      <c r="P205" s="21" t="n">
        <v>41</v>
      </c>
      <c r="Q205" s="21" t="n">
        <v>41</v>
      </c>
      <c r="R205" s="21" t="n">
        <v>36</v>
      </c>
      <c r="S205" s="21" t="n">
        <v>23</v>
      </c>
      <c r="T205" s="21" t="n">
        <v>9</v>
      </c>
      <c r="U205" s="21" t="n">
        <v>3</v>
      </c>
      <c r="V205" s="21" t="n">
        <v>7</v>
      </c>
      <c r="W205" s="21" t="n">
        <v>3</v>
      </c>
      <c r="X205" s="22" t="n">
        <v>0</v>
      </c>
      <c r="Y205" s="18" t="s">
        <v>195</v>
      </c>
    </row>
    <row r="206" customFormat="false" ht="13.5" hidden="false" customHeight="false" outlineLevel="0" collapsed="false">
      <c r="A206" s="18" t="s">
        <v>196</v>
      </c>
      <c r="B206" s="24" t="n">
        <v>81</v>
      </c>
      <c r="C206" s="20" t="n">
        <f aca="false">SUM(D206,E206)</f>
        <v>242</v>
      </c>
      <c r="D206" s="25" t="n">
        <v>118</v>
      </c>
      <c r="E206" s="25" t="n">
        <v>124</v>
      </c>
      <c r="F206" s="21" t="n">
        <v>13</v>
      </c>
      <c r="G206" s="21" t="n">
        <v>13</v>
      </c>
      <c r="H206" s="21" t="n">
        <v>18</v>
      </c>
      <c r="I206" s="21" t="n">
        <v>25</v>
      </c>
      <c r="J206" s="21" t="n">
        <v>9</v>
      </c>
      <c r="K206" s="21" t="n">
        <v>12</v>
      </c>
      <c r="L206" s="21" t="n">
        <v>18</v>
      </c>
      <c r="M206" s="21" t="n">
        <v>10</v>
      </c>
      <c r="N206" s="21" t="n">
        <v>18</v>
      </c>
      <c r="O206" s="21" t="n">
        <v>26</v>
      </c>
      <c r="P206" s="21" t="n">
        <v>12</v>
      </c>
      <c r="Q206" s="21" t="n">
        <v>20</v>
      </c>
      <c r="R206" s="21" t="n">
        <v>20</v>
      </c>
      <c r="S206" s="21" t="n">
        <v>12</v>
      </c>
      <c r="T206" s="21" t="n">
        <v>6</v>
      </c>
      <c r="U206" s="21" t="n">
        <v>8</v>
      </c>
      <c r="V206" s="21" t="n">
        <v>2</v>
      </c>
      <c r="W206" s="21" t="n">
        <v>0</v>
      </c>
      <c r="X206" s="22" t="n">
        <v>0</v>
      </c>
      <c r="Y206" s="18" t="s">
        <v>196</v>
      </c>
    </row>
    <row r="207" customFormat="false" ht="13.5" hidden="false" customHeight="false" outlineLevel="0" collapsed="false">
      <c r="A207" s="18" t="s">
        <v>197</v>
      </c>
      <c r="B207" s="24" t="n">
        <v>270</v>
      </c>
      <c r="C207" s="20" t="n">
        <f aca="false">SUM(D207,E207)</f>
        <v>794</v>
      </c>
      <c r="D207" s="25" t="n">
        <v>378</v>
      </c>
      <c r="E207" s="25" t="n">
        <v>416</v>
      </c>
      <c r="F207" s="21" t="n">
        <v>51</v>
      </c>
      <c r="G207" s="21" t="n">
        <v>47</v>
      </c>
      <c r="H207" s="21" t="n">
        <v>64</v>
      </c>
      <c r="I207" s="21" t="n">
        <v>72</v>
      </c>
      <c r="J207" s="21" t="n">
        <v>56</v>
      </c>
      <c r="K207" s="21" t="n">
        <v>49</v>
      </c>
      <c r="L207" s="21" t="n">
        <v>56</v>
      </c>
      <c r="M207" s="21" t="n">
        <v>54</v>
      </c>
      <c r="N207" s="21" t="n">
        <v>63</v>
      </c>
      <c r="O207" s="21" t="n">
        <v>61</v>
      </c>
      <c r="P207" s="21" t="n">
        <v>72</v>
      </c>
      <c r="Q207" s="21" t="n">
        <v>53</v>
      </c>
      <c r="R207" s="21" t="n">
        <v>39</v>
      </c>
      <c r="S207" s="21" t="n">
        <v>26</v>
      </c>
      <c r="T207" s="21" t="n">
        <v>14</v>
      </c>
      <c r="U207" s="21" t="n">
        <v>11</v>
      </c>
      <c r="V207" s="21" t="n">
        <v>6</v>
      </c>
      <c r="W207" s="21" t="n">
        <v>0</v>
      </c>
      <c r="X207" s="22" t="n">
        <v>0</v>
      </c>
      <c r="Y207" s="18" t="s">
        <v>197</v>
      </c>
    </row>
    <row r="208" customFormat="false" ht="13.5" hidden="false" customHeight="false" outlineLevel="0" collapsed="false">
      <c r="A208" s="18" t="s">
        <v>198</v>
      </c>
      <c r="B208" s="24" t="n">
        <v>219</v>
      </c>
      <c r="C208" s="20" t="n">
        <f aca="false">SUM(D208,E208)</f>
        <v>672</v>
      </c>
      <c r="D208" s="25" t="n">
        <v>320</v>
      </c>
      <c r="E208" s="25" t="n">
        <v>352</v>
      </c>
      <c r="F208" s="21" t="n">
        <v>56</v>
      </c>
      <c r="G208" s="21" t="n">
        <v>51</v>
      </c>
      <c r="H208" s="21" t="n">
        <v>58</v>
      </c>
      <c r="I208" s="21" t="n">
        <v>52</v>
      </c>
      <c r="J208" s="21" t="n">
        <v>25</v>
      </c>
      <c r="K208" s="21" t="n">
        <v>54</v>
      </c>
      <c r="L208" s="21" t="n">
        <v>43</v>
      </c>
      <c r="M208" s="21" t="n">
        <v>86</v>
      </c>
      <c r="N208" s="21" t="n">
        <v>67</v>
      </c>
      <c r="O208" s="21" t="n">
        <v>34</v>
      </c>
      <c r="P208" s="21" t="n">
        <v>31</v>
      </c>
      <c r="Q208" s="21" t="n">
        <v>39</v>
      </c>
      <c r="R208" s="21" t="n">
        <v>26</v>
      </c>
      <c r="S208" s="21" t="n">
        <v>23</v>
      </c>
      <c r="T208" s="21" t="n">
        <v>12</v>
      </c>
      <c r="U208" s="21" t="n">
        <v>8</v>
      </c>
      <c r="V208" s="21" t="n">
        <v>4</v>
      </c>
      <c r="W208" s="21" t="n">
        <v>3</v>
      </c>
      <c r="X208" s="22" t="n">
        <v>0</v>
      </c>
      <c r="Y208" s="18" t="s">
        <v>198</v>
      </c>
    </row>
    <row r="209" customFormat="false" ht="13.5" hidden="false" customHeight="false" outlineLevel="0" collapsed="false">
      <c r="A209" s="18"/>
      <c r="B209" s="19"/>
      <c r="C209" s="20"/>
      <c r="D209" s="20"/>
      <c r="E209" s="2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2"/>
      <c r="Y209" s="18"/>
    </row>
    <row r="210" customFormat="false" ht="13.5" hidden="false" customHeight="false" outlineLevel="0" collapsed="false">
      <c r="A210" s="18" t="s">
        <v>199</v>
      </c>
      <c r="B210" s="24" t="n">
        <v>137</v>
      </c>
      <c r="C210" s="20" t="n">
        <f aca="false">SUM(D210,E210)</f>
        <v>482</v>
      </c>
      <c r="D210" s="25" t="n">
        <v>228</v>
      </c>
      <c r="E210" s="25" t="n">
        <v>254</v>
      </c>
      <c r="F210" s="21" t="n">
        <v>15</v>
      </c>
      <c r="G210" s="21" t="n">
        <v>34</v>
      </c>
      <c r="H210" s="21" t="n">
        <v>57</v>
      </c>
      <c r="I210" s="21" t="n">
        <v>46</v>
      </c>
      <c r="J210" s="21" t="n">
        <v>27</v>
      </c>
      <c r="K210" s="21" t="n">
        <v>17</v>
      </c>
      <c r="L210" s="21" t="n">
        <v>19</v>
      </c>
      <c r="M210" s="21" t="n">
        <v>46</v>
      </c>
      <c r="N210" s="21" t="n">
        <v>53</v>
      </c>
      <c r="O210" s="21" t="n">
        <v>54</v>
      </c>
      <c r="P210" s="21" t="n">
        <v>31</v>
      </c>
      <c r="Q210" s="21" t="n">
        <v>28</v>
      </c>
      <c r="R210" s="21" t="n">
        <v>17</v>
      </c>
      <c r="S210" s="21" t="n">
        <v>16</v>
      </c>
      <c r="T210" s="21" t="n">
        <v>12</v>
      </c>
      <c r="U210" s="21" t="n">
        <v>4</v>
      </c>
      <c r="V210" s="21" t="n">
        <v>6</v>
      </c>
      <c r="W210" s="21" t="n">
        <v>0</v>
      </c>
      <c r="X210" s="22" t="n">
        <v>0</v>
      </c>
      <c r="Y210" s="18" t="s">
        <v>199</v>
      </c>
    </row>
    <row r="211" customFormat="false" ht="13.5" hidden="false" customHeight="false" outlineLevel="0" collapsed="false">
      <c r="A211" s="18" t="s">
        <v>200</v>
      </c>
      <c r="B211" s="24" t="n">
        <v>198</v>
      </c>
      <c r="C211" s="20" t="n">
        <f aca="false">SUM(D211,E211)</f>
        <v>608</v>
      </c>
      <c r="D211" s="25" t="n">
        <v>289</v>
      </c>
      <c r="E211" s="25" t="n">
        <v>319</v>
      </c>
      <c r="F211" s="21" t="n">
        <v>44</v>
      </c>
      <c r="G211" s="21" t="n">
        <v>48</v>
      </c>
      <c r="H211" s="21" t="n">
        <v>49</v>
      </c>
      <c r="I211" s="21" t="n">
        <v>42</v>
      </c>
      <c r="J211" s="21" t="n">
        <v>51</v>
      </c>
      <c r="K211" s="21" t="n">
        <v>47</v>
      </c>
      <c r="L211" s="21" t="n">
        <v>48</v>
      </c>
      <c r="M211" s="21" t="n">
        <v>49</v>
      </c>
      <c r="N211" s="21" t="n">
        <v>39</v>
      </c>
      <c r="O211" s="21" t="n">
        <v>29</v>
      </c>
      <c r="P211" s="21" t="n">
        <v>44</v>
      </c>
      <c r="Q211" s="21" t="n">
        <v>38</v>
      </c>
      <c r="R211" s="21" t="n">
        <v>35</v>
      </c>
      <c r="S211" s="21" t="n">
        <v>23</v>
      </c>
      <c r="T211" s="21" t="n">
        <v>11</v>
      </c>
      <c r="U211" s="21" t="n">
        <v>5</v>
      </c>
      <c r="V211" s="21" t="n">
        <v>4</v>
      </c>
      <c r="W211" s="21" t="n">
        <v>2</v>
      </c>
      <c r="X211" s="22" t="n">
        <v>0</v>
      </c>
      <c r="Y211" s="18" t="s">
        <v>200</v>
      </c>
    </row>
    <row r="212" customFormat="false" ht="13.5" hidden="false" customHeight="false" outlineLevel="0" collapsed="false">
      <c r="A212" s="18" t="s">
        <v>201</v>
      </c>
      <c r="B212" s="24" t="n">
        <v>71</v>
      </c>
      <c r="C212" s="20" t="n">
        <f aca="false">SUM(D212,E212)</f>
        <v>201</v>
      </c>
      <c r="D212" s="25" t="n">
        <v>99</v>
      </c>
      <c r="E212" s="25" t="n">
        <v>102</v>
      </c>
      <c r="F212" s="21" t="n">
        <v>5</v>
      </c>
      <c r="G212" s="21" t="n">
        <v>9</v>
      </c>
      <c r="H212" s="21" t="n">
        <v>20</v>
      </c>
      <c r="I212" s="21" t="n">
        <v>13</v>
      </c>
      <c r="J212" s="21" t="n">
        <v>10</v>
      </c>
      <c r="K212" s="21" t="n">
        <v>12</v>
      </c>
      <c r="L212" s="21" t="n">
        <v>10</v>
      </c>
      <c r="M212" s="21" t="n">
        <v>16</v>
      </c>
      <c r="N212" s="21" t="n">
        <v>14</v>
      </c>
      <c r="O212" s="21" t="n">
        <v>13</v>
      </c>
      <c r="P212" s="21" t="n">
        <v>15</v>
      </c>
      <c r="Q212" s="21" t="n">
        <v>15</v>
      </c>
      <c r="R212" s="21" t="n">
        <v>19</v>
      </c>
      <c r="S212" s="21" t="n">
        <v>13</v>
      </c>
      <c r="T212" s="21" t="n">
        <v>10</v>
      </c>
      <c r="U212" s="21" t="n">
        <v>5</v>
      </c>
      <c r="V212" s="21" t="n">
        <v>2</v>
      </c>
      <c r="W212" s="21" t="n">
        <v>0</v>
      </c>
      <c r="X212" s="22" t="n">
        <v>0</v>
      </c>
      <c r="Y212" s="18" t="s">
        <v>201</v>
      </c>
    </row>
    <row r="213" customFormat="false" ht="13.5" hidden="false" customHeight="false" outlineLevel="0" collapsed="false">
      <c r="A213" s="18" t="s">
        <v>202</v>
      </c>
      <c r="B213" s="24" t="n">
        <v>111</v>
      </c>
      <c r="C213" s="20" t="n">
        <f aca="false">SUM(D213,E213)</f>
        <v>385</v>
      </c>
      <c r="D213" s="25" t="n">
        <v>205</v>
      </c>
      <c r="E213" s="25" t="n">
        <v>180</v>
      </c>
      <c r="F213" s="21" t="n">
        <v>17</v>
      </c>
      <c r="G213" s="21" t="n">
        <v>25</v>
      </c>
      <c r="H213" s="21" t="n">
        <v>36</v>
      </c>
      <c r="I213" s="21" t="n">
        <v>36</v>
      </c>
      <c r="J213" s="21" t="n">
        <v>26</v>
      </c>
      <c r="K213" s="21" t="n">
        <v>16</v>
      </c>
      <c r="L213" s="21" t="n">
        <v>22</v>
      </c>
      <c r="M213" s="21" t="n">
        <v>36</v>
      </c>
      <c r="N213" s="21" t="n">
        <v>36</v>
      </c>
      <c r="O213" s="21" t="n">
        <v>33</v>
      </c>
      <c r="P213" s="21" t="n">
        <v>22</v>
      </c>
      <c r="Q213" s="21" t="n">
        <v>22</v>
      </c>
      <c r="R213" s="21" t="n">
        <v>18</v>
      </c>
      <c r="S213" s="21" t="n">
        <v>18</v>
      </c>
      <c r="T213" s="21" t="n">
        <v>12</v>
      </c>
      <c r="U213" s="21" t="n">
        <v>6</v>
      </c>
      <c r="V213" s="21" t="n">
        <v>4</v>
      </c>
      <c r="W213" s="21" t="n">
        <v>0</v>
      </c>
      <c r="X213" s="22" t="n">
        <v>0</v>
      </c>
      <c r="Y213" s="18" t="s">
        <v>202</v>
      </c>
    </row>
    <row r="214" customFormat="false" ht="13.5" hidden="false" customHeight="false" outlineLevel="0" collapsed="false">
      <c r="A214" s="18" t="s">
        <v>203</v>
      </c>
      <c r="B214" s="24" t="n">
        <v>167</v>
      </c>
      <c r="C214" s="20" t="n">
        <f aca="false">SUM(D214,E214)</f>
        <v>585</v>
      </c>
      <c r="D214" s="25" t="n">
        <v>299</v>
      </c>
      <c r="E214" s="25" t="n">
        <v>286</v>
      </c>
      <c r="F214" s="21" t="n">
        <v>29</v>
      </c>
      <c r="G214" s="21" t="n">
        <v>33</v>
      </c>
      <c r="H214" s="21" t="n">
        <v>50</v>
      </c>
      <c r="I214" s="21" t="n">
        <v>55</v>
      </c>
      <c r="J214" s="21" t="n">
        <v>53</v>
      </c>
      <c r="K214" s="21" t="n">
        <v>28</v>
      </c>
      <c r="L214" s="21" t="n">
        <v>33</v>
      </c>
      <c r="M214" s="21" t="n">
        <v>38</v>
      </c>
      <c r="N214" s="21" t="n">
        <v>48</v>
      </c>
      <c r="O214" s="21" t="n">
        <v>53</v>
      </c>
      <c r="P214" s="21" t="n">
        <v>66</v>
      </c>
      <c r="Q214" s="21" t="n">
        <v>40</v>
      </c>
      <c r="R214" s="21" t="n">
        <v>23</v>
      </c>
      <c r="S214" s="21" t="n">
        <v>16</v>
      </c>
      <c r="T214" s="21" t="n">
        <v>6</v>
      </c>
      <c r="U214" s="21" t="n">
        <v>9</v>
      </c>
      <c r="V214" s="21" t="n">
        <v>3</v>
      </c>
      <c r="W214" s="21" t="n">
        <v>2</v>
      </c>
      <c r="X214" s="22" t="n">
        <v>0</v>
      </c>
      <c r="Y214" s="18" t="s">
        <v>203</v>
      </c>
    </row>
    <row r="215" customFormat="false" ht="13.5" hidden="false" customHeight="false" outlineLevel="0" collapsed="false">
      <c r="A215" s="18"/>
      <c r="B215" s="19"/>
      <c r="C215" s="20"/>
      <c r="D215" s="20"/>
      <c r="E215" s="20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2"/>
      <c r="Y215" s="18"/>
    </row>
    <row r="216" customFormat="false" ht="13.5" hidden="false" customHeight="false" outlineLevel="0" collapsed="false">
      <c r="A216" s="18" t="s">
        <v>204</v>
      </c>
      <c r="B216" s="24" t="n">
        <v>245</v>
      </c>
      <c r="C216" s="20" t="n">
        <f aca="false">SUM(D216,E216)</f>
        <v>764</v>
      </c>
      <c r="D216" s="25" t="n">
        <v>374</v>
      </c>
      <c r="E216" s="25" t="n">
        <v>390</v>
      </c>
      <c r="F216" s="21" t="n">
        <v>59</v>
      </c>
      <c r="G216" s="21" t="n">
        <v>47</v>
      </c>
      <c r="H216" s="21" t="n">
        <v>50</v>
      </c>
      <c r="I216" s="21" t="n">
        <v>61</v>
      </c>
      <c r="J216" s="21" t="n">
        <v>55</v>
      </c>
      <c r="K216" s="21" t="n">
        <v>49</v>
      </c>
      <c r="L216" s="21" t="n">
        <v>56</v>
      </c>
      <c r="M216" s="21" t="n">
        <v>68</v>
      </c>
      <c r="N216" s="21" t="n">
        <v>63</v>
      </c>
      <c r="O216" s="21" t="n">
        <v>66</v>
      </c>
      <c r="P216" s="21" t="n">
        <v>44</v>
      </c>
      <c r="Q216" s="21" t="n">
        <v>43</v>
      </c>
      <c r="R216" s="21" t="n">
        <v>44</v>
      </c>
      <c r="S216" s="21" t="n">
        <v>31</v>
      </c>
      <c r="T216" s="21" t="n">
        <v>16</v>
      </c>
      <c r="U216" s="21" t="n">
        <v>7</v>
      </c>
      <c r="V216" s="21" t="n">
        <v>3</v>
      </c>
      <c r="W216" s="21" t="n">
        <v>2</v>
      </c>
      <c r="X216" s="22" t="n">
        <v>0</v>
      </c>
      <c r="Y216" s="18" t="s">
        <v>204</v>
      </c>
    </row>
    <row r="217" customFormat="false" ht="13.5" hidden="false" customHeight="false" outlineLevel="0" collapsed="false">
      <c r="A217" s="18" t="s">
        <v>205</v>
      </c>
      <c r="B217" s="24" t="n">
        <v>66</v>
      </c>
      <c r="C217" s="20" t="n">
        <f aca="false">SUM(D217,E217)</f>
        <v>231</v>
      </c>
      <c r="D217" s="25" t="n">
        <v>116</v>
      </c>
      <c r="E217" s="25" t="n">
        <v>115</v>
      </c>
      <c r="F217" s="21" t="n">
        <v>15</v>
      </c>
      <c r="G217" s="21" t="n">
        <v>11</v>
      </c>
      <c r="H217" s="21" t="n">
        <v>26</v>
      </c>
      <c r="I217" s="21" t="n">
        <v>17</v>
      </c>
      <c r="J217" s="21" t="n">
        <v>17</v>
      </c>
      <c r="K217" s="21" t="n">
        <v>10</v>
      </c>
      <c r="L217" s="21" t="n">
        <v>9</v>
      </c>
      <c r="M217" s="21" t="n">
        <v>18</v>
      </c>
      <c r="N217" s="21" t="n">
        <v>20</v>
      </c>
      <c r="O217" s="21" t="n">
        <v>26</v>
      </c>
      <c r="P217" s="21" t="n">
        <v>12</v>
      </c>
      <c r="Q217" s="21" t="n">
        <v>17</v>
      </c>
      <c r="R217" s="21" t="n">
        <v>13</v>
      </c>
      <c r="S217" s="21" t="n">
        <v>9</v>
      </c>
      <c r="T217" s="21" t="n">
        <v>5</v>
      </c>
      <c r="U217" s="21" t="n">
        <v>3</v>
      </c>
      <c r="V217" s="21" t="n">
        <v>1</v>
      </c>
      <c r="W217" s="21" t="n">
        <v>2</v>
      </c>
      <c r="X217" s="22" t="n">
        <v>0</v>
      </c>
      <c r="Y217" s="18" t="s">
        <v>205</v>
      </c>
    </row>
    <row r="218" customFormat="false" ht="13.5" hidden="false" customHeight="false" outlineLevel="0" collapsed="false">
      <c r="A218" s="18" t="s">
        <v>206</v>
      </c>
      <c r="B218" s="24" t="n">
        <v>17</v>
      </c>
      <c r="C218" s="20" t="n">
        <f aca="false">SUM(D218,E218)</f>
        <v>66</v>
      </c>
      <c r="D218" s="25" t="n">
        <v>32</v>
      </c>
      <c r="E218" s="25" t="n">
        <v>34</v>
      </c>
      <c r="F218" s="21" t="n">
        <v>3</v>
      </c>
      <c r="G218" s="21" t="n">
        <v>7</v>
      </c>
      <c r="H218" s="21" t="n">
        <v>5</v>
      </c>
      <c r="I218" s="21" t="n">
        <v>8</v>
      </c>
      <c r="J218" s="21" t="n">
        <v>3</v>
      </c>
      <c r="K218" s="21" t="n">
        <v>0</v>
      </c>
      <c r="L218" s="21" t="n">
        <v>7</v>
      </c>
      <c r="M218" s="21" t="n">
        <v>4</v>
      </c>
      <c r="N218" s="21" t="n">
        <v>5</v>
      </c>
      <c r="O218" s="21" t="n">
        <v>7</v>
      </c>
      <c r="P218" s="21" t="n">
        <v>0</v>
      </c>
      <c r="Q218" s="21" t="n">
        <v>3</v>
      </c>
      <c r="R218" s="21" t="n">
        <v>4</v>
      </c>
      <c r="S218" s="21" t="n">
        <v>5</v>
      </c>
      <c r="T218" s="21" t="n">
        <v>1</v>
      </c>
      <c r="U218" s="21" t="n">
        <v>3</v>
      </c>
      <c r="V218" s="21" t="n">
        <v>0</v>
      </c>
      <c r="W218" s="21" t="n">
        <v>1</v>
      </c>
      <c r="X218" s="22" t="n">
        <v>0</v>
      </c>
      <c r="Y218" s="18" t="s">
        <v>206</v>
      </c>
    </row>
    <row r="219" customFormat="false" ht="13.5" hidden="false" customHeight="false" outlineLevel="0" collapsed="false">
      <c r="A219" s="18" t="s">
        <v>207</v>
      </c>
      <c r="B219" s="24" t="n">
        <v>135</v>
      </c>
      <c r="C219" s="20" t="n">
        <f aca="false">SUM(D219,E219)</f>
        <v>498</v>
      </c>
      <c r="D219" s="25" t="n">
        <v>243</v>
      </c>
      <c r="E219" s="25" t="n">
        <v>255</v>
      </c>
      <c r="F219" s="21" t="n">
        <v>19</v>
      </c>
      <c r="G219" s="21" t="n">
        <v>33</v>
      </c>
      <c r="H219" s="21" t="n">
        <v>47</v>
      </c>
      <c r="I219" s="21" t="n">
        <v>51</v>
      </c>
      <c r="J219" s="21" t="n">
        <v>45</v>
      </c>
      <c r="K219" s="21" t="n">
        <v>9</v>
      </c>
      <c r="L219" s="21" t="n">
        <v>21</v>
      </c>
      <c r="M219" s="21" t="n">
        <v>29</v>
      </c>
      <c r="N219" s="21" t="n">
        <v>53</v>
      </c>
      <c r="O219" s="21" t="n">
        <v>61</v>
      </c>
      <c r="P219" s="21" t="n">
        <v>39</v>
      </c>
      <c r="Q219" s="21" t="n">
        <v>22</v>
      </c>
      <c r="R219" s="21" t="n">
        <v>26</v>
      </c>
      <c r="S219" s="21" t="n">
        <v>15</v>
      </c>
      <c r="T219" s="21" t="n">
        <v>10</v>
      </c>
      <c r="U219" s="21" t="n">
        <v>6</v>
      </c>
      <c r="V219" s="21" t="n">
        <v>9</v>
      </c>
      <c r="W219" s="21" t="n">
        <v>3</v>
      </c>
      <c r="X219" s="22" t="n">
        <v>0</v>
      </c>
      <c r="Y219" s="18" t="s">
        <v>207</v>
      </c>
    </row>
    <row r="220" customFormat="false" ht="13.5" hidden="false" customHeight="false" outlineLevel="0" collapsed="false">
      <c r="A220" s="26" t="s">
        <v>208</v>
      </c>
      <c r="B220" s="27" t="n">
        <v>4</v>
      </c>
      <c r="C220" s="28" t="n">
        <f aca="false">SUM(D220,E220)</f>
        <v>17</v>
      </c>
      <c r="D220" s="28" t="n">
        <v>7</v>
      </c>
      <c r="E220" s="28" t="n">
        <v>10</v>
      </c>
      <c r="F220" s="29" t="n">
        <v>1</v>
      </c>
      <c r="G220" s="29" t="n">
        <v>1</v>
      </c>
      <c r="H220" s="29" t="n">
        <v>0</v>
      </c>
      <c r="I220" s="29" t="n">
        <v>4</v>
      </c>
      <c r="J220" s="29" t="n">
        <v>1</v>
      </c>
      <c r="K220" s="29" t="n">
        <v>1</v>
      </c>
      <c r="L220" s="29" t="n">
        <v>0</v>
      </c>
      <c r="M220" s="29" t="n">
        <v>0</v>
      </c>
      <c r="N220" s="29" t="n">
        <v>3</v>
      </c>
      <c r="O220" s="29" t="n">
        <v>3</v>
      </c>
      <c r="P220" s="29" t="n">
        <v>0</v>
      </c>
      <c r="Q220" s="29" t="n">
        <v>2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1</v>
      </c>
      <c r="W220" s="29" t="n">
        <v>0</v>
      </c>
      <c r="X220" s="30"/>
      <c r="Y220" s="26" t="s">
        <v>208</v>
      </c>
    </row>
    <row r="221" customFormat="false" ht="13.5" hidden="false" customHeight="false" outlineLevel="0" collapsed="false">
      <c r="A221" s="18"/>
      <c r="B221" s="19"/>
      <c r="C221" s="20"/>
      <c r="D221" s="20"/>
      <c r="E221" s="20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2"/>
      <c r="Y221" s="18"/>
    </row>
    <row r="222" customFormat="false" ht="13.5" hidden="false" customHeight="false" outlineLevel="0" collapsed="false">
      <c r="A222" s="18" t="s">
        <v>209</v>
      </c>
      <c r="B222" s="24" t="n">
        <v>308</v>
      </c>
      <c r="C222" s="20" t="n">
        <f aca="false">SUM(D222,E222)</f>
        <v>801</v>
      </c>
      <c r="D222" s="25" t="n">
        <v>383</v>
      </c>
      <c r="E222" s="25" t="n">
        <v>418</v>
      </c>
      <c r="F222" s="21" t="n">
        <v>46</v>
      </c>
      <c r="G222" s="21" t="n">
        <v>55</v>
      </c>
      <c r="H222" s="21" t="n">
        <v>61</v>
      </c>
      <c r="I222" s="21" t="n">
        <v>67</v>
      </c>
      <c r="J222" s="21" t="n">
        <v>52</v>
      </c>
      <c r="K222" s="21" t="n">
        <v>52</v>
      </c>
      <c r="L222" s="21" t="n">
        <v>46</v>
      </c>
      <c r="M222" s="21" t="n">
        <v>80</v>
      </c>
      <c r="N222" s="21" t="n">
        <v>74</v>
      </c>
      <c r="O222" s="21" t="n">
        <v>60</v>
      </c>
      <c r="P222" s="21" t="n">
        <v>69</v>
      </c>
      <c r="Q222" s="21" t="n">
        <v>42</v>
      </c>
      <c r="R222" s="21" t="n">
        <v>33</v>
      </c>
      <c r="S222" s="21" t="n">
        <v>22</v>
      </c>
      <c r="T222" s="21" t="n">
        <v>16</v>
      </c>
      <c r="U222" s="21" t="n">
        <v>14</v>
      </c>
      <c r="V222" s="21" t="n">
        <v>6</v>
      </c>
      <c r="W222" s="21" t="n">
        <v>6</v>
      </c>
      <c r="X222" s="22" t="n">
        <v>0</v>
      </c>
      <c r="Y222" s="18" t="s">
        <v>209</v>
      </c>
    </row>
    <row r="223" customFormat="false" ht="13.5" hidden="false" customHeight="false" outlineLevel="0" collapsed="false">
      <c r="A223" s="18" t="s">
        <v>210</v>
      </c>
      <c r="B223" s="24" t="n">
        <v>208</v>
      </c>
      <c r="C223" s="20" t="n">
        <f aca="false">SUM(D223,E223)</f>
        <v>520</v>
      </c>
      <c r="D223" s="25" t="n">
        <v>262</v>
      </c>
      <c r="E223" s="25" t="n">
        <v>258</v>
      </c>
      <c r="F223" s="21" t="n">
        <v>46</v>
      </c>
      <c r="G223" s="21" t="n">
        <v>34</v>
      </c>
      <c r="H223" s="21" t="n">
        <v>38</v>
      </c>
      <c r="I223" s="21" t="n">
        <v>37</v>
      </c>
      <c r="J223" s="21" t="n">
        <v>40</v>
      </c>
      <c r="K223" s="21" t="n">
        <v>53</v>
      </c>
      <c r="L223" s="21" t="n">
        <v>56</v>
      </c>
      <c r="M223" s="21" t="n">
        <v>48</v>
      </c>
      <c r="N223" s="21" t="n">
        <v>34</v>
      </c>
      <c r="O223" s="21" t="n">
        <v>27</v>
      </c>
      <c r="P223" s="21" t="n">
        <v>19</v>
      </c>
      <c r="Q223" s="21" t="n">
        <v>31</v>
      </c>
      <c r="R223" s="21" t="n">
        <v>21</v>
      </c>
      <c r="S223" s="21" t="n">
        <v>14</v>
      </c>
      <c r="T223" s="21" t="n">
        <v>14</v>
      </c>
      <c r="U223" s="21" t="n">
        <v>3</v>
      </c>
      <c r="V223" s="21" t="n">
        <v>3</v>
      </c>
      <c r="W223" s="21" t="n">
        <v>2</v>
      </c>
      <c r="X223" s="22" t="n">
        <v>0</v>
      </c>
      <c r="Y223" s="18" t="s">
        <v>210</v>
      </c>
    </row>
    <row r="224" customFormat="false" ht="13.5" hidden="false" customHeight="false" outlineLevel="0" collapsed="false">
      <c r="A224" s="18" t="s">
        <v>211</v>
      </c>
      <c r="B224" s="24" t="n">
        <v>193</v>
      </c>
      <c r="C224" s="20" t="n">
        <f aca="false">SUM(D224,E224)</f>
        <v>514</v>
      </c>
      <c r="D224" s="25" t="n">
        <v>238</v>
      </c>
      <c r="E224" s="25" t="n">
        <v>276</v>
      </c>
      <c r="F224" s="21" t="n">
        <v>40</v>
      </c>
      <c r="G224" s="21" t="n">
        <v>41</v>
      </c>
      <c r="H224" s="21" t="n">
        <v>42</v>
      </c>
      <c r="I224" s="21" t="n">
        <v>37</v>
      </c>
      <c r="J224" s="21" t="n">
        <v>24</v>
      </c>
      <c r="K224" s="21" t="n">
        <v>63</v>
      </c>
      <c r="L224" s="21" t="n">
        <v>54</v>
      </c>
      <c r="M224" s="21" t="n">
        <v>49</v>
      </c>
      <c r="N224" s="21" t="n">
        <v>38</v>
      </c>
      <c r="O224" s="21" t="n">
        <v>31</v>
      </c>
      <c r="P224" s="21" t="n">
        <v>29</v>
      </c>
      <c r="Q224" s="21" t="n">
        <v>21</v>
      </c>
      <c r="R224" s="21" t="n">
        <v>13</v>
      </c>
      <c r="S224" s="21" t="n">
        <v>12</v>
      </c>
      <c r="T224" s="21" t="n">
        <v>11</v>
      </c>
      <c r="U224" s="21" t="n">
        <v>3</v>
      </c>
      <c r="V224" s="21" t="n">
        <v>4</v>
      </c>
      <c r="W224" s="21" t="n">
        <v>2</v>
      </c>
      <c r="X224" s="22" t="n">
        <v>0</v>
      </c>
      <c r="Y224" s="18" t="s">
        <v>211</v>
      </c>
    </row>
    <row r="225" customFormat="false" ht="13.5" hidden="false" customHeight="false" outlineLevel="0" collapsed="false">
      <c r="A225" s="18" t="s">
        <v>212</v>
      </c>
      <c r="B225" s="24" t="n">
        <v>138</v>
      </c>
      <c r="C225" s="20" t="n">
        <f aca="false">SUM(D225,E225)</f>
        <v>374</v>
      </c>
      <c r="D225" s="25" t="n">
        <v>180</v>
      </c>
      <c r="E225" s="25" t="n">
        <v>194</v>
      </c>
      <c r="F225" s="21" t="n">
        <v>15</v>
      </c>
      <c r="G225" s="21" t="n">
        <v>9</v>
      </c>
      <c r="H225" s="21" t="n">
        <v>27</v>
      </c>
      <c r="I225" s="21" t="n">
        <v>42</v>
      </c>
      <c r="J225" s="21" t="n">
        <v>30</v>
      </c>
      <c r="K225" s="21" t="n">
        <v>23</v>
      </c>
      <c r="L225" s="21" t="n">
        <v>27</v>
      </c>
      <c r="M225" s="21" t="n">
        <v>23</v>
      </c>
      <c r="N225" s="21" t="n">
        <v>43</v>
      </c>
      <c r="O225" s="21" t="n">
        <v>37</v>
      </c>
      <c r="P225" s="21" t="n">
        <v>27</v>
      </c>
      <c r="Q225" s="21" t="n">
        <v>28</v>
      </c>
      <c r="R225" s="21" t="n">
        <v>13</v>
      </c>
      <c r="S225" s="21" t="n">
        <v>17</v>
      </c>
      <c r="T225" s="21" t="n">
        <v>7</v>
      </c>
      <c r="U225" s="21" t="n">
        <v>3</v>
      </c>
      <c r="V225" s="21" t="n">
        <v>1</v>
      </c>
      <c r="W225" s="21" t="n">
        <v>2</v>
      </c>
      <c r="X225" s="22" t="n">
        <v>0</v>
      </c>
      <c r="Y225" s="18" t="s">
        <v>212</v>
      </c>
    </row>
    <row r="226" customFormat="false" ht="13.5" hidden="false" customHeight="false" outlineLevel="0" collapsed="false">
      <c r="A226" s="18" t="s">
        <v>213</v>
      </c>
      <c r="B226" s="24" t="n">
        <v>372</v>
      </c>
      <c r="C226" s="20" t="n">
        <f aca="false">SUM(D226,E226)</f>
        <v>1000</v>
      </c>
      <c r="D226" s="25" t="n">
        <v>468</v>
      </c>
      <c r="E226" s="25" t="n">
        <v>532</v>
      </c>
      <c r="F226" s="21" t="n">
        <v>58</v>
      </c>
      <c r="G226" s="21" t="n">
        <v>56</v>
      </c>
      <c r="H226" s="21" t="n">
        <v>95</v>
      </c>
      <c r="I226" s="21" t="n">
        <v>93</v>
      </c>
      <c r="J226" s="21" t="n">
        <v>59</v>
      </c>
      <c r="K226" s="21" t="n">
        <v>48</v>
      </c>
      <c r="L226" s="21" t="n">
        <v>72</v>
      </c>
      <c r="M226" s="21" t="n">
        <v>80</v>
      </c>
      <c r="N226" s="21" t="n">
        <v>79</v>
      </c>
      <c r="O226" s="21" t="n">
        <v>82</v>
      </c>
      <c r="P226" s="21" t="n">
        <v>73</v>
      </c>
      <c r="Q226" s="21" t="n">
        <v>54</v>
      </c>
      <c r="R226" s="21" t="n">
        <v>33</v>
      </c>
      <c r="S226" s="21" t="n">
        <v>23</v>
      </c>
      <c r="T226" s="21" t="n">
        <v>29</v>
      </c>
      <c r="U226" s="21" t="n">
        <v>31</v>
      </c>
      <c r="V226" s="21" t="n">
        <v>18</v>
      </c>
      <c r="W226" s="21" t="n">
        <v>17</v>
      </c>
      <c r="X226" s="22" t="n">
        <v>0</v>
      </c>
      <c r="Y226" s="18" t="s">
        <v>213</v>
      </c>
    </row>
    <row r="227" customFormat="false" ht="13.5" hidden="false" customHeight="false" outlineLevel="0" collapsed="false">
      <c r="A227" s="18"/>
      <c r="B227" s="19"/>
      <c r="C227" s="20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2"/>
      <c r="Y227" s="18"/>
    </row>
    <row r="228" customFormat="false" ht="13.5" hidden="false" customHeight="false" outlineLevel="0" collapsed="false">
      <c r="A228" s="18" t="s">
        <v>214</v>
      </c>
      <c r="B228" s="24" t="n">
        <v>77</v>
      </c>
      <c r="C228" s="20" t="n">
        <f aca="false">SUM(D228,E228)</f>
        <v>230</v>
      </c>
      <c r="D228" s="25" t="n">
        <v>107</v>
      </c>
      <c r="E228" s="25" t="n">
        <v>123</v>
      </c>
      <c r="F228" s="21" t="n">
        <v>18</v>
      </c>
      <c r="G228" s="21" t="n">
        <v>15</v>
      </c>
      <c r="H228" s="21" t="n">
        <v>23</v>
      </c>
      <c r="I228" s="21" t="n">
        <v>17</v>
      </c>
      <c r="J228" s="21" t="n">
        <v>11</v>
      </c>
      <c r="K228" s="21" t="n">
        <v>21</v>
      </c>
      <c r="L228" s="21" t="n">
        <v>15</v>
      </c>
      <c r="M228" s="21" t="n">
        <v>19</v>
      </c>
      <c r="N228" s="21" t="n">
        <v>18</v>
      </c>
      <c r="O228" s="21" t="n">
        <v>15</v>
      </c>
      <c r="P228" s="21" t="n">
        <v>12</v>
      </c>
      <c r="Q228" s="21" t="n">
        <v>8</v>
      </c>
      <c r="R228" s="21" t="n">
        <v>6</v>
      </c>
      <c r="S228" s="21" t="n">
        <v>10</v>
      </c>
      <c r="T228" s="21" t="n">
        <v>10</v>
      </c>
      <c r="U228" s="21" t="n">
        <v>6</v>
      </c>
      <c r="V228" s="21" t="n">
        <v>4</v>
      </c>
      <c r="W228" s="21" t="n">
        <v>2</v>
      </c>
      <c r="X228" s="22" t="n">
        <v>0</v>
      </c>
      <c r="Y228" s="18" t="s">
        <v>214</v>
      </c>
    </row>
    <row r="229" customFormat="false" ht="13.5" hidden="false" customHeight="false" outlineLevel="0" collapsed="false">
      <c r="A229" s="18" t="s">
        <v>215</v>
      </c>
      <c r="B229" s="24" t="n">
        <v>127</v>
      </c>
      <c r="C229" s="20" t="n">
        <f aca="false">SUM(D229,E229)</f>
        <v>349</v>
      </c>
      <c r="D229" s="25" t="n">
        <v>180</v>
      </c>
      <c r="E229" s="25" t="n">
        <v>169</v>
      </c>
      <c r="F229" s="21" t="n">
        <v>32</v>
      </c>
      <c r="G229" s="21" t="n">
        <v>24</v>
      </c>
      <c r="H229" s="21" t="n">
        <v>29</v>
      </c>
      <c r="I229" s="21" t="n">
        <v>24</v>
      </c>
      <c r="J229" s="21" t="n">
        <v>27</v>
      </c>
      <c r="K229" s="21" t="n">
        <v>38</v>
      </c>
      <c r="L229" s="21" t="n">
        <v>42</v>
      </c>
      <c r="M229" s="21" t="n">
        <v>27</v>
      </c>
      <c r="N229" s="21" t="n">
        <v>23</v>
      </c>
      <c r="O229" s="21" t="n">
        <v>14</v>
      </c>
      <c r="P229" s="21" t="n">
        <v>12</v>
      </c>
      <c r="Q229" s="21" t="n">
        <v>14</v>
      </c>
      <c r="R229" s="21" t="n">
        <v>19</v>
      </c>
      <c r="S229" s="21" t="n">
        <v>8</v>
      </c>
      <c r="T229" s="21" t="n">
        <v>8</v>
      </c>
      <c r="U229" s="21" t="n">
        <v>6</v>
      </c>
      <c r="V229" s="21" t="n">
        <v>2</v>
      </c>
      <c r="W229" s="21" t="n">
        <v>0</v>
      </c>
      <c r="X229" s="22" t="n">
        <v>0</v>
      </c>
      <c r="Y229" s="18" t="s">
        <v>215</v>
      </c>
    </row>
    <row r="230" customFormat="false" ht="13.5" hidden="false" customHeight="false" outlineLevel="0" collapsed="false">
      <c r="A230" s="18" t="s">
        <v>216</v>
      </c>
      <c r="B230" s="24" t="n">
        <v>186</v>
      </c>
      <c r="C230" s="20" t="n">
        <f aca="false">SUM(D230,E230)</f>
        <v>546</v>
      </c>
      <c r="D230" s="25" t="n">
        <v>266</v>
      </c>
      <c r="E230" s="25" t="n">
        <v>280</v>
      </c>
      <c r="F230" s="21" t="n">
        <v>37</v>
      </c>
      <c r="G230" s="21" t="n">
        <v>37</v>
      </c>
      <c r="H230" s="21" t="n">
        <v>49</v>
      </c>
      <c r="I230" s="21" t="n">
        <v>29</v>
      </c>
      <c r="J230" s="21" t="n">
        <v>34</v>
      </c>
      <c r="K230" s="21" t="n">
        <v>37</v>
      </c>
      <c r="L230" s="21" t="n">
        <v>41</v>
      </c>
      <c r="M230" s="21" t="n">
        <v>51</v>
      </c>
      <c r="N230" s="21" t="n">
        <v>40</v>
      </c>
      <c r="O230" s="21" t="n">
        <v>39</v>
      </c>
      <c r="P230" s="21" t="n">
        <v>49</v>
      </c>
      <c r="Q230" s="21" t="n">
        <v>28</v>
      </c>
      <c r="R230" s="21" t="n">
        <v>29</v>
      </c>
      <c r="S230" s="21" t="n">
        <v>18</v>
      </c>
      <c r="T230" s="21" t="n">
        <v>12</v>
      </c>
      <c r="U230" s="21" t="n">
        <v>6</v>
      </c>
      <c r="V230" s="21" t="n">
        <v>7</v>
      </c>
      <c r="W230" s="21" t="n">
        <v>3</v>
      </c>
      <c r="X230" s="22" t="n">
        <v>0</v>
      </c>
      <c r="Y230" s="18" t="s">
        <v>216</v>
      </c>
    </row>
    <row r="231" customFormat="false" ht="13.5" hidden="false" customHeight="false" outlineLevel="0" collapsed="false">
      <c r="A231" s="18" t="s">
        <v>217</v>
      </c>
      <c r="B231" s="24" t="n">
        <v>2270</v>
      </c>
      <c r="C231" s="20" t="n">
        <f aca="false">SUM(D231,E231)</f>
        <v>6471</v>
      </c>
      <c r="D231" s="25" t="n">
        <v>3103</v>
      </c>
      <c r="E231" s="25" t="n">
        <v>3368</v>
      </c>
      <c r="F231" s="21" t="n">
        <v>645</v>
      </c>
      <c r="G231" s="21" t="n">
        <v>593</v>
      </c>
      <c r="H231" s="21" t="n">
        <v>518</v>
      </c>
      <c r="I231" s="21" t="n">
        <v>434</v>
      </c>
      <c r="J231" s="21" t="n">
        <v>322</v>
      </c>
      <c r="K231" s="21" t="n">
        <v>543</v>
      </c>
      <c r="L231" s="21" t="n">
        <v>647</v>
      </c>
      <c r="M231" s="21" t="n">
        <v>685</v>
      </c>
      <c r="N231" s="21" t="n">
        <v>582</v>
      </c>
      <c r="O231" s="21" t="n">
        <v>407</v>
      </c>
      <c r="P231" s="21" t="n">
        <v>323</v>
      </c>
      <c r="Q231" s="21" t="n">
        <v>260</v>
      </c>
      <c r="R231" s="21" t="n">
        <v>181</v>
      </c>
      <c r="S231" s="21" t="n">
        <v>139</v>
      </c>
      <c r="T231" s="21" t="n">
        <v>82</v>
      </c>
      <c r="U231" s="21" t="n">
        <v>63</v>
      </c>
      <c r="V231" s="21" t="n">
        <v>32</v>
      </c>
      <c r="W231" s="21" t="n">
        <v>15</v>
      </c>
      <c r="X231" s="22" t="n">
        <v>0</v>
      </c>
      <c r="Y231" s="18" t="s">
        <v>217</v>
      </c>
    </row>
    <row r="232" customFormat="false" ht="13.5" hidden="false" customHeight="false" outlineLevel="0" collapsed="false">
      <c r="A232" s="18" t="s">
        <v>218</v>
      </c>
      <c r="B232" s="24" t="n">
        <v>146</v>
      </c>
      <c r="C232" s="20" t="n">
        <f aca="false">SUM(D232,E232)</f>
        <v>484</v>
      </c>
      <c r="D232" s="25" t="n">
        <v>248</v>
      </c>
      <c r="E232" s="25" t="n">
        <v>236</v>
      </c>
      <c r="F232" s="21" t="n">
        <v>30</v>
      </c>
      <c r="G232" s="21" t="n">
        <v>30</v>
      </c>
      <c r="H232" s="21" t="n">
        <v>17</v>
      </c>
      <c r="I232" s="21" t="n">
        <v>21</v>
      </c>
      <c r="J232" s="21" t="n">
        <v>22</v>
      </c>
      <c r="K232" s="21" t="n">
        <v>28</v>
      </c>
      <c r="L232" s="21" t="n">
        <v>36</v>
      </c>
      <c r="M232" s="21" t="n">
        <v>37</v>
      </c>
      <c r="N232" s="21" t="n">
        <v>22</v>
      </c>
      <c r="O232" s="21" t="n">
        <v>26</v>
      </c>
      <c r="P232" s="21" t="n">
        <v>36</v>
      </c>
      <c r="Q232" s="21" t="n">
        <v>43</v>
      </c>
      <c r="R232" s="21" t="n">
        <v>45</v>
      </c>
      <c r="S232" s="21" t="n">
        <v>31</v>
      </c>
      <c r="T232" s="21" t="n">
        <v>20</v>
      </c>
      <c r="U232" s="21" t="n">
        <v>17</v>
      </c>
      <c r="V232" s="21" t="n">
        <v>16</v>
      </c>
      <c r="W232" s="21" t="n">
        <v>7</v>
      </c>
      <c r="X232" s="22" t="n">
        <v>0</v>
      </c>
      <c r="Y232" s="18" t="s">
        <v>218</v>
      </c>
    </row>
    <row r="233" customFormat="false" ht="13.5" hidden="false" customHeight="false" outlineLevel="0" collapsed="false">
      <c r="A233" s="18"/>
      <c r="B233" s="19"/>
      <c r="C233" s="20"/>
      <c r="D233" s="20"/>
      <c r="E233" s="20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2"/>
      <c r="Y233" s="18"/>
    </row>
    <row r="234" customFormat="false" ht="13.5" hidden="false" customHeight="false" outlineLevel="0" collapsed="false">
      <c r="A234" s="18" t="s">
        <v>219</v>
      </c>
      <c r="B234" s="24" t="n">
        <v>279</v>
      </c>
      <c r="C234" s="20" t="n">
        <f aca="false">SUM(D234,E234)</f>
        <v>792</v>
      </c>
      <c r="D234" s="25" t="n">
        <v>382</v>
      </c>
      <c r="E234" s="25" t="n">
        <v>410</v>
      </c>
      <c r="F234" s="21" t="n">
        <v>55</v>
      </c>
      <c r="G234" s="21" t="n">
        <v>55</v>
      </c>
      <c r="H234" s="21" t="n">
        <v>32</v>
      </c>
      <c r="I234" s="21" t="n">
        <v>49</v>
      </c>
      <c r="J234" s="21" t="n">
        <v>56</v>
      </c>
      <c r="K234" s="21" t="n">
        <v>90</v>
      </c>
      <c r="L234" s="21" t="n">
        <v>55</v>
      </c>
      <c r="M234" s="21" t="n">
        <v>73</v>
      </c>
      <c r="N234" s="21" t="n">
        <v>36</v>
      </c>
      <c r="O234" s="21" t="n">
        <v>55</v>
      </c>
      <c r="P234" s="21" t="n">
        <v>69</v>
      </c>
      <c r="Q234" s="21" t="n">
        <v>59</v>
      </c>
      <c r="R234" s="21" t="n">
        <v>46</v>
      </c>
      <c r="S234" s="21" t="n">
        <v>23</v>
      </c>
      <c r="T234" s="21" t="n">
        <v>14</v>
      </c>
      <c r="U234" s="21" t="n">
        <v>9</v>
      </c>
      <c r="V234" s="21" t="n">
        <v>12</v>
      </c>
      <c r="W234" s="21" t="n">
        <v>4</v>
      </c>
      <c r="X234" s="22" t="n">
        <v>0</v>
      </c>
      <c r="Y234" s="18" t="s">
        <v>219</v>
      </c>
    </row>
    <row r="235" customFormat="false" ht="13.5" hidden="false" customHeight="false" outlineLevel="0" collapsed="false">
      <c r="A235" s="18" t="s">
        <v>220</v>
      </c>
      <c r="B235" s="24" t="n">
        <v>247</v>
      </c>
      <c r="C235" s="20" t="n">
        <f aca="false">SUM(D235,E235)</f>
        <v>774</v>
      </c>
      <c r="D235" s="25" t="n">
        <v>381</v>
      </c>
      <c r="E235" s="25" t="n">
        <v>393</v>
      </c>
      <c r="F235" s="21" t="n">
        <v>43</v>
      </c>
      <c r="G235" s="21" t="n">
        <v>47</v>
      </c>
      <c r="H235" s="21" t="n">
        <v>39</v>
      </c>
      <c r="I235" s="21" t="n">
        <v>68</v>
      </c>
      <c r="J235" s="21" t="n">
        <v>69</v>
      </c>
      <c r="K235" s="21" t="n">
        <v>48</v>
      </c>
      <c r="L235" s="21" t="n">
        <v>55</v>
      </c>
      <c r="M235" s="21" t="n">
        <v>43</v>
      </c>
      <c r="N235" s="21" t="n">
        <v>45</v>
      </c>
      <c r="O235" s="21" t="n">
        <v>68</v>
      </c>
      <c r="P235" s="21" t="n">
        <v>69</v>
      </c>
      <c r="Q235" s="21" t="n">
        <v>65</v>
      </c>
      <c r="R235" s="21" t="n">
        <v>38</v>
      </c>
      <c r="S235" s="21" t="n">
        <v>33</v>
      </c>
      <c r="T235" s="21" t="n">
        <v>16</v>
      </c>
      <c r="U235" s="21" t="n">
        <v>16</v>
      </c>
      <c r="V235" s="21" t="n">
        <v>3</v>
      </c>
      <c r="W235" s="21" t="n">
        <v>9</v>
      </c>
      <c r="X235" s="22" t="n">
        <v>0</v>
      </c>
      <c r="Y235" s="18" t="s">
        <v>220</v>
      </c>
    </row>
    <row r="236" customFormat="false" ht="13.5" hidden="false" customHeight="false" outlineLevel="0" collapsed="false">
      <c r="A236" s="18" t="s">
        <v>221</v>
      </c>
      <c r="B236" s="24" t="n">
        <v>169</v>
      </c>
      <c r="C236" s="20" t="n">
        <f aca="false">SUM(D236,E236)</f>
        <v>527</v>
      </c>
      <c r="D236" s="25" t="n">
        <v>246</v>
      </c>
      <c r="E236" s="25" t="n">
        <v>281</v>
      </c>
      <c r="F236" s="21" t="n">
        <v>38</v>
      </c>
      <c r="G236" s="21" t="n">
        <v>37</v>
      </c>
      <c r="H236" s="21" t="n">
        <v>40</v>
      </c>
      <c r="I236" s="21" t="n">
        <v>29</v>
      </c>
      <c r="J236" s="21" t="n">
        <v>23</v>
      </c>
      <c r="K236" s="21" t="n">
        <v>40</v>
      </c>
      <c r="L236" s="21" t="n">
        <v>37</v>
      </c>
      <c r="M236" s="21" t="n">
        <v>51</v>
      </c>
      <c r="N236" s="21" t="n">
        <v>45</v>
      </c>
      <c r="O236" s="21" t="n">
        <v>28</v>
      </c>
      <c r="P236" s="21" t="n">
        <v>26</v>
      </c>
      <c r="Q236" s="21" t="n">
        <v>25</v>
      </c>
      <c r="R236" s="21" t="n">
        <v>30</v>
      </c>
      <c r="S236" s="21" t="n">
        <v>28</v>
      </c>
      <c r="T236" s="21" t="n">
        <v>23</v>
      </c>
      <c r="U236" s="21" t="n">
        <v>11</v>
      </c>
      <c r="V236" s="21" t="n">
        <v>10</v>
      </c>
      <c r="W236" s="21" t="n">
        <v>6</v>
      </c>
      <c r="X236" s="22" t="n">
        <v>0</v>
      </c>
      <c r="Y236" s="18" t="s">
        <v>221</v>
      </c>
    </row>
    <row r="237" customFormat="false" ht="13.5" hidden="false" customHeight="false" outlineLevel="0" collapsed="false">
      <c r="A237" s="18" t="s">
        <v>222</v>
      </c>
      <c r="B237" s="24" t="n">
        <v>353</v>
      </c>
      <c r="C237" s="20" t="n">
        <f aca="false">SUM(D237,E237)</f>
        <v>1087</v>
      </c>
      <c r="D237" s="25" t="n">
        <v>536</v>
      </c>
      <c r="E237" s="25" t="n">
        <v>551</v>
      </c>
      <c r="F237" s="21" t="n">
        <v>79</v>
      </c>
      <c r="G237" s="21" t="n">
        <v>75</v>
      </c>
      <c r="H237" s="21" t="n">
        <v>62</v>
      </c>
      <c r="I237" s="21" t="n">
        <v>86</v>
      </c>
      <c r="J237" s="21" t="n">
        <v>55</v>
      </c>
      <c r="K237" s="21" t="n">
        <v>83</v>
      </c>
      <c r="L237" s="21" t="n">
        <v>85</v>
      </c>
      <c r="M237" s="21" t="n">
        <v>97</v>
      </c>
      <c r="N237" s="21" t="n">
        <v>79</v>
      </c>
      <c r="O237" s="21" t="n">
        <v>84</v>
      </c>
      <c r="P237" s="21" t="n">
        <v>72</v>
      </c>
      <c r="Q237" s="21" t="n">
        <v>68</v>
      </c>
      <c r="R237" s="21" t="n">
        <v>54</v>
      </c>
      <c r="S237" s="21" t="n">
        <v>35</v>
      </c>
      <c r="T237" s="21" t="n">
        <v>28</v>
      </c>
      <c r="U237" s="21" t="n">
        <v>21</v>
      </c>
      <c r="V237" s="21" t="n">
        <v>8</v>
      </c>
      <c r="W237" s="21" t="n">
        <v>16</v>
      </c>
      <c r="X237" s="22" t="n">
        <v>0</v>
      </c>
      <c r="Y237" s="18" t="s">
        <v>222</v>
      </c>
    </row>
    <row r="238" customFormat="false" ht="13.5" hidden="false" customHeight="false" outlineLevel="0" collapsed="false">
      <c r="A238" s="18" t="s">
        <v>223</v>
      </c>
      <c r="B238" s="24" t="n">
        <v>195</v>
      </c>
      <c r="C238" s="20" t="n">
        <f aca="false">SUM(D238,E238)</f>
        <v>618</v>
      </c>
      <c r="D238" s="25" t="n">
        <v>297</v>
      </c>
      <c r="E238" s="25" t="n">
        <v>321</v>
      </c>
      <c r="F238" s="21" t="n">
        <v>41</v>
      </c>
      <c r="G238" s="21" t="n">
        <v>47</v>
      </c>
      <c r="H238" s="21" t="n">
        <v>42</v>
      </c>
      <c r="I238" s="21" t="n">
        <v>42</v>
      </c>
      <c r="J238" s="21" t="n">
        <v>49</v>
      </c>
      <c r="K238" s="21" t="n">
        <v>28</v>
      </c>
      <c r="L238" s="21" t="n">
        <v>35</v>
      </c>
      <c r="M238" s="21" t="n">
        <v>47</v>
      </c>
      <c r="N238" s="21" t="n">
        <v>43</v>
      </c>
      <c r="O238" s="21" t="n">
        <v>61</v>
      </c>
      <c r="P238" s="21" t="n">
        <v>43</v>
      </c>
      <c r="Q238" s="21" t="n">
        <v>41</v>
      </c>
      <c r="R238" s="21" t="n">
        <v>32</v>
      </c>
      <c r="S238" s="21" t="n">
        <v>19</v>
      </c>
      <c r="T238" s="21" t="n">
        <v>21</v>
      </c>
      <c r="U238" s="21" t="n">
        <v>13</v>
      </c>
      <c r="V238" s="21" t="n">
        <v>7</v>
      </c>
      <c r="W238" s="21" t="n">
        <v>7</v>
      </c>
      <c r="X238" s="22" t="n">
        <v>0</v>
      </c>
      <c r="Y238" s="18" t="s">
        <v>223</v>
      </c>
    </row>
    <row r="239" customFormat="false" ht="13.5" hidden="false" customHeight="false" outlineLevel="0" collapsed="false">
      <c r="A239" s="18"/>
      <c r="B239" s="19"/>
      <c r="C239" s="20"/>
      <c r="D239" s="20"/>
      <c r="E239" s="20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2"/>
      <c r="Y239" s="18"/>
    </row>
    <row r="240" customFormat="false" ht="13.5" hidden="false" customHeight="false" outlineLevel="0" collapsed="false">
      <c r="A240" s="18" t="s">
        <v>224</v>
      </c>
      <c r="B240" s="24" t="n">
        <v>222</v>
      </c>
      <c r="C240" s="20" t="n">
        <f aca="false">SUM(D240,E240)</f>
        <v>711</v>
      </c>
      <c r="D240" s="25" t="n">
        <v>347</v>
      </c>
      <c r="E240" s="25" t="n">
        <v>364</v>
      </c>
      <c r="F240" s="21" t="n">
        <v>53</v>
      </c>
      <c r="G240" s="21" t="n">
        <v>37</v>
      </c>
      <c r="H240" s="21" t="n">
        <v>38</v>
      </c>
      <c r="I240" s="21" t="n">
        <v>70</v>
      </c>
      <c r="J240" s="21" t="n">
        <v>57</v>
      </c>
      <c r="K240" s="21" t="n">
        <v>63</v>
      </c>
      <c r="L240" s="21" t="n">
        <v>48</v>
      </c>
      <c r="M240" s="21" t="n">
        <v>40</v>
      </c>
      <c r="N240" s="21" t="n">
        <v>50</v>
      </c>
      <c r="O240" s="21" t="n">
        <v>64</v>
      </c>
      <c r="P240" s="21" t="n">
        <v>52</v>
      </c>
      <c r="Q240" s="21" t="n">
        <v>63</v>
      </c>
      <c r="R240" s="21" t="n">
        <v>31</v>
      </c>
      <c r="S240" s="21" t="n">
        <v>13</v>
      </c>
      <c r="T240" s="21" t="n">
        <v>9</v>
      </c>
      <c r="U240" s="21" t="n">
        <v>10</v>
      </c>
      <c r="V240" s="21" t="n">
        <v>7</v>
      </c>
      <c r="W240" s="21" t="n">
        <v>6</v>
      </c>
      <c r="X240" s="22" t="n">
        <v>0</v>
      </c>
      <c r="Y240" s="18" t="s">
        <v>224</v>
      </c>
    </row>
    <row r="241" customFormat="false" ht="13.5" hidden="false" customHeight="false" outlineLevel="0" collapsed="false">
      <c r="A241" s="18" t="s">
        <v>225</v>
      </c>
      <c r="B241" s="24" t="n">
        <v>19</v>
      </c>
      <c r="C241" s="20" t="n">
        <f aca="false">SUM(D241,E241)</f>
        <v>67</v>
      </c>
      <c r="D241" s="25" t="n">
        <v>29</v>
      </c>
      <c r="E241" s="25" t="n">
        <v>38</v>
      </c>
      <c r="F241" s="21" t="n">
        <v>3</v>
      </c>
      <c r="G241" s="21" t="n">
        <v>4</v>
      </c>
      <c r="H241" s="21" t="n">
        <v>6</v>
      </c>
      <c r="I241" s="21" t="n">
        <v>5</v>
      </c>
      <c r="J241" s="21" t="n">
        <v>3</v>
      </c>
      <c r="K241" s="21" t="n">
        <v>4</v>
      </c>
      <c r="L241" s="21" t="n">
        <v>5</v>
      </c>
      <c r="M241" s="21" t="n">
        <v>4</v>
      </c>
      <c r="N241" s="21" t="n">
        <v>3</v>
      </c>
      <c r="O241" s="21" t="n">
        <v>6</v>
      </c>
      <c r="P241" s="21" t="n">
        <v>5</v>
      </c>
      <c r="Q241" s="21" t="n">
        <v>2</v>
      </c>
      <c r="R241" s="21" t="n">
        <v>3</v>
      </c>
      <c r="S241" s="21" t="n">
        <v>3</v>
      </c>
      <c r="T241" s="21" t="n">
        <v>1</v>
      </c>
      <c r="U241" s="21" t="n">
        <v>5</v>
      </c>
      <c r="V241" s="21" t="n">
        <v>3</v>
      </c>
      <c r="W241" s="21" t="n">
        <v>2</v>
      </c>
      <c r="X241" s="22" t="n">
        <v>0</v>
      </c>
      <c r="Y241" s="18" t="s">
        <v>225</v>
      </c>
    </row>
    <row r="242" customFormat="false" ht="13.5" hidden="false" customHeight="false" outlineLevel="0" collapsed="false">
      <c r="A242" s="18" t="s">
        <v>226</v>
      </c>
      <c r="B242" s="24" t="n">
        <v>195</v>
      </c>
      <c r="C242" s="20" t="n">
        <f aca="false">SUM(D242,E242)</f>
        <v>588</v>
      </c>
      <c r="D242" s="25" t="n">
        <v>287</v>
      </c>
      <c r="E242" s="25" t="n">
        <v>301</v>
      </c>
      <c r="F242" s="21" t="n">
        <v>63</v>
      </c>
      <c r="G242" s="21" t="n">
        <v>52</v>
      </c>
      <c r="H242" s="21" t="n">
        <v>47</v>
      </c>
      <c r="I242" s="21" t="n">
        <v>37</v>
      </c>
      <c r="J242" s="21" t="n">
        <v>34</v>
      </c>
      <c r="K242" s="21" t="n">
        <v>54</v>
      </c>
      <c r="L242" s="21" t="n">
        <v>52</v>
      </c>
      <c r="M242" s="21" t="n">
        <v>62</v>
      </c>
      <c r="N242" s="21" t="n">
        <v>49</v>
      </c>
      <c r="O242" s="21" t="n">
        <v>34</v>
      </c>
      <c r="P242" s="21" t="n">
        <v>19</v>
      </c>
      <c r="Q242" s="21" t="n">
        <v>21</v>
      </c>
      <c r="R242" s="21" t="n">
        <v>25</v>
      </c>
      <c r="S242" s="21" t="n">
        <v>15</v>
      </c>
      <c r="T242" s="21" t="n">
        <v>15</v>
      </c>
      <c r="U242" s="21" t="n">
        <v>4</v>
      </c>
      <c r="V242" s="21" t="n">
        <v>3</v>
      </c>
      <c r="W242" s="21" t="n">
        <v>2</v>
      </c>
      <c r="X242" s="22" t="n">
        <v>0</v>
      </c>
      <c r="Y242" s="18" t="s">
        <v>226</v>
      </c>
    </row>
    <row r="243" customFormat="false" ht="13.5" hidden="false" customHeight="false" outlineLevel="0" collapsed="false">
      <c r="A243" s="18" t="s">
        <v>227</v>
      </c>
      <c r="B243" s="24" t="n">
        <v>176</v>
      </c>
      <c r="C243" s="20" t="n">
        <f aca="false">SUM(D243,E243)</f>
        <v>578</v>
      </c>
      <c r="D243" s="25" t="n">
        <v>279</v>
      </c>
      <c r="E243" s="25" t="n">
        <v>299</v>
      </c>
      <c r="F243" s="21" t="n">
        <v>24</v>
      </c>
      <c r="G243" s="21" t="n">
        <v>27</v>
      </c>
      <c r="H243" s="21" t="n">
        <v>43</v>
      </c>
      <c r="I243" s="21" t="n">
        <v>74</v>
      </c>
      <c r="J243" s="21" t="n">
        <v>43</v>
      </c>
      <c r="K243" s="21" t="n">
        <v>36</v>
      </c>
      <c r="L243" s="21" t="n">
        <v>27</v>
      </c>
      <c r="M243" s="21" t="n">
        <v>35</v>
      </c>
      <c r="N243" s="21" t="n">
        <v>54</v>
      </c>
      <c r="O243" s="21" t="n">
        <v>75</v>
      </c>
      <c r="P243" s="21" t="n">
        <v>37</v>
      </c>
      <c r="Q243" s="21" t="n">
        <v>32</v>
      </c>
      <c r="R243" s="21" t="n">
        <v>21</v>
      </c>
      <c r="S243" s="21" t="n">
        <v>26</v>
      </c>
      <c r="T243" s="21" t="n">
        <v>11</v>
      </c>
      <c r="U243" s="21" t="n">
        <v>8</v>
      </c>
      <c r="V243" s="21" t="n">
        <v>3</v>
      </c>
      <c r="W243" s="21" t="n">
        <v>2</v>
      </c>
      <c r="X243" s="22" t="n">
        <v>0</v>
      </c>
      <c r="Y243" s="18" t="s">
        <v>227</v>
      </c>
    </row>
    <row r="244" customFormat="false" ht="13.5" hidden="false" customHeight="false" outlineLevel="0" collapsed="false">
      <c r="A244" s="18" t="s">
        <v>228</v>
      </c>
      <c r="B244" s="24" t="n">
        <v>76</v>
      </c>
      <c r="C244" s="20" t="n">
        <f aca="false">SUM(D244,E244)</f>
        <v>245</v>
      </c>
      <c r="D244" s="25" t="n">
        <v>124</v>
      </c>
      <c r="E244" s="25" t="n">
        <v>121</v>
      </c>
      <c r="F244" s="21" t="n">
        <v>20</v>
      </c>
      <c r="G244" s="21" t="n">
        <v>20</v>
      </c>
      <c r="H244" s="21" t="n">
        <v>24</v>
      </c>
      <c r="I244" s="21" t="n">
        <v>23</v>
      </c>
      <c r="J244" s="21" t="n">
        <v>12</v>
      </c>
      <c r="K244" s="21" t="n">
        <v>10</v>
      </c>
      <c r="L244" s="21" t="n">
        <v>20</v>
      </c>
      <c r="M244" s="21" t="n">
        <v>18</v>
      </c>
      <c r="N244" s="21" t="n">
        <v>24</v>
      </c>
      <c r="O244" s="21" t="n">
        <v>24</v>
      </c>
      <c r="P244" s="21" t="n">
        <v>14</v>
      </c>
      <c r="Q244" s="21" t="n">
        <v>7</v>
      </c>
      <c r="R244" s="21" t="n">
        <v>15</v>
      </c>
      <c r="S244" s="21" t="n">
        <v>8</v>
      </c>
      <c r="T244" s="21" t="n">
        <v>2</v>
      </c>
      <c r="U244" s="21" t="n">
        <v>2</v>
      </c>
      <c r="V244" s="21" t="n">
        <v>2</v>
      </c>
      <c r="W244" s="21" t="n">
        <v>0</v>
      </c>
      <c r="X244" s="22" t="n">
        <v>0</v>
      </c>
      <c r="Y244" s="18" t="s">
        <v>228</v>
      </c>
    </row>
    <row r="245" customFormat="false" ht="13.5" hidden="false" customHeight="false" outlineLevel="0" collapsed="false">
      <c r="A245" s="18"/>
      <c r="B245" s="19"/>
      <c r="C245" s="20"/>
      <c r="D245" s="20"/>
      <c r="E245" s="20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2"/>
      <c r="Y245" s="18"/>
    </row>
    <row r="246" customFormat="false" ht="13.5" hidden="false" customHeight="false" outlineLevel="0" collapsed="false">
      <c r="A246" s="18" t="s">
        <v>229</v>
      </c>
      <c r="B246" s="24" t="n">
        <v>88</v>
      </c>
      <c r="C246" s="20" t="n">
        <f aca="false">SUM(D246,E246)</f>
        <v>288</v>
      </c>
      <c r="D246" s="25" t="n">
        <v>139</v>
      </c>
      <c r="E246" s="25" t="n">
        <v>149</v>
      </c>
      <c r="F246" s="21" t="n">
        <v>8</v>
      </c>
      <c r="G246" s="21" t="n">
        <v>12</v>
      </c>
      <c r="H246" s="21" t="n">
        <v>27</v>
      </c>
      <c r="I246" s="21" t="n">
        <v>27</v>
      </c>
      <c r="J246" s="21" t="n">
        <v>18</v>
      </c>
      <c r="K246" s="21" t="n">
        <v>11</v>
      </c>
      <c r="L246" s="21" t="n">
        <v>14</v>
      </c>
      <c r="M246" s="21" t="n">
        <v>7</v>
      </c>
      <c r="N246" s="21" t="n">
        <v>31</v>
      </c>
      <c r="O246" s="21" t="n">
        <v>29</v>
      </c>
      <c r="P246" s="21" t="n">
        <v>24</v>
      </c>
      <c r="Q246" s="21" t="n">
        <v>28</v>
      </c>
      <c r="R246" s="21" t="n">
        <v>18</v>
      </c>
      <c r="S246" s="21" t="n">
        <v>14</v>
      </c>
      <c r="T246" s="21" t="n">
        <v>8</v>
      </c>
      <c r="U246" s="21" t="n">
        <v>5</v>
      </c>
      <c r="V246" s="21" t="n">
        <v>6</v>
      </c>
      <c r="W246" s="21" t="n">
        <v>1</v>
      </c>
      <c r="X246" s="22" t="n">
        <v>0</v>
      </c>
      <c r="Y246" s="18" t="s">
        <v>229</v>
      </c>
    </row>
    <row r="247" customFormat="false" ht="13.5" hidden="false" customHeight="false" outlineLevel="0" collapsed="false">
      <c r="A247" s="18" t="s">
        <v>230</v>
      </c>
      <c r="B247" s="24" t="n">
        <v>24</v>
      </c>
      <c r="C247" s="20" t="n">
        <f aca="false">SUM(D247,E247)</f>
        <v>97</v>
      </c>
      <c r="D247" s="25" t="n">
        <v>47</v>
      </c>
      <c r="E247" s="25" t="n">
        <v>50</v>
      </c>
      <c r="F247" s="21" t="n">
        <v>8</v>
      </c>
      <c r="G247" s="21" t="n">
        <v>3</v>
      </c>
      <c r="H247" s="21" t="n">
        <v>10</v>
      </c>
      <c r="I247" s="21" t="n">
        <v>4</v>
      </c>
      <c r="J247" s="21" t="n">
        <v>8</v>
      </c>
      <c r="K247" s="21" t="n">
        <v>10</v>
      </c>
      <c r="L247" s="21" t="n">
        <v>2</v>
      </c>
      <c r="M247" s="21" t="n">
        <v>3</v>
      </c>
      <c r="N247" s="21" t="n">
        <v>10</v>
      </c>
      <c r="O247" s="21" t="n">
        <v>10</v>
      </c>
      <c r="P247" s="21" t="n">
        <v>7</v>
      </c>
      <c r="Q247" s="21" t="n">
        <v>9</v>
      </c>
      <c r="R247" s="21" t="n">
        <v>4</v>
      </c>
      <c r="S247" s="21" t="n">
        <v>3</v>
      </c>
      <c r="T247" s="21" t="n">
        <v>0</v>
      </c>
      <c r="U247" s="21" t="n">
        <v>2</v>
      </c>
      <c r="V247" s="21" t="n">
        <v>3</v>
      </c>
      <c r="W247" s="21" t="n">
        <v>1</v>
      </c>
      <c r="X247" s="22" t="n">
        <v>0</v>
      </c>
      <c r="Y247" s="18" t="s">
        <v>230</v>
      </c>
    </row>
    <row r="248" customFormat="false" ht="13.5" hidden="false" customHeight="false" outlineLevel="0" collapsed="false">
      <c r="A248" s="18" t="s">
        <v>231</v>
      </c>
      <c r="B248" s="24" t="n">
        <v>25</v>
      </c>
      <c r="C248" s="20" t="n">
        <f aca="false">SUM(D248,E248)</f>
        <v>77</v>
      </c>
      <c r="D248" s="25" t="n">
        <v>37</v>
      </c>
      <c r="E248" s="25" t="n">
        <v>40</v>
      </c>
      <c r="F248" s="21" t="n">
        <v>10</v>
      </c>
      <c r="G248" s="21" t="n">
        <v>6</v>
      </c>
      <c r="H248" s="21" t="n">
        <v>4</v>
      </c>
      <c r="I248" s="21" t="n">
        <v>8</v>
      </c>
      <c r="J248" s="21" t="n">
        <v>5</v>
      </c>
      <c r="K248" s="21" t="n">
        <v>4</v>
      </c>
      <c r="L248" s="21" t="n">
        <v>7</v>
      </c>
      <c r="M248" s="21" t="n">
        <v>10</v>
      </c>
      <c r="N248" s="21" t="n">
        <v>5</v>
      </c>
      <c r="O248" s="21" t="n">
        <v>6</v>
      </c>
      <c r="P248" s="21" t="n">
        <v>3</v>
      </c>
      <c r="Q248" s="21" t="n">
        <v>3</v>
      </c>
      <c r="R248" s="21" t="n">
        <v>2</v>
      </c>
      <c r="S248" s="21" t="n">
        <v>2</v>
      </c>
      <c r="T248" s="21" t="n">
        <v>0</v>
      </c>
      <c r="U248" s="21" t="n">
        <v>0</v>
      </c>
      <c r="V248" s="21" t="n">
        <v>1</v>
      </c>
      <c r="W248" s="21" t="n">
        <v>1</v>
      </c>
      <c r="X248" s="22" t="n">
        <v>0</v>
      </c>
      <c r="Y248" s="18" t="s">
        <v>231</v>
      </c>
    </row>
    <row r="249" customFormat="false" ht="13.5" hidden="false" customHeight="false" outlineLevel="0" collapsed="false">
      <c r="A249" s="18" t="s">
        <v>232</v>
      </c>
      <c r="B249" s="24" t="n">
        <v>291</v>
      </c>
      <c r="C249" s="20" t="n">
        <f aca="false">SUM(D249,E249)</f>
        <v>1007</v>
      </c>
      <c r="D249" s="25" t="n">
        <v>481</v>
      </c>
      <c r="E249" s="25" t="n">
        <v>526</v>
      </c>
      <c r="F249" s="21" t="n">
        <v>51</v>
      </c>
      <c r="G249" s="21" t="n">
        <v>68</v>
      </c>
      <c r="H249" s="21" t="n">
        <v>113</v>
      </c>
      <c r="I249" s="21" t="n">
        <v>97</v>
      </c>
      <c r="J249" s="21" t="n">
        <v>58</v>
      </c>
      <c r="K249" s="21" t="n">
        <v>50</v>
      </c>
      <c r="L249" s="21" t="n">
        <v>60</v>
      </c>
      <c r="M249" s="21" t="n">
        <v>92</v>
      </c>
      <c r="N249" s="21" t="n">
        <v>108</v>
      </c>
      <c r="O249" s="21" t="n">
        <v>106</v>
      </c>
      <c r="P249" s="21" t="n">
        <v>57</v>
      </c>
      <c r="Q249" s="21" t="n">
        <v>53</v>
      </c>
      <c r="R249" s="21" t="n">
        <v>32</v>
      </c>
      <c r="S249" s="21" t="n">
        <v>19</v>
      </c>
      <c r="T249" s="21" t="n">
        <v>16</v>
      </c>
      <c r="U249" s="21" t="n">
        <v>14</v>
      </c>
      <c r="V249" s="21" t="n">
        <v>7</v>
      </c>
      <c r="W249" s="21" t="n">
        <v>6</v>
      </c>
      <c r="X249" s="22" t="n">
        <v>0</v>
      </c>
      <c r="Y249" s="18" t="s">
        <v>232</v>
      </c>
    </row>
    <row r="250" customFormat="false" ht="13.5" hidden="false" customHeight="false" outlineLevel="0" collapsed="false">
      <c r="A250" s="18" t="s">
        <v>233</v>
      </c>
      <c r="B250" s="24" t="n">
        <v>128</v>
      </c>
      <c r="C250" s="20" t="n">
        <f aca="false">SUM(D250,E250)</f>
        <v>426</v>
      </c>
      <c r="D250" s="25" t="n">
        <v>219</v>
      </c>
      <c r="E250" s="25" t="n">
        <v>207</v>
      </c>
      <c r="F250" s="21" t="n">
        <v>21</v>
      </c>
      <c r="G250" s="21" t="n">
        <v>38</v>
      </c>
      <c r="H250" s="21" t="n">
        <v>48</v>
      </c>
      <c r="I250" s="21" t="n">
        <v>36</v>
      </c>
      <c r="J250" s="21" t="n">
        <v>17</v>
      </c>
      <c r="K250" s="21" t="n">
        <v>14</v>
      </c>
      <c r="L250" s="21" t="n">
        <v>28</v>
      </c>
      <c r="M250" s="21" t="n">
        <v>42</v>
      </c>
      <c r="N250" s="21" t="n">
        <v>54</v>
      </c>
      <c r="O250" s="21" t="n">
        <v>32</v>
      </c>
      <c r="P250" s="21" t="n">
        <v>30</v>
      </c>
      <c r="Q250" s="21" t="n">
        <v>27</v>
      </c>
      <c r="R250" s="21" t="n">
        <v>18</v>
      </c>
      <c r="S250" s="21" t="n">
        <v>8</v>
      </c>
      <c r="T250" s="21" t="n">
        <v>2</v>
      </c>
      <c r="U250" s="21" t="n">
        <v>6</v>
      </c>
      <c r="V250" s="21" t="n">
        <v>3</v>
      </c>
      <c r="W250" s="21" t="n">
        <v>2</v>
      </c>
      <c r="X250" s="22" t="n">
        <v>0</v>
      </c>
      <c r="Y250" s="18" t="s">
        <v>233</v>
      </c>
    </row>
    <row r="251" customFormat="false" ht="13.5" hidden="false" customHeight="false" outlineLevel="0" collapsed="false">
      <c r="A251" s="18"/>
      <c r="B251" s="19"/>
      <c r="C251" s="20"/>
      <c r="D251" s="20"/>
      <c r="E251" s="2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2"/>
      <c r="Y251" s="18"/>
    </row>
    <row r="252" customFormat="false" ht="13.5" hidden="false" customHeight="false" outlineLevel="0" collapsed="false">
      <c r="A252" s="18" t="s">
        <v>234</v>
      </c>
      <c r="B252" s="24" t="n">
        <v>192</v>
      </c>
      <c r="C252" s="20" t="n">
        <f aca="false">SUM(D252,E252)</f>
        <v>643</v>
      </c>
      <c r="D252" s="25" t="n">
        <v>306</v>
      </c>
      <c r="E252" s="25" t="n">
        <v>337</v>
      </c>
      <c r="F252" s="21" t="n">
        <v>31</v>
      </c>
      <c r="G252" s="21" t="n">
        <v>35</v>
      </c>
      <c r="H252" s="21" t="n">
        <v>56</v>
      </c>
      <c r="I252" s="21" t="n">
        <v>68</v>
      </c>
      <c r="J252" s="21" t="n">
        <v>34</v>
      </c>
      <c r="K252" s="21" t="n">
        <v>33</v>
      </c>
      <c r="L252" s="21" t="n">
        <v>41</v>
      </c>
      <c r="M252" s="21" t="n">
        <v>52</v>
      </c>
      <c r="N252" s="21" t="n">
        <v>57</v>
      </c>
      <c r="O252" s="21" t="n">
        <v>64</v>
      </c>
      <c r="P252" s="21" t="n">
        <v>48</v>
      </c>
      <c r="Q252" s="21" t="n">
        <v>35</v>
      </c>
      <c r="R252" s="21" t="n">
        <v>41</v>
      </c>
      <c r="S252" s="21" t="n">
        <v>23</v>
      </c>
      <c r="T252" s="21" t="n">
        <v>9</v>
      </c>
      <c r="U252" s="21" t="n">
        <v>5</v>
      </c>
      <c r="V252" s="21" t="n">
        <v>7</v>
      </c>
      <c r="W252" s="21" t="n">
        <v>4</v>
      </c>
      <c r="X252" s="22" t="n">
        <v>0</v>
      </c>
      <c r="Y252" s="18" t="s">
        <v>234</v>
      </c>
    </row>
    <row r="253" customFormat="false" ht="13.5" hidden="false" customHeight="false" outlineLevel="0" collapsed="false">
      <c r="A253" s="18" t="s">
        <v>235</v>
      </c>
      <c r="B253" s="24" t="n">
        <v>8</v>
      </c>
      <c r="C253" s="20" t="n">
        <f aca="false">SUM(D253,E253)</f>
        <v>21</v>
      </c>
      <c r="D253" s="25" t="n">
        <v>11</v>
      </c>
      <c r="E253" s="25" t="n">
        <v>10</v>
      </c>
      <c r="F253" s="21" t="n">
        <v>1</v>
      </c>
      <c r="G253" s="21" t="n">
        <v>0</v>
      </c>
      <c r="H253" s="21" t="n">
        <v>2</v>
      </c>
      <c r="I253" s="21" t="n">
        <v>3</v>
      </c>
      <c r="J253" s="21" t="n">
        <v>2</v>
      </c>
      <c r="K253" s="21" t="n">
        <v>0</v>
      </c>
      <c r="L253" s="21" t="n">
        <v>0</v>
      </c>
      <c r="M253" s="21" t="n">
        <v>1</v>
      </c>
      <c r="N253" s="21" t="n">
        <v>1</v>
      </c>
      <c r="O253" s="21" t="n">
        <v>2</v>
      </c>
      <c r="P253" s="21" t="n">
        <v>5</v>
      </c>
      <c r="Q253" s="21" t="n">
        <v>3</v>
      </c>
      <c r="R253" s="21" t="n">
        <v>1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2" t="n">
        <v>0</v>
      </c>
      <c r="Y253" s="18" t="s">
        <v>235</v>
      </c>
    </row>
    <row r="254" customFormat="false" ht="13.5" hidden="false" customHeight="false" outlineLevel="0" collapsed="false">
      <c r="A254" s="18" t="s">
        <v>236</v>
      </c>
      <c r="B254" s="24" t="n">
        <v>204</v>
      </c>
      <c r="C254" s="20" t="n">
        <f aca="false">SUM(D254,E254)</f>
        <v>667</v>
      </c>
      <c r="D254" s="25" t="n">
        <v>316</v>
      </c>
      <c r="E254" s="25" t="n">
        <v>351</v>
      </c>
      <c r="F254" s="21" t="n">
        <v>36</v>
      </c>
      <c r="G254" s="21" t="n">
        <v>50</v>
      </c>
      <c r="H254" s="21" t="n">
        <v>44</v>
      </c>
      <c r="I254" s="21" t="n">
        <v>71</v>
      </c>
      <c r="J254" s="21" t="n">
        <v>47</v>
      </c>
      <c r="K254" s="21" t="n">
        <v>33</v>
      </c>
      <c r="L254" s="21" t="n">
        <v>42</v>
      </c>
      <c r="M254" s="21" t="n">
        <v>60</v>
      </c>
      <c r="N254" s="21" t="n">
        <v>64</v>
      </c>
      <c r="O254" s="21" t="n">
        <v>48</v>
      </c>
      <c r="P254" s="21" t="n">
        <v>42</v>
      </c>
      <c r="Q254" s="21" t="n">
        <v>40</v>
      </c>
      <c r="R254" s="21" t="n">
        <v>29</v>
      </c>
      <c r="S254" s="21" t="n">
        <v>22</v>
      </c>
      <c r="T254" s="21" t="n">
        <v>17</v>
      </c>
      <c r="U254" s="21" t="n">
        <v>12</v>
      </c>
      <c r="V254" s="21" t="n">
        <v>8</v>
      </c>
      <c r="W254" s="21" t="n">
        <v>2</v>
      </c>
      <c r="X254" s="22" t="n">
        <v>0</v>
      </c>
      <c r="Y254" s="18" t="s">
        <v>236</v>
      </c>
    </row>
    <row r="255" customFormat="false" ht="13.5" hidden="false" customHeight="false" outlineLevel="0" collapsed="false">
      <c r="A255" s="18" t="s">
        <v>237</v>
      </c>
      <c r="B255" s="24" t="n">
        <v>201</v>
      </c>
      <c r="C255" s="20" t="n">
        <f aca="false">SUM(D255,E255)</f>
        <v>685</v>
      </c>
      <c r="D255" s="25" t="n">
        <v>332</v>
      </c>
      <c r="E255" s="25" t="n">
        <v>353</v>
      </c>
      <c r="F255" s="21" t="n">
        <v>29</v>
      </c>
      <c r="G255" s="21" t="n">
        <v>39</v>
      </c>
      <c r="H255" s="21" t="n">
        <v>73</v>
      </c>
      <c r="I255" s="21" t="n">
        <v>74</v>
      </c>
      <c r="J255" s="21" t="n">
        <v>52</v>
      </c>
      <c r="K255" s="21" t="n">
        <v>26</v>
      </c>
      <c r="L255" s="21" t="n">
        <v>29</v>
      </c>
      <c r="M255" s="21" t="n">
        <v>53</v>
      </c>
      <c r="N255" s="21" t="n">
        <v>80</v>
      </c>
      <c r="O255" s="21" t="n">
        <v>86</v>
      </c>
      <c r="P255" s="21" t="n">
        <v>59</v>
      </c>
      <c r="Q255" s="21" t="n">
        <v>25</v>
      </c>
      <c r="R255" s="21" t="n">
        <v>22</v>
      </c>
      <c r="S255" s="21" t="n">
        <v>15</v>
      </c>
      <c r="T255" s="21" t="n">
        <v>10</v>
      </c>
      <c r="U255" s="21" t="n">
        <v>7</v>
      </c>
      <c r="V255" s="21" t="n">
        <v>5</v>
      </c>
      <c r="W255" s="21" t="n">
        <v>1</v>
      </c>
      <c r="X255" s="22" t="n">
        <v>0</v>
      </c>
      <c r="Y255" s="18" t="s">
        <v>237</v>
      </c>
    </row>
    <row r="256" customFormat="false" ht="13.5" hidden="false" customHeight="false" outlineLevel="0" collapsed="false">
      <c r="A256" s="18" t="s">
        <v>238</v>
      </c>
      <c r="B256" s="24" t="n">
        <v>104</v>
      </c>
      <c r="C256" s="20" t="n">
        <f aca="false">SUM(D256,E256)</f>
        <v>346</v>
      </c>
      <c r="D256" s="25" t="n">
        <v>165</v>
      </c>
      <c r="E256" s="25" t="n">
        <v>181</v>
      </c>
      <c r="F256" s="21" t="n">
        <v>6</v>
      </c>
      <c r="G256" s="21" t="n">
        <v>13</v>
      </c>
      <c r="H256" s="21" t="n">
        <v>34</v>
      </c>
      <c r="I256" s="21" t="n">
        <v>49</v>
      </c>
      <c r="J256" s="21" t="n">
        <v>27</v>
      </c>
      <c r="K256" s="21" t="n">
        <v>10</v>
      </c>
      <c r="L256" s="21" t="n">
        <v>9</v>
      </c>
      <c r="M256" s="21" t="n">
        <v>17</v>
      </c>
      <c r="N256" s="21" t="n">
        <v>39</v>
      </c>
      <c r="O256" s="21" t="n">
        <v>44</v>
      </c>
      <c r="P256" s="21" t="n">
        <v>19</v>
      </c>
      <c r="Q256" s="21" t="n">
        <v>23</v>
      </c>
      <c r="R256" s="21" t="n">
        <v>19</v>
      </c>
      <c r="S256" s="21" t="n">
        <v>10</v>
      </c>
      <c r="T256" s="21" t="n">
        <v>16</v>
      </c>
      <c r="U256" s="21" t="n">
        <v>5</v>
      </c>
      <c r="V256" s="21" t="n">
        <v>5</v>
      </c>
      <c r="W256" s="21" t="n">
        <v>1</v>
      </c>
      <c r="X256" s="22" t="n">
        <v>0</v>
      </c>
      <c r="Y256" s="18" t="s">
        <v>238</v>
      </c>
    </row>
    <row r="257" customFormat="false" ht="13.5" hidden="false" customHeight="false" outlineLevel="0" collapsed="false">
      <c r="A257" s="18"/>
      <c r="B257" s="19"/>
      <c r="C257" s="20"/>
      <c r="D257" s="20"/>
      <c r="E257" s="20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2"/>
      <c r="Y257" s="18"/>
    </row>
    <row r="258" customFormat="false" ht="13.5" hidden="false" customHeight="false" outlineLevel="0" collapsed="false">
      <c r="A258" s="18" t="s">
        <v>239</v>
      </c>
      <c r="B258" s="24" t="n">
        <v>254</v>
      </c>
      <c r="C258" s="20" t="n">
        <f aca="false">SUM(D258,E258)</f>
        <v>851</v>
      </c>
      <c r="D258" s="25" t="n">
        <v>397</v>
      </c>
      <c r="E258" s="25" t="n">
        <v>454</v>
      </c>
      <c r="F258" s="21" t="n">
        <v>24</v>
      </c>
      <c r="G258" s="21" t="n">
        <v>52</v>
      </c>
      <c r="H258" s="21" t="n">
        <v>79</v>
      </c>
      <c r="I258" s="21" t="n">
        <v>96</v>
      </c>
      <c r="J258" s="21" t="n">
        <v>65</v>
      </c>
      <c r="K258" s="21" t="n">
        <v>35</v>
      </c>
      <c r="L258" s="21" t="n">
        <v>34</v>
      </c>
      <c r="M258" s="21" t="n">
        <v>66</v>
      </c>
      <c r="N258" s="21" t="n">
        <v>100</v>
      </c>
      <c r="O258" s="21" t="n">
        <v>84</v>
      </c>
      <c r="P258" s="21" t="n">
        <v>58</v>
      </c>
      <c r="Q258" s="21" t="n">
        <v>51</v>
      </c>
      <c r="R258" s="21" t="n">
        <v>33</v>
      </c>
      <c r="S258" s="21" t="n">
        <v>27</v>
      </c>
      <c r="T258" s="21" t="n">
        <v>26</v>
      </c>
      <c r="U258" s="21" t="n">
        <v>12</v>
      </c>
      <c r="V258" s="21" t="n">
        <v>6</v>
      </c>
      <c r="W258" s="21" t="n">
        <v>6</v>
      </c>
      <c r="X258" s="22" t="n">
        <v>0</v>
      </c>
      <c r="Y258" s="18" t="s">
        <v>239</v>
      </c>
    </row>
    <row r="259" customFormat="false" ht="13.5" hidden="false" customHeight="false" outlineLevel="0" collapsed="false">
      <c r="A259" s="18" t="s">
        <v>240</v>
      </c>
      <c r="B259" s="24" t="n">
        <v>114</v>
      </c>
      <c r="C259" s="20" t="n">
        <f aca="false">SUM(D259,E259)</f>
        <v>351</v>
      </c>
      <c r="D259" s="25" t="n">
        <v>176</v>
      </c>
      <c r="E259" s="25" t="n">
        <v>175</v>
      </c>
      <c r="F259" s="21" t="n">
        <v>16</v>
      </c>
      <c r="G259" s="21" t="n">
        <v>23</v>
      </c>
      <c r="H259" s="21" t="n">
        <v>22</v>
      </c>
      <c r="I259" s="21" t="n">
        <v>30</v>
      </c>
      <c r="J259" s="21" t="n">
        <v>22</v>
      </c>
      <c r="K259" s="21" t="n">
        <v>28</v>
      </c>
      <c r="L259" s="21" t="n">
        <v>20</v>
      </c>
      <c r="M259" s="21" t="n">
        <v>23</v>
      </c>
      <c r="N259" s="21" t="n">
        <v>30</v>
      </c>
      <c r="O259" s="21" t="n">
        <v>37</v>
      </c>
      <c r="P259" s="21" t="n">
        <v>30</v>
      </c>
      <c r="Q259" s="21" t="n">
        <v>22</v>
      </c>
      <c r="R259" s="21" t="n">
        <v>14</v>
      </c>
      <c r="S259" s="21" t="n">
        <v>14</v>
      </c>
      <c r="T259" s="21" t="n">
        <v>7</v>
      </c>
      <c r="U259" s="21" t="n">
        <v>8</v>
      </c>
      <c r="V259" s="21" t="n">
        <v>4</v>
      </c>
      <c r="W259" s="21" t="n">
        <v>1</v>
      </c>
      <c r="X259" s="22" t="n">
        <v>0</v>
      </c>
      <c r="Y259" s="18" t="s">
        <v>240</v>
      </c>
    </row>
    <row r="260" customFormat="false" ht="13.5" hidden="false" customHeight="false" outlineLevel="0" collapsed="false">
      <c r="A260" s="18" t="s">
        <v>241</v>
      </c>
      <c r="B260" s="24" t="n">
        <v>130</v>
      </c>
      <c r="C260" s="20" t="n">
        <f aca="false">SUM(D260,E260)</f>
        <v>420</v>
      </c>
      <c r="D260" s="25" t="n">
        <v>206</v>
      </c>
      <c r="E260" s="25" t="n">
        <v>214</v>
      </c>
      <c r="F260" s="21" t="n">
        <v>21</v>
      </c>
      <c r="G260" s="21" t="n">
        <v>27</v>
      </c>
      <c r="H260" s="21" t="n">
        <v>33</v>
      </c>
      <c r="I260" s="21" t="n">
        <v>27</v>
      </c>
      <c r="J260" s="21" t="n">
        <v>32</v>
      </c>
      <c r="K260" s="21" t="n">
        <v>25</v>
      </c>
      <c r="L260" s="21" t="n">
        <v>21</v>
      </c>
      <c r="M260" s="21" t="n">
        <v>30</v>
      </c>
      <c r="N260" s="21" t="n">
        <v>32</v>
      </c>
      <c r="O260" s="21" t="n">
        <v>31</v>
      </c>
      <c r="P260" s="21" t="n">
        <v>46</v>
      </c>
      <c r="Q260" s="21" t="n">
        <v>31</v>
      </c>
      <c r="R260" s="21" t="n">
        <v>29</v>
      </c>
      <c r="S260" s="21" t="n">
        <v>11</v>
      </c>
      <c r="T260" s="21" t="n">
        <v>12</v>
      </c>
      <c r="U260" s="21" t="n">
        <v>7</v>
      </c>
      <c r="V260" s="21" t="n">
        <v>5</v>
      </c>
      <c r="W260" s="21" t="n">
        <v>0</v>
      </c>
      <c r="X260" s="22" t="n">
        <v>0</v>
      </c>
      <c r="Y260" s="18" t="s">
        <v>241</v>
      </c>
    </row>
    <row r="261" customFormat="false" ht="13.5" hidden="false" customHeight="false" outlineLevel="0" collapsed="false">
      <c r="A261" s="18" t="s">
        <v>242</v>
      </c>
      <c r="B261" s="24" t="n">
        <v>80</v>
      </c>
      <c r="C261" s="20" t="n">
        <f aca="false">SUM(D261,E261)</f>
        <v>256</v>
      </c>
      <c r="D261" s="25" t="n">
        <v>142</v>
      </c>
      <c r="E261" s="25" t="n">
        <v>114</v>
      </c>
      <c r="F261" s="21" t="n">
        <v>19</v>
      </c>
      <c r="G261" s="21" t="n">
        <v>18</v>
      </c>
      <c r="H261" s="21" t="n">
        <v>16</v>
      </c>
      <c r="I261" s="21" t="n">
        <v>23</v>
      </c>
      <c r="J261" s="21" t="n">
        <v>17</v>
      </c>
      <c r="K261" s="21" t="n">
        <v>22</v>
      </c>
      <c r="L261" s="21" t="n">
        <v>14</v>
      </c>
      <c r="M261" s="21" t="n">
        <v>24</v>
      </c>
      <c r="N261" s="21" t="n">
        <v>21</v>
      </c>
      <c r="O261" s="21" t="n">
        <v>14</v>
      </c>
      <c r="P261" s="21" t="n">
        <v>16</v>
      </c>
      <c r="Q261" s="21" t="n">
        <v>17</v>
      </c>
      <c r="R261" s="21" t="n">
        <v>15</v>
      </c>
      <c r="S261" s="21" t="n">
        <v>4</v>
      </c>
      <c r="T261" s="21" t="n">
        <v>9</v>
      </c>
      <c r="U261" s="21" t="n">
        <v>7</v>
      </c>
      <c r="V261" s="21" t="n">
        <v>0</v>
      </c>
      <c r="W261" s="21" t="n">
        <v>0</v>
      </c>
      <c r="X261" s="22" t="n">
        <v>0</v>
      </c>
      <c r="Y261" s="18" t="s">
        <v>242</v>
      </c>
    </row>
    <row r="262" customFormat="false" ht="13.5" hidden="false" customHeight="false" outlineLevel="0" collapsed="false">
      <c r="A262" s="18" t="s">
        <v>243</v>
      </c>
      <c r="B262" s="24" t="n">
        <v>390</v>
      </c>
      <c r="C262" s="20" t="n">
        <f aca="false">SUM(D262,E262)</f>
        <v>1246</v>
      </c>
      <c r="D262" s="25" t="n">
        <v>572</v>
      </c>
      <c r="E262" s="25" t="n">
        <v>674</v>
      </c>
      <c r="F262" s="21" t="n">
        <v>70</v>
      </c>
      <c r="G262" s="21" t="n">
        <v>70</v>
      </c>
      <c r="H262" s="21" t="n">
        <v>100</v>
      </c>
      <c r="I262" s="21" t="n">
        <v>104</v>
      </c>
      <c r="J262" s="21" t="n">
        <v>103</v>
      </c>
      <c r="K262" s="21" t="n">
        <v>67</v>
      </c>
      <c r="L262" s="21" t="n">
        <v>71</v>
      </c>
      <c r="M262" s="21" t="n">
        <v>98</v>
      </c>
      <c r="N262" s="21" t="n">
        <v>114</v>
      </c>
      <c r="O262" s="21" t="n">
        <v>126</v>
      </c>
      <c r="P262" s="21" t="n">
        <v>101</v>
      </c>
      <c r="Q262" s="21" t="n">
        <v>60</v>
      </c>
      <c r="R262" s="21" t="n">
        <v>63</v>
      </c>
      <c r="S262" s="21" t="n">
        <v>47</v>
      </c>
      <c r="T262" s="21" t="n">
        <v>18</v>
      </c>
      <c r="U262" s="21" t="n">
        <v>16</v>
      </c>
      <c r="V262" s="21" t="n">
        <v>8</v>
      </c>
      <c r="W262" s="21" t="n">
        <v>10</v>
      </c>
      <c r="X262" s="22" t="n">
        <v>0</v>
      </c>
      <c r="Y262" s="18" t="s">
        <v>243</v>
      </c>
    </row>
    <row r="263" customFormat="false" ht="13.5" hidden="false" customHeight="false" outlineLevel="0" collapsed="false">
      <c r="A263" s="18"/>
      <c r="B263" s="19"/>
      <c r="C263" s="20"/>
      <c r="D263" s="20"/>
      <c r="E263" s="20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2"/>
      <c r="Y263" s="18"/>
    </row>
    <row r="264" customFormat="false" ht="13.5" hidden="false" customHeight="false" outlineLevel="0" collapsed="false">
      <c r="A264" s="18" t="s">
        <v>244</v>
      </c>
      <c r="B264" s="24" t="n">
        <v>140</v>
      </c>
      <c r="C264" s="20" t="n">
        <f aca="false">SUM(D264,E264)</f>
        <v>389</v>
      </c>
      <c r="D264" s="25" t="n">
        <v>193</v>
      </c>
      <c r="E264" s="25" t="n">
        <v>196</v>
      </c>
      <c r="F264" s="21" t="n">
        <v>25</v>
      </c>
      <c r="G264" s="21" t="n">
        <v>19</v>
      </c>
      <c r="H264" s="21" t="n">
        <v>19</v>
      </c>
      <c r="I264" s="21" t="n">
        <v>30</v>
      </c>
      <c r="J264" s="21" t="n">
        <v>29</v>
      </c>
      <c r="K264" s="21" t="n">
        <v>30</v>
      </c>
      <c r="L264" s="21" t="n">
        <v>25</v>
      </c>
      <c r="M264" s="21" t="n">
        <v>15</v>
      </c>
      <c r="N264" s="21" t="n">
        <v>27</v>
      </c>
      <c r="O264" s="21" t="n">
        <v>38</v>
      </c>
      <c r="P264" s="21" t="n">
        <v>34</v>
      </c>
      <c r="Q264" s="21" t="n">
        <v>24</v>
      </c>
      <c r="R264" s="21" t="n">
        <v>26</v>
      </c>
      <c r="S264" s="21" t="n">
        <v>24</v>
      </c>
      <c r="T264" s="21" t="n">
        <v>12</v>
      </c>
      <c r="U264" s="21" t="n">
        <v>8</v>
      </c>
      <c r="V264" s="21" t="n">
        <v>2</v>
      </c>
      <c r="W264" s="21" t="n">
        <v>2</v>
      </c>
      <c r="X264" s="22" t="n">
        <v>0</v>
      </c>
      <c r="Y264" s="18" t="s">
        <v>244</v>
      </c>
    </row>
    <row r="265" customFormat="false" ht="13.5" hidden="false" customHeight="false" outlineLevel="0" collapsed="false">
      <c r="A265" s="18" t="s">
        <v>245</v>
      </c>
      <c r="B265" s="24" t="n">
        <v>122</v>
      </c>
      <c r="C265" s="20" t="n">
        <f aca="false">SUM(D265,E265)</f>
        <v>396</v>
      </c>
      <c r="D265" s="25" t="n">
        <v>197</v>
      </c>
      <c r="E265" s="25" t="n">
        <v>199</v>
      </c>
      <c r="F265" s="21" t="n">
        <v>25</v>
      </c>
      <c r="G265" s="21" t="n">
        <v>32</v>
      </c>
      <c r="H265" s="21" t="n">
        <v>34</v>
      </c>
      <c r="I265" s="21" t="n">
        <v>27</v>
      </c>
      <c r="J265" s="21" t="n">
        <v>21</v>
      </c>
      <c r="K265" s="21" t="n">
        <v>28</v>
      </c>
      <c r="L265" s="21" t="n">
        <v>28</v>
      </c>
      <c r="M265" s="21" t="n">
        <v>26</v>
      </c>
      <c r="N265" s="21" t="n">
        <v>38</v>
      </c>
      <c r="O265" s="21" t="n">
        <v>24</v>
      </c>
      <c r="P265" s="21" t="n">
        <v>18</v>
      </c>
      <c r="Q265" s="21" t="n">
        <v>30</v>
      </c>
      <c r="R265" s="21" t="n">
        <v>15</v>
      </c>
      <c r="S265" s="21" t="n">
        <v>15</v>
      </c>
      <c r="T265" s="21" t="n">
        <v>13</v>
      </c>
      <c r="U265" s="21" t="n">
        <v>11</v>
      </c>
      <c r="V265" s="21" t="n">
        <v>5</v>
      </c>
      <c r="W265" s="21" t="n">
        <v>6</v>
      </c>
      <c r="X265" s="22" t="n">
        <v>0</v>
      </c>
      <c r="Y265" s="18" t="s">
        <v>245</v>
      </c>
    </row>
    <row r="266" customFormat="false" ht="13.5" hidden="false" customHeight="false" outlineLevel="0" collapsed="false">
      <c r="A266" s="18" t="s">
        <v>246</v>
      </c>
      <c r="B266" s="24" t="n">
        <v>87</v>
      </c>
      <c r="C266" s="20" t="n">
        <f aca="false">SUM(D266,E266)</f>
        <v>301</v>
      </c>
      <c r="D266" s="25" t="n">
        <v>146</v>
      </c>
      <c r="E266" s="25" t="n">
        <v>155</v>
      </c>
      <c r="F266" s="21" t="n">
        <v>11</v>
      </c>
      <c r="G266" s="21" t="n">
        <v>24</v>
      </c>
      <c r="H266" s="21" t="n">
        <v>21</v>
      </c>
      <c r="I266" s="21" t="n">
        <v>33</v>
      </c>
      <c r="J266" s="21" t="n">
        <v>10</v>
      </c>
      <c r="K266" s="21" t="n">
        <v>9</v>
      </c>
      <c r="L266" s="21" t="n">
        <v>14</v>
      </c>
      <c r="M266" s="21" t="n">
        <v>29</v>
      </c>
      <c r="N266" s="21" t="n">
        <v>38</v>
      </c>
      <c r="O266" s="21" t="n">
        <v>17</v>
      </c>
      <c r="P266" s="21" t="n">
        <v>12</v>
      </c>
      <c r="Q266" s="21" t="n">
        <v>12</v>
      </c>
      <c r="R266" s="21" t="n">
        <v>27</v>
      </c>
      <c r="S266" s="21" t="n">
        <v>10</v>
      </c>
      <c r="T266" s="21" t="n">
        <v>11</v>
      </c>
      <c r="U266" s="21" t="n">
        <v>14</v>
      </c>
      <c r="V266" s="21" t="n">
        <v>5</v>
      </c>
      <c r="W266" s="21" t="n">
        <v>4</v>
      </c>
      <c r="X266" s="22" t="n">
        <v>0</v>
      </c>
      <c r="Y266" s="18" t="s">
        <v>246</v>
      </c>
    </row>
    <row r="267" customFormat="false" ht="13.5" hidden="false" customHeight="false" outlineLevel="0" collapsed="false">
      <c r="A267" s="18" t="s">
        <v>247</v>
      </c>
      <c r="B267" s="24" t="n">
        <v>139</v>
      </c>
      <c r="C267" s="20" t="n">
        <f aca="false">SUM(D267,E267)</f>
        <v>375</v>
      </c>
      <c r="D267" s="25" t="n">
        <v>187</v>
      </c>
      <c r="E267" s="25" t="n">
        <v>188</v>
      </c>
      <c r="F267" s="21" t="n">
        <v>24</v>
      </c>
      <c r="G267" s="21" t="n">
        <v>21</v>
      </c>
      <c r="H267" s="21" t="n">
        <v>33</v>
      </c>
      <c r="I267" s="21" t="n">
        <v>24</v>
      </c>
      <c r="J267" s="21" t="n">
        <v>35</v>
      </c>
      <c r="K267" s="21" t="n">
        <v>32</v>
      </c>
      <c r="L267" s="21" t="n">
        <v>20</v>
      </c>
      <c r="M267" s="21" t="n">
        <v>34</v>
      </c>
      <c r="N267" s="21" t="n">
        <v>22</v>
      </c>
      <c r="O267" s="21" t="n">
        <v>34</v>
      </c>
      <c r="P267" s="21" t="n">
        <v>26</v>
      </c>
      <c r="Q267" s="21" t="n">
        <v>16</v>
      </c>
      <c r="R267" s="21" t="n">
        <v>18</v>
      </c>
      <c r="S267" s="21" t="n">
        <v>13</v>
      </c>
      <c r="T267" s="21" t="n">
        <v>11</v>
      </c>
      <c r="U267" s="21" t="n">
        <v>6</v>
      </c>
      <c r="V267" s="21" t="n">
        <v>5</v>
      </c>
      <c r="W267" s="21" t="n">
        <v>1</v>
      </c>
      <c r="X267" s="22" t="n">
        <v>0</v>
      </c>
      <c r="Y267" s="18" t="s">
        <v>247</v>
      </c>
    </row>
    <row r="268" customFormat="false" ht="13.5" hidden="false" customHeight="false" outlineLevel="0" collapsed="false">
      <c r="A268" s="18" t="s">
        <v>248</v>
      </c>
      <c r="B268" s="24" t="n">
        <v>3</v>
      </c>
      <c r="C268" s="20" t="n">
        <f aca="false">SUM(D268,E268)</f>
        <v>10</v>
      </c>
      <c r="D268" s="25" t="n">
        <v>6</v>
      </c>
      <c r="E268" s="25" t="n">
        <v>4</v>
      </c>
      <c r="F268" s="21" t="n">
        <v>0</v>
      </c>
      <c r="G268" s="21" t="n">
        <v>3</v>
      </c>
      <c r="H268" s="21" t="n">
        <v>0</v>
      </c>
      <c r="I268" s="21" t="n">
        <v>0</v>
      </c>
      <c r="J268" s="21" t="n">
        <v>0</v>
      </c>
      <c r="K268" s="21" t="n">
        <v>1</v>
      </c>
      <c r="L268" s="21" t="n">
        <v>1</v>
      </c>
      <c r="M268" s="21" t="n">
        <v>1</v>
      </c>
      <c r="N268" s="21" t="n">
        <v>1</v>
      </c>
      <c r="O268" s="21" t="n">
        <v>0</v>
      </c>
      <c r="P268" s="21" t="n">
        <v>0</v>
      </c>
      <c r="Q268" s="21" t="n">
        <v>2</v>
      </c>
      <c r="R268" s="21" t="n">
        <v>1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2" t="n">
        <v>0</v>
      </c>
      <c r="Y268" s="18" t="s">
        <v>248</v>
      </c>
    </row>
    <row r="269" customFormat="false" ht="13.5" hidden="false" customHeight="false" outlineLevel="0" collapsed="false">
      <c r="A269" s="18"/>
      <c r="B269" s="20"/>
      <c r="C269" s="20"/>
      <c r="D269" s="20"/>
      <c r="E269" s="20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2"/>
      <c r="Y269" s="18"/>
    </row>
    <row r="270" customFormat="false" ht="13.5" hidden="false" customHeight="false" outlineLevel="0" collapsed="false">
      <c r="A270" s="18" t="s">
        <v>249</v>
      </c>
      <c r="B270" s="24" t="n">
        <v>169</v>
      </c>
      <c r="C270" s="20" t="n">
        <f aca="false">SUM(D270,E270)</f>
        <v>465</v>
      </c>
      <c r="D270" s="25" t="n">
        <v>221</v>
      </c>
      <c r="E270" s="25" t="n">
        <v>244</v>
      </c>
      <c r="F270" s="21" t="n">
        <v>35</v>
      </c>
      <c r="G270" s="21" t="n">
        <v>36</v>
      </c>
      <c r="H270" s="21" t="n">
        <v>25</v>
      </c>
      <c r="I270" s="21" t="n">
        <v>36</v>
      </c>
      <c r="J270" s="21" t="n">
        <v>34</v>
      </c>
      <c r="K270" s="21" t="n">
        <v>33</v>
      </c>
      <c r="L270" s="21" t="n">
        <v>45</v>
      </c>
      <c r="M270" s="21" t="n">
        <v>37</v>
      </c>
      <c r="N270" s="21" t="n">
        <v>36</v>
      </c>
      <c r="O270" s="21" t="n">
        <v>23</v>
      </c>
      <c r="P270" s="21" t="n">
        <v>25</v>
      </c>
      <c r="Q270" s="21" t="n">
        <v>42</v>
      </c>
      <c r="R270" s="21" t="n">
        <v>18</v>
      </c>
      <c r="S270" s="21" t="n">
        <v>14</v>
      </c>
      <c r="T270" s="21" t="n">
        <v>9</v>
      </c>
      <c r="U270" s="21" t="n">
        <v>9</v>
      </c>
      <c r="V270" s="21" t="n">
        <v>6</v>
      </c>
      <c r="W270" s="21" t="n">
        <v>2</v>
      </c>
      <c r="X270" s="22" t="n">
        <v>0</v>
      </c>
      <c r="Y270" s="18" t="s">
        <v>249</v>
      </c>
    </row>
    <row r="271" customFormat="false" ht="13.5" hidden="false" customHeight="false" outlineLevel="0" collapsed="false">
      <c r="A271" s="18" t="s">
        <v>250</v>
      </c>
      <c r="B271" s="24" t="n">
        <v>45</v>
      </c>
      <c r="C271" s="20" t="n">
        <f aca="false">SUM(D271,E271)</f>
        <v>149</v>
      </c>
      <c r="D271" s="25" t="n">
        <v>69</v>
      </c>
      <c r="E271" s="25" t="n">
        <v>80</v>
      </c>
      <c r="F271" s="21" t="n">
        <v>1</v>
      </c>
      <c r="G271" s="21" t="n">
        <v>13</v>
      </c>
      <c r="H271" s="21" t="n">
        <v>9</v>
      </c>
      <c r="I271" s="21" t="n">
        <v>8</v>
      </c>
      <c r="J271" s="21" t="n">
        <v>5</v>
      </c>
      <c r="K271" s="21" t="n">
        <v>3</v>
      </c>
      <c r="L271" s="21" t="n">
        <v>7</v>
      </c>
      <c r="M271" s="21" t="n">
        <v>13</v>
      </c>
      <c r="N271" s="21" t="n">
        <v>14</v>
      </c>
      <c r="O271" s="21" t="n">
        <v>9</v>
      </c>
      <c r="P271" s="21" t="n">
        <v>14</v>
      </c>
      <c r="Q271" s="21" t="n">
        <v>5</v>
      </c>
      <c r="R271" s="21" t="n">
        <v>18</v>
      </c>
      <c r="S271" s="21" t="n">
        <v>7</v>
      </c>
      <c r="T271" s="21" t="n">
        <v>9</v>
      </c>
      <c r="U271" s="21" t="n">
        <v>7</v>
      </c>
      <c r="V271" s="21" t="n">
        <v>4</v>
      </c>
      <c r="W271" s="21" t="n">
        <v>3</v>
      </c>
      <c r="X271" s="22" t="n">
        <v>0</v>
      </c>
      <c r="Y271" s="18" t="s">
        <v>250</v>
      </c>
    </row>
    <row r="272" customFormat="false" ht="13.5" hidden="false" customHeight="false" outlineLevel="0" collapsed="false">
      <c r="A272" s="18" t="s">
        <v>251</v>
      </c>
      <c r="B272" s="24" t="n">
        <v>24</v>
      </c>
      <c r="C272" s="20" t="n">
        <f aca="false">SUM(D272,E272)</f>
        <v>53</v>
      </c>
      <c r="D272" s="25" t="n">
        <v>33</v>
      </c>
      <c r="E272" s="25" t="n">
        <v>20</v>
      </c>
      <c r="F272" s="21" t="n">
        <v>1</v>
      </c>
      <c r="G272" s="21" t="n">
        <v>1</v>
      </c>
      <c r="H272" s="21" t="n">
        <v>1</v>
      </c>
      <c r="I272" s="21" t="n">
        <v>4</v>
      </c>
      <c r="J272" s="21" t="n">
        <v>11</v>
      </c>
      <c r="K272" s="21" t="n">
        <v>10</v>
      </c>
      <c r="L272" s="21" t="n">
        <v>3</v>
      </c>
      <c r="M272" s="21" t="n">
        <v>2</v>
      </c>
      <c r="N272" s="21" t="n">
        <v>2</v>
      </c>
      <c r="O272" s="21" t="n">
        <v>3</v>
      </c>
      <c r="P272" s="21" t="n">
        <v>3</v>
      </c>
      <c r="Q272" s="21" t="n">
        <v>4</v>
      </c>
      <c r="R272" s="21" t="n">
        <v>2</v>
      </c>
      <c r="S272" s="21" t="n">
        <v>2</v>
      </c>
      <c r="T272" s="21" t="n">
        <v>3</v>
      </c>
      <c r="U272" s="21" t="n">
        <v>0</v>
      </c>
      <c r="V272" s="21" t="n">
        <v>0</v>
      </c>
      <c r="W272" s="21" t="n">
        <v>1</v>
      </c>
      <c r="X272" s="22" t="n">
        <v>0</v>
      </c>
      <c r="Y272" s="18" t="s">
        <v>251</v>
      </c>
    </row>
    <row r="273" customFormat="false" ht="13.5" hidden="false" customHeight="false" outlineLevel="0" collapsed="false">
      <c r="A273" s="18" t="s">
        <v>252</v>
      </c>
      <c r="B273" s="24" t="n">
        <v>53</v>
      </c>
      <c r="C273" s="20" t="n">
        <f aca="false">SUM(D273,E273)</f>
        <v>123</v>
      </c>
      <c r="D273" s="25" t="n">
        <v>55</v>
      </c>
      <c r="E273" s="25" t="n">
        <v>68</v>
      </c>
      <c r="F273" s="21" t="n">
        <v>7</v>
      </c>
      <c r="G273" s="21" t="n">
        <v>6</v>
      </c>
      <c r="H273" s="21" t="n">
        <v>7</v>
      </c>
      <c r="I273" s="21" t="n">
        <v>11</v>
      </c>
      <c r="J273" s="21" t="n">
        <v>6</v>
      </c>
      <c r="K273" s="21" t="n">
        <v>3</v>
      </c>
      <c r="L273" s="21" t="n">
        <v>2</v>
      </c>
      <c r="M273" s="21" t="n">
        <v>8</v>
      </c>
      <c r="N273" s="21" t="n">
        <v>6</v>
      </c>
      <c r="O273" s="21" t="n">
        <v>7</v>
      </c>
      <c r="P273" s="21" t="n">
        <v>6</v>
      </c>
      <c r="Q273" s="21" t="n">
        <v>4</v>
      </c>
      <c r="R273" s="21" t="n">
        <v>5</v>
      </c>
      <c r="S273" s="21" t="n">
        <v>7</v>
      </c>
      <c r="T273" s="21" t="n">
        <v>10</v>
      </c>
      <c r="U273" s="21" t="n">
        <v>11</v>
      </c>
      <c r="V273" s="21" t="n">
        <v>13</v>
      </c>
      <c r="W273" s="21" t="n">
        <v>4</v>
      </c>
      <c r="X273" s="22" t="n">
        <v>0</v>
      </c>
      <c r="Y273" s="18" t="s">
        <v>252</v>
      </c>
    </row>
    <row r="274" customFormat="false" ht="13.5" hidden="false" customHeight="false" outlineLevel="0" collapsed="false">
      <c r="A274" s="31" t="s">
        <v>253</v>
      </c>
      <c r="B274" s="24" t="n">
        <v>15</v>
      </c>
      <c r="C274" s="20" t="n">
        <f aca="false">SUM(D274,E274)</f>
        <v>50</v>
      </c>
      <c r="D274" s="25" t="n">
        <v>30</v>
      </c>
      <c r="E274" s="25" t="n">
        <v>20</v>
      </c>
      <c r="F274" s="21" t="n">
        <v>6</v>
      </c>
      <c r="G274" s="21" t="n">
        <v>0</v>
      </c>
      <c r="H274" s="21" t="n">
        <v>1</v>
      </c>
      <c r="I274" s="21" t="n">
        <v>6</v>
      </c>
      <c r="J274" s="21" t="n">
        <v>2</v>
      </c>
      <c r="K274" s="21" t="n">
        <v>2</v>
      </c>
      <c r="L274" s="21" t="n">
        <v>4</v>
      </c>
      <c r="M274" s="21" t="n">
        <v>3</v>
      </c>
      <c r="N274" s="21" t="n">
        <v>3</v>
      </c>
      <c r="O274" s="21" t="n">
        <v>5</v>
      </c>
      <c r="P274" s="21" t="n">
        <v>3</v>
      </c>
      <c r="Q274" s="21" t="n">
        <v>4</v>
      </c>
      <c r="R274" s="21" t="n">
        <v>4</v>
      </c>
      <c r="S274" s="21" t="n">
        <v>3</v>
      </c>
      <c r="T274" s="21" t="n">
        <v>3</v>
      </c>
      <c r="U274" s="21" t="n">
        <v>0</v>
      </c>
      <c r="V274" s="21" t="n">
        <v>1</v>
      </c>
      <c r="W274" s="21" t="n">
        <v>0</v>
      </c>
      <c r="X274" s="22" t="n">
        <v>0</v>
      </c>
      <c r="Y274" s="18" t="s">
        <v>253</v>
      </c>
    </row>
    <row r="275" customFormat="false" ht="13.5" hidden="false" customHeight="false" outlineLevel="0" collapsed="false">
      <c r="A275" s="14"/>
      <c r="B275" s="19"/>
      <c r="C275" s="20"/>
      <c r="D275" s="20"/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2"/>
      <c r="Y275" s="18"/>
    </row>
    <row r="276" customFormat="false" ht="13.5" hidden="false" customHeight="false" outlineLevel="0" collapsed="false">
      <c r="A276" s="31" t="s">
        <v>254</v>
      </c>
      <c r="B276" s="19" t="n">
        <v>70</v>
      </c>
      <c r="C276" s="20" t="n">
        <f aca="false">SUM(D276,E276)</f>
        <v>257</v>
      </c>
      <c r="D276" s="20" t="n">
        <v>135</v>
      </c>
      <c r="E276" s="20" t="n">
        <v>122</v>
      </c>
      <c r="F276" s="21" t="n">
        <v>13</v>
      </c>
      <c r="G276" s="21" t="n">
        <v>28</v>
      </c>
      <c r="H276" s="21" t="n">
        <v>32</v>
      </c>
      <c r="I276" s="21" t="n">
        <v>27</v>
      </c>
      <c r="J276" s="21" t="n">
        <v>9</v>
      </c>
      <c r="K276" s="21" t="n">
        <v>8</v>
      </c>
      <c r="L276" s="21" t="n">
        <v>7</v>
      </c>
      <c r="M276" s="21" t="n">
        <v>24</v>
      </c>
      <c r="N276" s="21" t="n">
        <v>44</v>
      </c>
      <c r="O276" s="21" t="n">
        <v>22</v>
      </c>
      <c r="P276" s="21" t="n">
        <v>15</v>
      </c>
      <c r="Q276" s="21" t="n">
        <v>8</v>
      </c>
      <c r="R276" s="21" t="n">
        <v>6</v>
      </c>
      <c r="S276" s="21" t="n">
        <v>6</v>
      </c>
      <c r="T276" s="21" t="n">
        <v>2</v>
      </c>
      <c r="U276" s="21" t="n">
        <v>5</v>
      </c>
      <c r="V276" s="21" t="n">
        <v>1</v>
      </c>
      <c r="W276" s="21" t="n">
        <v>0</v>
      </c>
      <c r="X276" s="22" t="n">
        <v>0</v>
      </c>
      <c r="Y276" s="18" t="s">
        <v>254</v>
      </c>
    </row>
    <row r="277" customFormat="false" ht="13.5" hidden="false" customHeight="false" outlineLevel="0" collapsed="false">
      <c r="A277" s="31" t="s">
        <v>255</v>
      </c>
      <c r="B277" s="19" t="n">
        <v>5</v>
      </c>
      <c r="C277" s="20" t="n">
        <f aca="false">SUM(D277,E277)</f>
        <v>13</v>
      </c>
      <c r="D277" s="20" t="n">
        <v>8</v>
      </c>
      <c r="E277" s="20" t="n">
        <v>5</v>
      </c>
      <c r="F277" s="21" t="n">
        <v>2</v>
      </c>
      <c r="G277" s="21" t="n">
        <v>0</v>
      </c>
      <c r="H277" s="21" t="n">
        <v>2</v>
      </c>
      <c r="I277" s="21" t="n">
        <v>1</v>
      </c>
      <c r="J277" s="21" t="n">
        <v>0</v>
      </c>
      <c r="K277" s="21" t="n">
        <v>0</v>
      </c>
      <c r="L277" s="21" t="n">
        <v>1</v>
      </c>
      <c r="M277" s="21" t="n">
        <v>2</v>
      </c>
      <c r="N277" s="21" t="n">
        <v>0</v>
      </c>
      <c r="O277" s="21" t="n">
        <v>2</v>
      </c>
      <c r="P277" s="21" t="n">
        <v>2</v>
      </c>
      <c r="Q277" s="21" t="n">
        <v>0</v>
      </c>
      <c r="R277" s="21" t="n">
        <v>0</v>
      </c>
      <c r="S277" s="21" t="n">
        <v>1</v>
      </c>
      <c r="T277" s="21" t="n">
        <v>0</v>
      </c>
      <c r="U277" s="21" t="n">
        <v>0</v>
      </c>
      <c r="V277" s="21" t="n">
        <v>0</v>
      </c>
      <c r="W277" s="21" t="n">
        <v>0</v>
      </c>
      <c r="X277" s="22" t="n">
        <v>0</v>
      </c>
      <c r="Y277" s="18" t="s">
        <v>255</v>
      </c>
    </row>
    <row r="278" customFormat="false" ht="13.5" hidden="false" customHeight="false" outlineLevel="0" collapsed="false">
      <c r="A278" s="31" t="s">
        <v>256</v>
      </c>
      <c r="B278" s="19" t="n">
        <v>249</v>
      </c>
      <c r="C278" s="20" t="n">
        <f aca="false">SUM(D278,E278)</f>
        <v>691</v>
      </c>
      <c r="D278" s="20" t="n">
        <v>343</v>
      </c>
      <c r="E278" s="20" t="n">
        <v>348</v>
      </c>
      <c r="F278" s="21" t="n">
        <v>36</v>
      </c>
      <c r="G278" s="21" t="n">
        <v>44</v>
      </c>
      <c r="H278" s="21" t="n">
        <v>41</v>
      </c>
      <c r="I278" s="21" t="n">
        <v>44</v>
      </c>
      <c r="J278" s="21" t="n">
        <v>49</v>
      </c>
      <c r="K278" s="21" t="n">
        <v>28</v>
      </c>
      <c r="L278" s="21" t="n">
        <v>45</v>
      </c>
      <c r="M278" s="21" t="n">
        <v>48</v>
      </c>
      <c r="N278" s="21" t="n">
        <v>53</v>
      </c>
      <c r="O278" s="21" t="n">
        <v>38</v>
      </c>
      <c r="P278" s="21" t="n">
        <v>72</v>
      </c>
      <c r="Q278" s="21" t="n">
        <v>55</v>
      </c>
      <c r="R278" s="21" t="n">
        <v>47</v>
      </c>
      <c r="S278" s="21" t="n">
        <v>40</v>
      </c>
      <c r="T278" s="21" t="n">
        <v>13</v>
      </c>
      <c r="U278" s="21" t="n">
        <v>15</v>
      </c>
      <c r="V278" s="21" t="n">
        <v>14</v>
      </c>
      <c r="W278" s="21" t="n">
        <v>9</v>
      </c>
      <c r="X278" s="22" t="n">
        <v>0</v>
      </c>
      <c r="Y278" s="18" t="s">
        <v>256</v>
      </c>
    </row>
    <row r="279" customFormat="false" ht="13.5" hidden="false" customHeight="false" outlineLevel="0" collapsed="false">
      <c r="A279" s="31" t="s">
        <v>257</v>
      </c>
      <c r="B279" s="19" t="n">
        <v>153</v>
      </c>
      <c r="C279" s="20" t="n">
        <f aca="false">SUM(D279,E279)</f>
        <v>480</v>
      </c>
      <c r="D279" s="20" t="n">
        <v>231</v>
      </c>
      <c r="E279" s="20" t="n">
        <v>249</v>
      </c>
      <c r="F279" s="21" t="n">
        <v>29</v>
      </c>
      <c r="G279" s="21" t="n">
        <v>31</v>
      </c>
      <c r="H279" s="21" t="n">
        <v>45</v>
      </c>
      <c r="I279" s="21" t="n">
        <v>37</v>
      </c>
      <c r="J279" s="21" t="n">
        <v>36</v>
      </c>
      <c r="K279" s="21" t="n">
        <v>25</v>
      </c>
      <c r="L279" s="21" t="n">
        <v>35</v>
      </c>
      <c r="M279" s="21" t="n">
        <v>38</v>
      </c>
      <c r="N279" s="21" t="n">
        <v>33</v>
      </c>
      <c r="O279" s="21" t="n">
        <v>29</v>
      </c>
      <c r="P279" s="21" t="n">
        <v>34</v>
      </c>
      <c r="Q279" s="21" t="n">
        <v>24</v>
      </c>
      <c r="R279" s="21" t="n">
        <v>27</v>
      </c>
      <c r="S279" s="21" t="n">
        <v>15</v>
      </c>
      <c r="T279" s="21" t="n">
        <v>16</v>
      </c>
      <c r="U279" s="21" t="n">
        <v>15</v>
      </c>
      <c r="V279" s="21" t="n">
        <v>6</v>
      </c>
      <c r="W279" s="21" t="n">
        <v>5</v>
      </c>
      <c r="X279" s="22" t="n">
        <v>0</v>
      </c>
      <c r="Y279" s="18" t="s">
        <v>257</v>
      </c>
    </row>
    <row r="280" customFormat="false" ht="13.5" hidden="false" customHeight="false" outlineLevel="0" collapsed="false">
      <c r="A280" s="31" t="s">
        <v>258</v>
      </c>
      <c r="B280" s="19" t="n">
        <v>464</v>
      </c>
      <c r="C280" s="20" t="n">
        <f aca="false">SUM(D280,E280)</f>
        <v>1434</v>
      </c>
      <c r="D280" s="20" t="n">
        <v>707</v>
      </c>
      <c r="E280" s="20" t="n">
        <v>727</v>
      </c>
      <c r="F280" s="21" t="n">
        <v>60</v>
      </c>
      <c r="G280" s="21" t="n">
        <v>110</v>
      </c>
      <c r="H280" s="21" t="n">
        <v>111</v>
      </c>
      <c r="I280" s="21" t="n">
        <v>128</v>
      </c>
      <c r="J280" s="21" t="n">
        <v>106</v>
      </c>
      <c r="K280" s="21" t="n">
        <v>61</v>
      </c>
      <c r="L280" s="21" t="n">
        <v>78</v>
      </c>
      <c r="M280" s="21" t="n">
        <v>117</v>
      </c>
      <c r="N280" s="21" t="n">
        <v>118</v>
      </c>
      <c r="O280" s="21" t="n">
        <v>123</v>
      </c>
      <c r="P280" s="21" t="n">
        <v>108</v>
      </c>
      <c r="Q280" s="21" t="n">
        <v>109</v>
      </c>
      <c r="R280" s="21" t="n">
        <v>73</v>
      </c>
      <c r="S280" s="21" t="n">
        <v>47</v>
      </c>
      <c r="T280" s="21" t="n">
        <v>34</v>
      </c>
      <c r="U280" s="21" t="n">
        <v>29</v>
      </c>
      <c r="V280" s="21" t="n">
        <v>12</v>
      </c>
      <c r="W280" s="21" t="n">
        <v>10</v>
      </c>
      <c r="X280" s="22" t="n">
        <v>0</v>
      </c>
      <c r="Y280" s="18" t="s">
        <v>258</v>
      </c>
    </row>
    <row r="281" customFormat="false" ht="13.5" hidden="false" customHeight="false" outlineLevel="0" collapsed="false">
      <c r="A281" s="14"/>
      <c r="B281" s="19"/>
      <c r="C281" s="20"/>
      <c r="D281" s="20"/>
      <c r="E281" s="20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2"/>
      <c r="Y281" s="18"/>
    </row>
    <row r="282" customFormat="false" ht="13.5" hidden="false" customHeight="false" outlineLevel="0" collapsed="false">
      <c r="A282" s="31" t="s">
        <v>259</v>
      </c>
      <c r="B282" s="19" t="n">
        <v>189</v>
      </c>
      <c r="C282" s="20" t="n">
        <f aca="false">SUM(D282,E282)</f>
        <v>594</v>
      </c>
      <c r="D282" s="20" t="n">
        <v>305</v>
      </c>
      <c r="E282" s="20" t="n">
        <v>289</v>
      </c>
      <c r="F282" s="21" t="n">
        <v>34</v>
      </c>
      <c r="G282" s="21" t="n">
        <v>47</v>
      </c>
      <c r="H282" s="21" t="n">
        <v>61</v>
      </c>
      <c r="I282" s="21" t="n">
        <v>48</v>
      </c>
      <c r="J282" s="21" t="n">
        <v>33</v>
      </c>
      <c r="K282" s="21" t="n">
        <v>28</v>
      </c>
      <c r="L282" s="21" t="n">
        <v>48</v>
      </c>
      <c r="M282" s="21" t="n">
        <v>55</v>
      </c>
      <c r="N282" s="21" t="n">
        <v>72</v>
      </c>
      <c r="O282" s="21" t="n">
        <v>38</v>
      </c>
      <c r="P282" s="21" t="n">
        <v>29</v>
      </c>
      <c r="Q282" s="21" t="n">
        <v>29</v>
      </c>
      <c r="R282" s="21" t="n">
        <v>29</v>
      </c>
      <c r="S282" s="21" t="n">
        <v>17</v>
      </c>
      <c r="T282" s="21" t="n">
        <v>9</v>
      </c>
      <c r="U282" s="21" t="n">
        <v>8</v>
      </c>
      <c r="V282" s="21" t="n">
        <v>6</v>
      </c>
      <c r="W282" s="21" t="n">
        <v>3</v>
      </c>
      <c r="X282" s="22" t="n">
        <v>0</v>
      </c>
      <c r="Y282" s="18" t="s">
        <v>259</v>
      </c>
    </row>
    <row r="283" customFormat="false" ht="13.5" hidden="false" customHeight="false" outlineLevel="0" collapsed="false">
      <c r="A283" s="31" t="s">
        <v>260</v>
      </c>
      <c r="B283" s="19" t="n">
        <v>371</v>
      </c>
      <c r="C283" s="20" t="n">
        <v>1275</v>
      </c>
      <c r="D283" s="20" t="n">
        <v>596</v>
      </c>
      <c r="E283" s="20" t="n">
        <v>679</v>
      </c>
      <c r="F283" s="21" t="n">
        <v>50</v>
      </c>
      <c r="G283" s="21" t="n">
        <v>78</v>
      </c>
      <c r="H283" s="21" t="n">
        <v>90</v>
      </c>
      <c r="I283" s="21" t="n">
        <v>116</v>
      </c>
      <c r="J283" s="21" t="n">
        <v>90</v>
      </c>
      <c r="K283" s="21" t="n">
        <v>49</v>
      </c>
      <c r="L283" s="21" t="n">
        <v>72</v>
      </c>
      <c r="M283" s="21" t="n">
        <v>95</v>
      </c>
      <c r="N283" s="21" t="n">
        <v>113</v>
      </c>
      <c r="O283" s="21" t="n">
        <v>95</v>
      </c>
      <c r="P283" s="21" t="n">
        <v>80</v>
      </c>
      <c r="Q283" s="21" t="n">
        <v>72</v>
      </c>
      <c r="R283" s="21" t="n">
        <v>88</v>
      </c>
      <c r="S283" s="21" t="n">
        <v>75</v>
      </c>
      <c r="T283" s="21" t="n">
        <v>50</v>
      </c>
      <c r="U283" s="21" t="n">
        <v>28</v>
      </c>
      <c r="V283" s="21" t="n">
        <v>24</v>
      </c>
      <c r="W283" s="21" t="n">
        <v>10</v>
      </c>
      <c r="X283" s="22" t="n">
        <v>0</v>
      </c>
      <c r="Y283" s="18" t="s">
        <v>260</v>
      </c>
    </row>
    <row r="284" customFormat="false" ht="13.5" hidden="false" customHeight="false" outlineLevel="0" collapsed="false">
      <c r="A284" s="31" t="s">
        <v>261</v>
      </c>
      <c r="B284" s="19" t="n">
        <v>2</v>
      </c>
      <c r="C284" s="20" t="n">
        <f aca="false">SUM(D284,E284)</f>
        <v>2</v>
      </c>
      <c r="D284" s="20" t="n">
        <v>2</v>
      </c>
      <c r="E284" s="20" t="n">
        <v>0</v>
      </c>
      <c r="F284" s="21" t="s">
        <v>124</v>
      </c>
      <c r="G284" s="21" t="s">
        <v>124</v>
      </c>
      <c r="H284" s="21" t="s">
        <v>124</v>
      </c>
      <c r="I284" s="21" t="s">
        <v>124</v>
      </c>
      <c r="J284" s="21" t="s">
        <v>124</v>
      </c>
      <c r="K284" s="21" t="s">
        <v>124</v>
      </c>
      <c r="L284" s="21" t="s">
        <v>124</v>
      </c>
      <c r="M284" s="21" t="s">
        <v>124</v>
      </c>
      <c r="N284" s="21" t="s">
        <v>124</v>
      </c>
      <c r="O284" s="21" t="s">
        <v>124</v>
      </c>
      <c r="P284" s="21" t="s">
        <v>124</v>
      </c>
      <c r="Q284" s="21" t="s">
        <v>124</v>
      </c>
      <c r="R284" s="21" t="s">
        <v>124</v>
      </c>
      <c r="S284" s="21" t="s">
        <v>124</v>
      </c>
      <c r="T284" s="21" t="s">
        <v>124</v>
      </c>
      <c r="U284" s="21" t="s">
        <v>124</v>
      </c>
      <c r="V284" s="21" t="s">
        <v>124</v>
      </c>
      <c r="W284" s="21" t="s">
        <v>124</v>
      </c>
      <c r="X284" s="22" t="n">
        <v>0</v>
      </c>
      <c r="Y284" s="18" t="s">
        <v>261</v>
      </c>
    </row>
    <row r="285" customFormat="false" ht="13.5" hidden="false" customHeight="false" outlineLevel="0" collapsed="false">
      <c r="A285" s="31" t="s">
        <v>262</v>
      </c>
      <c r="B285" s="19" t="n">
        <v>282</v>
      </c>
      <c r="C285" s="20" t="n">
        <f aca="false">SUM(D285,E285)</f>
        <v>929</v>
      </c>
      <c r="D285" s="20" t="n">
        <v>442</v>
      </c>
      <c r="E285" s="20" t="n">
        <v>487</v>
      </c>
      <c r="F285" s="21" t="n">
        <v>52</v>
      </c>
      <c r="G285" s="21" t="n">
        <v>78</v>
      </c>
      <c r="H285" s="21" t="n">
        <v>87</v>
      </c>
      <c r="I285" s="21" t="n">
        <v>92</v>
      </c>
      <c r="J285" s="21" t="n">
        <v>61</v>
      </c>
      <c r="K285" s="21" t="n">
        <v>34</v>
      </c>
      <c r="L285" s="21" t="n">
        <v>69</v>
      </c>
      <c r="M285" s="21" t="n">
        <v>88</v>
      </c>
      <c r="N285" s="21" t="n">
        <v>98</v>
      </c>
      <c r="O285" s="21" t="n">
        <v>93</v>
      </c>
      <c r="P285" s="21" t="n">
        <v>55</v>
      </c>
      <c r="Q285" s="21" t="n">
        <v>37</v>
      </c>
      <c r="R285" s="21" t="n">
        <v>27</v>
      </c>
      <c r="S285" s="21" t="n">
        <v>18</v>
      </c>
      <c r="T285" s="21" t="n">
        <v>19</v>
      </c>
      <c r="U285" s="21" t="n">
        <v>10</v>
      </c>
      <c r="V285" s="21" t="n">
        <v>9</v>
      </c>
      <c r="W285" s="21" t="n">
        <v>2</v>
      </c>
      <c r="X285" s="22" t="n">
        <v>0</v>
      </c>
      <c r="Y285" s="18" t="s">
        <v>262</v>
      </c>
    </row>
    <row r="286" customFormat="false" ht="13.5" hidden="false" customHeight="false" outlineLevel="0" collapsed="false">
      <c r="A286" s="31" t="s">
        <v>263</v>
      </c>
      <c r="B286" s="19" t="n">
        <v>82</v>
      </c>
      <c r="C286" s="20" t="n">
        <f aca="false">SUM(D286,E286)</f>
        <v>290</v>
      </c>
      <c r="D286" s="20" t="n">
        <v>135</v>
      </c>
      <c r="E286" s="20" t="n">
        <v>155</v>
      </c>
      <c r="F286" s="21" t="n">
        <v>13</v>
      </c>
      <c r="G286" s="21" t="n">
        <v>17</v>
      </c>
      <c r="H286" s="21" t="n">
        <v>20</v>
      </c>
      <c r="I286" s="21" t="n">
        <v>35</v>
      </c>
      <c r="J286" s="21" t="n">
        <v>16</v>
      </c>
      <c r="K286" s="21" t="n">
        <v>10</v>
      </c>
      <c r="L286" s="21" t="n">
        <v>14</v>
      </c>
      <c r="M286" s="21" t="n">
        <v>17</v>
      </c>
      <c r="N286" s="21" t="n">
        <v>29</v>
      </c>
      <c r="O286" s="21" t="n">
        <v>28</v>
      </c>
      <c r="P286" s="21" t="n">
        <v>15</v>
      </c>
      <c r="Q286" s="21" t="n">
        <v>20</v>
      </c>
      <c r="R286" s="21" t="n">
        <v>8</v>
      </c>
      <c r="S286" s="21" t="n">
        <v>14</v>
      </c>
      <c r="T286" s="21" t="n">
        <v>11</v>
      </c>
      <c r="U286" s="21" t="n">
        <v>11</v>
      </c>
      <c r="V286" s="21" t="n">
        <v>9</v>
      </c>
      <c r="W286" s="21" t="n">
        <v>3</v>
      </c>
      <c r="X286" s="22" t="n">
        <v>0</v>
      </c>
      <c r="Y286" s="18" t="s">
        <v>263</v>
      </c>
    </row>
    <row r="287" customFormat="false" ht="13.5" hidden="false" customHeight="false" outlineLevel="0" collapsed="false">
      <c r="A287" s="14"/>
      <c r="B287" s="19"/>
      <c r="C287" s="20"/>
      <c r="D287" s="20"/>
      <c r="E287" s="20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2"/>
      <c r="Y287" s="18"/>
    </row>
    <row r="288" customFormat="false" ht="13.5" hidden="false" customHeight="false" outlineLevel="0" collapsed="false">
      <c r="A288" s="31" t="s">
        <v>264</v>
      </c>
      <c r="B288" s="19" t="n">
        <v>114</v>
      </c>
      <c r="C288" s="20" t="n">
        <f aca="false">SUM(D288,E288)</f>
        <v>350</v>
      </c>
      <c r="D288" s="20" t="n">
        <v>163</v>
      </c>
      <c r="E288" s="20" t="n">
        <v>187</v>
      </c>
      <c r="F288" s="21" t="n">
        <v>8</v>
      </c>
      <c r="G288" s="21" t="n">
        <v>20</v>
      </c>
      <c r="H288" s="21" t="n">
        <v>30</v>
      </c>
      <c r="I288" s="21" t="n">
        <v>32</v>
      </c>
      <c r="J288" s="21" t="n">
        <v>17</v>
      </c>
      <c r="K288" s="21" t="n">
        <v>11</v>
      </c>
      <c r="L288" s="21" t="n">
        <v>16</v>
      </c>
      <c r="M288" s="21" t="n">
        <v>23</v>
      </c>
      <c r="N288" s="21" t="n">
        <v>33</v>
      </c>
      <c r="O288" s="21" t="n">
        <v>28</v>
      </c>
      <c r="P288" s="21" t="n">
        <v>27</v>
      </c>
      <c r="Q288" s="21" t="n">
        <v>33</v>
      </c>
      <c r="R288" s="21" t="n">
        <v>28</v>
      </c>
      <c r="S288" s="21" t="n">
        <v>17</v>
      </c>
      <c r="T288" s="21" t="n">
        <v>14</v>
      </c>
      <c r="U288" s="21" t="n">
        <v>5</v>
      </c>
      <c r="V288" s="21" t="n">
        <v>3</v>
      </c>
      <c r="W288" s="21" t="n">
        <v>5</v>
      </c>
      <c r="X288" s="22" t="n">
        <v>0</v>
      </c>
      <c r="Y288" s="18" t="s">
        <v>264</v>
      </c>
    </row>
    <row r="289" customFormat="false" ht="13.5" hidden="false" customHeight="false" outlineLevel="0" collapsed="false">
      <c r="A289" s="31" t="s">
        <v>265</v>
      </c>
      <c r="B289" s="19" t="n">
        <v>318</v>
      </c>
      <c r="C289" s="20" t="n">
        <f aca="false">SUM(D289,E289)</f>
        <v>998</v>
      </c>
      <c r="D289" s="20" t="n">
        <v>489</v>
      </c>
      <c r="E289" s="20" t="n">
        <v>509</v>
      </c>
      <c r="F289" s="21" t="n">
        <v>73</v>
      </c>
      <c r="G289" s="21" t="n">
        <v>78</v>
      </c>
      <c r="H289" s="21" t="n">
        <v>81</v>
      </c>
      <c r="I289" s="21" t="n">
        <v>95</v>
      </c>
      <c r="J289" s="21" t="n">
        <v>67</v>
      </c>
      <c r="K289" s="21" t="n">
        <v>76</v>
      </c>
      <c r="L289" s="21" t="n">
        <v>72</v>
      </c>
      <c r="M289" s="21" t="n">
        <v>85</v>
      </c>
      <c r="N289" s="21" t="n">
        <v>86</v>
      </c>
      <c r="O289" s="21" t="n">
        <v>96</v>
      </c>
      <c r="P289" s="21" t="n">
        <v>65</v>
      </c>
      <c r="Q289" s="21" t="n">
        <v>41</v>
      </c>
      <c r="R289" s="21" t="n">
        <v>30</v>
      </c>
      <c r="S289" s="21" t="n">
        <v>20</v>
      </c>
      <c r="T289" s="21" t="n">
        <v>13</v>
      </c>
      <c r="U289" s="21" t="n">
        <v>12</v>
      </c>
      <c r="V289" s="21" t="n">
        <v>4</v>
      </c>
      <c r="W289" s="21" t="n">
        <v>4</v>
      </c>
      <c r="X289" s="22" t="n">
        <v>0</v>
      </c>
      <c r="Y289" s="18" t="s">
        <v>265</v>
      </c>
    </row>
    <row r="290" customFormat="false" ht="13.5" hidden="false" customHeight="false" outlineLevel="0" collapsed="false">
      <c r="A290" s="31" t="s">
        <v>266</v>
      </c>
      <c r="B290" s="19" t="n">
        <v>412</v>
      </c>
      <c r="C290" s="20" t="n">
        <f aca="false">SUM(D290,E290)</f>
        <v>1270</v>
      </c>
      <c r="D290" s="20" t="n">
        <v>625</v>
      </c>
      <c r="E290" s="20" t="n">
        <v>645</v>
      </c>
      <c r="F290" s="21" t="n">
        <v>64</v>
      </c>
      <c r="G290" s="21" t="n">
        <v>82</v>
      </c>
      <c r="H290" s="21" t="n">
        <v>121</v>
      </c>
      <c r="I290" s="21" t="n">
        <v>129</v>
      </c>
      <c r="J290" s="21" t="n">
        <v>61</v>
      </c>
      <c r="K290" s="21" t="n">
        <v>49</v>
      </c>
      <c r="L290" s="21" t="n">
        <v>67</v>
      </c>
      <c r="M290" s="21" t="n">
        <v>109</v>
      </c>
      <c r="N290" s="21" t="n">
        <v>152</v>
      </c>
      <c r="O290" s="21" t="n">
        <v>128</v>
      </c>
      <c r="P290" s="21" t="n">
        <v>91</v>
      </c>
      <c r="Q290" s="21" t="n">
        <v>53</v>
      </c>
      <c r="R290" s="21" t="n">
        <v>41</v>
      </c>
      <c r="S290" s="21" t="n">
        <v>38</v>
      </c>
      <c r="T290" s="21" t="n">
        <v>30</v>
      </c>
      <c r="U290" s="21" t="n">
        <v>39</v>
      </c>
      <c r="V290" s="21" t="n">
        <v>10</v>
      </c>
      <c r="W290" s="21" t="n">
        <v>6</v>
      </c>
      <c r="X290" s="22" t="n">
        <v>0</v>
      </c>
      <c r="Y290" s="18" t="s">
        <v>266</v>
      </c>
    </row>
    <row r="291" customFormat="false" ht="13.5" hidden="false" customHeight="false" outlineLevel="0" collapsed="false">
      <c r="A291" s="31" t="s">
        <v>267</v>
      </c>
      <c r="B291" s="19" t="n">
        <v>205</v>
      </c>
      <c r="C291" s="20" t="n">
        <f aca="false">SUM(D291,E291)</f>
        <v>475</v>
      </c>
      <c r="D291" s="20" t="n">
        <v>217</v>
      </c>
      <c r="E291" s="20" t="n">
        <v>258</v>
      </c>
      <c r="F291" s="21" t="n">
        <v>13</v>
      </c>
      <c r="G291" s="21" t="n">
        <v>30</v>
      </c>
      <c r="H291" s="21" t="n">
        <v>41</v>
      </c>
      <c r="I291" s="21" t="n">
        <v>26</v>
      </c>
      <c r="J291" s="21" t="n">
        <v>20</v>
      </c>
      <c r="K291" s="21" t="n">
        <v>21</v>
      </c>
      <c r="L291" s="21" t="n">
        <v>20</v>
      </c>
      <c r="M291" s="21" t="n">
        <v>49</v>
      </c>
      <c r="N291" s="21" t="n">
        <v>31</v>
      </c>
      <c r="O291" s="21" t="n">
        <v>24</v>
      </c>
      <c r="P291" s="21" t="n">
        <v>30</v>
      </c>
      <c r="Q291" s="21" t="n">
        <v>18</v>
      </c>
      <c r="R291" s="21" t="n">
        <v>28</v>
      </c>
      <c r="S291" s="21" t="n">
        <v>17</v>
      </c>
      <c r="T291" s="21" t="n">
        <v>9</v>
      </c>
      <c r="U291" s="21" t="n">
        <v>24</v>
      </c>
      <c r="V291" s="21" t="n">
        <v>35</v>
      </c>
      <c r="W291" s="21" t="n">
        <v>39</v>
      </c>
      <c r="X291" s="22" t="n">
        <v>0</v>
      </c>
      <c r="Y291" s="18" t="s">
        <v>267</v>
      </c>
    </row>
    <row r="292" customFormat="false" ht="13.5" hidden="false" customHeight="false" outlineLevel="0" collapsed="false">
      <c r="A292" s="32" t="s">
        <v>268</v>
      </c>
      <c r="B292" s="27" t="n">
        <v>384</v>
      </c>
      <c r="C292" s="28" t="n">
        <f aca="false">SUM(D292,E292)</f>
        <v>1164</v>
      </c>
      <c r="D292" s="28" t="n">
        <v>537</v>
      </c>
      <c r="E292" s="28" t="n">
        <v>627</v>
      </c>
      <c r="F292" s="29" t="n">
        <v>39</v>
      </c>
      <c r="G292" s="29" t="n">
        <v>46</v>
      </c>
      <c r="H292" s="29" t="n">
        <v>52</v>
      </c>
      <c r="I292" s="29" t="n">
        <v>112</v>
      </c>
      <c r="J292" s="29" t="n">
        <v>102</v>
      </c>
      <c r="K292" s="29" t="n">
        <v>60</v>
      </c>
      <c r="L292" s="29" t="n">
        <v>33</v>
      </c>
      <c r="M292" s="29" t="n">
        <v>60</v>
      </c>
      <c r="N292" s="29" t="n">
        <v>67</v>
      </c>
      <c r="O292" s="29" t="n">
        <v>110</v>
      </c>
      <c r="P292" s="29" t="n">
        <v>146</v>
      </c>
      <c r="Q292" s="29" t="n">
        <v>125</v>
      </c>
      <c r="R292" s="29" t="n">
        <v>86</v>
      </c>
      <c r="S292" s="29" t="n">
        <v>59</v>
      </c>
      <c r="T292" s="29" t="n">
        <v>27</v>
      </c>
      <c r="U292" s="29" t="n">
        <v>23</v>
      </c>
      <c r="V292" s="29" t="n">
        <v>11</v>
      </c>
      <c r="W292" s="29" t="n">
        <v>6</v>
      </c>
      <c r="X292" s="30" t="n">
        <v>0</v>
      </c>
      <c r="Y292" s="26" t="s">
        <v>268</v>
      </c>
    </row>
    <row r="293" customFormat="false" ht="13.5" hidden="false" customHeight="false" outlineLevel="0" collapsed="false">
      <c r="A293" s="14"/>
      <c r="B293" s="19"/>
      <c r="C293" s="20"/>
      <c r="D293" s="20"/>
      <c r="E293" s="20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2"/>
      <c r="Y293" s="18"/>
    </row>
    <row r="294" customFormat="false" ht="13.5" hidden="false" customHeight="false" outlineLevel="0" collapsed="false">
      <c r="A294" s="31" t="s">
        <v>269</v>
      </c>
      <c r="B294" s="24" t="n">
        <v>666</v>
      </c>
      <c r="C294" s="20" t="n">
        <f aca="false">SUM(D294,E294)</f>
        <v>1988</v>
      </c>
      <c r="D294" s="25" t="n">
        <v>966</v>
      </c>
      <c r="E294" s="25" t="n">
        <v>1022</v>
      </c>
      <c r="F294" s="21" t="n">
        <v>139</v>
      </c>
      <c r="G294" s="21" t="n">
        <v>152</v>
      </c>
      <c r="H294" s="21" t="n">
        <v>163</v>
      </c>
      <c r="I294" s="21" t="n">
        <v>149</v>
      </c>
      <c r="J294" s="21" t="n">
        <v>132</v>
      </c>
      <c r="K294" s="21" t="n">
        <v>135</v>
      </c>
      <c r="L294" s="21" t="n">
        <v>145</v>
      </c>
      <c r="M294" s="21" t="n">
        <v>161</v>
      </c>
      <c r="N294" s="21" t="n">
        <v>131</v>
      </c>
      <c r="O294" s="21" t="n">
        <v>143</v>
      </c>
      <c r="P294" s="21" t="n">
        <v>145</v>
      </c>
      <c r="Q294" s="21" t="n">
        <v>146</v>
      </c>
      <c r="R294" s="21" t="n">
        <v>86</v>
      </c>
      <c r="S294" s="21" t="n">
        <v>64</v>
      </c>
      <c r="T294" s="21" t="n">
        <v>40</v>
      </c>
      <c r="U294" s="21" t="n">
        <v>26</v>
      </c>
      <c r="V294" s="21" t="n">
        <v>20</v>
      </c>
      <c r="W294" s="21" t="n">
        <v>11</v>
      </c>
      <c r="X294" s="22" t="n">
        <v>0</v>
      </c>
      <c r="Y294" s="18" t="s">
        <v>269</v>
      </c>
    </row>
    <row r="295" customFormat="false" ht="13.5" hidden="false" customHeight="false" outlineLevel="0" collapsed="false">
      <c r="A295" s="31" t="s">
        <v>270</v>
      </c>
      <c r="B295" s="24" t="n">
        <v>141</v>
      </c>
      <c r="C295" s="20" t="n">
        <f aca="false">SUM(D295,E295)</f>
        <v>416</v>
      </c>
      <c r="D295" s="25" t="n">
        <v>199</v>
      </c>
      <c r="E295" s="25" t="n">
        <v>217</v>
      </c>
      <c r="F295" s="21" t="n">
        <v>13</v>
      </c>
      <c r="G295" s="21" t="n">
        <v>17</v>
      </c>
      <c r="H295" s="21" t="n">
        <v>21</v>
      </c>
      <c r="I295" s="21" t="n">
        <v>34</v>
      </c>
      <c r="J295" s="21" t="n">
        <v>28</v>
      </c>
      <c r="K295" s="21" t="n">
        <v>18</v>
      </c>
      <c r="L295" s="21" t="n">
        <v>19</v>
      </c>
      <c r="M295" s="21" t="n">
        <v>23</v>
      </c>
      <c r="N295" s="21" t="n">
        <v>23</v>
      </c>
      <c r="O295" s="21" t="n">
        <v>32</v>
      </c>
      <c r="P295" s="21" t="n">
        <v>51</v>
      </c>
      <c r="Q295" s="21" t="n">
        <v>48</v>
      </c>
      <c r="R295" s="21" t="n">
        <v>31</v>
      </c>
      <c r="S295" s="21" t="n">
        <v>22</v>
      </c>
      <c r="T295" s="21" t="n">
        <v>20</v>
      </c>
      <c r="U295" s="21" t="n">
        <v>6</v>
      </c>
      <c r="V295" s="21" t="n">
        <v>5</v>
      </c>
      <c r="W295" s="21" t="n">
        <v>5</v>
      </c>
      <c r="X295" s="22" t="n">
        <v>0</v>
      </c>
      <c r="Y295" s="18" t="s">
        <v>270</v>
      </c>
    </row>
    <row r="296" customFormat="false" ht="13.5" hidden="false" customHeight="false" outlineLevel="0" collapsed="false">
      <c r="A296" s="31" t="s">
        <v>271</v>
      </c>
      <c r="B296" s="24" t="n">
        <v>158</v>
      </c>
      <c r="C296" s="20" t="n">
        <f aca="false">SUM(D296,E296)</f>
        <v>508</v>
      </c>
      <c r="D296" s="25" t="n">
        <v>244</v>
      </c>
      <c r="E296" s="25" t="n">
        <v>264</v>
      </c>
      <c r="F296" s="21" t="n">
        <v>47</v>
      </c>
      <c r="G296" s="21" t="n">
        <v>42</v>
      </c>
      <c r="H296" s="21" t="n">
        <v>33</v>
      </c>
      <c r="I296" s="21" t="n">
        <v>45</v>
      </c>
      <c r="J296" s="21" t="n">
        <v>36</v>
      </c>
      <c r="K296" s="21" t="n">
        <v>34</v>
      </c>
      <c r="L296" s="21" t="n">
        <v>41</v>
      </c>
      <c r="M296" s="21" t="n">
        <v>61</v>
      </c>
      <c r="N296" s="21" t="n">
        <v>34</v>
      </c>
      <c r="O296" s="21" t="n">
        <v>49</v>
      </c>
      <c r="P296" s="21" t="n">
        <v>32</v>
      </c>
      <c r="Q296" s="21" t="n">
        <v>17</v>
      </c>
      <c r="R296" s="21" t="n">
        <v>13</v>
      </c>
      <c r="S296" s="21" t="n">
        <v>12</v>
      </c>
      <c r="T296" s="21" t="n">
        <v>7</v>
      </c>
      <c r="U296" s="21" t="n">
        <v>4</v>
      </c>
      <c r="V296" s="21" t="n">
        <v>0</v>
      </c>
      <c r="W296" s="21" t="n">
        <v>1</v>
      </c>
      <c r="X296" s="22" t="n">
        <v>0</v>
      </c>
      <c r="Y296" s="18" t="s">
        <v>271</v>
      </c>
    </row>
    <row r="297" customFormat="false" ht="13.5" hidden="false" customHeight="false" outlineLevel="0" collapsed="false">
      <c r="A297" s="31" t="s">
        <v>272</v>
      </c>
      <c r="B297" s="24" t="n">
        <v>182</v>
      </c>
      <c r="C297" s="20" t="n">
        <f aca="false">SUM(D297,E297)</f>
        <v>577</v>
      </c>
      <c r="D297" s="25" t="n">
        <v>291</v>
      </c>
      <c r="E297" s="25" t="n">
        <v>286</v>
      </c>
      <c r="F297" s="21" t="n">
        <v>24</v>
      </c>
      <c r="G297" s="21" t="n">
        <v>36</v>
      </c>
      <c r="H297" s="21" t="n">
        <v>60</v>
      </c>
      <c r="I297" s="21" t="n">
        <v>53</v>
      </c>
      <c r="J297" s="21" t="n">
        <v>30</v>
      </c>
      <c r="K297" s="21" t="n">
        <v>33</v>
      </c>
      <c r="L297" s="21" t="n">
        <v>20</v>
      </c>
      <c r="M297" s="21" t="n">
        <v>62</v>
      </c>
      <c r="N297" s="21" t="n">
        <v>54</v>
      </c>
      <c r="O297" s="21" t="n">
        <v>49</v>
      </c>
      <c r="P297" s="21" t="n">
        <v>37</v>
      </c>
      <c r="Q297" s="21" t="n">
        <v>45</v>
      </c>
      <c r="R297" s="21" t="n">
        <v>21</v>
      </c>
      <c r="S297" s="21" t="n">
        <v>27</v>
      </c>
      <c r="T297" s="21" t="n">
        <v>11</v>
      </c>
      <c r="U297" s="21" t="n">
        <v>7</v>
      </c>
      <c r="V297" s="21" t="n">
        <v>5</v>
      </c>
      <c r="W297" s="21" t="n">
        <v>3</v>
      </c>
      <c r="X297" s="22" t="n">
        <v>0</v>
      </c>
      <c r="Y297" s="18" t="s">
        <v>272</v>
      </c>
    </row>
    <row r="298" customFormat="false" ht="13.5" hidden="false" customHeight="false" outlineLevel="0" collapsed="false">
      <c r="A298" s="31" t="s">
        <v>273</v>
      </c>
      <c r="B298" s="24" t="n">
        <v>73</v>
      </c>
      <c r="C298" s="20" t="n">
        <f aca="false">SUM(D298,E298)</f>
        <v>216</v>
      </c>
      <c r="D298" s="25" t="n">
        <v>107</v>
      </c>
      <c r="E298" s="25" t="n">
        <v>109</v>
      </c>
      <c r="F298" s="21" t="n">
        <v>7</v>
      </c>
      <c r="G298" s="21" t="n">
        <v>16</v>
      </c>
      <c r="H298" s="21" t="n">
        <v>19</v>
      </c>
      <c r="I298" s="21" t="n">
        <v>18</v>
      </c>
      <c r="J298" s="21" t="n">
        <v>12</v>
      </c>
      <c r="K298" s="21" t="n">
        <v>9</v>
      </c>
      <c r="L298" s="21" t="n">
        <v>18</v>
      </c>
      <c r="M298" s="21" t="n">
        <v>20</v>
      </c>
      <c r="N298" s="21" t="n">
        <v>24</v>
      </c>
      <c r="O298" s="21" t="n">
        <v>15</v>
      </c>
      <c r="P298" s="21" t="n">
        <v>9</v>
      </c>
      <c r="Q298" s="21" t="n">
        <v>12</v>
      </c>
      <c r="R298" s="21" t="n">
        <v>8</v>
      </c>
      <c r="S298" s="21" t="n">
        <v>14</v>
      </c>
      <c r="T298" s="21" t="n">
        <v>8</v>
      </c>
      <c r="U298" s="21" t="n">
        <v>2</v>
      </c>
      <c r="V298" s="21" t="n">
        <v>5</v>
      </c>
      <c r="W298" s="21" t="n">
        <v>0</v>
      </c>
      <c r="X298" s="22" t="n">
        <v>0</v>
      </c>
      <c r="Y298" s="18" t="s">
        <v>273</v>
      </c>
    </row>
    <row r="299" customFormat="false" ht="13.5" hidden="false" customHeight="false" outlineLevel="0" collapsed="false">
      <c r="A299" s="14"/>
      <c r="B299" s="19"/>
      <c r="C299" s="20"/>
      <c r="D299" s="20"/>
      <c r="E299" s="20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2"/>
      <c r="Y299" s="18"/>
    </row>
    <row r="300" customFormat="false" ht="13.5" hidden="false" customHeight="false" outlineLevel="0" collapsed="false">
      <c r="A300" s="31" t="s">
        <v>274</v>
      </c>
      <c r="B300" s="24" t="n">
        <v>640</v>
      </c>
      <c r="C300" s="20" t="n">
        <f aca="false">SUM(D300,E300)</f>
        <v>1639</v>
      </c>
      <c r="D300" s="25" t="n">
        <v>781</v>
      </c>
      <c r="E300" s="25" t="n">
        <v>858</v>
      </c>
      <c r="F300" s="21" t="n">
        <v>67</v>
      </c>
      <c r="G300" s="21" t="n">
        <v>77</v>
      </c>
      <c r="H300" s="21" t="n">
        <v>102</v>
      </c>
      <c r="I300" s="21" t="n">
        <v>140</v>
      </c>
      <c r="J300" s="21" t="n">
        <v>106</v>
      </c>
      <c r="K300" s="21" t="n">
        <v>87</v>
      </c>
      <c r="L300" s="21" t="n">
        <v>81</v>
      </c>
      <c r="M300" s="21" t="n">
        <v>108</v>
      </c>
      <c r="N300" s="21" t="n">
        <v>112</v>
      </c>
      <c r="O300" s="21" t="n">
        <v>104</v>
      </c>
      <c r="P300" s="21" t="n">
        <v>135</v>
      </c>
      <c r="Q300" s="21" t="n">
        <v>125</v>
      </c>
      <c r="R300" s="21" t="n">
        <v>115</v>
      </c>
      <c r="S300" s="21" t="n">
        <v>106</v>
      </c>
      <c r="T300" s="21" t="n">
        <v>76</v>
      </c>
      <c r="U300" s="21" t="n">
        <v>53</v>
      </c>
      <c r="V300" s="21" t="n">
        <v>24</v>
      </c>
      <c r="W300" s="21" t="n">
        <v>21</v>
      </c>
      <c r="X300" s="22" t="n">
        <v>0</v>
      </c>
      <c r="Y300" s="18" t="s">
        <v>274</v>
      </c>
    </row>
    <row r="301" customFormat="false" ht="13.5" hidden="false" customHeight="false" outlineLevel="0" collapsed="false">
      <c r="A301" s="31" t="s">
        <v>275</v>
      </c>
      <c r="B301" s="24" t="n">
        <v>73</v>
      </c>
      <c r="C301" s="20" t="n">
        <f aca="false">SUM(D301,E301)</f>
        <v>253</v>
      </c>
      <c r="D301" s="25" t="n">
        <v>131</v>
      </c>
      <c r="E301" s="25" t="n">
        <v>122</v>
      </c>
      <c r="F301" s="21" t="n">
        <v>29</v>
      </c>
      <c r="G301" s="21" t="n">
        <v>35</v>
      </c>
      <c r="H301" s="21" t="n">
        <v>27</v>
      </c>
      <c r="I301" s="21" t="n">
        <v>25</v>
      </c>
      <c r="J301" s="21" t="n">
        <v>10</v>
      </c>
      <c r="K301" s="21" t="n">
        <v>19</v>
      </c>
      <c r="L301" s="21" t="n">
        <v>17</v>
      </c>
      <c r="M301" s="21" t="n">
        <v>29</v>
      </c>
      <c r="N301" s="21" t="n">
        <v>26</v>
      </c>
      <c r="O301" s="21" t="n">
        <v>19</v>
      </c>
      <c r="P301" s="21" t="n">
        <v>8</v>
      </c>
      <c r="Q301" s="21" t="n">
        <v>7</v>
      </c>
      <c r="R301" s="21" t="n">
        <v>0</v>
      </c>
      <c r="S301" s="21" t="n">
        <v>1</v>
      </c>
      <c r="T301" s="21" t="n">
        <v>1</v>
      </c>
      <c r="U301" s="21" t="n">
        <v>0</v>
      </c>
      <c r="V301" s="21" t="n">
        <v>0</v>
      </c>
      <c r="W301" s="21" t="n">
        <v>0</v>
      </c>
      <c r="X301" s="22" t="n">
        <v>0</v>
      </c>
      <c r="Y301" s="18" t="s">
        <v>275</v>
      </c>
    </row>
    <row r="302" customFormat="false" ht="13.5" hidden="false" customHeight="false" outlineLevel="0" collapsed="false">
      <c r="A302" s="31" t="s">
        <v>276</v>
      </c>
      <c r="B302" s="24" t="n">
        <v>155</v>
      </c>
      <c r="C302" s="20" t="n">
        <f aca="false">SUM(D302,E302)</f>
        <v>340</v>
      </c>
      <c r="D302" s="25" t="n">
        <v>183</v>
      </c>
      <c r="E302" s="25" t="n">
        <v>157</v>
      </c>
      <c r="F302" s="21" t="n">
        <v>13</v>
      </c>
      <c r="G302" s="21" t="n">
        <v>16</v>
      </c>
      <c r="H302" s="21" t="n">
        <v>20</v>
      </c>
      <c r="I302" s="21" t="n">
        <v>33</v>
      </c>
      <c r="J302" s="21" t="n">
        <v>56</v>
      </c>
      <c r="K302" s="21" t="n">
        <v>20</v>
      </c>
      <c r="L302" s="21" t="n">
        <v>19</v>
      </c>
      <c r="M302" s="21" t="n">
        <v>17</v>
      </c>
      <c r="N302" s="21" t="n">
        <v>21</v>
      </c>
      <c r="O302" s="21" t="n">
        <v>18</v>
      </c>
      <c r="P302" s="21" t="n">
        <v>20</v>
      </c>
      <c r="Q302" s="21" t="n">
        <v>20</v>
      </c>
      <c r="R302" s="21" t="n">
        <v>18</v>
      </c>
      <c r="S302" s="21" t="n">
        <v>20</v>
      </c>
      <c r="T302" s="21" t="n">
        <v>17</v>
      </c>
      <c r="U302" s="21" t="n">
        <v>6</v>
      </c>
      <c r="V302" s="21" t="n">
        <v>4</v>
      </c>
      <c r="W302" s="21" t="n">
        <v>2</v>
      </c>
      <c r="X302" s="22" t="n">
        <v>0</v>
      </c>
      <c r="Y302" s="18" t="s">
        <v>276</v>
      </c>
    </row>
    <row r="303" customFormat="false" ht="13.5" hidden="false" customHeight="false" outlineLevel="0" collapsed="false">
      <c r="A303" s="31" t="s">
        <v>277</v>
      </c>
      <c r="B303" s="24" t="n">
        <v>3</v>
      </c>
      <c r="C303" s="20" t="n">
        <f aca="false">SUM(D303,E303)</f>
        <v>3</v>
      </c>
      <c r="D303" s="25" t="n">
        <v>2</v>
      </c>
      <c r="E303" s="25" t="n">
        <v>1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</v>
      </c>
      <c r="U303" s="21" t="n">
        <v>1</v>
      </c>
      <c r="V303" s="21" t="n">
        <v>1</v>
      </c>
      <c r="W303" s="21" t="n">
        <v>0</v>
      </c>
      <c r="X303" s="22" t="n">
        <v>0</v>
      </c>
      <c r="Y303" s="18" t="s">
        <v>277</v>
      </c>
    </row>
    <row r="304" customFormat="false" ht="13.5" hidden="false" customHeight="false" outlineLevel="0" collapsed="false">
      <c r="A304" s="31" t="s">
        <v>278</v>
      </c>
      <c r="B304" s="24" t="n">
        <v>355</v>
      </c>
      <c r="C304" s="20" t="n">
        <f aca="false">SUM(D304,E304)</f>
        <v>613</v>
      </c>
      <c r="D304" s="25" t="n">
        <v>218</v>
      </c>
      <c r="E304" s="25" t="n">
        <v>395</v>
      </c>
      <c r="F304" s="21" t="n">
        <v>21</v>
      </c>
      <c r="G304" s="21" t="n">
        <v>21</v>
      </c>
      <c r="H304" s="21" t="n">
        <v>22</v>
      </c>
      <c r="I304" s="21" t="n">
        <v>72</v>
      </c>
      <c r="J304" s="21" t="n">
        <v>86</v>
      </c>
      <c r="K304" s="21" t="n">
        <v>37</v>
      </c>
      <c r="L304" s="21" t="n">
        <v>40</v>
      </c>
      <c r="M304" s="21" t="n">
        <v>45</v>
      </c>
      <c r="N304" s="21" t="n">
        <v>27</v>
      </c>
      <c r="O304" s="21" t="n">
        <v>34</v>
      </c>
      <c r="P304" s="21" t="n">
        <v>23</v>
      </c>
      <c r="Q304" s="21" t="n">
        <v>41</v>
      </c>
      <c r="R304" s="21" t="n">
        <v>43</v>
      </c>
      <c r="S304" s="21" t="n">
        <v>44</v>
      </c>
      <c r="T304" s="21" t="n">
        <v>27</v>
      </c>
      <c r="U304" s="21" t="n">
        <v>20</v>
      </c>
      <c r="V304" s="21" t="n">
        <v>6</v>
      </c>
      <c r="W304" s="21" t="n">
        <v>4</v>
      </c>
      <c r="X304" s="22" t="n">
        <v>0</v>
      </c>
      <c r="Y304" s="18" t="s">
        <v>278</v>
      </c>
    </row>
    <row r="305" customFormat="false" ht="13.5" hidden="false" customHeight="false" outlineLevel="0" collapsed="false">
      <c r="A305" s="14"/>
      <c r="B305" s="19"/>
      <c r="C305" s="20"/>
      <c r="D305" s="20"/>
      <c r="E305" s="20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2"/>
      <c r="Y305" s="18"/>
    </row>
    <row r="306" customFormat="false" ht="13.5" hidden="false" customHeight="false" outlineLevel="0" collapsed="false">
      <c r="A306" s="31" t="s">
        <v>279</v>
      </c>
      <c r="B306" s="24" t="n">
        <v>150</v>
      </c>
      <c r="C306" s="20" t="n">
        <f aca="false">SUM(D306,E306)</f>
        <v>446</v>
      </c>
      <c r="D306" s="25" t="n">
        <v>198</v>
      </c>
      <c r="E306" s="25" t="n">
        <v>248</v>
      </c>
      <c r="F306" s="21" t="n">
        <v>20</v>
      </c>
      <c r="G306" s="21" t="n">
        <v>26</v>
      </c>
      <c r="H306" s="21" t="n">
        <v>26</v>
      </c>
      <c r="I306" s="21" t="n">
        <v>26</v>
      </c>
      <c r="J306" s="21" t="n">
        <v>31</v>
      </c>
      <c r="K306" s="21" t="n">
        <v>26</v>
      </c>
      <c r="L306" s="21" t="n">
        <v>16</v>
      </c>
      <c r="M306" s="21" t="n">
        <v>28</v>
      </c>
      <c r="N306" s="21" t="n">
        <v>25</v>
      </c>
      <c r="O306" s="21" t="n">
        <v>22</v>
      </c>
      <c r="P306" s="21" t="n">
        <v>27</v>
      </c>
      <c r="Q306" s="21" t="n">
        <v>29</v>
      </c>
      <c r="R306" s="21" t="n">
        <v>34</v>
      </c>
      <c r="S306" s="21" t="n">
        <v>22</v>
      </c>
      <c r="T306" s="21" t="n">
        <v>23</v>
      </c>
      <c r="U306" s="21" t="n">
        <v>22</v>
      </c>
      <c r="V306" s="21" t="n">
        <v>15</v>
      </c>
      <c r="W306" s="21" t="n">
        <v>28</v>
      </c>
      <c r="X306" s="22" t="n">
        <v>0</v>
      </c>
      <c r="Y306" s="18" t="s">
        <v>279</v>
      </c>
    </row>
    <row r="307" customFormat="false" ht="13.5" hidden="false" customHeight="false" outlineLevel="0" collapsed="false">
      <c r="A307" s="31" t="s">
        <v>280</v>
      </c>
      <c r="B307" s="24" t="n">
        <v>288</v>
      </c>
      <c r="C307" s="20" t="n">
        <f aca="false">SUM(D307,E307)</f>
        <v>891</v>
      </c>
      <c r="D307" s="25" t="n">
        <v>436</v>
      </c>
      <c r="E307" s="25" t="n">
        <v>455</v>
      </c>
      <c r="F307" s="21" t="n">
        <v>37</v>
      </c>
      <c r="G307" s="21" t="n">
        <v>57</v>
      </c>
      <c r="H307" s="21" t="n">
        <v>73</v>
      </c>
      <c r="I307" s="21" t="n">
        <v>82</v>
      </c>
      <c r="J307" s="21" t="n">
        <v>57</v>
      </c>
      <c r="K307" s="21" t="n">
        <v>47</v>
      </c>
      <c r="L307" s="21" t="n">
        <v>45</v>
      </c>
      <c r="M307" s="21" t="n">
        <v>81</v>
      </c>
      <c r="N307" s="21" t="n">
        <v>71</v>
      </c>
      <c r="O307" s="21" t="n">
        <v>89</v>
      </c>
      <c r="P307" s="21" t="n">
        <v>69</v>
      </c>
      <c r="Q307" s="21" t="n">
        <v>54</v>
      </c>
      <c r="R307" s="21" t="n">
        <v>55</v>
      </c>
      <c r="S307" s="21" t="n">
        <v>34</v>
      </c>
      <c r="T307" s="21" t="n">
        <v>24</v>
      </c>
      <c r="U307" s="21" t="n">
        <v>9</v>
      </c>
      <c r="V307" s="21" t="n">
        <v>6</v>
      </c>
      <c r="W307" s="21" t="n">
        <v>1</v>
      </c>
      <c r="X307" s="22" t="n">
        <v>0</v>
      </c>
      <c r="Y307" s="18" t="s">
        <v>280</v>
      </c>
    </row>
    <row r="308" customFormat="false" ht="13.5" hidden="false" customHeight="false" outlineLevel="0" collapsed="false">
      <c r="A308" s="31" t="s">
        <v>281</v>
      </c>
      <c r="B308" s="24" t="n">
        <v>272</v>
      </c>
      <c r="C308" s="20" t="n">
        <f aca="false">SUM(D308,E308)</f>
        <v>825</v>
      </c>
      <c r="D308" s="25" t="n">
        <v>392</v>
      </c>
      <c r="E308" s="25" t="n">
        <v>433</v>
      </c>
      <c r="F308" s="21" t="n">
        <v>34</v>
      </c>
      <c r="G308" s="21" t="n">
        <v>36</v>
      </c>
      <c r="H308" s="21" t="n">
        <v>60</v>
      </c>
      <c r="I308" s="21" t="n">
        <v>85</v>
      </c>
      <c r="J308" s="21" t="n">
        <v>68</v>
      </c>
      <c r="K308" s="21" t="n">
        <v>38</v>
      </c>
      <c r="L308" s="21" t="n">
        <v>37</v>
      </c>
      <c r="M308" s="21" t="n">
        <v>49</v>
      </c>
      <c r="N308" s="21" t="n">
        <v>66</v>
      </c>
      <c r="O308" s="21" t="n">
        <v>84</v>
      </c>
      <c r="P308" s="21" t="n">
        <v>72</v>
      </c>
      <c r="Q308" s="21" t="n">
        <v>69</v>
      </c>
      <c r="R308" s="21" t="n">
        <v>36</v>
      </c>
      <c r="S308" s="21" t="n">
        <v>37</v>
      </c>
      <c r="T308" s="21" t="n">
        <v>20</v>
      </c>
      <c r="U308" s="21" t="n">
        <v>20</v>
      </c>
      <c r="V308" s="21" t="n">
        <v>8</v>
      </c>
      <c r="W308" s="21" t="n">
        <v>5</v>
      </c>
      <c r="X308" s="22" t="n">
        <v>1</v>
      </c>
      <c r="Y308" s="18" t="s">
        <v>281</v>
      </c>
    </row>
    <row r="309" customFormat="false" ht="13.5" hidden="false" customHeight="false" outlineLevel="0" collapsed="false">
      <c r="A309" s="31" t="s">
        <v>282</v>
      </c>
      <c r="B309" s="24" t="n">
        <v>280</v>
      </c>
      <c r="C309" s="20" t="n">
        <f aca="false">SUM(D309,E309)</f>
        <v>950</v>
      </c>
      <c r="D309" s="25" t="n">
        <v>473</v>
      </c>
      <c r="E309" s="25" t="n">
        <v>477</v>
      </c>
      <c r="F309" s="21" t="n">
        <v>43</v>
      </c>
      <c r="G309" s="21" t="n">
        <v>72</v>
      </c>
      <c r="H309" s="21" t="n">
        <v>95</v>
      </c>
      <c r="I309" s="21" t="n">
        <v>88</v>
      </c>
      <c r="J309" s="21" t="n">
        <v>67</v>
      </c>
      <c r="K309" s="21" t="n">
        <v>42</v>
      </c>
      <c r="L309" s="21" t="n">
        <v>36</v>
      </c>
      <c r="M309" s="21" t="n">
        <v>87</v>
      </c>
      <c r="N309" s="21" t="n">
        <v>93</v>
      </c>
      <c r="O309" s="21" t="n">
        <v>108</v>
      </c>
      <c r="P309" s="21" t="n">
        <v>70</v>
      </c>
      <c r="Q309" s="21" t="n">
        <v>48</v>
      </c>
      <c r="R309" s="21" t="n">
        <v>35</v>
      </c>
      <c r="S309" s="21" t="n">
        <v>27</v>
      </c>
      <c r="T309" s="21" t="n">
        <v>19</v>
      </c>
      <c r="U309" s="21" t="n">
        <v>12</v>
      </c>
      <c r="V309" s="21" t="n">
        <v>5</v>
      </c>
      <c r="W309" s="21" t="n">
        <v>3</v>
      </c>
      <c r="X309" s="22" t="n">
        <v>0</v>
      </c>
      <c r="Y309" s="18" t="s">
        <v>282</v>
      </c>
    </row>
    <row r="310" customFormat="false" ht="13.5" hidden="false" customHeight="false" outlineLevel="0" collapsed="false">
      <c r="A310" s="31" t="s">
        <v>283</v>
      </c>
      <c r="B310" s="24" t="n">
        <v>179</v>
      </c>
      <c r="C310" s="20" t="n">
        <f aca="false">SUM(D310,E310)</f>
        <v>546</v>
      </c>
      <c r="D310" s="25" t="n">
        <v>258</v>
      </c>
      <c r="E310" s="25" t="n">
        <v>288</v>
      </c>
      <c r="F310" s="21" t="n">
        <v>27</v>
      </c>
      <c r="G310" s="21" t="n">
        <v>32</v>
      </c>
      <c r="H310" s="21" t="n">
        <v>47</v>
      </c>
      <c r="I310" s="21" t="n">
        <v>51</v>
      </c>
      <c r="J310" s="21" t="n">
        <v>28</v>
      </c>
      <c r="K310" s="21" t="n">
        <v>23</v>
      </c>
      <c r="L310" s="21" t="n">
        <v>26</v>
      </c>
      <c r="M310" s="21" t="n">
        <v>41</v>
      </c>
      <c r="N310" s="21" t="n">
        <v>52</v>
      </c>
      <c r="O310" s="21" t="n">
        <v>53</v>
      </c>
      <c r="P310" s="21" t="n">
        <v>33</v>
      </c>
      <c r="Q310" s="21" t="n">
        <v>33</v>
      </c>
      <c r="R310" s="21" t="n">
        <v>32</v>
      </c>
      <c r="S310" s="21" t="n">
        <v>29</v>
      </c>
      <c r="T310" s="21" t="n">
        <v>25</v>
      </c>
      <c r="U310" s="21" t="n">
        <v>10</v>
      </c>
      <c r="V310" s="21" t="n">
        <v>2</v>
      </c>
      <c r="W310" s="21" t="n">
        <v>2</v>
      </c>
      <c r="X310" s="22" t="n">
        <v>0</v>
      </c>
      <c r="Y310" s="18" t="s">
        <v>283</v>
      </c>
    </row>
    <row r="311" customFormat="false" ht="13.5" hidden="false" customHeight="false" outlineLevel="0" collapsed="false">
      <c r="A311" s="14"/>
      <c r="B311" s="19"/>
      <c r="C311" s="20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2"/>
      <c r="Y311" s="18"/>
    </row>
    <row r="312" customFormat="false" ht="13.5" hidden="false" customHeight="false" outlineLevel="0" collapsed="false">
      <c r="A312" s="31" t="s">
        <v>284</v>
      </c>
      <c r="B312" s="24" t="n">
        <v>293</v>
      </c>
      <c r="C312" s="20" t="n">
        <f aca="false">SUM(D312,E312)</f>
        <v>706</v>
      </c>
      <c r="D312" s="25" t="n">
        <v>335</v>
      </c>
      <c r="E312" s="25" t="n">
        <v>371</v>
      </c>
      <c r="F312" s="21" t="n">
        <v>39</v>
      </c>
      <c r="G312" s="21" t="n">
        <v>37</v>
      </c>
      <c r="H312" s="21" t="n">
        <v>41</v>
      </c>
      <c r="I312" s="21" t="n">
        <v>59</v>
      </c>
      <c r="J312" s="21" t="n">
        <v>102</v>
      </c>
      <c r="K312" s="21" t="n">
        <v>48</v>
      </c>
      <c r="L312" s="21" t="n">
        <v>48</v>
      </c>
      <c r="M312" s="21" t="n">
        <v>46</v>
      </c>
      <c r="N312" s="21" t="n">
        <v>52</v>
      </c>
      <c r="O312" s="21" t="n">
        <v>39</v>
      </c>
      <c r="P312" s="21" t="n">
        <v>43</v>
      </c>
      <c r="Q312" s="21" t="n">
        <v>52</v>
      </c>
      <c r="R312" s="21" t="n">
        <v>43</v>
      </c>
      <c r="S312" s="21" t="n">
        <v>18</v>
      </c>
      <c r="T312" s="21" t="n">
        <v>15</v>
      </c>
      <c r="U312" s="21" t="n">
        <v>10</v>
      </c>
      <c r="V312" s="21" t="n">
        <v>11</v>
      </c>
      <c r="W312" s="21" t="n">
        <v>3</v>
      </c>
      <c r="X312" s="22" t="n">
        <v>0</v>
      </c>
      <c r="Y312" s="18" t="s">
        <v>284</v>
      </c>
    </row>
    <row r="313" customFormat="false" ht="13.5" hidden="false" customHeight="false" outlineLevel="0" collapsed="false">
      <c r="A313" s="31" t="s">
        <v>285</v>
      </c>
      <c r="B313" s="24" t="n">
        <v>322</v>
      </c>
      <c r="C313" s="20" t="n">
        <f aca="false">SUM(D313,E313)</f>
        <v>1097</v>
      </c>
      <c r="D313" s="25" t="n">
        <v>564</v>
      </c>
      <c r="E313" s="25" t="n">
        <v>533</v>
      </c>
      <c r="F313" s="21" t="n">
        <v>161</v>
      </c>
      <c r="G313" s="21" t="n">
        <v>152</v>
      </c>
      <c r="H313" s="21" t="n">
        <v>107</v>
      </c>
      <c r="I313" s="21" t="n">
        <v>49</v>
      </c>
      <c r="J313" s="21" t="n">
        <v>20</v>
      </c>
      <c r="K313" s="21" t="n">
        <v>74</v>
      </c>
      <c r="L313" s="21" t="n">
        <v>154</v>
      </c>
      <c r="M313" s="21" t="n">
        <v>158</v>
      </c>
      <c r="N313" s="21" t="n">
        <v>118</v>
      </c>
      <c r="O313" s="21" t="n">
        <v>43</v>
      </c>
      <c r="P313" s="21" t="n">
        <v>39</v>
      </c>
      <c r="Q313" s="21" t="n">
        <v>21</v>
      </c>
      <c r="R313" s="21" t="n">
        <v>0</v>
      </c>
      <c r="S313" s="21" t="n">
        <v>0</v>
      </c>
      <c r="T313" s="21" t="n">
        <v>1</v>
      </c>
      <c r="U313" s="21" t="n">
        <v>0</v>
      </c>
      <c r="V313" s="21" t="n">
        <v>0</v>
      </c>
      <c r="W313" s="21" t="n">
        <v>0</v>
      </c>
      <c r="X313" s="22" t="n">
        <v>0</v>
      </c>
      <c r="Y313" s="18" t="s">
        <v>285</v>
      </c>
    </row>
    <row r="314" customFormat="false" ht="13.5" hidden="false" customHeight="false" outlineLevel="0" collapsed="false">
      <c r="A314" s="31" t="s">
        <v>286</v>
      </c>
      <c r="B314" s="24" t="n">
        <v>275</v>
      </c>
      <c r="C314" s="20" t="n">
        <f aca="false">SUM(D314,E314)</f>
        <v>633</v>
      </c>
      <c r="D314" s="25" t="n">
        <v>300</v>
      </c>
      <c r="E314" s="25" t="n">
        <v>333</v>
      </c>
      <c r="F314" s="21" t="n">
        <v>52</v>
      </c>
      <c r="G314" s="21" t="n">
        <v>40</v>
      </c>
      <c r="H314" s="21" t="n">
        <v>41</v>
      </c>
      <c r="I314" s="21" t="n">
        <v>35</v>
      </c>
      <c r="J314" s="21" t="n">
        <v>42</v>
      </c>
      <c r="K314" s="21" t="n">
        <v>71</v>
      </c>
      <c r="L314" s="21" t="n">
        <v>70</v>
      </c>
      <c r="M314" s="21" t="n">
        <v>50</v>
      </c>
      <c r="N314" s="21" t="n">
        <v>65</v>
      </c>
      <c r="O314" s="21" t="n">
        <v>37</v>
      </c>
      <c r="P314" s="21" t="n">
        <v>25</v>
      </c>
      <c r="Q314" s="21" t="n">
        <v>25</v>
      </c>
      <c r="R314" s="21" t="n">
        <v>24</v>
      </c>
      <c r="S314" s="21" t="n">
        <v>16</v>
      </c>
      <c r="T314" s="21" t="n">
        <v>18</v>
      </c>
      <c r="U314" s="21" t="n">
        <v>13</v>
      </c>
      <c r="V314" s="21" t="n">
        <v>4</v>
      </c>
      <c r="W314" s="21" t="n">
        <v>5</v>
      </c>
      <c r="X314" s="22" t="n">
        <v>0</v>
      </c>
      <c r="Y314" s="18" t="s">
        <v>286</v>
      </c>
    </row>
    <row r="315" customFormat="false" ht="13.5" hidden="false" customHeight="false" outlineLevel="0" collapsed="false">
      <c r="A315" s="31" t="s">
        <v>287</v>
      </c>
      <c r="B315" s="24" t="n">
        <v>279</v>
      </c>
      <c r="C315" s="20" t="n">
        <f aca="false">SUM(D315,E315)</f>
        <v>655</v>
      </c>
      <c r="D315" s="25" t="n">
        <v>294</v>
      </c>
      <c r="E315" s="25" t="n">
        <v>361</v>
      </c>
      <c r="F315" s="21" t="n">
        <v>45</v>
      </c>
      <c r="G315" s="21" t="n">
        <v>35</v>
      </c>
      <c r="H315" s="21" t="n">
        <v>32</v>
      </c>
      <c r="I315" s="21" t="n">
        <v>41</v>
      </c>
      <c r="J315" s="21" t="n">
        <v>56</v>
      </c>
      <c r="K315" s="21" t="n">
        <v>57</v>
      </c>
      <c r="L315" s="21" t="n">
        <v>58</v>
      </c>
      <c r="M315" s="21" t="n">
        <v>41</v>
      </c>
      <c r="N315" s="21" t="n">
        <v>49</v>
      </c>
      <c r="O315" s="21" t="n">
        <v>56</v>
      </c>
      <c r="P315" s="21" t="n">
        <v>43</v>
      </c>
      <c r="Q315" s="21" t="n">
        <v>39</v>
      </c>
      <c r="R315" s="21" t="n">
        <v>31</v>
      </c>
      <c r="S315" s="21" t="n">
        <v>23</v>
      </c>
      <c r="T315" s="21" t="n">
        <v>19</v>
      </c>
      <c r="U315" s="21" t="n">
        <v>20</v>
      </c>
      <c r="V315" s="21" t="n">
        <v>9</v>
      </c>
      <c r="W315" s="21" t="n">
        <v>1</v>
      </c>
      <c r="X315" s="22" t="n">
        <v>0</v>
      </c>
      <c r="Y315" s="18" t="s">
        <v>287</v>
      </c>
    </row>
    <row r="316" customFormat="false" ht="13.5" hidden="false" customHeight="false" outlineLevel="0" collapsed="false">
      <c r="A316" s="31" t="s">
        <v>288</v>
      </c>
      <c r="B316" s="24" t="n">
        <v>8</v>
      </c>
      <c r="C316" s="20" t="n">
        <f aca="false">SUM(D316,E316)</f>
        <v>31</v>
      </c>
      <c r="D316" s="25" t="n">
        <v>19</v>
      </c>
      <c r="E316" s="25" t="n">
        <v>12</v>
      </c>
      <c r="F316" s="21" t="n">
        <v>2</v>
      </c>
      <c r="G316" s="21" t="n">
        <v>3</v>
      </c>
      <c r="H316" s="21" t="n">
        <v>8</v>
      </c>
      <c r="I316" s="21" t="n">
        <v>1</v>
      </c>
      <c r="J316" s="21" t="n">
        <v>1</v>
      </c>
      <c r="K316" s="21" t="n">
        <v>0</v>
      </c>
      <c r="L316" s="21" t="n">
        <v>4</v>
      </c>
      <c r="M316" s="21" t="n">
        <v>4</v>
      </c>
      <c r="N316" s="21" t="n">
        <v>4</v>
      </c>
      <c r="O316" s="21" t="n">
        <v>3</v>
      </c>
      <c r="P316" s="21" t="n">
        <v>1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2" t="n">
        <v>0</v>
      </c>
      <c r="Y316" s="18" t="s">
        <v>288</v>
      </c>
    </row>
    <row r="317" customFormat="false" ht="13.5" hidden="false" customHeight="false" outlineLevel="0" collapsed="false">
      <c r="A317" s="14"/>
      <c r="B317" s="19"/>
      <c r="C317" s="20"/>
      <c r="D317" s="20"/>
      <c r="E317" s="20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2"/>
      <c r="Y317" s="18"/>
    </row>
    <row r="318" customFormat="false" ht="13.5" hidden="false" customHeight="false" outlineLevel="0" collapsed="false">
      <c r="A318" s="31" t="s">
        <v>289</v>
      </c>
      <c r="B318" s="24" t="n">
        <v>89</v>
      </c>
      <c r="C318" s="20" t="n">
        <f aca="false">SUM(D318,E318)</f>
        <v>211</v>
      </c>
      <c r="D318" s="25" t="n">
        <v>108</v>
      </c>
      <c r="E318" s="25" t="n">
        <v>103</v>
      </c>
      <c r="F318" s="21" t="n">
        <v>4</v>
      </c>
      <c r="G318" s="21" t="n">
        <v>11</v>
      </c>
      <c r="H318" s="21" t="n">
        <v>15</v>
      </c>
      <c r="I318" s="21" t="n">
        <v>13</v>
      </c>
      <c r="J318" s="21" t="n">
        <v>16</v>
      </c>
      <c r="K318" s="21" t="n">
        <v>3</v>
      </c>
      <c r="L318" s="21" t="n">
        <v>1</v>
      </c>
      <c r="M318" s="21" t="n">
        <v>24</v>
      </c>
      <c r="N318" s="21" t="n">
        <v>17</v>
      </c>
      <c r="O318" s="21" t="n">
        <v>24</v>
      </c>
      <c r="P318" s="21" t="n">
        <v>18</v>
      </c>
      <c r="Q318" s="21" t="n">
        <v>12</v>
      </c>
      <c r="R318" s="21" t="n">
        <v>14</v>
      </c>
      <c r="S318" s="21" t="n">
        <v>10</v>
      </c>
      <c r="T318" s="21" t="n">
        <v>9</v>
      </c>
      <c r="U318" s="21" t="n">
        <v>13</v>
      </c>
      <c r="V318" s="21" t="n">
        <v>2</v>
      </c>
      <c r="W318" s="21" t="n">
        <v>5</v>
      </c>
      <c r="X318" s="22" t="n">
        <v>0</v>
      </c>
      <c r="Y318" s="18" t="s">
        <v>289</v>
      </c>
    </row>
    <row r="319" customFormat="false" ht="13.5" hidden="false" customHeight="false" outlineLevel="0" collapsed="false">
      <c r="A319" s="31" t="s">
        <v>290</v>
      </c>
      <c r="B319" s="24" t="n">
        <v>1001</v>
      </c>
      <c r="C319" s="20" t="n">
        <f aca="false">SUM(D319,E319)</f>
        <v>2987</v>
      </c>
      <c r="D319" s="25" t="n">
        <v>1443</v>
      </c>
      <c r="E319" s="25" t="n">
        <v>1544</v>
      </c>
      <c r="F319" s="21" t="n">
        <v>149</v>
      </c>
      <c r="G319" s="21" t="n">
        <v>211</v>
      </c>
      <c r="H319" s="21" t="n">
        <v>243</v>
      </c>
      <c r="I319" s="21" t="n">
        <v>306</v>
      </c>
      <c r="J319" s="21" t="n">
        <v>204</v>
      </c>
      <c r="K319" s="21" t="n">
        <v>148</v>
      </c>
      <c r="L319" s="21" t="n">
        <v>198</v>
      </c>
      <c r="M319" s="21" t="n">
        <v>269</v>
      </c>
      <c r="N319" s="21" t="n">
        <v>257</v>
      </c>
      <c r="O319" s="21" t="n">
        <v>243</v>
      </c>
      <c r="P319" s="21" t="n">
        <v>192</v>
      </c>
      <c r="Q319" s="21" t="n">
        <v>188</v>
      </c>
      <c r="R319" s="21" t="n">
        <v>121</v>
      </c>
      <c r="S319" s="21" t="n">
        <v>89</v>
      </c>
      <c r="T319" s="21" t="n">
        <v>59</v>
      </c>
      <c r="U319" s="21" t="n">
        <v>57</v>
      </c>
      <c r="V319" s="21" t="n">
        <v>37</v>
      </c>
      <c r="W319" s="21" t="n">
        <v>16</v>
      </c>
      <c r="X319" s="22" t="n">
        <v>0</v>
      </c>
      <c r="Y319" s="18" t="s">
        <v>290</v>
      </c>
    </row>
    <row r="320" customFormat="false" ht="13.5" hidden="false" customHeight="false" outlineLevel="0" collapsed="false">
      <c r="A320" s="31" t="s">
        <v>291</v>
      </c>
      <c r="B320" s="24" t="n">
        <v>402</v>
      </c>
      <c r="C320" s="20" t="n">
        <f aca="false">SUM(D320,E320)</f>
        <v>988</v>
      </c>
      <c r="D320" s="25" t="n">
        <v>454</v>
      </c>
      <c r="E320" s="25" t="n">
        <v>534</v>
      </c>
      <c r="F320" s="21" t="n">
        <v>61</v>
      </c>
      <c r="G320" s="21" t="n">
        <v>67</v>
      </c>
      <c r="H320" s="21" t="n">
        <v>56</v>
      </c>
      <c r="I320" s="21" t="n">
        <v>76</v>
      </c>
      <c r="J320" s="21" t="n">
        <v>91</v>
      </c>
      <c r="K320" s="21" t="n">
        <v>51</v>
      </c>
      <c r="L320" s="21" t="n">
        <v>68</v>
      </c>
      <c r="M320" s="21" t="n">
        <v>69</v>
      </c>
      <c r="N320" s="21" t="n">
        <v>71</v>
      </c>
      <c r="O320" s="21" t="n">
        <v>76</v>
      </c>
      <c r="P320" s="21" t="n">
        <v>73</v>
      </c>
      <c r="Q320" s="21" t="n">
        <v>68</v>
      </c>
      <c r="R320" s="21" t="n">
        <v>44</v>
      </c>
      <c r="S320" s="21" t="n">
        <v>47</v>
      </c>
      <c r="T320" s="21" t="n">
        <v>44</v>
      </c>
      <c r="U320" s="21" t="n">
        <v>17</v>
      </c>
      <c r="V320" s="21" t="n">
        <v>5</v>
      </c>
      <c r="W320" s="21" t="n">
        <v>4</v>
      </c>
      <c r="X320" s="22" t="n">
        <v>0</v>
      </c>
      <c r="Y320" s="18" t="s">
        <v>291</v>
      </c>
    </row>
    <row r="321" customFormat="false" ht="13.5" hidden="false" customHeight="false" outlineLevel="0" collapsed="false">
      <c r="A321" s="31" t="s">
        <v>292</v>
      </c>
      <c r="B321" s="24" t="n">
        <v>391</v>
      </c>
      <c r="C321" s="20" t="n">
        <f aca="false">SUM(D321,E321)</f>
        <v>1224</v>
      </c>
      <c r="D321" s="25" t="n">
        <v>574</v>
      </c>
      <c r="E321" s="25" t="n">
        <v>650</v>
      </c>
      <c r="F321" s="21" t="n">
        <v>54</v>
      </c>
      <c r="G321" s="21" t="n">
        <v>67</v>
      </c>
      <c r="H321" s="21" t="n">
        <v>89</v>
      </c>
      <c r="I321" s="21" t="n">
        <v>111</v>
      </c>
      <c r="J321" s="21" t="n">
        <v>66</v>
      </c>
      <c r="K321" s="21" t="n">
        <v>64</v>
      </c>
      <c r="L321" s="21" t="n">
        <v>57</v>
      </c>
      <c r="M321" s="21" t="n">
        <v>81</v>
      </c>
      <c r="N321" s="21" t="n">
        <v>113</v>
      </c>
      <c r="O321" s="21" t="n">
        <v>97</v>
      </c>
      <c r="P321" s="21" t="n">
        <v>84</v>
      </c>
      <c r="Q321" s="21" t="n">
        <v>84</v>
      </c>
      <c r="R321" s="21" t="n">
        <v>89</v>
      </c>
      <c r="S321" s="21" t="n">
        <v>71</v>
      </c>
      <c r="T321" s="21" t="n">
        <v>45</v>
      </c>
      <c r="U321" s="21" t="n">
        <v>32</v>
      </c>
      <c r="V321" s="21" t="n">
        <v>12</v>
      </c>
      <c r="W321" s="21" t="n">
        <v>8</v>
      </c>
      <c r="X321" s="22" t="n">
        <v>0</v>
      </c>
      <c r="Y321" s="18" t="s">
        <v>292</v>
      </c>
    </row>
    <row r="322" customFormat="false" ht="13.5" hidden="false" customHeight="false" outlineLevel="0" collapsed="false">
      <c r="A322" s="31" t="s">
        <v>293</v>
      </c>
      <c r="B322" s="24" t="n">
        <v>17</v>
      </c>
      <c r="C322" s="20" t="n">
        <f aca="false">SUM(D322,E322)</f>
        <v>38</v>
      </c>
      <c r="D322" s="25" t="n">
        <v>20</v>
      </c>
      <c r="E322" s="25" t="n">
        <v>18</v>
      </c>
      <c r="F322" s="21" t="n">
        <v>4</v>
      </c>
      <c r="G322" s="21" t="n">
        <v>1</v>
      </c>
      <c r="H322" s="21" t="n">
        <v>1</v>
      </c>
      <c r="I322" s="21" t="n">
        <v>2</v>
      </c>
      <c r="J322" s="21" t="n">
        <v>3</v>
      </c>
      <c r="K322" s="21" t="n">
        <v>5</v>
      </c>
      <c r="L322" s="21" t="n">
        <v>4</v>
      </c>
      <c r="M322" s="21" t="n">
        <v>1</v>
      </c>
      <c r="N322" s="21" t="n">
        <v>0</v>
      </c>
      <c r="O322" s="21" t="n">
        <v>4</v>
      </c>
      <c r="P322" s="21" t="n">
        <v>1</v>
      </c>
      <c r="Q322" s="21" t="n">
        <v>4</v>
      </c>
      <c r="R322" s="21" t="n">
        <v>3</v>
      </c>
      <c r="S322" s="21" t="n">
        <v>5</v>
      </c>
      <c r="T322" s="21" t="n">
        <v>0</v>
      </c>
      <c r="U322" s="21" t="n">
        <v>0</v>
      </c>
      <c r="V322" s="21" t="n">
        <v>0</v>
      </c>
      <c r="W322" s="21" t="n">
        <v>0</v>
      </c>
      <c r="X322" s="22" t="n">
        <v>0</v>
      </c>
      <c r="Y322" s="18" t="s">
        <v>293</v>
      </c>
    </row>
    <row r="323" customFormat="false" ht="13.5" hidden="false" customHeight="false" outlineLevel="0" collapsed="false">
      <c r="A323" s="14"/>
      <c r="B323" s="19"/>
      <c r="C323" s="20"/>
      <c r="D323" s="20"/>
      <c r="E323" s="25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2"/>
      <c r="Y323" s="18"/>
    </row>
    <row r="324" customFormat="false" ht="13.5" hidden="false" customHeight="false" outlineLevel="0" collapsed="false">
      <c r="A324" s="31" t="s">
        <v>294</v>
      </c>
      <c r="B324" s="24" t="n">
        <v>316</v>
      </c>
      <c r="C324" s="20" t="n">
        <f aca="false">SUM(D324,E324)</f>
        <v>825</v>
      </c>
      <c r="D324" s="25" t="n">
        <v>395</v>
      </c>
      <c r="E324" s="25" t="n">
        <v>430</v>
      </c>
      <c r="F324" s="21" t="n">
        <v>68</v>
      </c>
      <c r="G324" s="21" t="n">
        <v>55</v>
      </c>
      <c r="H324" s="21" t="n">
        <v>49</v>
      </c>
      <c r="I324" s="21" t="n">
        <v>58</v>
      </c>
      <c r="J324" s="21" t="n">
        <v>82</v>
      </c>
      <c r="K324" s="21" t="n">
        <v>59</v>
      </c>
      <c r="L324" s="21" t="n">
        <v>79</v>
      </c>
      <c r="M324" s="21" t="n">
        <v>64</v>
      </c>
      <c r="N324" s="21" t="n">
        <v>46</v>
      </c>
      <c r="O324" s="21" t="n">
        <v>45</v>
      </c>
      <c r="P324" s="21" t="n">
        <v>38</v>
      </c>
      <c r="Q324" s="21" t="n">
        <v>37</v>
      </c>
      <c r="R324" s="21" t="n">
        <v>52</v>
      </c>
      <c r="S324" s="21" t="n">
        <v>39</v>
      </c>
      <c r="T324" s="21" t="n">
        <v>24</v>
      </c>
      <c r="U324" s="21" t="n">
        <v>15</v>
      </c>
      <c r="V324" s="21" t="n">
        <v>6</v>
      </c>
      <c r="W324" s="21" t="n">
        <v>9</v>
      </c>
      <c r="X324" s="22" t="n">
        <v>0</v>
      </c>
      <c r="Y324" s="18" t="s">
        <v>294</v>
      </c>
    </row>
    <row r="325" customFormat="false" ht="13.5" hidden="false" customHeight="false" outlineLevel="0" collapsed="false">
      <c r="A325" s="31" t="s">
        <v>295</v>
      </c>
      <c r="B325" s="24" t="n">
        <v>261</v>
      </c>
      <c r="C325" s="20" t="n">
        <f aca="false">SUM(D325,E325)</f>
        <v>575</v>
      </c>
      <c r="D325" s="25" t="n">
        <v>293</v>
      </c>
      <c r="E325" s="25" t="n">
        <v>282</v>
      </c>
      <c r="F325" s="21" t="n">
        <v>44</v>
      </c>
      <c r="G325" s="21" t="n">
        <v>33</v>
      </c>
      <c r="H325" s="21" t="n">
        <v>30</v>
      </c>
      <c r="I325" s="21" t="n">
        <v>50</v>
      </c>
      <c r="J325" s="21" t="n">
        <v>70</v>
      </c>
      <c r="K325" s="21" t="n">
        <v>66</v>
      </c>
      <c r="L325" s="21" t="n">
        <v>39</v>
      </c>
      <c r="M325" s="21" t="n">
        <v>54</v>
      </c>
      <c r="N325" s="21" t="n">
        <v>38</v>
      </c>
      <c r="O325" s="21" t="n">
        <v>18</v>
      </c>
      <c r="P325" s="21" t="n">
        <v>21</v>
      </c>
      <c r="Q325" s="21" t="n">
        <v>31</v>
      </c>
      <c r="R325" s="21" t="n">
        <v>34</v>
      </c>
      <c r="S325" s="21" t="n">
        <v>21</v>
      </c>
      <c r="T325" s="21" t="n">
        <v>10</v>
      </c>
      <c r="U325" s="21" t="n">
        <v>8</v>
      </c>
      <c r="V325" s="21" t="n">
        <v>5</v>
      </c>
      <c r="W325" s="21" t="n">
        <v>3</v>
      </c>
      <c r="X325" s="22" t="n">
        <v>0</v>
      </c>
      <c r="Y325" s="18" t="s">
        <v>295</v>
      </c>
    </row>
    <row r="326" customFormat="false" ht="13.5" hidden="false" customHeight="false" outlineLevel="0" collapsed="false">
      <c r="A326" s="31" t="s">
        <v>296</v>
      </c>
      <c r="B326" s="24" t="n">
        <v>552</v>
      </c>
      <c r="C326" s="20" t="n">
        <f aca="false">SUM(D326,E326)</f>
        <v>1920</v>
      </c>
      <c r="D326" s="25" t="n">
        <v>921</v>
      </c>
      <c r="E326" s="25" t="n">
        <v>999</v>
      </c>
      <c r="F326" s="21" t="n">
        <v>195</v>
      </c>
      <c r="G326" s="21" t="n">
        <v>257</v>
      </c>
      <c r="H326" s="21" t="n">
        <v>246</v>
      </c>
      <c r="I326" s="21" t="n">
        <v>118</v>
      </c>
      <c r="J326" s="21" t="n">
        <v>51</v>
      </c>
      <c r="K326" s="21" t="n">
        <v>82</v>
      </c>
      <c r="L326" s="21" t="n">
        <v>201</v>
      </c>
      <c r="M326" s="21" t="n">
        <v>268</v>
      </c>
      <c r="N326" s="21" t="n">
        <v>222</v>
      </c>
      <c r="O326" s="21" t="n">
        <v>118</v>
      </c>
      <c r="P326" s="21" t="n">
        <v>58</v>
      </c>
      <c r="Q326" s="21" t="n">
        <v>39</v>
      </c>
      <c r="R326" s="21" t="n">
        <v>25</v>
      </c>
      <c r="S326" s="21" t="n">
        <v>14</v>
      </c>
      <c r="T326" s="21" t="n">
        <v>13</v>
      </c>
      <c r="U326" s="21" t="n">
        <v>6</v>
      </c>
      <c r="V326" s="21" t="n">
        <v>5</v>
      </c>
      <c r="W326" s="21" t="n">
        <v>2</v>
      </c>
      <c r="X326" s="22" t="n">
        <v>0</v>
      </c>
      <c r="Y326" s="18" t="s">
        <v>296</v>
      </c>
    </row>
    <row r="327" customFormat="false" ht="13.5" hidden="false" customHeight="false" outlineLevel="0" collapsed="false">
      <c r="A327" s="31" t="s">
        <v>297</v>
      </c>
      <c r="B327" s="24" t="n">
        <v>315</v>
      </c>
      <c r="C327" s="20" t="n">
        <f aca="false">SUM(D327,E327)</f>
        <v>1096</v>
      </c>
      <c r="D327" s="25" t="n">
        <v>533</v>
      </c>
      <c r="E327" s="25" t="n">
        <v>563</v>
      </c>
      <c r="F327" s="21" t="n">
        <v>99</v>
      </c>
      <c r="G327" s="21" t="n">
        <v>125</v>
      </c>
      <c r="H327" s="21" t="n">
        <v>123</v>
      </c>
      <c r="I327" s="21" t="n">
        <v>76</v>
      </c>
      <c r="J327" s="21" t="n">
        <v>37</v>
      </c>
      <c r="K327" s="21" t="n">
        <v>47</v>
      </c>
      <c r="L327" s="21" t="n">
        <v>90</v>
      </c>
      <c r="M327" s="21" t="n">
        <v>140</v>
      </c>
      <c r="N327" s="21" t="n">
        <v>133</v>
      </c>
      <c r="O327" s="21" t="n">
        <v>61</v>
      </c>
      <c r="P327" s="21" t="n">
        <v>47</v>
      </c>
      <c r="Q327" s="21" t="n">
        <v>43</v>
      </c>
      <c r="R327" s="21" t="n">
        <v>31</v>
      </c>
      <c r="S327" s="21" t="n">
        <v>21</v>
      </c>
      <c r="T327" s="21" t="n">
        <v>12</v>
      </c>
      <c r="U327" s="21" t="n">
        <v>6</v>
      </c>
      <c r="V327" s="21" t="n">
        <v>4</v>
      </c>
      <c r="W327" s="21" t="n">
        <v>1</v>
      </c>
      <c r="X327" s="22" t="n">
        <v>0</v>
      </c>
      <c r="Y327" s="18" t="s">
        <v>297</v>
      </c>
    </row>
    <row r="328" customFormat="false" ht="13.5" hidden="false" customHeight="false" outlineLevel="0" collapsed="false">
      <c r="A328" s="31" t="s">
        <v>298</v>
      </c>
      <c r="B328" s="24" t="n">
        <v>140</v>
      </c>
      <c r="C328" s="20" t="n">
        <f aca="false">SUM(D328,E328)</f>
        <v>451</v>
      </c>
      <c r="D328" s="25" t="n">
        <v>218</v>
      </c>
      <c r="E328" s="25" t="n">
        <v>233</v>
      </c>
      <c r="F328" s="21" t="n">
        <v>21</v>
      </c>
      <c r="G328" s="21" t="n">
        <v>31</v>
      </c>
      <c r="H328" s="21" t="n">
        <v>41</v>
      </c>
      <c r="I328" s="21" t="n">
        <v>47</v>
      </c>
      <c r="J328" s="21" t="n">
        <v>25</v>
      </c>
      <c r="K328" s="21" t="n">
        <v>16</v>
      </c>
      <c r="L328" s="21" t="n">
        <v>34</v>
      </c>
      <c r="M328" s="21" t="n">
        <v>36</v>
      </c>
      <c r="N328" s="21" t="n">
        <v>44</v>
      </c>
      <c r="O328" s="21" t="n">
        <v>44</v>
      </c>
      <c r="P328" s="21" t="n">
        <v>34</v>
      </c>
      <c r="Q328" s="21" t="n">
        <v>25</v>
      </c>
      <c r="R328" s="21" t="n">
        <v>19</v>
      </c>
      <c r="S328" s="21" t="n">
        <v>12</v>
      </c>
      <c r="T328" s="21" t="n">
        <v>9</v>
      </c>
      <c r="U328" s="21" t="n">
        <v>8</v>
      </c>
      <c r="V328" s="21" t="n">
        <v>4</v>
      </c>
      <c r="W328" s="21" t="n">
        <v>1</v>
      </c>
      <c r="X328" s="22" t="n">
        <v>0</v>
      </c>
      <c r="Y328" s="18" t="s">
        <v>298</v>
      </c>
    </row>
    <row r="329" customFormat="false" ht="13.5" hidden="false" customHeight="false" outlineLevel="0" collapsed="false">
      <c r="A329" s="14"/>
      <c r="B329" s="19"/>
      <c r="C329" s="20"/>
      <c r="D329" s="20"/>
      <c r="E329" s="20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2"/>
      <c r="Y329" s="18"/>
    </row>
    <row r="330" customFormat="false" ht="13.5" hidden="false" customHeight="false" outlineLevel="0" collapsed="false">
      <c r="A330" s="31" t="s">
        <v>299</v>
      </c>
      <c r="B330" s="24" t="n">
        <v>386</v>
      </c>
      <c r="C330" s="20" t="n">
        <f aca="false">SUM(D330,E330)</f>
        <v>988</v>
      </c>
      <c r="D330" s="25" t="n">
        <v>497</v>
      </c>
      <c r="E330" s="25" t="n">
        <v>491</v>
      </c>
      <c r="F330" s="21" t="n">
        <v>79</v>
      </c>
      <c r="G330" s="21" t="n">
        <v>71</v>
      </c>
      <c r="H330" s="21" t="n">
        <v>74</v>
      </c>
      <c r="I330" s="21" t="n">
        <v>70</v>
      </c>
      <c r="J330" s="21" t="n">
        <v>104</v>
      </c>
      <c r="K330" s="21" t="n">
        <v>83</v>
      </c>
      <c r="L330" s="21" t="n">
        <v>74</v>
      </c>
      <c r="M330" s="21" t="n">
        <v>87</v>
      </c>
      <c r="N330" s="21" t="n">
        <v>67</v>
      </c>
      <c r="O330" s="21" t="n">
        <v>53</v>
      </c>
      <c r="P330" s="21" t="n">
        <v>59</v>
      </c>
      <c r="Q330" s="21" t="n">
        <v>42</v>
      </c>
      <c r="R330" s="21" t="n">
        <v>42</v>
      </c>
      <c r="S330" s="21" t="n">
        <v>31</v>
      </c>
      <c r="T330" s="21" t="n">
        <v>15</v>
      </c>
      <c r="U330" s="21" t="n">
        <v>19</v>
      </c>
      <c r="V330" s="21" t="n">
        <v>13</v>
      </c>
      <c r="W330" s="21" t="n">
        <v>5</v>
      </c>
      <c r="X330" s="22" t="n">
        <v>0</v>
      </c>
      <c r="Y330" s="18" t="s">
        <v>299</v>
      </c>
    </row>
    <row r="331" customFormat="false" ht="13.5" hidden="false" customHeight="false" outlineLevel="0" collapsed="false">
      <c r="A331" s="31" t="s">
        <v>300</v>
      </c>
      <c r="B331" s="24" t="n">
        <v>310</v>
      </c>
      <c r="C331" s="20" t="n">
        <f aca="false">SUM(D331,E331)</f>
        <v>657</v>
      </c>
      <c r="D331" s="25" t="n">
        <v>329</v>
      </c>
      <c r="E331" s="25" t="n">
        <v>328</v>
      </c>
      <c r="F331" s="21" t="n">
        <v>41</v>
      </c>
      <c r="G331" s="21" t="n">
        <v>29</v>
      </c>
      <c r="H331" s="21" t="n">
        <v>31</v>
      </c>
      <c r="I331" s="21" t="n">
        <v>32</v>
      </c>
      <c r="J331" s="21" t="n">
        <v>96</v>
      </c>
      <c r="K331" s="21" t="n">
        <v>96</v>
      </c>
      <c r="L331" s="21" t="n">
        <v>64</v>
      </c>
      <c r="M331" s="21" t="n">
        <v>49</v>
      </c>
      <c r="N331" s="21" t="n">
        <v>38</v>
      </c>
      <c r="O331" s="21" t="n">
        <v>32</v>
      </c>
      <c r="P331" s="21" t="n">
        <v>35</v>
      </c>
      <c r="Q331" s="21" t="n">
        <v>36</v>
      </c>
      <c r="R331" s="21" t="n">
        <v>24</v>
      </c>
      <c r="S331" s="21" t="n">
        <v>15</v>
      </c>
      <c r="T331" s="21" t="n">
        <v>11</v>
      </c>
      <c r="U331" s="21" t="n">
        <v>13</v>
      </c>
      <c r="V331" s="21" t="n">
        <v>11</v>
      </c>
      <c r="W331" s="21" t="n">
        <v>4</v>
      </c>
      <c r="X331" s="22" t="n">
        <v>0</v>
      </c>
      <c r="Y331" s="18" t="s">
        <v>300</v>
      </c>
    </row>
    <row r="332" customFormat="false" ht="13.5" hidden="false" customHeight="false" outlineLevel="0" collapsed="false">
      <c r="A332" s="31" t="s">
        <v>301</v>
      </c>
      <c r="B332" s="24" t="n">
        <v>50</v>
      </c>
      <c r="C332" s="20" t="n">
        <f aca="false">SUM(D332,E332)</f>
        <v>134</v>
      </c>
      <c r="D332" s="25" t="n">
        <v>65</v>
      </c>
      <c r="E332" s="25" t="n">
        <v>69</v>
      </c>
      <c r="F332" s="21" t="n">
        <v>9</v>
      </c>
      <c r="G332" s="21" t="n">
        <v>10</v>
      </c>
      <c r="H332" s="21" t="n">
        <v>8</v>
      </c>
      <c r="I332" s="21" t="n">
        <v>8</v>
      </c>
      <c r="J332" s="21" t="n">
        <v>17</v>
      </c>
      <c r="K332" s="21" t="n">
        <v>10</v>
      </c>
      <c r="L332" s="21" t="n">
        <v>11</v>
      </c>
      <c r="M332" s="21" t="n">
        <v>14</v>
      </c>
      <c r="N332" s="21" t="n">
        <v>9</v>
      </c>
      <c r="O332" s="21" t="n">
        <v>6</v>
      </c>
      <c r="P332" s="21" t="n">
        <v>6</v>
      </c>
      <c r="Q332" s="21" t="n">
        <v>8</v>
      </c>
      <c r="R332" s="21" t="n">
        <v>6</v>
      </c>
      <c r="S332" s="21" t="n">
        <v>7</v>
      </c>
      <c r="T332" s="21" t="n">
        <v>4</v>
      </c>
      <c r="U332" s="21" t="n">
        <v>1</v>
      </c>
      <c r="V332" s="21" t="n">
        <v>0</v>
      </c>
      <c r="W332" s="21" t="n">
        <v>0</v>
      </c>
      <c r="X332" s="22" t="n">
        <v>0</v>
      </c>
      <c r="Y332" s="18" t="s">
        <v>301</v>
      </c>
    </row>
    <row r="333" customFormat="false" ht="13.5" hidden="false" customHeight="false" outlineLevel="0" collapsed="false">
      <c r="A333" s="31" t="s">
        <v>302</v>
      </c>
      <c r="B333" s="24" t="n">
        <v>240</v>
      </c>
      <c r="C333" s="20" t="n">
        <f aca="false">SUM(D333,E333)</f>
        <v>698</v>
      </c>
      <c r="D333" s="25" t="n">
        <v>346</v>
      </c>
      <c r="E333" s="25" t="n">
        <v>352</v>
      </c>
      <c r="F333" s="21" t="n">
        <v>46</v>
      </c>
      <c r="G333" s="21" t="n">
        <v>60</v>
      </c>
      <c r="H333" s="21" t="n">
        <v>54</v>
      </c>
      <c r="I333" s="21" t="n">
        <v>49</v>
      </c>
      <c r="J333" s="21" t="n">
        <v>48</v>
      </c>
      <c r="K333" s="21" t="n">
        <v>37</v>
      </c>
      <c r="L333" s="21" t="n">
        <v>47</v>
      </c>
      <c r="M333" s="21" t="n">
        <v>78</v>
      </c>
      <c r="N333" s="21" t="n">
        <v>55</v>
      </c>
      <c r="O333" s="21" t="n">
        <v>61</v>
      </c>
      <c r="P333" s="21" t="n">
        <v>43</v>
      </c>
      <c r="Q333" s="21" t="n">
        <v>34</v>
      </c>
      <c r="R333" s="21" t="n">
        <v>38</v>
      </c>
      <c r="S333" s="21" t="n">
        <v>12</v>
      </c>
      <c r="T333" s="21" t="n">
        <v>13</v>
      </c>
      <c r="U333" s="21" t="n">
        <v>17</v>
      </c>
      <c r="V333" s="21" t="n">
        <v>4</v>
      </c>
      <c r="W333" s="21" t="n">
        <v>2</v>
      </c>
      <c r="X333" s="22" t="n">
        <v>0</v>
      </c>
      <c r="Y333" s="18" t="s">
        <v>302</v>
      </c>
    </row>
    <row r="334" customFormat="false" ht="13.5" hidden="false" customHeight="false" outlineLevel="0" collapsed="false">
      <c r="A334" s="31" t="s">
        <v>303</v>
      </c>
      <c r="B334" s="24" t="n">
        <v>319</v>
      </c>
      <c r="C334" s="20" t="n">
        <f aca="false">SUM(D334,E334)</f>
        <v>935</v>
      </c>
      <c r="D334" s="25" t="n">
        <v>434</v>
      </c>
      <c r="E334" s="25" t="n">
        <v>501</v>
      </c>
      <c r="F334" s="21" t="n">
        <v>22</v>
      </c>
      <c r="G334" s="21" t="n">
        <v>50</v>
      </c>
      <c r="H334" s="21" t="n">
        <v>58</v>
      </c>
      <c r="I334" s="21" t="n">
        <v>103</v>
      </c>
      <c r="J334" s="21" t="n">
        <v>68</v>
      </c>
      <c r="K334" s="21" t="n">
        <v>31</v>
      </c>
      <c r="L334" s="21" t="n">
        <v>36</v>
      </c>
      <c r="M334" s="21" t="n">
        <v>51</v>
      </c>
      <c r="N334" s="21" t="n">
        <v>65</v>
      </c>
      <c r="O334" s="21" t="n">
        <v>94</v>
      </c>
      <c r="P334" s="21" t="n">
        <v>89</v>
      </c>
      <c r="Q334" s="21" t="n">
        <v>96</v>
      </c>
      <c r="R334" s="21" t="n">
        <v>70</v>
      </c>
      <c r="S334" s="21" t="n">
        <v>35</v>
      </c>
      <c r="T334" s="21" t="n">
        <v>27</v>
      </c>
      <c r="U334" s="21" t="n">
        <v>22</v>
      </c>
      <c r="V334" s="21" t="n">
        <v>8</v>
      </c>
      <c r="W334" s="21" t="n">
        <v>10</v>
      </c>
      <c r="X334" s="22" t="n">
        <v>0</v>
      </c>
      <c r="Y334" s="18" t="s">
        <v>303</v>
      </c>
    </row>
    <row r="335" customFormat="false" ht="13.5" hidden="false" customHeight="false" outlineLevel="0" collapsed="false">
      <c r="A335" s="14"/>
      <c r="B335" s="19"/>
      <c r="C335" s="20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2"/>
      <c r="Y335" s="18"/>
    </row>
    <row r="336" customFormat="false" ht="13.5" hidden="false" customHeight="false" outlineLevel="0" collapsed="false">
      <c r="A336" s="31" t="s">
        <v>304</v>
      </c>
      <c r="B336" s="19" t="n">
        <v>246</v>
      </c>
      <c r="C336" s="20" t="n">
        <f aca="false">SUM(D336,E336)</f>
        <v>718</v>
      </c>
      <c r="D336" s="25" t="n">
        <v>341</v>
      </c>
      <c r="E336" s="25" t="n">
        <v>377</v>
      </c>
      <c r="F336" s="21" t="n">
        <v>18</v>
      </c>
      <c r="G336" s="21" t="n">
        <v>31</v>
      </c>
      <c r="H336" s="21" t="n">
        <v>46</v>
      </c>
      <c r="I336" s="21" t="n">
        <v>70</v>
      </c>
      <c r="J336" s="21" t="n">
        <v>56</v>
      </c>
      <c r="K336" s="21" t="n">
        <v>29</v>
      </c>
      <c r="L336" s="21" t="n">
        <v>16</v>
      </c>
      <c r="M336" s="21" t="n">
        <v>49</v>
      </c>
      <c r="N336" s="21" t="n">
        <v>46</v>
      </c>
      <c r="O336" s="21" t="n">
        <v>70</v>
      </c>
      <c r="P336" s="21" t="n">
        <v>70</v>
      </c>
      <c r="Q336" s="21" t="n">
        <v>68</v>
      </c>
      <c r="R336" s="21" t="n">
        <v>64</v>
      </c>
      <c r="S336" s="21" t="n">
        <v>41</v>
      </c>
      <c r="T336" s="21" t="n">
        <v>18</v>
      </c>
      <c r="U336" s="21" t="n">
        <v>11</v>
      </c>
      <c r="V336" s="21" t="n">
        <v>10</v>
      </c>
      <c r="W336" s="21" t="n">
        <v>5</v>
      </c>
      <c r="X336" s="22" t="n">
        <v>0</v>
      </c>
      <c r="Y336" s="18" t="s">
        <v>304</v>
      </c>
    </row>
    <row r="337" customFormat="false" ht="13.5" hidden="false" customHeight="false" outlineLevel="0" collapsed="false">
      <c r="A337" s="31" t="s">
        <v>305</v>
      </c>
      <c r="B337" s="24" t="n">
        <v>258</v>
      </c>
      <c r="C337" s="20" t="n">
        <f aca="false">SUM(D337,E337)</f>
        <v>840</v>
      </c>
      <c r="D337" s="25" t="n">
        <v>394</v>
      </c>
      <c r="E337" s="25" t="n">
        <v>446</v>
      </c>
      <c r="F337" s="21" t="n">
        <v>20</v>
      </c>
      <c r="G337" s="21" t="n">
        <v>32</v>
      </c>
      <c r="H337" s="21" t="n">
        <v>84</v>
      </c>
      <c r="I337" s="21" t="n">
        <v>109</v>
      </c>
      <c r="J337" s="21" t="n">
        <v>53</v>
      </c>
      <c r="K337" s="21" t="n">
        <v>23</v>
      </c>
      <c r="L337" s="21" t="n">
        <v>24</v>
      </c>
      <c r="M337" s="21" t="n">
        <v>44</v>
      </c>
      <c r="N337" s="21" t="n">
        <v>86</v>
      </c>
      <c r="O337" s="21" t="n">
        <v>86</v>
      </c>
      <c r="P337" s="21" t="n">
        <v>80</v>
      </c>
      <c r="Q337" s="21" t="n">
        <v>77</v>
      </c>
      <c r="R337" s="21" t="n">
        <v>53</v>
      </c>
      <c r="S337" s="21" t="n">
        <v>30</v>
      </c>
      <c r="T337" s="21" t="n">
        <v>11</v>
      </c>
      <c r="U337" s="21" t="n">
        <v>12</v>
      </c>
      <c r="V337" s="21" t="n">
        <v>10</v>
      </c>
      <c r="W337" s="21" t="n">
        <v>6</v>
      </c>
      <c r="X337" s="22" t="n">
        <v>0</v>
      </c>
      <c r="Y337" s="18" t="s">
        <v>305</v>
      </c>
    </row>
    <row r="338" customFormat="false" ht="13.5" hidden="false" customHeight="false" outlineLevel="0" collapsed="false">
      <c r="A338" s="31" t="s">
        <v>306</v>
      </c>
      <c r="B338" s="24" t="n">
        <v>140</v>
      </c>
      <c r="C338" s="20" t="n">
        <f aca="false">SUM(D338,E338)</f>
        <v>508</v>
      </c>
      <c r="D338" s="25" t="n">
        <v>240</v>
      </c>
      <c r="E338" s="25" t="n">
        <v>268</v>
      </c>
      <c r="F338" s="21" t="n">
        <v>19</v>
      </c>
      <c r="G338" s="21" t="n">
        <v>24</v>
      </c>
      <c r="H338" s="21" t="n">
        <v>27</v>
      </c>
      <c r="I338" s="21" t="n">
        <v>38</v>
      </c>
      <c r="J338" s="21" t="n">
        <v>42</v>
      </c>
      <c r="K338" s="21" t="n">
        <v>28</v>
      </c>
      <c r="L338" s="21" t="n">
        <v>26</v>
      </c>
      <c r="M338" s="21" t="n">
        <v>33</v>
      </c>
      <c r="N338" s="21" t="n">
        <v>27</v>
      </c>
      <c r="O338" s="21" t="n">
        <v>33</v>
      </c>
      <c r="P338" s="21" t="n">
        <v>48</v>
      </c>
      <c r="Q338" s="21" t="n">
        <v>53</v>
      </c>
      <c r="R338" s="21" t="n">
        <v>34</v>
      </c>
      <c r="S338" s="21" t="n">
        <v>21</v>
      </c>
      <c r="T338" s="21" t="n">
        <v>20</v>
      </c>
      <c r="U338" s="21" t="n">
        <v>15</v>
      </c>
      <c r="V338" s="21" t="n">
        <v>14</v>
      </c>
      <c r="W338" s="21" t="n">
        <v>6</v>
      </c>
      <c r="X338" s="22" t="n">
        <v>0</v>
      </c>
      <c r="Y338" s="18" t="s">
        <v>306</v>
      </c>
    </row>
    <row r="339" customFormat="false" ht="13.5" hidden="false" customHeight="false" outlineLevel="0" collapsed="false">
      <c r="A339" s="31" t="s">
        <v>307</v>
      </c>
      <c r="B339" s="24" t="n">
        <v>106</v>
      </c>
      <c r="C339" s="20" t="n">
        <f aca="false">SUM(D339,E339)</f>
        <v>276</v>
      </c>
      <c r="D339" s="25" t="n">
        <v>125</v>
      </c>
      <c r="E339" s="25" t="n">
        <v>151</v>
      </c>
      <c r="F339" s="21" t="n">
        <v>11</v>
      </c>
      <c r="G339" s="21" t="n">
        <v>12</v>
      </c>
      <c r="H339" s="21" t="n">
        <v>16</v>
      </c>
      <c r="I339" s="21" t="n">
        <v>22</v>
      </c>
      <c r="J339" s="21" t="n">
        <v>21</v>
      </c>
      <c r="K339" s="21" t="n">
        <v>13</v>
      </c>
      <c r="L339" s="21" t="n">
        <v>12</v>
      </c>
      <c r="M339" s="21" t="n">
        <v>17</v>
      </c>
      <c r="N339" s="21" t="n">
        <v>18</v>
      </c>
      <c r="O339" s="21" t="n">
        <v>24</v>
      </c>
      <c r="P339" s="21" t="n">
        <v>21</v>
      </c>
      <c r="Q339" s="21" t="n">
        <v>29</v>
      </c>
      <c r="R339" s="21" t="n">
        <v>19</v>
      </c>
      <c r="S339" s="21" t="n">
        <v>13</v>
      </c>
      <c r="T339" s="21" t="n">
        <v>10</v>
      </c>
      <c r="U339" s="21" t="n">
        <v>11</v>
      </c>
      <c r="V339" s="21" t="n">
        <v>5</v>
      </c>
      <c r="W339" s="21" t="n">
        <v>2</v>
      </c>
      <c r="X339" s="22" t="n">
        <v>0</v>
      </c>
      <c r="Y339" s="18" t="s">
        <v>307</v>
      </c>
    </row>
    <row r="340" customFormat="false" ht="13.5" hidden="false" customHeight="false" outlineLevel="0" collapsed="false">
      <c r="A340" s="31" t="s">
        <v>308</v>
      </c>
      <c r="B340" s="24" t="n">
        <v>234</v>
      </c>
      <c r="C340" s="20" t="n">
        <f aca="false">SUM(D340,E340)</f>
        <v>682</v>
      </c>
      <c r="D340" s="25" t="n">
        <v>318</v>
      </c>
      <c r="E340" s="25" t="n">
        <v>364</v>
      </c>
      <c r="F340" s="21" t="n">
        <v>26</v>
      </c>
      <c r="G340" s="21" t="n">
        <v>34</v>
      </c>
      <c r="H340" s="21" t="n">
        <v>44</v>
      </c>
      <c r="I340" s="21" t="n">
        <v>60</v>
      </c>
      <c r="J340" s="21" t="n">
        <v>41</v>
      </c>
      <c r="K340" s="21" t="n">
        <v>33</v>
      </c>
      <c r="L340" s="21" t="n">
        <v>40</v>
      </c>
      <c r="M340" s="21" t="n">
        <v>54</v>
      </c>
      <c r="N340" s="21" t="n">
        <v>56</v>
      </c>
      <c r="O340" s="21" t="n">
        <v>55</v>
      </c>
      <c r="P340" s="21" t="n">
        <v>54</v>
      </c>
      <c r="Q340" s="21" t="n">
        <v>53</v>
      </c>
      <c r="R340" s="21" t="n">
        <v>46</v>
      </c>
      <c r="S340" s="21" t="n">
        <v>33</v>
      </c>
      <c r="T340" s="21" t="n">
        <v>20</v>
      </c>
      <c r="U340" s="21" t="n">
        <v>19</v>
      </c>
      <c r="V340" s="21" t="n">
        <v>10</v>
      </c>
      <c r="W340" s="21" t="n">
        <v>4</v>
      </c>
      <c r="X340" s="22" t="n">
        <v>0</v>
      </c>
      <c r="Y340" s="18" t="s">
        <v>308</v>
      </c>
    </row>
    <row r="341" customFormat="false" ht="13.5" hidden="false" customHeight="false" outlineLevel="0" collapsed="false">
      <c r="A341" s="14"/>
      <c r="B341" s="19"/>
      <c r="C341" s="20"/>
      <c r="D341" s="20"/>
      <c r="E341" s="2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2"/>
      <c r="Y341" s="18"/>
    </row>
    <row r="342" customFormat="false" ht="13.5" hidden="false" customHeight="false" outlineLevel="0" collapsed="false">
      <c r="A342" s="31" t="s">
        <v>309</v>
      </c>
      <c r="B342" s="24" t="n">
        <v>153</v>
      </c>
      <c r="C342" s="20" t="n">
        <f aca="false">SUM(D342,E342)</f>
        <v>446</v>
      </c>
      <c r="D342" s="25" t="n">
        <v>217</v>
      </c>
      <c r="E342" s="25" t="n">
        <v>229</v>
      </c>
      <c r="F342" s="21" t="n">
        <v>19</v>
      </c>
      <c r="G342" s="21" t="n">
        <v>19</v>
      </c>
      <c r="H342" s="21" t="n">
        <v>26</v>
      </c>
      <c r="I342" s="21" t="n">
        <v>41</v>
      </c>
      <c r="J342" s="21" t="n">
        <v>34</v>
      </c>
      <c r="K342" s="21" t="n">
        <v>29</v>
      </c>
      <c r="L342" s="21" t="n">
        <v>23</v>
      </c>
      <c r="M342" s="21" t="n">
        <v>24</v>
      </c>
      <c r="N342" s="21" t="n">
        <v>41</v>
      </c>
      <c r="O342" s="21" t="n">
        <v>40</v>
      </c>
      <c r="P342" s="21" t="n">
        <v>32</v>
      </c>
      <c r="Q342" s="21" t="n">
        <v>43</v>
      </c>
      <c r="R342" s="21" t="n">
        <v>31</v>
      </c>
      <c r="S342" s="21" t="n">
        <v>19</v>
      </c>
      <c r="T342" s="21" t="n">
        <v>12</v>
      </c>
      <c r="U342" s="21" t="n">
        <v>5</v>
      </c>
      <c r="V342" s="21" t="n">
        <v>7</v>
      </c>
      <c r="W342" s="21" t="n">
        <v>1</v>
      </c>
      <c r="X342" s="22" t="n">
        <v>0</v>
      </c>
      <c r="Y342" s="18" t="s">
        <v>309</v>
      </c>
    </row>
    <row r="343" customFormat="false" ht="13.5" hidden="false" customHeight="false" outlineLevel="0" collapsed="false">
      <c r="A343" s="31" t="s">
        <v>310</v>
      </c>
      <c r="B343" s="24" t="n">
        <v>430</v>
      </c>
      <c r="C343" s="20" t="n">
        <f aca="false">SUM(D343,E343)</f>
        <v>1249</v>
      </c>
      <c r="D343" s="25" t="n">
        <v>605</v>
      </c>
      <c r="E343" s="25" t="n">
        <v>644</v>
      </c>
      <c r="F343" s="21" t="n">
        <v>74</v>
      </c>
      <c r="G343" s="21" t="n">
        <v>80</v>
      </c>
      <c r="H343" s="21" t="n">
        <v>100</v>
      </c>
      <c r="I343" s="21" t="n">
        <v>81</v>
      </c>
      <c r="J343" s="21" t="n">
        <v>77</v>
      </c>
      <c r="K343" s="21" t="n">
        <v>63</v>
      </c>
      <c r="L343" s="21" t="n">
        <v>103</v>
      </c>
      <c r="M343" s="21" t="n">
        <v>110</v>
      </c>
      <c r="N343" s="21" t="n">
        <v>110</v>
      </c>
      <c r="O343" s="21" t="n">
        <v>87</v>
      </c>
      <c r="P343" s="21" t="n">
        <v>83</v>
      </c>
      <c r="Q343" s="21" t="n">
        <v>85</v>
      </c>
      <c r="R343" s="21" t="n">
        <v>67</v>
      </c>
      <c r="S343" s="21" t="n">
        <v>51</v>
      </c>
      <c r="T343" s="21" t="n">
        <v>36</v>
      </c>
      <c r="U343" s="21" t="n">
        <v>24</v>
      </c>
      <c r="V343" s="21" t="n">
        <v>10</v>
      </c>
      <c r="W343" s="21" t="n">
        <v>8</v>
      </c>
      <c r="X343" s="22" t="n">
        <v>0</v>
      </c>
      <c r="Y343" s="18" t="s">
        <v>310</v>
      </c>
    </row>
    <row r="344" customFormat="false" ht="13.5" hidden="false" customHeight="false" outlineLevel="0" collapsed="false">
      <c r="A344" s="31" t="s">
        <v>311</v>
      </c>
      <c r="B344" s="24" t="n">
        <v>251</v>
      </c>
      <c r="C344" s="20" t="n">
        <f aca="false">SUM(D344,E344)</f>
        <v>658</v>
      </c>
      <c r="D344" s="25" t="n">
        <v>315</v>
      </c>
      <c r="E344" s="25" t="n">
        <v>343</v>
      </c>
      <c r="F344" s="21" t="n">
        <v>50</v>
      </c>
      <c r="G344" s="21" t="n">
        <v>56</v>
      </c>
      <c r="H344" s="21" t="n">
        <v>43</v>
      </c>
      <c r="I344" s="21" t="n">
        <v>44</v>
      </c>
      <c r="J344" s="21" t="n">
        <v>46</v>
      </c>
      <c r="K344" s="21" t="n">
        <v>56</v>
      </c>
      <c r="L344" s="21" t="n">
        <v>67</v>
      </c>
      <c r="M344" s="21" t="n">
        <v>61</v>
      </c>
      <c r="N344" s="21" t="n">
        <v>46</v>
      </c>
      <c r="O344" s="21" t="n">
        <v>38</v>
      </c>
      <c r="P344" s="21" t="n">
        <v>37</v>
      </c>
      <c r="Q344" s="21" t="n">
        <v>38</v>
      </c>
      <c r="R344" s="21" t="n">
        <v>31</v>
      </c>
      <c r="S344" s="21" t="n">
        <v>14</v>
      </c>
      <c r="T344" s="21" t="n">
        <v>10</v>
      </c>
      <c r="U344" s="21" t="n">
        <v>10</v>
      </c>
      <c r="V344" s="21" t="n">
        <v>4</v>
      </c>
      <c r="W344" s="21" t="n">
        <v>7</v>
      </c>
      <c r="X344" s="22" t="n">
        <v>0</v>
      </c>
      <c r="Y344" s="18" t="s">
        <v>311</v>
      </c>
    </row>
    <row r="345" customFormat="false" ht="13.5" hidden="false" customHeight="false" outlineLevel="0" collapsed="false">
      <c r="A345" s="31" t="s">
        <v>312</v>
      </c>
      <c r="B345" s="24" t="n">
        <v>459</v>
      </c>
      <c r="C345" s="20" t="n">
        <f aca="false">SUM(D345,E345)</f>
        <v>1284</v>
      </c>
      <c r="D345" s="25" t="n">
        <v>604</v>
      </c>
      <c r="E345" s="25" t="n">
        <v>680</v>
      </c>
      <c r="F345" s="21" t="n">
        <v>59</v>
      </c>
      <c r="G345" s="21" t="n">
        <v>63</v>
      </c>
      <c r="H345" s="21" t="n">
        <v>95</v>
      </c>
      <c r="I345" s="21" t="n">
        <v>104</v>
      </c>
      <c r="J345" s="21" t="n">
        <v>81</v>
      </c>
      <c r="K345" s="21" t="n">
        <v>75</v>
      </c>
      <c r="L345" s="21" t="n">
        <v>64</v>
      </c>
      <c r="M345" s="21" t="n">
        <v>81</v>
      </c>
      <c r="N345" s="21" t="n">
        <v>90</v>
      </c>
      <c r="O345" s="21" t="n">
        <v>95</v>
      </c>
      <c r="P345" s="21" t="n">
        <v>112</v>
      </c>
      <c r="Q345" s="21" t="n">
        <v>118</v>
      </c>
      <c r="R345" s="21" t="n">
        <v>67</v>
      </c>
      <c r="S345" s="21" t="n">
        <v>54</v>
      </c>
      <c r="T345" s="21" t="n">
        <v>55</v>
      </c>
      <c r="U345" s="21" t="n">
        <v>41</v>
      </c>
      <c r="V345" s="21" t="n">
        <v>21</v>
      </c>
      <c r="W345" s="21" t="n">
        <v>9</v>
      </c>
      <c r="X345" s="22" t="n">
        <v>0</v>
      </c>
      <c r="Y345" s="18" t="s">
        <v>312</v>
      </c>
    </row>
    <row r="346" customFormat="false" ht="13.5" hidden="false" customHeight="false" outlineLevel="0" collapsed="false">
      <c r="A346" s="31" t="s">
        <v>313</v>
      </c>
      <c r="B346" s="24" t="n">
        <v>617</v>
      </c>
      <c r="C346" s="20" t="n">
        <f aca="false">SUM(D346,E346)</f>
        <v>1837</v>
      </c>
      <c r="D346" s="25" t="n">
        <v>874</v>
      </c>
      <c r="E346" s="25" t="n">
        <v>963</v>
      </c>
      <c r="F346" s="21" t="n">
        <v>74</v>
      </c>
      <c r="G346" s="21" t="n">
        <v>113</v>
      </c>
      <c r="H346" s="21" t="n">
        <v>148</v>
      </c>
      <c r="I346" s="21" t="n">
        <v>176</v>
      </c>
      <c r="J346" s="21" t="n">
        <v>116</v>
      </c>
      <c r="K346" s="21" t="n">
        <v>55</v>
      </c>
      <c r="L346" s="21" t="n">
        <v>103</v>
      </c>
      <c r="M346" s="21" t="n">
        <v>145</v>
      </c>
      <c r="N346" s="21" t="n">
        <v>176</v>
      </c>
      <c r="O346" s="21" t="n">
        <v>133</v>
      </c>
      <c r="P346" s="21" t="n">
        <v>131</v>
      </c>
      <c r="Q346" s="21" t="n">
        <v>134</v>
      </c>
      <c r="R346" s="21" t="n">
        <v>118</v>
      </c>
      <c r="S346" s="21" t="n">
        <v>81</v>
      </c>
      <c r="T346" s="21" t="n">
        <v>54</v>
      </c>
      <c r="U346" s="21" t="n">
        <v>56</v>
      </c>
      <c r="V346" s="21" t="n">
        <v>21</v>
      </c>
      <c r="W346" s="21" t="n">
        <v>3</v>
      </c>
      <c r="X346" s="22" t="n">
        <v>0</v>
      </c>
      <c r="Y346" s="18" t="s">
        <v>313</v>
      </c>
    </row>
    <row r="347" customFormat="false" ht="13.5" hidden="false" customHeight="false" outlineLevel="0" collapsed="false">
      <c r="A347" s="14"/>
      <c r="B347" s="19"/>
      <c r="C347" s="20"/>
      <c r="D347" s="20"/>
      <c r="E347" s="20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2"/>
      <c r="Y347" s="18"/>
    </row>
    <row r="348" customFormat="false" ht="13.5" hidden="false" customHeight="false" outlineLevel="0" collapsed="false">
      <c r="A348" s="31" t="s">
        <v>314</v>
      </c>
      <c r="B348" s="24" t="n">
        <v>696</v>
      </c>
      <c r="C348" s="20" t="n">
        <f aca="false">SUM(D348,E348)</f>
        <v>1950</v>
      </c>
      <c r="D348" s="25" t="n">
        <v>944</v>
      </c>
      <c r="E348" s="25" t="n">
        <v>1006</v>
      </c>
      <c r="F348" s="21" t="n">
        <v>133</v>
      </c>
      <c r="G348" s="21" t="n">
        <v>115</v>
      </c>
      <c r="H348" s="21" t="n">
        <v>147</v>
      </c>
      <c r="I348" s="21" t="n">
        <v>144</v>
      </c>
      <c r="J348" s="21" t="n">
        <v>123</v>
      </c>
      <c r="K348" s="21" t="n">
        <v>112</v>
      </c>
      <c r="L348" s="21" t="n">
        <v>146</v>
      </c>
      <c r="M348" s="21" t="n">
        <v>193</v>
      </c>
      <c r="N348" s="21" t="n">
        <v>153</v>
      </c>
      <c r="O348" s="21" t="n">
        <v>134</v>
      </c>
      <c r="P348" s="21" t="n">
        <v>131</v>
      </c>
      <c r="Q348" s="21" t="n">
        <v>126</v>
      </c>
      <c r="R348" s="21" t="n">
        <v>105</v>
      </c>
      <c r="S348" s="21" t="n">
        <v>76</v>
      </c>
      <c r="T348" s="21" t="n">
        <v>43</v>
      </c>
      <c r="U348" s="21" t="n">
        <v>42</v>
      </c>
      <c r="V348" s="21" t="n">
        <v>13</v>
      </c>
      <c r="W348" s="21" t="n">
        <v>14</v>
      </c>
      <c r="X348" s="22" t="n">
        <v>0</v>
      </c>
      <c r="Y348" s="18" t="s">
        <v>314</v>
      </c>
    </row>
    <row r="349" customFormat="false" ht="13.5" hidden="false" customHeight="false" outlineLevel="0" collapsed="false">
      <c r="A349" s="31" t="s">
        <v>315</v>
      </c>
      <c r="B349" s="24" t="n">
        <v>569</v>
      </c>
      <c r="C349" s="20" t="n">
        <f aca="false">SUM(D349,E349)</f>
        <v>1650</v>
      </c>
      <c r="D349" s="25" t="n">
        <v>790</v>
      </c>
      <c r="E349" s="25" t="n">
        <v>860</v>
      </c>
      <c r="F349" s="21" t="n">
        <v>113</v>
      </c>
      <c r="G349" s="21" t="n">
        <v>101</v>
      </c>
      <c r="H349" s="21" t="n">
        <v>115</v>
      </c>
      <c r="I349" s="21" t="n">
        <v>135</v>
      </c>
      <c r="J349" s="21" t="n">
        <v>103</v>
      </c>
      <c r="K349" s="21" t="n">
        <v>123</v>
      </c>
      <c r="L349" s="21" t="n">
        <v>129</v>
      </c>
      <c r="M349" s="21" t="n">
        <v>128</v>
      </c>
      <c r="N349" s="21" t="n">
        <v>137</v>
      </c>
      <c r="O349" s="21" t="n">
        <v>121</v>
      </c>
      <c r="P349" s="21" t="n">
        <v>120</v>
      </c>
      <c r="Q349" s="21" t="n">
        <v>90</v>
      </c>
      <c r="R349" s="21" t="n">
        <v>86</v>
      </c>
      <c r="S349" s="21" t="n">
        <v>60</v>
      </c>
      <c r="T349" s="21" t="n">
        <v>29</v>
      </c>
      <c r="U349" s="21" t="n">
        <v>36</v>
      </c>
      <c r="V349" s="21" t="n">
        <v>16</v>
      </c>
      <c r="W349" s="21" t="n">
        <v>8</v>
      </c>
      <c r="X349" s="22" t="n">
        <v>0</v>
      </c>
      <c r="Y349" s="18" t="s">
        <v>315</v>
      </c>
    </row>
    <row r="350" customFormat="false" ht="13.5" hidden="false" customHeight="false" outlineLevel="0" collapsed="false">
      <c r="A350" s="31" t="s">
        <v>316</v>
      </c>
      <c r="B350" s="24" t="n">
        <v>94</v>
      </c>
      <c r="C350" s="20" t="n">
        <f aca="false">SUM(D350,E350)</f>
        <v>299</v>
      </c>
      <c r="D350" s="25" t="n">
        <v>140</v>
      </c>
      <c r="E350" s="25" t="n">
        <v>159</v>
      </c>
      <c r="F350" s="21" t="n">
        <v>10</v>
      </c>
      <c r="G350" s="21" t="n">
        <v>19</v>
      </c>
      <c r="H350" s="21" t="n">
        <v>24</v>
      </c>
      <c r="I350" s="21" t="n">
        <v>24</v>
      </c>
      <c r="J350" s="21" t="n">
        <v>16</v>
      </c>
      <c r="K350" s="21" t="n">
        <v>17</v>
      </c>
      <c r="L350" s="21" t="n">
        <v>13</v>
      </c>
      <c r="M350" s="21" t="n">
        <v>24</v>
      </c>
      <c r="N350" s="21" t="n">
        <v>26</v>
      </c>
      <c r="O350" s="21" t="n">
        <v>18</v>
      </c>
      <c r="P350" s="21" t="n">
        <v>18</v>
      </c>
      <c r="Q350" s="21" t="n">
        <v>22</v>
      </c>
      <c r="R350" s="21" t="n">
        <v>21</v>
      </c>
      <c r="S350" s="21" t="n">
        <v>12</v>
      </c>
      <c r="T350" s="21" t="n">
        <v>17</v>
      </c>
      <c r="U350" s="21" t="n">
        <v>9</v>
      </c>
      <c r="V350" s="21" t="n">
        <v>4</v>
      </c>
      <c r="W350" s="21" t="n">
        <v>5</v>
      </c>
      <c r="X350" s="22" t="n">
        <v>0</v>
      </c>
      <c r="Y350" s="18" t="s">
        <v>316</v>
      </c>
    </row>
    <row r="351" customFormat="false" ht="13.5" hidden="false" customHeight="false" outlineLevel="0" collapsed="false">
      <c r="A351" s="31" t="s">
        <v>317</v>
      </c>
      <c r="B351" s="24" t="n">
        <v>335</v>
      </c>
      <c r="C351" s="20" t="n">
        <f aca="false">SUM(D351,E351)</f>
        <v>833</v>
      </c>
      <c r="D351" s="25" t="n">
        <v>415</v>
      </c>
      <c r="E351" s="25" t="n">
        <v>418</v>
      </c>
      <c r="F351" s="21" t="n">
        <v>48</v>
      </c>
      <c r="G351" s="21" t="n">
        <v>51</v>
      </c>
      <c r="H351" s="21" t="n">
        <v>60</v>
      </c>
      <c r="I351" s="21" t="n">
        <v>68</v>
      </c>
      <c r="J351" s="21" t="n">
        <v>61</v>
      </c>
      <c r="K351" s="21" t="n">
        <v>55</v>
      </c>
      <c r="L351" s="21" t="n">
        <v>53</v>
      </c>
      <c r="M351" s="21" t="n">
        <v>65</v>
      </c>
      <c r="N351" s="21" t="n">
        <v>51</v>
      </c>
      <c r="O351" s="21" t="n">
        <v>57</v>
      </c>
      <c r="P351" s="21" t="n">
        <v>67</v>
      </c>
      <c r="Q351" s="21" t="n">
        <v>69</v>
      </c>
      <c r="R351" s="21" t="n">
        <v>40</v>
      </c>
      <c r="S351" s="21" t="n">
        <v>43</v>
      </c>
      <c r="T351" s="21" t="n">
        <v>17</v>
      </c>
      <c r="U351" s="21" t="n">
        <v>18</v>
      </c>
      <c r="V351" s="21" t="n">
        <v>6</v>
      </c>
      <c r="W351" s="21" t="n">
        <v>4</v>
      </c>
      <c r="X351" s="22" t="n">
        <v>0</v>
      </c>
      <c r="Y351" s="18" t="s">
        <v>317</v>
      </c>
    </row>
    <row r="352" customFormat="false" ht="13.5" hidden="false" customHeight="false" outlineLevel="0" collapsed="false">
      <c r="A352" s="31" t="s">
        <v>318</v>
      </c>
      <c r="B352" s="24" t="n">
        <v>316</v>
      </c>
      <c r="C352" s="20" t="n">
        <f aca="false">SUM(D352,E352)</f>
        <v>880</v>
      </c>
      <c r="D352" s="25" t="n">
        <v>435</v>
      </c>
      <c r="E352" s="25" t="n">
        <v>445</v>
      </c>
      <c r="F352" s="21" t="n">
        <v>39</v>
      </c>
      <c r="G352" s="21" t="n">
        <v>43</v>
      </c>
      <c r="H352" s="21" t="n">
        <v>78</v>
      </c>
      <c r="I352" s="21" t="n">
        <v>75</v>
      </c>
      <c r="J352" s="21" t="n">
        <v>69</v>
      </c>
      <c r="K352" s="21" t="n">
        <v>49</v>
      </c>
      <c r="L352" s="21" t="n">
        <v>47</v>
      </c>
      <c r="M352" s="21" t="n">
        <v>66</v>
      </c>
      <c r="N352" s="21" t="n">
        <v>79</v>
      </c>
      <c r="O352" s="21" t="n">
        <v>67</v>
      </c>
      <c r="P352" s="21" t="n">
        <v>75</v>
      </c>
      <c r="Q352" s="21" t="n">
        <v>56</v>
      </c>
      <c r="R352" s="21" t="n">
        <v>53</v>
      </c>
      <c r="S352" s="21" t="n">
        <v>32</v>
      </c>
      <c r="T352" s="21" t="n">
        <v>27</v>
      </c>
      <c r="U352" s="21" t="n">
        <v>12</v>
      </c>
      <c r="V352" s="21" t="n">
        <v>8</v>
      </c>
      <c r="W352" s="21" t="n">
        <v>5</v>
      </c>
      <c r="X352" s="22" t="n">
        <v>0</v>
      </c>
      <c r="Y352" s="18" t="s">
        <v>318</v>
      </c>
    </row>
    <row r="353" customFormat="false" ht="13.5" hidden="false" customHeight="false" outlineLevel="0" collapsed="false">
      <c r="A353" s="14"/>
      <c r="B353" s="19"/>
      <c r="C353" s="20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2"/>
      <c r="Y353" s="18"/>
    </row>
    <row r="354" customFormat="false" ht="13.5" hidden="false" customHeight="false" outlineLevel="0" collapsed="false">
      <c r="A354" s="31" t="s">
        <v>319</v>
      </c>
      <c r="B354" s="24" t="n">
        <v>171</v>
      </c>
      <c r="C354" s="20" t="n">
        <f aca="false">SUM(D354,E354)</f>
        <v>494</v>
      </c>
      <c r="D354" s="25" t="n">
        <v>244</v>
      </c>
      <c r="E354" s="25" t="n">
        <v>250</v>
      </c>
      <c r="F354" s="21" t="n">
        <v>12</v>
      </c>
      <c r="G354" s="21" t="n">
        <v>22</v>
      </c>
      <c r="H354" s="21" t="n">
        <v>50</v>
      </c>
      <c r="I354" s="21" t="n">
        <v>50</v>
      </c>
      <c r="J354" s="21" t="n">
        <v>32</v>
      </c>
      <c r="K354" s="21" t="n">
        <v>29</v>
      </c>
      <c r="L354" s="21" t="n">
        <v>30</v>
      </c>
      <c r="M354" s="21" t="n">
        <v>34</v>
      </c>
      <c r="N354" s="21" t="n">
        <v>44</v>
      </c>
      <c r="O354" s="21" t="n">
        <v>51</v>
      </c>
      <c r="P354" s="21" t="n">
        <v>35</v>
      </c>
      <c r="Q354" s="21" t="n">
        <v>23</v>
      </c>
      <c r="R354" s="21" t="n">
        <v>30</v>
      </c>
      <c r="S354" s="21" t="n">
        <v>22</v>
      </c>
      <c r="T354" s="21" t="n">
        <v>17</v>
      </c>
      <c r="U354" s="21" t="n">
        <v>4</v>
      </c>
      <c r="V354" s="21" t="n">
        <v>7</v>
      </c>
      <c r="W354" s="21" t="n">
        <v>2</v>
      </c>
      <c r="X354" s="22" t="n">
        <v>0</v>
      </c>
      <c r="Y354" s="18" t="s">
        <v>319</v>
      </c>
    </row>
    <row r="355" customFormat="false" ht="13.5" hidden="false" customHeight="false" outlineLevel="0" collapsed="false">
      <c r="A355" s="31" t="s">
        <v>320</v>
      </c>
      <c r="B355" s="24" t="n">
        <v>310</v>
      </c>
      <c r="C355" s="20" t="n">
        <f aca="false">SUM(D355,E355)</f>
        <v>989</v>
      </c>
      <c r="D355" s="25" t="n">
        <v>495</v>
      </c>
      <c r="E355" s="25" t="n">
        <v>494</v>
      </c>
      <c r="F355" s="21" t="n">
        <v>48</v>
      </c>
      <c r="G355" s="21" t="n">
        <v>62</v>
      </c>
      <c r="H355" s="21" t="n">
        <v>79</v>
      </c>
      <c r="I355" s="21" t="n">
        <v>97</v>
      </c>
      <c r="J355" s="21" t="n">
        <v>86</v>
      </c>
      <c r="K355" s="21" t="n">
        <v>64</v>
      </c>
      <c r="L355" s="21" t="n">
        <v>56</v>
      </c>
      <c r="M355" s="21" t="n">
        <v>78</v>
      </c>
      <c r="N355" s="21" t="n">
        <v>76</v>
      </c>
      <c r="O355" s="21" t="n">
        <v>97</v>
      </c>
      <c r="P355" s="21" t="n">
        <v>74</v>
      </c>
      <c r="Q355" s="21" t="n">
        <v>65</v>
      </c>
      <c r="R355" s="21" t="n">
        <v>52</v>
      </c>
      <c r="S355" s="21" t="n">
        <v>16</v>
      </c>
      <c r="T355" s="21" t="n">
        <v>16</v>
      </c>
      <c r="U355" s="21" t="n">
        <v>11</v>
      </c>
      <c r="V355" s="21" t="n">
        <v>8</v>
      </c>
      <c r="W355" s="21" t="n">
        <v>4</v>
      </c>
      <c r="X355" s="22" t="n">
        <v>0</v>
      </c>
      <c r="Y355" s="18" t="s">
        <v>320</v>
      </c>
    </row>
    <row r="356" customFormat="false" ht="13.5" hidden="false" customHeight="false" outlineLevel="0" collapsed="false">
      <c r="A356" s="31" t="s">
        <v>321</v>
      </c>
      <c r="B356" s="24" t="n">
        <v>371</v>
      </c>
      <c r="C356" s="20" t="n">
        <f aca="false">SUM(D356,E356)</f>
        <v>1111</v>
      </c>
      <c r="D356" s="25" t="n">
        <v>562</v>
      </c>
      <c r="E356" s="25" t="n">
        <v>549</v>
      </c>
      <c r="F356" s="21" t="n">
        <v>35</v>
      </c>
      <c r="G356" s="21" t="n">
        <v>65</v>
      </c>
      <c r="H356" s="21" t="n">
        <v>91</v>
      </c>
      <c r="I356" s="21" t="n">
        <v>110</v>
      </c>
      <c r="J356" s="21" t="n">
        <v>77</v>
      </c>
      <c r="K356" s="21" t="n">
        <v>61</v>
      </c>
      <c r="L356" s="21" t="n">
        <v>56</v>
      </c>
      <c r="M356" s="21" t="n">
        <v>85</v>
      </c>
      <c r="N356" s="21" t="n">
        <v>99</v>
      </c>
      <c r="O356" s="21" t="n">
        <v>108</v>
      </c>
      <c r="P356" s="21" t="n">
        <v>101</v>
      </c>
      <c r="Q356" s="21" t="n">
        <v>88</v>
      </c>
      <c r="R356" s="21" t="n">
        <v>55</v>
      </c>
      <c r="S356" s="21" t="n">
        <v>38</v>
      </c>
      <c r="T356" s="21" t="n">
        <v>15</v>
      </c>
      <c r="U356" s="21" t="n">
        <v>17</v>
      </c>
      <c r="V356" s="21" t="n">
        <v>5</v>
      </c>
      <c r="W356" s="21" t="n">
        <v>5</v>
      </c>
      <c r="X356" s="22" t="n">
        <v>0</v>
      </c>
      <c r="Y356" s="18" t="s">
        <v>321</v>
      </c>
    </row>
    <row r="357" customFormat="false" ht="13.5" hidden="false" customHeight="false" outlineLevel="0" collapsed="false">
      <c r="A357" s="31" t="s">
        <v>322</v>
      </c>
      <c r="B357" s="24" t="n">
        <v>125</v>
      </c>
      <c r="C357" s="20" t="n">
        <f aca="false">SUM(D357,E357)</f>
        <v>432</v>
      </c>
      <c r="D357" s="25" t="n">
        <v>220</v>
      </c>
      <c r="E357" s="25" t="n">
        <v>212</v>
      </c>
      <c r="F357" s="21" t="n">
        <v>8</v>
      </c>
      <c r="G357" s="21" t="n">
        <v>22</v>
      </c>
      <c r="H357" s="21" t="n">
        <v>44</v>
      </c>
      <c r="I357" s="21" t="n">
        <v>51</v>
      </c>
      <c r="J357" s="21" t="n">
        <v>24</v>
      </c>
      <c r="K357" s="21" t="n">
        <v>16</v>
      </c>
      <c r="L357" s="21" t="n">
        <v>11</v>
      </c>
      <c r="M357" s="21" t="n">
        <v>26</v>
      </c>
      <c r="N357" s="21" t="n">
        <v>58</v>
      </c>
      <c r="O357" s="21" t="n">
        <v>49</v>
      </c>
      <c r="P357" s="21" t="n">
        <v>26</v>
      </c>
      <c r="Q357" s="21" t="n">
        <v>27</v>
      </c>
      <c r="R357" s="21" t="n">
        <v>22</v>
      </c>
      <c r="S357" s="21" t="n">
        <v>21</v>
      </c>
      <c r="T357" s="21" t="n">
        <v>14</v>
      </c>
      <c r="U357" s="21" t="n">
        <v>8</v>
      </c>
      <c r="V357" s="21" t="n">
        <v>3</v>
      </c>
      <c r="W357" s="21" t="n">
        <v>2</v>
      </c>
      <c r="X357" s="22" t="n">
        <v>0</v>
      </c>
      <c r="Y357" s="18" t="s">
        <v>322</v>
      </c>
    </row>
    <row r="358" customFormat="false" ht="13.5" hidden="false" customHeight="false" outlineLevel="0" collapsed="false">
      <c r="A358" s="31" t="s">
        <v>323</v>
      </c>
      <c r="B358" s="24" t="n">
        <v>64</v>
      </c>
      <c r="C358" s="20" t="n">
        <f aca="false">SUM(D358,E358)</f>
        <v>181</v>
      </c>
      <c r="D358" s="25" t="n">
        <v>92</v>
      </c>
      <c r="E358" s="25" t="n">
        <v>89</v>
      </c>
      <c r="F358" s="21" t="n">
        <v>16</v>
      </c>
      <c r="G358" s="21" t="n">
        <v>12</v>
      </c>
      <c r="H358" s="21" t="n">
        <v>20</v>
      </c>
      <c r="I358" s="21" t="n">
        <v>15</v>
      </c>
      <c r="J358" s="21" t="n">
        <v>6</v>
      </c>
      <c r="K358" s="21" t="n">
        <v>19</v>
      </c>
      <c r="L358" s="21" t="n">
        <v>21</v>
      </c>
      <c r="M358" s="21" t="n">
        <v>16</v>
      </c>
      <c r="N358" s="21" t="n">
        <v>12</v>
      </c>
      <c r="O358" s="21" t="n">
        <v>14</v>
      </c>
      <c r="P358" s="21" t="n">
        <v>14</v>
      </c>
      <c r="Q358" s="21" t="n">
        <v>4</v>
      </c>
      <c r="R358" s="21" t="n">
        <v>4</v>
      </c>
      <c r="S358" s="21" t="n">
        <v>4</v>
      </c>
      <c r="T358" s="21" t="n">
        <v>1</v>
      </c>
      <c r="U358" s="21" t="n">
        <v>0</v>
      </c>
      <c r="V358" s="21" t="n">
        <v>3</v>
      </c>
      <c r="W358" s="21" t="n">
        <v>0</v>
      </c>
      <c r="X358" s="22" t="n">
        <v>0</v>
      </c>
      <c r="Y358" s="18" t="s">
        <v>323</v>
      </c>
    </row>
    <row r="359" customFormat="false" ht="13.5" hidden="false" customHeight="false" outlineLevel="0" collapsed="false">
      <c r="A359" s="14"/>
      <c r="B359" s="19"/>
      <c r="C359" s="20"/>
      <c r="D359" s="20"/>
      <c r="E359" s="20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2"/>
      <c r="Y359" s="18"/>
    </row>
    <row r="360" customFormat="false" ht="13.5" hidden="false" customHeight="false" outlineLevel="0" collapsed="false">
      <c r="A360" s="31" t="s">
        <v>324</v>
      </c>
      <c r="B360" s="24" t="n">
        <v>165</v>
      </c>
      <c r="C360" s="20" t="n">
        <f aca="false">SUM(D360,E360)</f>
        <v>419</v>
      </c>
      <c r="D360" s="25" t="n">
        <v>210</v>
      </c>
      <c r="E360" s="25" t="n">
        <v>209</v>
      </c>
      <c r="F360" s="21" t="n">
        <v>28</v>
      </c>
      <c r="G360" s="21" t="n">
        <v>23</v>
      </c>
      <c r="H360" s="21" t="n">
        <v>14</v>
      </c>
      <c r="I360" s="21" t="n">
        <v>32</v>
      </c>
      <c r="J360" s="21" t="n">
        <v>23</v>
      </c>
      <c r="K360" s="21" t="n">
        <v>33</v>
      </c>
      <c r="L360" s="21" t="n">
        <v>42</v>
      </c>
      <c r="M360" s="21" t="n">
        <v>40</v>
      </c>
      <c r="N360" s="21" t="n">
        <v>24</v>
      </c>
      <c r="O360" s="21" t="n">
        <v>28</v>
      </c>
      <c r="P360" s="21" t="n">
        <v>27</v>
      </c>
      <c r="Q360" s="21" t="n">
        <v>27</v>
      </c>
      <c r="R360" s="21" t="n">
        <v>36</v>
      </c>
      <c r="S360" s="21" t="n">
        <v>15</v>
      </c>
      <c r="T360" s="21" t="n">
        <v>15</v>
      </c>
      <c r="U360" s="21" t="n">
        <v>3</v>
      </c>
      <c r="V360" s="21" t="n">
        <v>6</v>
      </c>
      <c r="W360" s="21" t="n">
        <v>3</v>
      </c>
      <c r="X360" s="22" t="n">
        <v>0</v>
      </c>
      <c r="Y360" s="18" t="s">
        <v>324</v>
      </c>
    </row>
    <row r="361" customFormat="false" ht="13.5" hidden="false" customHeight="false" outlineLevel="0" collapsed="false">
      <c r="A361" s="31" t="s">
        <v>325</v>
      </c>
      <c r="B361" s="24" t="n">
        <v>50</v>
      </c>
      <c r="C361" s="20" t="n">
        <f aca="false">SUM(D361,E361)</f>
        <v>160</v>
      </c>
      <c r="D361" s="25" t="n">
        <v>81</v>
      </c>
      <c r="E361" s="25" t="n">
        <v>79</v>
      </c>
      <c r="F361" s="21" t="n">
        <v>8</v>
      </c>
      <c r="G361" s="21" t="n">
        <v>10</v>
      </c>
      <c r="H361" s="21" t="n">
        <v>10</v>
      </c>
      <c r="I361" s="21" t="n">
        <v>13</v>
      </c>
      <c r="J361" s="21" t="n">
        <v>13</v>
      </c>
      <c r="K361" s="21" t="n">
        <v>13</v>
      </c>
      <c r="L361" s="21" t="n">
        <v>9</v>
      </c>
      <c r="M361" s="21" t="n">
        <v>13</v>
      </c>
      <c r="N361" s="21" t="n">
        <v>16</v>
      </c>
      <c r="O361" s="21" t="n">
        <v>9</v>
      </c>
      <c r="P361" s="21" t="n">
        <v>9</v>
      </c>
      <c r="Q361" s="21" t="n">
        <v>8</v>
      </c>
      <c r="R361" s="21" t="n">
        <v>13</v>
      </c>
      <c r="S361" s="21" t="n">
        <v>7</v>
      </c>
      <c r="T361" s="21" t="n">
        <v>5</v>
      </c>
      <c r="U361" s="21" t="n">
        <v>4</v>
      </c>
      <c r="V361" s="21" t="n">
        <v>0</v>
      </c>
      <c r="W361" s="21" t="n">
        <v>0</v>
      </c>
      <c r="X361" s="22" t="n">
        <v>0</v>
      </c>
      <c r="Y361" s="18" t="s">
        <v>325</v>
      </c>
    </row>
    <row r="362" customFormat="false" ht="13.5" hidden="false" customHeight="false" outlineLevel="0" collapsed="false">
      <c r="A362" s="31" t="s">
        <v>326</v>
      </c>
      <c r="B362" s="24" t="n">
        <v>62</v>
      </c>
      <c r="C362" s="20" t="n">
        <f aca="false">SUM(D362,E362)</f>
        <v>195</v>
      </c>
      <c r="D362" s="25" t="n">
        <v>97</v>
      </c>
      <c r="E362" s="25" t="n">
        <v>98</v>
      </c>
      <c r="F362" s="21" t="n">
        <v>12</v>
      </c>
      <c r="G362" s="21" t="n">
        <v>13</v>
      </c>
      <c r="H362" s="21" t="n">
        <v>17</v>
      </c>
      <c r="I362" s="21" t="n">
        <v>13</v>
      </c>
      <c r="J362" s="21" t="n">
        <v>17</v>
      </c>
      <c r="K362" s="21" t="n">
        <v>8</v>
      </c>
      <c r="L362" s="21" t="n">
        <v>12</v>
      </c>
      <c r="M362" s="21" t="n">
        <v>12</v>
      </c>
      <c r="N362" s="21" t="n">
        <v>11</v>
      </c>
      <c r="O362" s="21" t="n">
        <v>18</v>
      </c>
      <c r="P362" s="21" t="n">
        <v>17</v>
      </c>
      <c r="Q362" s="21" t="n">
        <v>16</v>
      </c>
      <c r="R362" s="21" t="n">
        <v>10</v>
      </c>
      <c r="S362" s="21" t="n">
        <v>7</v>
      </c>
      <c r="T362" s="21" t="n">
        <v>5</v>
      </c>
      <c r="U362" s="21" t="n">
        <v>4</v>
      </c>
      <c r="V362" s="21" t="n">
        <v>1</v>
      </c>
      <c r="W362" s="21" t="n">
        <v>2</v>
      </c>
      <c r="X362" s="22" t="n">
        <v>0</v>
      </c>
      <c r="Y362" s="18" t="s">
        <v>326</v>
      </c>
    </row>
    <row r="363" customFormat="false" ht="13.5" hidden="false" customHeight="false" outlineLevel="0" collapsed="false">
      <c r="A363" s="31" t="s">
        <v>327</v>
      </c>
      <c r="B363" s="24" t="n">
        <v>2</v>
      </c>
      <c r="C363" s="20" t="n">
        <f aca="false">SUM(D363,E363)</f>
        <v>8</v>
      </c>
      <c r="D363" s="25" t="n">
        <v>4</v>
      </c>
      <c r="E363" s="25" t="n">
        <v>4</v>
      </c>
      <c r="F363" s="21" t="s">
        <v>124</v>
      </c>
      <c r="G363" s="21" t="s">
        <v>124</v>
      </c>
      <c r="H363" s="21" t="s">
        <v>124</v>
      </c>
      <c r="I363" s="21" t="s">
        <v>124</v>
      </c>
      <c r="J363" s="21" t="s">
        <v>124</v>
      </c>
      <c r="K363" s="21" t="s">
        <v>124</v>
      </c>
      <c r="L363" s="21" t="s">
        <v>124</v>
      </c>
      <c r="M363" s="21" t="s">
        <v>124</v>
      </c>
      <c r="N363" s="21" t="s">
        <v>124</v>
      </c>
      <c r="O363" s="21" t="s">
        <v>124</v>
      </c>
      <c r="P363" s="21" t="s">
        <v>124</v>
      </c>
      <c r="Q363" s="21" t="s">
        <v>124</v>
      </c>
      <c r="R363" s="21" t="s">
        <v>124</v>
      </c>
      <c r="S363" s="21" t="s">
        <v>124</v>
      </c>
      <c r="T363" s="21" t="s">
        <v>124</v>
      </c>
      <c r="U363" s="21" t="s">
        <v>124</v>
      </c>
      <c r="V363" s="21" t="s">
        <v>124</v>
      </c>
      <c r="W363" s="21" t="s">
        <v>124</v>
      </c>
      <c r="X363" s="22" t="n">
        <v>0</v>
      </c>
      <c r="Y363" s="18" t="s">
        <v>327</v>
      </c>
    </row>
    <row r="364" customFormat="false" ht="13.5" hidden="false" customHeight="false" outlineLevel="0" collapsed="false">
      <c r="A364" s="32" t="s">
        <v>328</v>
      </c>
      <c r="B364" s="27" t="n">
        <v>79</v>
      </c>
      <c r="C364" s="28" t="n">
        <f aca="false">SUM(D364,E364)</f>
        <v>272</v>
      </c>
      <c r="D364" s="28" t="n">
        <v>134</v>
      </c>
      <c r="E364" s="28" t="n">
        <v>138</v>
      </c>
      <c r="F364" s="29" t="n">
        <v>10</v>
      </c>
      <c r="G364" s="29" t="n">
        <v>22</v>
      </c>
      <c r="H364" s="29" t="n">
        <v>23</v>
      </c>
      <c r="I364" s="29" t="n">
        <v>17</v>
      </c>
      <c r="J364" s="29" t="n">
        <v>16</v>
      </c>
      <c r="K364" s="29" t="n">
        <v>15</v>
      </c>
      <c r="L364" s="29" t="n">
        <v>12</v>
      </c>
      <c r="M364" s="29" t="n">
        <v>23</v>
      </c>
      <c r="N364" s="29" t="n">
        <v>26</v>
      </c>
      <c r="O364" s="29" t="n">
        <v>14</v>
      </c>
      <c r="P364" s="29" t="n">
        <v>20</v>
      </c>
      <c r="Q364" s="29" t="n">
        <v>24</v>
      </c>
      <c r="R364" s="29" t="n">
        <v>16</v>
      </c>
      <c r="S364" s="29" t="n">
        <v>10</v>
      </c>
      <c r="T364" s="29" t="n">
        <v>8</v>
      </c>
      <c r="U364" s="29" t="n">
        <v>6</v>
      </c>
      <c r="V364" s="29" t="n">
        <v>5</v>
      </c>
      <c r="W364" s="29" t="n">
        <v>5</v>
      </c>
      <c r="X364" s="30" t="n">
        <v>0</v>
      </c>
      <c r="Y364" s="26" t="s">
        <v>328</v>
      </c>
    </row>
    <row r="365" customFormat="false" ht="13.5" hidden="false" customHeight="false" outlineLevel="0" collapsed="false">
      <c r="A365" s="14"/>
      <c r="B365" s="19"/>
      <c r="C365" s="20"/>
      <c r="D365" s="20"/>
      <c r="E365" s="20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2"/>
      <c r="Y365" s="18"/>
    </row>
    <row r="366" customFormat="false" ht="13.5" hidden="false" customHeight="false" outlineLevel="0" collapsed="false">
      <c r="A366" s="31" t="s">
        <v>329</v>
      </c>
      <c r="B366" s="24" t="n">
        <v>63</v>
      </c>
      <c r="C366" s="20" t="n">
        <f aca="false">SUM(D366,E366)</f>
        <v>199</v>
      </c>
      <c r="D366" s="25" t="n">
        <v>97</v>
      </c>
      <c r="E366" s="25" t="n">
        <v>102</v>
      </c>
      <c r="F366" s="21" t="n">
        <v>8</v>
      </c>
      <c r="G366" s="21" t="n">
        <v>14</v>
      </c>
      <c r="H366" s="21" t="n">
        <v>8</v>
      </c>
      <c r="I366" s="21" t="n">
        <v>16</v>
      </c>
      <c r="J366" s="21" t="n">
        <v>13</v>
      </c>
      <c r="K366" s="21" t="n">
        <v>11</v>
      </c>
      <c r="L366" s="21" t="n">
        <v>16</v>
      </c>
      <c r="M366" s="21" t="n">
        <v>10</v>
      </c>
      <c r="N366" s="21" t="n">
        <v>21</v>
      </c>
      <c r="O366" s="21" t="n">
        <v>9</v>
      </c>
      <c r="P366" s="21" t="n">
        <v>13</v>
      </c>
      <c r="Q366" s="21" t="n">
        <v>18</v>
      </c>
      <c r="R366" s="21" t="n">
        <v>17</v>
      </c>
      <c r="S366" s="21" t="n">
        <v>9</v>
      </c>
      <c r="T366" s="21" t="n">
        <v>5</v>
      </c>
      <c r="U366" s="21" t="n">
        <v>4</v>
      </c>
      <c r="V366" s="21" t="n">
        <v>5</v>
      </c>
      <c r="W366" s="21" t="n">
        <v>2</v>
      </c>
      <c r="X366" s="22" t="n">
        <v>0</v>
      </c>
      <c r="Y366" s="18" t="s">
        <v>329</v>
      </c>
    </row>
    <row r="367" customFormat="false" ht="13.5" hidden="false" customHeight="false" outlineLevel="0" collapsed="false">
      <c r="A367" s="31" t="s">
        <v>330</v>
      </c>
      <c r="B367" s="24" t="n">
        <v>79</v>
      </c>
      <c r="C367" s="20" t="n">
        <f aca="false">SUM(D367,E367)</f>
        <v>234</v>
      </c>
      <c r="D367" s="25" t="n">
        <v>117</v>
      </c>
      <c r="E367" s="25" t="n">
        <v>117</v>
      </c>
      <c r="F367" s="21" t="n">
        <v>8</v>
      </c>
      <c r="G367" s="21" t="n">
        <v>9</v>
      </c>
      <c r="H367" s="21" t="n">
        <v>21</v>
      </c>
      <c r="I367" s="21" t="n">
        <v>28</v>
      </c>
      <c r="J367" s="21" t="n">
        <v>19</v>
      </c>
      <c r="K367" s="21" t="n">
        <v>17</v>
      </c>
      <c r="L367" s="21" t="n">
        <v>15</v>
      </c>
      <c r="M367" s="21" t="n">
        <v>14</v>
      </c>
      <c r="N367" s="21" t="n">
        <v>20</v>
      </c>
      <c r="O367" s="21" t="n">
        <v>19</v>
      </c>
      <c r="P367" s="21" t="n">
        <v>16</v>
      </c>
      <c r="Q367" s="21" t="n">
        <v>13</v>
      </c>
      <c r="R367" s="21" t="n">
        <v>11</v>
      </c>
      <c r="S367" s="21" t="n">
        <v>9</v>
      </c>
      <c r="T367" s="21" t="n">
        <v>7</v>
      </c>
      <c r="U367" s="21" t="n">
        <v>4</v>
      </c>
      <c r="V367" s="21" t="n">
        <v>3</v>
      </c>
      <c r="W367" s="21" t="n">
        <v>1</v>
      </c>
      <c r="X367" s="22" t="n">
        <v>0</v>
      </c>
      <c r="Y367" s="18" t="s">
        <v>330</v>
      </c>
    </row>
    <row r="368" customFormat="false" ht="13.5" hidden="false" customHeight="false" outlineLevel="0" collapsed="false">
      <c r="A368" s="31" t="s">
        <v>331</v>
      </c>
      <c r="B368" s="24" t="n">
        <v>81</v>
      </c>
      <c r="C368" s="20" t="n">
        <f aca="false">SUM(D368,E368)</f>
        <v>220</v>
      </c>
      <c r="D368" s="25" t="n">
        <v>106</v>
      </c>
      <c r="E368" s="25" t="n">
        <v>114</v>
      </c>
      <c r="F368" s="21" t="n">
        <v>11</v>
      </c>
      <c r="G368" s="21" t="n">
        <v>16</v>
      </c>
      <c r="H368" s="21" t="n">
        <v>21</v>
      </c>
      <c r="I368" s="21" t="n">
        <v>16</v>
      </c>
      <c r="J368" s="21" t="n">
        <v>23</v>
      </c>
      <c r="K368" s="21" t="n">
        <v>17</v>
      </c>
      <c r="L368" s="21" t="n">
        <v>18</v>
      </c>
      <c r="M368" s="21" t="n">
        <v>18</v>
      </c>
      <c r="N368" s="21" t="n">
        <v>17</v>
      </c>
      <c r="O368" s="21" t="n">
        <v>15</v>
      </c>
      <c r="P368" s="21" t="n">
        <v>15</v>
      </c>
      <c r="Q368" s="21" t="n">
        <v>10</v>
      </c>
      <c r="R368" s="21" t="n">
        <v>9</v>
      </c>
      <c r="S368" s="21" t="n">
        <v>4</v>
      </c>
      <c r="T368" s="21" t="n">
        <v>6</v>
      </c>
      <c r="U368" s="21" t="n">
        <v>4</v>
      </c>
      <c r="V368" s="21" t="n">
        <v>0</v>
      </c>
      <c r="W368" s="21" t="n">
        <v>0</v>
      </c>
      <c r="X368" s="22" t="n">
        <v>0</v>
      </c>
      <c r="Y368" s="18" t="s">
        <v>331</v>
      </c>
    </row>
    <row r="369" customFormat="false" ht="13.5" hidden="false" customHeight="false" outlineLevel="0" collapsed="false">
      <c r="A369" s="31" t="s">
        <v>332</v>
      </c>
      <c r="B369" s="24" t="n">
        <v>71</v>
      </c>
      <c r="C369" s="20" t="n">
        <f aca="false">SUM(D369,E369)</f>
        <v>218</v>
      </c>
      <c r="D369" s="25" t="n">
        <v>102</v>
      </c>
      <c r="E369" s="25" t="n">
        <v>116</v>
      </c>
      <c r="F369" s="21" t="n">
        <v>7</v>
      </c>
      <c r="G369" s="21" t="n">
        <v>12</v>
      </c>
      <c r="H369" s="21" t="n">
        <v>14</v>
      </c>
      <c r="I369" s="21" t="n">
        <v>19</v>
      </c>
      <c r="J369" s="21" t="n">
        <v>18</v>
      </c>
      <c r="K369" s="21" t="n">
        <v>12</v>
      </c>
      <c r="L369" s="21" t="n">
        <v>13</v>
      </c>
      <c r="M369" s="21" t="n">
        <v>14</v>
      </c>
      <c r="N369" s="21" t="n">
        <v>18</v>
      </c>
      <c r="O369" s="21" t="n">
        <v>24</v>
      </c>
      <c r="P369" s="21" t="n">
        <v>18</v>
      </c>
      <c r="Q369" s="21" t="n">
        <v>12</v>
      </c>
      <c r="R369" s="21" t="n">
        <v>14</v>
      </c>
      <c r="S369" s="21" t="n">
        <v>7</v>
      </c>
      <c r="T369" s="21" t="n">
        <v>4</v>
      </c>
      <c r="U369" s="21" t="n">
        <v>7</v>
      </c>
      <c r="V369" s="21" t="n">
        <v>2</v>
      </c>
      <c r="W369" s="21" t="n">
        <v>3</v>
      </c>
      <c r="X369" s="22" t="n">
        <v>0</v>
      </c>
      <c r="Y369" s="18" t="s">
        <v>332</v>
      </c>
    </row>
    <row r="370" customFormat="false" ht="13.5" hidden="false" customHeight="false" outlineLevel="0" collapsed="false">
      <c r="A370" s="31" t="s">
        <v>333</v>
      </c>
      <c r="B370" s="24" t="n">
        <v>15</v>
      </c>
      <c r="C370" s="20" t="n">
        <f aca="false">SUM(D370,E370)</f>
        <v>23</v>
      </c>
      <c r="D370" s="25" t="n">
        <v>12</v>
      </c>
      <c r="E370" s="25" t="n">
        <v>11</v>
      </c>
      <c r="F370" s="21" t="n">
        <v>0</v>
      </c>
      <c r="G370" s="21" t="n">
        <v>0</v>
      </c>
      <c r="H370" s="21" t="n">
        <v>2</v>
      </c>
      <c r="I370" s="21" t="n">
        <v>1</v>
      </c>
      <c r="J370" s="21" t="n">
        <v>0</v>
      </c>
      <c r="K370" s="21" t="n">
        <v>1</v>
      </c>
      <c r="L370" s="21" t="n">
        <v>1</v>
      </c>
      <c r="M370" s="21" t="n">
        <v>2</v>
      </c>
      <c r="N370" s="21" t="n">
        <v>5</v>
      </c>
      <c r="O370" s="21" t="n">
        <v>3</v>
      </c>
      <c r="P370" s="21" t="n">
        <v>3</v>
      </c>
      <c r="Q370" s="21" t="n">
        <v>1</v>
      </c>
      <c r="R370" s="21" t="n">
        <v>0</v>
      </c>
      <c r="S370" s="21" t="n">
        <v>1</v>
      </c>
      <c r="T370" s="21" t="n">
        <v>2</v>
      </c>
      <c r="U370" s="21" t="n">
        <v>0</v>
      </c>
      <c r="V370" s="21" t="n">
        <v>0</v>
      </c>
      <c r="W370" s="21" t="n">
        <v>1</v>
      </c>
      <c r="X370" s="22" t="n">
        <v>0</v>
      </c>
      <c r="Y370" s="18" t="s">
        <v>333</v>
      </c>
    </row>
    <row r="371" customFormat="false" ht="13.5" hidden="false" customHeight="false" outlineLevel="0" collapsed="false">
      <c r="A371" s="14"/>
      <c r="B371" s="19"/>
      <c r="C371" s="20"/>
      <c r="D371" s="20"/>
      <c r="E371" s="20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2"/>
      <c r="Y371" s="18"/>
    </row>
    <row r="372" customFormat="false" ht="13.5" hidden="false" customHeight="false" outlineLevel="0" collapsed="false">
      <c r="A372" s="31" t="s">
        <v>334</v>
      </c>
      <c r="B372" s="24" t="n">
        <v>230</v>
      </c>
      <c r="C372" s="20" t="n">
        <f aca="false">SUM(D372,E372)</f>
        <v>667</v>
      </c>
      <c r="D372" s="25" t="n">
        <v>338</v>
      </c>
      <c r="E372" s="25" t="n">
        <v>329</v>
      </c>
      <c r="F372" s="21" t="n">
        <v>36</v>
      </c>
      <c r="G372" s="21" t="n">
        <v>36</v>
      </c>
      <c r="H372" s="21" t="n">
        <v>49</v>
      </c>
      <c r="I372" s="21" t="n">
        <v>53</v>
      </c>
      <c r="J372" s="21" t="n">
        <v>27</v>
      </c>
      <c r="K372" s="21" t="n">
        <v>32</v>
      </c>
      <c r="L372" s="21" t="n">
        <v>53</v>
      </c>
      <c r="M372" s="21" t="n">
        <v>53</v>
      </c>
      <c r="N372" s="21" t="n">
        <v>59</v>
      </c>
      <c r="O372" s="21" t="n">
        <v>41</v>
      </c>
      <c r="P372" s="21" t="n">
        <v>32</v>
      </c>
      <c r="Q372" s="21" t="n">
        <v>56</v>
      </c>
      <c r="R372" s="21" t="n">
        <v>49</v>
      </c>
      <c r="S372" s="21" t="n">
        <v>31</v>
      </c>
      <c r="T372" s="21" t="n">
        <v>19</v>
      </c>
      <c r="U372" s="21" t="n">
        <v>22</v>
      </c>
      <c r="V372" s="21" t="n">
        <v>14</v>
      </c>
      <c r="W372" s="21" t="n">
        <v>5</v>
      </c>
      <c r="X372" s="22" t="n">
        <v>0</v>
      </c>
      <c r="Y372" s="18" t="s">
        <v>334</v>
      </c>
    </row>
    <row r="373" customFormat="false" ht="13.5" hidden="false" customHeight="false" outlineLevel="0" collapsed="false">
      <c r="A373" s="31" t="s">
        <v>335</v>
      </c>
      <c r="B373" s="24" t="n">
        <v>653</v>
      </c>
      <c r="C373" s="20" t="n">
        <f aca="false">SUM(D373,E373)</f>
        <v>1637</v>
      </c>
      <c r="D373" s="25" t="n">
        <v>793</v>
      </c>
      <c r="E373" s="25" t="n">
        <v>844</v>
      </c>
      <c r="F373" s="21" t="n">
        <v>63</v>
      </c>
      <c r="G373" s="21" t="n">
        <v>94</v>
      </c>
      <c r="H373" s="21" t="n">
        <v>110</v>
      </c>
      <c r="I373" s="21" t="n">
        <v>126</v>
      </c>
      <c r="J373" s="21" t="n">
        <v>118</v>
      </c>
      <c r="K373" s="21" t="n">
        <v>83</v>
      </c>
      <c r="L373" s="21" t="n">
        <v>93</v>
      </c>
      <c r="M373" s="21" t="n">
        <v>115</v>
      </c>
      <c r="N373" s="21" t="n">
        <v>124</v>
      </c>
      <c r="O373" s="21" t="n">
        <v>112</v>
      </c>
      <c r="P373" s="21" t="n">
        <v>121</v>
      </c>
      <c r="Q373" s="21" t="n">
        <v>146</v>
      </c>
      <c r="R373" s="21" t="n">
        <v>113</v>
      </c>
      <c r="S373" s="21" t="n">
        <v>65</v>
      </c>
      <c r="T373" s="21" t="n">
        <v>49</v>
      </c>
      <c r="U373" s="21" t="n">
        <v>72</v>
      </c>
      <c r="V373" s="21" t="n">
        <v>19</v>
      </c>
      <c r="W373" s="21" t="n">
        <v>14</v>
      </c>
      <c r="X373" s="22" t="n">
        <v>0</v>
      </c>
      <c r="Y373" s="18" t="s">
        <v>335</v>
      </c>
    </row>
    <row r="374" customFormat="false" ht="13.5" hidden="false" customHeight="false" outlineLevel="0" collapsed="false">
      <c r="A374" s="31" t="s">
        <v>336</v>
      </c>
      <c r="B374" s="24" t="n">
        <v>776</v>
      </c>
      <c r="C374" s="20" t="n">
        <f aca="false">SUM(D374,E374)</f>
        <v>2123</v>
      </c>
      <c r="D374" s="25" t="n">
        <v>1024</v>
      </c>
      <c r="E374" s="25" t="n">
        <v>1099</v>
      </c>
      <c r="F374" s="21" t="n">
        <v>96</v>
      </c>
      <c r="G374" s="21" t="n">
        <v>133</v>
      </c>
      <c r="H374" s="21" t="n">
        <v>143</v>
      </c>
      <c r="I374" s="21" t="n">
        <v>186</v>
      </c>
      <c r="J374" s="21" t="n">
        <v>148</v>
      </c>
      <c r="K374" s="21" t="n">
        <v>131</v>
      </c>
      <c r="L374" s="21" t="n">
        <v>109</v>
      </c>
      <c r="M374" s="21" t="n">
        <v>141</v>
      </c>
      <c r="N374" s="21" t="n">
        <v>201</v>
      </c>
      <c r="O374" s="21" t="n">
        <v>154</v>
      </c>
      <c r="P374" s="21" t="n">
        <v>159</v>
      </c>
      <c r="Q374" s="21" t="n">
        <v>156</v>
      </c>
      <c r="R374" s="21" t="n">
        <v>118</v>
      </c>
      <c r="S374" s="21" t="n">
        <v>94</v>
      </c>
      <c r="T374" s="21" t="n">
        <v>60</v>
      </c>
      <c r="U374" s="21" t="n">
        <v>52</v>
      </c>
      <c r="V374" s="21" t="n">
        <v>29</v>
      </c>
      <c r="W374" s="21" t="n">
        <v>13</v>
      </c>
      <c r="X374" s="22" t="n">
        <v>0</v>
      </c>
      <c r="Y374" s="18" t="s">
        <v>336</v>
      </c>
    </row>
    <row r="375" customFormat="false" ht="13.5" hidden="false" customHeight="false" outlineLevel="0" collapsed="false">
      <c r="A375" s="31" t="s">
        <v>337</v>
      </c>
      <c r="B375" s="24" t="n">
        <v>505</v>
      </c>
      <c r="C375" s="20" t="n">
        <f aca="false">SUM(D375,E375)</f>
        <v>1303</v>
      </c>
      <c r="D375" s="25" t="n">
        <v>602</v>
      </c>
      <c r="E375" s="25" t="n">
        <v>701</v>
      </c>
      <c r="F375" s="21" t="n">
        <v>74</v>
      </c>
      <c r="G375" s="21" t="n">
        <v>59</v>
      </c>
      <c r="H375" s="21" t="n">
        <v>69</v>
      </c>
      <c r="I375" s="21" t="n">
        <v>112</v>
      </c>
      <c r="J375" s="21" t="n">
        <v>94</v>
      </c>
      <c r="K375" s="21" t="n">
        <v>112</v>
      </c>
      <c r="L375" s="21" t="n">
        <v>75</v>
      </c>
      <c r="M375" s="21" t="n">
        <v>82</v>
      </c>
      <c r="N375" s="21" t="n">
        <v>97</v>
      </c>
      <c r="O375" s="21" t="n">
        <v>88</v>
      </c>
      <c r="P375" s="21" t="n">
        <v>111</v>
      </c>
      <c r="Q375" s="21" t="n">
        <v>91</v>
      </c>
      <c r="R375" s="21" t="n">
        <v>68</v>
      </c>
      <c r="S375" s="21" t="n">
        <v>50</v>
      </c>
      <c r="T375" s="21" t="n">
        <v>38</v>
      </c>
      <c r="U375" s="21" t="n">
        <v>48</v>
      </c>
      <c r="V375" s="21" t="n">
        <v>24</v>
      </c>
      <c r="W375" s="21" t="n">
        <v>11</v>
      </c>
      <c r="X375" s="22" t="n">
        <v>0</v>
      </c>
      <c r="Y375" s="18" t="s">
        <v>337</v>
      </c>
    </row>
    <row r="376" customFormat="false" ht="13.5" hidden="false" customHeight="false" outlineLevel="0" collapsed="false">
      <c r="A376" s="31" t="s">
        <v>338</v>
      </c>
      <c r="B376" s="24" t="n">
        <v>514</v>
      </c>
      <c r="C376" s="20" t="n">
        <f aca="false">SUM(D376,E376)</f>
        <v>1207</v>
      </c>
      <c r="D376" s="25" t="n">
        <v>601</v>
      </c>
      <c r="E376" s="25" t="n">
        <v>606</v>
      </c>
      <c r="F376" s="21" t="n">
        <v>72</v>
      </c>
      <c r="G376" s="21" t="n">
        <v>82</v>
      </c>
      <c r="H376" s="21" t="n">
        <v>71</v>
      </c>
      <c r="I376" s="21" t="n">
        <v>122</v>
      </c>
      <c r="J376" s="21" t="n">
        <v>129</v>
      </c>
      <c r="K376" s="21" t="n">
        <v>71</v>
      </c>
      <c r="L376" s="21" t="n">
        <v>73</v>
      </c>
      <c r="M376" s="21" t="n">
        <v>77</v>
      </c>
      <c r="N376" s="21" t="n">
        <v>85</v>
      </c>
      <c r="O376" s="21" t="n">
        <v>82</v>
      </c>
      <c r="P376" s="21" t="n">
        <v>73</v>
      </c>
      <c r="Q376" s="21" t="n">
        <v>63</v>
      </c>
      <c r="R376" s="21" t="n">
        <v>58</v>
      </c>
      <c r="S376" s="21" t="n">
        <v>50</v>
      </c>
      <c r="T376" s="21" t="n">
        <v>45</v>
      </c>
      <c r="U376" s="21" t="n">
        <v>17</v>
      </c>
      <c r="V376" s="21" t="n">
        <v>22</v>
      </c>
      <c r="W376" s="21" t="n">
        <v>15</v>
      </c>
      <c r="X376" s="22" t="n">
        <v>0</v>
      </c>
      <c r="Y376" s="18" t="s">
        <v>338</v>
      </c>
    </row>
    <row r="377" customFormat="false" ht="13.5" hidden="false" customHeight="false" outlineLevel="0" collapsed="false">
      <c r="A377" s="32"/>
      <c r="B377" s="33"/>
      <c r="C377" s="4"/>
      <c r="D377" s="4"/>
      <c r="E377" s="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5"/>
      <c r="Y3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09Z</dcterms:created>
  <dc:creator>北九州市</dc:creator>
  <dc:description/>
  <dc:language>en-US</dc:language>
  <cp:lastModifiedBy>北九州市</cp:lastModifiedBy>
  <cp:lastPrinted>2004-02-13T02:06:10Z</cp:lastPrinted>
  <dcterms:modified xsi:type="dcterms:W3CDTF">2005-07-13T02:20:59Z</dcterms:modified>
  <cp:revision>0</cp:revision>
  <dc:subject/>
  <dc:title/>
</cp:coreProperties>
</file>