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年齢別" sheetId="1" state="visible" r:id="rId2"/>
  </sheets>
  <definedNames>
    <definedName function="false" hidden="false" localSheetId="0" name="_xlnm.Print_Area" vbProcedure="false">年齢別!$A$1:$A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1">
  <si>
    <t xml:space="preserve">年      齢（各歳）</t>
  </si>
  <si>
    <t xml:space="preserve">北    九    州    市</t>
  </si>
  <si>
    <t xml:space="preserve">門       司       区 </t>
  </si>
  <si>
    <t xml:space="preserve">小　　倉　　北　　区</t>
  </si>
  <si>
    <t xml:space="preserve">小　　倉　　南　　区</t>
  </si>
  <si>
    <t xml:space="preserve">若 　　　松 　　　区</t>
  </si>
  <si>
    <t xml:space="preserve">八　　幡　　東    区</t>
  </si>
  <si>
    <t xml:space="preserve">八    幡    西    区</t>
  </si>
  <si>
    <t xml:space="preserve">戸   　　畑 　　  区</t>
  </si>
  <si>
    <t xml:space="preserve">総    数</t>
  </si>
  <si>
    <t xml:space="preserve">男</t>
  </si>
  <si>
    <t xml:space="preserve">女</t>
  </si>
  <si>
    <t xml:space="preserve">  総          数</t>
  </si>
  <si>
    <t xml:space="preserve">  ０  ～    ４歳</t>
  </si>
  <si>
    <t xml:space="preserve">       ０</t>
  </si>
  <si>
    <t xml:space="preserve">       １</t>
  </si>
  <si>
    <t xml:space="preserve">       ２</t>
  </si>
  <si>
    <t xml:space="preserve">       ３</t>
  </si>
  <si>
    <t xml:space="preserve">       ４</t>
  </si>
  <si>
    <t xml:space="preserve">  ５  ～    ９歳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１０  ～  １４歳</t>
  </si>
  <si>
    <t xml:space="preserve">     １０</t>
  </si>
  <si>
    <t xml:space="preserve">     １１</t>
  </si>
  <si>
    <t xml:space="preserve">     １２</t>
  </si>
  <si>
    <t xml:space="preserve">     １３</t>
  </si>
  <si>
    <t xml:space="preserve">     １４</t>
  </si>
  <si>
    <t xml:space="preserve">１５  ～  １９歳</t>
  </si>
  <si>
    <t xml:space="preserve">     １５</t>
  </si>
  <si>
    <t xml:space="preserve">     １６</t>
  </si>
  <si>
    <t xml:space="preserve">     １７</t>
  </si>
  <si>
    <t xml:space="preserve">     １８</t>
  </si>
  <si>
    <t xml:space="preserve">     １９</t>
  </si>
  <si>
    <t xml:space="preserve">２０  ～  ２４歳</t>
  </si>
  <si>
    <t xml:space="preserve">     ２０</t>
  </si>
  <si>
    <t xml:space="preserve">     ２１</t>
  </si>
  <si>
    <t xml:space="preserve">     ２２</t>
  </si>
  <si>
    <t xml:space="preserve">     ２３</t>
  </si>
  <si>
    <t xml:space="preserve">     ２４</t>
  </si>
  <si>
    <t xml:space="preserve">２５  ～  ２９歳</t>
  </si>
  <si>
    <t xml:space="preserve">     ２５</t>
  </si>
  <si>
    <t xml:space="preserve">     ２６</t>
  </si>
  <si>
    <t xml:space="preserve">     ２７</t>
  </si>
  <si>
    <t xml:space="preserve">     ２８</t>
  </si>
  <si>
    <t xml:space="preserve">     ２９</t>
  </si>
  <si>
    <t xml:space="preserve">３０  ～  ３４歳</t>
  </si>
  <si>
    <t xml:space="preserve">     ３０</t>
  </si>
  <si>
    <t xml:space="preserve">     ３１</t>
  </si>
  <si>
    <t xml:space="preserve">     ３２</t>
  </si>
  <si>
    <t xml:space="preserve">     ３３</t>
  </si>
  <si>
    <t xml:space="preserve">     ３４</t>
  </si>
  <si>
    <t xml:space="preserve">３５  ～  ３９歳</t>
  </si>
  <si>
    <t xml:space="preserve">     ３５</t>
  </si>
  <si>
    <t xml:space="preserve">     ３６</t>
  </si>
  <si>
    <t xml:space="preserve">     ３７</t>
  </si>
  <si>
    <t xml:space="preserve">     ３８</t>
  </si>
  <si>
    <t xml:space="preserve">     ３９</t>
  </si>
  <si>
    <t xml:space="preserve">４０  ～  ４４歳</t>
  </si>
  <si>
    <t xml:space="preserve">     ４０</t>
  </si>
  <si>
    <t xml:space="preserve">     ４１</t>
  </si>
  <si>
    <t xml:space="preserve">     ４２</t>
  </si>
  <si>
    <t xml:space="preserve">     ４３</t>
  </si>
  <si>
    <t xml:space="preserve">     ４４</t>
  </si>
  <si>
    <t xml:space="preserve">４５  ～  ４９歳</t>
  </si>
  <si>
    <t xml:space="preserve">     ４５</t>
  </si>
  <si>
    <t xml:space="preserve">     ４６</t>
  </si>
  <si>
    <t xml:space="preserve">     ４７</t>
  </si>
  <si>
    <t xml:space="preserve">     ４８</t>
  </si>
  <si>
    <t xml:space="preserve">     ４９</t>
  </si>
  <si>
    <t xml:space="preserve">５０  ～  ５４歳</t>
  </si>
  <si>
    <t xml:space="preserve">     ５０</t>
  </si>
  <si>
    <t xml:space="preserve">     ５１</t>
  </si>
  <si>
    <t xml:space="preserve">     ５２</t>
  </si>
  <si>
    <t xml:space="preserve">     ５３</t>
  </si>
  <si>
    <t xml:space="preserve">     ５４</t>
  </si>
  <si>
    <t xml:space="preserve">５５  ～  ５９歳</t>
  </si>
  <si>
    <t xml:space="preserve">     ５５</t>
  </si>
  <si>
    <t xml:space="preserve">     ５６</t>
  </si>
  <si>
    <t xml:space="preserve">     ５７</t>
  </si>
  <si>
    <t xml:space="preserve">     ５８</t>
  </si>
  <si>
    <t xml:space="preserve">     ５９</t>
  </si>
  <si>
    <t xml:space="preserve">６０  ～  ６４歳</t>
  </si>
  <si>
    <t xml:space="preserve">     ６０</t>
  </si>
  <si>
    <t xml:space="preserve">     ６１</t>
  </si>
  <si>
    <t xml:space="preserve">     ６２</t>
  </si>
  <si>
    <t xml:space="preserve">     ６３</t>
  </si>
  <si>
    <t xml:space="preserve">     ６４</t>
  </si>
  <si>
    <t xml:space="preserve">６５  ～  ６９歳</t>
  </si>
  <si>
    <t xml:space="preserve">     ６５</t>
  </si>
  <si>
    <t xml:space="preserve">     ６６</t>
  </si>
  <si>
    <t xml:space="preserve">     ６７</t>
  </si>
  <si>
    <t xml:space="preserve">     ６８</t>
  </si>
  <si>
    <t xml:space="preserve">     ６９</t>
  </si>
  <si>
    <t xml:space="preserve">７０  ～  ７４歳</t>
  </si>
  <si>
    <t xml:space="preserve">     ７０</t>
  </si>
  <si>
    <t xml:space="preserve">     ７１</t>
  </si>
  <si>
    <t xml:space="preserve">     ７２</t>
  </si>
  <si>
    <t xml:space="preserve">     ７３</t>
  </si>
  <si>
    <t xml:space="preserve">     ７４</t>
  </si>
  <si>
    <t xml:space="preserve">７５  ～  ７９歳</t>
  </si>
  <si>
    <t xml:space="preserve">     ７５</t>
  </si>
  <si>
    <t xml:space="preserve">     ７６</t>
  </si>
  <si>
    <t xml:space="preserve">     ７７</t>
  </si>
  <si>
    <t xml:space="preserve">     ７８</t>
  </si>
  <si>
    <t xml:space="preserve">     ７９</t>
  </si>
  <si>
    <t xml:space="preserve">８０  ～  ８４歳</t>
  </si>
  <si>
    <t xml:space="preserve">     ８０</t>
  </si>
  <si>
    <t xml:space="preserve">     ８１</t>
  </si>
  <si>
    <t xml:space="preserve">     ８２</t>
  </si>
  <si>
    <t xml:space="preserve">     ８３</t>
  </si>
  <si>
    <t xml:space="preserve">     ８４</t>
  </si>
  <si>
    <t xml:space="preserve">８５  ～  ８９歳</t>
  </si>
  <si>
    <t xml:space="preserve">     ８５</t>
  </si>
  <si>
    <t xml:space="preserve">     ８６</t>
  </si>
  <si>
    <t xml:space="preserve">     ８７</t>
  </si>
  <si>
    <t xml:space="preserve">     ８８</t>
  </si>
  <si>
    <t xml:space="preserve">     ８９</t>
  </si>
  <si>
    <t xml:space="preserve">９０  ～  ９４歳</t>
  </si>
  <si>
    <t xml:space="preserve">     ９０</t>
  </si>
  <si>
    <t xml:space="preserve">     ９１</t>
  </si>
  <si>
    <t xml:space="preserve">     ９２</t>
  </si>
  <si>
    <t xml:space="preserve">     ９３</t>
  </si>
  <si>
    <t xml:space="preserve">     ９４</t>
  </si>
  <si>
    <t xml:space="preserve">９５  ～  ９９歳</t>
  </si>
  <si>
    <t xml:space="preserve">     ９５</t>
  </si>
  <si>
    <t xml:space="preserve">     ９６</t>
  </si>
  <si>
    <t xml:space="preserve">     ９７</t>
  </si>
  <si>
    <t xml:space="preserve">     ９８</t>
  </si>
  <si>
    <t xml:space="preserve">     ９９</t>
  </si>
  <si>
    <t xml:space="preserve">１００  歳  以  上</t>
  </si>
  <si>
    <t xml:space="preserve">不              詳</t>
  </si>
  <si>
    <t xml:space="preserve">（再掲）</t>
  </si>
  <si>
    <t xml:space="preserve">  １５  歳    未満</t>
  </si>
  <si>
    <t xml:space="preserve">  １５  ～  ６４歳</t>
  </si>
  <si>
    <t xml:space="preserve">  ６５  歳    以上</t>
  </si>
  <si>
    <t xml:space="preserve">年齢別割合  （％）</t>
  </si>
  <si>
    <t xml:space="preserve">平   均   年   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－"/>
    <numFmt numFmtId="166" formatCode="#,##0"/>
    <numFmt numFmtId="167" formatCode="0.0_ "/>
    <numFmt numFmtId="168" formatCode="#,##0.0"/>
  </numFmts>
  <fonts count="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2" style="0" width="11.37"/>
    <col collapsed="false" customWidth="true" hidden="false" outlineLevel="0" max="11" min="11" style="0" width="19.37"/>
    <col collapsed="false" customWidth="true" hidden="false" outlineLevel="0" max="20" min="12" style="0" width="11.37"/>
    <col collapsed="false" customWidth="true" hidden="false" outlineLevel="0" max="21" min="21" style="0" width="19.37"/>
    <col collapsed="false" customWidth="true" hidden="false" outlineLevel="0" max="27" min="22" style="0" width="11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1"/>
      <c r="G1" s="1"/>
      <c r="H1" s="1" t="s">
        <v>3</v>
      </c>
      <c r="I1" s="1"/>
      <c r="J1" s="1"/>
      <c r="K1" s="1" t="s">
        <v>0</v>
      </c>
      <c r="L1" s="1" t="s">
        <v>4</v>
      </c>
      <c r="M1" s="1"/>
      <c r="N1" s="1"/>
      <c r="O1" s="1" t="s">
        <v>5</v>
      </c>
      <c r="P1" s="1"/>
      <c r="Q1" s="1"/>
      <c r="R1" s="1" t="s">
        <v>6</v>
      </c>
      <c r="S1" s="1"/>
      <c r="T1" s="1"/>
      <c r="U1" s="1" t="s">
        <v>0</v>
      </c>
      <c r="V1" s="1" t="s">
        <v>7</v>
      </c>
      <c r="W1" s="1"/>
      <c r="X1" s="1"/>
      <c r="Y1" s="1" t="s">
        <v>8</v>
      </c>
      <c r="Z1" s="1"/>
      <c r="AA1" s="1"/>
    </row>
    <row r="2" customFormat="false" ht="13.5" hidden="false" customHeight="false" outlineLevel="0" collapsed="false">
      <c r="A2" s="2"/>
      <c r="B2" s="3"/>
      <c r="C2" s="4"/>
      <c r="D2" s="5"/>
      <c r="E2" s="3"/>
      <c r="F2" s="4"/>
      <c r="G2" s="5"/>
      <c r="H2" s="3"/>
      <c r="I2" s="4"/>
      <c r="J2" s="4"/>
      <c r="K2" s="2"/>
      <c r="L2" s="3"/>
      <c r="M2" s="4"/>
      <c r="N2" s="5"/>
      <c r="O2" s="3"/>
      <c r="P2" s="4"/>
      <c r="Q2" s="5"/>
      <c r="R2" s="3"/>
      <c r="S2" s="4"/>
      <c r="T2" s="4"/>
      <c r="U2" s="2"/>
      <c r="V2" s="3"/>
      <c r="W2" s="4"/>
      <c r="X2" s="5"/>
      <c r="Y2" s="3"/>
      <c r="Z2" s="4"/>
      <c r="AA2" s="5"/>
    </row>
    <row r="3" customFormat="false" ht="13.5" hidden="false" customHeight="false" outlineLevel="0" collapsed="false">
      <c r="A3" s="6"/>
      <c r="B3" s="7" t="s">
        <v>9</v>
      </c>
      <c r="C3" s="7" t="s">
        <v>10</v>
      </c>
      <c r="D3" s="8" t="s">
        <v>11</v>
      </c>
      <c r="E3" s="7" t="s">
        <v>9</v>
      </c>
      <c r="F3" s="7" t="s">
        <v>10</v>
      </c>
      <c r="G3" s="8" t="s">
        <v>11</v>
      </c>
      <c r="H3" s="7" t="s">
        <v>9</v>
      </c>
      <c r="I3" s="7" t="s">
        <v>10</v>
      </c>
      <c r="J3" s="8" t="s">
        <v>11</v>
      </c>
      <c r="K3" s="6"/>
      <c r="L3" s="7" t="s">
        <v>9</v>
      </c>
      <c r="M3" s="7" t="s">
        <v>10</v>
      </c>
      <c r="N3" s="8" t="s">
        <v>11</v>
      </c>
      <c r="O3" s="7" t="s">
        <v>9</v>
      </c>
      <c r="P3" s="7" t="s">
        <v>10</v>
      </c>
      <c r="Q3" s="8" t="s">
        <v>11</v>
      </c>
      <c r="R3" s="7" t="s">
        <v>9</v>
      </c>
      <c r="S3" s="7" t="s">
        <v>10</v>
      </c>
      <c r="T3" s="8" t="s">
        <v>11</v>
      </c>
      <c r="U3" s="6"/>
      <c r="V3" s="7" t="s">
        <v>9</v>
      </c>
      <c r="W3" s="7" t="s">
        <v>10</v>
      </c>
      <c r="X3" s="8" t="s">
        <v>11</v>
      </c>
      <c r="Y3" s="7" t="s">
        <v>9</v>
      </c>
      <c r="Z3" s="7" t="s">
        <v>10</v>
      </c>
      <c r="AA3" s="7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9"/>
      <c r="L4" s="10"/>
      <c r="M4" s="11"/>
      <c r="N4" s="11"/>
      <c r="O4" s="11"/>
      <c r="P4" s="11"/>
      <c r="Q4" s="11"/>
      <c r="R4" s="11"/>
      <c r="S4" s="11"/>
      <c r="T4" s="11"/>
      <c r="U4" s="9"/>
      <c r="V4" s="10"/>
      <c r="W4" s="11"/>
      <c r="X4" s="11"/>
      <c r="Y4" s="11"/>
      <c r="Z4" s="11"/>
      <c r="AA4" s="12"/>
    </row>
    <row r="5" customFormat="false" ht="13.5" hidden="false" customHeight="false" outlineLevel="0" collapsed="false">
      <c r="A5" s="13" t="s">
        <v>12</v>
      </c>
      <c r="B5" s="14" t="n">
        <v>1025856</v>
      </c>
      <c r="C5" s="15" t="n">
        <v>490440</v>
      </c>
      <c r="D5" s="15" t="n">
        <v>535416</v>
      </c>
      <c r="E5" s="16" t="n">
        <v>128861</v>
      </c>
      <c r="F5" s="16" t="n">
        <v>60285</v>
      </c>
      <c r="G5" s="16" t="n">
        <v>68576</v>
      </c>
      <c r="H5" s="16" t="n">
        <v>199165</v>
      </c>
      <c r="I5" s="16" t="n">
        <v>94955</v>
      </c>
      <c r="J5" s="16" t="n">
        <v>104210</v>
      </c>
      <c r="K5" s="13" t="s">
        <v>12</v>
      </c>
      <c r="L5" s="17" t="n">
        <v>193650</v>
      </c>
      <c r="M5" s="16" t="n">
        <v>93928</v>
      </c>
      <c r="N5" s="16" t="n">
        <v>99722</v>
      </c>
      <c r="O5" s="16" t="n">
        <v>89601</v>
      </c>
      <c r="P5" s="16" t="n">
        <v>42703</v>
      </c>
      <c r="Q5" s="16" t="n">
        <v>46898</v>
      </c>
      <c r="R5" s="16" t="n">
        <v>91113</v>
      </c>
      <c r="S5" s="16" t="n">
        <v>42794</v>
      </c>
      <c r="T5" s="16" t="n">
        <v>48319</v>
      </c>
      <c r="U5" s="13" t="s">
        <v>12</v>
      </c>
      <c r="V5" s="17" t="n">
        <v>252761</v>
      </c>
      <c r="W5" s="18" t="n">
        <v>121519</v>
      </c>
      <c r="X5" s="16" t="n">
        <v>131242</v>
      </c>
      <c r="Y5" s="16" t="n">
        <v>70705</v>
      </c>
      <c r="Z5" s="16" t="n">
        <v>34256</v>
      </c>
      <c r="AA5" s="19" t="n">
        <v>36449</v>
      </c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3"/>
      <c r="L6" s="14"/>
      <c r="M6" s="15"/>
      <c r="N6" s="15"/>
      <c r="O6" s="15"/>
      <c r="P6" s="15"/>
      <c r="Q6" s="15"/>
      <c r="R6" s="15"/>
      <c r="S6" s="15"/>
      <c r="T6" s="15"/>
      <c r="U6" s="13"/>
      <c r="V6" s="14"/>
      <c r="W6" s="15"/>
      <c r="X6" s="15"/>
      <c r="Y6" s="15"/>
      <c r="Z6" s="15"/>
      <c r="AA6" s="19"/>
    </row>
    <row r="7" customFormat="false" ht="13.5" hidden="false" customHeight="false" outlineLevel="0" collapsed="false">
      <c r="A7" s="13" t="s">
        <v>13</v>
      </c>
      <c r="B7" s="14" t="n">
        <v>50953</v>
      </c>
      <c r="C7" s="15" t="n">
        <v>26112</v>
      </c>
      <c r="D7" s="15" t="n">
        <v>24841</v>
      </c>
      <c r="E7" s="16" t="n">
        <v>5757</v>
      </c>
      <c r="F7" s="16" t="n">
        <v>3050</v>
      </c>
      <c r="G7" s="16" t="n">
        <v>2707</v>
      </c>
      <c r="H7" s="16" t="n">
        <v>10330</v>
      </c>
      <c r="I7" s="16" t="n">
        <v>5271</v>
      </c>
      <c r="J7" s="16" t="n">
        <v>5059</v>
      </c>
      <c r="K7" s="13" t="s">
        <v>13</v>
      </c>
      <c r="L7" s="17" t="n">
        <f aca="false">SUM(L8:L12)</f>
        <v>10382</v>
      </c>
      <c r="M7" s="16" t="n">
        <f aca="false">SUM(M8:M12)</f>
        <v>5216</v>
      </c>
      <c r="N7" s="16" t="n">
        <f aca="false">SUM(N8:N12)</f>
        <v>5166</v>
      </c>
      <c r="O7" s="16" t="n">
        <f aca="false">SUM(O8:O12)</f>
        <v>4244</v>
      </c>
      <c r="P7" s="16" t="n">
        <f aca="false">SUM(P8:P12)</f>
        <v>2190</v>
      </c>
      <c r="Q7" s="16" t="n">
        <f aca="false">SUM(Q8:Q12)</f>
        <v>2054</v>
      </c>
      <c r="R7" s="16" t="n">
        <f aca="false">SUM(R8:R12)</f>
        <v>3531</v>
      </c>
      <c r="S7" s="16" t="n">
        <f aca="false">SUM(S8:S12)</f>
        <v>1805</v>
      </c>
      <c r="T7" s="16" t="n">
        <f aca="false">SUM(T8:T12)</f>
        <v>1726</v>
      </c>
      <c r="U7" s="13" t="s">
        <v>13</v>
      </c>
      <c r="V7" s="17" t="n">
        <f aca="false">SUM(V8:V12)</f>
        <v>13261</v>
      </c>
      <c r="W7" s="18" t="n">
        <f aca="false">SUM(W8:W12)</f>
        <v>6779</v>
      </c>
      <c r="X7" s="16" t="n">
        <f aca="false">SUM(X8:X12)</f>
        <v>6482</v>
      </c>
      <c r="Y7" s="16" t="n">
        <f aca="false">SUM(Y8:Y12)</f>
        <v>3448</v>
      </c>
      <c r="Z7" s="16" t="n">
        <f aca="false">SUM(Z8:Z12)</f>
        <v>1801</v>
      </c>
      <c r="AA7" s="19" t="n">
        <f aca="false">SUM(AA8:AA12)</f>
        <v>1647</v>
      </c>
    </row>
    <row r="8" customFormat="false" ht="13.5" hidden="false" customHeight="false" outlineLevel="0" collapsed="false">
      <c r="A8" s="13" t="s">
        <v>14</v>
      </c>
      <c r="B8" s="14" t="n">
        <v>9347</v>
      </c>
      <c r="C8" s="15" t="n">
        <v>4796</v>
      </c>
      <c r="D8" s="15" t="n">
        <v>4551</v>
      </c>
      <c r="E8" s="16" t="n">
        <v>1017</v>
      </c>
      <c r="F8" s="16" t="n">
        <v>558</v>
      </c>
      <c r="G8" s="16" t="n">
        <v>459</v>
      </c>
      <c r="H8" s="16" t="n">
        <v>1935</v>
      </c>
      <c r="I8" s="16" t="n">
        <v>978</v>
      </c>
      <c r="J8" s="16" t="n">
        <v>957</v>
      </c>
      <c r="K8" s="13" t="s">
        <v>14</v>
      </c>
      <c r="L8" s="16" t="n">
        <v>1884</v>
      </c>
      <c r="M8" s="16" t="n">
        <v>947</v>
      </c>
      <c r="N8" s="16" t="n">
        <v>937</v>
      </c>
      <c r="O8" s="16" t="n">
        <v>724</v>
      </c>
      <c r="P8" s="16" t="n">
        <v>378</v>
      </c>
      <c r="Q8" s="16" t="n">
        <v>346</v>
      </c>
      <c r="R8" s="16" t="n">
        <v>617</v>
      </c>
      <c r="S8" s="16" t="n">
        <v>306</v>
      </c>
      <c r="T8" s="16" t="n">
        <v>311</v>
      </c>
      <c r="U8" s="13" t="s">
        <v>14</v>
      </c>
      <c r="V8" s="16" t="n">
        <v>2504</v>
      </c>
      <c r="W8" s="16" t="n">
        <v>1280</v>
      </c>
      <c r="X8" s="16" t="n">
        <v>1224</v>
      </c>
      <c r="Y8" s="16" t="n">
        <v>666</v>
      </c>
      <c r="Z8" s="16" t="n">
        <v>349</v>
      </c>
      <c r="AA8" s="19" t="n">
        <v>317</v>
      </c>
    </row>
    <row r="9" customFormat="false" ht="13.5" hidden="false" customHeight="false" outlineLevel="0" collapsed="false">
      <c r="A9" s="13" t="s">
        <v>15</v>
      </c>
      <c r="B9" s="14" t="n">
        <v>9908</v>
      </c>
      <c r="C9" s="15" t="n">
        <v>5010</v>
      </c>
      <c r="D9" s="15" t="n">
        <v>4898</v>
      </c>
      <c r="E9" s="16" t="n">
        <v>1081</v>
      </c>
      <c r="F9" s="16" t="n">
        <v>560</v>
      </c>
      <c r="G9" s="16" t="n">
        <v>521</v>
      </c>
      <c r="H9" s="16" t="n">
        <v>2071</v>
      </c>
      <c r="I9" s="16" t="n">
        <v>1060</v>
      </c>
      <c r="J9" s="16" t="n">
        <v>1011</v>
      </c>
      <c r="K9" s="13" t="s">
        <v>15</v>
      </c>
      <c r="L9" s="16" t="n">
        <v>2040</v>
      </c>
      <c r="M9" s="16" t="n">
        <v>1011</v>
      </c>
      <c r="N9" s="16" t="n">
        <v>1029</v>
      </c>
      <c r="O9" s="16" t="n">
        <v>840</v>
      </c>
      <c r="P9" s="16" t="n">
        <v>422</v>
      </c>
      <c r="Q9" s="16" t="n">
        <v>418</v>
      </c>
      <c r="R9" s="16" t="n">
        <v>635</v>
      </c>
      <c r="S9" s="16" t="n">
        <v>326</v>
      </c>
      <c r="T9" s="16" t="n">
        <v>309</v>
      </c>
      <c r="U9" s="13" t="s">
        <v>15</v>
      </c>
      <c r="V9" s="16" t="n">
        <v>2577</v>
      </c>
      <c r="W9" s="16" t="n">
        <v>1296</v>
      </c>
      <c r="X9" s="16" t="n">
        <v>1281</v>
      </c>
      <c r="Y9" s="16" t="n">
        <v>664</v>
      </c>
      <c r="Z9" s="16" t="n">
        <v>335</v>
      </c>
      <c r="AA9" s="19" t="n">
        <v>329</v>
      </c>
    </row>
    <row r="10" customFormat="false" ht="13.5" hidden="false" customHeight="false" outlineLevel="0" collapsed="false">
      <c r="A10" s="13" t="s">
        <v>16</v>
      </c>
      <c r="B10" s="14" t="n">
        <v>9969</v>
      </c>
      <c r="C10" s="16" t="n">
        <v>5128</v>
      </c>
      <c r="D10" s="16" t="n">
        <v>4841</v>
      </c>
      <c r="E10" s="16" t="n">
        <v>1125</v>
      </c>
      <c r="F10" s="16" t="n">
        <v>599</v>
      </c>
      <c r="G10" s="16" t="n">
        <v>526</v>
      </c>
      <c r="H10" s="16" t="n">
        <v>1985</v>
      </c>
      <c r="I10" s="16" t="n">
        <v>1018</v>
      </c>
      <c r="J10" s="16" t="n">
        <v>967</v>
      </c>
      <c r="K10" s="13" t="s">
        <v>16</v>
      </c>
      <c r="L10" s="16" t="n">
        <v>2095</v>
      </c>
      <c r="M10" s="16" t="n">
        <v>1069</v>
      </c>
      <c r="N10" s="16" t="n">
        <v>1026</v>
      </c>
      <c r="O10" s="16" t="n">
        <v>835</v>
      </c>
      <c r="P10" s="16" t="n">
        <v>432</v>
      </c>
      <c r="Q10" s="16" t="n">
        <v>403</v>
      </c>
      <c r="R10" s="16" t="n">
        <v>685</v>
      </c>
      <c r="S10" s="16" t="n">
        <v>349</v>
      </c>
      <c r="T10" s="16" t="n">
        <v>336</v>
      </c>
      <c r="U10" s="13" t="s">
        <v>16</v>
      </c>
      <c r="V10" s="16" t="n">
        <v>2574</v>
      </c>
      <c r="W10" s="16" t="n">
        <v>1315</v>
      </c>
      <c r="X10" s="16" t="n">
        <v>1259</v>
      </c>
      <c r="Y10" s="16" t="n">
        <v>670</v>
      </c>
      <c r="Z10" s="16" t="n">
        <v>346</v>
      </c>
      <c r="AA10" s="19" t="n">
        <v>324</v>
      </c>
    </row>
    <row r="11" customFormat="false" ht="13.5" hidden="false" customHeight="false" outlineLevel="0" collapsed="false">
      <c r="A11" s="13" t="s">
        <v>17</v>
      </c>
      <c r="B11" s="14" t="n">
        <v>10571</v>
      </c>
      <c r="C11" s="16" t="n">
        <v>5435</v>
      </c>
      <c r="D11" s="16" t="n">
        <v>5136</v>
      </c>
      <c r="E11" s="16" t="n">
        <v>1194</v>
      </c>
      <c r="F11" s="16" t="n">
        <v>622</v>
      </c>
      <c r="G11" s="16" t="n">
        <v>572</v>
      </c>
      <c r="H11" s="16" t="n">
        <v>2113</v>
      </c>
      <c r="I11" s="16" t="n">
        <v>1067</v>
      </c>
      <c r="J11" s="16" t="n">
        <v>1046</v>
      </c>
      <c r="K11" s="13" t="s">
        <v>17</v>
      </c>
      <c r="L11" s="16" t="n">
        <v>2137</v>
      </c>
      <c r="M11" s="16" t="n">
        <v>1062</v>
      </c>
      <c r="N11" s="16" t="n">
        <v>1075</v>
      </c>
      <c r="O11" s="16" t="n">
        <v>872</v>
      </c>
      <c r="P11" s="16" t="n">
        <v>448</v>
      </c>
      <c r="Q11" s="16" t="n">
        <v>424</v>
      </c>
      <c r="R11" s="16" t="n">
        <v>774</v>
      </c>
      <c r="S11" s="16" t="n">
        <v>398</v>
      </c>
      <c r="T11" s="16" t="n">
        <v>376</v>
      </c>
      <c r="U11" s="13" t="s">
        <v>17</v>
      </c>
      <c r="V11" s="16" t="n">
        <v>2779</v>
      </c>
      <c r="W11" s="16" t="n">
        <v>1459</v>
      </c>
      <c r="X11" s="16" t="n">
        <v>1320</v>
      </c>
      <c r="Y11" s="16" t="n">
        <v>702</v>
      </c>
      <c r="Z11" s="16" t="n">
        <v>379</v>
      </c>
      <c r="AA11" s="19" t="n">
        <v>323</v>
      </c>
    </row>
    <row r="12" customFormat="false" ht="13.5" hidden="false" customHeight="false" outlineLevel="0" collapsed="false">
      <c r="A12" s="13" t="s">
        <v>18</v>
      </c>
      <c r="B12" s="14" t="n">
        <v>11158</v>
      </c>
      <c r="C12" s="16" t="n">
        <v>5743</v>
      </c>
      <c r="D12" s="16" t="n">
        <v>5415</v>
      </c>
      <c r="E12" s="16" t="n">
        <v>1340</v>
      </c>
      <c r="F12" s="16" t="n">
        <v>711</v>
      </c>
      <c r="G12" s="16" t="n">
        <v>629</v>
      </c>
      <c r="H12" s="16" t="n">
        <v>2226</v>
      </c>
      <c r="I12" s="16" t="n">
        <v>1148</v>
      </c>
      <c r="J12" s="16" t="n">
        <v>1078</v>
      </c>
      <c r="K12" s="13" t="s">
        <v>18</v>
      </c>
      <c r="L12" s="16" t="n">
        <v>2226</v>
      </c>
      <c r="M12" s="16" t="n">
        <v>1127</v>
      </c>
      <c r="N12" s="16" t="n">
        <v>1099</v>
      </c>
      <c r="O12" s="16" t="n">
        <v>973</v>
      </c>
      <c r="P12" s="16" t="n">
        <v>510</v>
      </c>
      <c r="Q12" s="16" t="n">
        <v>463</v>
      </c>
      <c r="R12" s="16" t="n">
        <v>820</v>
      </c>
      <c r="S12" s="16" t="n">
        <v>426</v>
      </c>
      <c r="T12" s="16" t="n">
        <v>394</v>
      </c>
      <c r="U12" s="13" t="s">
        <v>18</v>
      </c>
      <c r="V12" s="16" t="n">
        <v>2827</v>
      </c>
      <c r="W12" s="16" t="n">
        <v>1429</v>
      </c>
      <c r="X12" s="16" t="n">
        <v>1398</v>
      </c>
      <c r="Y12" s="16" t="n">
        <v>746</v>
      </c>
      <c r="Z12" s="16" t="n">
        <v>392</v>
      </c>
      <c r="AA12" s="19" t="n">
        <v>354</v>
      </c>
    </row>
    <row r="13" customFormat="false" ht="13.5" hidden="false" customHeight="fals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3"/>
      <c r="L13" s="14"/>
      <c r="M13" s="15"/>
      <c r="N13" s="15"/>
      <c r="O13" s="15"/>
      <c r="P13" s="15"/>
      <c r="Q13" s="15"/>
      <c r="R13" s="15"/>
      <c r="S13" s="15"/>
      <c r="T13" s="15"/>
      <c r="U13" s="13"/>
      <c r="V13" s="14"/>
      <c r="W13" s="15"/>
      <c r="X13" s="15"/>
      <c r="Y13" s="15"/>
      <c r="Z13" s="15"/>
      <c r="AA13" s="19"/>
    </row>
    <row r="14" customFormat="false" ht="13.5" hidden="false" customHeight="false" outlineLevel="0" collapsed="false">
      <c r="A14" s="13" t="s">
        <v>19</v>
      </c>
      <c r="B14" s="14" t="n">
        <v>60481</v>
      </c>
      <c r="C14" s="16" t="n">
        <v>30973</v>
      </c>
      <c r="D14" s="16" t="n">
        <v>29508</v>
      </c>
      <c r="E14" s="16" t="n">
        <v>7230</v>
      </c>
      <c r="F14" s="16" t="n">
        <v>3723</v>
      </c>
      <c r="G14" s="16" t="n">
        <v>3507</v>
      </c>
      <c r="H14" s="16" t="n">
        <v>11371</v>
      </c>
      <c r="I14" s="16" t="n">
        <v>5793</v>
      </c>
      <c r="J14" s="16" t="n">
        <v>5578</v>
      </c>
      <c r="K14" s="13" t="s">
        <v>19</v>
      </c>
      <c r="L14" s="17" t="n">
        <f aca="false">SUM(L15:L19)</f>
        <v>12407</v>
      </c>
      <c r="M14" s="16" t="n">
        <f aca="false">SUM(M15:M19)</f>
        <v>6411</v>
      </c>
      <c r="N14" s="16" t="n">
        <f aca="false">SUM(N15:N19)</f>
        <v>5996</v>
      </c>
      <c r="O14" s="16" t="n">
        <f aca="false">SUM(O15:O19)</f>
        <v>5405</v>
      </c>
      <c r="P14" s="16" t="n">
        <f aca="false">SUM(P15:P19)</f>
        <v>2795</v>
      </c>
      <c r="Q14" s="16" t="n">
        <f aca="false">SUM(Q15:Q19)</f>
        <v>2610</v>
      </c>
      <c r="R14" s="16" t="n">
        <f aca="false">SUM(R15:R19)</f>
        <v>4540</v>
      </c>
      <c r="S14" s="16" t="n">
        <f aca="false">SUM(S15:S19)</f>
        <v>2323</v>
      </c>
      <c r="T14" s="16" t="n">
        <f aca="false">SUM(T15:T19)</f>
        <v>2217</v>
      </c>
      <c r="U14" s="13" t="s">
        <v>19</v>
      </c>
      <c r="V14" s="17" t="n">
        <f aca="false">SUM(V15:V19)</f>
        <v>15509</v>
      </c>
      <c r="W14" s="18" t="n">
        <f aca="false">SUM(W15:W19)</f>
        <v>7877</v>
      </c>
      <c r="X14" s="16" t="n">
        <f aca="false">SUM(X15:X19)</f>
        <v>7632</v>
      </c>
      <c r="Y14" s="16" t="n">
        <f aca="false">SUM(Y15:Y19)</f>
        <v>4019</v>
      </c>
      <c r="Z14" s="16" t="n">
        <f aca="false">SUM(Z15:Z19)</f>
        <v>2051</v>
      </c>
      <c r="AA14" s="19" t="n">
        <f aca="false">SUM(AA15:AA19)</f>
        <v>1968</v>
      </c>
    </row>
    <row r="15" customFormat="false" ht="13.5" hidden="false" customHeight="false" outlineLevel="0" collapsed="false">
      <c r="A15" s="13" t="s">
        <v>20</v>
      </c>
      <c r="B15" s="14" t="n">
        <v>11565</v>
      </c>
      <c r="C15" s="16" t="n">
        <v>5894</v>
      </c>
      <c r="D15" s="16" t="n">
        <v>5671</v>
      </c>
      <c r="E15" s="16" t="n">
        <v>1330</v>
      </c>
      <c r="F15" s="16" t="n">
        <v>669</v>
      </c>
      <c r="G15" s="16" t="n">
        <v>661</v>
      </c>
      <c r="H15" s="16" t="n">
        <v>2225</v>
      </c>
      <c r="I15" s="16" t="n">
        <v>1159</v>
      </c>
      <c r="J15" s="16" t="n">
        <v>1066</v>
      </c>
      <c r="K15" s="13" t="s">
        <v>20</v>
      </c>
      <c r="L15" s="17" t="n">
        <v>2394</v>
      </c>
      <c r="M15" s="16" t="n">
        <v>1216</v>
      </c>
      <c r="N15" s="16" t="n">
        <v>1178</v>
      </c>
      <c r="O15" s="16" t="n">
        <v>1015</v>
      </c>
      <c r="P15" s="16" t="n">
        <v>517</v>
      </c>
      <c r="Q15" s="16" t="n">
        <v>498</v>
      </c>
      <c r="R15" s="16" t="n">
        <v>800</v>
      </c>
      <c r="S15" s="16" t="n">
        <v>402</v>
      </c>
      <c r="T15" s="16" t="n">
        <v>398</v>
      </c>
      <c r="U15" s="13" t="s">
        <v>20</v>
      </c>
      <c r="V15" s="17" t="n">
        <v>3016</v>
      </c>
      <c r="W15" s="16" t="n">
        <v>1550</v>
      </c>
      <c r="X15" s="16" t="n">
        <v>1466</v>
      </c>
      <c r="Y15" s="16" t="n">
        <v>785</v>
      </c>
      <c r="Z15" s="16" t="n">
        <v>381</v>
      </c>
      <c r="AA15" s="19" t="n">
        <v>404</v>
      </c>
    </row>
    <row r="16" customFormat="false" ht="13.5" hidden="false" customHeight="false" outlineLevel="0" collapsed="false">
      <c r="A16" s="13" t="s">
        <v>21</v>
      </c>
      <c r="B16" s="14" t="n">
        <v>12047</v>
      </c>
      <c r="C16" s="16" t="n">
        <v>6139</v>
      </c>
      <c r="D16" s="16" t="n">
        <v>5908</v>
      </c>
      <c r="E16" s="16" t="n">
        <v>1464</v>
      </c>
      <c r="F16" s="16" t="n">
        <v>784</v>
      </c>
      <c r="G16" s="16" t="n">
        <v>680</v>
      </c>
      <c r="H16" s="16" t="n">
        <v>2261</v>
      </c>
      <c r="I16" s="16" t="n">
        <v>1141</v>
      </c>
      <c r="J16" s="16" t="n">
        <v>1120</v>
      </c>
      <c r="K16" s="13" t="s">
        <v>21</v>
      </c>
      <c r="L16" s="17" t="n">
        <v>2438</v>
      </c>
      <c r="M16" s="16" t="n">
        <v>1236</v>
      </c>
      <c r="N16" s="16" t="n">
        <v>1202</v>
      </c>
      <c r="O16" s="16" t="n">
        <v>1076</v>
      </c>
      <c r="P16" s="16" t="n">
        <v>546</v>
      </c>
      <c r="Q16" s="16" t="n">
        <v>530</v>
      </c>
      <c r="R16" s="16" t="n">
        <v>947</v>
      </c>
      <c r="S16" s="16" t="n">
        <v>488</v>
      </c>
      <c r="T16" s="16" t="n">
        <v>459</v>
      </c>
      <c r="U16" s="13" t="s">
        <v>21</v>
      </c>
      <c r="V16" s="17" t="n">
        <v>3068</v>
      </c>
      <c r="W16" s="16" t="n">
        <v>1563</v>
      </c>
      <c r="X16" s="16" t="n">
        <v>1505</v>
      </c>
      <c r="Y16" s="16" t="n">
        <v>793</v>
      </c>
      <c r="Z16" s="16" t="n">
        <v>381</v>
      </c>
      <c r="AA16" s="19" t="n">
        <v>412</v>
      </c>
    </row>
    <row r="17" customFormat="false" ht="13.5" hidden="false" customHeight="false" outlineLevel="0" collapsed="false">
      <c r="A17" s="13" t="s">
        <v>22</v>
      </c>
      <c r="B17" s="14" t="n">
        <v>12078</v>
      </c>
      <c r="C17" s="16" t="n">
        <v>6275</v>
      </c>
      <c r="D17" s="16" t="n">
        <v>5803</v>
      </c>
      <c r="E17" s="16" t="n">
        <v>1451</v>
      </c>
      <c r="F17" s="16" t="n">
        <v>760</v>
      </c>
      <c r="G17" s="16" t="n">
        <v>691</v>
      </c>
      <c r="H17" s="16" t="n">
        <v>2273</v>
      </c>
      <c r="I17" s="16" t="n">
        <v>1167</v>
      </c>
      <c r="J17" s="16" t="n">
        <v>1106</v>
      </c>
      <c r="K17" s="13" t="s">
        <v>22</v>
      </c>
      <c r="L17" s="17" t="n">
        <v>2467</v>
      </c>
      <c r="M17" s="16" t="n">
        <v>1332</v>
      </c>
      <c r="N17" s="16" t="n">
        <v>1135</v>
      </c>
      <c r="O17" s="16" t="n">
        <v>1053</v>
      </c>
      <c r="P17" s="16" t="n">
        <v>561</v>
      </c>
      <c r="Q17" s="16" t="n">
        <v>492</v>
      </c>
      <c r="R17" s="16" t="n">
        <v>915</v>
      </c>
      <c r="S17" s="16" t="n">
        <v>474</v>
      </c>
      <c r="T17" s="16" t="n">
        <v>441</v>
      </c>
      <c r="U17" s="13" t="s">
        <v>22</v>
      </c>
      <c r="V17" s="17" t="n">
        <v>3118</v>
      </c>
      <c r="W17" s="16" t="n">
        <v>1568</v>
      </c>
      <c r="X17" s="16" t="n">
        <v>1550</v>
      </c>
      <c r="Y17" s="16" t="n">
        <v>801</v>
      </c>
      <c r="Z17" s="16" t="n">
        <v>413</v>
      </c>
      <c r="AA17" s="19" t="n">
        <v>388</v>
      </c>
    </row>
    <row r="18" customFormat="false" ht="13.5" hidden="false" customHeight="false" outlineLevel="0" collapsed="false">
      <c r="A18" s="13" t="s">
        <v>23</v>
      </c>
      <c r="B18" s="14" t="n">
        <v>12413</v>
      </c>
      <c r="C18" s="16" t="n">
        <v>6354</v>
      </c>
      <c r="D18" s="16" t="n">
        <v>6059</v>
      </c>
      <c r="E18" s="16" t="n">
        <v>1506</v>
      </c>
      <c r="F18" s="16" t="n">
        <v>761</v>
      </c>
      <c r="G18" s="16" t="n">
        <v>745</v>
      </c>
      <c r="H18" s="16" t="n">
        <v>2302</v>
      </c>
      <c r="I18" s="16" t="n">
        <v>1176</v>
      </c>
      <c r="J18" s="16" t="n">
        <v>1126</v>
      </c>
      <c r="K18" s="13" t="s">
        <v>23</v>
      </c>
      <c r="L18" s="17" t="n">
        <v>2573</v>
      </c>
      <c r="M18" s="16" t="n">
        <v>1317</v>
      </c>
      <c r="N18" s="16" t="n">
        <v>1256</v>
      </c>
      <c r="O18" s="16" t="n">
        <v>1121</v>
      </c>
      <c r="P18" s="16" t="n">
        <v>578</v>
      </c>
      <c r="Q18" s="16" t="n">
        <v>543</v>
      </c>
      <c r="R18" s="16" t="n">
        <v>932</v>
      </c>
      <c r="S18" s="16" t="n">
        <v>482</v>
      </c>
      <c r="T18" s="16" t="n">
        <v>450</v>
      </c>
      <c r="U18" s="13" t="s">
        <v>23</v>
      </c>
      <c r="V18" s="17" t="n">
        <v>3146</v>
      </c>
      <c r="W18" s="16" t="n">
        <v>1613</v>
      </c>
      <c r="X18" s="16" t="n">
        <v>1533</v>
      </c>
      <c r="Y18" s="16" t="n">
        <v>833</v>
      </c>
      <c r="Z18" s="16" t="n">
        <v>427</v>
      </c>
      <c r="AA18" s="19" t="n">
        <v>406</v>
      </c>
    </row>
    <row r="19" customFormat="false" ht="13.5" hidden="false" customHeight="false" outlineLevel="0" collapsed="false">
      <c r="A19" s="13" t="s">
        <v>24</v>
      </c>
      <c r="B19" s="14" t="n">
        <v>12378</v>
      </c>
      <c r="C19" s="16" t="n">
        <v>6311</v>
      </c>
      <c r="D19" s="16" t="n">
        <v>6067</v>
      </c>
      <c r="E19" s="16" t="n">
        <v>1479</v>
      </c>
      <c r="F19" s="16" t="n">
        <v>749</v>
      </c>
      <c r="G19" s="16" t="n">
        <v>730</v>
      </c>
      <c r="H19" s="16" t="n">
        <v>2310</v>
      </c>
      <c r="I19" s="16" t="n">
        <v>1150</v>
      </c>
      <c r="J19" s="16" t="n">
        <v>1160</v>
      </c>
      <c r="K19" s="13" t="s">
        <v>24</v>
      </c>
      <c r="L19" s="17" t="n">
        <v>2535</v>
      </c>
      <c r="M19" s="16" t="n">
        <v>1310</v>
      </c>
      <c r="N19" s="16" t="n">
        <v>1225</v>
      </c>
      <c r="O19" s="16" t="n">
        <v>1140</v>
      </c>
      <c r="P19" s="16" t="n">
        <v>593</v>
      </c>
      <c r="Q19" s="16" t="n">
        <v>547</v>
      </c>
      <c r="R19" s="16" t="n">
        <v>946</v>
      </c>
      <c r="S19" s="16" t="n">
        <v>477</v>
      </c>
      <c r="T19" s="16" t="n">
        <v>469</v>
      </c>
      <c r="U19" s="13" t="s">
        <v>24</v>
      </c>
      <c r="V19" s="17" t="n">
        <v>3161</v>
      </c>
      <c r="W19" s="16" t="n">
        <v>1583</v>
      </c>
      <c r="X19" s="16" t="n">
        <v>1578</v>
      </c>
      <c r="Y19" s="16" t="n">
        <v>807</v>
      </c>
      <c r="Z19" s="16" t="n">
        <v>449</v>
      </c>
      <c r="AA19" s="19" t="n">
        <v>358</v>
      </c>
    </row>
    <row r="20" customFormat="false" ht="13.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5"/>
      <c r="K20" s="13"/>
      <c r="L20" s="14"/>
      <c r="M20" s="15"/>
      <c r="N20" s="15"/>
      <c r="O20" s="15"/>
      <c r="P20" s="15"/>
      <c r="Q20" s="15"/>
      <c r="R20" s="15"/>
      <c r="S20" s="15"/>
      <c r="T20" s="15"/>
      <c r="U20" s="13"/>
      <c r="V20" s="14"/>
      <c r="W20" s="15"/>
      <c r="X20" s="15"/>
      <c r="Y20" s="15"/>
      <c r="Z20" s="15"/>
      <c r="AA20" s="19"/>
    </row>
    <row r="21" customFormat="false" ht="13.5" hidden="false" customHeight="false" outlineLevel="0" collapsed="false">
      <c r="A21" s="13" t="s">
        <v>25</v>
      </c>
      <c r="B21" s="14" t="n">
        <v>70053</v>
      </c>
      <c r="C21" s="16" t="n">
        <v>35936</v>
      </c>
      <c r="D21" s="16" t="n">
        <v>34117</v>
      </c>
      <c r="E21" s="16" t="n">
        <v>8662</v>
      </c>
      <c r="F21" s="16" t="n">
        <v>4387</v>
      </c>
      <c r="G21" s="16" t="n">
        <v>4275</v>
      </c>
      <c r="H21" s="16" t="n">
        <v>12682</v>
      </c>
      <c r="I21" s="16" t="n">
        <v>6531</v>
      </c>
      <c r="J21" s="16" t="n">
        <v>6151</v>
      </c>
      <c r="K21" s="13" t="s">
        <v>25</v>
      </c>
      <c r="L21" s="17" t="n">
        <f aca="false">SUM(L22:L26)</f>
        <v>14778</v>
      </c>
      <c r="M21" s="16" t="n">
        <f aca="false">SUM(M22:M26)</f>
        <v>7678</v>
      </c>
      <c r="N21" s="16" t="n">
        <f aca="false">SUM(N22:N26)</f>
        <v>7100</v>
      </c>
      <c r="O21" s="16" t="n">
        <f aca="false">SUM(O22:O26)</f>
        <v>6367</v>
      </c>
      <c r="P21" s="16" t="n">
        <f aca="false">SUM(P22:P26)</f>
        <v>3254</v>
      </c>
      <c r="Q21" s="16" t="n">
        <f aca="false">SUM(Q22:Q26)</f>
        <v>3113</v>
      </c>
      <c r="R21" s="16" t="n">
        <f aca="false">SUM(R22:R26)</f>
        <v>5615</v>
      </c>
      <c r="S21" s="16" t="n">
        <f aca="false">SUM(S22:S26)</f>
        <v>2888</v>
      </c>
      <c r="T21" s="16" t="n">
        <f aca="false">SUM(T22:T26)</f>
        <v>2727</v>
      </c>
      <c r="U21" s="13" t="s">
        <v>25</v>
      </c>
      <c r="V21" s="17" t="n">
        <f aca="false">SUM(V22:V26)</f>
        <v>17641</v>
      </c>
      <c r="W21" s="18" t="n">
        <f aca="false">SUM(W22:W26)</f>
        <v>8990</v>
      </c>
      <c r="X21" s="16" t="n">
        <f aca="false">SUM(X22:X26)</f>
        <v>8651</v>
      </c>
      <c r="Y21" s="16" t="n">
        <f aca="false">SUM(Y22:Y26)</f>
        <v>4308</v>
      </c>
      <c r="Z21" s="16" t="n">
        <f aca="false">SUM(Z22:Z26)</f>
        <v>2208</v>
      </c>
      <c r="AA21" s="19" t="n">
        <f aca="false">SUM(AA22:AA26)</f>
        <v>2100</v>
      </c>
    </row>
    <row r="22" customFormat="false" ht="13.5" hidden="false" customHeight="false" outlineLevel="0" collapsed="false">
      <c r="A22" s="13" t="s">
        <v>26</v>
      </c>
      <c r="B22" s="14" t="n">
        <v>13160</v>
      </c>
      <c r="C22" s="16" t="n">
        <v>6791</v>
      </c>
      <c r="D22" s="16" t="n">
        <v>6369</v>
      </c>
      <c r="E22" s="16" t="n">
        <v>1594</v>
      </c>
      <c r="F22" s="16" t="n">
        <v>852</v>
      </c>
      <c r="G22" s="16" t="n">
        <v>742</v>
      </c>
      <c r="H22" s="16" t="n">
        <v>2412</v>
      </c>
      <c r="I22" s="16" t="n">
        <v>1243</v>
      </c>
      <c r="J22" s="16" t="n">
        <v>1169</v>
      </c>
      <c r="K22" s="13" t="s">
        <v>26</v>
      </c>
      <c r="L22" s="17" t="n">
        <v>2798</v>
      </c>
      <c r="M22" s="16" t="n">
        <v>1435</v>
      </c>
      <c r="N22" s="16" t="n">
        <v>1363</v>
      </c>
      <c r="O22" s="16" t="n">
        <v>1234</v>
      </c>
      <c r="P22" s="16" t="n">
        <v>595</v>
      </c>
      <c r="Q22" s="16" t="n">
        <v>639</v>
      </c>
      <c r="R22" s="16" t="n">
        <v>1005</v>
      </c>
      <c r="S22" s="16" t="n">
        <v>535</v>
      </c>
      <c r="T22" s="16" t="n">
        <v>470</v>
      </c>
      <c r="U22" s="13" t="s">
        <v>26</v>
      </c>
      <c r="V22" s="17" t="n">
        <v>3309</v>
      </c>
      <c r="W22" s="16" t="n">
        <v>1731</v>
      </c>
      <c r="X22" s="16" t="n">
        <v>1578</v>
      </c>
      <c r="Y22" s="16" t="n">
        <v>808</v>
      </c>
      <c r="Z22" s="16" t="n">
        <v>400</v>
      </c>
      <c r="AA22" s="19" t="n">
        <v>408</v>
      </c>
    </row>
    <row r="23" customFormat="false" ht="13.5" hidden="false" customHeight="false" outlineLevel="0" collapsed="false">
      <c r="A23" s="13" t="s">
        <v>27</v>
      </c>
      <c r="B23" s="14" t="n">
        <v>13587</v>
      </c>
      <c r="C23" s="16" t="n">
        <v>7026</v>
      </c>
      <c r="D23" s="16" t="n">
        <v>6561</v>
      </c>
      <c r="E23" s="16" t="n">
        <v>1630</v>
      </c>
      <c r="F23" s="16" t="n">
        <v>823</v>
      </c>
      <c r="G23" s="16" t="n">
        <v>807</v>
      </c>
      <c r="H23" s="16" t="n">
        <v>2461</v>
      </c>
      <c r="I23" s="16" t="n">
        <v>1268</v>
      </c>
      <c r="J23" s="16" t="n">
        <v>1193</v>
      </c>
      <c r="K23" s="13" t="s">
        <v>27</v>
      </c>
      <c r="L23" s="17" t="n">
        <v>2963</v>
      </c>
      <c r="M23" s="16" t="n">
        <v>1565</v>
      </c>
      <c r="N23" s="16" t="n">
        <v>1398</v>
      </c>
      <c r="O23" s="16" t="n">
        <v>1223</v>
      </c>
      <c r="P23" s="16" t="n">
        <v>627</v>
      </c>
      <c r="Q23" s="16" t="n">
        <v>596</v>
      </c>
      <c r="R23" s="16" t="n">
        <v>1119</v>
      </c>
      <c r="S23" s="16" t="n">
        <v>581</v>
      </c>
      <c r="T23" s="16" t="n">
        <v>538</v>
      </c>
      <c r="U23" s="13" t="s">
        <v>27</v>
      </c>
      <c r="V23" s="17" t="n">
        <v>3348</v>
      </c>
      <c r="W23" s="16" t="n">
        <v>1716</v>
      </c>
      <c r="X23" s="16" t="n">
        <v>1632</v>
      </c>
      <c r="Y23" s="16" t="n">
        <v>843</v>
      </c>
      <c r="Z23" s="16" t="n">
        <v>446</v>
      </c>
      <c r="AA23" s="19" t="n">
        <v>397</v>
      </c>
    </row>
    <row r="24" customFormat="false" ht="13.5" hidden="false" customHeight="false" outlineLevel="0" collapsed="false">
      <c r="A24" s="13" t="s">
        <v>28</v>
      </c>
      <c r="B24" s="14" t="n">
        <v>13920</v>
      </c>
      <c r="C24" s="16" t="n">
        <v>7121</v>
      </c>
      <c r="D24" s="16" t="n">
        <v>6799</v>
      </c>
      <c r="E24" s="16" t="n">
        <v>1762</v>
      </c>
      <c r="F24" s="16" t="n">
        <v>864</v>
      </c>
      <c r="G24" s="16" t="n">
        <v>898</v>
      </c>
      <c r="H24" s="16" t="n">
        <v>2556</v>
      </c>
      <c r="I24" s="16" t="n">
        <v>1319</v>
      </c>
      <c r="J24" s="16" t="n">
        <v>1237</v>
      </c>
      <c r="K24" s="13" t="s">
        <v>28</v>
      </c>
      <c r="L24" s="17" t="n">
        <v>2847</v>
      </c>
      <c r="M24" s="16" t="n">
        <v>1481</v>
      </c>
      <c r="N24" s="16" t="n">
        <v>1366</v>
      </c>
      <c r="O24" s="16" t="n">
        <v>1245</v>
      </c>
      <c r="P24" s="16" t="n">
        <v>645</v>
      </c>
      <c r="Q24" s="16" t="n">
        <v>600</v>
      </c>
      <c r="R24" s="16" t="n">
        <v>1083</v>
      </c>
      <c r="S24" s="16" t="n">
        <v>554</v>
      </c>
      <c r="T24" s="16" t="n">
        <v>529</v>
      </c>
      <c r="U24" s="13" t="s">
        <v>28</v>
      </c>
      <c r="V24" s="17" t="n">
        <v>3569</v>
      </c>
      <c r="W24" s="16" t="n">
        <v>1823</v>
      </c>
      <c r="X24" s="16" t="n">
        <v>1746</v>
      </c>
      <c r="Y24" s="16" t="n">
        <v>858</v>
      </c>
      <c r="Z24" s="16" t="n">
        <v>435</v>
      </c>
      <c r="AA24" s="19" t="n">
        <v>423</v>
      </c>
    </row>
    <row r="25" customFormat="false" ht="13.5" hidden="false" customHeight="false" outlineLevel="0" collapsed="false">
      <c r="A25" s="13" t="s">
        <v>29</v>
      </c>
      <c r="B25" s="14" t="n">
        <v>14297</v>
      </c>
      <c r="C25" s="16" t="n">
        <v>7323</v>
      </c>
      <c r="D25" s="16" t="n">
        <v>6974</v>
      </c>
      <c r="E25" s="16" t="n">
        <v>1823</v>
      </c>
      <c r="F25" s="16" t="n">
        <v>935</v>
      </c>
      <c r="G25" s="16" t="n">
        <v>888</v>
      </c>
      <c r="H25" s="16" t="n">
        <v>2522</v>
      </c>
      <c r="I25" s="16" t="n">
        <v>1296</v>
      </c>
      <c r="J25" s="16" t="n">
        <v>1226</v>
      </c>
      <c r="K25" s="13" t="s">
        <v>29</v>
      </c>
      <c r="L25" s="17" t="n">
        <v>3059</v>
      </c>
      <c r="M25" s="16" t="n">
        <v>1591</v>
      </c>
      <c r="N25" s="16" t="n">
        <v>1468</v>
      </c>
      <c r="O25" s="16" t="n">
        <v>1254</v>
      </c>
      <c r="P25" s="16" t="n">
        <v>664</v>
      </c>
      <c r="Q25" s="16" t="n">
        <v>590</v>
      </c>
      <c r="R25" s="16" t="n">
        <v>1131</v>
      </c>
      <c r="S25" s="16" t="n">
        <v>577</v>
      </c>
      <c r="T25" s="16" t="n">
        <v>554</v>
      </c>
      <c r="U25" s="13" t="s">
        <v>29</v>
      </c>
      <c r="V25" s="17" t="n">
        <v>3619</v>
      </c>
      <c r="W25" s="16" t="n">
        <v>1807</v>
      </c>
      <c r="X25" s="16" t="n">
        <v>1812</v>
      </c>
      <c r="Y25" s="16" t="n">
        <v>889</v>
      </c>
      <c r="Z25" s="16" t="n">
        <v>453</v>
      </c>
      <c r="AA25" s="19" t="n">
        <v>436</v>
      </c>
    </row>
    <row r="26" customFormat="false" ht="13.5" hidden="false" customHeight="false" outlineLevel="0" collapsed="false">
      <c r="A26" s="13" t="s">
        <v>30</v>
      </c>
      <c r="B26" s="14" t="n">
        <v>15089</v>
      </c>
      <c r="C26" s="16" t="n">
        <v>7675</v>
      </c>
      <c r="D26" s="16" t="n">
        <v>7414</v>
      </c>
      <c r="E26" s="16" t="n">
        <v>1853</v>
      </c>
      <c r="F26" s="16" t="n">
        <v>913</v>
      </c>
      <c r="G26" s="16" t="n">
        <v>940</v>
      </c>
      <c r="H26" s="16" t="n">
        <v>2731</v>
      </c>
      <c r="I26" s="16" t="n">
        <v>1405</v>
      </c>
      <c r="J26" s="16" t="n">
        <v>1326</v>
      </c>
      <c r="K26" s="13" t="s">
        <v>30</v>
      </c>
      <c r="L26" s="17" t="n">
        <v>3111</v>
      </c>
      <c r="M26" s="16" t="n">
        <v>1606</v>
      </c>
      <c r="N26" s="16" t="n">
        <v>1505</v>
      </c>
      <c r="O26" s="16" t="n">
        <v>1411</v>
      </c>
      <c r="P26" s="16" t="n">
        <v>723</v>
      </c>
      <c r="Q26" s="16" t="n">
        <v>688</v>
      </c>
      <c r="R26" s="16" t="n">
        <v>1277</v>
      </c>
      <c r="S26" s="16" t="n">
        <v>641</v>
      </c>
      <c r="T26" s="16" t="n">
        <v>636</v>
      </c>
      <c r="U26" s="13" t="s">
        <v>30</v>
      </c>
      <c r="V26" s="17" t="n">
        <v>3796</v>
      </c>
      <c r="W26" s="16" t="n">
        <v>1913</v>
      </c>
      <c r="X26" s="16" t="n">
        <v>1883</v>
      </c>
      <c r="Y26" s="16" t="n">
        <v>910</v>
      </c>
      <c r="Z26" s="16" t="n">
        <v>474</v>
      </c>
      <c r="AA26" s="19" t="n">
        <v>436</v>
      </c>
    </row>
    <row r="27" customFormat="false" ht="13.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3"/>
      <c r="L27" s="14"/>
      <c r="M27" s="15"/>
      <c r="N27" s="15"/>
      <c r="O27" s="15"/>
      <c r="P27" s="15"/>
      <c r="Q27" s="15"/>
      <c r="R27" s="15"/>
      <c r="S27" s="15"/>
      <c r="T27" s="15"/>
      <c r="U27" s="13"/>
      <c r="V27" s="14"/>
      <c r="W27" s="15"/>
      <c r="X27" s="15"/>
      <c r="Y27" s="15"/>
      <c r="Z27" s="15"/>
      <c r="AA27" s="19"/>
    </row>
    <row r="28" customFormat="false" ht="13.5" hidden="false" customHeight="false" outlineLevel="0" collapsed="false">
      <c r="A28" s="13" t="s">
        <v>31</v>
      </c>
      <c r="B28" s="14" t="n">
        <v>81120</v>
      </c>
      <c r="C28" s="16" t="n">
        <v>41354</v>
      </c>
      <c r="D28" s="16" t="n">
        <v>39766</v>
      </c>
      <c r="E28" s="16" t="n">
        <v>9774</v>
      </c>
      <c r="F28" s="16" t="n">
        <v>4869</v>
      </c>
      <c r="G28" s="16" t="n">
        <v>4905</v>
      </c>
      <c r="H28" s="16" t="n">
        <v>14464</v>
      </c>
      <c r="I28" s="16" t="n">
        <v>7311</v>
      </c>
      <c r="J28" s="16" t="n">
        <v>7153</v>
      </c>
      <c r="K28" s="13" t="s">
        <v>31</v>
      </c>
      <c r="L28" s="17" t="n">
        <f aca="false">SUM(L29:L33)</f>
        <v>16798</v>
      </c>
      <c r="M28" s="16" t="n">
        <f aca="false">SUM(M29:M33)</f>
        <v>8700</v>
      </c>
      <c r="N28" s="16" t="n">
        <f aca="false">SUM(N29:N33)</f>
        <v>8098</v>
      </c>
      <c r="O28" s="16" t="n">
        <f aca="false">SUM(O29:O33)</f>
        <v>6984</v>
      </c>
      <c r="P28" s="16" t="n">
        <f aca="false">SUM(P29:P33)</f>
        <v>3549</v>
      </c>
      <c r="Q28" s="16" t="n">
        <f aca="false">SUM(Q29:Q33)</f>
        <v>3435</v>
      </c>
      <c r="R28" s="16" t="n">
        <f aca="false">SUM(R29:R33)</f>
        <v>6992</v>
      </c>
      <c r="S28" s="16" t="n">
        <f aca="false">SUM(S29:S33)</f>
        <v>3579</v>
      </c>
      <c r="T28" s="16" t="n">
        <f aca="false">SUM(T29:T33)</f>
        <v>3413</v>
      </c>
      <c r="U28" s="13" t="s">
        <v>31</v>
      </c>
      <c r="V28" s="17" t="n">
        <f aca="false">SUM(V29:V33)</f>
        <v>20661</v>
      </c>
      <c r="W28" s="18" t="n">
        <f aca="false">SUM(W29:W33)</f>
        <v>10477</v>
      </c>
      <c r="X28" s="16" t="n">
        <f aca="false">SUM(X29:X33)</f>
        <v>10184</v>
      </c>
      <c r="Y28" s="16" t="n">
        <f aca="false">SUM(Y29:Y33)</f>
        <v>5447</v>
      </c>
      <c r="Z28" s="16" t="n">
        <f aca="false">SUM(Z29:Z33)</f>
        <v>2869</v>
      </c>
      <c r="AA28" s="19" t="n">
        <f aca="false">SUM(AA29:AA33)</f>
        <v>2578</v>
      </c>
    </row>
    <row r="29" customFormat="false" ht="13.5" hidden="false" customHeight="false" outlineLevel="0" collapsed="false">
      <c r="A29" s="13" t="s">
        <v>32</v>
      </c>
      <c r="B29" s="14" t="n">
        <v>15709</v>
      </c>
      <c r="C29" s="16" t="n">
        <v>8047</v>
      </c>
      <c r="D29" s="16" t="n">
        <v>7662</v>
      </c>
      <c r="E29" s="16" t="n">
        <v>1966</v>
      </c>
      <c r="F29" s="16" t="n">
        <v>984</v>
      </c>
      <c r="G29" s="16" t="n">
        <v>982</v>
      </c>
      <c r="H29" s="16" t="n">
        <v>2779</v>
      </c>
      <c r="I29" s="16" t="n">
        <v>1434</v>
      </c>
      <c r="J29" s="16" t="n">
        <v>1345</v>
      </c>
      <c r="K29" s="13" t="s">
        <v>32</v>
      </c>
      <c r="L29" s="17" t="n">
        <v>3268</v>
      </c>
      <c r="M29" s="16" t="n">
        <v>1685</v>
      </c>
      <c r="N29" s="16" t="n">
        <v>1583</v>
      </c>
      <c r="O29" s="16" t="n">
        <v>1383</v>
      </c>
      <c r="P29" s="16" t="n">
        <v>703</v>
      </c>
      <c r="Q29" s="16" t="n">
        <v>680</v>
      </c>
      <c r="R29" s="16" t="n">
        <v>1328</v>
      </c>
      <c r="S29" s="16" t="n">
        <v>688</v>
      </c>
      <c r="T29" s="16" t="n">
        <v>640</v>
      </c>
      <c r="U29" s="13" t="s">
        <v>32</v>
      </c>
      <c r="V29" s="17" t="n">
        <v>3989</v>
      </c>
      <c r="W29" s="18" t="n">
        <v>2046</v>
      </c>
      <c r="X29" s="16" t="n">
        <v>1943</v>
      </c>
      <c r="Y29" s="16" t="n">
        <v>996</v>
      </c>
      <c r="Z29" s="16" t="n">
        <v>507</v>
      </c>
      <c r="AA29" s="19" t="n">
        <v>489</v>
      </c>
    </row>
    <row r="30" customFormat="false" ht="13.5" hidden="false" customHeight="false" outlineLevel="0" collapsed="false">
      <c r="A30" s="13" t="s">
        <v>33</v>
      </c>
      <c r="B30" s="14" t="n">
        <v>16497</v>
      </c>
      <c r="C30" s="16" t="n">
        <v>8484</v>
      </c>
      <c r="D30" s="16" t="n">
        <v>8013</v>
      </c>
      <c r="E30" s="16" t="n">
        <v>2003</v>
      </c>
      <c r="F30" s="16" t="n">
        <v>991</v>
      </c>
      <c r="G30" s="16" t="n">
        <v>1012</v>
      </c>
      <c r="H30" s="16" t="n">
        <v>2978</v>
      </c>
      <c r="I30" s="16" t="n">
        <v>1526</v>
      </c>
      <c r="J30" s="16" t="n">
        <v>1452</v>
      </c>
      <c r="K30" s="13" t="s">
        <v>33</v>
      </c>
      <c r="L30" s="17" t="n">
        <v>3411</v>
      </c>
      <c r="M30" s="16" t="n">
        <v>1798</v>
      </c>
      <c r="N30" s="16" t="n">
        <v>1613</v>
      </c>
      <c r="O30" s="16" t="n">
        <v>1461</v>
      </c>
      <c r="P30" s="16" t="n">
        <v>732</v>
      </c>
      <c r="Q30" s="16" t="n">
        <v>729</v>
      </c>
      <c r="R30" s="16" t="n">
        <v>1381</v>
      </c>
      <c r="S30" s="16" t="n">
        <v>726</v>
      </c>
      <c r="T30" s="16" t="n">
        <v>655</v>
      </c>
      <c r="U30" s="13" t="s">
        <v>33</v>
      </c>
      <c r="V30" s="17" t="n">
        <v>4187</v>
      </c>
      <c r="W30" s="16" t="n">
        <v>2148</v>
      </c>
      <c r="X30" s="16" t="n">
        <v>2039</v>
      </c>
      <c r="Y30" s="16" t="n">
        <v>1076</v>
      </c>
      <c r="Z30" s="16" t="n">
        <v>563</v>
      </c>
      <c r="AA30" s="19" t="n">
        <v>513</v>
      </c>
    </row>
    <row r="31" customFormat="false" ht="13.5" hidden="false" customHeight="false" outlineLevel="0" collapsed="false">
      <c r="A31" s="13" t="s">
        <v>34</v>
      </c>
      <c r="B31" s="14" t="n">
        <v>16533</v>
      </c>
      <c r="C31" s="16" t="n">
        <v>8375</v>
      </c>
      <c r="D31" s="16" t="n">
        <v>8158</v>
      </c>
      <c r="E31" s="16" t="n">
        <v>2075</v>
      </c>
      <c r="F31" s="16" t="n">
        <v>1039</v>
      </c>
      <c r="G31" s="16" t="n">
        <v>1036</v>
      </c>
      <c r="H31" s="16" t="n">
        <v>2931</v>
      </c>
      <c r="I31" s="16" t="n">
        <v>1501</v>
      </c>
      <c r="J31" s="16" t="n">
        <v>1430</v>
      </c>
      <c r="K31" s="13" t="s">
        <v>34</v>
      </c>
      <c r="L31" s="17" t="n">
        <v>3420</v>
      </c>
      <c r="M31" s="16" t="n">
        <v>1771</v>
      </c>
      <c r="N31" s="16" t="n">
        <v>1649</v>
      </c>
      <c r="O31" s="16" t="n">
        <v>1457</v>
      </c>
      <c r="P31" s="16" t="n">
        <v>759</v>
      </c>
      <c r="Q31" s="16" t="n">
        <v>698</v>
      </c>
      <c r="R31" s="16" t="n">
        <v>1384</v>
      </c>
      <c r="S31" s="16" t="n">
        <v>692</v>
      </c>
      <c r="T31" s="16" t="n">
        <v>692</v>
      </c>
      <c r="U31" s="13" t="s">
        <v>34</v>
      </c>
      <c r="V31" s="17" t="n">
        <v>4166</v>
      </c>
      <c r="W31" s="16" t="n">
        <v>2060</v>
      </c>
      <c r="X31" s="16" t="n">
        <v>2106</v>
      </c>
      <c r="Y31" s="16" t="n">
        <v>1100</v>
      </c>
      <c r="Z31" s="16" t="n">
        <v>553</v>
      </c>
      <c r="AA31" s="19" t="n">
        <v>547</v>
      </c>
    </row>
    <row r="32" customFormat="false" ht="13.5" hidden="false" customHeight="false" outlineLevel="0" collapsed="false">
      <c r="A32" s="13" t="s">
        <v>35</v>
      </c>
      <c r="B32" s="14" t="n">
        <v>16608</v>
      </c>
      <c r="C32" s="16" t="n">
        <v>8501</v>
      </c>
      <c r="D32" s="16" t="n">
        <v>8107</v>
      </c>
      <c r="E32" s="16" t="n">
        <v>1957</v>
      </c>
      <c r="F32" s="16" t="n">
        <v>1005</v>
      </c>
      <c r="G32" s="16" t="n">
        <v>952</v>
      </c>
      <c r="H32" s="16" t="n">
        <v>2961</v>
      </c>
      <c r="I32" s="16" t="n">
        <v>1494</v>
      </c>
      <c r="J32" s="16" t="n">
        <v>1467</v>
      </c>
      <c r="K32" s="13" t="s">
        <v>35</v>
      </c>
      <c r="L32" s="17" t="n">
        <v>3424</v>
      </c>
      <c r="M32" s="16" t="n">
        <v>1768</v>
      </c>
      <c r="N32" s="16" t="n">
        <v>1656</v>
      </c>
      <c r="O32" s="16" t="n">
        <v>1417</v>
      </c>
      <c r="P32" s="16" t="n">
        <v>699</v>
      </c>
      <c r="Q32" s="16" t="n">
        <v>718</v>
      </c>
      <c r="R32" s="16" t="n">
        <v>1442</v>
      </c>
      <c r="S32" s="16" t="n">
        <v>722</v>
      </c>
      <c r="T32" s="16" t="n">
        <v>720</v>
      </c>
      <c r="U32" s="13" t="s">
        <v>35</v>
      </c>
      <c r="V32" s="17" t="n">
        <v>4276</v>
      </c>
      <c r="W32" s="16" t="n">
        <v>2198</v>
      </c>
      <c r="X32" s="16" t="n">
        <v>2078</v>
      </c>
      <c r="Y32" s="16" t="n">
        <v>1131</v>
      </c>
      <c r="Z32" s="16" t="n">
        <v>615</v>
      </c>
      <c r="AA32" s="19" t="n">
        <v>516</v>
      </c>
    </row>
    <row r="33" customFormat="false" ht="13.5" hidden="false" customHeight="false" outlineLevel="0" collapsed="false">
      <c r="A33" s="13" t="s">
        <v>36</v>
      </c>
      <c r="B33" s="14" t="n">
        <v>15773</v>
      </c>
      <c r="C33" s="16" t="n">
        <v>7947</v>
      </c>
      <c r="D33" s="16" t="n">
        <v>7826</v>
      </c>
      <c r="E33" s="16" t="n">
        <v>1773</v>
      </c>
      <c r="F33" s="16" t="n">
        <v>850</v>
      </c>
      <c r="G33" s="16" t="n">
        <v>923</v>
      </c>
      <c r="H33" s="16" t="n">
        <v>2815</v>
      </c>
      <c r="I33" s="16" t="n">
        <v>1356</v>
      </c>
      <c r="J33" s="16" t="n">
        <v>1459</v>
      </c>
      <c r="K33" s="13" t="s">
        <v>36</v>
      </c>
      <c r="L33" s="17" t="n">
        <v>3275</v>
      </c>
      <c r="M33" s="16" t="n">
        <v>1678</v>
      </c>
      <c r="N33" s="16" t="n">
        <v>1597</v>
      </c>
      <c r="O33" s="16" t="n">
        <v>1266</v>
      </c>
      <c r="P33" s="16" t="n">
        <v>656</v>
      </c>
      <c r="Q33" s="16" t="n">
        <v>610</v>
      </c>
      <c r="R33" s="16" t="n">
        <v>1457</v>
      </c>
      <c r="S33" s="16" t="n">
        <v>751</v>
      </c>
      <c r="T33" s="16" t="n">
        <v>706</v>
      </c>
      <c r="U33" s="13" t="s">
        <v>36</v>
      </c>
      <c r="V33" s="17" t="n">
        <v>4043</v>
      </c>
      <c r="W33" s="16" t="n">
        <v>2025</v>
      </c>
      <c r="X33" s="16" t="n">
        <v>2018</v>
      </c>
      <c r="Y33" s="16" t="n">
        <v>1144</v>
      </c>
      <c r="Z33" s="16" t="n">
        <v>631</v>
      </c>
      <c r="AA33" s="19" t="n">
        <v>513</v>
      </c>
    </row>
    <row r="34" customFormat="false" ht="13.5" hidden="false" customHeight="false" outlineLevel="0" collapsed="false">
      <c r="A34" s="13"/>
      <c r="B34" s="14"/>
      <c r="C34" s="15"/>
      <c r="D34" s="15"/>
      <c r="E34" s="15"/>
      <c r="F34" s="15"/>
      <c r="G34" s="15"/>
      <c r="H34" s="15"/>
      <c r="I34" s="15"/>
      <c r="J34" s="15"/>
      <c r="K34" s="13"/>
      <c r="L34" s="14"/>
      <c r="M34" s="15"/>
      <c r="N34" s="15"/>
      <c r="O34" s="15"/>
      <c r="P34" s="15"/>
      <c r="Q34" s="15"/>
      <c r="R34" s="15"/>
      <c r="S34" s="15"/>
      <c r="T34" s="15"/>
      <c r="U34" s="13"/>
      <c r="V34" s="14"/>
      <c r="W34" s="15"/>
      <c r="X34" s="15"/>
      <c r="Y34" s="15"/>
      <c r="Z34" s="15"/>
      <c r="AA34" s="19"/>
    </row>
    <row r="35" customFormat="false" ht="13.5" hidden="false" customHeight="false" outlineLevel="0" collapsed="false">
      <c r="A35" s="13" t="s">
        <v>37</v>
      </c>
      <c r="B35" s="14" t="n">
        <v>67291</v>
      </c>
      <c r="C35" s="16" t="n">
        <v>32671</v>
      </c>
      <c r="D35" s="16" t="n">
        <v>34620</v>
      </c>
      <c r="E35" s="16" t="n">
        <v>7325</v>
      </c>
      <c r="F35" s="16" t="n">
        <v>3283</v>
      </c>
      <c r="G35" s="16" t="n">
        <v>4042</v>
      </c>
      <c r="H35" s="16" t="n">
        <v>13062</v>
      </c>
      <c r="I35" s="16" t="n">
        <v>6306</v>
      </c>
      <c r="J35" s="16" t="n">
        <v>6756</v>
      </c>
      <c r="K35" s="13" t="s">
        <v>37</v>
      </c>
      <c r="L35" s="17" t="n">
        <f aca="false">SUM(L36:L40)</f>
        <v>13469</v>
      </c>
      <c r="M35" s="16" t="n">
        <f aca="false">SUM(M36:M40)</f>
        <v>6479</v>
      </c>
      <c r="N35" s="16" t="n">
        <f aca="false">SUM(N36:N40)</f>
        <v>6990</v>
      </c>
      <c r="O35" s="16" t="n">
        <f aca="false">SUM(O36:O40)</f>
        <v>5270</v>
      </c>
      <c r="P35" s="16" t="n">
        <f aca="false">SUM(P36:P40)</f>
        <v>2504</v>
      </c>
      <c r="Q35" s="16" t="n">
        <f aca="false">SUM(Q36:Q40)</f>
        <v>2766</v>
      </c>
      <c r="R35" s="16" t="n">
        <f aca="false">SUM(R36:R40)</f>
        <v>5711</v>
      </c>
      <c r="S35" s="16" t="n">
        <f aca="false">SUM(S36:S40)</f>
        <v>2728</v>
      </c>
      <c r="T35" s="16" t="n">
        <f aca="false">SUM(T36:T40)</f>
        <v>2983</v>
      </c>
      <c r="U35" s="13" t="s">
        <v>37</v>
      </c>
      <c r="V35" s="17" t="n">
        <f aca="false">SUM(V36:V40)</f>
        <v>17436</v>
      </c>
      <c r="W35" s="18" t="n">
        <f aca="false">SUM(W36:W40)</f>
        <v>8601</v>
      </c>
      <c r="X35" s="16" t="n">
        <f aca="false">SUM(X36:X40)</f>
        <v>8835</v>
      </c>
      <c r="Y35" s="16" t="n">
        <f aca="false">SUM(Y36:Y40)</f>
        <v>5018</v>
      </c>
      <c r="Z35" s="16" t="n">
        <f aca="false">SUM(Z36:Z40)</f>
        <v>2770</v>
      </c>
      <c r="AA35" s="19" t="n">
        <f aca="false">SUM(AA36:AA40)</f>
        <v>2248</v>
      </c>
    </row>
    <row r="36" customFormat="false" ht="13.5" hidden="false" customHeight="false" outlineLevel="0" collapsed="false">
      <c r="A36" s="13" t="s">
        <v>38</v>
      </c>
      <c r="B36" s="14" t="n">
        <v>14885</v>
      </c>
      <c r="C36" s="16" t="n">
        <v>7481</v>
      </c>
      <c r="D36" s="16" t="n">
        <v>7404</v>
      </c>
      <c r="E36" s="16" t="n">
        <v>1632</v>
      </c>
      <c r="F36" s="16" t="n">
        <v>777</v>
      </c>
      <c r="G36" s="16" t="n">
        <v>855</v>
      </c>
      <c r="H36" s="16" t="n">
        <v>2653</v>
      </c>
      <c r="I36" s="16" t="n">
        <v>1255</v>
      </c>
      <c r="J36" s="16" t="n">
        <v>1398</v>
      </c>
      <c r="K36" s="13" t="s">
        <v>38</v>
      </c>
      <c r="L36" s="17" t="n">
        <v>3020</v>
      </c>
      <c r="M36" s="16" t="n">
        <v>1501</v>
      </c>
      <c r="N36" s="16" t="n">
        <v>1519</v>
      </c>
      <c r="O36" s="16" t="n">
        <v>1155</v>
      </c>
      <c r="P36" s="16" t="n">
        <v>566</v>
      </c>
      <c r="Q36" s="16" t="n">
        <v>589</v>
      </c>
      <c r="R36" s="16" t="n">
        <v>1296</v>
      </c>
      <c r="S36" s="16" t="n">
        <v>654</v>
      </c>
      <c r="T36" s="16" t="n">
        <v>642</v>
      </c>
      <c r="U36" s="13" t="s">
        <v>38</v>
      </c>
      <c r="V36" s="17" t="n">
        <v>4035</v>
      </c>
      <c r="W36" s="16" t="n">
        <v>2121</v>
      </c>
      <c r="X36" s="16" t="n">
        <v>1914</v>
      </c>
      <c r="Y36" s="16" t="n">
        <v>1094</v>
      </c>
      <c r="Z36" s="16" t="n">
        <v>607</v>
      </c>
      <c r="AA36" s="19" t="n">
        <v>487</v>
      </c>
    </row>
    <row r="37" customFormat="false" ht="13.5" hidden="false" customHeight="false" outlineLevel="0" collapsed="false">
      <c r="A37" s="13" t="s">
        <v>39</v>
      </c>
      <c r="B37" s="14" t="n">
        <v>14633</v>
      </c>
      <c r="C37" s="16" t="n">
        <v>7141</v>
      </c>
      <c r="D37" s="16" t="n">
        <v>7492</v>
      </c>
      <c r="E37" s="16" t="n">
        <v>1538</v>
      </c>
      <c r="F37" s="16" t="n">
        <v>669</v>
      </c>
      <c r="G37" s="16" t="n">
        <v>869</v>
      </c>
      <c r="H37" s="16" t="n">
        <v>2627</v>
      </c>
      <c r="I37" s="16" t="n">
        <v>1261</v>
      </c>
      <c r="J37" s="16" t="n">
        <v>1366</v>
      </c>
      <c r="K37" s="13" t="s">
        <v>39</v>
      </c>
      <c r="L37" s="17" t="n">
        <v>3111</v>
      </c>
      <c r="M37" s="16" t="n">
        <v>1535</v>
      </c>
      <c r="N37" s="16" t="n">
        <v>1576</v>
      </c>
      <c r="O37" s="16" t="n">
        <v>1134</v>
      </c>
      <c r="P37" s="16" t="n">
        <v>520</v>
      </c>
      <c r="Q37" s="16" t="n">
        <v>614</v>
      </c>
      <c r="R37" s="16" t="n">
        <v>1240</v>
      </c>
      <c r="S37" s="16" t="n">
        <v>589</v>
      </c>
      <c r="T37" s="16" t="n">
        <v>651</v>
      </c>
      <c r="U37" s="13" t="s">
        <v>39</v>
      </c>
      <c r="V37" s="17" t="n">
        <v>3849</v>
      </c>
      <c r="W37" s="16" t="n">
        <v>1955</v>
      </c>
      <c r="X37" s="16" t="n">
        <v>1894</v>
      </c>
      <c r="Y37" s="16" t="n">
        <v>1134</v>
      </c>
      <c r="Z37" s="16" t="n">
        <v>612</v>
      </c>
      <c r="AA37" s="19" t="n">
        <v>522</v>
      </c>
    </row>
    <row r="38" customFormat="false" ht="13.5" hidden="false" customHeight="false" outlineLevel="0" collapsed="false">
      <c r="A38" s="13" t="s">
        <v>40</v>
      </c>
      <c r="B38" s="14" t="n">
        <v>13885</v>
      </c>
      <c r="C38" s="16" t="n">
        <v>6760</v>
      </c>
      <c r="D38" s="16" t="n">
        <v>7125</v>
      </c>
      <c r="E38" s="16" t="n">
        <v>1557</v>
      </c>
      <c r="F38" s="16" t="n">
        <v>722</v>
      </c>
      <c r="G38" s="16" t="n">
        <v>835</v>
      </c>
      <c r="H38" s="16" t="n">
        <v>2689</v>
      </c>
      <c r="I38" s="16" t="n">
        <v>1302</v>
      </c>
      <c r="J38" s="16" t="n">
        <v>1387</v>
      </c>
      <c r="K38" s="13" t="s">
        <v>40</v>
      </c>
      <c r="L38" s="17" t="n">
        <v>2732</v>
      </c>
      <c r="M38" s="16" t="n">
        <v>1299</v>
      </c>
      <c r="N38" s="16" t="n">
        <v>1433</v>
      </c>
      <c r="O38" s="16" t="n">
        <v>1117</v>
      </c>
      <c r="P38" s="16" t="n">
        <v>544</v>
      </c>
      <c r="Q38" s="16" t="n">
        <v>573</v>
      </c>
      <c r="R38" s="16" t="n">
        <v>1164</v>
      </c>
      <c r="S38" s="16" t="n">
        <v>559</v>
      </c>
      <c r="T38" s="16" t="n">
        <v>605</v>
      </c>
      <c r="U38" s="13" t="s">
        <v>40</v>
      </c>
      <c r="V38" s="17" t="n">
        <v>3580</v>
      </c>
      <c r="W38" s="16" t="n">
        <v>1735</v>
      </c>
      <c r="X38" s="16" t="n">
        <v>1845</v>
      </c>
      <c r="Y38" s="16" t="n">
        <v>1046</v>
      </c>
      <c r="Z38" s="16" t="n">
        <v>599</v>
      </c>
      <c r="AA38" s="19" t="n">
        <v>447</v>
      </c>
    </row>
    <row r="39" customFormat="false" ht="13.5" hidden="false" customHeight="false" outlineLevel="0" collapsed="false">
      <c r="A39" s="13" t="s">
        <v>41</v>
      </c>
      <c r="B39" s="14" t="n">
        <v>13422</v>
      </c>
      <c r="C39" s="16" t="n">
        <v>6393</v>
      </c>
      <c r="D39" s="16" t="n">
        <v>7029</v>
      </c>
      <c r="E39" s="16" t="n">
        <v>1420</v>
      </c>
      <c r="F39" s="16" t="n">
        <v>603</v>
      </c>
      <c r="G39" s="16" t="n">
        <v>817</v>
      </c>
      <c r="H39" s="16" t="n">
        <v>2812</v>
      </c>
      <c r="I39" s="16" t="n">
        <v>1385</v>
      </c>
      <c r="J39" s="16" t="n">
        <v>1427</v>
      </c>
      <c r="K39" s="13" t="s">
        <v>41</v>
      </c>
      <c r="L39" s="17" t="n">
        <v>2572</v>
      </c>
      <c r="M39" s="16" t="n">
        <v>1215</v>
      </c>
      <c r="N39" s="16" t="n">
        <v>1357</v>
      </c>
      <c r="O39" s="16" t="n">
        <v>1021</v>
      </c>
      <c r="P39" s="16" t="n">
        <v>490</v>
      </c>
      <c r="Q39" s="16" t="n">
        <v>531</v>
      </c>
      <c r="R39" s="16" t="n">
        <v>1160</v>
      </c>
      <c r="S39" s="16" t="n">
        <v>525</v>
      </c>
      <c r="T39" s="16" t="n">
        <v>635</v>
      </c>
      <c r="U39" s="13" t="s">
        <v>41</v>
      </c>
      <c r="V39" s="17" t="n">
        <v>3447</v>
      </c>
      <c r="W39" s="16" t="n">
        <v>1618</v>
      </c>
      <c r="X39" s="16" t="n">
        <v>1829</v>
      </c>
      <c r="Y39" s="16" t="n">
        <v>990</v>
      </c>
      <c r="Z39" s="16" t="n">
        <v>557</v>
      </c>
      <c r="AA39" s="19" t="n">
        <v>433</v>
      </c>
    </row>
    <row r="40" customFormat="false" ht="13.5" hidden="false" customHeight="false" outlineLevel="0" collapsed="false">
      <c r="A40" s="13" t="s">
        <v>42</v>
      </c>
      <c r="B40" s="14" t="n">
        <v>10466</v>
      </c>
      <c r="C40" s="16" t="n">
        <v>4896</v>
      </c>
      <c r="D40" s="16" t="n">
        <v>5570</v>
      </c>
      <c r="E40" s="16" t="n">
        <v>1178</v>
      </c>
      <c r="F40" s="16" t="n">
        <v>512</v>
      </c>
      <c r="G40" s="16" t="n">
        <v>666</v>
      </c>
      <c r="H40" s="15" t="n">
        <v>2281</v>
      </c>
      <c r="I40" s="16" t="n">
        <v>1103</v>
      </c>
      <c r="J40" s="16" t="n">
        <v>1178</v>
      </c>
      <c r="K40" s="13" t="s">
        <v>42</v>
      </c>
      <c r="L40" s="17" t="n">
        <v>2034</v>
      </c>
      <c r="M40" s="16" t="n">
        <v>929</v>
      </c>
      <c r="N40" s="16" t="n">
        <v>1105</v>
      </c>
      <c r="O40" s="16" t="n">
        <v>843</v>
      </c>
      <c r="P40" s="16" t="n">
        <v>384</v>
      </c>
      <c r="Q40" s="16" t="n">
        <v>459</v>
      </c>
      <c r="R40" s="16" t="n">
        <v>851</v>
      </c>
      <c r="S40" s="16" t="n">
        <v>401</v>
      </c>
      <c r="T40" s="16" t="n">
        <v>450</v>
      </c>
      <c r="U40" s="13" t="s">
        <v>42</v>
      </c>
      <c r="V40" s="17" t="n">
        <v>2525</v>
      </c>
      <c r="W40" s="16" t="n">
        <v>1172</v>
      </c>
      <c r="X40" s="16" t="n">
        <v>1353</v>
      </c>
      <c r="Y40" s="16" t="n">
        <v>754</v>
      </c>
      <c r="Z40" s="16" t="n">
        <v>395</v>
      </c>
      <c r="AA40" s="19" t="n">
        <v>359</v>
      </c>
    </row>
    <row r="41" customFormat="false" ht="13.5" hidden="false" customHeight="false" outlineLevel="0" collapsed="false">
      <c r="A41" s="13"/>
      <c r="B41" s="14"/>
      <c r="C41" s="15"/>
      <c r="D41" s="15"/>
      <c r="E41" s="15"/>
      <c r="F41" s="15"/>
      <c r="G41" s="15"/>
      <c r="H41" s="15"/>
      <c r="I41" s="15"/>
      <c r="J41" s="15"/>
      <c r="K41" s="13"/>
      <c r="L41" s="14"/>
      <c r="M41" s="15"/>
      <c r="N41" s="15"/>
      <c r="O41" s="15"/>
      <c r="P41" s="15"/>
      <c r="Q41" s="15"/>
      <c r="R41" s="15"/>
      <c r="S41" s="15"/>
      <c r="T41" s="15"/>
      <c r="U41" s="13"/>
      <c r="V41" s="14"/>
      <c r="W41" s="15"/>
      <c r="X41" s="15"/>
      <c r="Y41" s="15"/>
      <c r="Z41" s="15"/>
      <c r="AA41" s="19"/>
    </row>
    <row r="42" customFormat="false" ht="13.5" hidden="false" customHeight="false" outlineLevel="0" collapsed="false">
      <c r="A42" s="13" t="s">
        <v>43</v>
      </c>
      <c r="B42" s="14" t="n">
        <v>60862</v>
      </c>
      <c r="C42" s="16" t="n">
        <v>28663</v>
      </c>
      <c r="D42" s="16" t="n">
        <v>32199</v>
      </c>
      <c r="E42" s="16" t="n">
        <v>6776</v>
      </c>
      <c r="F42" s="16" t="n">
        <v>3012</v>
      </c>
      <c r="G42" s="16" t="n">
        <v>3764</v>
      </c>
      <c r="H42" s="16" t="n">
        <v>13604</v>
      </c>
      <c r="I42" s="16" t="n">
        <v>6681</v>
      </c>
      <c r="J42" s="16" t="n">
        <v>6923</v>
      </c>
      <c r="K42" s="13" t="s">
        <v>43</v>
      </c>
      <c r="L42" s="17" t="n">
        <f aca="false">SUM(L43:L47)</f>
        <v>11327</v>
      </c>
      <c r="M42" s="16" t="n">
        <f aca="false">SUM(M43:M47)</f>
        <v>5164</v>
      </c>
      <c r="N42" s="16" t="n">
        <f aca="false">SUM(N43:N47)</f>
        <v>6163</v>
      </c>
      <c r="O42" s="16" t="n">
        <f aca="false">SUM(O43:O47)</f>
        <v>4935</v>
      </c>
      <c r="P42" s="16" t="n">
        <f aca="false">SUM(P43:P47)</f>
        <v>2325</v>
      </c>
      <c r="Q42" s="16" t="n">
        <f aca="false">SUM(Q43:Q47)</f>
        <v>2610</v>
      </c>
      <c r="R42" s="16" t="n">
        <f aca="false">SUM(R43:R47)</f>
        <v>4602</v>
      </c>
      <c r="S42" s="16" t="n">
        <f aca="false">SUM(S43:S47)</f>
        <v>2196</v>
      </c>
      <c r="T42" s="16" t="n">
        <f aca="false">SUM(T43:T47)</f>
        <v>2406</v>
      </c>
      <c r="U42" s="13" t="s">
        <v>43</v>
      </c>
      <c r="V42" s="17" t="n">
        <f aca="false">SUM(V43:V47)</f>
        <v>15327</v>
      </c>
      <c r="W42" s="18" t="n">
        <f aca="false">SUM(W43:W47)</f>
        <v>7167</v>
      </c>
      <c r="X42" s="16" t="n">
        <f aca="false">SUM(X43:X47)</f>
        <v>8160</v>
      </c>
      <c r="Y42" s="16" t="n">
        <f aca="false">SUM(Y43:Y47)</f>
        <v>4291</v>
      </c>
      <c r="Z42" s="16" t="n">
        <f aca="false">SUM(Z43:Z47)</f>
        <v>2118</v>
      </c>
      <c r="AA42" s="19" t="n">
        <f aca="false">SUM(AA43:AA47)</f>
        <v>2173</v>
      </c>
    </row>
    <row r="43" customFormat="false" ht="13.5" hidden="false" customHeight="false" outlineLevel="0" collapsed="false">
      <c r="A43" s="13" t="s">
        <v>44</v>
      </c>
      <c r="B43" s="14" t="n">
        <v>12805</v>
      </c>
      <c r="C43" s="16" t="n">
        <v>5950</v>
      </c>
      <c r="D43" s="16" t="n">
        <v>6855</v>
      </c>
      <c r="E43" s="16" t="n">
        <v>1488</v>
      </c>
      <c r="F43" s="16" t="n">
        <v>676</v>
      </c>
      <c r="G43" s="16" t="n">
        <v>812</v>
      </c>
      <c r="H43" s="16" t="n">
        <v>2814</v>
      </c>
      <c r="I43" s="16" t="n">
        <v>1389</v>
      </c>
      <c r="J43" s="16" t="n">
        <v>1425</v>
      </c>
      <c r="K43" s="13" t="s">
        <v>44</v>
      </c>
      <c r="L43" s="17" t="n">
        <v>2399</v>
      </c>
      <c r="M43" s="16" t="n">
        <v>1070</v>
      </c>
      <c r="N43" s="16" t="n">
        <v>1329</v>
      </c>
      <c r="O43" s="16" t="n">
        <v>1016</v>
      </c>
      <c r="P43" s="16" t="n">
        <v>437</v>
      </c>
      <c r="Q43" s="16" t="n">
        <v>579</v>
      </c>
      <c r="R43" s="16" t="n">
        <v>1002</v>
      </c>
      <c r="S43" s="16" t="n">
        <v>437</v>
      </c>
      <c r="T43" s="16" t="n">
        <v>565</v>
      </c>
      <c r="U43" s="13" t="s">
        <v>44</v>
      </c>
      <c r="V43" s="17" t="n">
        <v>3181</v>
      </c>
      <c r="W43" s="16" t="n">
        <v>1497</v>
      </c>
      <c r="X43" s="16" t="n">
        <v>1684</v>
      </c>
      <c r="Y43" s="16" t="n">
        <v>905</v>
      </c>
      <c r="Z43" s="16" t="n">
        <v>444</v>
      </c>
      <c r="AA43" s="19" t="n">
        <v>461</v>
      </c>
    </row>
    <row r="44" customFormat="false" ht="13.5" hidden="false" customHeight="false" outlineLevel="0" collapsed="false">
      <c r="A44" s="13" t="s">
        <v>45</v>
      </c>
      <c r="B44" s="14" t="n">
        <v>12007</v>
      </c>
      <c r="C44" s="16" t="n">
        <v>5603</v>
      </c>
      <c r="D44" s="16" t="n">
        <v>6404</v>
      </c>
      <c r="E44" s="16" t="n">
        <v>1284</v>
      </c>
      <c r="F44" s="16" t="n">
        <v>565</v>
      </c>
      <c r="G44" s="16" t="n">
        <v>719</v>
      </c>
      <c r="H44" s="16" t="n">
        <v>2727</v>
      </c>
      <c r="I44" s="16" t="n">
        <v>1352</v>
      </c>
      <c r="J44" s="16" t="n">
        <v>1375</v>
      </c>
      <c r="K44" s="13" t="s">
        <v>45</v>
      </c>
      <c r="L44" s="17" t="n">
        <v>2229</v>
      </c>
      <c r="M44" s="16" t="n">
        <v>986</v>
      </c>
      <c r="N44" s="16" t="n">
        <v>1243</v>
      </c>
      <c r="O44" s="16" t="n">
        <v>984</v>
      </c>
      <c r="P44" s="16" t="n">
        <v>475</v>
      </c>
      <c r="Q44" s="16" t="n">
        <v>509</v>
      </c>
      <c r="R44" s="16" t="n">
        <v>952</v>
      </c>
      <c r="S44" s="16" t="n">
        <v>449</v>
      </c>
      <c r="T44" s="16" t="n">
        <v>503</v>
      </c>
      <c r="U44" s="13" t="s">
        <v>45</v>
      </c>
      <c r="V44" s="17" t="n">
        <v>2982</v>
      </c>
      <c r="W44" s="16" t="n">
        <v>1361</v>
      </c>
      <c r="X44" s="16" t="n">
        <v>1621</v>
      </c>
      <c r="Y44" s="16" t="n">
        <v>849</v>
      </c>
      <c r="Z44" s="16" t="n">
        <v>415</v>
      </c>
      <c r="AA44" s="19" t="n">
        <v>434</v>
      </c>
    </row>
    <row r="45" customFormat="false" ht="13.5" hidden="false" customHeight="false" outlineLevel="0" collapsed="false">
      <c r="A45" s="13" t="s">
        <v>46</v>
      </c>
      <c r="B45" s="14" t="n">
        <v>11981</v>
      </c>
      <c r="C45" s="16" t="n">
        <v>5671</v>
      </c>
      <c r="D45" s="16" t="n">
        <v>6310</v>
      </c>
      <c r="E45" s="16" t="n">
        <v>1308</v>
      </c>
      <c r="F45" s="16" t="n">
        <v>566</v>
      </c>
      <c r="G45" s="16" t="n">
        <v>742</v>
      </c>
      <c r="H45" s="16" t="n">
        <v>2699</v>
      </c>
      <c r="I45" s="16" t="n">
        <v>1337</v>
      </c>
      <c r="J45" s="16" t="n">
        <v>1362</v>
      </c>
      <c r="K45" s="13" t="s">
        <v>46</v>
      </c>
      <c r="L45" s="17" t="n">
        <v>2246</v>
      </c>
      <c r="M45" s="16" t="n">
        <v>1051</v>
      </c>
      <c r="N45" s="16" t="n">
        <v>1195</v>
      </c>
      <c r="O45" s="16" t="n">
        <v>951</v>
      </c>
      <c r="P45" s="16" t="n">
        <v>470</v>
      </c>
      <c r="Q45" s="16" t="n">
        <v>481</v>
      </c>
      <c r="R45" s="16" t="n">
        <v>938</v>
      </c>
      <c r="S45" s="16" t="n">
        <v>462</v>
      </c>
      <c r="T45" s="16" t="n">
        <v>476</v>
      </c>
      <c r="U45" s="13" t="s">
        <v>46</v>
      </c>
      <c r="V45" s="17" t="n">
        <v>2975</v>
      </c>
      <c r="W45" s="16" t="n">
        <v>1361</v>
      </c>
      <c r="X45" s="16" t="n">
        <v>1614</v>
      </c>
      <c r="Y45" s="16" t="n">
        <v>864</v>
      </c>
      <c r="Z45" s="16" t="n">
        <v>424</v>
      </c>
      <c r="AA45" s="19" t="n">
        <v>440</v>
      </c>
    </row>
    <row r="46" customFormat="false" ht="13.5" hidden="false" customHeight="false" outlineLevel="0" collapsed="false">
      <c r="A46" s="13" t="s">
        <v>47</v>
      </c>
      <c r="B46" s="14" t="n">
        <v>12000</v>
      </c>
      <c r="C46" s="16" t="n">
        <v>5701</v>
      </c>
      <c r="D46" s="16" t="n">
        <v>6299</v>
      </c>
      <c r="E46" s="16" t="n">
        <v>1361</v>
      </c>
      <c r="F46" s="16" t="n">
        <v>595</v>
      </c>
      <c r="G46" s="16" t="n">
        <v>766</v>
      </c>
      <c r="H46" s="16" t="n">
        <v>2650</v>
      </c>
      <c r="I46" s="16" t="n">
        <v>1297</v>
      </c>
      <c r="J46" s="16" t="n">
        <v>1353</v>
      </c>
      <c r="K46" s="13" t="s">
        <v>47</v>
      </c>
      <c r="L46" s="17" t="n">
        <v>2217</v>
      </c>
      <c r="M46" s="16" t="n">
        <v>1017</v>
      </c>
      <c r="N46" s="16" t="n">
        <v>1200</v>
      </c>
      <c r="O46" s="16" t="n">
        <v>1012</v>
      </c>
      <c r="P46" s="16" t="n">
        <v>476</v>
      </c>
      <c r="Q46" s="16" t="n">
        <v>536</v>
      </c>
      <c r="R46" s="16" t="n">
        <v>877</v>
      </c>
      <c r="S46" s="16" t="n">
        <v>464</v>
      </c>
      <c r="T46" s="16" t="n">
        <v>413</v>
      </c>
      <c r="U46" s="13" t="s">
        <v>47</v>
      </c>
      <c r="V46" s="17" t="n">
        <v>3022</v>
      </c>
      <c r="W46" s="16" t="n">
        <v>1423</v>
      </c>
      <c r="X46" s="16" t="n">
        <v>1599</v>
      </c>
      <c r="Y46" s="16" t="n">
        <v>861</v>
      </c>
      <c r="Z46" s="16" t="n">
        <v>429</v>
      </c>
      <c r="AA46" s="19" t="n">
        <v>432</v>
      </c>
    </row>
    <row r="47" customFormat="false" ht="13.5" hidden="false" customHeight="false" outlineLevel="0" collapsed="false">
      <c r="A47" s="13" t="s">
        <v>48</v>
      </c>
      <c r="B47" s="14" t="n">
        <v>12069</v>
      </c>
      <c r="C47" s="16" t="n">
        <v>5738</v>
      </c>
      <c r="D47" s="16" t="n">
        <v>6331</v>
      </c>
      <c r="E47" s="16" t="n">
        <v>1335</v>
      </c>
      <c r="F47" s="16" t="n">
        <v>610</v>
      </c>
      <c r="G47" s="16" t="n">
        <v>725</v>
      </c>
      <c r="H47" s="16" t="n">
        <v>2714</v>
      </c>
      <c r="I47" s="16" t="n">
        <v>1306</v>
      </c>
      <c r="J47" s="16" t="n">
        <v>1408</v>
      </c>
      <c r="K47" s="13" t="s">
        <v>48</v>
      </c>
      <c r="L47" s="17" t="n">
        <v>2236</v>
      </c>
      <c r="M47" s="16" t="n">
        <v>1040</v>
      </c>
      <c r="N47" s="16" t="n">
        <v>1196</v>
      </c>
      <c r="O47" s="16" t="n">
        <v>972</v>
      </c>
      <c r="P47" s="16" t="n">
        <v>467</v>
      </c>
      <c r="Q47" s="16" t="n">
        <v>505</v>
      </c>
      <c r="R47" s="16" t="n">
        <v>833</v>
      </c>
      <c r="S47" s="16" t="n">
        <v>384</v>
      </c>
      <c r="T47" s="16" t="n">
        <v>449</v>
      </c>
      <c r="U47" s="13" t="s">
        <v>48</v>
      </c>
      <c r="V47" s="17" t="n">
        <v>3167</v>
      </c>
      <c r="W47" s="16" t="n">
        <v>1525</v>
      </c>
      <c r="X47" s="16" t="n">
        <v>1642</v>
      </c>
      <c r="Y47" s="16" t="n">
        <v>812</v>
      </c>
      <c r="Z47" s="16" t="n">
        <v>406</v>
      </c>
      <c r="AA47" s="19" t="n">
        <v>406</v>
      </c>
    </row>
    <row r="48" customFormat="false" ht="13.5" hidden="false" customHeight="false" outlineLevel="0" collapsed="false">
      <c r="A48" s="13"/>
      <c r="B48" s="14"/>
      <c r="C48" s="15"/>
      <c r="D48" s="15"/>
      <c r="E48" s="15"/>
      <c r="F48" s="15"/>
      <c r="G48" s="15"/>
      <c r="H48" s="15"/>
      <c r="I48" s="15"/>
      <c r="J48" s="15"/>
      <c r="K48" s="13"/>
      <c r="L48" s="14"/>
      <c r="M48" s="15"/>
      <c r="N48" s="15"/>
      <c r="O48" s="15"/>
      <c r="P48" s="15"/>
      <c r="Q48" s="15"/>
      <c r="R48" s="15"/>
      <c r="S48" s="15"/>
      <c r="T48" s="15"/>
      <c r="U48" s="13"/>
      <c r="V48" s="14"/>
      <c r="W48" s="15"/>
      <c r="X48" s="15"/>
      <c r="Y48" s="15"/>
      <c r="Z48" s="15"/>
      <c r="AA48" s="19"/>
    </row>
    <row r="49" customFormat="false" ht="13.5" hidden="false" customHeight="false" outlineLevel="0" collapsed="false">
      <c r="A49" s="13" t="s">
        <v>49</v>
      </c>
      <c r="B49" s="14" t="n">
        <v>61970</v>
      </c>
      <c r="C49" s="16" t="n">
        <v>30712</v>
      </c>
      <c r="D49" s="16" t="n">
        <v>31258</v>
      </c>
      <c r="E49" s="16" t="n">
        <v>7162</v>
      </c>
      <c r="F49" s="16" t="n">
        <v>3541</v>
      </c>
      <c r="G49" s="16" t="n">
        <v>3621</v>
      </c>
      <c r="H49" s="16" t="n">
        <v>13124</v>
      </c>
      <c r="I49" s="16" t="n">
        <v>6584</v>
      </c>
      <c r="J49" s="16" t="n">
        <v>6540</v>
      </c>
      <c r="K49" s="13" t="s">
        <v>49</v>
      </c>
      <c r="L49" s="17" t="n">
        <f aca="false">SUM(L50:L54)</f>
        <v>11993</v>
      </c>
      <c r="M49" s="16" t="n">
        <f aca="false">SUM(M50:M54)</f>
        <v>5821</v>
      </c>
      <c r="N49" s="16" t="n">
        <f aca="false">SUM(N50:N54)</f>
        <v>6172</v>
      </c>
      <c r="O49" s="16" t="n">
        <f aca="false">SUM(O50:O54)</f>
        <v>5118</v>
      </c>
      <c r="P49" s="16" t="n">
        <f aca="false">SUM(P50:P54)</f>
        <v>2532</v>
      </c>
      <c r="Q49" s="16" t="n">
        <f aca="false">SUM(Q50:Q54)</f>
        <v>2586</v>
      </c>
      <c r="R49" s="16" t="n">
        <f aca="false">SUM(R50:R54)</f>
        <v>4541</v>
      </c>
      <c r="S49" s="16" t="n">
        <f aca="false">SUM(S50:S54)</f>
        <v>2221</v>
      </c>
      <c r="T49" s="16" t="n">
        <f aca="false">SUM(T50:T54)</f>
        <v>2320</v>
      </c>
      <c r="U49" s="13" t="s">
        <v>49</v>
      </c>
      <c r="V49" s="17" t="n">
        <f aca="false">SUM(V50:V54)</f>
        <v>15798</v>
      </c>
      <c r="W49" s="18" t="n">
        <f aca="false">SUM(W50:W54)</f>
        <v>7838</v>
      </c>
      <c r="X49" s="16" t="n">
        <f aca="false">SUM(X50:X54)</f>
        <v>7960</v>
      </c>
      <c r="Y49" s="16" t="n">
        <f aca="false">SUM(Y50:Y54)</f>
        <v>4234</v>
      </c>
      <c r="Z49" s="16" t="n">
        <f aca="false">SUM(Z50:Z54)</f>
        <v>2175</v>
      </c>
      <c r="AA49" s="19" t="n">
        <f aca="false">SUM(AA50:AA54)</f>
        <v>2059</v>
      </c>
    </row>
    <row r="50" customFormat="false" ht="13.5" hidden="false" customHeight="false" outlineLevel="0" collapsed="false">
      <c r="A50" s="13" t="s">
        <v>50</v>
      </c>
      <c r="B50" s="14" t="n">
        <v>12159</v>
      </c>
      <c r="C50" s="16" t="n">
        <v>5987</v>
      </c>
      <c r="D50" s="16" t="n">
        <v>6172</v>
      </c>
      <c r="E50" s="16" t="n">
        <v>1363</v>
      </c>
      <c r="F50" s="16" t="n">
        <v>686</v>
      </c>
      <c r="G50" s="16" t="n">
        <v>677</v>
      </c>
      <c r="H50" s="16" t="n">
        <v>2695</v>
      </c>
      <c r="I50" s="16" t="n">
        <v>1320</v>
      </c>
      <c r="J50" s="16" t="n">
        <v>1375</v>
      </c>
      <c r="K50" s="13" t="s">
        <v>50</v>
      </c>
      <c r="L50" s="17" t="n">
        <v>2317</v>
      </c>
      <c r="M50" s="16" t="n">
        <v>1121</v>
      </c>
      <c r="N50" s="16" t="n">
        <v>1196</v>
      </c>
      <c r="O50" s="16" t="n">
        <v>1005</v>
      </c>
      <c r="P50" s="16" t="n">
        <v>499</v>
      </c>
      <c r="Q50" s="16" t="n">
        <v>506</v>
      </c>
      <c r="R50" s="16" t="n">
        <v>822</v>
      </c>
      <c r="S50" s="16" t="n">
        <v>426</v>
      </c>
      <c r="T50" s="16" t="n">
        <v>396</v>
      </c>
      <c r="U50" s="13" t="s">
        <v>50</v>
      </c>
      <c r="V50" s="17" t="n">
        <v>3144</v>
      </c>
      <c r="W50" s="16" t="n">
        <v>1543</v>
      </c>
      <c r="X50" s="16" t="n">
        <v>1601</v>
      </c>
      <c r="Y50" s="16" t="n">
        <v>813</v>
      </c>
      <c r="Z50" s="16" t="n">
        <v>392</v>
      </c>
      <c r="AA50" s="19" t="n">
        <v>421</v>
      </c>
    </row>
    <row r="51" customFormat="false" ht="13.5" hidden="false" customHeight="false" outlineLevel="0" collapsed="false">
      <c r="A51" s="13" t="s">
        <v>51</v>
      </c>
      <c r="B51" s="14" t="n">
        <v>12618</v>
      </c>
      <c r="C51" s="16" t="n">
        <v>6201</v>
      </c>
      <c r="D51" s="16" t="n">
        <v>6417</v>
      </c>
      <c r="E51" s="16" t="n">
        <v>1414</v>
      </c>
      <c r="F51" s="16" t="n">
        <v>693</v>
      </c>
      <c r="G51" s="16" t="n">
        <v>721</v>
      </c>
      <c r="H51" s="16" t="n">
        <v>2665</v>
      </c>
      <c r="I51" s="16" t="n">
        <v>1337</v>
      </c>
      <c r="J51" s="16" t="n">
        <v>1328</v>
      </c>
      <c r="K51" s="13" t="s">
        <v>51</v>
      </c>
      <c r="L51" s="17" t="n">
        <v>2494</v>
      </c>
      <c r="M51" s="16" t="n">
        <v>1226</v>
      </c>
      <c r="N51" s="16" t="n">
        <v>1268</v>
      </c>
      <c r="O51" s="16" t="n">
        <v>1038</v>
      </c>
      <c r="P51" s="16" t="n">
        <v>496</v>
      </c>
      <c r="Q51" s="16" t="n">
        <v>542</v>
      </c>
      <c r="R51" s="16" t="n">
        <v>934</v>
      </c>
      <c r="S51" s="16" t="n">
        <v>443</v>
      </c>
      <c r="T51" s="16" t="n">
        <v>491</v>
      </c>
      <c r="U51" s="13" t="s">
        <v>51</v>
      </c>
      <c r="V51" s="17" t="n">
        <v>3211</v>
      </c>
      <c r="W51" s="16" t="n">
        <v>1565</v>
      </c>
      <c r="X51" s="16" t="n">
        <v>1646</v>
      </c>
      <c r="Y51" s="16" t="n">
        <v>862</v>
      </c>
      <c r="Z51" s="16" t="n">
        <v>441</v>
      </c>
      <c r="AA51" s="19" t="n">
        <v>421</v>
      </c>
    </row>
    <row r="52" customFormat="false" ht="13.5" hidden="false" customHeight="false" outlineLevel="0" collapsed="false">
      <c r="A52" s="13" t="s">
        <v>52</v>
      </c>
      <c r="B52" s="14" t="n">
        <v>12620</v>
      </c>
      <c r="C52" s="16" t="n">
        <v>6371</v>
      </c>
      <c r="D52" s="16" t="n">
        <v>6249</v>
      </c>
      <c r="E52" s="16" t="n">
        <v>1477</v>
      </c>
      <c r="F52" s="16" t="n">
        <v>739</v>
      </c>
      <c r="G52" s="16" t="n">
        <v>738</v>
      </c>
      <c r="H52" s="16" t="n">
        <v>2692</v>
      </c>
      <c r="I52" s="16" t="n">
        <v>1394</v>
      </c>
      <c r="J52" s="16" t="n">
        <v>1298</v>
      </c>
      <c r="K52" s="13" t="s">
        <v>52</v>
      </c>
      <c r="L52" s="17" t="n">
        <v>2373</v>
      </c>
      <c r="M52" s="16" t="n">
        <v>1157</v>
      </c>
      <c r="N52" s="16" t="n">
        <v>1216</v>
      </c>
      <c r="O52" s="16" t="n">
        <v>1071</v>
      </c>
      <c r="P52" s="16" t="n">
        <v>524</v>
      </c>
      <c r="Q52" s="16" t="n">
        <v>547</v>
      </c>
      <c r="R52" s="16" t="n">
        <v>896</v>
      </c>
      <c r="S52" s="16" t="n">
        <v>420</v>
      </c>
      <c r="T52" s="16" t="n">
        <v>476</v>
      </c>
      <c r="U52" s="13" t="s">
        <v>52</v>
      </c>
      <c r="V52" s="17" t="n">
        <v>3221</v>
      </c>
      <c r="W52" s="16" t="n">
        <v>1662</v>
      </c>
      <c r="X52" s="16" t="n">
        <v>1559</v>
      </c>
      <c r="Y52" s="16" t="n">
        <v>890</v>
      </c>
      <c r="Z52" s="16" t="n">
        <v>475</v>
      </c>
      <c r="AA52" s="19" t="n">
        <v>415</v>
      </c>
      <c r="AD52" s="20"/>
      <c r="AE52" s="20"/>
      <c r="AF52" s="20"/>
      <c r="AG52" s="21"/>
      <c r="AH52" s="22"/>
      <c r="AI52" s="21"/>
      <c r="AJ52" s="21"/>
      <c r="AK52" s="21"/>
      <c r="AL52" s="23"/>
    </row>
    <row r="53" customFormat="false" ht="13.5" hidden="false" customHeight="false" outlineLevel="0" collapsed="false">
      <c r="A53" s="13" t="s">
        <v>53</v>
      </c>
      <c r="B53" s="14" t="n">
        <v>11737</v>
      </c>
      <c r="C53" s="16" t="n">
        <v>5766</v>
      </c>
      <c r="D53" s="16" t="n">
        <v>5971</v>
      </c>
      <c r="E53" s="16" t="n">
        <v>1378</v>
      </c>
      <c r="F53" s="16" t="n">
        <v>668</v>
      </c>
      <c r="G53" s="16" t="n">
        <v>710</v>
      </c>
      <c r="H53" s="16" t="n">
        <v>2370</v>
      </c>
      <c r="I53" s="16" t="n">
        <v>1196</v>
      </c>
      <c r="J53" s="16" t="n">
        <v>1174</v>
      </c>
      <c r="K53" s="13" t="s">
        <v>53</v>
      </c>
      <c r="L53" s="17" t="n">
        <v>2269</v>
      </c>
      <c r="M53" s="16" t="n">
        <v>1094</v>
      </c>
      <c r="N53" s="16" t="n">
        <v>1175</v>
      </c>
      <c r="O53" s="16" t="n">
        <v>968</v>
      </c>
      <c r="P53" s="16" t="n">
        <v>485</v>
      </c>
      <c r="Q53" s="16" t="n">
        <v>483</v>
      </c>
      <c r="R53" s="16" t="n">
        <v>908</v>
      </c>
      <c r="S53" s="16" t="n">
        <v>440</v>
      </c>
      <c r="T53" s="16" t="n">
        <v>468</v>
      </c>
      <c r="U53" s="13" t="s">
        <v>53</v>
      </c>
      <c r="V53" s="17" t="n">
        <v>3005</v>
      </c>
      <c r="W53" s="16" t="n">
        <v>1431</v>
      </c>
      <c r="X53" s="16" t="n">
        <v>1574</v>
      </c>
      <c r="Y53" s="16" t="n">
        <v>839</v>
      </c>
      <c r="Z53" s="16" t="n">
        <v>452</v>
      </c>
      <c r="AA53" s="19" t="n">
        <v>387</v>
      </c>
      <c r="AD53" s="20"/>
      <c r="AE53" s="20"/>
      <c r="AF53" s="20"/>
      <c r="AG53" s="20"/>
    </row>
    <row r="54" customFormat="false" ht="13.5" hidden="false" customHeight="false" outlineLevel="0" collapsed="false">
      <c r="A54" s="13" t="s">
        <v>54</v>
      </c>
      <c r="B54" s="14" t="n">
        <v>12836</v>
      </c>
      <c r="C54" s="16" t="n">
        <v>6387</v>
      </c>
      <c r="D54" s="16" t="n">
        <v>6449</v>
      </c>
      <c r="E54" s="16" t="n">
        <v>1530</v>
      </c>
      <c r="F54" s="16" t="n">
        <v>755</v>
      </c>
      <c r="G54" s="16" t="n">
        <v>775</v>
      </c>
      <c r="H54" s="16" t="n">
        <v>2702</v>
      </c>
      <c r="I54" s="16" t="n">
        <v>1337</v>
      </c>
      <c r="J54" s="16" t="n">
        <v>1365</v>
      </c>
      <c r="K54" s="13" t="s">
        <v>54</v>
      </c>
      <c r="L54" s="17" t="n">
        <v>2540</v>
      </c>
      <c r="M54" s="16" t="n">
        <v>1223</v>
      </c>
      <c r="N54" s="16" t="n">
        <v>1317</v>
      </c>
      <c r="O54" s="16" t="n">
        <v>1036</v>
      </c>
      <c r="P54" s="16" t="n">
        <v>528</v>
      </c>
      <c r="Q54" s="16" t="n">
        <v>508</v>
      </c>
      <c r="R54" s="16" t="n">
        <v>981</v>
      </c>
      <c r="S54" s="16" t="n">
        <v>492</v>
      </c>
      <c r="T54" s="16" t="n">
        <v>489</v>
      </c>
      <c r="U54" s="13" t="s">
        <v>54</v>
      </c>
      <c r="V54" s="17" t="n">
        <v>3217</v>
      </c>
      <c r="W54" s="16" t="n">
        <v>1637</v>
      </c>
      <c r="X54" s="16" t="n">
        <v>1580</v>
      </c>
      <c r="Y54" s="17" t="n">
        <v>830</v>
      </c>
      <c r="Z54" s="18" t="n">
        <v>415</v>
      </c>
      <c r="AA54" s="16" t="n">
        <v>415</v>
      </c>
      <c r="AB54" s="21"/>
      <c r="AC54" s="21"/>
      <c r="AD54" s="24"/>
      <c r="AE54" s="20"/>
      <c r="AF54" s="20"/>
      <c r="AG54" s="20"/>
    </row>
    <row r="55" customFormat="false" ht="13.5" hidden="false" customHeight="false" outlineLevel="0" collapsed="false">
      <c r="A55" s="13"/>
      <c r="B55" s="14"/>
      <c r="C55" s="15"/>
      <c r="D55" s="15"/>
      <c r="E55" s="15"/>
      <c r="F55" s="15"/>
      <c r="G55" s="15"/>
      <c r="H55" s="15"/>
      <c r="I55" s="15"/>
      <c r="J55" s="15"/>
      <c r="K55" s="13"/>
      <c r="L55" s="14"/>
      <c r="M55" s="15"/>
      <c r="N55" s="15"/>
      <c r="O55" s="15"/>
      <c r="P55" s="15"/>
      <c r="Q55" s="15"/>
      <c r="R55" s="15"/>
      <c r="S55" s="15"/>
      <c r="T55" s="15"/>
      <c r="U55" s="13"/>
      <c r="V55" s="14"/>
      <c r="W55" s="15"/>
      <c r="X55" s="15"/>
      <c r="Y55" s="15"/>
      <c r="Z55" s="15"/>
      <c r="AA55" s="19"/>
      <c r="AD55" s="20"/>
      <c r="AE55" s="20"/>
      <c r="AF55" s="20"/>
      <c r="AG55" s="20"/>
    </row>
    <row r="56" customFormat="false" ht="13.5" hidden="false" customHeight="false" outlineLevel="0" collapsed="false">
      <c r="A56" s="13" t="s">
        <v>55</v>
      </c>
      <c r="B56" s="14" t="n">
        <v>74778</v>
      </c>
      <c r="C56" s="16" t="n">
        <v>36978</v>
      </c>
      <c r="D56" s="16" t="n">
        <v>37800</v>
      </c>
      <c r="E56" s="16" t="n">
        <v>8806</v>
      </c>
      <c r="F56" s="16" t="n">
        <v>4305</v>
      </c>
      <c r="G56" s="16" t="n">
        <v>4501</v>
      </c>
      <c r="H56" s="16" t="n">
        <v>15074</v>
      </c>
      <c r="I56" s="16" t="n">
        <v>7487</v>
      </c>
      <c r="J56" s="16" t="n">
        <v>7587</v>
      </c>
      <c r="K56" s="13" t="s">
        <v>55</v>
      </c>
      <c r="L56" s="17" t="n">
        <f aca="false">SUM(L57:L61)</f>
        <v>14830</v>
      </c>
      <c r="M56" s="16" t="n">
        <f aca="false">SUM(M57:M61)</f>
        <v>7304</v>
      </c>
      <c r="N56" s="16" t="n">
        <f aca="false">SUM(N57:N61)</f>
        <v>7526</v>
      </c>
      <c r="O56" s="16" t="n">
        <f aca="false">SUM(O57:O61)</f>
        <v>6311</v>
      </c>
      <c r="P56" s="16" t="n">
        <f aca="false">SUM(P57:P61)</f>
        <v>3090</v>
      </c>
      <c r="Q56" s="16" t="n">
        <f aca="false">SUM(Q57:Q61)</f>
        <v>3221</v>
      </c>
      <c r="R56" s="16" t="n">
        <f aca="false">SUM(R57:R61)</f>
        <v>5986</v>
      </c>
      <c r="S56" s="16" t="n">
        <f aca="false">SUM(S57:S61)</f>
        <v>2978</v>
      </c>
      <c r="T56" s="16" t="n">
        <f aca="false">SUM(T57:T61)</f>
        <v>3008</v>
      </c>
      <c r="U56" s="13" t="s">
        <v>55</v>
      </c>
      <c r="V56" s="17" t="n">
        <f aca="false">SUM(V57:V61)</f>
        <v>18844</v>
      </c>
      <c r="W56" s="18" t="n">
        <f aca="false">SUM(W57:W61)</f>
        <v>9316</v>
      </c>
      <c r="X56" s="16" t="n">
        <f aca="false">SUM(X57:X61)</f>
        <v>9528</v>
      </c>
      <c r="Y56" s="16" t="n">
        <f aca="false">SUM(Y57:Y61)</f>
        <v>4927</v>
      </c>
      <c r="Z56" s="16" t="n">
        <f aca="false">SUM(Z57:Z61)</f>
        <v>2498</v>
      </c>
      <c r="AA56" s="19" t="n">
        <f aca="false">SUM(AA57:AA61)</f>
        <v>2429</v>
      </c>
      <c r="AD56" s="20"/>
      <c r="AE56" s="20"/>
      <c r="AF56" s="20"/>
      <c r="AG56" s="20"/>
    </row>
    <row r="57" customFormat="false" ht="13.5" hidden="false" customHeight="false" outlineLevel="0" collapsed="false">
      <c r="A57" s="13" t="s">
        <v>56</v>
      </c>
      <c r="B57" s="14" t="n">
        <v>13214</v>
      </c>
      <c r="C57" s="16" t="n">
        <v>6478</v>
      </c>
      <c r="D57" s="16" t="n">
        <v>6736</v>
      </c>
      <c r="E57" s="16" t="n">
        <v>1563</v>
      </c>
      <c r="F57" s="16" t="n">
        <v>798</v>
      </c>
      <c r="G57" s="16" t="n">
        <v>765</v>
      </c>
      <c r="H57" s="16" t="n">
        <v>2756</v>
      </c>
      <c r="I57" s="16" t="n">
        <v>1359</v>
      </c>
      <c r="J57" s="16" t="n">
        <v>1397</v>
      </c>
      <c r="K57" s="13" t="s">
        <v>56</v>
      </c>
      <c r="L57" s="17" t="n">
        <v>2605</v>
      </c>
      <c r="M57" s="16" t="n">
        <v>1270</v>
      </c>
      <c r="N57" s="16" t="n">
        <v>1335</v>
      </c>
      <c r="O57" s="16" t="n">
        <v>1099</v>
      </c>
      <c r="P57" s="16" t="n">
        <v>535</v>
      </c>
      <c r="Q57" s="16" t="n">
        <v>564</v>
      </c>
      <c r="R57" s="16" t="n">
        <v>1034</v>
      </c>
      <c r="S57" s="16" t="n">
        <v>525</v>
      </c>
      <c r="T57" s="16" t="n">
        <v>509</v>
      </c>
      <c r="U57" s="13" t="s">
        <v>56</v>
      </c>
      <c r="V57" s="17" t="n">
        <v>3283</v>
      </c>
      <c r="W57" s="18" t="n">
        <v>1568</v>
      </c>
      <c r="X57" s="16" t="n">
        <v>1715</v>
      </c>
      <c r="Y57" s="16" t="n">
        <v>874</v>
      </c>
      <c r="Z57" s="16" t="n">
        <v>423</v>
      </c>
      <c r="AA57" s="19" t="n">
        <v>451</v>
      </c>
      <c r="AB57" s="22"/>
      <c r="AC57" s="21"/>
      <c r="AD57" s="21"/>
      <c r="AE57" s="21"/>
      <c r="AF57" s="24"/>
      <c r="AG57" s="20"/>
    </row>
    <row r="58" customFormat="false" ht="13.5" hidden="false" customHeight="false" outlineLevel="0" collapsed="false">
      <c r="A58" s="13" t="s">
        <v>57</v>
      </c>
      <c r="B58" s="14" t="n">
        <v>13540</v>
      </c>
      <c r="C58" s="16" t="n">
        <v>6779</v>
      </c>
      <c r="D58" s="16" t="n">
        <v>6761</v>
      </c>
      <c r="E58" s="16" t="n">
        <v>1550</v>
      </c>
      <c r="F58" s="16" t="n">
        <v>750</v>
      </c>
      <c r="G58" s="16" t="n">
        <v>800</v>
      </c>
      <c r="H58" s="16" t="n">
        <v>2766</v>
      </c>
      <c r="I58" s="16" t="n">
        <v>1426</v>
      </c>
      <c r="J58" s="16" t="n">
        <v>1340</v>
      </c>
      <c r="K58" s="13" t="s">
        <v>57</v>
      </c>
      <c r="L58" s="17" t="n">
        <v>2708</v>
      </c>
      <c r="M58" s="16" t="n">
        <v>1360</v>
      </c>
      <c r="N58" s="16" t="n">
        <v>1348</v>
      </c>
      <c r="O58" s="16" t="n">
        <v>1154</v>
      </c>
      <c r="P58" s="16" t="n">
        <v>593</v>
      </c>
      <c r="Q58" s="16" t="n">
        <v>561</v>
      </c>
      <c r="R58" s="16" t="n">
        <v>1059</v>
      </c>
      <c r="S58" s="16" t="n">
        <v>531</v>
      </c>
      <c r="T58" s="16" t="n">
        <v>528</v>
      </c>
      <c r="U58" s="13" t="s">
        <v>57</v>
      </c>
      <c r="V58" s="17" t="n">
        <v>3421</v>
      </c>
      <c r="W58" s="16" t="n">
        <v>1677</v>
      </c>
      <c r="X58" s="16" t="n">
        <v>1744</v>
      </c>
      <c r="Y58" s="16" t="n">
        <v>882</v>
      </c>
      <c r="Z58" s="16" t="n">
        <v>442</v>
      </c>
      <c r="AA58" s="19" t="n">
        <v>440</v>
      </c>
    </row>
    <row r="59" customFormat="false" ht="13.5" hidden="false" customHeight="false" outlineLevel="0" collapsed="false">
      <c r="A59" s="13" t="s">
        <v>58</v>
      </c>
      <c r="B59" s="14" t="n">
        <v>14758</v>
      </c>
      <c r="C59" s="16" t="n">
        <v>7289</v>
      </c>
      <c r="D59" s="16" t="n">
        <v>7469</v>
      </c>
      <c r="E59" s="16" t="n">
        <v>1724</v>
      </c>
      <c r="F59" s="16" t="n">
        <v>817</v>
      </c>
      <c r="G59" s="16" t="n">
        <v>907</v>
      </c>
      <c r="H59" s="16" t="n">
        <v>2951</v>
      </c>
      <c r="I59" s="16" t="n">
        <v>1482</v>
      </c>
      <c r="J59" s="16" t="n">
        <v>1469</v>
      </c>
      <c r="K59" s="13" t="s">
        <v>58</v>
      </c>
      <c r="L59" s="17" t="n">
        <v>2992</v>
      </c>
      <c r="M59" s="16" t="n">
        <v>1441</v>
      </c>
      <c r="N59" s="16" t="n">
        <v>1551</v>
      </c>
      <c r="O59" s="16" t="n">
        <v>1291</v>
      </c>
      <c r="P59" s="16" t="n">
        <v>645</v>
      </c>
      <c r="Q59" s="16" t="n">
        <v>646</v>
      </c>
      <c r="R59" s="16" t="n">
        <v>1180</v>
      </c>
      <c r="S59" s="16" t="n">
        <v>587</v>
      </c>
      <c r="T59" s="16" t="n">
        <v>593</v>
      </c>
      <c r="U59" s="13" t="s">
        <v>58</v>
      </c>
      <c r="V59" s="17" t="n">
        <v>3681</v>
      </c>
      <c r="W59" s="16" t="n">
        <v>1839</v>
      </c>
      <c r="X59" s="16" t="n">
        <v>1842</v>
      </c>
      <c r="Y59" s="16" t="n">
        <v>939</v>
      </c>
      <c r="Z59" s="16" t="n">
        <v>478</v>
      </c>
      <c r="AA59" s="19" t="n">
        <v>461</v>
      </c>
    </row>
    <row r="60" customFormat="false" ht="13.5" hidden="false" customHeight="false" outlineLevel="0" collapsed="false">
      <c r="A60" s="13" t="s">
        <v>59</v>
      </c>
      <c r="B60" s="14" t="n">
        <v>15751</v>
      </c>
      <c r="C60" s="16" t="n">
        <v>7843</v>
      </c>
      <c r="D60" s="16" t="n">
        <v>7908</v>
      </c>
      <c r="E60" s="16" t="n">
        <v>1868</v>
      </c>
      <c r="F60" s="16" t="n">
        <v>921</v>
      </c>
      <c r="G60" s="16" t="n">
        <v>947</v>
      </c>
      <c r="H60" s="16" t="n">
        <v>3112</v>
      </c>
      <c r="I60" s="16" t="n">
        <v>1537</v>
      </c>
      <c r="J60" s="16" t="n">
        <v>1575</v>
      </c>
      <c r="K60" s="13" t="s">
        <v>59</v>
      </c>
      <c r="L60" s="17" t="n">
        <v>3056</v>
      </c>
      <c r="M60" s="16" t="n">
        <v>1509</v>
      </c>
      <c r="N60" s="16" t="n">
        <v>1547</v>
      </c>
      <c r="O60" s="16" t="n">
        <v>1336</v>
      </c>
      <c r="P60" s="16" t="n">
        <v>646</v>
      </c>
      <c r="Q60" s="16" t="n">
        <v>690</v>
      </c>
      <c r="R60" s="16" t="n">
        <v>1276</v>
      </c>
      <c r="S60" s="16" t="n">
        <v>656</v>
      </c>
      <c r="T60" s="16" t="n">
        <v>620</v>
      </c>
      <c r="U60" s="13" t="s">
        <v>59</v>
      </c>
      <c r="V60" s="17" t="n">
        <v>4054</v>
      </c>
      <c r="W60" s="16" t="n">
        <v>2032</v>
      </c>
      <c r="X60" s="16" t="n">
        <v>2022</v>
      </c>
      <c r="Y60" s="16" t="n">
        <v>1049</v>
      </c>
      <c r="Z60" s="16" t="n">
        <v>542</v>
      </c>
      <c r="AA60" s="19" t="n">
        <v>507</v>
      </c>
    </row>
    <row r="61" customFormat="false" ht="13.5" hidden="false" customHeight="false" outlineLevel="0" collapsed="false">
      <c r="A61" s="13" t="s">
        <v>60</v>
      </c>
      <c r="B61" s="14" t="n">
        <v>17515</v>
      </c>
      <c r="C61" s="16" t="n">
        <v>8589</v>
      </c>
      <c r="D61" s="16" t="n">
        <v>8926</v>
      </c>
      <c r="E61" s="16" t="n">
        <v>2101</v>
      </c>
      <c r="F61" s="16" t="n">
        <v>1019</v>
      </c>
      <c r="G61" s="16" t="n">
        <v>1082</v>
      </c>
      <c r="H61" s="16" t="n">
        <v>3489</v>
      </c>
      <c r="I61" s="16" t="n">
        <v>1683</v>
      </c>
      <c r="J61" s="16" t="n">
        <v>1806</v>
      </c>
      <c r="K61" s="13" t="s">
        <v>60</v>
      </c>
      <c r="L61" s="17" t="n">
        <v>3469</v>
      </c>
      <c r="M61" s="16" t="n">
        <v>1724</v>
      </c>
      <c r="N61" s="16" t="n">
        <v>1745</v>
      </c>
      <c r="O61" s="16" t="n">
        <v>1431</v>
      </c>
      <c r="P61" s="16" t="n">
        <v>671</v>
      </c>
      <c r="Q61" s="16" t="n">
        <v>760</v>
      </c>
      <c r="R61" s="16" t="n">
        <v>1437</v>
      </c>
      <c r="S61" s="16" t="n">
        <v>679</v>
      </c>
      <c r="T61" s="16" t="n">
        <v>758</v>
      </c>
      <c r="U61" s="13" t="s">
        <v>60</v>
      </c>
      <c r="V61" s="17" t="n">
        <v>4405</v>
      </c>
      <c r="W61" s="16" t="n">
        <v>2200</v>
      </c>
      <c r="X61" s="16" t="n">
        <v>2205</v>
      </c>
      <c r="Y61" s="16" t="n">
        <v>1183</v>
      </c>
      <c r="Z61" s="16" t="n">
        <v>613</v>
      </c>
      <c r="AA61" s="19" t="n">
        <v>570</v>
      </c>
    </row>
    <row r="62" customFormat="false" ht="13.5" hidden="false" customHeight="false" outlineLevel="0" collapsed="false">
      <c r="A62" s="13"/>
      <c r="B62" s="14"/>
      <c r="C62" s="15"/>
      <c r="D62" s="15"/>
      <c r="E62" s="15"/>
      <c r="F62" s="15"/>
      <c r="G62" s="15"/>
      <c r="H62" s="15"/>
      <c r="I62" s="15"/>
      <c r="J62" s="15"/>
      <c r="K62" s="13"/>
      <c r="L62" s="14"/>
      <c r="M62" s="15"/>
      <c r="N62" s="15"/>
      <c r="O62" s="15"/>
      <c r="P62" s="15"/>
      <c r="Q62" s="15"/>
      <c r="R62" s="15"/>
      <c r="S62" s="15"/>
      <c r="T62" s="15"/>
      <c r="U62" s="13"/>
      <c r="V62" s="14"/>
      <c r="W62" s="15"/>
      <c r="X62" s="15"/>
      <c r="Y62" s="15"/>
      <c r="Z62" s="15"/>
      <c r="AA62" s="19"/>
    </row>
    <row r="63" customFormat="false" ht="13.5" hidden="false" customHeight="false" outlineLevel="0" collapsed="false">
      <c r="A63" s="13" t="s">
        <v>61</v>
      </c>
      <c r="B63" s="14" t="n">
        <v>90472</v>
      </c>
      <c r="C63" s="16" t="n">
        <v>43960</v>
      </c>
      <c r="D63" s="16" t="n">
        <v>46512</v>
      </c>
      <c r="E63" s="16" t="n">
        <v>11194</v>
      </c>
      <c r="F63" s="16" t="n">
        <v>5508</v>
      </c>
      <c r="G63" s="16" t="n">
        <v>5686</v>
      </c>
      <c r="H63" s="16" t="n">
        <v>18209</v>
      </c>
      <c r="I63" s="16" t="n">
        <v>8864</v>
      </c>
      <c r="J63" s="16" t="n">
        <v>9345</v>
      </c>
      <c r="K63" s="13" t="s">
        <v>61</v>
      </c>
      <c r="L63" s="17" t="n">
        <f aca="false">SUM(L64:L68)</f>
        <v>17841</v>
      </c>
      <c r="M63" s="16" t="n">
        <f aca="false">SUM(M64:M68)</f>
        <v>8679</v>
      </c>
      <c r="N63" s="16" t="n">
        <f aca="false">SUM(N64:N68)</f>
        <v>9162</v>
      </c>
      <c r="O63" s="16" t="n">
        <f aca="false">SUM(O64:O68)</f>
        <v>7683</v>
      </c>
      <c r="P63" s="16" t="n">
        <f aca="false">SUM(P64:P68)</f>
        <v>3818</v>
      </c>
      <c r="Q63" s="16" t="n">
        <f aca="false">SUM(Q64:Q68)</f>
        <v>3865</v>
      </c>
      <c r="R63" s="16" t="n">
        <f aca="false">SUM(R64:R68)</f>
        <v>7374</v>
      </c>
      <c r="S63" s="16" t="n">
        <f aca="false">SUM(S64:S68)</f>
        <v>3537</v>
      </c>
      <c r="T63" s="16" t="n">
        <f aca="false">SUM(T64:T68)</f>
        <v>3837</v>
      </c>
      <c r="U63" s="13" t="s">
        <v>61</v>
      </c>
      <c r="V63" s="17" t="n">
        <f aca="false">SUM(V64:V68)</f>
        <v>22185</v>
      </c>
      <c r="W63" s="18" t="n">
        <f aca="false">SUM(W64:W68)</f>
        <v>10658</v>
      </c>
      <c r="X63" s="16" t="n">
        <f aca="false">SUM(X64:X68)</f>
        <v>11527</v>
      </c>
      <c r="Y63" s="16" t="n">
        <f aca="false">SUM(Y64:Y68)</f>
        <v>5986</v>
      </c>
      <c r="Z63" s="16" t="n">
        <f aca="false">SUM(Z64:Z68)</f>
        <v>2896</v>
      </c>
      <c r="AA63" s="19" t="n">
        <f aca="false">SUM(AA64:AA68)</f>
        <v>3090</v>
      </c>
    </row>
    <row r="64" customFormat="false" ht="13.5" hidden="false" customHeight="false" outlineLevel="0" collapsed="false">
      <c r="A64" s="13" t="s">
        <v>62</v>
      </c>
      <c r="B64" s="14" t="n">
        <v>18623</v>
      </c>
      <c r="C64" s="16" t="n">
        <v>9179</v>
      </c>
      <c r="D64" s="16" t="n">
        <v>9444</v>
      </c>
      <c r="E64" s="16" t="n">
        <v>2280</v>
      </c>
      <c r="F64" s="16" t="n">
        <v>1111</v>
      </c>
      <c r="G64" s="16" t="n">
        <v>1169</v>
      </c>
      <c r="H64" s="16" t="n">
        <v>3612</v>
      </c>
      <c r="I64" s="16" t="n">
        <v>1787</v>
      </c>
      <c r="J64" s="16" t="n">
        <v>1825</v>
      </c>
      <c r="K64" s="13" t="s">
        <v>62</v>
      </c>
      <c r="L64" s="17" t="n">
        <v>3688</v>
      </c>
      <c r="M64" s="16" t="n">
        <v>1832</v>
      </c>
      <c r="N64" s="16" t="n">
        <v>1856</v>
      </c>
      <c r="O64" s="16" t="n">
        <v>1566</v>
      </c>
      <c r="P64" s="16" t="n">
        <v>818</v>
      </c>
      <c r="Q64" s="16" t="n">
        <v>748</v>
      </c>
      <c r="R64" s="16" t="n">
        <v>1578</v>
      </c>
      <c r="S64" s="16" t="n">
        <v>760</v>
      </c>
      <c r="T64" s="16" t="n">
        <v>818</v>
      </c>
      <c r="U64" s="13" t="s">
        <v>62</v>
      </c>
      <c r="V64" s="17" t="n">
        <v>4701</v>
      </c>
      <c r="W64" s="16" t="n">
        <v>2271</v>
      </c>
      <c r="X64" s="16" t="n">
        <v>2430</v>
      </c>
      <c r="Y64" s="16" t="n">
        <v>1198</v>
      </c>
      <c r="Z64" s="16" t="n">
        <v>600</v>
      </c>
      <c r="AA64" s="19" t="n">
        <v>598</v>
      </c>
    </row>
    <row r="65" customFormat="false" ht="13.5" hidden="false" customHeight="false" outlineLevel="0" collapsed="false">
      <c r="A65" s="13" t="s">
        <v>63</v>
      </c>
      <c r="B65" s="14" t="n">
        <v>20857</v>
      </c>
      <c r="C65" s="16" t="n">
        <v>10032</v>
      </c>
      <c r="D65" s="16" t="n">
        <v>10825</v>
      </c>
      <c r="E65" s="16" t="n">
        <v>2573</v>
      </c>
      <c r="F65" s="16" t="n">
        <v>1247</v>
      </c>
      <c r="G65" s="16" t="n">
        <v>1326</v>
      </c>
      <c r="H65" s="16" t="n">
        <v>4257</v>
      </c>
      <c r="I65" s="16" t="n">
        <v>2062</v>
      </c>
      <c r="J65" s="16" t="n">
        <v>2195</v>
      </c>
      <c r="K65" s="13" t="s">
        <v>63</v>
      </c>
      <c r="L65" s="17" t="n">
        <v>4004</v>
      </c>
      <c r="M65" s="16" t="n">
        <v>1901</v>
      </c>
      <c r="N65" s="16" t="n">
        <v>2103</v>
      </c>
      <c r="O65" s="16" t="n">
        <v>1699</v>
      </c>
      <c r="P65" s="16" t="n">
        <v>816</v>
      </c>
      <c r="Q65" s="16" t="n">
        <v>883</v>
      </c>
      <c r="R65" s="16" t="n">
        <v>1719</v>
      </c>
      <c r="S65" s="16" t="n">
        <v>822</v>
      </c>
      <c r="T65" s="16" t="n">
        <v>897</v>
      </c>
      <c r="U65" s="13" t="s">
        <v>63</v>
      </c>
      <c r="V65" s="17" t="n">
        <v>5225</v>
      </c>
      <c r="W65" s="16" t="n">
        <v>2541</v>
      </c>
      <c r="X65" s="16" t="n">
        <v>2684</v>
      </c>
      <c r="Y65" s="16" t="n">
        <v>1380</v>
      </c>
      <c r="Z65" s="16" t="n">
        <v>643</v>
      </c>
      <c r="AA65" s="19" t="n">
        <v>737</v>
      </c>
    </row>
    <row r="66" customFormat="false" ht="13.5" hidden="false" customHeight="false" outlineLevel="0" collapsed="false">
      <c r="A66" s="13" t="s">
        <v>64</v>
      </c>
      <c r="B66" s="14" t="n">
        <v>20089</v>
      </c>
      <c r="C66" s="16" t="n">
        <v>9824</v>
      </c>
      <c r="D66" s="16" t="n">
        <v>10265</v>
      </c>
      <c r="E66" s="16" t="n">
        <v>2481</v>
      </c>
      <c r="F66" s="16" t="n">
        <v>1231</v>
      </c>
      <c r="G66" s="16" t="n">
        <v>1250</v>
      </c>
      <c r="H66" s="16" t="n">
        <v>4047</v>
      </c>
      <c r="I66" s="16" t="n">
        <v>1937</v>
      </c>
      <c r="J66" s="16" t="n">
        <v>2110</v>
      </c>
      <c r="K66" s="13" t="s">
        <v>64</v>
      </c>
      <c r="L66" s="17" t="n">
        <v>3999</v>
      </c>
      <c r="M66" s="16" t="n">
        <v>1976</v>
      </c>
      <c r="N66" s="16" t="n">
        <v>2023</v>
      </c>
      <c r="O66" s="16" t="n">
        <v>1760</v>
      </c>
      <c r="P66" s="16" t="n">
        <v>879</v>
      </c>
      <c r="Q66" s="16" t="n">
        <v>881</v>
      </c>
      <c r="R66" s="16" t="n">
        <v>1616</v>
      </c>
      <c r="S66" s="16" t="n">
        <v>790</v>
      </c>
      <c r="T66" s="16" t="n">
        <v>826</v>
      </c>
      <c r="U66" s="13" t="s">
        <v>64</v>
      </c>
      <c r="V66" s="17" t="n">
        <v>4862</v>
      </c>
      <c r="W66" s="16" t="n">
        <v>2321</v>
      </c>
      <c r="X66" s="16" t="n">
        <v>2541</v>
      </c>
      <c r="Y66" s="16" t="n">
        <v>1324</v>
      </c>
      <c r="Z66" s="16" t="n">
        <v>690</v>
      </c>
      <c r="AA66" s="19" t="n">
        <v>634</v>
      </c>
    </row>
    <row r="67" customFormat="false" ht="13.5" hidden="false" customHeight="false" outlineLevel="0" collapsed="false">
      <c r="A67" s="13" t="s">
        <v>65</v>
      </c>
      <c r="B67" s="14" t="n">
        <v>18802</v>
      </c>
      <c r="C67" s="16" t="n">
        <v>9147</v>
      </c>
      <c r="D67" s="16" t="n">
        <v>9655</v>
      </c>
      <c r="E67" s="16" t="n">
        <v>2324</v>
      </c>
      <c r="F67" s="16" t="n">
        <v>1183</v>
      </c>
      <c r="G67" s="16" t="n">
        <v>1141</v>
      </c>
      <c r="H67" s="16" t="n">
        <v>3801</v>
      </c>
      <c r="I67" s="16" t="n">
        <v>1860</v>
      </c>
      <c r="J67" s="16" t="n">
        <v>1941</v>
      </c>
      <c r="K67" s="13" t="s">
        <v>65</v>
      </c>
      <c r="L67" s="17" t="n">
        <v>3713</v>
      </c>
      <c r="M67" s="16" t="n">
        <v>1800</v>
      </c>
      <c r="N67" s="16" t="n">
        <v>1913</v>
      </c>
      <c r="O67" s="16" t="n">
        <v>1629</v>
      </c>
      <c r="P67" s="16" t="n">
        <v>799</v>
      </c>
      <c r="Q67" s="16" t="n">
        <v>830</v>
      </c>
      <c r="R67" s="16" t="n">
        <v>1523</v>
      </c>
      <c r="S67" s="16" t="n">
        <v>730</v>
      </c>
      <c r="T67" s="16" t="n">
        <v>793</v>
      </c>
      <c r="U67" s="13" t="s">
        <v>65</v>
      </c>
      <c r="V67" s="17" t="n">
        <v>4525</v>
      </c>
      <c r="W67" s="16" t="n">
        <v>2177</v>
      </c>
      <c r="X67" s="16" t="n">
        <v>2348</v>
      </c>
      <c r="Y67" s="16" t="n">
        <v>1287</v>
      </c>
      <c r="Z67" s="16" t="n">
        <v>598</v>
      </c>
      <c r="AA67" s="19" t="n">
        <v>689</v>
      </c>
    </row>
    <row r="68" customFormat="false" ht="13.5" hidden="false" customHeight="false" outlineLevel="0" collapsed="false">
      <c r="A68" s="13" t="s">
        <v>66</v>
      </c>
      <c r="B68" s="14" t="n">
        <v>12101</v>
      </c>
      <c r="C68" s="16" t="n">
        <v>5778</v>
      </c>
      <c r="D68" s="16" t="n">
        <v>6323</v>
      </c>
      <c r="E68" s="16" t="n">
        <v>1536</v>
      </c>
      <c r="F68" s="16" t="n">
        <v>736</v>
      </c>
      <c r="G68" s="16" t="n">
        <v>800</v>
      </c>
      <c r="H68" s="16" t="n">
        <v>2492</v>
      </c>
      <c r="I68" s="16" t="n">
        <v>1218</v>
      </c>
      <c r="J68" s="16" t="n">
        <v>1274</v>
      </c>
      <c r="K68" s="13" t="s">
        <v>66</v>
      </c>
      <c r="L68" s="17" t="n">
        <v>2437</v>
      </c>
      <c r="M68" s="16" t="n">
        <v>1170</v>
      </c>
      <c r="N68" s="16" t="n">
        <v>1267</v>
      </c>
      <c r="O68" s="16" t="n">
        <v>1029</v>
      </c>
      <c r="P68" s="16" t="n">
        <v>506</v>
      </c>
      <c r="Q68" s="16" t="n">
        <v>523</v>
      </c>
      <c r="R68" s="16" t="n">
        <v>938</v>
      </c>
      <c r="S68" s="16" t="n">
        <v>435</v>
      </c>
      <c r="T68" s="16" t="n">
        <v>503</v>
      </c>
      <c r="U68" s="13" t="s">
        <v>66</v>
      </c>
      <c r="V68" s="17" t="n">
        <v>2872</v>
      </c>
      <c r="W68" s="16" t="n">
        <v>1348</v>
      </c>
      <c r="X68" s="16" t="n">
        <v>1524</v>
      </c>
      <c r="Y68" s="16" t="n">
        <v>797</v>
      </c>
      <c r="Z68" s="16" t="n">
        <v>365</v>
      </c>
      <c r="AA68" s="19" t="n">
        <v>432</v>
      </c>
    </row>
    <row r="69" customFormat="false" ht="13.5" hidden="false" customHeight="false" outlineLevel="0" collapsed="false">
      <c r="A69" s="13"/>
      <c r="B69" s="14"/>
      <c r="C69" s="15"/>
      <c r="D69" s="15"/>
      <c r="E69" s="15"/>
      <c r="F69" s="15"/>
      <c r="G69" s="15"/>
      <c r="H69" s="15"/>
      <c r="I69" s="15"/>
      <c r="J69" s="15"/>
      <c r="K69" s="13"/>
      <c r="L69" s="14"/>
      <c r="M69" s="15"/>
      <c r="N69" s="15"/>
      <c r="O69" s="15"/>
      <c r="P69" s="15"/>
      <c r="Q69" s="15"/>
      <c r="R69" s="15"/>
      <c r="S69" s="15"/>
      <c r="T69" s="15"/>
      <c r="U69" s="13"/>
      <c r="V69" s="14"/>
      <c r="W69" s="15"/>
      <c r="X69" s="15"/>
      <c r="Y69" s="15"/>
      <c r="Z69" s="15"/>
      <c r="AA69" s="19"/>
    </row>
    <row r="70" customFormat="false" ht="13.5" hidden="false" customHeight="false" outlineLevel="0" collapsed="false">
      <c r="A70" s="13" t="s">
        <v>67</v>
      </c>
      <c r="B70" s="14" t="n">
        <v>76611</v>
      </c>
      <c r="C70" s="16" t="n">
        <v>36955</v>
      </c>
      <c r="D70" s="16" t="n">
        <v>39656</v>
      </c>
      <c r="E70" s="16" t="n">
        <v>9468</v>
      </c>
      <c r="F70" s="16" t="n">
        <v>4503</v>
      </c>
      <c r="G70" s="16" t="n">
        <v>4965</v>
      </c>
      <c r="H70" s="16" t="n">
        <v>14570</v>
      </c>
      <c r="I70" s="16" t="n">
        <v>6989</v>
      </c>
      <c r="J70" s="16" t="n">
        <v>7581</v>
      </c>
      <c r="K70" s="13" t="s">
        <v>67</v>
      </c>
      <c r="L70" s="17" t="n">
        <f aca="false">SUM(L71:L75)</f>
        <v>14977</v>
      </c>
      <c r="M70" s="16" t="n">
        <f aca="false">SUM(M71:M75)</f>
        <v>7194</v>
      </c>
      <c r="N70" s="16" t="n">
        <f aca="false">SUM(N71:N75)</f>
        <v>7783</v>
      </c>
      <c r="O70" s="16" t="n">
        <f aca="false">SUM(O71:O75)</f>
        <v>6520</v>
      </c>
      <c r="P70" s="16" t="n">
        <f aca="false">SUM(P71:P75)</f>
        <v>3195</v>
      </c>
      <c r="Q70" s="16" t="n">
        <f aca="false">SUM(Q71:Q75)</f>
        <v>3325</v>
      </c>
      <c r="R70" s="16" t="n">
        <f aca="false">SUM(R71:R75)</f>
        <v>6847</v>
      </c>
      <c r="S70" s="16" t="n">
        <f aca="false">SUM(S71:S75)</f>
        <v>3266</v>
      </c>
      <c r="T70" s="16" t="n">
        <f aca="false">SUM(T71:T75)</f>
        <v>3581</v>
      </c>
      <c r="U70" s="13" t="s">
        <v>67</v>
      </c>
      <c r="V70" s="17" t="n">
        <f aca="false">SUM(V71:V75)</f>
        <v>18849</v>
      </c>
      <c r="W70" s="18" t="n">
        <f aca="false">SUM(W71:W75)</f>
        <v>9170</v>
      </c>
      <c r="X70" s="16" t="n">
        <f aca="false">SUM(X71:X75)</f>
        <v>9679</v>
      </c>
      <c r="Y70" s="16" t="n">
        <f aca="false">SUM(Y71:Y75)</f>
        <v>5380</v>
      </c>
      <c r="Z70" s="16" t="n">
        <f aca="false">SUM(Z71:Z75)</f>
        <v>2638</v>
      </c>
      <c r="AA70" s="19" t="n">
        <f aca="false">SUM(AA71:AA75)</f>
        <v>2742</v>
      </c>
    </row>
    <row r="71" customFormat="false" ht="13.5" hidden="false" customHeight="false" outlineLevel="0" collapsed="false">
      <c r="A71" s="13" t="s">
        <v>68</v>
      </c>
      <c r="B71" s="14" t="n">
        <v>12698</v>
      </c>
      <c r="C71" s="16" t="n">
        <v>6002</v>
      </c>
      <c r="D71" s="16" t="n">
        <v>6696</v>
      </c>
      <c r="E71" s="16" t="n">
        <v>1633</v>
      </c>
      <c r="F71" s="16" t="n">
        <v>755</v>
      </c>
      <c r="G71" s="16" t="n">
        <v>878</v>
      </c>
      <c r="H71" s="16" t="n">
        <v>2505</v>
      </c>
      <c r="I71" s="16" t="n">
        <v>1257</v>
      </c>
      <c r="J71" s="16" t="n">
        <v>1248</v>
      </c>
      <c r="K71" s="13" t="s">
        <v>68</v>
      </c>
      <c r="L71" s="17" t="n">
        <v>2578</v>
      </c>
      <c r="M71" s="16" t="n">
        <v>1220</v>
      </c>
      <c r="N71" s="16" t="n">
        <v>1358</v>
      </c>
      <c r="O71" s="16" t="n">
        <v>1065</v>
      </c>
      <c r="P71" s="16" t="n">
        <v>491</v>
      </c>
      <c r="Q71" s="16" t="n">
        <v>574</v>
      </c>
      <c r="R71" s="16" t="n">
        <v>1055</v>
      </c>
      <c r="S71" s="16" t="n">
        <v>475</v>
      </c>
      <c r="T71" s="16" t="n">
        <v>580</v>
      </c>
      <c r="U71" s="13" t="s">
        <v>68</v>
      </c>
      <c r="V71" s="17" t="n">
        <v>3044</v>
      </c>
      <c r="W71" s="16" t="n">
        <v>1411</v>
      </c>
      <c r="X71" s="16" t="n">
        <v>1633</v>
      </c>
      <c r="Y71" s="16" t="n">
        <v>818</v>
      </c>
      <c r="Z71" s="16" t="n">
        <v>393</v>
      </c>
      <c r="AA71" s="19" t="n">
        <v>425</v>
      </c>
    </row>
    <row r="72" customFormat="false" ht="13.5" hidden="false" customHeight="false" outlineLevel="0" collapsed="false">
      <c r="A72" s="13" t="s">
        <v>69</v>
      </c>
      <c r="B72" s="14" t="n">
        <v>16045</v>
      </c>
      <c r="C72" s="16" t="n">
        <v>7712</v>
      </c>
      <c r="D72" s="16" t="n">
        <v>8333</v>
      </c>
      <c r="E72" s="16" t="n">
        <v>1971</v>
      </c>
      <c r="F72" s="16" t="n">
        <v>938</v>
      </c>
      <c r="G72" s="16" t="n">
        <v>1033</v>
      </c>
      <c r="H72" s="16" t="n">
        <v>3150</v>
      </c>
      <c r="I72" s="16" t="n">
        <v>1539</v>
      </c>
      <c r="J72" s="16" t="n">
        <v>1611</v>
      </c>
      <c r="K72" s="13" t="s">
        <v>69</v>
      </c>
      <c r="L72" s="17" t="n">
        <v>3203</v>
      </c>
      <c r="M72" s="16" t="n">
        <v>1553</v>
      </c>
      <c r="N72" s="16" t="n">
        <v>1650</v>
      </c>
      <c r="O72" s="16" t="n">
        <v>1332</v>
      </c>
      <c r="P72" s="16" t="n">
        <v>640</v>
      </c>
      <c r="Q72" s="16" t="n">
        <v>692</v>
      </c>
      <c r="R72" s="16" t="n">
        <v>1409</v>
      </c>
      <c r="S72" s="16" t="n">
        <v>660</v>
      </c>
      <c r="T72" s="16" t="n">
        <v>749</v>
      </c>
      <c r="U72" s="13" t="s">
        <v>69</v>
      </c>
      <c r="V72" s="17" t="n">
        <v>3860</v>
      </c>
      <c r="W72" s="16" t="n">
        <v>1855</v>
      </c>
      <c r="X72" s="16" t="n">
        <v>2005</v>
      </c>
      <c r="Y72" s="16" t="n">
        <v>1120</v>
      </c>
      <c r="Z72" s="16" t="n">
        <v>527</v>
      </c>
      <c r="AA72" s="19" t="n">
        <v>593</v>
      </c>
    </row>
    <row r="73" customFormat="false" ht="13.5" hidden="false" customHeight="false" outlineLevel="0" collapsed="false">
      <c r="A73" s="13" t="s">
        <v>70</v>
      </c>
      <c r="B73" s="14" t="n">
        <v>14968</v>
      </c>
      <c r="C73" s="16" t="n">
        <v>7358</v>
      </c>
      <c r="D73" s="16" t="n">
        <v>7610</v>
      </c>
      <c r="E73" s="16" t="n">
        <v>1852</v>
      </c>
      <c r="F73" s="16" t="n">
        <v>908</v>
      </c>
      <c r="G73" s="16" t="n">
        <v>944</v>
      </c>
      <c r="H73" s="16" t="n">
        <v>2809</v>
      </c>
      <c r="I73" s="16" t="n">
        <v>1397</v>
      </c>
      <c r="J73" s="16" t="n">
        <v>1412</v>
      </c>
      <c r="K73" s="13" t="s">
        <v>70</v>
      </c>
      <c r="L73" s="17" t="n">
        <v>2803</v>
      </c>
      <c r="M73" s="16" t="n">
        <v>1328</v>
      </c>
      <c r="N73" s="16" t="n">
        <v>1475</v>
      </c>
      <c r="O73" s="16" t="n">
        <v>1307</v>
      </c>
      <c r="P73" s="16" t="n">
        <v>649</v>
      </c>
      <c r="Q73" s="16" t="n">
        <v>658</v>
      </c>
      <c r="R73" s="16" t="n">
        <v>1371</v>
      </c>
      <c r="S73" s="16" t="n">
        <v>694</v>
      </c>
      <c r="T73" s="16" t="n">
        <v>677</v>
      </c>
      <c r="U73" s="13" t="s">
        <v>70</v>
      </c>
      <c r="V73" s="17" t="n">
        <v>3743</v>
      </c>
      <c r="W73" s="16" t="n">
        <v>1846</v>
      </c>
      <c r="X73" s="16" t="n">
        <v>1897</v>
      </c>
      <c r="Y73" s="16" t="n">
        <v>1083</v>
      </c>
      <c r="Z73" s="16" t="n">
        <v>536</v>
      </c>
      <c r="AA73" s="19" t="n">
        <v>547</v>
      </c>
    </row>
    <row r="74" customFormat="false" ht="13.5" hidden="false" customHeight="false" outlineLevel="0" collapsed="false">
      <c r="A74" s="13" t="s">
        <v>71</v>
      </c>
      <c r="B74" s="14" t="n">
        <v>16075</v>
      </c>
      <c r="C74" s="16" t="n">
        <v>7724</v>
      </c>
      <c r="D74" s="16" t="n">
        <v>8351</v>
      </c>
      <c r="E74" s="16" t="n">
        <v>1939</v>
      </c>
      <c r="F74" s="16" t="n">
        <v>906</v>
      </c>
      <c r="G74" s="16" t="n">
        <v>1033</v>
      </c>
      <c r="H74" s="16" t="n">
        <v>2903</v>
      </c>
      <c r="I74" s="16" t="n">
        <v>1337</v>
      </c>
      <c r="J74" s="16" t="n">
        <v>1566</v>
      </c>
      <c r="K74" s="13" t="s">
        <v>71</v>
      </c>
      <c r="L74" s="17" t="n">
        <v>3153</v>
      </c>
      <c r="M74" s="16" t="n">
        <v>1528</v>
      </c>
      <c r="N74" s="16" t="n">
        <v>1625</v>
      </c>
      <c r="O74" s="16" t="n">
        <v>1389</v>
      </c>
      <c r="P74" s="16" t="n">
        <v>663</v>
      </c>
      <c r="Q74" s="16" t="n">
        <v>726</v>
      </c>
      <c r="R74" s="16" t="n">
        <v>1469</v>
      </c>
      <c r="S74" s="16" t="n">
        <v>710</v>
      </c>
      <c r="T74" s="16" t="n">
        <v>759</v>
      </c>
      <c r="U74" s="13" t="s">
        <v>71</v>
      </c>
      <c r="V74" s="17" t="n">
        <v>4089</v>
      </c>
      <c r="W74" s="16" t="n">
        <v>2015</v>
      </c>
      <c r="X74" s="16" t="n">
        <v>2074</v>
      </c>
      <c r="Y74" s="16" t="n">
        <v>1133</v>
      </c>
      <c r="Z74" s="16" t="n">
        <v>565</v>
      </c>
      <c r="AA74" s="19" t="n">
        <v>568</v>
      </c>
    </row>
    <row r="75" customFormat="false" ht="13.5" hidden="false" customHeight="false" outlineLevel="0" collapsed="false">
      <c r="A75" s="13" t="s">
        <v>72</v>
      </c>
      <c r="B75" s="14" t="n">
        <v>16825</v>
      </c>
      <c r="C75" s="16" t="n">
        <v>8159</v>
      </c>
      <c r="D75" s="16" t="n">
        <v>8666</v>
      </c>
      <c r="E75" s="16" t="n">
        <v>2073</v>
      </c>
      <c r="F75" s="16" t="n">
        <v>996</v>
      </c>
      <c r="G75" s="16" t="n">
        <v>1077</v>
      </c>
      <c r="H75" s="16" t="n">
        <v>3203</v>
      </c>
      <c r="I75" s="16" t="n">
        <v>1459</v>
      </c>
      <c r="J75" s="16" t="n">
        <v>1744</v>
      </c>
      <c r="K75" s="13" t="s">
        <v>72</v>
      </c>
      <c r="L75" s="17" t="n">
        <v>3240</v>
      </c>
      <c r="M75" s="16" t="n">
        <v>1565</v>
      </c>
      <c r="N75" s="16" t="n">
        <v>1675</v>
      </c>
      <c r="O75" s="16" t="n">
        <v>1427</v>
      </c>
      <c r="P75" s="16" t="n">
        <v>752</v>
      </c>
      <c r="Q75" s="16" t="n">
        <v>675</v>
      </c>
      <c r="R75" s="16" t="n">
        <v>1543</v>
      </c>
      <c r="S75" s="16" t="n">
        <v>727</v>
      </c>
      <c r="T75" s="16" t="n">
        <v>816</v>
      </c>
      <c r="U75" s="13" t="s">
        <v>72</v>
      </c>
      <c r="V75" s="17" t="n">
        <v>4113</v>
      </c>
      <c r="W75" s="16" t="n">
        <v>2043</v>
      </c>
      <c r="X75" s="15" t="n">
        <v>2070</v>
      </c>
      <c r="Y75" s="16" t="n">
        <v>1226</v>
      </c>
      <c r="Z75" s="16" t="n">
        <v>617</v>
      </c>
      <c r="AA75" s="19" t="n">
        <v>609</v>
      </c>
    </row>
    <row r="76" customFormat="false" ht="13.5" hidden="false" customHeight="false" outlineLevel="0" collapsed="false">
      <c r="A76" s="13"/>
      <c r="B76" s="14"/>
      <c r="C76" s="15"/>
      <c r="D76" s="15"/>
      <c r="E76" s="15"/>
      <c r="F76" s="15"/>
      <c r="G76" s="15"/>
      <c r="H76" s="15"/>
      <c r="I76" s="15"/>
      <c r="J76" s="15"/>
      <c r="K76" s="13"/>
      <c r="L76" s="14"/>
      <c r="M76" s="15"/>
      <c r="N76" s="15"/>
      <c r="O76" s="15"/>
      <c r="P76" s="15"/>
      <c r="Q76" s="15"/>
      <c r="R76" s="15"/>
      <c r="S76" s="15"/>
      <c r="T76" s="15"/>
      <c r="U76" s="13"/>
      <c r="V76" s="14"/>
      <c r="W76" s="15"/>
      <c r="X76" s="15"/>
      <c r="Y76" s="15"/>
      <c r="Z76" s="15"/>
      <c r="AA76" s="19"/>
    </row>
    <row r="77" customFormat="false" ht="13.5" hidden="false" customHeight="false" outlineLevel="0" collapsed="false">
      <c r="A77" s="13" t="s">
        <v>73</v>
      </c>
      <c r="B77" s="14" t="n">
        <v>70230</v>
      </c>
      <c r="C77" s="16" t="n">
        <v>33042</v>
      </c>
      <c r="D77" s="16" t="n">
        <v>37188</v>
      </c>
      <c r="E77" s="16" t="n">
        <v>8772</v>
      </c>
      <c r="F77" s="16" t="n">
        <v>3999</v>
      </c>
      <c r="G77" s="16" t="n">
        <v>4773</v>
      </c>
      <c r="H77" s="16" t="n">
        <v>13374</v>
      </c>
      <c r="I77" s="16" t="n">
        <v>6109</v>
      </c>
      <c r="J77" s="16" t="n">
        <v>7265</v>
      </c>
      <c r="K77" s="13" t="s">
        <v>73</v>
      </c>
      <c r="L77" s="17" t="n">
        <f aca="false">SUM(L78:L82)</f>
        <v>13173</v>
      </c>
      <c r="M77" s="16" t="n">
        <f aca="false">SUM(M78:M82)</f>
        <v>6469</v>
      </c>
      <c r="N77" s="16" t="n">
        <f aca="false">SUM(N78:N82)</f>
        <v>6704</v>
      </c>
      <c r="O77" s="16" t="n">
        <f aca="false">SUM(O78:O82)</f>
        <v>6049</v>
      </c>
      <c r="P77" s="16" t="n">
        <f aca="false">SUM(P78:P82)</f>
        <v>2890</v>
      </c>
      <c r="Q77" s="16" t="n">
        <f aca="false">SUM(Q78:Q82)</f>
        <v>3159</v>
      </c>
      <c r="R77" s="16" t="n">
        <f aca="false">SUM(R78:R82)</f>
        <v>6687</v>
      </c>
      <c r="S77" s="16" t="n">
        <f aca="false">SUM(S78:S82)</f>
        <v>3052</v>
      </c>
      <c r="T77" s="16" t="n">
        <f aca="false">SUM(T78:T82)</f>
        <v>3635</v>
      </c>
      <c r="U77" s="13" t="s">
        <v>73</v>
      </c>
      <c r="V77" s="17" t="n">
        <f aca="false">SUM(V78:V82)</f>
        <v>17259</v>
      </c>
      <c r="W77" s="18" t="n">
        <f aca="false">SUM(W78:W82)</f>
        <v>8219</v>
      </c>
      <c r="X77" s="16" t="n">
        <f aca="false">SUM(X78:X82)</f>
        <v>9040</v>
      </c>
      <c r="Y77" s="16" t="n">
        <f aca="false">SUM(Y78:Y82)</f>
        <v>4916</v>
      </c>
      <c r="Z77" s="16" t="n">
        <f aca="false">SUM(Z78:Z82)</f>
        <v>2304</v>
      </c>
      <c r="AA77" s="19" t="n">
        <f aca="false">SUM(AA78:AA82)</f>
        <v>2612</v>
      </c>
    </row>
    <row r="78" customFormat="false" ht="13.5" hidden="false" customHeight="false" outlineLevel="0" collapsed="false">
      <c r="A78" s="13" t="s">
        <v>74</v>
      </c>
      <c r="B78" s="14" t="n">
        <v>14641</v>
      </c>
      <c r="C78" s="16" t="n">
        <v>7085</v>
      </c>
      <c r="D78" s="16" t="n">
        <v>7556</v>
      </c>
      <c r="E78" s="16" t="n">
        <v>1770</v>
      </c>
      <c r="F78" s="16" t="n">
        <v>855</v>
      </c>
      <c r="G78" s="16" t="n">
        <v>915</v>
      </c>
      <c r="H78" s="16" t="n">
        <v>2802</v>
      </c>
      <c r="I78" s="16" t="n">
        <v>1304</v>
      </c>
      <c r="J78" s="16" t="n">
        <v>1498</v>
      </c>
      <c r="K78" s="13" t="s">
        <v>74</v>
      </c>
      <c r="L78" s="17" t="n">
        <v>2778</v>
      </c>
      <c r="M78" s="16" t="n">
        <v>1379</v>
      </c>
      <c r="N78" s="16" t="n">
        <v>1399</v>
      </c>
      <c r="O78" s="16" t="n">
        <v>1263</v>
      </c>
      <c r="P78" s="16" t="n">
        <v>624</v>
      </c>
      <c r="Q78" s="16" t="n">
        <v>639</v>
      </c>
      <c r="R78" s="16" t="n">
        <v>1376</v>
      </c>
      <c r="S78" s="16" t="n">
        <v>645</v>
      </c>
      <c r="T78" s="16" t="n">
        <v>731</v>
      </c>
      <c r="U78" s="13" t="s">
        <v>74</v>
      </c>
      <c r="V78" s="17" t="n">
        <v>3668</v>
      </c>
      <c r="W78" s="16" t="n">
        <v>1798</v>
      </c>
      <c r="X78" s="16" t="n">
        <v>1870</v>
      </c>
      <c r="Y78" s="16" t="n">
        <v>984</v>
      </c>
      <c r="Z78" s="16" t="n">
        <v>480</v>
      </c>
      <c r="AA78" s="19" t="n">
        <v>504</v>
      </c>
    </row>
    <row r="79" customFormat="false" ht="13.5" hidden="false" customHeight="false" outlineLevel="0" collapsed="false">
      <c r="A79" s="13" t="s">
        <v>75</v>
      </c>
      <c r="B79" s="14" t="n">
        <v>12958</v>
      </c>
      <c r="C79" s="16" t="n">
        <v>6124</v>
      </c>
      <c r="D79" s="16" t="n">
        <v>6834</v>
      </c>
      <c r="E79" s="16" t="n">
        <v>1551</v>
      </c>
      <c r="F79" s="16" t="n">
        <v>699</v>
      </c>
      <c r="G79" s="16" t="n">
        <v>852</v>
      </c>
      <c r="H79" s="16" t="n">
        <v>2375</v>
      </c>
      <c r="I79" s="16" t="n">
        <v>1086</v>
      </c>
      <c r="J79" s="16" t="n">
        <v>1289</v>
      </c>
      <c r="K79" s="13" t="s">
        <v>75</v>
      </c>
      <c r="L79" s="17" t="n">
        <v>2433</v>
      </c>
      <c r="M79" s="16" t="n">
        <v>1175</v>
      </c>
      <c r="N79" s="16" t="n">
        <v>1258</v>
      </c>
      <c r="O79" s="16" t="n">
        <v>1122</v>
      </c>
      <c r="P79" s="16" t="n">
        <v>565</v>
      </c>
      <c r="Q79" s="16" t="n">
        <v>557</v>
      </c>
      <c r="R79" s="16" t="n">
        <v>1219</v>
      </c>
      <c r="S79" s="16" t="n">
        <v>547</v>
      </c>
      <c r="T79" s="16" t="n">
        <v>672</v>
      </c>
      <c r="U79" s="13" t="s">
        <v>75</v>
      </c>
      <c r="V79" s="17" t="n">
        <v>3326</v>
      </c>
      <c r="W79" s="16" t="n">
        <v>1614</v>
      </c>
      <c r="X79" s="16" t="n">
        <v>1712</v>
      </c>
      <c r="Y79" s="16" t="n">
        <v>932</v>
      </c>
      <c r="Z79" s="16" t="n">
        <v>438</v>
      </c>
      <c r="AA79" s="19" t="n">
        <v>494</v>
      </c>
    </row>
    <row r="80" customFormat="false" ht="13.5" hidden="false" customHeight="false" outlineLevel="0" collapsed="false">
      <c r="A80" s="13" t="s">
        <v>76</v>
      </c>
      <c r="B80" s="14" t="n">
        <v>13457</v>
      </c>
      <c r="C80" s="16" t="n">
        <v>6267</v>
      </c>
      <c r="D80" s="16" t="n">
        <v>7190</v>
      </c>
      <c r="E80" s="16" t="n">
        <v>1666</v>
      </c>
      <c r="F80" s="16" t="n">
        <v>781</v>
      </c>
      <c r="G80" s="16" t="n">
        <v>885</v>
      </c>
      <c r="H80" s="16" t="n">
        <v>2572</v>
      </c>
      <c r="I80" s="16" t="n">
        <v>1173</v>
      </c>
      <c r="J80" s="16" t="n">
        <v>1399</v>
      </c>
      <c r="K80" s="13" t="s">
        <v>76</v>
      </c>
      <c r="L80" s="17" t="n">
        <v>2585</v>
      </c>
      <c r="M80" s="16" t="n">
        <v>1261</v>
      </c>
      <c r="N80" s="16" t="n">
        <v>1324</v>
      </c>
      <c r="O80" s="16" t="n">
        <v>1113</v>
      </c>
      <c r="P80" s="16" t="n">
        <v>501</v>
      </c>
      <c r="Q80" s="16" t="n">
        <v>612</v>
      </c>
      <c r="R80" s="16" t="n">
        <v>1227</v>
      </c>
      <c r="S80" s="16" t="n">
        <v>572</v>
      </c>
      <c r="T80" s="16" t="n">
        <v>655</v>
      </c>
      <c r="U80" s="13" t="s">
        <v>76</v>
      </c>
      <c r="V80" s="17" t="n">
        <v>3282</v>
      </c>
      <c r="W80" s="16" t="n">
        <v>1520</v>
      </c>
      <c r="X80" s="16" t="n">
        <v>1762</v>
      </c>
      <c r="Y80" s="16" t="n">
        <v>1012</v>
      </c>
      <c r="Z80" s="16" t="n">
        <v>459</v>
      </c>
      <c r="AA80" s="19" t="n">
        <v>553</v>
      </c>
    </row>
    <row r="81" customFormat="false" ht="13.5" hidden="false" customHeight="false" outlineLevel="0" collapsed="false">
      <c r="A81" s="13" t="s">
        <v>77</v>
      </c>
      <c r="B81" s="14" t="n">
        <v>14864</v>
      </c>
      <c r="C81" s="16" t="n">
        <v>6965</v>
      </c>
      <c r="D81" s="16" t="n">
        <v>7899</v>
      </c>
      <c r="E81" s="16" t="n">
        <v>1944</v>
      </c>
      <c r="F81" s="16" t="n">
        <v>852</v>
      </c>
      <c r="G81" s="16" t="n">
        <v>1092</v>
      </c>
      <c r="H81" s="16" t="n">
        <v>2855</v>
      </c>
      <c r="I81" s="16" t="n">
        <v>1284</v>
      </c>
      <c r="J81" s="16" t="n">
        <v>1571</v>
      </c>
      <c r="K81" s="13" t="s">
        <v>77</v>
      </c>
      <c r="L81" s="17" t="n">
        <v>2744</v>
      </c>
      <c r="M81" s="16" t="n">
        <v>1370</v>
      </c>
      <c r="N81" s="16" t="n">
        <v>1374</v>
      </c>
      <c r="O81" s="16" t="n">
        <v>1302</v>
      </c>
      <c r="P81" s="16" t="n">
        <v>627</v>
      </c>
      <c r="Q81" s="16" t="n">
        <v>675</v>
      </c>
      <c r="R81" s="16" t="n">
        <v>1455</v>
      </c>
      <c r="S81" s="16" t="n">
        <v>667</v>
      </c>
      <c r="T81" s="16" t="n">
        <v>788</v>
      </c>
      <c r="U81" s="13" t="s">
        <v>77</v>
      </c>
      <c r="V81" s="17" t="n">
        <v>3567</v>
      </c>
      <c r="W81" s="16" t="n">
        <v>1708</v>
      </c>
      <c r="X81" s="16" t="n">
        <v>1859</v>
      </c>
      <c r="Y81" s="16" t="n">
        <v>997</v>
      </c>
      <c r="Z81" s="16" t="n">
        <v>457</v>
      </c>
      <c r="AA81" s="19" t="n">
        <v>540</v>
      </c>
    </row>
    <row r="82" customFormat="false" ht="13.5" hidden="false" customHeight="false" outlineLevel="0" collapsed="false">
      <c r="A82" s="25" t="s">
        <v>78</v>
      </c>
      <c r="B82" s="17" t="n">
        <v>14310</v>
      </c>
      <c r="C82" s="16" t="n">
        <v>6601</v>
      </c>
      <c r="D82" s="16" t="n">
        <v>7709</v>
      </c>
      <c r="E82" s="16" t="n">
        <v>1841</v>
      </c>
      <c r="F82" s="16" t="n">
        <v>812</v>
      </c>
      <c r="G82" s="16" t="n">
        <v>1029</v>
      </c>
      <c r="H82" s="16" t="n">
        <v>2770</v>
      </c>
      <c r="I82" s="16" t="n">
        <v>1262</v>
      </c>
      <c r="J82" s="16" t="n">
        <v>1508</v>
      </c>
      <c r="K82" s="25" t="s">
        <v>78</v>
      </c>
      <c r="L82" s="17" t="n">
        <v>2633</v>
      </c>
      <c r="M82" s="16" t="n">
        <v>1284</v>
      </c>
      <c r="N82" s="16" t="n">
        <v>1349</v>
      </c>
      <c r="O82" s="16" t="n">
        <v>1249</v>
      </c>
      <c r="P82" s="16" t="n">
        <v>573</v>
      </c>
      <c r="Q82" s="16" t="n">
        <v>676</v>
      </c>
      <c r="R82" s="16" t="n">
        <v>1410</v>
      </c>
      <c r="S82" s="16" t="n">
        <v>621</v>
      </c>
      <c r="T82" s="16" t="n">
        <v>789</v>
      </c>
      <c r="U82" s="25" t="s">
        <v>78</v>
      </c>
      <c r="V82" s="17" t="n">
        <v>3416</v>
      </c>
      <c r="W82" s="16" t="n">
        <v>1579</v>
      </c>
      <c r="X82" s="16" t="n">
        <v>1837</v>
      </c>
      <c r="Y82" s="16" t="n">
        <v>991</v>
      </c>
      <c r="Z82" s="16" t="n">
        <v>470</v>
      </c>
      <c r="AA82" s="26" t="n">
        <v>521</v>
      </c>
    </row>
    <row r="83" customFormat="false" ht="13.5" hidden="false" customHeight="false" outlineLevel="0" collapsed="false">
      <c r="A83" s="9"/>
      <c r="B83" s="27"/>
      <c r="C83" s="28"/>
      <c r="D83" s="28"/>
      <c r="E83" s="28"/>
      <c r="F83" s="28"/>
      <c r="G83" s="28"/>
      <c r="H83" s="28"/>
      <c r="I83" s="28"/>
      <c r="J83" s="28"/>
      <c r="K83" s="9"/>
      <c r="L83" s="27"/>
      <c r="M83" s="28"/>
      <c r="N83" s="28"/>
      <c r="O83" s="28"/>
      <c r="P83" s="28"/>
      <c r="Q83" s="28"/>
      <c r="R83" s="28"/>
      <c r="S83" s="28"/>
      <c r="T83" s="28"/>
      <c r="U83" s="9"/>
      <c r="V83" s="27"/>
      <c r="W83" s="28"/>
      <c r="X83" s="28"/>
      <c r="Y83" s="28"/>
      <c r="Z83" s="28"/>
      <c r="AA83" s="29"/>
    </row>
    <row r="84" customFormat="false" ht="13.5" hidden="false" customHeight="false" outlineLevel="0" collapsed="false">
      <c r="A84" s="13" t="s">
        <v>79</v>
      </c>
      <c r="B84" s="17" t="n">
        <v>70468</v>
      </c>
      <c r="C84" s="16" t="n">
        <v>32812</v>
      </c>
      <c r="D84" s="16" t="n">
        <v>37656</v>
      </c>
      <c r="E84" s="16" t="n">
        <v>9568</v>
      </c>
      <c r="F84" s="16" t="n">
        <v>4355</v>
      </c>
      <c r="G84" s="16" t="n">
        <v>5213</v>
      </c>
      <c r="H84" s="16" t="n">
        <v>13599</v>
      </c>
      <c r="I84" s="16" t="n">
        <v>6225</v>
      </c>
      <c r="J84" s="16" t="n">
        <v>7374</v>
      </c>
      <c r="K84" s="13" t="s">
        <v>79</v>
      </c>
      <c r="L84" s="17" t="n">
        <f aca="false">SUM(L85:L89)</f>
        <v>12281</v>
      </c>
      <c r="M84" s="16" t="n">
        <f aca="false">SUM(M85:M89)</f>
        <v>5979</v>
      </c>
      <c r="N84" s="16" t="n">
        <f aca="false">SUM(N85:N89)</f>
        <v>6302</v>
      </c>
      <c r="O84" s="16" t="n">
        <f aca="false">SUM(O85:O89)</f>
        <v>6486</v>
      </c>
      <c r="P84" s="16" t="n">
        <f aca="false">SUM(P85:P89)</f>
        <v>3011</v>
      </c>
      <c r="Q84" s="16" t="n">
        <f aca="false">SUM(Q85:Q89)</f>
        <v>3475</v>
      </c>
      <c r="R84" s="16" t="n">
        <f aca="false">SUM(R85:R89)</f>
        <v>6957</v>
      </c>
      <c r="S84" s="16" t="n">
        <f aca="false">SUM(S85:S89)</f>
        <v>3227</v>
      </c>
      <c r="T84" s="16" t="n">
        <f aca="false">SUM(T85:T89)</f>
        <v>3730</v>
      </c>
      <c r="U84" s="13" t="s">
        <v>79</v>
      </c>
      <c r="V84" s="17" t="n">
        <f aca="false">SUM(V85:V89)</f>
        <v>16601</v>
      </c>
      <c r="W84" s="18" t="n">
        <f aca="false">SUM(W85:W89)</f>
        <v>7688</v>
      </c>
      <c r="X84" s="16" t="n">
        <f aca="false">SUM(X85:X89)</f>
        <v>8913</v>
      </c>
      <c r="Y84" s="16" t="n">
        <f aca="false">SUM(Y85:Y89)</f>
        <v>4976</v>
      </c>
      <c r="Z84" s="16" t="n">
        <f aca="false">SUM(Z85:Z89)</f>
        <v>2327</v>
      </c>
      <c r="AA84" s="19" t="n">
        <f aca="false">SUM(AA85:AA89)</f>
        <v>2649</v>
      </c>
    </row>
    <row r="85" customFormat="false" ht="13.5" hidden="false" customHeight="false" outlineLevel="0" collapsed="false">
      <c r="A85" s="13" t="s">
        <v>80</v>
      </c>
      <c r="B85" s="17" t="n">
        <v>14481</v>
      </c>
      <c r="C85" s="16" t="n">
        <v>6715</v>
      </c>
      <c r="D85" s="16" t="n">
        <v>7766</v>
      </c>
      <c r="E85" s="16" t="n">
        <v>1871</v>
      </c>
      <c r="F85" s="16" t="n">
        <v>866</v>
      </c>
      <c r="G85" s="16" t="n">
        <v>1005</v>
      </c>
      <c r="H85" s="16" t="n">
        <v>2801</v>
      </c>
      <c r="I85" s="16" t="n">
        <v>1287</v>
      </c>
      <c r="J85" s="16" t="n">
        <v>1514</v>
      </c>
      <c r="K85" s="13" t="s">
        <v>80</v>
      </c>
      <c r="L85" s="17" t="n">
        <v>2621</v>
      </c>
      <c r="M85" s="16" t="n">
        <v>1273</v>
      </c>
      <c r="N85" s="16" t="n">
        <v>1348</v>
      </c>
      <c r="O85" s="16" t="n">
        <v>1350</v>
      </c>
      <c r="P85" s="16" t="n">
        <v>595</v>
      </c>
      <c r="Q85" s="16" t="n">
        <v>755</v>
      </c>
      <c r="R85" s="16" t="n">
        <v>1417</v>
      </c>
      <c r="S85" s="16" t="n">
        <v>655</v>
      </c>
      <c r="T85" s="16" t="n">
        <v>762</v>
      </c>
      <c r="U85" s="13" t="s">
        <v>80</v>
      </c>
      <c r="V85" s="17" t="n">
        <v>3374</v>
      </c>
      <c r="W85" s="16" t="n">
        <v>1575</v>
      </c>
      <c r="X85" s="16" t="n">
        <v>1799</v>
      </c>
      <c r="Y85" s="16" t="n">
        <v>1047</v>
      </c>
      <c r="Z85" s="16" t="n">
        <v>464</v>
      </c>
      <c r="AA85" s="19" t="n">
        <v>583</v>
      </c>
    </row>
    <row r="86" customFormat="false" ht="13.5" hidden="false" customHeight="false" outlineLevel="0" collapsed="false">
      <c r="A86" s="13" t="s">
        <v>81</v>
      </c>
      <c r="B86" s="17" t="n">
        <v>14068</v>
      </c>
      <c r="C86" s="16" t="n">
        <v>6481</v>
      </c>
      <c r="D86" s="16" t="n">
        <v>7587</v>
      </c>
      <c r="E86" s="16" t="n">
        <v>1896</v>
      </c>
      <c r="F86" s="16" t="n">
        <v>868</v>
      </c>
      <c r="G86" s="16" t="n">
        <v>1028</v>
      </c>
      <c r="H86" s="16" t="n">
        <v>2786</v>
      </c>
      <c r="I86" s="16" t="n">
        <v>1268</v>
      </c>
      <c r="J86" s="16" t="n">
        <v>1518</v>
      </c>
      <c r="K86" s="13" t="s">
        <v>81</v>
      </c>
      <c r="L86" s="17" t="n">
        <v>2500</v>
      </c>
      <c r="M86" s="16" t="n">
        <v>1216</v>
      </c>
      <c r="N86" s="16" t="n">
        <v>1284</v>
      </c>
      <c r="O86" s="16" t="n">
        <v>1236</v>
      </c>
      <c r="P86" s="16" t="n">
        <v>550</v>
      </c>
      <c r="Q86" s="16" t="n">
        <v>686</v>
      </c>
      <c r="R86" s="16" t="n">
        <v>1341</v>
      </c>
      <c r="S86" s="16" t="n">
        <v>609</v>
      </c>
      <c r="T86" s="16" t="n">
        <v>732</v>
      </c>
      <c r="U86" s="13" t="s">
        <v>81</v>
      </c>
      <c r="V86" s="17" t="n">
        <v>3342</v>
      </c>
      <c r="W86" s="16" t="n">
        <v>1524</v>
      </c>
      <c r="X86" s="16" t="n">
        <v>1818</v>
      </c>
      <c r="Y86" s="16" t="n">
        <v>967</v>
      </c>
      <c r="Z86" s="16" t="n">
        <v>446</v>
      </c>
      <c r="AA86" s="19" t="n">
        <v>521</v>
      </c>
    </row>
    <row r="87" customFormat="false" ht="13.5" hidden="false" customHeight="false" outlineLevel="0" collapsed="false">
      <c r="A87" s="13" t="s">
        <v>82</v>
      </c>
      <c r="B87" s="17" t="n">
        <v>14014</v>
      </c>
      <c r="C87" s="16" t="n">
        <v>6568</v>
      </c>
      <c r="D87" s="16" t="n">
        <v>7446</v>
      </c>
      <c r="E87" s="16" t="n">
        <v>1921</v>
      </c>
      <c r="F87" s="16" t="n">
        <v>855</v>
      </c>
      <c r="G87" s="16" t="n">
        <v>1066</v>
      </c>
      <c r="H87" s="16" t="n">
        <v>2673</v>
      </c>
      <c r="I87" s="16" t="n">
        <v>1217</v>
      </c>
      <c r="J87" s="16" t="n">
        <v>1456</v>
      </c>
      <c r="K87" s="13" t="s">
        <v>82</v>
      </c>
      <c r="L87" s="17" t="n">
        <v>2457</v>
      </c>
      <c r="M87" s="16" t="n">
        <v>1227</v>
      </c>
      <c r="N87" s="16" t="n">
        <v>1230</v>
      </c>
      <c r="O87" s="16" t="n">
        <v>1272</v>
      </c>
      <c r="P87" s="16" t="n">
        <v>589</v>
      </c>
      <c r="Q87" s="16" t="n">
        <v>683</v>
      </c>
      <c r="R87" s="16" t="n">
        <v>1341</v>
      </c>
      <c r="S87" s="16" t="n">
        <v>641</v>
      </c>
      <c r="T87" s="16" t="n">
        <v>700</v>
      </c>
      <c r="U87" s="13" t="s">
        <v>82</v>
      </c>
      <c r="V87" s="17" t="n">
        <v>3340</v>
      </c>
      <c r="W87" s="16" t="n">
        <v>1533</v>
      </c>
      <c r="X87" s="16" t="n">
        <v>1807</v>
      </c>
      <c r="Y87" s="16" t="n">
        <v>1010</v>
      </c>
      <c r="Z87" s="16" t="n">
        <v>506</v>
      </c>
      <c r="AA87" s="19" t="n">
        <v>504</v>
      </c>
    </row>
    <row r="88" customFormat="false" ht="13.5" hidden="false" customHeight="false" outlineLevel="0" collapsed="false">
      <c r="A88" s="13" t="s">
        <v>83</v>
      </c>
      <c r="B88" s="17" t="n">
        <v>14332</v>
      </c>
      <c r="C88" s="16" t="n">
        <v>6658</v>
      </c>
      <c r="D88" s="16" t="n">
        <v>7674</v>
      </c>
      <c r="E88" s="16" t="n">
        <v>2002</v>
      </c>
      <c r="F88" s="16" t="n">
        <v>919</v>
      </c>
      <c r="G88" s="16" t="n">
        <v>1083</v>
      </c>
      <c r="H88" s="16" t="n">
        <v>2782</v>
      </c>
      <c r="I88" s="16" t="n">
        <v>1268</v>
      </c>
      <c r="J88" s="16" t="n">
        <v>1514</v>
      </c>
      <c r="K88" s="13" t="s">
        <v>83</v>
      </c>
      <c r="L88" s="17" t="n">
        <v>2392</v>
      </c>
      <c r="M88" s="16" t="n">
        <v>1155</v>
      </c>
      <c r="N88" s="16" t="n">
        <v>1237</v>
      </c>
      <c r="O88" s="16" t="n">
        <v>1389</v>
      </c>
      <c r="P88" s="16" t="n">
        <v>676</v>
      </c>
      <c r="Q88" s="16" t="n">
        <v>713</v>
      </c>
      <c r="R88" s="16" t="n">
        <v>1490</v>
      </c>
      <c r="S88" s="16" t="n">
        <v>661</v>
      </c>
      <c r="T88" s="16" t="n">
        <v>829</v>
      </c>
      <c r="U88" s="13" t="s">
        <v>83</v>
      </c>
      <c r="V88" s="17" t="n">
        <v>3263</v>
      </c>
      <c r="W88" s="16" t="n">
        <v>1506</v>
      </c>
      <c r="X88" s="16" t="n">
        <v>1757</v>
      </c>
      <c r="Y88" s="16" t="n">
        <v>1014</v>
      </c>
      <c r="Z88" s="16" t="n">
        <v>473</v>
      </c>
      <c r="AA88" s="19" t="n">
        <v>541</v>
      </c>
    </row>
    <row r="89" customFormat="false" ht="13.5" hidden="false" customHeight="false" outlineLevel="0" collapsed="false">
      <c r="A89" s="13" t="s">
        <v>84</v>
      </c>
      <c r="B89" s="17" t="n">
        <v>13573</v>
      </c>
      <c r="C89" s="16" t="n">
        <v>6390</v>
      </c>
      <c r="D89" s="16" t="n">
        <v>7183</v>
      </c>
      <c r="E89" s="16" t="n">
        <v>1878</v>
      </c>
      <c r="F89" s="16" t="n">
        <v>847</v>
      </c>
      <c r="G89" s="16" t="n">
        <v>1031</v>
      </c>
      <c r="H89" s="16" t="n">
        <v>2557</v>
      </c>
      <c r="I89" s="16" t="n">
        <v>1185</v>
      </c>
      <c r="J89" s="16" t="n">
        <v>1372</v>
      </c>
      <c r="K89" s="13" t="s">
        <v>84</v>
      </c>
      <c r="L89" s="17" t="n">
        <v>2311</v>
      </c>
      <c r="M89" s="16" t="n">
        <v>1108</v>
      </c>
      <c r="N89" s="16" t="n">
        <v>1203</v>
      </c>
      <c r="O89" s="16" t="n">
        <v>1239</v>
      </c>
      <c r="P89" s="16" t="n">
        <v>601</v>
      </c>
      <c r="Q89" s="16" t="n">
        <v>638</v>
      </c>
      <c r="R89" s="16" t="n">
        <v>1368</v>
      </c>
      <c r="S89" s="16" t="n">
        <v>661</v>
      </c>
      <c r="T89" s="16" t="n">
        <v>707</v>
      </c>
      <c r="U89" s="13" t="s">
        <v>84</v>
      </c>
      <c r="V89" s="17" t="n">
        <v>3282</v>
      </c>
      <c r="W89" s="16" t="n">
        <v>1550</v>
      </c>
      <c r="X89" s="16" t="n">
        <v>1732</v>
      </c>
      <c r="Y89" s="16" t="n">
        <v>938</v>
      </c>
      <c r="Z89" s="16" t="n">
        <v>438</v>
      </c>
      <c r="AA89" s="19" t="n">
        <v>500</v>
      </c>
    </row>
    <row r="90" customFormat="false" ht="13.5" hidden="false" customHeight="false" outlineLevel="0" collapsed="false">
      <c r="A90" s="13"/>
      <c r="B90" s="14"/>
      <c r="C90" s="15"/>
      <c r="D90" s="15"/>
      <c r="E90" s="15"/>
      <c r="F90" s="15"/>
      <c r="G90" s="15"/>
      <c r="H90" s="15"/>
      <c r="I90" s="15"/>
      <c r="J90" s="15"/>
      <c r="K90" s="13"/>
      <c r="L90" s="14"/>
      <c r="M90" s="15"/>
      <c r="N90" s="15"/>
      <c r="O90" s="15"/>
      <c r="P90" s="15"/>
      <c r="Q90" s="15"/>
      <c r="R90" s="15"/>
      <c r="S90" s="15"/>
      <c r="T90" s="15"/>
      <c r="U90" s="13"/>
      <c r="V90" s="14"/>
      <c r="W90" s="15"/>
      <c r="X90" s="15"/>
      <c r="Y90" s="15"/>
      <c r="Z90" s="15"/>
      <c r="AA90" s="19"/>
    </row>
    <row r="91" customFormat="false" ht="13.5" hidden="false" customHeight="false" outlineLevel="0" collapsed="false">
      <c r="A91" s="13" t="s">
        <v>85</v>
      </c>
      <c r="B91" s="17" t="n">
        <v>60556</v>
      </c>
      <c r="C91" s="16" t="n">
        <v>28587</v>
      </c>
      <c r="D91" s="16" t="n">
        <v>31969</v>
      </c>
      <c r="E91" s="16" t="n">
        <v>8767</v>
      </c>
      <c r="F91" s="16" t="n">
        <v>4107</v>
      </c>
      <c r="G91" s="16" t="n">
        <v>4660</v>
      </c>
      <c r="H91" s="16" t="n">
        <v>11277</v>
      </c>
      <c r="I91" s="16" t="n">
        <v>5219</v>
      </c>
      <c r="J91" s="16" t="n">
        <v>6058</v>
      </c>
      <c r="K91" s="13" t="s">
        <v>85</v>
      </c>
      <c r="L91" s="17" t="n">
        <f aca="false">SUM(L92:L96)</f>
        <v>9929</v>
      </c>
      <c r="M91" s="16" t="n">
        <f aca="false">SUM(M92:M96)</f>
        <v>4813</v>
      </c>
      <c r="N91" s="16" t="n">
        <f aca="false">SUM(N92:N96)</f>
        <v>5116</v>
      </c>
      <c r="O91" s="16" t="n">
        <f aca="false">SUM(O92:O96)</f>
        <v>5710</v>
      </c>
      <c r="P91" s="16" t="n">
        <f aca="false">SUM(P92:P96)</f>
        <v>2718</v>
      </c>
      <c r="Q91" s="16" t="n">
        <f aca="false">SUM(Q92:Q96)</f>
        <v>2992</v>
      </c>
      <c r="R91" s="16" t="n">
        <f aca="false">SUM(R92:R96)</f>
        <v>6362</v>
      </c>
      <c r="S91" s="16" t="n">
        <f aca="false">SUM(S92:S96)</f>
        <v>2930</v>
      </c>
      <c r="T91" s="16" t="n">
        <f aca="false">SUM(T92:T96)</f>
        <v>3432</v>
      </c>
      <c r="U91" s="13" t="s">
        <v>85</v>
      </c>
      <c r="V91" s="17" t="n">
        <f aca="false">SUM(V92:V96)</f>
        <v>14276</v>
      </c>
      <c r="W91" s="18" t="n">
        <f aca="false">SUM(W92:W96)</f>
        <v>6831</v>
      </c>
      <c r="X91" s="16" t="n">
        <f aca="false">SUM(X92:X96)</f>
        <v>7445</v>
      </c>
      <c r="Y91" s="16" t="n">
        <f aca="false">SUM(Y92:Y96)</f>
        <v>4235</v>
      </c>
      <c r="Z91" s="16" t="n">
        <f aca="false">SUM(Z92:Z96)</f>
        <v>1969</v>
      </c>
      <c r="AA91" s="19" t="n">
        <f aca="false">SUM(AA92:AA96)</f>
        <v>2266</v>
      </c>
    </row>
    <row r="92" customFormat="false" ht="13.5" hidden="false" customHeight="false" outlineLevel="0" collapsed="false">
      <c r="A92" s="13" t="s">
        <v>86</v>
      </c>
      <c r="B92" s="17" t="n">
        <v>12446</v>
      </c>
      <c r="C92" s="16" t="n">
        <v>5893</v>
      </c>
      <c r="D92" s="16" t="n">
        <v>6553</v>
      </c>
      <c r="E92" s="16" t="n">
        <v>1783</v>
      </c>
      <c r="F92" s="16" t="n">
        <v>838</v>
      </c>
      <c r="G92" s="16" t="n">
        <v>945</v>
      </c>
      <c r="H92" s="16" t="n">
        <v>2365</v>
      </c>
      <c r="I92" s="16" t="n">
        <v>1099</v>
      </c>
      <c r="J92" s="16" t="n">
        <v>1266</v>
      </c>
      <c r="K92" s="13" t="s">
        <v>86</v>
      </c>
      <c r="L92" s="17" t="n">
        <v>2065</v>
      </c>
      <c r="M92" s="16" t="n">
        <v>1031</v>
      </c>
      <c r="N92" s="16" t="n">
        <v>1034</v>
      </c>
      <c r="O92" s="16" t="n">
        <v>1153</v>
      </c>
      <c r="P92" s="16" t="n">
        <v>555</v>
      </c>
      <c r="Q92" s="16" t="n">
        <v>598</v>
      </c>
      <c r="R92" s="16" t="n">
        <v>1283</v>
      </c>
      <c r="S92" s="16" t="n">
        <v>578</v>
      </c>
      <c r="T92" s="16" t="n">
        <v>705</v>
      </c>
      <c r="U92" s="13" t="s">
        <v>86</v>
      </c>
      <c r="V92" s="17" t="n">
        <v>2960</v>
      </c>
      <c r="W92" s="16" t="n">
        <v>1418</v>
      </c>
      <c r="X92" s="16" t="n">
        <v>1542</v>
      </c>
      <c r="Y92" s="16" t="n">
        <v>837</v>
      </c>
      <c r="Z92" s="16" t="n">
        <v>374</v>
      </c>
      <c r="AA92" s="19" t="n">
        <v>463</v>
      </c>
    </row>
    <row r="93" customFormat="false" ht="13.5" hidden="false" customHeight="false" outlineLevel="0" collapsed="false">
      <c r="A93" s="13" t="s">
        <v>87</v>
      </c>
      <c r="B93" s="17" t="n">
        <v>12963</v>
      </c>
      <c r="C93" s="16" t="n">
        <v>6164</v>
      </c>
      <c r="D93" s="16" t="n">
        <v>6799</v>
      </c>
      <c r="E93" s="16" t="n">
        <v>1895</v>
      </c>
      <c r="F93" s="16" t="n">
        <v>901</v>
      </c>
      <c r="G93" s="16" t="n">
        <v>994</v>
      </c>
      <c r="H93" s="16" t="n">
        <v>2429</v>
      </c>
      <c r="I93" s="16" t="n">
        <v>1155</v>
      </c>
      <c r="J93" s="16" t="n">
        <v>1274</v>
      </c>
      <c r="K93" s="13" t="s">
        <v>87</v>
      </c>
      <c r="L93" s="17" t="n">
        <v>2142</v>
      </c>
      <c r="M93" s="16" t="n">
        <v>1055</v>
      </c>
      <c r="N93" s="16" t="n">
        <v>1087</v>
      </c>
      <c r="O93" s="16" t="n">
        <v>1173</v>
      </c>
      <c r="P93" s="16" t="n">
        <v>553</v>
      </c>
      <c r="Q93" s="16" t="n">
        <v>620</v>
      </c>
      <c r="R93" s="16" t="n">
        <v>1374</v>
      </c>
      <c r="S93" s="16" t="n">
        <v>640</v>
      </c>
      <c r="T93" s="16" t="n">
        <v>734</v>
      </c>
      <c r="U93" s="13" t="s">
        <v>87</v>
      </c>
      <c r="V93" s="17" t="n">
        <v>2989</v>
      </c>
      <c r="W93" s="16" t="n">
        <v>1414</v>
      </c>
      <c r="X93" s="16" t="n">
        <v>1575</v>
      </c>
      <c r="Y93" s="16" t="n">
        <v>961</v>
      </c>
      <c r="Z93" s="16" t="n">
        <v>446</v>
      </c>
      <c r="AA93" s="19" t="n">
        <v>515</v>
      </c>
    </row>
    <row r="94" customFormat="false" ht="13.5" hidden="false" customHeight="false" outlineLevel="0" collapsed="false">
      <c r="A94" s="13" t="s">
        <v>88</v>
      </c>
      <c r="B94" s="17" t="n">
        <v>12254</v>
      </c>
      <c r="C94" s="16" t="n">
        <v>5823</v>
      </c>
      <c r="D94" s="16" t="n">
        <v>6431</v>
      </c>
      <c r="E94" s="16" t="n">
        <v>1734</v>
      </c>
      <c r="F94" s="16" t="n">
        <v>798</v>
      </c>
      <c r="G94" s="16" t="n">
        <v>936</v>
      </c>
      <c r="H94" s="16" t="n">
        <v>2323</v>
      </c>
      <c r="I94" s="16" t="n">
        <v>1082</v>
      </c>
      <c r="J94" s="16" t="n">
        <v>1241</v>
      </c>
      <c r="K94" s="13" t="s">
        <v>88</v>
      </c>
      <c r="L94" s="17" t="n">
        <v>1967</v>
      </c>
      <c r="M94" s="16" t="n">
        <v>948</v>
      </c>
      <c r="N94" s="16" t="n">
        <v>1019</v>
      </c>
      <c r="O94" s="16" t="n">
        <v>1188</v>
      </c>
      <c r="P94" s="16" t="n">
        <v>543</v>
      </c>
      <c r="Q94" s="16" t="n">
        <v>645</v>
      </c>
      <c r="R94" s="16" t="n">
        <v>1311</v>
      </c>
      <c r="S94" s="16" t="n">
        <v>618</v>
      </c>
      <c r="T94" s="16" t="n">
        <v>693</v>
      </c>
      <c r="U94" s="13" t="s">
        <v>88</v>
      </c>
      <c r="V94" s="17" t="n">
        <v>2874</v>
      </c>
      <c r="W94" s="16" t="n">
        <v>1416</v>
      </c>
      <c r="X94" s="16" t="n">
        <v>1458</v>
      </c>
      <c r="Y94" s="16" t="n">
        <v>857</v>
      </c>
      <c r="Z94" s="16" t="n">
        <v>418</v>
      </c>
      <c r="AA94" s="19" t="n">
        <v>439</v>
      </c>
    </row>
    <row r="95" customFormat="false" ht="13.5" hidden="false" customHeight="false" outlineLevel="0" collapsed="false">
      <c r="A95" s="13" t="s">
        <v>89</v>
      </c>
      <c r="B95" s="17" t="n">
        <v>11421</v>
      </c>
      <c r="C95" s="16" t="n">
        <v>5367</v>
      </c>
      <c r="D95" s="16" t="n">
        <v>6054</v>
      </c>
      <c r="E95" s="16" t="n">
        <v>1670</v>
      </c>
      <c r="F95" s="16" t="n">
        <v>769</v>
      </c>
      <c r="G95" s="16" t="n">
        <v>901</v>
      </c>
      <c r="H95" s="16" t="n">
        <v>2087</v>
      </c>
      <c r="I95" s="16" t="n">
        <v>961</v>
      </c>
      <c r="J95" s="16" t="n">
        <v>1126</v>
      </c>
      <c r="K95" s="13" t="s">
        <v>89</v>
      </c>
      <c r="L95" s="17" t="n">
        <v>1875</v>
      </c>
      <c r="M95" s="16" t="n">
        <v>890</v>
      </c>
      <c r="N95" s="16" t="n">
        <v>985</v>
      </c>
      <c r="O95" s="16" t="n">
        <v>1127</v>
      </c>
      <c r="P95" s="16" t="n">
        <v>540</v>
      </c>
      <c r="Q95" s="16" t="n">
        <v>587</v>
      </c>
      <c r="R95" s="16" t="n">
        <v>1217</v>
      </c>
      <c r="S95" s="16" t="n">
        <v>540</v>
      </c>
      <c r="T95" s="16" t="n">
        <v>677</v>
      </c>
      <c r="U95" s="13" t="s">
        <v>89</v>
      </c>
      <c r="V95" s="17" t="n">
        <v>2652</v>
      </c>
      <c r="W95" s="16" t="n">
        <v>1290</v>
      </c>
      <c r="X95" s="16" t="n">
        <v>1362</v>
      </c>
      <c r="Y95" s="16" t="n">
        <v>793</v>
      </c>
      <c r="Z95" s="16" t="n">
        <v>377</v>
      </c>
      <c r="AA95" s="19" t="n">
        <v>416</v>
      </c>
    </row>
    <row r="96" customFormat="false" ht="13.5" hidden="false" customHeight="false" outlineLevel="0" collapsed="false">
      <c r="A96" s="13" t="s">
        <v>90</v>
      </c>
      <c r="B96" s="17" t="n">
        <v>11472</v>
      </c>
      <c r="C96" s="16" t="n">
        <v>5340</v>
      </c>
      <c r="D96" s="16" t="n">
        <v>6132</v>
      </c>
      <c r="E96" s="16" t="n">
        <v>1685</v>
      </c>
      <c r="F96" s="16" t="n">
        <v>801</v>
      </c>
      <c r="G96" s="16" t="n">
        <v>884</v>
      </c>
      <c r="H96" s="16" t="n">
        <v>2073</v>
      </c>
      <c r="I96" s="16" t="n">
        <v>922</v>
      </c>
      <c r="J96" s="16" t="n">
        <v>1151</v>
      </c>
      <c r="K96" s="13" t="s">
        <v>90</v>
      </c>
      <c r="L96" s="17" t="n">
        <v>1880</v>
      </c>
      <c r="M96" s="16" t="n">
        <v>889</v>
      </c>
      <c r="N96" s="16" t="n">
        <v>991</v>
      </c>
      <c r="O96" s="16" t="n">
        <v>1069</v>
      </c>
      <c r="P96" s="16" t="n">
        <v>527</v>
      </c>
      <c r="Q96" s="16" t="n">
        <v>542</v>
      </c>
      <c r="R96" s="16" t="n">
        <v>1177</v>
      </c>
      <c r="S96" s="16" t="n">
        <v>554</v>
      </c>
      <c r="T96" s="16" t="n">
        <v>623</v>
      </c>
      <c r="U96" s="13" t="s">
        <v>90</v>
      </c>
      <c r="V96" s="17" t="n">
        <v>2801</v>
      </c>
      <c r="W96" s="16" t="n">
        <v>1293</v>
      </c>
      <c r="X96" s="16" t="n">
        <v>1508</v>
      </c>
      <c r="Y96" s="16" t="n">
        <v>787</v>
      </c>
      <c r="Z96" s="16" t="n">
        <v>354</v>
      </c>
      <c r="AA96" s="19" t="n">
        <v>433</v>
      </c>
    </row>
    <row r="97" customFormat="false" ht="13.5" hidden="false" customHeight="false" outlineLevel="0" collapsed="false">
      <c r="A97" s="13"/>
      <c r="B97" s="14"/>
      <c r="C97" s="15"/>
      <c r="D97" s="15"/>
      <c r="E97" s="15"/>
      <c r="F97" s="15"/>
      <c r="G97" s="15"/>
      <c r="H97" s="15"/>
      <c r="I97" s="15"/>
      <c r="J97" s="15"/>
      <c r="K97" s="13"/>
      <c r="L97" s="14"/>
      <c r="M97" s="15"/>
      <c r="N97" s="15"/>
      <c r="O97" s="15"/>
      <c r="P97" s="15"/>
      <c r="Q97" s="15"/>
      <c r="R97" s="15"/>
      <c r="S97" s="15"/>
      <c r="T97" s="15"/>
      <c r="U97" s="13"/>
      <c r="V97" s="14"/>
      <c r="W97" s="15"/>
      <c r="X97" s="15"/>
      <c r="Y97" s="15"/>
      <c r="Z97" s="15"/>
      <c r="AA97" s="19"/>
    </row>
    <row r="98" customFormat="false" ht="13.5" hidden="false" customHeight="false" outlineLevel="0" collapsed="false">
      <c r="A98" s="13" t="s">
        <v>91</v>
      </c>
      <c r="B98" s="17" t="n">
        <v>46352</v>
      </c>
      <c r="C98" s="16" t="n">
        <v>19483</v>
      </c>
      <c r="D98" s="16" t="n">
        <v>26869</v>
      </c>
      <c r="E98" s="16" t="n">
        <v>6726</v>
      </c>
      <c r="F98" s="16" t="n">
        <v>2799</v>
      </c>
      <c r="G98" s="16" t="n">
        <v>3927</v>
      </c>
      <c r="H98" s="16" t="n">
        <v>8859</v>
      </c>
      <c r="I98" s="16" t="n">
        <v>3614</v>
      </c>
      <c r="J98" s="16" t="n">
        <v>5245</v>
      </c>
      <c r="K98" s="13" t="s">
        <v>91</v>
      </c>
      <c r="L98" s="17" t="n">
        <f aca="false">SUM(L99:L103)</f>
        <v>7323</v>
      </c>
      <c r="M98" s="16" t="n">
        <f aca="false">SUM(M99:M103)</f>
        <v>3191</v>
      </c>
      <c r="N98" s="16" t="n">
        <f aca="false">SUM(N99:N103)</f>
        <v>4132</v>
      </c>
      <c r="O98" s="16" t="n">
        <f aca="false">SUM(O99:O103)</f>
        <v>4446</v>
      </c>
      <c r="P98" s="16" t="n">
        <f aca="false">SUM(P99:P103)</f>
        <v>1796</v>
      </c>
      <c r="Q98" s="16" t="n">
        <f aca="false">SUM(Q99:Q103)</f>
        <v>2650</v>
      </c>
      <c r="R98" s="16" t="n">
        <f aca="false">SUM(R99:R103)</f>
        <v>5169</v>
      </c>
      <c r="S98" s="16" t="n">
        <f aca="false">SUM(S99:S103)</f>
        <v>2142</v>
      </c>
      <c r="T98" s="16" t="n">
        <f aca="false">SUM(T99:T103)</f>
        <v>3027</v>
      </c>
      <c r="U98" s="13" t="s">
        <v>91</v>
      </c>
      <c r="V98" s="17" t="n">
        <f aca="false">SUM(V99:V103)</f>
        <v>10621</v>
      </c>
      <c r="W98" s="18" t="n">
        <f aca="false">SUM(W99:W103)</f>
        <v>4615</v>
      </c>
      <c r="X98" s="16" t="n">
        <f aca="false">SUM(X99:X103)</f>
        <v>6006</v>
      </c>
      <c r="Y98" s="16" t="n">
        <f aca="false">SUM(Y99:Y103)</f>
        <v>3208</v>
      </c>
      <c r="Z98" s="16" t="n">
        <f aca="false">SUM(Z99:Z103)</f>
        <v>1326</v>
      </c>
      <c r="AA98" s="19" t="n">
        <f aca="false">SUM(AA99:AA103)</f>
        <v>1882</v>
      </c>
    </row>
    <row r="99" customFormat="false" ht="13.5" hidden="false" customHeight="false" outlineLevel="0" collapsed="false">
      <c r="A99" s="13" t="s">
        <v>92</v>
      </c>
      <c r="B99" s="17" t="n">
        <v>10517</v>
      </c>
      <c r="C99" s="16" t="n">
        <v>4726</v>
      </c>
      <c r="D99" s="16" t="n">
        <v>5791</v>
      </c>
      <c r="E99" s="16" t="n">
        <v>1544</v>
      </c>
      <c r="F99" s="16" t="n">
        <v>674</v>
      </c>
      <c r="G99" s="16" t="n">
        <v>870</v>
      </c>
      <c r="H99" s="16" t="n">
        <v>1979</v>
      </c>
      <c r="I99" s="16" t="n">
        <v>861</v>
      </c>
      <c r="J99" s="16" t="n">
        <v>1118</v>
      </c>
      <c r="K99" s="13" t="s">
        <v>92</v>
      </c>
      <c r="L99" s="17" t="n">
        <v>1673</v>
      </c>
      <c r="M99" s="16" t="n">
        <v>757</v>
      </c>
      <c r="N99" s="16" t="n">
        <v>916</v>
      </c>
      <c r="O99" s="16" t="n">
        <v>982</v>
      </c>
      <c r="P99" s="16" t="n">
        <v>422</v>
      </c>
      <c r="Q99" s="16" t="n">
        <v>560</v>
      </c>
      <c r="R99" s="16" t="n">
        <v>1152</v>
      </c>
      <c r="S99" s="16" t="n">
        <v>496</v>
      </c>
      <c r="T99" s="16" t="n">
        <v>656</v>
      </c>
      <c r="U99" s="13" t="s">
        <v>92</v>
      </c>
      <c r="V99" s="17" t="n">
        <v>2470</v>
      </c>
      <c r="W99" s="16" t="n">
        <v>1159</v>
      </c>
      <c r="X99" s="16" t="n">
        <v>1311</v>
      </c>
      <c r="Y99" s="16" t="n">
        <v>717</v>
      </c>
      <c r="Z99" s="16" t="n">
        <v>357</v>
      </c>
      <c r="AA99" s="19" t="n">
        <v>360</v>
      </c>
    </row>
    <row r="100" customFormat="false" ht="13.5" hidden="false" customHeight="false" outlineLevel="0" collapsed="false">
      <c r="A100" s="13" t="s">
        <v>93</v>
      </c>
      <c r="B100" s="17" t="n">
        <v>9909</v>
      </c>
      <c r="C100" s="16" t="n">
        <v>4316</v>
      </c>
      <c r="D100" s="16" t="n">
        <v>5593</v>
      </c>
      <c r="E100" s="16" t="n">
        <v>1438</v>
      </c>
      <c r="F100" s="16" t="n">
        <v>634</v>
      </c>
      <c r="G100" s="16" t="n">
        <v>804</v>
      </c>
      <c r="H100" s="16" t="n">
        <v>1846</v>
      </c>
      <c r="I100" s="16" t="n">
        <v>753</v>
      </c>
      <c r="J100" s="16" t="n">
        <v>1093</v>
      </c>
      <c r="K100" s="13" t="s">
        <v>93</v>
      </c>
      <c r="L100" s="17" t="n">
        <v>1594</v>
      </c>
      <c r="M100" s="16" t="n">
        <v>725</v>
      </c>
      <c r="N100" s="16" t="n">
        <v>869</v>
      </c>
      <c r="O100" s="16" t="n">
        <v>990</v>
      </c>
      <c r="P100" s="16" t="n">
        <v>432</v>
      </c>
      <c r="Q100" s="16" t="n">
        <v>558</v>
      </c>
      <c r="R100" s="16" t="n">
        <v>1065</v>
      </c>
      <c r="S100" s="16" t="n">
        <v>468</v>
      </c>
      <c r="T100" s="16" t="n">
        <v>597</v>
      </c>
      <c r="U100" s="13" t="s">
        <v>93</v>
      </c>
      <c r="V100" s="17" t="n">
        <v>2327</v>
      </c>
      <c r="W100" s="16" t="n">
        <v>1044</v>
      </c>
      <c r="X100" s="16" t="n">
        <v>1283</v>
      </c>
      <c r="Y100" s="16" t="n">
        <v>649</v>
      </c>
      <c r="Z100" s="16" t="n">
        <v>260</v>
      </c>
      <c r="AA100" s="19" t="n">
        <v>389</v>
      </c>
    </row>
    <row r="101" customFormat="false" ht="13.5" hidden="false" customHeight="false" outlineLevel="0" collapsed="false">
      <c r="A101" s="13" t="s">
        <v>94</v>
      </c>
      <c r="B101" s="17" t="n">
        <v>9203</v>
      </c>
      <c r="C101" s="16" t="n">
        <v>3803</v>
      </c>
      <c r="D101" s="16" t="n">
        <v>5400</v>
      </c>
      <c r="E101" s="16" t="n">
        <v>1352</v>
      </c>
      <c r="F101" s="16" t="n">
        <v>540</v>
      </c>
      <c r="G101" s="16" t="n">
        <v>812</v>
      </c>
      <c r="H101" s="16" t="n">
        <v>1734</v>
      </c>
      <c r="I101" s="16" t="n">
        <v>751</v>
      </c>
      <c r="J101" s="16" t="n">
        <v>983</v>
      </c>
      <c r="K101" s="13" t="s">
        <v>94</v>
      </c>
      <c r="L101" s="17" t="n">
        <v>1464</v>
      </c>
      <c r="M101" s="16" t="n">
        <v>619</v>
      </c>
      <c r="N101" s="16" t="n">
        <v>845</v>
      </c>
      <c r="O101" s="16" t="n">
        <v>846</v>
      </c>
      <c r="P101" s="16" t="n">
        <v>320</v>
      </c>
      <c r="Q101" s="16" t="n">
        <v>526</v>
      </c>
      <c r="R101" s="16" t="n">
        <v>1057</v>
      </c>
      <c r="S101" s="16" t="n">
        <v>444</v>
      </c>
      <c r="T101" s="16" t="n">
        <v>613</v>
      </c>
      <c r="U101" s="13" t="s">
        <v>94</v>
      </c>
      <c r="V101" s="17" t="n">
        <v>2068</v>
      </c>
      <c r="W101" s="16" t="n">
        <v>861</v>
      </c>
      <c r="X101" s="16" t="n">
        <v>1207</v>
      </c>
      <c r="Y101" s="16" t="n">
        <v>682</v>
      </c>
      <c r="Z101" s="16" t="n">
        <v>268</v>
      </c>
      <c r="AA101" s="19" t="n">
        <v>414</v>
      </c>
    </row>
    <row r="102" customFormat="false" ht="13.5" hidden="false" customHeight="false" outlineLevel="0" collapsed="false">
      <c r="A102" s="13" t="s">
        <v>95</v>
      </c>
      <c r="B102" s="17" t="n">
        <v>8618</v>
      </c>
      <c r="C102" s="16" t="n">
        <v>3434</v>
      </c>
      <c r="D102" s="16" t="n">
        <v>5184</v>
      </c>
      <c r="E102" s="16" t="n">
        <v>1243</v>
      </c>
      <c r="F102" s="16" t="n">
        <v>500</v>
      </c>
      <c r="G102" s="16" t="n">
        <v>743</v>
      </c>
      <c r="H102" s="16" t="n">
        <v>1718</v>
      </c>
      <c r="I102" s="16" t="n">
        <v>658</v>
      </c>
      <c r="J102" s="16" t="n">
        <v>1060</v>
      </c>
      <c r="K102" s="13" t="s">
        <v>95</v>
      </c>
      <c r="L102" s="17" t="n">
        <v>1301</v>
      </c>
      <c r="M102" s="16" t="n">
        <v>545</v>
      </c>
      <c r="N102" s="16" t="n">
        <v>756</v>
      </c>
      <c r="O102" s="16" t="n">
        <v>833</v>
      </c>
      <c r="P102" s="16" t="n">
        <v>307</v>
      </c>
      <c r="Q102" s="16" t="n">
        <v>526</v>
      </c>
      <c r="R102" s="16" t="n">
        <v>990</v>
      </c>
      <c r="S102" s="16" t="n">
        <v>384</v>
      </c>
      <c r="T102" s="16" t="n">
        <v>606</v>
      </c>
      <c r="U102" s="13" t="s">
        <v>95</v>
      </c>
      <c r="V102" s="17" t="n">
        <v>1913</v>
      </c>
      <c r="W102" s="16" t="n">
        <v>800</v>
      </c>
      <c r="X102" s="16" t="n">
        <v>1113</v>
      </c>
      <c r="Y102" s="16" t="n">
        <v>620</v>
      </c>
      <c r="Z102" s="16" t="n">
        <v>240</v>
      </c>
      <c r="AA102" s="19" t="n">
        <v>380</v>
      </c>
    </row>
    <row r="103" customFormat="false" ht="13.5" hidden="false" customHeight="false" outlineLevel="0" collapsed="false">
      <c r="A103" s="13" t="s">
        <v>96</v>
      </c>
      <c r="B103" s="17" t="n">
        <v>8105</v>
      </c>
      <c r="C103" s="16" t="n">
        <v>3204</v>
      </c>
      <c r="D103" s="16" t="n">
        <v>4901</v>
      </c>
      <c r="E103" s="16" t="n">
        <v>1149</v>
      </c>
      <c r="F103" s="16" t="n">
        <v>451</v>
      </c>
      <c r="G103" s="16" t="n">
        <v>698</v>
      </c>
      <c r="H103" s="16" t="n">
        <v>1582</v>
      </c>
      <c r="I103" s="16" t="n">
        <v>591</v>
      </c>
      <c r="J103" s="16" t="n">
        <v>991</v>
      </c>
      <c r="K103" s="13" t="s">
        <v>96</v>
      </c>
      <c r="L103" s="17" t="n">
        <v>1291</v>
      </c>
      <c r="M103" s="16" t="n">
        <v>545</v>
      </c>
      <c r="N103" s="16" t="n">
        <v>746</v>
      </c>
      <c r="O103" s="16" t="n">
        <v>795</v>
      </c>
      <c r="P103" s="16" t="n">
        <v>315</v>
      </c>
      <c r="Q103" s="16" t="n">
        <v>480</v>
      </c>
      <c r="R103" s="16" t="n">
        <v>905</v>
      </c>
      <c r="S103" s="16" t="n">
        <v>350</v>
      </c>
      <c r="T103" s="16" t="n">
        <v>555</v>
      </c>
      <c r="U103" s="13" t="s">
        <v>96</v>
      </c>
      <c r="V103" s="17" t="n">
        <v>1843</v>
      </c>
      <c r="W103" s="16" t="n">
        <v>751</v>
      </c>
      <c r="X103" s="16" t="n">
        <v>1092</v>
      </c>
      <c r="Y103" s="16" t="n">
        <v>540</v>
      </c>
      <c r="Z103" s="16" t="n">
        <v>201</v>
      </c>
      <c r="AA103" s="19" t="n">
        <v>339</v>
      </c>
    </row>
    <row r="104" customFormat="false" ht="13.5" hidden="false" customHeight="false" outlineLevel="0" collapsed="false">
      <c r="A104" s="13"/>
      <c r="B104" s="14"/>
      <c r="C104" s="15"/>
      <c r="D104" s="15"/>
      <c r="E104" s="15"/>
      <c r="F104" s="15"/>
      <c r="G104" s="15"/>
      <c r="H104" s="15"/>
      <c r="I104" s="15"/>
      <c r="J104" s="15"/>
      <c r="K104" s="13"/>
      <c r="L104" s="14"/>
      <c r="M104" s="15"/>
      <c r="N104" s="15"/>
      <c r="O104" s="15"/>
      <c r="P104" s="15"/>
      <c r="Q104" s="15"/>
      <c r="R104" s="15"/>
      <c r="S104" s="15"/>
      <c r="T104" s="15"/>
      <c r="U104" s="13"/>
      <c r="V104" s="14"/>
      <c r="W104" s="15"/>
      <c r="X104" s="15"/>
      <c r="Y104" s="15"/>
      <c r="Z104" s="15"/>
      <c r="AA104" s="19"/>
    </row>
    <row r="105" customFormat="false" ht="13.5" hidden="false" customHeight="false" outlineLevel="0" collapsed="false">
      <c r="A105" s="13" t="s">
        <v>97</v>
      </c>
      <c r="B105" s="17" t="n">
        <v>33004</v>
      </c>
      <c r="C105" s="16" t="n">
        <v>13391</v>
      </c>
      <c r="D105" s="16" t="n">
        <v>19613</v>
      </c>
      <c r="E105" s="16" t="n">
        <v>4838</v>
      </c>
      <c r="F105" s="16" t="n">
        <v>1929</v>
      </c>
      <c r="G105" s="16" t="n">
        <v>2909</v>
      </c>
      <c r="H105" s="16" t="n">
        <v>6209</v>
      </c>
      <c r="I105" s="16" t="n">
        <v>2458</v>
      </c>
      <c r="J105" s="16" t="n">
        <v>3751</v>
      </c>
      <c r="K105" s="13" t="s">
        <v>97</v>
      </c>
      <c r="L105" s="17" t="n">
        <f aca="false">SUM(L106:L110)</f>
        <v>5028</v>
      </c>
      <c r="M105" s="16" t="n">
        <f aca="false">SUM(M106:M110)</f>
        <v>2142</v>
      </c>
      <c r="N105" s="16" t="n">
        <f aca="false">SUM(N106:N110)</f>
        <v>2886</v>
      </c>
      <c r="O105" s="16" t="n">
        <f aca="false">SUM(O106:O110)</f>
        <v>3133</v>
      </c>
      <c r="P105" s="16" t="n">
        <f aca="false">SUM(P106:P110)</f>
        <v>1255</v>
      </c>
      <c r="Q105" s="16" t="n">
        <f aca="false">SUM(Q106:Q110)</f>
        <v>1878</v>
      </c>
      <c r="R105" s="16" t="n">
        <f aca="false">SUM(R106:R110)</f>
        <v>3873</v>
      </c>
      <c r="S105" s="16" t="n">
        <f aca="false">SUM(S106:S110)</f>
        <v>1579</v>
      </c>
      <c r="T105" s="16" t="n">
        <f aca="false">SUM(T106:T110)</f>
        <v>2294</v>
      </c>
      <c r="U105" s="13" t="s">
        <v>97</v>
      </c>
      <c r="V105" s="17" t="n">
        <f aca="false">SUM(V106:V110)</f>
        <v>7492</v>
      </c>
      <c r="W105" s="18" t="n">
        <f aca="false">SUM(W106:W110)</f>
        <v>3103</v>
      </c>
      <c r="X105" s="16" t="n">
        <f aca="false">SUM(X106:X110)</f>
        <v>4389</v>
      </c>
      <c r="Y105" s="16" t="n">
        <f aca="false">SUM(Y106:Y110)</f>
        <v>2431</v>
      </c>
      <c r="Z105" s="16" t="n">
        <f aca="false">SUM(Z106:Z110)</f>
        <v>925</v>
      </c>
      <c r="AA105" s="19" t="n">
        <f aca="false">SUM(AA106:AA110)</f>
        <v>1506</v>
      </c>
    </row>
    <row r="106" customFormat="false" ht="13.5" hidden="false" customHeight="false" outlineLevel="0" collapsed="false">
      <c r="A106" s="13" t="s">
        <v>98</v>
      </c>
      <c r="B106" s="17" t="n">
        <v>8085</v>
      </c>
      <c r="C106" s="16" t="n">
        <v>3189</v>
      </c>
      <c r="D106" s="16" t="n">
        <v>4896</v>
      </c>
      <c r="E106" s="16" t="n">
        <v>1242</v>
      </c>
      <c r="F106" s="16" t="n">
        <v>513</v>
      </c>
      <c r="G106" s="16" t="n">
        <v>729</v>
      </c>
      <c r="H106" s="16" t="n">
        <v>1498</v>
      </c>
      <c r="I106" s="16" t="n">
        <v>566</v>
      </c>
      <c r="J106" s="16" t="n">
        <v>932</v>
      </c>
      <c r="K106" s="13" t="s">
        <v>98</v>
      </c>
      <c r="L106" s="17" t="n">
        <v>1218</v>
      </c>
      <c r="M106" s="16" t="n">
        <v>498</v>
      </c>
      <c r="N106" s="16" t="n">
        <v>720</v>
      </c>
      <c r="O106" s="16" t="n">
        <v>777</v>
      </c>
      <c r="P106" s="16" t="n">
        <v>308</v>
      </c>
      <c r="Q106" s="16" t="n">
        <v>469</v>
      </c>
      <c r="R106" s="16" t="n">
        <v>951</v>
      </c>
      <c r="S106" s="16" t="n">
        <v>378</v>
      </c>
      <c r="T106" s="16" t="n">
        <v>573</v>
      </c>
      <c r="U106" s="13" t="s">
        <v>98</v>
      </c>
      <c r="V106" s="17" t="n">
        <v>1803</v>
      </c>
      <c r="W106" s="16" t="n">
        <v>700</v>
      </c>
      <c r="X106" s="16" t="n">
        <v>1103</v>
      </c>
      <c r="Y106" s="16" t="n">
        <v>596</v>
      </c>
      <c r="Z106" s="16" t="n">
        <v>226</v>
      </c>
      <c r="AA106" s="19" t="n">
        <v>370</v>
      </c>
    </row>
    <row r="107" customFormat="false" ht="13.5" hidden="false" customHeight="false" outlineLevel="0" collapsed="false">
      <c r="A107" s="13" t="s">
        <v>99</v>
      </c>
      <c r="B107" s="17" t="n">
        <v>6173</v>
      </c>
      <c r="C107" s="16" t="n">
        <v>2469</v>
      </c>
      <c r="D107" s="16" t="n">
        <v>3704</v>
      </c>
      <c r="E107" s="16" t="n">
        <v>907</v>
      </c>
      <c r="F107" s="16" t="n">
        <v>364</v>
      </c>
      <c r="G107" s="16" t="n">
        <v>543</v>
      </c>
      <c r="H107" s="16" t="n">
        <v>1149</v>
      </c>
      <c r="I107" s="16" t="n">
        <v>435</v>
      </c>
      <c r="J107" s="16" t="n">
        <v>714</v>
      </c>
      <c r="K107" s="13" t="s">
        <v>99</v>
      </c>
      <c r="L107" s="17" t="n">
        <v>931</v>
      </c>
      <c r="M107" s="16" t="n">
        <v>384</v>
      </c>
      <c r="N107" s="16" t="n">
        <v>547</v>
      </c>
      <c r="O107" s="16" t="n">
        <v>561</v>
      </c>
      <c r="P107" s="16" t="n">
        <v>216</v>
      </c>
      <c r="Q107" s="16" t="n">
        <v>345</v>
      </c>
      <c r="R107" s="16" t="n">
        <v>716</v>
      </c>
      <c r="S107" s="16" t="n">
        <v>278</v>
      </c>
      <c r="T107" s="16" t="n">
        <v>438</v>
      </c>
      <c r="U107" s="13" t="s">
        <v>99</v>
      </c>
      <c r="V107" s="17" t="n">
        <v>1482</v>
      </c>
      <c r="W107" s="16" t="n">
        <v>648</v>
      </c>
      <c r="X107" s="16" t="n">
        <v>834</v>
      </c>
      <c r="Y107" s="16" t="n">
        <v>427</v>
      </c>
      <c r="Z107" s="16" t="n">
        <v>144</v>
      </c>
      <c r="AA107" s="19" t="n">
        <v>283</v>
      </c>
    </row>
    <row r="108" customFormat="false" ht="13.5" hidden="false" customHeight="false" outlineLevel="0" collapsed="false">
      <c r="A108" s="13" t="s">
        <v>100</v>
      </c>
      <c r="B108" s="17" t="n">
        <v>6348</v>
      </c>
      <c r="C108" s="16" t="n">
        <v>2606</v>
      </c>
      <c r="D108" s="16" t="n">
        <v>3742</v>
      </c>
      <c r="E108" s="16" t="n">
        <v>899</v>
      </c>
      <c r="F108" s="16" t="n">
        <v>348</v>
      </c>
      <c r="G108" s="16" t="n">
        <v>551</v>
      </c>
      <c r="H108" s="16" t="n">
        <v>1219</v>
      </c>
      <c r="I108" s="16" t="n">
        <v>482</v>
      </c>
      <c r="J108" s="16" t="n">
        <v>737</v>
      </c>
      <c r="K108" s="13" t="s">
        <v>100</v>
      </c>
      <c r="L108" s="17" t="n">
        <v>980</v>
      </c>
      <c r="M108" s="16" t="n">
        <v>429</v>
      </c>
      <c r="N108" s="16" t="n">
        <v>551</v>
      </c>
      <c r="O108" s="16" t="n">
        <v>582</v>
      </c>
      <c r="P108" s="16" t="n">
        <v>236</v>
      </c>
      <c r="Q108" s="16" t="n">
        <v>346</v>
      </c>
      <c r="R108" s="16" t="n">
        <v>761</v>
      </c>
      <c r="S108" s="16" t="n">
        <v>322</v>
      </c>
      <c r="T108" s="16" t="n">
        <v>439</v>
      </c>
      <c r="U108" s="13" t="s">
        <v>100</v>
      </c>
      <c r="V108" s="17" t="n">
        <v>1415</v>
      </c>
      <c r="W108" s="16" t="n">
        <v>596</v>
      </c>
      <c r="X108" s="16" t="n">
        <v>819</v>
      </c>
      <c r="Y108" s="16" t="n">
        <v>492</v>
      </c>
      <c r="Z108" s="16" t="n">
        <v>193</v>
      </c>
      <c r="AA108" s="19" t="n">
        <v>299</v>
      </c>
    </row>
    <row r="109" customFormat="false" ht="13.5" hidden="false" customHeight="false" outlineLevel="0" collapsed="false">
      <c r="A109" s="13" t="s">
        <v>101</v>
      </c>
      <c r="B109" s="17" t="n">
        <v>6281</v>
      </c>
      <c r="C109" s="16" t="n">
        <v>2600</v>
      </c>
      <c r="D109" s="16" t="n">
        <v>3681</v>
      </c>
      <c r="E109" s="16" t="n">
        <v>857</v>
      </c>
      <c r="F109" s="16" t="n">
        <v>341</v>
      </c>
      <c r="G109" s="16" t="n">
        <v>516</v>
      </c>
      <c r="H109" s="16" t="n">
        <v>1213</v>
      </c>
      <c r="I109" s="16" t="n">
        <v>494</v>
      </c>
      <c r="J109" s="16" t="n">
        <v>719</v>
      </c>
      <c r="K109" s="13" t="s">
        <v>101</v>
      </c>
      <c r="L109" s="17" t="n">
        <v>1006</v>
      </c>
      <c r="M109" s="16" t="n">
        <v>444</v>
      </c>
      <c r="N109" s="16" t="n">
        <v>562</v>
      </c>
      <c r="O109" s="16" t="n">
        <v>613</v>
      </c>
      <c r="P109" s="16" t="n">
        <v>250</v>
      </c>
      <c r="Q109" s="16" t="n">
        <v>363</v>
      </c>
      <c r="R109" s="16" t="n">
        <v>726</v>
      </c>
      <c r="S109" s="16" t="n">
        <v>300</v>
      </c>
      <c r="T109" s="16" t="n">
        <v>426</v>
      </c>
      <c r="U109" s="13" t="s">
        <v>101</v>
      </c>
      <c r="V109" s="17" t="n">
        <v>1381</v>
      </c>
      <c r="W109" s="16" t="n">
        <v>575</v>
      </c>
      <c r="X109" s="16" t="n">
        <v>806</v>
      </c>
      <c r="Y109" s="16" t="n">
        <v>485</v>
      </c>
      <c r="Z109" s="16" t="n">
        <v>196</v>
      </c>
      <c r="AA109" s="19" t="n">
        <v>289</v>
      </c>
    </row>
    <row r="110" customFormat="false" ht="13.5" hidden="false" customHeight="false" outlineLevel="0" collapsed="false">
      <c r="A110" s="13" t="s">
        <v>102</v>
      </c>
      <c r="B110" s="17" t="n">
        <v>6117</v>
      </c>
      <c r="C110" s="16" t="n">
        <v>2527</v>
      </c>
      <c r="D110" s="16" t="n">
        <v>3590</v>
      </c>
      <c r="E110" s="16" t="n">
        <v>933</v>
      </c>
      <c r="F110" s="16" t="n">
        <v>363</v>
      </c>
      <c r="G110" s="16" t="n">
        <v>570</v>
      </c>
      <c r="H110" s="16" t="n">
        <v>1130</v>
      </c>
      <c r="I110" s="16" t="n">
        <v>481</v>
      </c>
      <c r="J110" s="16" t="n">
        <v>649</v>
      </c>
      <c r="K110" s="13" t="s">
        <v>102</v>
      </c>
      <c r="L110" s="17" t="n">
        <v>893</v>
      </c>
      <c r="M110" s="16" t="n">
        <v>387</v>
      </c>
      <c r="N110" s="16" t="n">
        <v>506</v>
      </c>
      <c r="O110" s="16" t="n">
        <v>600</v>
      </c>
      <c r="P110" s="16" t="n">
        <v>245</v>
      </c>
      <c r="Q110" s="16" t="n">
        <v>355</v>
      </c>
      <c r="R110" s="16" t="n">
        <v>719</v>
      </c>
      <c r="S110" s="16" t="n">
        <v>301</v>
      </c>
      <c r="T110" s="16" t="n">
        <v>418</v>
      </c>
      <c r="U110" s="13" t="s">
        <v>102</v>
      </c>
      <c r="V110" s="17" t="n">
        <v>1411</v>
      </c>
      <c r="W110" s="16" t="n">
        <v>584</v>
      </c>
      <c r="X110" s="16" t="n">
        <v>827</v>
      </c>
      <c r="Y110" s="16" t="n">
        <v>431</v>
      </c>
      <c r="Z110" s="16" t="n">
        <v>166</v>
      </c>
      <c r="AA110" s="19" t="n">
        <v>265</v>
      </c>
    </row>
    <row r="111" customFormat="false" ht="13.5" hidden="false" customHeight="false" outlineLevel="0" collapsed="false">
      <c r="A111" s="13"/>
      <c r="B111" s="14"/>
      <c r="C111" s="15"/>
      <c r="D111" s="15"/>
      <c r="E111" s="15"/>
      <c r="F111" s="15"/>
      <c r="G111" s="15"/>
      <c r="H111" s="15"/>
      <c r="I111" s="15"/>
      <c r="J111" s="15"/>
      <c r="K111" s="13"/>
      <c r="L111" s="14"/>
      <c r="M111" s="15"/>
      <c r="N111" s="15"/>
      <c r="O111" s="15"/>
      <c r="P111" s="15"/>
      <c r="Q111" s="15"/>
      <c r="R111" s="15"/>
      <c r="S111" s="15"/>
      <c r="T111" s="15"/>
      <c r="U111" s="13"/>
      <c r="V111" s="14"/>
      <c r="W111" s="15"/>
      <c r="X111" s="15"/>
      <c r="Y111" s="15"/>
      <c r="Z111" s="15"/>
      <c r="AA111" s="19"/>
    </row>
    <row r="112" customFormat="false" ht="13.5" hidden="false" customHeight="false" outlineLevel="0" collapsed="false">
      <c r="A112" s="13" t="s">
        <v>103</v>
      </c>
      <c r="B112" s="17" t="n">
        <v>25926</v>
      </c>
      <c r="C112" s="16" t="n">
        <v>10385</v>
      </c>
      <c r="D112" s="16" t="n">
        <v>15541</v>
      </c>
      <c r="E112" s="16" t="n">
        <v>3881</v>
      </c>
      <c r="F112" s="16" t="n">
        <v>1485</v>
      </c>
      <c r="G112" s="16" t="n">
        <v>2396</v>
      </c>
      <c r="H112" s="16" t="n">
        <v>4867</v>
      </c>
      <c r="I112" s="16" t="n">
        <v>1996</v>
      </c>
      <c r="J112" s="16" t="n">
        <v>2871</v>
      </c>
      <c r="K112" s="13" t="s">
        <v>103</v>
      </c>
      <c r="L112" s="17" t="n">
        <f aca="false">SUM(L113:L117)</f>
        <v>3697</v>
      </c>
      <c r="M112" s="16" t="n">
        <f aca="false">SUM(M113:M117)</f>
        <v>1502</v>
      </c>
      <c r="N112" s="16" t="n">
        <f aca="false">SUM(N113:N117)</f>
        <v>2195</v>
      </c>
      <c r="O112" s="16" t="n">
        <f aca="false">SUM(O113:O117)</f>
        <v>2558</v>
      </c>
      <c r="P112" s="16" t="n">
        <f aca="false">SUM(P113:P117)</f>
        <v>964</v>
      </c>
      <c r="Q112" s="16" t="n">
        <f aca="false">SUM(Q113:Q117)</f>
        <v>1594</v>
      </c>
      <c r="R112" s="16" t="n">
        <f aca="false">SUM(R113:R117)</f>
        <v>3126</v>
      </c>
      <c r="S112" s="16" t="n">
        <f aca="false">SUM(S113:S117)</f>
        <v>1260</v>
      </c>
      <c r="T112" s="16" t="n">
        <f aca="false">SUM(T113:T117)</f>
        <v>1866</v>
      </c>
      <c r="U112" s="13" t="s">
        <v>103</v>
      </c>
      <c r="V112" s="17" t="n">
        <f aca="false">SUM(V113:V117)</f>
        <v>5812</v>
      </c>
      <c r="W112" s="18" t="n">
        <f aca="false">SUM(W113:W117)</f>
        <v>2423</v>
      </c>
      <c r="X112" s="16" t="n">
        <f aca="false">SUM(X113:X117)</f>
        <v>3389</v>
      </c>
      <c r="Y112" s="16" t="n">
        <f aca="false">SUM(Y113:Y117)</f>
        <v>1985</v>
      </c>
      <c r="Z112" s="16" t="n">
        <f aca="false">SUM(Z113:Z117)</f>
        <v>755</v>
      </c>
      <c r="AA112" s="19" t="n">
        <f aca="false">SUM(AA113:AA117)</f>
        <v>1230</v>
      </c>
    </row>
    <row r="113" customFormat="false" ht="13.5" hidden="false" customHeight="false" outlineLevel="0" collapsed="false">
      <c r="A113" s="13" t="s">
        <v>104</v>
      </c>
      <c r="B113" s="17" t="n">
        <v>5867</v>
      </c>
      <c r="C113" s="16" t="n">
        <v>2436</v>
      </c>
      <c r="D113" s="16" t="n">
        <v>3431</v>
      </c>
      <c r="E113" s="16" t="n">
        <v>860</v>
      </c>
      <c r="F113" s="16" t="n">
        <v>356</v>
      </c>
      <c r="G113" s="16" t="n">
        <v>504</v>
      </c>
      <c r="H113" s="16" t="n">
        <v>1117</v>
      </c>
      <c r="I113" s="16" t="n">
        <v>467</v>
      </c>
      <c r="J113" s="16" t="n">
        <v>650</v>
      </c>
      <c r="K113" s="13" t="s">
        <v>104</v>
      </c>
      <c r="L113" s="17" t="n">
        <v>844</v>
      </c>
      <c r="M113" s="16" t="n">
        <v>360</v>
      </c>
      <c r="N113" s="16" t="n">
        <v>484</v>
      </c>
      <c r="O113" s="16" t="n">
        <v>575</v>
      </c>
      <c r="P113" s="16" t="n">
        <v>219</v>
      </c>
      <c r="Q113" s="16" t="n">
        <v>356</v>
      </c>
      <c r="R113" s="16" t="n">
        <v>714</v>
      </c>
      <c r="S113" s="16" t="n">
        <v>291</v>
      </c>
      <c r="T113" s="16" t="n">
        <v>423</v>
      </c>
      <c r="U113" s="13" t="s">
        <v>104</v>
      </c>
      <c r="V113" s="17" t="n">
        <v>1323</v>
      </c>
      <c r="W113" s="16" t="n">
        <v>554</v>
      </c>
      <c r="X113" s="16" t="n">
        <v>769</v>
      </c>
      <c r="Y113" s="16" t="n">
        <v>434</v>
      </c>
      <c r="Z113" s="16" t="n">
        <v>189</v>
      </c>
      <c r="AA113" s="19" t="n">
        <v>245</v>
      </c>
    </row>
    <row r="114" customFormat="false" ht="13.5" hidden="false" customHeight="false" outlineLevel="0" collapsed="false">
      <c r="A114" s="13" t="s">
        <v>105</v>
      </c>
      <c r="B114" s="17" t="n">
        <v>5535</v>
      </c>
      <c r="C114" s="16" t="n">
        <v>2278</v>
      </c>
      <c r="D114" s="16" t="n">
        <v>3257</v>
      </c>
      <c r="E114" s="16" t="n">
        <v>766</v>
      </c>
      <c r="F114" s="16" t="n">
        <v>301</v>
      </c>
      <c r="G114" s="16" t="n">
        <v>465</v>
      </c>
      <c r="H114" s="16" t="n">
        <v>1020</v>
      </c>
      <c r="I114" s="16" t="n">
        <v>434</v>
      </c>
      <c r="J114" s="16" t="n">
        <v>586</v>
      </c>
      <c r="K114" s="13" t="s">
        <v>105</v>
      </c>
      <c r="L114" s="17" t="n">
        <v>840</v>
      </c>
      <c r="M114" s="16" t="n">
        <v>354</v>
      </c>
      <c r="N114" s="16" t="n">
        <v>486</v>
      </c>
      <c r="O114" s="16" t="n">
        <v>544</v>
      </c>
      <c r="P114" s="16" t="n">
        <v>211</v>
      </c>
      <c r="Q114" s="16" t="n">
        <v>333</v>
      </c>
      <c r="R114" s="16" t="n">
        <v>680</v>
      </c>
      <c r="S114" s="16" t="n">
        <v>276</v>
      </c>
      <c r="T114" s="16" t="n">
        <v>404</v>
      </c>
      <c r="U114" s="13" t="s">
        <v>105</v>
      </c>
      <c r="V114" s="17" t="n">
        <v>1275</v>
      </c>
      <c r="W114" s="16" t="n">
        <v>546</v>
      </c>
      <c r="X114" s="16" t="n">
        <v>729</v>
      </c>
      <c r="Y114" s="16" t="n">
        <v>410</v>
      </c>
      <c r="Z114" s="16" t="n">
        <v>156</v>
      </c>
      <c r="AA114" s="19" t="n">
        <v>254</v>
      </c>
    </row>
    <row r="115" customFormat="false" ht="13.5" hidden="false" customHeight="false" outlineLevel="0" collapsed="false">
      <c r="A115" s="13" t="s">
        <v>106</v>
      </c>
      <c r="B115" s="17" t="n">
        <v>5145</v>
      </c>
      <c r="C115" s="16" t="n">
        <v>2070</v>
      </c>
      <c r="D115" s="16" t="n">
        <v>3075</v>
      </c>
      <c r="E115" s="16" t="n">
        <v>782</v>
      </c>
      <c r="F115" s="16" t="n">
        <v>297</v>
      </c>
      <c r="G115" s="16" t="n">
        <v>485</v>
      </c>
      <c r="H115" s="16" t="n">
        <v>980</v>
      </c>
      <c r="I115" s="16" t="n">
        <v>397</v>
      </c>
      <c r="J115" s="16" t="n">
        <v>583</v>
      </c>
      <c r="K115" s="13" t="s">
        <v>106</v>
      </c>
      <c r="L115" s="17" t="n">
        <v>715</v>
      </c>
      <c r="M115" s="16" t="n">
        <v>298</v>
      </c>
      <c r="N115" s="16" t="n">
        <v>417</v>
      </c>
      <c r="O115" s="16" t="n">
        <v>502</v>
      </c>
      <c r="P115" s="16" t="n">
        <v>188</v>
      </c>
      <c r="Q115" s="16" t="n">
        <v>314</v>
      </c>
      <c r="R115" s="16" t="n">
        <v>586</v>
      </c>
      <c r="S115" s="16" t="n">
        <v>244</v>
      </c>
      <c r="T115" s="16" t="n">
        <v>342</v>
      </c>
      <c r="U115" s="13" t="s">
        <v>106</v>
      </c>
      <c r="V115" s="17" t="n">
        <v>1190</v>
      </c>
      <c r="W115" s="16" t="n">
        <v>497</v>
      </c>
      <c r="X115" s="16" t="n">
        <v>693</v>
      </c>
      <c r="Y115" s="16" t="n">
        <v>390</v>
      </c>
      <c r="Z115" s="16" t="n">
        <v>149</v>
      </c>
      <c r="AA115" s="19" t="n">
        <v>241</v>
      </c>
    </row>
    <row r="116" customFormat="false" ht="13.5" hidden="false" customHeight="false" outlineLevel="0" collapsed="false">
      <c r="A116" s="13" t="s">
        <v>107</v>
      </c>
      <c r="B116" s="17" t="n">
        <v>5012</v>
      </c>
      <c r="C116" s="16" t="n">
        <v>1936</v>
      </c>
      <c r="D116" s="16" t="n">
        <v>3076</v>
      </c>
      <c r="E116" s="16" t="n">
        <v>805</v>
      </c>
      <c r="F116" s="16" t="n">
        <v>289</v>
      </c>
      <c r="G116" s="16" t="n">
        <v>516</v>
      </c>
      <c r="H116" s="16" t="n">
        <v>888</v>
      </c>
      <c r="I116" s="16" t="n">
        <v>361</v>
      </c>
      <c r="J116" s="16" t="n">
        <v>527</v>
      </c>
      <c r="K116" s="13" t="s">
        <v>107</v>
      </c>
      <c r="L116" s="17" t="n">
        <v>700</v>
      </c>
      <c r="M116" s="16" t="n">
        <v>277</v>
      </c>
      <c r="N116" s="16" t="n">
        <v>423</v>
      </c>
      <c r="O116" s="16" t="n">
        <v>509</v>
      </c>
      <c r="P116" s="16" t="n">
        <v>179</v>
      </c>
      <c r="Q116" s="16" t="n">
        <v>330</v>
      </c>
      <c r="R116" s="16" t="n">
        <v>612</v>
      </c>
      <c r="S116" s="16" t="n">
        <v>232</v>
      </c>
      <c r="T116" s="16" t="n">
        <v>380</v>
      </c>
      <c r="U116" s="13" t="s">
        <v>107</v>
      </c>
      <c r="V116" s="17" t="n">
        <v>1109</v>
      </c>
      <c r="W116" s="16" t="n">
        <v>468</v>
      </c>
      <c r="X116" s="16" t="n">
        <v>641</v>
      </c>
      <c r="Y116" s="16" t="n">
        <v>389</v>
      </c>
      <c r="Z116" s="16" t="n">
        <v>130</v>
      </c>
      <c r="AA116" s="19" t="n">
        <v>259</v>
      </c>
    </row>
    <row r="117" customFormat="false" ht="13.5" hidden="false" customHeight="false" outlineLevel="0" collapsed="false">
      <c r="A117" s="13" t="s">
        <v>108</v>
      </c>
      <c r="B117" s="17" t="n">
        <v>4367</v>
      </c>
      <c r="C117" s="16" t="n">
        <v>1665</v>
      </c>
      <c r="D117" s="16" t="n">
        <v>2702</v>
      </c>
      <c r="E117" s="16" t="n">
        <v>668</v>
      </c>
      <c r="F117" s="16" t="n">
        <v>242</v>
      </c>
      <c r="G117" s="16" t="n">
        <v>426</v>
      </c>
      <c r="H117" s="16" t="n">
        <v>862</v>
      </c>
      <c r="I117" s="16" t="n">
        <v>337</v>
      </c>
      <c r="J117" s="16" t="n">
        <v>525</v>
      </c>
      <c r="K117" s="13" t="s">
        <v>108</v>
      </c>
      <c r="L117" s="17" t="n">
        <v>598</v>
      </c>
      <c r="M117" s="16" t="n">
        <v>213</v>
      </c>
      <c r="N117" s="16" t="n">
        <v>385</v>
      </c>
      <c r="O117" s="16" t="n">
        <v>428</v>
      </c>
      <c r="P117" s="16" t="n">
        <v>167</v>
      </c>
      <c r="Q117" s="16" t="n">
        <v>261</v>
      </c>
      <c r="R117" s="16" t="n">
        <v>534</v>
      </c>
      <c r="S117" s="16" t="n">
        <v>217</v>
      </c>
      <c r="T117" s="16" t="n">
        <v>317</v>
      </c>
      <c r="U117" s="13" t="s">
        <v>108</v>
      </c>
      <c r="V117" s="17" t="n">
        <v>915</v>
      </c>
      <c r="W117" s="16" t="n">
        <v>358</v>
      </c>
      <c r="X117" s="16" t="n">
        <v>557</v>
      </c>
      <c r="Y117" s="16" t="n">
        <v>362</v>
      </c>
      <c r="Z117" s="16" t="n">
        <v>131</v>
      </c>
      <c r="AA117" s="19" t="n">
        <v>231</v>
      </c>
    </row>
    <row r="118" customFormat="false" ht="13.5" hidden="false" customHeight="false" outlineLevel="0" collapsed="false">
      <c r="A118" s="13"/>
      <c r="B118" s="14"/>
      <c r="C118" s="15"/>
      <c r="D118" s="15"/>
      <c r="E118" s="15"/>
      <c r="F118" s="15"/>
      <c r="G118" s="15"/>
      <c r="H118" s="15"/>
      <c r="I118" s="15"/>
      <c r="J118" s="15"/>
      <c r="K118" s="13"/>
      <c r="L118" s="14"/>
      <c r="M118" s="15"/>
      <c r="N118" s="15"/>
      <c r="O118" s="15"/>
      <c r="P118" s="15"/>
      <c r="Q118" s="15"/>
      <c r="R118" s="15"/>
      <c r="S118" s="15"/>
      <c r="T118" s="15"/>
      <c r="U118" s="13"/>
      <c r="V118" s="14"/>
      <c r="W118" s="15"/>
      <c r="X118" s="15"/>
      <c r="Y118" s="15"/>
      <c r="Z118" s="15"/>
      <c r="AA118" s="19"/>
    </row>
    <row r="119" customFormat="false" ht="13.5" hidden="false" customHeight="false" outlineLevel="0" collapsed="false">
      <c r="A119" s="13" t="s">
        <v>109</v>
      </c>
      <c r="B119" s="17" t="n">
        <v>15327</v>
      </c>
      <c r="C119" s="16" t="n">
        <v>5552</v>
      </c>
      <c r="D119" s="16" t="n">
        <v>9775</v>
      </c>
      <c r="E119" s="16" t="n">
        <v>2567</v>
      </c>
      <c r="F119" s="16" t="n">
        <v>937</v>
      </c>
      <c r="G119" s="16" t="n">
        <v>1630</v>
      </c>
      <c r="H119" s="16" t="n">
        <v>2848</v>
      </c>
      <c r="I119" s="16" t="n">
        <v>1018</v>
      </c>
      <c r="J119" s="16" t="n">
        <v>1830</v>
      </c>
      <c r="K119" s="13" t="s">
        <v>109</v>
      </c>
      <c r="L119" s="17" t="n">
        <f aca="false">SUM(L120:L124)</f>
        <v>2127</v>
      </c>
      <c r="M119" s="16" t="n">
        <f aca="false">SUM(M120:M124)</f>
        <v>784</v>
      </c>
      <c r="N119" s="16" t="n">
        <f aca="false">SUM(N120:N124)</f>
        <v>1343</v>
      </c>
      <c r="O119" s="16" t="n">
        <f aca="false">SUM(O120:O124)</f>
        <v>1452</v>
      </c>
      <c r="P119" s="16" t="n">
        <f aca="false">SUM(P120:P124)</f>
        <v>545</v>
      </c>
      <c r="Q119" s="16" t="n">
        <f aca="false">SUM(Q120:Q124)</f>
        <v>907</v>
      </c>
      <c r="R119" s="16" t="n">
        <f aca="false">SUM(R120:R124)</f>
        <v>1900</v>
      </c>
      <c r="S119" s="16" t="n">
        <f aca="false">SUM(S120:S124)</f>
        <v>670</v>
      </c>
      <c r="T119" s="16" t="n">
        <f aca="false">SUM(T120:T124)</f>
        <v>1230</v>
      </c>
      <c r="U119" s="13" t="s">
        <v>109</v>
      </c>
      <c r="V119" s="17" t="n">
        <f aca="false">SUM(V120:V124)</f>
        <v>3225</v>
      </c>
      <c r="W119" s="18" t="n">
        <f aca="false">SUM(W120:W124)</f>
        <v>1183</v>
      </c>
      <c r="X119" s="16" t="n">
        <f aca="false">SUM(X120:X124)</f>
        <v>2042</v>
      </c>
      <c r="Y119" s="16" t="n">
        <f aca="false">SUM(Y120:Y124)</f>
        <v>1208</v>
      </c>
      <c r="Z119" s="16" t="n">
        <f aca="false">SUM(Z120:Z124)</f>
        <v>415</v>
      </c>
      <c r="AA119" s="19" t="n">
        <f aca="false">SUM(AA120:AA124)</f>
        <v>793</v>
      </c>
    </row>
    <row r="120" customFormat="false" ht="13.5" hidden="false" customHeight="false" outlineLevel="0" collapsed="false">
      <c r="A120" s="13" t="s">
        <v>110</v>
      </c>
      <c r="B120" s="17" t="n">
        <v>3858</v>
      </c>
      <c r="C120" s="16" t="n">
        <v>1427</v>
      </c>
      <c r="D120" s="16" t="n">
        <v>2431</v>
      </c>
      <c r="E120" s="16" t="n">
        <v>621</v>
      </c>
      <c r="F120" s="16" t="n">
        <v>226</v>
      </c>
      <c r="G120" s="16" t="n">
        <v>395</v>
      </c>
      <c r="H120" s="16" t="n">
        <v>746</v>
      </c>
      <c r="I120" s="16" t="n">
        <v>270</v>
      </c>
      <c r="J120" s="16" t="n">
        <v>476</v>
      </c>
      <c r="K120" s="13" t="s">
        <v>110</v>
      </c>
      <c r="L120" s="17" t="n">
        <v>535</v>
      </c>
      <c r="M120" s="16" t="n">
        <v>211</v>
      </c>
      <c r="N120" s="16" t="n">
        <v>324</v>
      </c>
      <c r="O120" s="16" t="n">
        <v>375</v>
      </c>
      <c r="P120" s="16" t="n">
        <v>126</v>
      </c>
      <c r="Q120" s="16" t="n">
        <v>249</v>
      </c>
      <c r="R120" s="16" t="n">
        <v>452</v>
      </c>
      <c r="S120" s="16" t="n">
        <v>171</v>
      </c>
      <c r="T120" s="16" t="n">
        <v>281</v>
      </c>
      <c r="U120" s="13" t="s">
        <v>110</v>
      </c>
      <c r="V120" s="17" t="n">
        <v>827</v>
      </c>
      <c r="W120" s="16" t="n">
        <v>328</v>
      </c>
      <c r="X120" s="16" t="n">
        <v>499</v>
      </c>
      <c r="Y120" s="16" t="n">
        <v>302</v>
      </c>
      <c r="Z120" s="16" t="n">
        <v>95</v>
      </c>
      <c r="AA120" s="19" t="n">
        <v>207</v>
      </c>
    </row>
    <row r="121" customFormat="false" ht="13.5" hidden="false" customHeight="false" outlineLevel="0" collapsed="false">
      <c r="A121" s="13" t="s">
        <v>111</v>
      </c>
      <c r="B121" s="17" t="n">
        <v>3523</v>
      </c>
      <c r="C121" s="16" t="n">
        <v>1305</v>
      </c>
      <c r="D121" s="16" t="n">
        <v>2218</v>
      </c>
      <c r="E121" s="16" t="n">
        <v>546</v>
      </c>
      <c r="F121" s="16" t="n">
        <v>222</v>
      </c>
      <c r="G121" s="16" t="n">
        <v>324</v>
      </c>
      <c r="H121" s="16" t="n">
        <v>619</v>
      </c>
      <c r="I121" s="16" t="n">
        <v>232</v>
      </c>
      <c r="J121" s="16" t="n">
        <v>387</v>
      </c>
      <c r="K121" s="13" t="s">
        <v>111</v>
      </c>
      <c r="L121" s="17" t="n">
        <v>514</v>
      </c>
      <c r="M121" s="16" t="n">
        <v>184</v>
      </c>
      <c r="N121" s="16" t="n">
        <v>330</v>
      </c>
      <c r="O121" s="16" t="n">
        <v>337</v>
      </c>
      <c r="P121" s="16" t="n">
        <v>129</v>
      </c>
      <c r="Q121" s="16" t="n">
        <v>208</v>
      </c>
      <c r="R121" s="16" t="n">
        <v>440</v>
      </c>
      <c r="S121" s="16" t="n">
        <v>163</v>
      </c>
      <c r="T121" s="16" t="n">
        <v>277</v>
      </c>
      <c r="U121" s="13" t="s">
        <v>111</v>
      </c>
      <c r="V121" s="17" t="n">
        <v>780</v>
      </c>
      <c r="W121" s="16" t="n">
        <v>266</v>
      </c>
      <c r="X121" s="16" t="n">
        <v>514</v>
      </c>
      <c r="Y121" s="16" t="n">
        <v>287</v>
      </c>
      <c r="Z121" s="16" t="n">
        <v>109</v>
      </c>
      <c r="AA121" s="19" t="n">
        <v>178</v>
      </c>
    </row>
    <row r="122" customFormat="false" ht="13.5" hidden="false" customHeight="false" outlineLevel="0" collapsed="false">
      <c r="A122" s="13" t="s">
        <v>112</v>
      </c>
      <c r="B122" s="17" t="n">
        <v>3048</v>
      </c>
      <c r="C122" s="16" t="n">
        <v>1098</v>
      </c>
      <c r="D122" s="16" t="n">
        <v>1950</v>
      </c>
      <c r="E122" s="16" t="n">
        <v>549</v>
      </c>
      <c r="F122" s="16" t="n">
        <v>196</v>
      </c>
      <c r="G122" s="16" t="n">
        <v>353</v>
      </c>
      <c r="H122" s="16" t="n">
        <v>581</v>
      </c>
      <c r="I122" s="16" t="n">
        <v>197</v>
      </c>
      <c r="J122" s="16" t="n">
        <v>384</v>
      </c>
      <c r="K122" s="13" t="s">
        <v>112</v>
      </c>
      <c r="L122" s="17" t="n">
        <v>431</v>
      </c>
      <c r="M122" s="16" t="n">
        <v>164</v>
      </c>
      <c r="N122" s="16" t="n">
        <v>267</v>
      </c>
      <c r="O122" s="16" t="n">
        <v>264</v>
      </c>
      <c r="P122" s="16" t="n">
        <v>104</v>
      </c>
      <c r="Q122" s="16" t="n">
        <v>160</v>
      </c>
      <c r="R122" s="16" t="n">
        <v>379</v>
      </c>
      <c r="S122" s="16" t="n">
        <v>133</v>
      </c>
      <c r="T122" s="16" t="n">
        <v>246</v>
      </c>
      <c r="U122" s="13" t="s">
        <v>112</v>
      </c>
      <c r="V122" s="17" t="n">
        <v>606</v>
      </c>
      <c r="W122" s="16" t="n">
        <v>225</v>
      </c>
      <c r="X122" s="16" t="n">
        <v>381</v>
      </c>
      <c r="Y122" s="16" t="n">
        <v>238</v>
      </c>
      <c r="Z122" s="16" t="n">
        <v>79</v>
      </c>
      <c r="AA122" s="19" t="n">
        <v>159</v>
      </c>
    </row>
    <row r="123" customFormat="false" ht="13.5" hidden="false" customHeight="false" outlineLevel="0" collapsed="false">
      <c r="A123" s="13" t="s">
        <v>113</v>
      </c>
      <c r="B123" s="17" t="n">
        <v>2816</v>
      </c>
      <c r="C123" s="16" t="n">
        <v>984</v>
      </c>
      <c r="D123" s="16" t="n">
        <v>1832</v>
      </c>
      <c r="E123" s="16" t="n">
        <v>485</v>
      </c>
      <c r="F123" s="16" t="n">
        <v>166</v>
      </c>
      <c r="G123" s="16" t="n">
        <v>319</v>
      </c>
      <c r="H123" s="16" t="n">
        <v>504</v>
      </c>
      <c r="I123" s="16" t="n">
        <v>184</v>
      </c>
      <c r="J123" s="16" t="n">
        <v>320</v>
      </c>
      <c r="K123" s="13" t="s">
        <v>113</v>
      </c>
      <c r="L123" s="17" t="n">
        <v>364</v>
      </c>
      <c r="M123" s="16" t="n">
        <v>116</v>
      </c>
      <c r="N123" s="16" t="n">
        <v>248</v>
      </c>
      <c r="O123" s="16" t="n">
        <v>287</v>
      </c>
      <c r="P123" s="16" t="n">
        <v>114</v>
      </c>
      <c r="Q123" s="16" t="n">
        <v>173</v>
      </c>
      <c r="R123" s="16" t="n">
        <v>361</v>
      </c>
      <c r="S123" s="16" t="n">
        <v>123</v>
      </c>
      <c r="T123" s="16" t="n">
        <v>238</v>
      </c>
      <c r="U123" s="13" t="s">
        <v>113</v>
      </c>
      <c r="V123" s="17" t="n">
        <v>598</v>
      </c>
      <c r="W123" s="16" t="n">
        <v>208</v>
      </c>
      <c r="X123" s="16" t="n">
        <v>390</v>
      </c>
      <c r="Y123" s="16" t="n">
        <v>217</v>
      </c>
      <c r="Z123" s="16" t="n">
        <v>73</v>
      </c>
      <c r="AA123" s="19" t="n">
        <v>144</v>
      </c>
    </row>
    <row r="124" customFormat="false" ht="13.5" hidden="false" customHeight="false" outlineLevel="0" collapsed="false">
      <c r="A124" s="13" t="s">
        <v>114</v>
      </c>
      <c r="B124" s="17" t="n">
        <v>2082</v>
      </c>
      <c r="C124" s="16" t="n">
        <v>738</v>
      </c>
      <c r="D124" s="16" t="n">
        <v>1344</v>
      </c>
      <c r="E124" s="16" t="n">
        <v>366</v>
      </c>
      <c r="F124" s="16" t="n">
        <v>127</v>
      </c>
      <c r="G124" s="16" t="n">
        <v>239</v>
      </c>
      <c r="H124" s="16" t="n">
        <v>398</v>
      </c>
      <c r="I124" s="16" t="n">
        <v>135</v>
      </c>
      <c r="J124" s="16" t="n">
        <v>263</v>
      </c>
      <c r="K124" s="13" t="s">
        <v>114</v>
      </c>
      <c r="L124" s="17" t="n">
        <v>283</v>
      </c>
      <c r="M124" s="16" t="n">
        <v>109</v>
      </c>
      <c r="N124" s="16" t="n">
        <v>174</v>
      </c>
      <c r="O124" s="16" t="n">
        <v>189</v>
      </c>
      <c r="P124" s="16" t="n">
        <v>72</v>
      </c>
      <c r="Q124" s="16" t="n">
        <v>117</v>
      </c>
      <c r="R124" s="16" t="n">
        <v>268</v>
      </c>
      <c r="S124" s="16" t="n">
        <v>80</v>
      </c>
      <c r="T124" s="16" t="n">
        <v>188</v>
      </c>
      <c r="U124" s="13" t="s">
        <v>114</v>
      </c>
      <c r="V124" s="17" t="n">
        <v>414</v>
      </c>
      <c r="W124" s="16" t="n">
        <v>156</v>
      </c>
      <c r="X124" s="16" t="n">
        <v>258</v>
      </c>
      <c r="Y124" s="16" t="n">
        <v>164</v>
      </c>
      <c r="Z124" s="16" t="n">
        <v>59</v>
      </c>
      <c r="AA124" s="19" t="n">
        <v>105</v>
      </c>
    </row>
    <row r="125" customFormat="false" ht="13.5" hidden="false" customHeight="false" outlineLevel="0" collapsed="false">
      <c r="A125" s="13"/>
      <c r="B125" s="14"/>
      <c r="C125" s="15"/>
      <c r="D125" s="15"/>
      <c r="E125" s="15"/>
      <c r="F125" s="15"/>
      <c r="G125" s="15"/>
      <c r="H125" s="15"/>
      <c r="I125" s="15"/>
      <c r="J125" s="15"/>
      <c r="K125" s="13"/>
      <c r="L125" s="14"/>
      <c r="M125" s="15"/>
      <c r="N125" s="15"/>
      <c r="O125" s="15"/>
      <c r="P125" s="15"/>
      <c r="Q125" s="15"/>
      <c r="R125" s="15"/>
      <c r="S125" s="15"/>
      <c r="T125" s="15"/>
      <c r="U125" s="13"/>
      <c r="V125" s="14"/>
      <c r="W125" s="15"/>
      <c r="X125" s="15"/>
      <c r="Y125" s="15"/>
      <c r="Z125" s="15"/>
      <c r="AA125" s="19"/>
    </row>
    <row r="126" customFormat="false" ht="13.5" hidden="false" customHeight="false" outlineLevel="0" collapsed="false">
      <c r="A126" s="13" t="s">
        <v>115</v>
      </c>
      <c r="B126" s="17" t="n">
        <v>6788</v>
      </c>
      <c r="C126" s="16" t="n">
        <v>2199</v>
      </c>
      <c r="D126" s="16" t="n">
        <v>4589</v>
      </c>
      <c r="E126" s="16" t="n">
        <v>1142</v>
      </c>
      <c r="F126" s="16" t="n">
        <v>378</v>
      </c>
      <c r="G126" s="16" t="n">
        <v>764</v>
      </c>
      <c r="H126" s="16" t="n">
        <v>1191</v>
      </c>
      <c r="I126" s="16" t="n">
        <v>378</v>
      </c>
      <c r="J126" s="16" t="n">
        <v>813</v>
      </c>
      <c r="K126" s="13" t="s">
        <v>115</v>
      </c>
      <c r="L126" s="17" t="n">
        <f aca="false">SUM(L127:L131)</f>
        <v>935</v>
      </c>
      <c r="M126" s="16" t="n">
        <f aca="false">SUM(M127:M131)</f>
        <v>298</v>
      </c>
      <c r="N126" s="16" t="n">
        <f aca="false">SUM(N127:N131)</f>
        <v>637</v>
      </c>
      <c r="O126" s="16" t="n">
        <f aca="false">SUM(O127:O131)</f>
        <v>652</v>
      </c>
      <c r="P126" s="16" t="n">
        <f aca="false">SUM(P127:P131)</f>
        <v>203</v>
      </c>
      <c r="Q126" s="16" t="n">
        <f aca="false">SUM(Q127:Q131)</f>
        <v>449</v>
      </c>
      <c r="R126" s="16" t="n">
        <f aca="false">SUM(R127:R131)</f>
        <v>942</v>
      </c>
      <c r="S126" s="16" t="n">
        <f aca="false">SUM(S127:S131)</f>
        <v>313</v>
      </c>
      <c r="T126" s="16" t="n">
        <f aca="false">SUM(T127:T131)</f>
        <v>629</v>
      </c>
      <c r="U126" s="13" t="s">
        <v>115</v>
      </c>
      <c r="V126" s="17" t="n">
        <f aca="false">SUM(V127:V131)</f>
        <v>1434</v>
      </c>
      <c r="W126" s="18" t="n">
        <f aca="false">SUM(W127:W131)</f>
        <v>471</v>
      </c>
      <c r="X126" s="16" t="n">
        <f aca="false">SUM(X127:X131)</f>
        <v>963</v>
      </c>
      <c r="Y126" s="16" t="n">
        <f aca="false">SUM(Y127:Y131)</f>
        <v>492</v>
      </c>
      <c r="Z126" s="16" t="n">
        <f aca="false">SUM(Z127:Z131)</f>
        <v>158</v>
      </c>
      <c r="AA126" s="19" t="n">
        <f aca="false">SUM(AA127:AA131)</f>
        <v>334</v>
      </c>
    </row>
    <row r="127" customFormat="false" ht="13.5" hidden="false" customHeight="false" outlineLevel="0" collapsed="false">
      <c r="A127" s="13" t="s">
        <v>116</v>
      </c>
      <c r="B127" s="17" t="n">
        <v>1772</v>
      </c>
      <c r="C127" s="16" t="n">
        <v>585</v>
      </c>
      <c r="D127" s="16" t="n">
        <v>1187</v>
      </c>
      <c r="E127" s="16" t="n">
        <v>267</v>
      </c>
      <c r="F127" s="16" t="n">
        <v>87</v>
      </c>
      <c r="G127" s="16" t="n">
        <v>180</v>
      </c>
      <c r="H127" s="16" t="n">
        <v>328</v>
      </c>
      <c r="I127" s="16" t="n">
        <v>100</v>
      </c>
      <c r="J127" s="16" t="n">
        <v>228</v>
      </c>
      <c r="K127" s="13" t="s">
        <v>116</v>
      </c>
      <c r="L127" s="17" t="n">
        <v>246</v>
      </c>
      <c r="M127" s="16" t="n">
        <v>75</v>
      </c>
      <c r="N127" s="16" t="n">
        <v>171</v>
      </c>
      <c r="O127" s="16" t="n">
        <v>179</v>
      </c>
      <c r="P127" s="16" t="n">
        <v>56</v>
      </c>
      <c r="Q127" s="16" t="n">
        <v>123</v>
      </c>
      <c r="R127" s="16" t="n">
        <v>263</v>
      </c>
      <c r="S127" s="16" t="n">
        <v>97</v>
      </c>
      <c r="T127" s="16" t="n">
        <v>166</v>
      </c>
      <c r="U127" s="13" t="s">
        <v>116</v>
      </c>
      <c r="V127" s="17" t="n">
        <v>370</v>
      </c>
      <c r="W127" s="16" t="n">
        <v>140</v>
      </c>
      <c r="X127" s="16" t="n">
        <v>230</v>
      </c>
      <c r="Y127" s="16" t="n">
        <v>119</v>
      </c>
      <c r="Z127" s="16" t="n">
        <v>30</v>
      </c>
      <c r="AA127" s="19" t="n">
        <v>89</v>
      </c>
    </row>
    <row r="128" customFormat="false" ht="13.5" hidden="false" customHeight="false" outlineLevel="0" collapsed="false">
      <c r="A128" s="13" t="s">
        <v>117</v>
      </c>
      <c r="B128" s="17" t="n">
        <v>1572</v>
      </c>
      <c r="C128" s="16" t="n">
        <v>541</v>
      </c>
      <c r="D128" s="16" t="n">
        <v>1031</v>
      </c>
      <c r="E128" s="16" t="n">
        <v>303</v>
      </c>
      <c r="F128" s="16" t="n">
        <v>107</v>
      </c>
      <c r="G128" s="16" t="n">
        <v>196</v>
      </c>
      <c r="H128" s="16" t="n">
        <v>277</v>
      </c>
      <c r="I128" s="16" t="n">
        <v>93</v>
      </c>
      <c r="J128" s="16" t="n">
        <v>184</v>
      </c>
      <c r="K128" s="13" t="s">
        <v>117</v>
      </c>
      <c r="L128" s="17" t="n">
        <v>219</v>
      </c>
      <c r="M128" s="16" t="n">
        <v>82</v>
      </c>
      <c r="N128" s="16" t="n">
        <v>137</v>
      </c>
      <c r="O128" s="16" t="n">
        <v>131</v>
      </c>
      <c r="P128" s="16" t="n">
        <v>46</v>
      </c>
      <c r="Q128" s="16" t="n">
        <v>85</v>
      </c>
      <c r="R128" s="16" t="n">
        <v>211</v>
      </c>
      <c r="S128" s="16" t="n">
        <v>64</v>
      </c>
      <c r="T128" s="16" t="n">
        <v>147</v>
      </c>
      <c r="U128" s="13" t="s">
        <v>117</v>
      </c>
      <c r="V128" s="17" t="n">
        <v>317</v>
      </c>
      <c r="W128" s="16" t="n">
        <v>112</v>
      </c>
      <c r="X128" s="16" t="n">
        <v>205</v>
      </c>
      <c r="Y128" s="16" t="n">
        <v>114</v>
      </c>
      <c r="Z128" s="16" t="n">
        <v>37</v>
      </c>
      <c r="AA128" s="19" t="n">
        <v>77</v>
      </c>
    </row>
    <row r="129" customFormat="false" ht="13.5" hidden="false" customHeight="false" outlineLevel="0" collapsed="false">
      <c r="A129" s="13" t="s">
        <v>118</v>
      </c>
      <c r="B129" s="17" t="n">
        <v>1342</v>
      </c>
      <c r="C129" s="16" t="n">
        <v>452</v>
      </c>
      <c r="D129" s="16" t="n">
        <v>890</v>
      </c>
      <c r="E129" s="16" t="n">
        <v>237</v>
      </c>
      <c r="F129" s="16" t="n">
        <v>89</v>
      </c>
      <c r="G129" s="16" t="n">
        <v>148</v>
      </c>
      <c r="H129" s="16" t="n">
        <v>236</v>
      </c>
      <c r="I129" s="16" t="n">
        <v>81</v>
      </c>
      <c r="J129" s="16" t="n">
        <v>155</v>
      </c>
      <c r="K129" s="13" t="s">
        <v>118</v>
      </c>
      <c r="L129" s="17" t="n">
        <v>180</v>
      </c>
      <c r="M129" s="16" t="n">
        <v>59</v>
      </c>
      <c r="N129" s="16" t="n">
        <v>121</v>
      </c>
      <c r="O129" s="16" t="n">
        <v>122</v>
      </c>
      <c r="P129" s="16" t="n">
        <v>40</v>
      </c>
      <c r="Q129" s="16" t="n">
        <v>82</v>
      </c>
      <c r="R129" s="16" t="n">
        <v>178</v>
      </c>
      <c r="S129" s="16" t="n">
        <v>55</v>
      </c>
      <c r="T129" s="16" t="n">
        <v>123</v>
      </c>
      <c r="U129" s="13" t="s">
        <v>118</v>
      </c>
      <c r="V129" s="17" t="n">
        <v>289</v>
      </c>
      <c r="W129" s="16" t="n">
        <v>88</v>
      </c>
      <c r="X129" s="16" t="n">
        <v>201</v>
      </c>
      <c r="Y129" s="16" t="n">
        <v>100</v>
      </c>
      <c r="Z129" s="16" t="n">
        <v>40</v>
      </c>
      <c r="AA129" s="19" t="n">
        <v>60</v>
      </c>
    </row>
    <row r="130" customFormat="false" ht="13.5" hidden="false" customHeight="false" outlineLevel="0" collapsed="false">
      <c r="A130" s="13" t="s">
        <v>119</v>
      </c>
      <c r="B130" s="17" t="n">
        <v>1156</v>
      </c>
      <c r="C130" s="16" t="n">
        <v>343</v>
      </c>
      <c r="D130" s="16" t="n">
        <v>813</v>
      </c>
      <c r="E130" s="16" t="n">
        <v>183</v>
      </c>
      <c r="F130" s="16" t="n">
        <v>52</v>
      </c>
      <c r="G130" s="16" t="n">
        <v>131</v>
      </c>
      <c r="H130" s="16" t="n">
        <v>175</v>
      </c>
      <c r="I130" s="16" t="n">
        <v>47</v>
      </c>
      <c r="J130" s="16" t="n">
        <v>128</v>
      </c>
      <c r="K130" s="13" t="s">
        <v>119</v>
      </c>
      <c r="L130" s="17" t="n">
        <v>165</v>
      </c>
      <c r="M130" s="16" t="n">
        <v>48</v>
      </c>
      <c r="N130" s="16" t="n">
        <v>117</v>
      </c>
      <c r="O130" s="16" t="n">
        <v>121</v>
      </c>
      <c r="P130" s="16" t="n">
        <v>38</v>
      </c>
      <c r="Q130" s="16" t="n">
        <v>83</v>
      </c>
      <c r="R130" s="16" t="n">
        <v>169</v>
      </c>
      <c r="S130" s="16" t="n">
        <v>59</v>
      </c>
      <c r="T130" s="16" t="n">
        <v>110</v>
      </c>
      <c r="U130" s="13" t="s">
        <v>119</v>
      </c>
      <c r="V130" s="17" t="n">
        <v>249</v>
      </c>
      <c r="W130" s="16" t="n">
        <v>68</v>
      </c>
      <c r="X130" s="16" t="n">
        <v>181</v>
      </c>
      <c r="Y130" s="16" t="n">
        <v>94</v>
      </c>
      <c r="Z130" s="16" t="n">
        <v>31</v>
      </c>
      <c r="AA130" s="19" t="n">
        <v>63</v>
      </c>
    </row>
    <row r="131" customFormat="false" ht="13.5" hidden="false" customHeight="false" outlineLevel="0" collapsed="false">
      <c r="A131" s="13" t="s">
        <v>120</v>
      </c>
      <c r="B131" s="17" t="n">
        <v>946</v>
      </c>
      <c r="C131" s="16" t="n">
        <v>278</v>
      </c>
      <c r="D131" s="16" t="n">
        <v>668</v>
      </c>
      <c r="E131" s="16" t="n">
        <v>152</v>
      </c>
      <c r="F131" s="16" t="n">
        <v>43</v>
      </c>
      <c r="G131" s="16" t="n">
        <v>109</v>
      </c>
      <c r="H131" s="16" t="n">
        <v>175</v>
      </c>
      <c r="I131" s="16" t="n">
        <v>57</v>
      </c>
      <c r="J131" s="16" t="n">
        <v>118</v>
      </c>
      <c r="K131" s="13" t="s">
        <v>120</v>
      </c>
      <c r="L131" s="17" t="n">
        <v>125</v>
      </c>
      <c r="M131" s="16" t="n">
        <v>34</v>
      </c>
      <c r="N131" s="16" t="n">
        <v>91</v>
      </c>
      <c r="O131" s="16" t="n">
        <v>99</v>
      </c>
      <c r="P131" s="16" t="n">
        <v>23</v>
      </c>
      <c r="Q131" s="16" t="n">
        <v>76</v>
      </c>
      <c r="R131" s="16" t="n">
        <v>121</v>
      </c>
      <c r="S131" s="16" t="n">
        <v>38</v>
      </c>
      <c r="T131" s="16" t="n">
        <v>83</v>
      </c>
      <c r="U131" s="13" t="s">
        <v>120</v>
      </c>
      <c r="V131" s="17" t="n">
        <v>209</v>
      </c>
      <c r="W131" s="16" t="n">
        <v>63</v>
      </c>
      <c r="X131" s="16" t="n">
        <v>146</v>
      </c>
      <c r="Y131" s="16" t="n">
        <v>65</v>
      </c>
      <c r="Z131" s="16" t="n">
        <v>20</v>
      </c>
      <c r="AA131" s="19" t="n">
        <v>45</v>
      </c>
    </row>
    <row r="132" customFormat="false" ht="13.5" hidden="false" customHeight="false" outlineLevel="0" collapsed="false">
      <c r="A132" s="13"/>
      <c r="B132" s="14"/>
      <c r="C132" s="15"/>
      <c r="D132" s="15"/>
      <c r="E132" s="15"/>
      <c r="F132" s="15"/>
      <c r="G132" s="15"/>
      <c r="H132" s="15"/>
      <c r="I132" s="15"/>
      <c r="J132" s="15"/>
      <c r="K132" s="13"/>
      <c r="L132" s="14"/>
      <c r="M132" s="15"/>
      <c r="N132" s="15"/>
      <c r="O132" s="15"/>
      <c r="P132" s="15"/>
      <c r="Q132" s="15"/>
      <c r="R132" s="15"/>
      <c r="S132" s="15"/>
      <c r="T132" s="15"/>
      <c r="U132" s="13"/>
      <c r="V132" s="14"/>
      <c r="W132" s="15"/>
      <c r="X132" s="15"/>
      <c r="Y132" s="15"/>
      <c r="Z132" s="15"/>
      <c r="AA132" s="19"/>
    </row>
    <row r="133" customFormat="false" ht="13.5" hidden="false" customHeight="false" outlineLevel="0" collapsed="false">
      <c r="A133" s="13" t="s">
        <v>121</v>
      </c>
      <c r="B133" s="17" t="n">
        <v>2183</v>
      </c>
      <c r="C133" s="16" t="n">
        <v>577</v>
      </c>
      <c r="D133" s="16" t="n">
        <v>1606</v>
      </c>
      <c r="E133" s="16" t="n">
        <v>374</v>
      </c>
      <c r="F133" s="16" t="n">
        <v>99</v>
      </c>
      <c r="G133" s="16" t="n">
        <v>275</v>
      </c>
      <c r="H133" s="16" t="n">
        <v>370</v>
      </c>
      <c r="I133" s="16" t="n">
        <v>106</v>
      </c>
      <c r="J133" s="16" t="n">
        <v>264</v>
      </c>
      <c r="K133" s="13" t="s">
        <v>121</v>
      </c>
      <c r="L133" s="17" t="n">
        <f aca="false">SUM(L134:L138)</f>
        <v>297</v>
      </c>
      <c r="M133" s="16" t="n">
        <f aca="false">SUM(M134:M138)</f>
        <v>85</v>
      </c>
      <c r="N133" s="16" t="n">
        <f aca="false">SUM(N134:N138)</f>
        <v>212</v>
      </c>
      <c r="O133" s="16" t="n">
        <f aca="false">SUM(O134:O138)</f>
        <v>243</v>
      </c>
      <c r="P133" s="16" t="n">
        <f aca="false">SUM(P134:P138)</f>
        <v>59</v>
      </c>
      <c r="Q133" s="16" t="n">
        <f aca="false">SUM(Q134:Q138)</f>
        <v>184</v>
      </c>
      <c r="R133" s="16" t="n">
        <f aca="false">SUM(R134:R138)</f>
        <v>309</v>
      </c>
      <c r="S133" s="16" t="n">
        <f aca="false">SUM(S134:S138)</f>
        <v>95</v>
      </c>
      <c r="T133" s="16" t="n">
        <f aca="false">SUM(T134:T138)</f>
        <v>214</v>
      </c>
      <c r="U133" s="13" t="s">
        <v>121</v>
      </c>
      <c r="V133" s="17" t="n">
        <f aca="false">SUM(V134:V138)</f>
        <v>428</v>
      </c>
      <c r="W133" s="18" t="n">
        <f aca="false">SUM(W134:W138)</f>
        <v>90</v>
      </c>
      <c r="X133" s="16" t="n">
        <f aca="false">SUM(X134:X138)</f>
        <v>338</v>
      </c>
      <c r="Y133" s="16" t="n">
        <f aca="false">SUM(Y134:Y138)</f>
        <v>162</v>
      </c>
      <c r="Z133" s="16" t="n">
        <f aca="false">SUM(Z134:Z138)</f>
        <v>43</v>
      </c>
      <c r="AA133" s="19" t="n">
        <f aca="false">SUM(AA134:AA138)</f>
        <v>119</v>
      </c>
    </row>
    <row r="134" customFormat="false" ht="13.5" hidden="false" customHeight="false" outlineLevel="0" collapsed="false">
      <c r="A134" s="13" t="s">
        <v>122</v>
      </c>
      <c r="B134" s="17" t="n">
        <v>713</v>
      </c>
      <c r="C134" s="16" t="n">
        <v>199</v>
      </c>
      <c r="D134" s="16" t="n">
        <v>514</v>
      </c>
      <c r="E134" s="16" t="n">
        <v>131</v>
      </c>
      <c r="F134" s="16" t="n">
        <v>33</v>
      </c>
      <c r="G134" s="16" t="n">
        <v>98</v>
      </c>
      <c r="H134" s="16" t="n">
        <v>117</v>
      </c>
      <c r="I134" s="16" t="n">
        <v>33</v>
      </c>
      <c r="J134" s="16" t="n">
        <v>84</v>
      </c>
      <c r="K134" s="13" t="s">
        <v>122</v>
      </c>
      <c r="L134" s="17" t="n">
        <v>94</v>
      </c>
      <c r="M134" s="16" t="n">
        <v>28</v>
      </c>
      <c r="N134" s="16" t="n">
        <v>66</v>
      </c>
      <c r="O134" s="16" t="n">
        <v>68</v>
      </c>
      <c r="P134" s="16" t="n">
        <v>19</v>
      </c>
      <c r="Q134" s="16" t="n">
        <v>49</v>
      </c>
      <c r="R134" s="16" t="n">
        <v>99</v>
      </c>
      <c r="S134" s="16" t="n">
        <v>36</v>
      </c>
      <c r="T134" s="16" t="n">
        <v>63</v>
      </c>
      <c r="U134" s="13" t="s">
        <v>122</v>
      </c>
      <c r="V134" s="17" t="n">
        <v>149</v>
      </c>
      <c r="W134" s="16" t="n">
        <v>30</v>
      </c>
      <c r="X134" s="16" t="n">
        <v>119</v>
      </c>
      <c r="Y134" s="16" t="n">
        <v>55</v>
      </c>
      <c r="Z134" s="16" t="n">
        <v>20</v>
      </c>
      <c r="AA134" s="19" t="n">
        <v>35</v>
      </c>
    </row>
    <row r="135" customFormat="false" ht="13.5" hidden="false" customHeight="false" outlineLevel="0" collapsed="false">
      <c r="A135" s="13" t="s">
        <v>123</v>
      </c>
      <c r="B135" s="17" t="n">
        <v>537</v>
      </c>
      <c r="C135" s="16" t="n">
        <v>138</v>
      </c>
      <c r="D135" s="16" t="n">
        <v>399</v>
      </c>
      <c r="E135" s="16" t="n">
        <v>84</v>
      </c>
      <c r="F135" s="16" t="n">
        <v>23</v>
      </c>
      <c r="G135" s="16" t="n">
        <v>61</v>
      </c>
      <c r="H135" s="16" t="n">
        <v>101</v>
      </c>
      <c r="I135" s="16" t="n">
        <v>34</v>
      </c>
      <c r="J135" s="16" t="n">
        <v>67</v>
      </c>
      <c r="K135" s="13" t="s">
        <v>123</v>
      </c>
      <c r="L135" s="17" t="n">
        <v>70</v>
      </c>
      <c r="M135" s="16" t="n">
        <v>18</v>
      </c>
      <c r="N135" s="16" t="n">
        <v>52</v>
      </c>
      <c r="O135" s="16" t="n">
        <v>62</v>
      </c>
      <c r="P135" s="16" t="n">
        <v>15</v>
      </c>
      <c r="Q135" s="16" t="n">
        <v>47</v>
      </c>
      <c r="R135" s="16" t="n">
        <v>83</v>
      </c>
      <c r="S135" s="16" t="n">
        <v>27</v>
      </c>
      <c r="T135" s="16" t="n">
        <v>56</v>
      </c>
      <c r="U135" s="13" t="s">
        <v>123</v>
      </c>
      <c r="V135" s="17" t="n">
        <v>91</v>
      </c>
      <c r="W135" s="16" t="n">
        <v>13</v>
      </c>
      <c r="X135" s="16" t="n">
        <v>78</v>
      </c>
      <c r="Y135" s="16" t="n">
        <v>46</v>
      </c>
      <c r="Z135" s="16" t="n">
        <v>8</v>
      </c>
      <c r="AA135" s="19" t="n">
        <v>38</v>
      </c>
    </row>
    <row r="136" customFormat="false" ht="13.5" hidden="false" customHeight="false" outlineLevel="0" collapsed="false">
      <c r="A136" s="13" t="s">
        <v>124</v>
      </c>
      <c r="B136" s="17" t="n">
        <v>413</v>
      </c>
      <c r="C136" s="16" t="n">
        <v>97</v>
      </c>
      <c r="D136" s="16" t="n">
        <v>316</v>
      </c>
      <c r="E136" s="16" t="n">
        <v>68</v>
      </c>
      <c r="F136" s="16" t="n">
        <v>15</v>
      </c>
      <c r="G136" s="16" t="n">
        <v>53</v>
      </c>
      <c r="H136" s="16" t="n">
        <v>64</v>
      </c>
      <c r="I136" s="16" t="n">
        <v>14</v>
      </c>
      <c r="J136" s="16" t="n">
        <v>50</v>
      </c>
      <c r="K136" s="13" t="s">
        <v>124</v>
      </c>
      <c r="L136" s="17" t="n">
        <v>57</v>
      </c>
      <c r="M136" s="16" t="n">
        <v>17</v>
      </c>
      <c r="N136" s="16" t="n">
        <v>40</v>
      </c>
      <c r="O136" s="16" t="n">
        <v>46</v>
      </c>
      <c r="P136" s="15" t="n">
        <v>12</v>
      </c>
      <c r="Q136" s="16" t="n">
        <v>34</v>
      </c>
      <c r="R136" s="16" t="n">
        <v>58</v>
      </c>
      <c r="S136" s="16" t="n">
        <v>18</v>
      </c>
      <c r="T136" s="16" t="n">
        <v>40</v>
      </c>
      <c r="U136" s="13" t="s">
        <v>124</v>
      </c>
      <c r="V136" s="17" t="n">
        <v>91</v>
      </c>
      <c r="W136" s="16" t="n">
        <v>16</v>
      </c>
      <c r="X136" s="16" t="n">
        <v>75</v>
      </c>
      <c r="Y136" s="16" t="n">
        <v>29</v>
      </c>
      <c r="Z136" s="16" t="n">
        <v>5</v>
      </c>
      <c r="AA136" s="19" t="n">
        <v>24</v>
      </c>
    </row>
    <row r="137" customFormat="false" ht="13.5" hidden="false" customHeight="false" outlineLevel="0" collapsed="false">
      <c r="A137" s="13" t="s">
        <v>125</v>
      </c>
      <c r="B137" s="17" t="n">
        <v>291</v>
      </c>
      <c r="C137" s="16" t="n">
        <v>85</v>
      </c>
      <c r="D137" s="16" t="n">
        <v>206</v>
      </c>
      <c r="E137" s="16" t="n">
        <v>57</v>
      </c>
      <c r="F137" s="16" t="n">
        <v>18</v>
      </c>
      <c r="G137" s="16" t="n">
        <v>39</v>
      </c>
      <c r="H137" s="16" t="n">
        <v>47</v>
      </c>
      <c r="I137" s="16" t="n">
        <v>16</v>
      </c>
      <c r="J137" s="16" t="n">
        <v>31</v>
      </c>
      <c r="K137" s="13" t="s">
        <v>125</v>
      </c>
      <c r="L137" s="17" t="n">
        <v>42</v>
      </c>
      <c r="M137" s="16" t="n">
        <v>13</v>
      </c>
      <c r="N137" s="16" t="n">
        <v>29</v>
      </c>
      <c r="O137" s="16" t="n">
        <v>39</v>
      </c>
      <c r="P137" s="16" t="n">
        <v>5</v>
      </c>
      <c r="Q137" s="16" t="n">
        <v>34</v>
      </c>
      <c r="R137" s="16" t="n">
        <v>41</v>
      </c>
      <c r="S137" s="16" t="n">
        <v>9</v>
      </c>
      <c r="T137" s="16" t="n">
        <v>32</v>
      </c>
      <c r="U137" s="13" t="s">
        <v>125</v>
      </c>
      <c r="V137" s="17" t="n">
        <v>50</v>
      </c>
      <c r="W137" s="16" t="n">
        <v>19</v>
      </c>
      <c r="X137" s="16" t="n">
        <v>31</v>
      </c>
      <c r="Y137" s="16" t="n">
        <v>15</v>
      </c>
      <c r="Z137" s="16" t="n">
        <v>5</v>
      </c>
      <c r="AA137" s="19" t="n">
        <v>10</v>
      </c>
    </row>
    <row r="138" customFormat="false" ht="13.5" hidden="false" customHeight="false" outlineLevel="0" collapsed="false">
      <c r="A138" s="13" t="s">
        <v>126</v>
      </c>
      <c r="B138" s="17" t="n">
        <v>229</v>
      </c>
      <c r="C138" s="16" t="n">
        <v>58</v>
      </c>
      <c r="D138" s="16" t="n">
        <v>171</v>
      </c>
      <c r="E138" s="16" t="n">
        <v>34</v>
      </c>
      <c r="F138" s="16" t="n">
        <v>10</v>
      </c>
      <c r="G138" s="16" t="n">
        <v>24</v>
      </c>
      <c r="H138" s="16" t="n">
        <v>41</v>
      </c>
      <c r="I138" s="16" t="n">
        <v>9</v>
      </c>
      <c r="J138" s="16" t="n">
        <v>32</v>
      </c>
      <c r="K138" s="13" t="s">
        <v>126</v>
      </c>
      <c r="L138" s="17" t="n">
        <v>34</v>
      </c>
      <c r="M138" s="16" t="n">
        <v>9</v>
      </c>
      <c r="N138" s="16" t="n">
        <v>25</v>
      </c>
      <c r="O138" s="16" t="n">
        <v>28</v>
      </c>
      <c r="P138" s="16" t="n">
        <v>8</v>
      </c>
      <c r="Q138" s="16" t="n">
        <v>20</v>
      </c>
      <c r="R138" s="16" t="n">
        <v>28</v>
      </c>
      <c r="S138" s="16" t="n">
        <v>5</v>
      </c>
      <c r="T138" s="16" t="n">
        <v>23</v>
      </c>
      <c r="U138" s="13" t="s">
        <v>126</v>
      </c>
      <c r="V138" s="17" t="n">
        <v>47</v>
      </c>
      <c r="W138" s="16" t="n">
        <v>12</v>
      </c>
      <c r="X138" s="16" t="n">
        <v>35</v>
      </c>
      <c r="Y138" s="16" t="n">
        <v>17</v>
      </c>
      <c r="Z138" s="16" t="n">
        <v>5</v>
      </c>
      <c r="AA138" s="19" t="n">
        <v>12</v>
      </c>
    </row>
    <row r="139" customFormat="false" ht="13.5" hidden="false" customHeight="false" outlineLevel="0" collapsed="false">
      <c r="A139" s="13"/>
      <c r="B139" s="14"/>
      <c r="C139" s="15"/>
      <c r="D139" s="15"/>
      <c r="E139" s="15"/>
      <c r="F139" s="15"/>
      <c r="G139" s="15"/>
      <c r="H139" s="15"/>
      <c r="I139" s="15"/>
      <c r="J139" s="15"/>
      <c r="K139" s="13"/>
      <c r="L139" s="14"/>
      <c r="M139" s="15"/>
      <c r="N139" s="15"/>
      <c r="O139" s="15"/>
      <c r="P139" s="15"/>
      <c r="Q139" s="15"/>
      <c r="R139" s="15"/>
      <c r="S139" s="15"/>
      <c r="T139" s="15"/>
      <c r="U139" s="13"/>
      <c r="V139" s="14"/>
      <c r="W139" s="15"/>
      <c r="X139" s="15"/>
      <c r="Y139" s="15"/>
      <c r="Z139" s="15"/>
      <c r="AA139" s="19"/>
    </row>
    <row r="140" customFormat="false" ht="13.5" hidden="false" customHeight="false" outlineLevel="0" collapsed="false">
      <c r="A140" s="13" t="s">
        <v>127</v>
      </c>
      <c r="B140" s="17" t="n">
        <v>363</v>
      </c>
      <c r="C140" s="16" t="n">
        <v>83</v>
      </c>
      <c r="D140" s="16" t="n">
        <v>280</v>
      </c>
      <c r="E140" s="16" t="n">
        <v>61</v>
      </c>
      <c r="F140" s="16" t="n">
        <v>13</v>
      </c>
      <c r="G140" s="16" t="n">
        <v>48</v>
      </c>
      <c r="H140" s="16" t="n">
        <v>67</v>
      </c>
      <c r="I140" s="16" t="n">
        <v>12</v>
      </c>
      <c r="J140" s="16" t="n">
        <v>55</v>
      </c>
      <c r="K140" s="13" t="s">
        <v>127</v>
      </c>
      <c r="L140" s="17" t="n">
        <f aca="false">SUM(L141:L145)</f>
        <v>50</v>
      </c>
      <c r="M140" s="16" t="n">
        <f aca="false">SUM(M141:M145)</f>
        <v>16</v>
      </c>
      <c r="N140" s="16" t="n">
        <f aca="false">SUM(N141:N145)</f>
        <v>34</v>
      </c>
      <c r="O140" s="16" t="n">
        <f aca="false">SUM(O141:O145)</f>
        <v>30</v>
      </c>
      <c r="P140" s="16" t="n">
        <f aca="false">SUM(P141:P145)</f>
        <v>8</v>
      </c>
      <c r="Q140" s="16" t="n">
        <f aca="false">SUM(Q141:Q145)</f>
        <v>22</v>
      </c>
      <c r="R140" s="16" t="n">
        <f aca="false">SUM(R141:R145)</f>
        <v>46</v>
      </c>
      <c r="S140" s="16" t="n">
        <f aca="false">SUM(S141:S145)</f>
        <v>5</v>
      </c>
      <c r="T140" s="16" t="n">
        <f aca="false">SUM(T141:T145)</f>
        <v>41</v>
      </c>
      <c r="U140" s="13" t="s">
        <v>127</v>
      </c>
      <c r="V140" s="17" t="n">
        <f aca="false">SUM(V141:V145)</f>
        <v>84</v>
      </c>
      <c r="W140" s="18" t="n">
        <f aca="false">SUM(W141:W145)</f>
        <v>21</v>
      </c>
      <c r="X140" s="16" t="n">
        <f aca="false">SUM(X141:X145)</f>
        <v>63</v>
      </c>
      <c r="Y140" s="16" t="n">
        <f aca="false">SUM(Y141:Y145)</f>
        <v>25</v>
      </c>
      <c r="Z140" s="16" t="n">
        <f aca="false">SUM(Z141:Z145)</f>
        <v>8</v>
      </c>
      <c r="AA140" s="19" t="n">
        <f aca="false">SUM(AA141:AA145)</f>
        <v>17</v>
      </c>
    </row>
    <row r="141" customFormat="false" ht="13.5" hidden="false" customHeight="false" outlineLevel="0" collapsed="false">
      <c r="A141" s="13" t="s">
        <v>128</v>
      </c>
      <c r="B141" s="17" t="n">
        <v>154</v>
      </c>
      <c r="C141" s="16" t="n">
        <v>41</v>
      </c>
      <c r="D141" s="16" t="n">
        <v>113</v>
      </c>
      <c r="E141" s="16" t="n">
        <v>30</v>
      </c>
      <c r="F141" s="16" t="n">
        <v>8</v>
      </c>
      <c r="G141" s="16" t="n">
        <v>22</v>
      </c>
      <c r="H141" s="16" t="n">
        <v>30</v>
      </c>
      <c r="I141" s="16" t="n">
        <v>6</v>
      </c>
      <c r="J141" s="16" t="n">
        <v>24</v>
      </c>
      <c r="K141" s="13" t="s">
        <v>128</v>
      </c>
      <c r="L141" s="17" t="n">
        <v>22</v>
      </c>
      <c r="M141" s="16" t="n">
        <v>5</v>
      </c>
      <c r="N141" s="16" t="n">
        <v>17</v>
      </c>
      <c r="O141" s="16" t="n">
        <v>15</v>
      </c>
      <c r="P141" s="16" t="n">
        <v>6</v>
      </c>
      <c r="Q141" s="16" t="n">
        <v>9</v>
      </c>
      <c r="R141" s="16" t="n">
        <v>12</v>
      </c>
      <c r="S141" s="18" t="n">
        <v>2</v>
      </c>
      <c r="T141" s="16" t="n">
        <v>10</v>
      </c>
      <c r="U141" s="13" t="s">
        <v>128</v>
      </c>
      <c r="V141" s="17" t="n">
        <v>38</v>
      </c>
      <c r="W141" s="18" t="n">
        <v>12</v>
      </c>
      <c r="X141" s="16" t="n">
        <v>26</v>
      </c>
      <c r="Y141" s="16" t="n">
        <v>7</v>
      </c>
      <c r="Z141" s="16" t="n">
        <v>2</v>
      </c>
      <c r="AA141" s="19" t="n">
        <v>5</v>
      </c>
    </row>
    <row r="142" customFormat="false" ht="13.5" hidden="false" customHeight="false" outlineLevel="0" collapsed="false">
      <c r="A142" s="13" t="s">
        <v>129</v>
      </c>
      <c r="B142" s="17" t="n">
        <v>95</v>
      </c>
      <c r="C142" s="16" t="n">
        <v>19</v>
      </c>
      <c r="D142" s="16" t="n">
        <v>76</v>
      </c>
      <c r="E142" s="16" t="n">
        <v>15</v>
      </c>
      <c r="F142" s="16" t="n">
        <v>4</v>
      </c>
      <c r="G142" s="16" t="n">
        <v>11</v>
      </c>
      <c r="H142" s="16" t="n">
        <v>19</v>
      </c>
      <c r="I142" s="16" t="n">
        <v>2</v>
      </c>
      <c r="J142" s="16" t="n">
        <v>17</v>
      </c>
      <c r="K142" s="13" t="s">
        <v>129</v>
      </c>
      <c r="L142" s="17" t="n">
        <v>9</v>
      </c>
      <c r="M142" s="16" t="n">
        <v>3</v>
      </c>
      <c r="N142" s="16" t="n">
        <v>6</v>
      </c>
      <c r="O142" s="16" t="n">
        <v>10</v>
      </c>
      <c r="P142" s="16" t="n">
        <v>1</v>
      </c>
      <c r="Q142" s="16" t="n">
        <v>9</v>
      </c>
      <c r="R142" s="16" t="n">
        <v>10</v>
      </c>
      <c r="S142" s="18" t="n">
        <v>0</v>
      </c>
      <c r="T142" s="16" t="n">
        <v>10</v>
      </c>
      <c r="U142" s="13" t="s">
        <v>129</v>
      </c>
      <c r="V142" s="17" t="n">
        <v>24</v>
      </c>
      <c r="W142" s="18" t="n">
        <v>5</v>
      </c>
      <c r="X142" s="16" t="n">
        <v>19</v>
      </c>
      <c r="Y142" s="16" t="n">
        <v>8</v>
      </c>
      <c r="Z142" s="16" t="n">
        <v>4</v>
      </c>
      <c r="AA142" s="19" t="n">
        <v>4</v>
      </c>
    </row>
    <row r="143" customFormat="false" ht="13.5" hidden="false" customHeight="false" outlineLevel="0" collapsed="false">
      <c r="A143" s="13" t="s">
        <v>130</v>
      </c>
      <c r="B143" s="17" t="n">
        <v>55</v>
      </c>
      <c r="C143" s="16" t="n">
        <v>13</v>
      </c>
      <c r="D143" s="16" t="n">
        <v>42</v>
      </c>
      <c r="E143" s="16" t="n">
        <v>5</v>
      </c>
      <c r="F143" s="18" t="n">
        <v>0</v>
      </c>
      <c r="G143" s="16" t="n">
        <v>5</v>
      </c>
      <c r="H143" s="16" t="n">
        <v>8</v>
      </c>
      <c r="I143" s="16" t="n">
        <v>1</v>
      </c>
      <c r="J143" s="16" t="n">
        <v>7</v>
      </c>
      <c r="K143" s="13" t="s">
        <v>130</v>
      </c>
      <c r="L143" s="17" t="n">
        <v>11</v>
      </c>
      <c r="M143" s="16" t="n">
        <v>4</v>
      </c>
      <c r="N143" s="16" t="n">
        <v>7</v>
      </c>
      <c r="O143" s="16" t="n">
        <v>4</v>
      </c>
      <c r="P143" s="16" t="n">
        <v>1</v>
      </c>
      <c r="Q143" s="16" t="n">
        <v>3</v>
      </c>
      <c r="R143" s="16" t="n">
        <v>13</v>
      </c>
      <c r="S143" s="30" t="n">
        <v>3</v>
      </c>
      <c r="T143" s="16" t="n">
        <v>10</v>
      </c>
      <c r="U143" s="13" t="s">
        <v>130</v>
      </c>
      <c r="V143" s="17" t="n">
        <v>11</v>
      </c>
      <c r="W143" s="18" t="n">
        <v>3</v>
      </c>
      <c r="X143" s="16" t="n">
        <v>8</v>
      </c>
      <c r="Y143" s="16" t="n">
        <v>3</v>
      </c>
      <c r="Z143" s="16" t="n">
        <v>1</v>
      </c>
      <c r="AA143" s="19" t="n">
        <v>2</v>
      </c>
    </row>
    <row r="144" customFormat="false" ht="13.5" hidden="false" customHeight="false" outlineLevel="0" collapsed="false">
      <c r="A144" s="13" t="s">
        <v>131</v>
      </c>
      <c r="B144" s="17" t="n">
        <v>36</v>
      </c>
      <c r="C144" s="16" t="n">
        <v>5</v>
      </c>
      <c r="D144" s="16" t="n">
        <v>31</v>
      </c>
      <c r="E144" s="16" t="n">
        <v>9</v>
      </c>
      <c r="F144" s="30" t="n">
        <v>0</v>
      </c>
      <c r="G144" s="16" t="n">
        <v>9</v>
      </c>
      <c r="H144" s="16" t="n">
        <v>5</v>
      </c>
      <c r="I144" s="16" t="n">
        <v>1</v>
      </c>
      <c r="J144" s="16" t="n">
        <v>4</v>
      </c>
      <c r="K144" s="13" t="s">
        <v>131</v>
      </c>
      <c r="L144" s="17" t="n">
        <v>7</v>
      </c>
      <c r="M144" s="16" t="n">
        <v>3</v>
      </c>
      <c r="N144" s="16" t="n">
        <v>4</v>
      </c>
      <c r="O144" s="16" t="n">
        <v>1</v>
      </c>
      <c r="P144" s="18" t="n">
        <v>0</v>
      </c>
      <c r="Q144" s="16" t="n">
        <v>1</v>
      </c>
      <c r="R144" s="16" t="n">
        <v>4</v>
      </c>
      <c r="S144" s="18" t="n">
        <v>0</v>
      </c>
      <c r="T144" s="16" t="n">
        <v>4</v>
      </c>
      <c r="U144" s="13" t="s">
        <v>131</v>
      </c>
      <c r="V144" s="17" t="n">
        <v>8</v>
      </c>
      <c r="W144" s="18" t="n">
        <v>1</v>
      </c>
      <c r="X144" s="16" t="n">
        <v>7</v>
      </c>
      <c r="Y144" s="16" t="n">
        <v>2</v>
      </c>
      <c r="Z144" s="18" t="n">
        <v>0</v>
      </c>
      <c r="AA144" s="19" t="n">
        <v>2</v>
      </c>
    </row>
    <row r="145" customFormat="false" ht="13.5" hidden="false" customHeight="false" outlineLevel="0" collapsed="false">
      <c r="A145" s="13" t="s">
        <v>132</v>
      </c>
      <c r="B145" s="17" t="n">
        <v>23</v>
      </c>
      <c r="C145" s="16" t="n">
        <v>5</v>
      </c>
      <c r="D145" s="16" t="n">
        <v>18</v>
      </c>
      <c r="E145" s="16" t="n">
        <v>2</v>
      </c>
      <c r="F145" s="16" t="n">
        <v>1</v>
      </c>
      <c r="G145" s="16" t="n">
        <v>1</v>
      </c>
      <c r="H145" s="16" t="n">
        <v>5</v>
      </c>
      <c r="I145" s="16" t="n">
        <v>2</v>
      </c>
      <c r="J145" s="16" t="n">
        <v>3</v>
      </c>
      <c r="K145" s="13" t="s">
        <v>132</v>
      </c>
      <c r="L145" s="17" t="n">
        <v>1</v>
      </c>
      <c r="M145" s="16" t="n">
        <v>1</v>
      </c>
      <c r="N145" s="30" t="n">
        <v>0</v>
      </c>
      <c r="O145" s="30" t="n">
        <v>0</v>
      </c>
      <c r="P145" s="30" t="n">
        <v>0</v>
      </c>
      <c r="Q145" s="18" t="n">
        <v>0</v>
      </c>
      <c r="R145" s="18" t="n">
        <v>7</v>
      </c>
      <c r="S145" s="18" t="n">
        <v>0</v>
      </c>
      <c r="T145" s="16" t="n">
        <v>7</v>
      </c>
      <c r="U145" s="13" t="s">
        <v>132</v>
      </c>
      <c r="V145" s="17" t="n">
        <v>3</v>
      </c>
      <c r="W145" s="30" t="n">
        <v>0</v>
      </c>
      <c r="X145" s="16" t="n">
        <v>3</v>
      </c>
      <c r="Y145" s="16" t="n">
        <v>5</v>
      </c>
      <c r="Z145" s="15" t="n">
        <v>1</v>
      </c>
      <c r="AA145" s="19" t="n">
        <v>4</v>
      </c>
    </row>
    <row r="146" customFormat="false" ht="13.5" hidden="false" customHeight="false" outlineLevel="0" collapsed="false">
      <c r="A146" s="13"/>
      <c r="B146" s="14"/>
      <c r="C146" s="15"/>
      <c r="D146" s="15"/>
      <c r="E146" s="15"/>
      <c r="F146" s="15"/>
      <c r="G146" s="15"/>
      <c r="H146" s="15"/>
      <c r="I146" s="15"/>
      <c r="J146" s="15"/>
      <c r="K146" s="13"/>
      <c r="L146" s="14"/>
      <c r="M146" s="15"/>
      <c r="N146" s="15"/>
      <c r="O146" s="15"/>
      <c r="P146" s="30"/>
      <c r="Q146" s="15"/>
      <c r="R146" s="15"/>
      <c r="S146" s="15"/>
      <c r="T146" s="15"/>
      <c r="U146" s="13"/>
      <c r="V146" s="14"/>
      <c r="W146" s="15"/>
      <c r="X146" s="15"/>
      <c r="Y146" s="15"/>
      <c r="Z146" s="15"/>
      <c r="AA146" s="19"/>
    </row>
    <row r="147" customFormat="false" ht="13.5" hidden="false" customHeight="false" outlineLevel="0" collapsed="false">
      <c r="A147" s="13" t="s">
        <v>133</v>
      </c>
      <c r="B147" s="17" t="n">
        <v>35</v>
      </c>
      <c r="C147" s="16" t="n">
        <v>7</v>
      </c>
      <c r="D147" s="16" t="n">
        <v>28</v>
      </c>
      <c r="E147" s="16" t="n">
        <v>5</v>
      </c>
      <c r="F147" s="16" t="n">
        <v>1</v>
      </c>
      <c r="G147" s="16" t="n">
        <v>4</v>
      </c>
      <c r="H147" s="16" t="n">
        <v>8</v>
      </c>
      <c r="I147" s="16" t="n">
        <v>2</v>
      </c>
      <c r="J147" s="16" t="n">
        <v>6</v>
      </c>
      <c r="K147" s="13" t="s">
        <v>133</v>
      </c>
      <c r="L147" s="17" t="n">
        <v>5</v>
      </c>
      <c r="M147" s="16" t="n">
        <v>2</v>
      </c>
      <c r="N147" s="16" t="n">
        <v>3</v>
      </c>
      <c r="O147" s="16" t="n">
        <v>2</v>
      </c>
      <c r="P147" s="16" t="n">
        <v>1</v>
      </c>
      <c r="Q147" s="16" t="n">
        <v>1</v>
      </c>
      <c r="R147" s="16" t="n">
        <v>2</v>
      </c>
      <c r="S147" s="18" t="n">
        <v>0</v>
      </c>
      <c r="T147" s="16" t="n">
        <v>2</v>
      </c>
      <c r="U147" s="13" t="s">
        <v>133</v>
      </c>
      <c r="V147" s="17" t="n">
        <v>8</v>
      </c>
      <c r="W147" s="30" t="n">
        <v>0</v>
      </c>
      <c r="X147" s="16" t="n">
        <v>8</v>
      </c>
      <c r="Y147" s="16" t="n">
        <v>5</v>
      </c>
      <c r="Z147" s="15" t="n">
        <v>1</v>
      </c>
      <c r="AA147" s="19" t="n">
        <v>4</v>
      </c>
    </row>
    <row r="148" customFormat="false" ht="13.5" hidden="false" customHeight="false" outlineLevel="0" collapsed="false">
      <c r="A148" s="13" t="s">
        <v>134</v>
      </c>
      <c r="B148" s="17" t="n">
        <v>33</v>
      </c>
      <c r="C148" s="16" t="n">
        <v>8</v>
      </c>
      <c r="D148" s="16" t="n">
        <v>25</v>
      </c>
      <c r="E148" s="16" t="n">
        <v>6</v>
      </c>
      <c r="F148" s="16" t="n">
        <v>2</v>
      </c>
      <c r="G148" s="16" t="n">
        <v>4</v>
      </c>
      <c r="H148" s="16" t="n">
        <v>6</v>
      </c>
      <c r="I148" s="16" t="n">
        <v>1</v>
      </c>
      <c r="J148" s="16" t="n">
        <v>5</v>
      </c>
      <c r="K148" s="13" t="s">
        <v>134</v>
      </c>
      <c r="L148" s="17" t="n">
        <v>3</v>
      </c>
      <c r="M148" s="16" t="n">
        <v>1</v>
      </c>
      <c r="N148" s="16" t="n">
        <v>2</v>
      </c>
      <c r="O148" s="16" t="n">
        <v>3</v>
      </c>
      <c r="P148" s="16" t="n">
        <v>1</v>
      </c>
      <c r="Q148" s="16" t="n">
        <v>2</v>
      </c>
      <c r="R148" s="16" t="n">
        <v>1</v>
      </c>
      <c r="S148" s="18" t="n">
        <v>0</v>
      </c>
      <c r="T148" s="16" t="n">
        <v>1</v>
      </c>
      <c r="U148" s="13" t="s">
        <v>134</v>
      </c>
      <c r="V148" s="17" t="n">
        <v>10</v>
      </c>
      <c r="W148" s="18" t="n">
        <v>2</v>
      </c>
      <c r="X148" s="16" t="n">
        <v>8</v>
      </c>
      <c r="Y148" s="16" t="n">
        <v>4</v>
      </c>
      <c r="Z148" s="15" t="n">
        <v>1</v>
      </c>
      <c r="AA148" s="19" t="n">
        <v>3</v>
      </c>
    </row>
    <row r="149" customFormat="false" ht="13.5" hidden="false" customHeight="false" outlineLevel="0" collapsed="false">
      <c r="A149" s="13" t="s">
        <v>135</v>
      </c>
      <c r="B149" s="31"/>
      <c r="K149" s="13" t="s">
        <v>135</v>
      </c>
      <c r="L149" s="14"/>
      <c r="M149" s="15"/>
      <c r="N149" s="15"/>
      <c r="O149" s="15"/>
      <c r="P149" s="15"/>
      <c r="Q149" s="15"/>
      <c r="R149" s="15"/>
      <c r="S149" s="15"/>
      <c r="T149" s="15"/>
      <c r="U149" s="13" t="s">
        <v>135</v>
      </c>
      <c r="V149" s="14"/>
      <c r="W149" s="15"/>
      <c r="X149" s="15"/>
      <c r="Y149" s="15"/>
      <c r="Z149" s="15"/>
      <c r="AA149" s="19"/>
    </row>
    <row r="150" customFormat="false" ht="13.5" hidden="false" customHeight="false" outlineLevel="0" collapsed="false">
      <c r="A150" s="13" t="s">
        <v>136</v>
      </c>
      <c r="B150" s="32" t="n">
        <f aca="false">SUM(B7,B14,B21)</f>
        <v>181487</v>
      </c>
      <c r="C150" s="24" t="n">
        <f aca="false">SUM(C7,C14,C21)</f>
        <v>93021</v>
      </c>
      <c r="D150" s="24" t="n">
        <f aca="false">SUM(D7,D14,D21)</f>
        <v>88466</v>
      </c>
      <c r="E150" s="24" t="n">
        <f aca="false">SUM(E7,E14,E21)</f>
        <v>21649</v>
      </c>
      <c r="F150" s="24" t="n">
        <f aca="false">SUM(F7,F14,F21)</f>
        <v>11160</v>
      </c>
      <c r="G150" s="24" t="n">
        <f aca="false">SUM(G7,G14,G21)</f>
        <v>10489</v>
      </c>
      <c r="H150" s="24" t="n">
        <f aca="false">SUM(H7,H14,H21)</f>
        <v>34383</v>
      </c>
      <c r="I150" s="24" t="n">
        <f aca="false">SUM(I7,I14,I21)</f>
        <v>17595</v>
      </c>
      <c r="J150" s="23" t="n">
        <f aca="false">SUM(J7,J14,J21)</f>
        <v>16788</v>
      </c>
      <c r="K150" s="13" t="s">
        <v>136</v>
      </c>
      <c r="L150" s="17" t="n">
        <f aca="false">SUM(L7,L14,L21)</f>
        <v>37567</v>
      </c>
      <c r="M150" s="16" t="n">
        <f aca="false">SUM(M7,M14,M21)</f>
        <v>19305</v>
      </c>
      <c r="N150" s="16" t="n">
        <f aca="false">SUM(N7,N14,N21)</f>
        <v>18262</v>
      </c>
      <c r="O150" s="16" t="n">
        <f aca="false">SUM(O7,O14,O21)</f>
        <v>16016</v>
      </c>
      <c r="P150" s="16" t="n">
        <f aca="false">SUM(P7,P14,P21)</f>
        <v>8239</v>
      </c>
      <c r="Q150" s="16" t="n">
        <f aca="false">SUM(Q7,Q14,Q21)</f>
        <v>7777</v>
      </c>
      <c r="R150" s="16" t="n">
        <f aca="false">SUM(R7,R14,R21)</f>
        <v>13686</v>
      </c>
      <c r="S150" s="16" t="n">
        <f aca="false">SUM(S7,S14,S21)</f>
        <v>7016</v>
      </c>
      <c r="T150" s="16" t="n">
        <f aca="false">SUM(T7,T14,T21)</f>
        <v>6670</v>
      </c>
      <c r="U150" s="13" t="s">
        <v>136</v>
      </c>
      <c r="V150" s="14" t="n">
        <f aca="false">SUM(V7,V14,V21)</f>
        <v>46411</v>
      </c>
      <c r="W150" s="33" t="n">
        <f aca="false">SUM(W7,W14,W21)</f>
        <v>23646</v>
      </c>
      <c r="X150" s="33" t="n">
        <f aca="false">SUM(X7,X14,X21)</f>
        <v>22765</v>
      </c>
      <c r="Y150" s="33" t="n">
        <f aca="false">SUM(Y7,Y14,Y21)</f>
        <v>11775</v>
      </c>
      <c r="Z150" s="33" t="n">
        <f aca="false">SUM(Z7,Z14,Z21)</f>
        <v>6060</v>
      </c>
      <c r="AA150" s="19" t="n">
        <f aca="false">SUM(AA7,AA14,AA21)</f>
        <v>5715</v>
      </c>
    </row>
    <row r="151" customFormat="false" ht="13.5" hidden="false" customHeight="false" outlineLevel="0" collapsed="false">
      <c r="A151" s="13" t="s">
        <v>137</v>
      </c>
      <c r="B151" s="32" t="n">
        <f aca="false">SUM(B28,B35,B42,B49,B56,B63,B70,B77,B84,B91)</f>
        <v>714358</v>
      </c>
      <c r="C151" s="24" t="n">
        <f aca="false">SUM(C28,C35,C42,C49,C56,C63,C70,C77,C84,C91)</f>
        <v>345734</v>
      </c>
      <c r="D151" s="24" t="n">
        <f aca="false">SUM(D28,D35,D42,D49,D56,D63,D70,D77,D84,D91)</f>
        <v>368624</v>
      </c>
      <c r="E151" s="24" t="n">
        <f aca="false">SUM(E28,E35,E42,E49,E56,E63,E70,E77,E84,E91)</f>
        <v>87612</v>
      </c>
      <c r="F151" s="24" t="n">
        <f aca="false">SUM(F28,F35,F42,F49,F56,F63,F70,F77,F84,F91)</f>
        <v>41482</v>
      </c>
      <c r="G151" s="24" t="n">
        <f aca="false">SUM(G28,G35,G42,G49,G56,G63,G70,G77,G84,G91)</f>
        <v>46130</v>
      </c>
      <c r="H151" s="24" t="n">
        <f aca="false">SUM(H28,H35,H42,H49,H56,H63,H70,H77,H84,H91)</f>
        <v>140357</v>
      </c>
      <c r="I151" s="24" t="n">
        <f aca="false">SUM(I28,I35,I42,I49,I56,I63,I70,I77,I84,I91)</f>
        <v>67775</v>
      </c>
      <c r="J151" s="23" t="n">
        <f aca="false">SUM(J28,J35,J42,J49,J56,J63,J70,J77,J84,J91)</f>
        <v>72582</v>
      </c>
      <c r="K151" s="13" t="s">
        <v>137</v>
      </c>
      <c r="L151" s="17" t="n">
        <f aca="false">SUM(L28,L35,L42,L49,L56,L63,L70,L77,L84,L91,)</f>
        <v>136618</v>
      </c>
      <c r="M151" s="16" t="n">
        <f aca="false">SUM(M28,M35,M42,M49,M56,M63,M70,M77,M84,M91,)</f>
        <v>66602</v>
      </c>
      <c r="N151" s="16" t="n">
        <f aca="false">SUM(N28,N35,N42,N49,N56,N63,N70,N77,N84,N91,)</f>
        <v>70016</v>
      </c>
      <c r="O151" s="16" t="n">
        <f aca="false">SUM(O28,O35,O42,O49,O56,O63,O70,O77,O84,O91,)</f>
        <v>61066</v>
      </c>
      <c r="P151" s="16" t="n">
        <f aca="false">SUM(P28,P35,P42,P49,P56,P63,P70,P77,P84,P91,)</f>
        <v>29632</v>
      </c>
      <c r="Q151" s="16" t="n">
        <f aca="false">SUM(Q28,Q35,Q42,Q49,Q56,Q63,Q70,Q77,Q84,Q91,)</f>
        <v>31434</v>
      </c>
      <c r="R151" s="16" t="n">
        <f aca="false">SUM(R28,R35,R42,R49,R56,R63,R70,R77,R84,R91,)</f>
        <v>62059</v>
      </c>
      <c r="S151" s="16" t="n">
        <f aca="false">SUM(S28,S35,S42,S49,S56,S63,S70,S77,S84,S91,)</f>
        <v>29714</v>
      </c>
      <c r="T151" s="16" t="n">
        <f aca="false">SUM(T28,T35,T42,T49,T56,T63,T70,T77,T84,T91,)</f>
        <v>32345</v>
      </c>
      <c r="U151" s="13" t="s">
        <v>137</v>
      </c>
      <c r="V151" s="14" t="n">
        <f aca="false">SUM(V28,V35,V42,V49,V56,V63,V70,V77,V84,V91,)</f>
        <v>177236</v>
      </c>
      <c r="W151" s="33" t="n">
        <f aca="false">SUM(W28,W35,W42,W49,W56,W63,W70,W77,W84,W91,)</f>
        <v>85965</v>
      </c>
      <c r="X151" s="33" t="n">
        <f aca="false">SUM(X28,X35,X42,X49,X56,X63,X70,X77,X84,X91,)</f>
        <v>91271</v>
      </c>
      <c r="Y151" s="33" t="n">
        <f aca="false">SUM(Y28,Y35,Y42,Y49,Y56,Y63,Y70,Y77,Y84,Y91,)</f>
        <v>49410</v>
      </c>
      <c r="Z151" s="33" t="n">
        <f aca="false">SUM(Z28,Z35,Z42,Z49,Z56,Z63,Z70,Z77,Z84,Z91,)</f>
        <v>24564</v>
      </c>
      <c r="AA151" s="19" t="n">
        <f aca="false">SUM(AA28,AA35,AA42,AA49,AA56,AA63,AA70,AA77,AA84,AA91,)</f>
        <v>24846</v>
      </c>
    </row>
    <row r="152" customFormat="false" ht="13.5" hidden="false" customHeight="false" outlineLevel="0" collapsed="false">
      <c r="A152" s="13" t="s">
        <v>138</v>
      </c>
      <c r="B152" s="32" t="n">
        <f aca="false">SUM(B98,B105,B112,B119,B126,B133,B140,B147,)</f>
        <v>129978</v>
      </c>
      <c r="C152" s="24" t="n">
        <f aca="false">SUM(C98,C105,C112,C119,C126,C133,C140,C147,)</f>
        <v>51677</v>
      </c>
      <c r="D152" s="24" t="n">
        <f aca="false">SUM(D98,D105,D112,D119,D126,D133,D140,D147,)</f>
        <v>78301</v>
      </c>
      <c r="E152" s="24" t="n">
        <f aca="false">SUM(E98,E105,E112,E119,E126,E133,E140,E147,)</f>
        <v>19594</v>
      </c>
      <c r="F152" s="24" t="n">
        <f aca="false">SUM(F98,F105,F112,F119,F126,F133,F140,F147,)</f>
        <v>7641</v>
      </c>
      <c r="G152" s="24" t="n">
        <f aca="false">SUM(G98,G105,G112,G119,G126,G133,G140,G147,)</f>
        <v>11953</v>
      </c>
      <c r="H152" s="24" t="n">
        <f aca="false">SUM(H98,H105,H112,H119,H126,H133,H140,H147,)</f>
        <v>24419</v>
      </c>
      <c r="I152" s="24" t="n">
        <f aca="false">SUM(I98,I105,I112,I119,I126,I133,I140,I147,)</f>
        <v>9584</v>
      </c>
      <c r="J152" s="23" t="n">
        <f aca="false">SUM(J98,J105,J112,J119,J126,J133,J140,J147,)</f>
        <v>14835</v>
      </c>
      <c r="K152" s="13" t="s">
        <v>138</v>
      </c>
      <c r="L152" s="17" t="n">
        <f aca="false">SUM(L98,L105,L112,L119,L126,L133,L140,L147)</f>
        <v>19462</v>
      </c>
      <c r="M152" s="16" t="n">
        <f aca="false">SUM(M98,M105,M112,M119,M126,M133,M140,M147)</f>
        <v>8020</v>
      </c>
      <c r="N152" s="16" t="n">
        <f aca="false">SUM(N98,N105,N112,N119,N126,N133,N140,N147)</f>
        <v>11442</v>
      </c>
      <c r="O152" s="16" t="n">
        <f aca="false">SUM(O98,O105,O112,O119,O126,O133,O140,O147)</f>
        <v>12516</v>
      </c>
      <c r="P152" s="16" t="n">
        <f aca="false">SUM(P98,P105,P112,P119,P126,P133,P140,P147)</f>
        <v>4831</v>
      </c>
      <c r="Q152" s="16" t="n">
        <f aca="false">SUM(Q98,Q105,Q112,Q119,Q126,Q133,Q140,Q147)</f>
        <v>7685</v>
      </c>
      <c r="R152" s="16" t="n">
        <f aca="false">SUM(R98,R105,R112,R119,R126,R133,R140,R147)</f>
        <v>15367</v>
      </c>
      <c r="S152" s="16" t="n">
        <f aca="false">SUM(S98,S105,S112,S119,S126,S133,S140,S147)</f>
        <v>6064</v>
      </c>
      <c r="T152" s="16" t="n">
        <f aca="false">SUM(T98,T105,T112,T119,T126,T133,T140,T147)</f>
        <v>9303</v>
      </c>
      <c r="U152" s="13" t="s">
        <v>138</v>
      </c>
      <c r="V152" s="14" t="n">
        <f aca="false">SUM(V98,V105,V112,V119,V126,V133,V140,V147)</f>
        <v>29104</v>
      </c>
      <c r="W152" s="33" t="n">
        <f aca="false">SUM(W98,W105,W112,W119,W126,W133,W140,W147)</f>
        <v>11906</v>
      </c>
      <c r="X152" s="33" t="n">
        <f aca="false">SUM(X98,X105,X112,X119,X126,X133,X140,X147)</f>
        <v>17198</v>
      </c>
      <c r="Y152" s="33" t="n">
        <f aca="false">SUM(Y98,Y105,Y112,Y119,Y126,Y133,Y140,Y147)</f>
        <v>9516</v>
      </c>
      <c r="Z152" s="33" t="n">
        <f aca="false">SUM(Z98,Z105,Z112,Z119,Z126,Z133,Z140,Z147)</f>
        <v>3631</v>
      </c>
      <c r="AA152" s="19" t="n">
        <f aca="false">SUM(AA98,AA105,AA112,AA119,AA126,AA133,AA140,AA147)</f>
        <v>5885</v>
      </c>
    </row>
    <row r="153" customFormat="false" ht="13.5" hidden="false" customHeight="false" outlineLevel="0" collapsed="false">
      <c r="A153" s="13" t="s">
        <v>139</v>
      </c>
      <c r="B153" s="31"/>
      <c r="C153" s="20"/>
      <c r="D153" s="20"/>
      <c r="E153" s="20"/>
      <c r="F153" s="20"/>
      <c r="G153" s="20"/>
      <c r="H153" s="20"/>
      <c r="I153" s="20"/>
      <c r="J153" s="34"/>
      <c r="K153" s="13" t="s">
        <v>139</v>
      </c>
      <c r="L153" s="31"/>
      <c r="U153" s="13" t="s">
        <v>139</v>
      </c>
      <c r="V153" s="31"/>
      <c r="AA153" s="34"/>
    </row>
    <row r="154" customFormat="false" ht="13.5" hidden="false" customHeight="false" outlineLevel="0" collapsed="false">
      <c r="A154" s="13" t="s">
        <v>136</v>
      </c>
      <c r="B154" s="35" t="n">
        <v>17.7</v>
      </c>
      <c r="C154" s="36" t="n">
        <v>19</v>
      </c>
      <c r="D154" s="36" t="n">
        <v>16.5</v>
      </c>
      <c r="E154" s="36" t="n">
        <v>16.8</v>
      </c>
      <c r="F154" s="36" t="n">
        <v>18.5</v>
      </c>
      <c r="G154" s="36" t="n">
        <v>15.3</v>
      </c>
      <c r="H154" s="36" t="n">
        <v>17.3</v>
      </c>
      <c r="I154" s="36" t="n">
        <v>18.5</v>
      </c>
      <c r="J154" s="37" t="n">
        <v>16.1</v>
      </c>
      <c r="K154" s="13" t="s">
        <v>136</v>
      </c>
      <c r="L154" s="38" t="n">
        <v>19.4</v>
      </c>
      <c r="M154" s="39" t="n">
        <v>20.6</v>
      </c>
      <c r="N154" s="39" t="n">
        <v>18.3</v>
      </c>
      <c r="O154" s="39" t="n">
        <v>17.9</v>
      </c>
      <c r="P154" s="39" t="n">
        <v>19.3</v>
      </c>
      <c r="Q154" s="39" t="n">
        <v>16.6</v>
      </c>
      <c r="R154" s="39" t="n">
        <v>15</v>
      </c>
      <c r="S154" s="39" t="n">
        <v>16.4</v>
      </c>
      <c r="T154" s="39" t="n">
        <v>13.8</v>
      </c>
      <c r="U154" s="13" t="s">
        <v>136</v>
      </c>
      <c r="V154" s="35" t="n">
        <v>18.4</v>
      </c>
      <c r="W154" s="40" t="n">
        <v>19.5</v>
      </c>
      <c r="X154" s="40" t="n">
        <v>17.3</v>
      </c>
      <c r="Y154" s="40" t="n">
        <v>16.7</v>
      </c>
      <c r="Z154" s="40" t="n">
        <v>17.7</v>
      </c>
      <c r="AA154" s="37" t="n">
        <v>15.7</v>
      </c>
    </row>
    <row r="155" customFormat="false" ht="13.5" hidden="false" customHeight="false" outlineLevel="0" collapsed="false">
      <c r="A155" s="13" t="s">
        <v>137</v>
      </c>
      <c r="B155" s="35" t="n">
        <v>69.6</v>
      </c>
      <c r="C155" s="36" t="n">
        <v>70.5</v>
      </c>
      <c r="D155" s="36" t="n">
        <v>68.8</v>
      </c>
      <c r="E155" s="36" t="n">
        <v>68</v>
      </c>
      <c r="F155" s="36" t="n">
        <v>68.8</v>
      </c>
      <c r="G155" s="36" t="n">
        <v>67.3</v>
      </c>
      <c r="H155" s="36" t="n">
        <v>70.5</v>
      </c>
      <c r="I155" s="36" t="n">
        <v>71.4</v>
      </c>
      <c r="J155" s="37" t="n">
        <v>69.6</v>
      </c>
      <c r="K155" s="13" t="s">
        <v>137</v>
      </c>
      <c r="L155" s="38" t="n">
        <v>70.5</v>
      </c>
      <c r="M155" s="39" t="n">
        <v>70.9</v>
      </c>
      <c r="N155" s="39" t="n">
        <v>70.2</v>
      </c>
      <c r="O155" s="39" t="n">
        <v>68.2</v>
      </c>
      <c r="P155" s="39" t="n">
        <v>69.4</v>
      </c>
      <c r="Q155" s="39" t="n">
        <v>67</v>
      </c>
      <c r="R155" s="39" t="n">
        <v>68.1</v>
      </c>
      <c r="S155" s="39" t="n">
        <v>69.4</v>
      </c>
      <c r="T155" s="39" t="n">
        <v>66.9</v>
      </c>
      <c r="U155" s="13" t="s">
        <v>137</v>
      </c>
      <c r="V155" s="35" t="n">
        <v>70.1</v>
      </c>
      <c r="W155" s="40" t="n">
        <v>70.7</v>
      </c>
      <c r="X155" s="40" t="n">
        <v>69.5</v>
      </c>
      <c r="Y155" s="40" t="n">
        <v>69.9</v>
      </c>
      <c r="Z155" s="40" t="n">
        <v>71.7</v>
      </c>
      <c r="AA155" s="37" t="n">
        <v>68.2</v>
      </c>
    </row>
    <row r="156" customFormat="false" ht="13.5" hidden="false" customHeight="false" outlineLevel="0" collapsed="false">
      <c r="A156" s="13" t="s">
        <v>138</v>
      </c>
      <c r="B156" s="35" t="n">
        <v>12.7</v>
      </c>
      <c r="C156" s="36" t="n">
        <v>10.5</v>
      </c>
      <c r="D156" s="36" t="n">
        <v>14.6</v>
      </c>
      <c r="E156" s="36" t="n">
        <v>15.2</v>
      </c>
      <c r="F156" s="36" t="n">
        <v>12.7</v>
      </c>
      <c r="G156" s="36" t="n">
        <v>17.4</v>
      </c>
      <c r="H156" s="36" t="n">
        <v>12.3</v>
      </c>
      <c r="I156" s="36" t="n">
        <v>10.1</v>
      </c>
      <c r="J156" s="37" t="n">
        <v>14.2</v>
      </c>
      <c r="K156" s="13" t="s">
        <v>138</v>
      </c>
      <c r="L156" s="38" t="n">
        <v>10.1</v>
      </c>
      <c r="M156" s="39" t="n">
        <v>8.5</v>
      </c>
      <c r="N156" s="39" t="n">
        <v>11.5</v>
      </c>
      <c r="O156" s="39" t="n">
        <v>14</v>
      </c>
      <c r="P156" s="39" t="n">
        <v>11.3</v>
      </c>
      <c r="Q156" s="39" t="n">
        <v>16.4</v>
      </c>
      <c r="R156" s="39" t="n">
        <v>16.9</v>
      </c>
      <c r="S156" s="39" t="n">
        <v>14.2</v>
      </c>
      <c r="T156" s="39" t="n">
        <v>19.3</v>
      </c>
      <c r="U156" s="13" t="s">
        <v>138</v>
      </c>
      <c r="V156" s="35" t="n">
        <v>11.5</v>
      </c>
      <c r="W156" s="40" t="n">
        <v>9.8</v>
      </c>
      <c r="X156" s="40" t="n">
        <v>13.1</v>
      </c>
      <c r="Y156" s="40" t="n">
        <v>13.5</v>
      </c>
      <c r="Z156" s="40" t="n">
        <v>10.6</v>
      </c>
      <c r="AA156" s="37" t="n">
        <v>16.1</v>
      </c>
    </row>
    <row r="157" customFormat="false" ht="13.5" hidden="false" customHeight="false" outlineLevel="0" collapsed="false">
      <c r="A157" s="13" t="s">
        <v>140</v>
      </c>
      <c r="B157" s="41" t="n">
        <v>38.5</v>
      </c>
      <c r="C157" s="42" t="n">
        <v>37.1</v>
      </c>
      <c r="D157" s="42" t="n">
        <v>39.8</v>
      </c>
      <c r="E157" s="42" t="n">
        <v>40.4</v>
      </c>
      <c r="F157" s="42" t="n">
        <v>38.8</v>
      </c>
      <c r="G157" s="42" t="n">
        <v>41.8</v>
      </c>
      <c r="H157" s="42" t="n">
        <v>38.4</v>
      </c>
      <c r="I157" s="42" t="n">
        <v>36.9</v>
      </c>
      <c r="J157" s="43" t="n">
        <v>39.7</v>
      </c>
      <c r="K157" s="13" t="s">
        <v>140</v>
      </c>
      <c r="L157" s="38" t="n">
        <v>36.5</v>
      </c>
      <c r="M157" s="39" t="n">
        <v>35.6</v>
      </c>
      <c r="N157" s="39" t="n">
        <v>37.5</v>
      </c>
      <c r="O157" s="39" t="n">
        <v>39.3</v>
      </c>
      <c r="P157" s="39" t="n">
        <v>37.8</v>
      </c>
      <c r="Q157" s="39" t="n">
        <v>40.7</v>
      </c>
      <c r="R157" s="39" t="n">
        <v>41.6</v>
      </c>
      <c r="S157" s="39" t="n">
        <v>39.9</v>
      </c>
      <c r="T157" s="39" t="n">
        <v>43.1</v>
      </c>
      <c r="U157" s="13" t="s">
        <v>140</v>
      </c>
      <c r="V157" s="35" t="n">
        <v>37.6</v>
      </c>
      <c r="W157" s="40" t="n">
        <v>36.4</v>
      </c>
      <c r="X157" s="40" t="n">
        <v>38.7</v>
      </c>
      <c r="Y157" s="40" t="n">
        <v>39.1</v>
      </c>
      <c r="Z157" s="40" t="n">
        <v>37.3</v>
      </c>
      <c r="AA157" s="37" t="n">
        <v>40.9</v>
      </c>
    </row>
    <row r="158" customFormat="false" ht="13.5" hidden="false" customHeight="false" outlineLevel="0" collapsed="false">
      <c r="A158" s="25"/>
      <c r="B158" s="44"/>
      <c r="C158" s="45"/>
      <c r="D158" s="45"/>
      <c r="E158" s="45"/>
      <c r="F158" s="45"/>
      <c r="G158" s="45"/>
      <c r="H158" s="45"/>
      <c r="I158" s="45"/>
      <c r="J158" s="45"/>
      <c r="K158" s="25"/>
      <c r="L158" s="44"/>
      <c r="M158" s="45"/>
      <c r="N158" s="45"/>
      <c r="O158" s="45"/>
      <c r="P158" s="45"/>
      <c r="Q158" s="45"/>
      <c r="R158" s="45"/>
      <c r="S158" s="45"/>
      <c r="T158" s="45"/>
      <c r="U158" s="25"/>
      <c r="V158" s="44"/>
      <c r="W158" s="45"/>
      <c r="X158" s="45"/>
      <c r="Y158" s="45"/>
      <c r="Z158" s="45"/>
      <c r="AA158" s="46"/>
    </row>
  </sheetData>
  <mergeCells count="8">
    <mergeCell ref="B1:D1"/>
    <mergeCell ref="E1:G1"/>
    <mergeCell ref="H1:J1"/>
    <mergeCell ref="L1:N1"/>
    <mergeCell ref="O1:Q1"/>
    <mergeCell ref="R1:T1"/>
    <mergeCell ref="V1:X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4" man="true" max="65535" min="0"/>
    <brk id="20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2:53:06Z</dcterms:created>
  <dc:creator>北九州市</dc:creator>
  <dc:description/>
  <dc:language>en-US</dc:language>
  <cp:lastModifiedBy>北九州市</cp:lastModifiedBy>
  <cp:lastPrinted>2004-02-21T07:25:59Z</cp:lastPrinted>
  <dcterms:modified xsi:type="dcterms:W3CDTF">2005-07-13T02:11:41Z</dcterms:modified>
  <cp:revision>0</cp:revision>
  <dc:subject/>
  <dc:title/>
</cp:coreProperties>
</file>