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門司" sheetId="1" state="visible" r:id="rId2"/>
    <sheet name="若松" sheetId="2" state="visible" r:id="rId3"/>
    <sheet name="戸畑" sheetId="3" state="visible" r:id="rId4"/>
    <sheet name="小倉北" sheetId="4" state="visible" r:id="rId5"/>
    <sheet name="小倉南" sheetId="5" state="visible" r:id="rId6"/>
    <sheet name="八幡東" sheetId="6" state="visible" r:id="rId7"/>
    <sheet name="八幡西" sheetId="7" state="visible" r:id="rId8"/>
  </sheets>
  <definedNames>
    <definedName function="false" hidden="false" localSheetId="5" name="_xlnm.Print_Area" vbProcedure="false">八幡東!$A$1:$AI$121</definedName>
    <definedName function="false" hidden="false" localSheetId="6" name="_xlnm.Print_Area" vbProcedure="false">八幡西!$A$1:$BA$121</definedName>
    <definedName function="false" hidden="false" localSheetId="3" name="_xlnm.Print_Area" vbProcedure="false">小倉北!$A$1:$AU$121</definedName>
    <definedName function="false" hidden="false" localSheetId="4" name="_xlnm.Print_Area" vbProcedure="false">小倉南!$A$1:$AM$121</definedName>
    <definedName function="false" hidden="false" localSheetId="2" name="_xlnm.Print_Area" vbProcedure="false">戸畑!$A$1:$AI$121</definedName>
    <definedName function="false" hidden="false" localSheetId="1" name="_xlnm.Print_Area" vbProcedure="false">若松!$A$1:$AA$121</definedName>
    <definedName function="false" hidden="false" localSheetId="0" name="_xlnm.Print_Area" vbProcedure="false">門司!$A$1:$AY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1" uniqueCount="348">
  <si>
    <t xml:space="preserve">第５表　産業中分類別全事業所数及び従業者数－国勢統計区</t>
  </si>
  <si>
    <t xml:space="preserve">門　司　区</t>
  </si>
  <si>
    <t xml:space="preserve">門司区</t>
  </si>
  <si>
    <t xml:space="preserve">産業中分類</t>
  </si>
  <si>
    <t xml:space="preserve">北九州市</t>
  </si>
  <si>
    <t xml:space="preserve">西門司</t>
  </si>
  <si>
    <t xml:space="preserve">藤松</t>
  </si>
  <si>
    <t xml:space="preserve">大里南</t>
  </si>
  <si>
    <t xml:space="preserve">大里柳</t>
  </si>
  <si>
    <t xml:space="preserve">萩ケ丘</t>
  </si>
  <si>
    <t xml:space="preserve">大里東</t>
  </si>
  <si>
    <t xml:space="preserve">小森江西</t>
  </si>
  <si>
    <t xml:space="preserve">小森江東</t>
  </si>
  <si>
    <t xml:space="preserve">錦町</t>
  </si>
  <si>
    <t xml:space="preserve">丸山</t>
  </si>
  <si>
    <t xml:space="preserve">庄司</t>
  </si>
  <si>
    <t xml:space="preserve">古城</t>
  </si>
  <si>
    <t xml:space="preserve">門司</t>
  </si>
  <si>
    <t xml:space="preserve">清見</t>
  </si>
  <si>
    <t xml:space="preserve">田野浦</t>
  </si>
  <si>
    <t xml:space="preserve">白野江</t>
  </si>
  <si>
    <t xml:space="preserve">大積</t>
  </si>
  <si>
    <t xml:space="preserve">柄杓田</t>
  </si>
  <si>
    <t xml:space="preserve">伊川</t>
  </si>
  <si>
    <t xml:space="preserve">松ケ江北</t>
  </si>
  <si>
    <t xml:space="preserve">松ケ江南</t>
  </si>
  <si>
    <t xml:space="preserve">産業分類</t>
  </si>
  <si>
    <t xml:space="preserve">事業所数</t>
  </si>
  <si>
    <t xml:space="preserve">従業者数</t>
  </si>
  <si>
    <r>
      <rPr>
        <sz val="10"/>
        <color rgb="FF000000"/>
        <rFont val="ＭＳ ゴシック"/>
        <family val="3"/>
        <charset val="128"/>
      </rPr>
      <t xml:space="preserve">A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ゴシック"/>
        <family val="3"/>
        <charset val="128"/>
      </rPr>
      <t xml:space="preserve">R</t>
    </r>
  </si>
  <si>
    <t xml:space="preserve">全産業</t>
  </si>
  <si>
    <t xml:space="preserve">Ａ</t>
  </si>
  <si>
    <t xml:space="preserve">01</t>
  </si>
  <si>
    <t xml:space="preserve">農　　　業</t>
  </si>
  <si>
    <t xml:space="preserve">Ｂ</t>
  </si>
  <si>
    <t xml:space="preserve">02</t>
  </si>
  <si>
    <t xml:space="preserve">林　　　業</t>
  </si>
  <si>
    <t xml:space="preserve">Ｃ</t>
  </si>
  <si>
    <t xml:space="preserve">03</t>
  </si>
  <si>
    <t xml:space="preserve">漁　　　業</t>
  </si>
  <si>
    <t xml:space="preserve">04</t>
  </si>
  <si>
    <t xml:space="preserve">水産養殖業</t>
  </si>
  <si>
    <t xml:space="preserve">Ｄ</t>
  </si>
  <si>
    <t xml:space="preserve">05</t>
  </si>
  <si>
    <t xml:space="preserve">鉱業</t>
  </si>
  <si>
    <t xml:space="preserve">Ｅ</t>
  </si>
  <si>
    <t xml:space="preserve">06</t>
  </si>
  <si>
    <t xml:space="preserve">総合工事業</t>
  </si>
  <si>
    <t xml:space="preserve">07</t>
  </si>
  <si>
    <t xml:space="preserve">職別工事業（設備工事業を除く）</t>
  </si>
  <si>
    <t xml:space="preserve">08</t>
  </si>
  <si>
    <t xml:space="preserve">設備工事業</t>
  </si>
  <si>
    <t xml:space="preserve">Ｆ</t>
  </si>
  <si>
    <t xml:space="preserve">09</t>
  </si>
  <si>
    <t xml:space="preserve">食料品製造業</t>
  </si>
  <si>
    <t xml:space="preserve">10</t>
  </si>
  <si>
    <t xml:space="preserve">飲料・たばこ・飼料製造業</t>
  </si>
  <si>
    <t xml:space="preserve">11</t>
  </si>
  <si>
    <t xml:space="preserve">繊維工業（衣服，その他の繊維製品を除く）</t>
  </si>
  <si>
    <t xml:space="preserve">12</t>
  </si>
  <si>
    <t xml:space="preserve">衣服・その他の繊維製品製造業</t>
  </si>
  <si>
    <t xml:space="preserve">13</t>
  </si>
  <si>
    <t xml:space="preserve">木材・木製品製造業（家具を除く）</t>
  </si>
  <si>
    <t xml:space="preserve">14</t>
  </si>
  <si>
    <t xml:space="preserve">家具・装備品製造業</t>
  </si>
  <si>
    <t xml:space="preserve">15</t>
  </si>
  <si>
    <t xml:space="preserve">パルプ・紙・紙加工品製造業</t>
  </si>
  <si>
    <t xml:space="preserve">16</t>
  </si>
  <si>
    <t xml:space="preserve">印刷・同関連業</t>
  </si>
  <si>
    <t xml:space="preserve">17</t>
  </si>
  <si>
    <t xml:space="preserve">化学工業</t>
  </si>
  <si>
    <t xml:space="preserve">18</t>
  </si>
  <si>
    <t xml:space="preserve">石油製品・石炭製品製造業</t>
  </si>
  <si>
    <t xml:space="preserve">19</t>
  </si>
  <si>
    <t xml:space="preserve">プラスチック製品製造業</t>
  </si>
  <si>
    <t xml:space="preserve">20</t>
  </si>
  <si>
    <t xml:space="preserve">ゴム製品製造業</t>
  </si>
  <si>
    <t xml:space="preserve">21</t>
  </si>
  <si>
    <t xml:space="preserve">なめし革・同製品・毛皮製造業</t>
  </si>
  <si>
    <t xml:space="preserve">22</t>
  </si>
  <si>
    <t xml:space="preserve">窯業・土石製品製造業</t>
  </si>
  <si>
    <t xml:space="preserve">23</t>
  </si>
  <si>
    <t xml:space="preserve">鉄鋼業</t>
  </si>
  <si>
    <t xml:space="preserve">24</t>
  </si>
  <si>
    <t xml:space="preserve">非鉄金属製造業</t>
  </si>
  <si>
    <t xml:space="preserve">25</t>
  </si>
  <si>
    <t xml:space="preserve">金属製品製造業</t>
  </si>
  <si>
    <t xml:space="preserve">26</t>
  </si>
  <si>
    <t xml:space="preserve">一般機械器具製造業</t>
  </si>
  <si>
    <t xml:space="preserve">27</t>
  </si>
  <si>
    <t xml:space="preserve">電気機械器具製造業</t>
  </si>
  <si>
    <t xml:space="preserve">28</t>
  </si>
  <si>
    <t xml:space="preserve">情報通信機械器具製造業</t>
  </si>
  <si>
    <t xml:space="preserve">29</t>
  </si>
  <si>
    <t xml:space="preserve">電子部品・デバイス製造業</t>
  </si>
  <si>
    <t xml:space="preserve">30</t>
  </si>
  <si>
    <t xml:space="preserve">輸送用機械器具製造業</t>
  </si>
  <si>
    <t xml:space="preserve">31</t>
  </si>
  <si>
    <t xml:space="preserve">精密機械器具製造業</t>
  </si>
  <si>
    <t xml:space="preserve">32</t>
  </si>
  <si>
    <t xml:space="preserve">その他の製造業</t>
  </si>
  <si>
    <t xml:space="preserve">Ｇ</t>
  </si>
  <si>
    <t xml:space="preserve">33</t>
  </si>
  <si>
    <t xml:space="preserve">電気業　　　　　　　　　　　　　　　　　　</t>
  </si>
  <si>
    <t xml:space="preserve">34</t>
  </si>
  <si>
    <t xml:space="preserve">ガス業</t>
  </si>
  <si>
    <t xml:space="preserve">35</t>
  </si>
  <si>
    <t xml:space="preserve">熱供給業</t>
  </si>
  <si>
    <t xml:space="preserve">36</t>
  </si>
  <si>
    <t xml:space="preserve">水道業</t>
  </si>
  <si>
    <t xml:space="preserve">Ｈ</t>
  </si>
  <si>
    <t xml:space="preserve">37</t>
  </si>
  <si>
    <t xml:space="preserve">通信業</t>
  </si>
  <si>
    <t xml:space="preserve">38</t>
  </si>
  <si>
    <t xml:space="preserve">放送業</t>
  </si>
  <si>
    <t xml:space="preserve">39</t>
  </si>
  <si>
    <t xml:space="preserve">情報サービス業</t>
  </si>
  <si>
    <t xml:space="preserve">40</t>
  </si>
  <si>
    <t xml:space="preserve">インターネット付随サービス業</t>
  </si>
  <si>
    <t xml:space="preserve">41</t>
  </si>
  <si>
    <t xml:space="preserve">映像・音声・文字情報制作業</t>
  </si>
  <si>
    <t xml:space="preserve">Ｉ</t>
  </si>
  <si>
    <t xml:space="preserve">42</t>
  </si>
  <si>
    <t xml:space="preserve">鉄道業</t>
  </si>
  <si>
    <t xml:space="preserve">43</t>
  </si>
  <si>
    <t xml:space="preserve">道路旅客運送業</t>
  </si>
  <si>
    <t xml:space="preserve">44</t>
  </si>
  <si>
    <t xml:space="preserve">道路貨物運送業</t>
  </si>
  <si>
    <t xml:space="preserve">45</t>
  </si>
  <si>
    <t xml:space="preserve">水運業</t>
  </si>
  <si>
    <t xml:space="preserve">46</t>
  </si>
  <si>
    <t xml:space="preserve">航空運輸業</t>
  </si>
  <si>
    <t xml:space="preserve">47</t>
  </si>
  <si>
    <t xml:space="preserve">倉庫業</t>
  </si>
  <si>
    <t xml:space="preserve">48</t>
  </si>
  <si>
    <t xml:space="preserve">運輸に附帯するサービス</t>
  </si>
  <si>
    <t xml:space="preserve">Ｊ</t>
  </si>
  <si>
    <t xml:space="preserve">49</t>
  </si>
  <si>
    <t xml:space="preserve">各種商品卸売業</t>
  </si>
  <si>
    <t xml:space="preserve">50</t>
  </si>
  <si>
    <t xml:space="preserve">繊維・衣服等卸売業</t>
  </si>
  <si>
    <t xml:space="preserve">51</t>
  </si>
  <si>
    <t xml:space="preserve">飲食料品卸売業</t>
  </si>
  <si>
    <t xml:space="preserve">52</t>
  </si>
  <si>
    <t xml:space="preserve">建築材料，鉱物・金属材料等卸売業</t>
  </si>
  <si>
    <t xml:space="preserve">53</t>
  </si>
  <si>
    <t xml:space="preserve">機械器具卸売業</t>
  </si>
  <si>
    <t xml:space="preserve">54</t>
  </si>
  <si>
    <t xml:space="preserve">その他の卸売業</t>
  </si>
  <si>
    <t xml:space="preserve">55</t>
  </si>
  <si>
    <t xml:space="preserve">各種商品小売業</t>
  </si>
  <si>
    <t xml:space="preserve">56</t>
  </si>
  <si>
    <t xml:space="preserve">織物・衣服･身の回り品小売業</t>
  </si>
  <si>
    <t xml:space="preserve">57</t>
  </si>
  <si>
    <t xml:space="preserve">飲食料品小売業</t>
  </si>
  <si>
    <t xml:space="preserve">58</t>
  </si>
  <si>
    <t xml:space="preserve">自動車・自転車小売業</t>
  </si>
  <si>
    <t xml:space="preserve">59</t>
  </si>
  <si>
    <t xml:space="preserve">家具･じゅう器・機械器具小売業</t>
  </si>
  <si>
    <t xml:space="preserve">60</t>
  </si>
  <si>
    <t xml:space="preserve">その他の小売業</t>
  </si>
  <si>
    <t xml:space="preserve">Ｋ</t>
  </si>
  <si>
    <t xml:space="preserve">61</t>
  </si>
  <si>
    <t xml:space="preserve">銀行業</t>
  </si>
  <si>
    <t xml:space="preserve">62</t>
  </si>
  <si>
    <t xml:space="preserve">協同組織金融業</t>
  </si>
  <si>
    <t xml:space="preserve">63</t>
  </si>
  <si>
    <t xml:space="preserve">郵便貯金取扱機関，政府関係金融機関</t>
  </si>
  <si>
    <t xml:space="preserve">64</t>
  </si>
  <si>
    <t xml:space="preserve">貸金業，投資業等非預金信用機関</t>
  </si>
  <si>
    <t xml:space="preserve">65</t>
  </si>
  <si>
    <t xml:space="preserve">証券業，商品先物取引業</t>
  </si>
  <si>
    <t xml:space="preserve">66</t>
  </si>
  <si>
    <t xml:space="preserve">補助的金融業，金融附帯業</t>
  </si>
  <si>
    <t xml:space="preserve">67</t>
  </si>
  <si>
    <t xml:space="preserve">保険業（保険媒介代理業等を含む）</t>
  </si>
  <si>
    <t xml:space="preserve">Ｌ</t>
  </si>
  <si>
    <t xml:space="preserve">68</t>
  </si>
  <si>
    <t xml:space="preserve">不動産取引業</t>
  </si>
  <si>
    <t xml:space="preserve">69</t>
  </si>
  <si>
    <t xml:space="preserve">不動産賃貸業・管理業</t>
  </si>
  <si>
    <t xml:space="preserve">Ｍ</t>
  </si>
  <si>
    <t xml:space="preserve">70</t>
  </si>
  <si>
    <t xml:space="preserve">一般飲食店</t>
  </si>
  <si>
    <t xml:space="preserve">71</t>
  </si>
  <si>
    <t xml:space="preserve">遊興飲食店</t>
  </si>
  <si>
    <t xml:space="preserve">72</t>
  </si>
  <si>
    <t xml:space="preserve">宿泊業</t>
  </si>
  <si>
    <t xml:space="preserve">Ｎ</t>
  </si>
  <si>
    <t xml:space="preserve">73</t>
  </si>
  <si>
    <t xml:space="preserve">医療業</t>
  </si>
  <si>
    <t xml:space="preserve">74</t>
  </si>
  <si>
    <t xml:space="preserve">保健衛生</t>
  </si>
  <si>
    <t xml:space="preserve">75</t>
  </si>
  <si>
    <t xml:space="preserve">社会保険・社会福祉・介護事業</t>
  </si>
  <si>
    <t xml:space="preserve">Ｏ</t>
  </si>
  <si>
    <t xml:space="preserve">76</t>
  </si>
  <si>
    <t xml:space="preserve">学校教育</t>
  </si>
  <si>
    <t xml:space="preserve">77</t>
  </si>
  <si>
    <t xml:space="preserve">その他の教育，学習支援業</t>
  </si>
  <si>
    <t xml:space="preserve">Ｐ</t>
  </si>
  <si>
    <t xml:space="preserve">78</t>
  </si>
  <si>
    <t xml:space="preserve">郵便局</t>
  </si>
  <si>
    <t xml:space="preserve">79</t>
  </si>
  <si>
    <t xml:space="preserve">協同組合（他に分類されないもの）</t>
  </si>
  <si>
    <t xml:space="preserve">Ｑ</t>
  </si>
  <si>
    <t xml:space="preserve">80</t>
  </si>
  <si>
    <t xml:space="preserve">専門サービス業（他に分類されないもの）</t>
  </si>
  <si>
    <t xml:space="preserve">81</t>
  </si>
  <si>
    <t xml:space="preserve">学術・開発研究機関</t>
  </si>
  <si>
    <t xml:space="preserve">82</t>
  </si>
  <si>
    <t xml:space="preserve">洗濯・理容・美容・浴場業</t>
  </si>
  <si>
    <t xml:space="preserve">83</t>
  </si>
  <si>
    <t xml:space="preserve">その他の生活関連サービス業</t>
  </si>
  <si>
    <t xml:space="preserve">84</t>
  </si>
  <si>
    <t xml:space="preserve">娯楽業</t>
  </si>
  <si>
    <t xml:space="preserve">85</t>
  </si>
  <si>
    <t xml:space="preserve">廃棄物処理業</t>
  </si>
  <si>
    <t xml:space="preserve">86</t>
  </si>
  <si>
    <t xml:space="preserve">自動車整備業</t>
  </si>
  <si>
    <t xml:space="preserve">87</t>
  </si>
  <si>
    <t xml:space="preserve">機械等修理業</t>
  </si>
  <si>
    <t xml:space="preserve">88</t>
  </si>
  <si>
    <t xml:space="preserve">物品賃貸業</t>
  </si>
  <si>
    <t xml:space="preserve">89</t>
  </si>
  <si>
    <t xml:space="preserve">広告業</t>
  </si>
  <si>
    <t xml:space="preserve">90</t>
  </si>
  <si>
    <t xml:space="preserve">その他の事業サービス業</t>
  </si>
  <si>
    <t xml:space="preserve">91</t>
  </si>
  <si>
    <t xml:space="preserve">政治･経済・文化団体</t>
  </si>
  <si>
    <t xml:space="preserve">92</t>
  </si>
  <si>
    <t xml:space="preserve">宗教</t>
  </si>
  <si>
    <t xml:space="preserve">93</t>
  </si>
  <si>
    <t xml:space="preserve">その他のサービス業</t>
  </si>
  <si>
    <t xml:space="preserve">Ｒ</t>
  </si>
  <si>
    <t xml:space="preserve">95</t>
  </si>
  <si>
    <t xml:space="preserve">国家公務</t>
  </si>
  <si>
    <t xml:space="preserve">96</t>
  </si>
  <si>
    <t xml:space="preserve">地方公務</t>
  </si>
  <si>
    <t xml:space="preserve">若　松　区</t>
  </si>
  <si>
    <t xml:space="preserve">若松区</t>
  </si>
  <si>
    <t xml:space="preserve">浜町</t>
  </si>
  <si>
    <t xml:space="preserve">若松</t>
  </si>
  <si>
    <t xml:space="preserve">修多羅</t>
  </si>
  <si>
    <t xml:space="preserve">深町</t>
  </si>
  <si>
    <t xml:space="preserve">古前</t>
  </si>
  <si>
    <t xml:space="preserve">藤ノ木</t>
  </si>
  <si>
    <t xml:space="preserve">小石</t>
  </si>
  <si>
    <t xml:space="preserve">二島</t>
  </si>
  <si>
    <t xml:space="preserve">花房</t>
  </si>
  <si>
    <t xml:space="preserve">江川</t>
  </si>
  <si>
    <t xml:space="preserve">戸　畑　区</t>
  </si>
  <si>
    <t xml:space="preserve">戸畑区</t>
  </si>
  <si>
    <t xml:space="preserve">浅生</t>
  </si>
  <si>
    <t xml:space="preserve">西戸畑</t>
  </si>
  <si>
    <t xml:space="preserve">東戸畑</t>
  </si>
  <si>
    <t xml:space="preserve">三六</t>
  </si>
  <si>
    <t xml:space="preserve">北沢見</t>
  </si>
  <si>
    <t xml:space="preserve">南沢見</t>
  </si>
  <si>
    <t xml:space="preserve">天籟寺</t>
  </si>
  <si>
    <t xml:space="preserve">東牧山</t>
  </si>
  <si>
    <t xml:space="preserve">西牧山</t>
  </si>
  <si>
    <t xml:space="preserve">西中原</t>
  </si>
  <si>
    <t xml:space="preserve">東中原</t>
  </si>
  <si>
    <t xml:space="preserve">一枝</t>
  </si>
  <si>
    <t xml:space="preserve">鞘ケ谷</t>
  </si>
  <si>
    <t xml:space="preserve">大谷</t>
  </si>
  <si>
    <t xml:space="preserve">小　倉　北　区</t>
  </si>
  <si>
    <t xml:space="preserve">小倉北区</t>
  </si>
  <si>
    <t xml:space="preserve">西小倉</t>
  </si>
  <si>
    <t xml:space="preserve">米町</t>
  </si>
  <si>
    <t xml:space="preserve">堺町</t>
  </si>
  <si>
    <t xml:space="preserve">中島</t>
  </si>
  <si>
    <t xml:space="preserve">清水</t>
  </si>
  <si>
    <t xml:space="preserve">到津</t>
  </si>
  <si>
    <t xml:space="preserve">日明</t>
  </si>
  <si>
    <t xml:space="preserve">足立</t>
  </si>
  <si>
    <t xml:space="preserve">三郎丸</t>
  </si>
  <si>
    <t xml:space="preserve">貴船</t>
  </si>
  <si>
    <t xml:space="preserve">南小倉</t>
  </si>
  <si>
    <t xml:space="preserve">泉台</t>
  </si>
  <si>
    <t xml:space="preserve">井掘</t>
  </si>
  <si>
    <t xml:space="preserve">中井</t>
  </si>
  <si>
    <t xml:space="preserve">桜丘</t>
  </si>
  <si>
    <t xml:space="preserve">富野</t>
  </si>
  <si>
    <t xml:space="preserve">寿山</t>
  </si>
  <si>
    <t xml:space="preserve">足原</t>
  </si>
  <si>
    <t xml:space="preserve">霧ケ丘</t>
  </si>
  <si>
    <t xml:space="preserve">南丘</t>
  </si>
  <si>
    <t xml:space="preserve">小　倉　南　区</t>
  </si>
  <si>
    <t xml:space="preserve">小倉南区</t>
  </si>
  <si>
    <t xml:space="preserve">若園</t>
  </si>
  <si>
    <t xml:space="preserve">北方</t>
  </si>
  <si>
    <t xml:space="preserve">城野</t>
  </si>
  <si>
    <t xml:space="preserve">湯川</t>
  </si>
  <si>
    <t xml:space="preserve">横代</t>
  </si>
  <si>
    <t xml:space="preserve">企救丘</t>
  </si>
  <si>
    <t xml:space="preserve">広徳</t>
  </si>
  <si>
    <t xml:space="preserve">徳力</t>
  </si>
  <si>
    <t xml:space="preserve">葛原</t>
  </si>
  <si>
    <t xml:space="preserve">貫</t>
  </si>
  <si>
    <t xml:space="preserve">志井</t>
  </si>
  <si>
    <t xml:space="preserve">両谷</t>
  </si>
  <si>
    <t xml:space="preserve">吉田</t>
  </si>
  <si>
    <t xml:space="preserve">曽根</t>
  </si>
  <si>
    <t xml:space="preserve">朽網</t>
  </si>
  <si>
    <t xml:space="preserve">東谷</t>
  </si>
  <si>
    <t xml:space="preserve">八　幡　東　区</t>
  </si>
  <si>
    <t xml:space="preserve">八幡東区</t>
  </si>
  <si>
    <t xml:space="preserve">中央</t>
  </si>
  <si>
    <t xml:space="preserve">大蔵</t>
  </si>
  <si>
    <t xml:space="preserve">尾倉第１・２・４</t>
  </si>
  <si>
    <t xml:space="preserve">枝光第１</t>
  </si>
  <si>
    <t xml:space="preserve">槻田第２・４</t>
  </si>
  <si>
    <t xml:space="preserve">槻田第３</t>
  </si>
  <si>
    <t xml:space="preserve">高槻・山路</t>
  </si>
  <si>
    <t xml:space="preserve">帆柱</t>
  </si>
  <si>
    <t xml:space="preserve">尾倉第３・前田第５</t>
  </si>
  <si>
    <t xml:space="preserve">枝光第２</t>
  </si>
  <si>
    <t xml:space="preserve">槻田第１・５</t>
  </si>
  <si>
    <t xml:space="preserve">平野・前田第３・４</t>
  </si>
  <si>
    <t xml:space="preserve">前田第１・２・桃園</t>
  </si>
  <si>
    <t xml:space="preserve">枝光第３</t>
  </si>
  <si>
    <t xml:space="preserve">八　幡　西　区</t>
  </si>
  <si>
    <t xml:space="preserve">八幡西区</t>
  </si>
  <si>
    <t xml:space="preserve">熊西</t>
  </si>
  <si>
    <t xml:space="preserve">城山</t>
  </si>
  <si>
    <t xml:space="preserve">黒崎</t>
  </si>
  <si>
    <t xml:space="preserve">黒崎南</t>
  </si>
  <si>
    <t xml:space="preserve">西鳴水・幸神</t>
  </si>
  <si>
    <t xml:space="preserve">曲里・王子</t>
  </si>
  <si>
    <t xml:space="preserve">穴生東</t>
  </si>
  <si>
    <t xml:space="preserve">陣山</t>
  </si>
  <si>
    <t xml:space="preserve">上津役</t>
  </si>
  <si>
    <t xml:space="preserve">竹末・引野</t>
  </si>
  <si>
    <t xml:space="preserve">穴生西</t>
  </si>
  <si>
    <t xml:space="preserve">折尾・陣原</t>
  </si>
  <si>
    <t xml:space="preserve">本城</t>
  </si>
  <si>
    <t xml:space="preserve">町上津役・小嶺</t>
  </si>
  <si>
    <t xml:space="preserve">下上津役</t>
  </si>
  <si>
    <t xml:space="preserve">永犬丸・三ヶ森</t>
  </si>
  <si>
    <t xml:space="preserve">折尾東・則松</t>
  </si>
  <si>
    <t xml:space="preserve">折尾西</t>
  </si>
  <si>
    <t xml:space="preserve">浅川</t>
  </si>
  <si>
    <t xml:space="preserve">畑・馬場山</t>
  </si>
  <si>
    <t xml:space="preserve">香月</t>
  </si>
  <si>
    <t xml:space="preserve">楠橋</t>
  </si>
  <si>
    <t xml:space="preserve">木屋瀬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;\-#,##0;\－"/>
    <numFmt numFmtId="167" formatCode="[$-409]#,##0_);[RED]\(#,##0\)"/>
    <numFmt numFmtId="168" formatCode="#,##0;\-#,##0;\-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ゴシック"/>
      <family val="3"/>
      <charset val="128"/>
    </font>
    <font>
      <sz val="14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8"/>
      <color rgb="FF00000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8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8" fontId="17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7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小分類事業所数クロス集計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Y1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2" activeCellId="0" sqref="A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2.62"/>
    <col collapsed="false" customWidth="true" hidden="false" outlineLevel="0" max="3" min="3" style="3" width="42.49"/>
    <col collapsed="false" customWidth="false" hidden="false" outlineLevel="0" max="5" min="4" style="4" width="8.99"/>
    <col collapsed="false" customWidth="false" hidden="false" outlineLevel="0" max="6" min="6" style="5" width="8.99"/>
    <col collapsed="false" customWidth="false" hidden="false" outlineLevel="0" max="7" min="7" style="6" width="8.99"/>
    <col collapsed="false" customWidth="false" hidden="false" outlineLevel="0" max="8" min="8" style="7" width="8.99"/>
    <col collapsed="false" customWidth="false" hidden="false" outlineLevel="0" max="9" min="9" style="8" width="8.99"/>
    <col collapsed="false" customWidth="false" hidden="false" outlineLevel="0" max="10" min="10" style="7" width="8.99"/>
    <col collapsed="false" customWidth="false" hidden="false" outlineLevel="0" max="11" min="11" style="8" width="8.99"/>
    <col collapsed="false" customWidth="false" hidden="false" outlineLevel="0" max="12" min="12" style="7" width="8.99"/>
    <col collapsed="false" customWidth="false" hidden="false" outlineLevel="0" max="13" min="13" style="8" width="8.99"/>
    <col collapsed="false" customWidth="false" hidden="false" outlineLevel="0" max="14" min="14" style="7" width="8.99"/>
    <col collapsed="false" customWidth="false" hidden="false" outlineLevel="0" max="15" min="15" style="8" width="8.99"/>
    <col collapsed="false" customWidth="false" hidden="false" outlineLevel="0" max="16" min="16" style="7" width="8.99"/>
    <col collapsed="false" customWidth="false" hidden="false" outlineLevel="0" max="17" min="17" style="8" width="8.99"/>
    <col collapsed="false" customWidth="false" hidden="false" outlineLevel="0" max="18" min="18" style="7" width="8.99"/>
    <col collapsed="false" customWidth="false" hidden="false" outlineLevel="0" max="19" min="19" style="8" width="8.99"/>
    <col collapsed="false" customWidth="false" hidden="false" outlineLevel="0" max="20" min="20" style="7" width="8.99"/>
    <col collapsed="false" customWidth="false" hidden="false" outlineLevel="0" max="21" min="21" style="8" width="8.99"/>
    <col collapsed="false" customWidth="false" hidden="false" outlineLevel="0" max="22" min="22" style="7" width="8.99"/>
    <col collapsed="false" customWidth="false" hidden="false" outlineLevel="0" max="23" min="23" style="8" width="8.99"/>
    <col collapsed="false" customWidth="false" hidden="false" outlineLevel="0" max="24" min="24" style="7" width="8.99"/>
    <col collapsed="false" customWidth="false" hidden="false" outlineLevel="0" max="25" min="25" style="8" width="8.99"/>
    <col collapsed="false" customWidth="false" hidden="false" outlineLevel="0" max="26" min="26" style="7" width="8.99"/>
    <col collapsed="false" customWidth="false" hidden="false" outlineLevel="0" max="27" min="27" style="8" width="8.99"/>
    <col collapsed="false" customWidth="false" hidden="false" outlineLevel="0" max="28" min="28" style="7" width="8.99"/>
    <col collapsed="false" customWidth="false" hidden="false" outlineLevel="0" max="29" min="29" style="8" width="8.99"/>
    <col collapsed="false" customWidth="false" hidden="false" outlineLevel="0" max="30" min="30" style="7" width="8.99"/>
    <col collapsed="false" customWidth="false" hidden="false" outlineLevel="0" max="31" min="31" style="8" width="8.99"/>
    <col collapsed="false" customWidth="false" hidden="false" outlineLevel="0" max="32" min="32" style="7" width="8.99"/>
    <col collapsed="false" customWidth="false" hidden="false" outlineLevel="0" max="33" min="33" style="8" width="8.99"/>
    <col collapsed="false" customWidth="false" hidden="false" outlineLevel="0" max="34" min="34" style="7" width="8.99"/>
    <col collapsed="false" customWidth="false" hidden="false" outlineLevel="0" max="35" min="35" style="8" width="8.99"/>
    <col collapsed="false" customWidth="false" hidden="false" outlineLevel="0" max="36" min="36" style="7" width="8.99"/>
    <col collapsed="false" customWidth="false" hidden="false" outlineLevel="0" max="37" min="37" style="8" width="8.99"/>
    <col collapsed="false" customWidth="false" hidden="false" outlineLevel="0" max="38" min="38" style="7" width="8.99"/>
    <col collapsed="false" customWidth="false" hidden="false" outlineLevel="0" max="39" min="39" style="8" width="8.99"/>
    <col collapsed="false" customWidth="false" hidden="false" outlineLevel="0" max="40" min="40" style="7" width="8.99"/>
    <col collapsed="false" customWidth="false" hidden="false" outlineLevel="0" max="41" min="41" style="8" width="8.99"/>
    <col collapsed="false" customWidth="false" hidden="false" outlineLevel="0" max="42" min="42" style="7" width="8.99"/>
    <col collapsed="false" customWidth="false" hidden="false" outlineLevel="0" max="43" min="43" style="8" width="8.99"/>
    <col collapsed="false" customWidth="false" hidden="false" outlineLevel="0" max="44" min="44" style="7" width="8.99"/>
    <col collapsed="false" customWidth="false" hidden="false" outlineLevel="0" max="45" min="45" style="8" width="8.99"/>
    <col collapsed="false" customWidth="false" hidden="false" outlineLevel="0" max="46" min="46" style="7" width="8.99"/>
    <col collapsed="false" customWidth="false" hidden="false" outlineLevel="0" max="47" min="47" style="8" width="8.99"/>
    <col collapsed="false" customWidth="false" hidden="false" outlineLevel="0" max="48" min="48" style="7" width="8.99"/>
    <col collapsed="false" customWidth="false" hidden="false" outlineLevel="0" max="49" min="49" style="8" width="8.99"/>
    <col collapsed="false" customWidth="true" hidden="false" outlineLevel="0" max="50" min="50" style="1" width="2.49"/>
    <col collapsed="false" customWidth="true" hidden="false" outlineLevel="0" max="51" min="51" style="2" width="4.75"/>
    <col collapsed="false" customWidth="false" hidden="false" outlineLevel="0" max="257" min="52" style="8" width="8.99"/>
  </cols>
  <sheetData>
    <row r="1" s="12" customFormat="true" ht="17.25" hidden="false" customHeight="false" outlineLevel="0" collapsed="false">
      <c r="A1" s="9" t="s">
        <v>0</v>
      </c>
      <c r="B1" s="9"/>
      <c r="C1" s="9"/>
      <c r="D1" s="10"/>
      <c r="E1" s="10"/>
      <c r="F1" s="10"/>
      <c r="G1" s="10"/>
      <c r="H1" s="9"/>
      <c r="I1" s="9"/>
      <c r="J1" s="11"/>
      <c r="L1" s="11"/>
      <c r="N1" s="11"/>
      <c r="P1" s="11"/>
      <c r="R1" s="11"/>
      <c r="T1" s="11"/>
      <c r="V1" s="11"/>
      <c r="X1" s="11"/>
      <c r="Z1" s="11"/>
      <c r="AB1" s="11"/>
      <c r="AD1" s="11"/>
      <c r="AF1" s="11"/>
      <c r="AH1" s="11"/>
      <c r="AJ1" s="11"/>
      <c r="AL1" s="11"/>
      <c r="AN1" s="11"/>
      <c r="AP1" s="11"/>
      <c r="AR1" s="11"/>
      <c r="AT1" s="11"/>
      <c r="AV1" s="11"/>
      <c r="AX1" s="9"/>
      <c r="AY1" s="9"/>
    </row>
    <row r="2" customFormat="false" ht="7.5" hidden="false" customHeight="true" outlineLevel="0" collapsed="false"/>
    <row r="3" s="13" customFormat="true" ht="14.25" hidden="false" customHeight="false" outlineLevel="0" collapsed="false">
      <c r="B3" s="14"/>
      <c r="C3" s="15" t="s">
        <v>1</v>
      </c>
      <c r="D3" s="16"/>
      <c r="E3" s="16"/>
      <c r="F3" s="17"/>
      <c r="G3" s="18"/>
      <c r="H3" s="19"/>
      <c r="J3" s="19"/>
      <c r="L3" s="19"/>
      <c r="N3" s="19"/>
      <c r="P3" s="19"/>
      <c r="R3" s="19"/>
      <c r="T3" s="19"/>
      <c r="V3" s="19"/>
      <c r="X3" s="19"/>
      <c r="Z3" s="19"/>
      <c r="AB3" s="19"/>
      <c r="AD3" s="19"/>
      <c r="AF3" s="19"/>
      <c r="AH3" s="19"/>
      <c r="AJ3" s="19"/>
      <c r="AL3" s="19"/>
      <c r="AN3" s="19"/>
      <c r="AP3" s="19"/>
      <c r="AR3" s="19"/>
      <c r="AT3" s="19"/>
      <c r="AV3" s="19"/>
      <c r="AX3" s="20" t="s">
        <v>2</v>
      </c>
      <c r="AY3" s="14"/>
    </row>
    <row r="4" customFormat="false" ht="21" hidden="false" customHeight="true" outlineLevel="0" collapsed="false">
      <c r="A4" s="21" t="s">
        <v>3</v>
      </c>
      <c r="B4" s="21"/>
      <c r="C4" s="21"/>
      <c r="D4" s="22" t="s">
        <v>4</v>
      </c>
      <c r="E4" s="22"/>
      <c r="F4" s="22" t="s">
        <v>2</v>
      </c>
      <c r="G4" s="22"/>
      <c r="H4" s="23" t="s">
        <v>5</v>
      </c>
      <c r="I4" s="23"/>
      <c r="J4" s="23" t="s">
        <v>6</v>
      </c>
      <c r="K4" s="23"/>
      <c r="L4" s="23" t="s">
        <v>7</v>
      </c>
      <c r="M4" s="23"/>
      <c r="N4" s="23" t="s">
        <v>8</v>
      </c>
      <c r="O4" s="23"/>
      <c r="P4" s="23" t="s">
        <v>9</v>
      </c>
      <c r="Q4" s="23"/>
      <c r="R4" s="23" t="s">
        <v>10</v>
      </c>
      <c r="S4" s="23"/>
      <c r="T4" s="23" t="s">
        <v>11</v>
      </c>
      <c r="U4" s="23"/>
      <c r="V4" s="23" t="s">
        <v>12</v>
      </c>
      <c r="W4" s="23"/>
      <c r="X4" s="23" t="s">
        <v>13</v>
      </c>
      <c r="Y4" s="23"/>
      <c r="Z4" s="23" t="s">
        <v>14</v>
      </c>
      <c r="AA4" s="23"/>
      <c r="AB4" s="23" t="s">
        <v>15</v>
      </c>
      <c r="AC4" s="23"/>
      <c r="AD4" s="23" t="s">
        <v>16</v>
      </c>
      <c r="AE4" s="23"/>
      <c r="AF4" s="23" t="s">
        <v>17</v>
      </c>
      <c r="AG4" s="23"/>
      <c r="AH4" s="23" t="s">
        <v>18</v>
      </c>
      <c r="AI4" s="23"/>
      <c r="AJ4" s="23" t="s">
        <v>19</v>
      </c>
      <c r="AK4" s="23"/>
      <c r="AL4" s="23" t="s">
        <v>20</v>
      </c>
      <c r="AM4" s="23"/>
      <c r="AN4" s="23" t="s">
        <v>21</v>
      </c>
      <c r="AO4" s="23"/>
      <c r="AP4" s="23" t="s">
        <v>22</v>
      </c>
      <c r="AQ4" s="23"/>
      <c r="AR4" s="23" t="s">
        <v>23</v>
      </c>
      <c r="AS4" s="23"/>
      <c r="AT4" s="23" t="s">
        <v>24</v>
      </c>
      <c r="AU4" s="23"/>
      <c r="AV4" s="24" t="s">
        <v>25</v>
      </c>
      <c r="AW4" s="24"/>
      <c r="AX4" s="25" t="s">
        <v>26</v>
      </c>
      <c r="AY4" s="25"/>
    </row>
    <row r="5" s="32" customFormat="true" ht="12" hidden="false" customHeight="false" outlineLevel="0" collapsed="false">
      <c r="A5" s="21"/>
      <c r="B5" s="21"/>
      <c r="C5" s="21"/>
      <c r="D5" s="26" t="s">
        <v>27</v>
      </c>
      <c r="E5" s="26" t="s">
        <v>28</v>
      </c>
      <c r="F5" s="27" t="s">
        <v>27</v>
      </c>
      <c r="G5" s="28" t="s">
        <v>28</v>
      </c>
      <c r="H5" s="27" t="s">
        <v>27</v>
      </c>
      <c r="I5" s="28" t="s">
        <v>28</v>
      </c>
      <c r="J5" s="27" t="s">
        <v>27</v>
      </c>
      <c r="K5" s="28" t="s">
        <v>28</v>
      </c>
      <c r="L5" s="27" t="s">
        <v>27</v>
      </c>
      <c r="M5" s="28" t="s">
        <v>28</v>
      </c>
      <c r="N5" s="27" t="s">
        <v>27</v>
      </c>
      <c r="O5" s="28" t="s">
        <v>28</v>
      </c>
      <c r="P5" s="27" t="s">
        <v>27</v>
      </c>
      <c r="Q5" s="28" t="s">
        <v>28</v>
      </c>
      <c r="R5" s="27" t="s">
        <v>27</v>
      </c>
      <c r="S5" s="28" t="s">
        <v>28</v>
      </c>
      <c r="T5" s="27" t="s">
        <v>27</v>
      </c>
      <c r="U5" s="28" t="s">
        <v>28</v>
      </c>
      <c r="V5" s="29" t="s">
        <v>27</v>
      </c>
      <c r="W5" s="30" t="s">
        <v>28</v>
      </c>
      <c r="X5" s="27" t="s">
        <v>27</v>
      </c>
      <c r="Y5" s="28" t="s">
        <v>28</v>
      </c>
      <c r="Z5" s="27" t="s">
        <v>27</v>
      </c>
      <c r="AA5" s="28" t="s">
        <v>28</v>
      </c>
      <c r="AB5" s="27" t="s">
        <v>27</v>
      </c>
      <c r="AC5" s="28" t="s">
        <v>28</v>
      </c>
      <c r="AD5" s="27" t="s">
        <v>27</v>
      </c>
      <c r="AE5" s="28" t="s">
        <v>28</v>
      </c>
      <c r="AF5" s="27" t="s">
        <v>27</v>
      </c>
      <c r="AG5" s="28" t="s">
        <v>28</v>
      </c>
      <c r="AH5" s="27" t="s">
        <v>27</v>
      </c>
      <c r="AI5" s="28" t="s">
        <v>28</v>
      </c>
      <c r="AJ5" s="27" t="s">
        <v>27</v>
      </c>
      <c r="AK5" s="28" t="s">
        <v>28</v>
      </c>
      <c r="AL5" s="27" t="s">
        <v>27</v>
      </c>
      <c r="AM5" s="28" t="s">
        <v>28</v>
      </c>
      <c r="AN5" s="27" t="s">
        <v>27</v>
      </c>
      <c r="AO5" s="28" t="s">
        <v>28</v>
      </c>
      <c r="AP5" s="27" t="s">
        <v>27</v>
      </c>
      <c r="AQ5" s="28" t="s">
        <v>28</v>
      </c>
      <c r="AR5" s="27" t="s">
        <v>27</v>
      </c>
      <c r="AS5" s="28" t="s">
        <v>28</v>
      </c>
      <c r="AT5" s="27" t="s">
        <v>27</v>
      </c>
      <c r="AU5" s="28" t="s">
        <v>28</v>
      </c>
      <c r="AV5" s="27" t="s">
        <v>27</v>
      </c>
      <c r="AW5" s="31" t="s">
        <v>28</v>
      </c>
      <c r="AX5" s="25"/>
      <c r="AY5" s="25"/>
    </row>
    <row r="6" customFormat="false" ht="9" hidden="false" customHeight="true" outlineLevel="0" collapsed="false">
      <c r="A6" s="33"/>
      <c r="B6" s="34"/>
      <c r="C6" s="35"/>
      <c r="D6" s="36"/>
      <c r="E6" s="37"/>
      <c r="F6" s="38"/>
      <c r="G6" s="39"/>
      <c r="H6" s="40"/>
      <c r="I6" s="41"/>
      <c r="J6" s="40"/>
      <c r="K6" s="41"/>
      <c r="L6" s="42"/>
      <c r="M6" s="41"/>
      <c r="N6" s="40"/>
      <c r="O6" s="41"/>
      <c r="P6" s="40"/>
      <c r="Q6" s="41"/>
      <c r="R6" s="40"/>
      <c r="S6" s="41"/>
      <c r="T6" s="42"/>
      <c r="U6" s="41"/>
      <c r="AX6" s="43"/>
      <c r="AY6" s="34"/>
    </row>
    <row r="7" s="6" customFormat="true" ht="12.75" hidden="false" customHeight="true" outlineLevel="0" collapsed="false">
      <c r="A7" s="44" t="s">
        <v>29</v>
      </c>
      <c r="B7" s="45"/>
      <c r="C7" s="46" t="s">
        <v>30</v>
      </c>
      <c r="D7" s="47" t="n">
        <f aca="false">F7+若松!D7+戸畑!D7+小倉北!D7+小倉南!D7+八幡東!D7+八幡西!D7</f>
        <v>47238</v>
      </c>
      <c r="E7" s="48" t="n">
        <f aca="false">G7+若松!E7+戸畑!E7+小倉北!E7+小倉南!E7+八幡東!E7+八幡西!E7</f>
        <v>447046</v>
      </c>
      <c r="F7" s="49" t="n">
        <f aca="false">SUM(F9:F120)</f>
        <v>5117</v>
      </c>
      <c r="G7" s="49" t="n">
        <f aca="false">SUM(G9:G120)</f>
        <v>41926</v>
      </c>
      <c r="H7" s="49" t="n">
        <f aca="false">SUM(H9:H120)</f>
        <v>375</v>
      </c>
      <c r="I7" s="49" t="n">
        <f aca="false">SUM(I9:I120)</f>
        <v>4200</v>
      </c>
      <c r="J7" s="49" t="n">
        <f aca="false">SUM(J9:J120)</f>
        <v>99</v>
      </c>
      <c r="K7" s="49" t="n">
        <f aca="false">SUM(K9:K120)</f>
        <v>397</v>
      </c>
      <c r="L7" s="49" t="n">
        <f aca="false">SUM(L9:L120)</f>
        <v>206</v>
      </c>
      <c r="M7" s="49" t="n">
        <f aca="false">SUM(M9:M120)</f>
        <v>1153</v>
      </c>
      <c r="N7" s="49" t="n">
        <f aca="false">SUM(N9:N120)</f>
        <v>772</v>
      </c>
      <c r="O7" s="49" t="n">
        <f aca="false">SUM(O9:O120)</f>
        <v>4271</v>
      </c>
      <c r="P7" s="49" t="n">
        <f aca="false">SUM(P9:P120)</f>
        <v>332</v>
      </c>
      <c r="Q7" s="49" t="n">
        <f aca="false">SUM(Q9:Q120)</f>
        <v>1536</v>
      </c>
      <c r="R7" s="49" t="n">
        <f aca="false">SUM(R9:R120)</f>
        <v>337</v>
      </c>
      <c r="S7" s="49" t="n">
        <f aca="false">SUM(S9:S120)</f>
        <v>2438</v>
      </c>
      <c r="T7" s="49" t="n">
        <f aca="false">SUM(T9:T120)</f>
        <v>165</v>
      </c>
      <c r="U7" s="49" t="n">
        <f aca="false">SUM(U9:U120)</f>
        <v>2621</v>
      </c>
      <c r="V7" s="49" t="n">
        <f aca="false">SUM(V9:V120)</f>
        <v>134</v>
      </c>
      <c r="W7" s="49" t="n">
        <f aca="false">SUM(W9:W120)</f>
        <v>673</v>
      </c>
      <c r="X7" s="49" t="n">
        <f aca="false">SUM(X9:X120)</f>
        <v>760</v>
      </c>
      <c r="Y7" s="49" t="n">
        <f aca="false">SUM(Y9:Y120)</f>
        <v>6603</v>
      </c>
      <c r="Z7" s="49" t="n">
        <f aca="false">SUM(Z9:Z120)</f>
        <v>79</v>
      </c>
      <c r="AA7" s="49" t="n">
        <f aca="false">SUM(AA9:AA120)</f>
        <v>440</v>
      </c>
      <c r="AB7" s="49" t="n">
        <f aca="false">SUM(AB9:AB120)</f>
        <v>132</v>
      </c>
      <c r="AC7" s="49" t="n">
        <f aca="false">SUM(AC9:AC120)</f>
        <v>366</v>
      </c>
      <c r="AD7" s="49" t="n">
        <f aca="false">SUM(AD9:AD120)</f>
        <v>296</v>
      </c>
      <c r="AE7" s="49" t="n">
        <f aca="false">SUM(AE9:AE120)</f>
        <v>2739</v>
      </c>
      <c r="AF7" s="49" t="n">
        <f aca="false">SUM(AF9:AF120)</f>
        <v>206</v>
      </c>
      <c r="AG7" s="49" t="n">
        <f aca="false">SUM(AG9:AG120)</f>
        <v>785</v>
      </c>
      <c r="AH7" s="49" t="n">
        <f aca="false">SUM(AH9:AH120)</f>
        <v>114</v>
      </c>
      <c r="AI7" s="49" t="n">
        <f aca="false">SUM(AI9:AI120)</f>
        <v>420</v>
      </c>
      <c r="AJ7" s="49" t="n">
        <f aca="false">SUM(AJ9:AJ120)</f>
        <v>186</v>
      </c>
      <c r="AK7" s="49" t="n">
        <f aca="false">SUM(AK9:AK120)</f>
        <v>2593</v>
      </c>
      <c r="AL7" s="49" t="n">
        <f aca="false">SUM(AL9:AL120)</f>
        <v>56</v>
      </c>
      <c r="AM7" s="49" t="n">
        <f aca="false">SUM(AM9:AM120)</f>
        <v>384</v>
      </c>
      <c r="AN7" s="49" t="n">
        <f aca="false">SUM(AN9:AN120)</f>
        <v>162</v>
      </c>
      <c r="AO7" s="49" t="n">
        <f aca="false">SUM(AO9:AO120)</f>
        <v>1154</v>
      </c>
      <c r="AP7" s="49" t="n">
        <f aca="false">SUM(AP9:AP120)</f>
        <v>35</v>
      </c>
      <c r="AQ7" s="49" t="n">
        <f aca="false">SUM(AQ9:AQ120)</f>
        <v>174</v>
      </c>
      <c r="AR7" s="49" t="n">
        <f aca="false">SUM(AR9:AR120)</f>
        <v>30</v>
      </c>
      <c r="AS7" s="49" t="n">
        <f aca="false">SUM(AS9:AS120)</f>
        <v>168</v>
      </c>
      <c r="AT7" s="49" t="n">
        <f aca="false">SUM(AT9:AT120)</f>
        <v>255</v>
      </c>
      <c r="AU7" s="49" t="n">
        <f aca="false">SUM(AU9:AU120)</f>
        <v>3739</v>
      </c>
      <c r="AV7" s="49" t="n">
        <f aca="false">SUM(AV9:AV120)</f>
        <v>386</v>
      </c>
      <c r="AW7" s="49" t="n">
        <f aca="false">SUM(AW9:AW120)</f>
        <v>5072</v>
      </c>
      <c r="AX7" s="50" t="s">
        <v>29</v>
      </c>
      <c r="AY7" s="45"/>
    </row>
    <row r="8" customFormat="false" ht="9" hidden="false" customHeight="true" outlineLevel="0" collapsed="false">
      <c r="A8" s="33"/>
      <c r="B8" s="34"/>
      <c r="C8" s="51"/>
      <c r="D8" s="52"/>
      <c r="E8" s="53"/>
      <c r="F8" s="54"/>
      <c r="G8" s="54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  <c r="AC8" s="55"/>
      <c r="AD8" s="55"/>
      <c r="AE8" s="55"/>
      <c r="AF8" s="55"/>
      <c r="AG8" s="55"/>
      <c r="AH8" s="55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55"/>
      <c r="AU8" s="55"/>
      <c r="AV8" s="55"/>
      <c r="AW8" s="55"/>
      <c r="AX8" s="43"/>
      <c r="AY8" s="34"/>
    </row>
    <row r="9" s="61" customFormat="true" ht="12.75" hidden="false" customHeight="true" outlineLevel="0" collapsed="false">
      <c r="A9" s="56" t="s">
        <v>31</v>
      </c>
      <c r="B9" s="34" t="s">
        <v>32</v>
      </c>
      <c r="C9" s="57" t="s">
        <v>33</v>
      </c>
      <c r="D9" s="52" t="n">
        <f aca="false">F9+若松!D9+戸畑!D9+小倉北!D9+小倉南!D9+八幡東!D9+八幡西!D9</f>
        <v>19</v>
      </c>
      <c r="E9" s="53" t="n">
        <f aca="false">G9+若松!E9+戸畑!E9+小倉北!E9+小倉南!E9+八幡東!E9+八幡西!E9</f>
        <v>215</v>
      </c>
      <c r="F9" s="58" t="n">
        <v>1</v>
      </c>
      <c r="G9" s="58" t="n">
        <v>6</v>
      </c>
      <c r="H9" s="55" t="n">
        <v>0</v>
      </c>
      <c r="I9" s="55" t="n">
        <v>0</v>
      </c>
      <c r="J9" s="55" t="n">
        <v>0</v>
      </c>
      <c r="K9" s="55" t="n">
        <v>0</v>
      </c>
      <c r="L9" s="55" t="n">
        <v>0</v>
      </c>
      <c r="M9" s="55" t="n">
        <v>0</v>
      </c>
      <c r="N9" s="55" t="n">
        <v>0</v>
      </c>
      <c r="O9" s="55" t="n">
        <v>0</v>
      </c>
      <c r="P9" s="55" t="n">
        <v>0</v>
      </c>
      <c r="Q9" s="55" t="n">
        <v>0</v>
      </c>
      <c r="R9" s="55" t="n">
        <v>0</v>
      </c>
      <c r="S9" s="55" t="n">
        <v>0</v>
      </c>
      <c r="T9" s="55" t="n">
        <v>0</v>
      </c>
      <c r="U9" s="55" t="n">
        <v>0</v>
      </c>
      <c r="V9" s="59" t="n">
        <v>0</v>
      </c>
      <c r="W9" s="59" t="n">
        <v>0</v>
      </c>
      <c r="X9" s="59" t="n">
        <v>0</v>
      </c>
      <c r="Y9" s="59" t="n">
        <v>0</v>
      </c>
      <c r="Z9" s="59" t="n">
        <v>0</v>
      </c>
      <c r="AA9" s="59" t="n">
        <v>0</v>
      </c>
      <c r="AB9" s="59" t="n">
        <v>0</v>
      </c>
      <c r="AC9" s="59" t="n">
        <v>0</v>
      </c>
      <c r="AD9" s="59" t="n">
        <v>0</v>
      </c>
      <c r="AE9" s="59" t="n">
        <v>0</v>
      </c>
      <c r="AF9" s="59" t="n">
        <v>0</v>
      </c>
      <c r="AG9" s="59" t="n">
        <v>0</v>
      </c>
      <c r="AH9" s="59" t="n">
        <v>0</v>
      </c>
      <c r="AI9" s="59" t="n">
        <v>0</v>
      </c>
      <c r="AJ9" s="59" t="n">
        <v>0</v>
      </c>
      <c r="AK9" s="59" t="n">
        <v>0</v>
      </c>
      <c r="AL9" s="59" t="n">
        <v>0</v>
      </c>
      <c r="AM9" s="59" t="n">
        <v>0</v>
      </c>
      <c r="AN9" s="59" t="n">
        <v>0</v>
      </c>
      <c r="AO9" s="59" t="n">
        <v>0</v>
      </c>
      <c r="AP9" s="59" t="n">
        <v>0</v>
      </c>
      <c r="AQ9" s="59" t="n">
        <v>0</v>
      </c>
      <c r="AR9" s="59" t="n">
        <v>0</v>
      </c>
      <c r="AS9" s="59" t="n">
        <v>0</v>
      </c>
      <c r="AT9" s="59" t="n">
        <v>1</v>
      </c>
      <c r="AU9" s="59" t="n">
        <v>6</v>
      </c>
      <c r="AV9" s="59" t="n">
        <v>0</v>
      </c>
      <c r="AW9" s="59" t="n">
        <v>0</v>
      </c>
      <c r="AX9" s="60" t="s">
        <v>31</v>
      </c>
      <c r="AY9" s="34" t="s">
        <v>32</v>
      </c>
    </row>
    <row r="10" s="61" customFormat="true" ht="9" hidden="false" customHeight="true" outlineLevel="0" collapsed="false">
      <c r="A10" s="56"/>
      <c r="B10" s="34"/>
      <c r="C10" s="57"/>
      <c r="D10" s="52"/>
      <c r="E10" s="53"/>
      <c r="F10" s="58"/>
      <c r="G10" s="58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59"/>
      <c r="AL10" s="59"/>
      <c r="AM10" s="59"/>
      <c r="AN10" s="59"/>
      <c r="AO10" s="59"/>
      <c r="AP10" s="59"/>
      <c r="AQ10" s="59"/>
      <c r="AR10" s="59"/>
      <c r="AS10" s="59"/>
      <c r="AT10" s="59"/>
      <c r="AU10" s="59"/>
      <c r="AV10" s="59"/>
      <c r="AW10" s="59"/>
      <c r="AX10" s="60"/>
      <c r="AY10" s="34"/>
    </row>
    <row r="11" customFormat="false" ht="12.75" hidden="false" customHeight="true" outlineLevel="0" collapsed="false">
      <c r="A11" s="56" t="s">
        <v>34</v>
      </c>
      <c r="B11" s="34" t="s">
        <v>35</v>
      </c>
      <c r="C11" s="62" t="s">
        <v>36</v>
      </c>
      <c r="D11" s="52" t="n">
        <f aca="false">F11+若松!D11+戸畑!D11+小倉北!D11+小倉南!D11+八幡東!D11+八幡西!D11</f>
        <v>1</v>
      </c>
      <c r="E11" s="53" t="n">
        <f aca="false">G11+若松!E11+戸畑!E11+小倉北!E11+小倉南!E11+八幡東!E11+八幡西!E11</f>
        <v>1</v>
      </c>
      <c r="F11" s="63" t="n">
        <v>1</v>
      </c>
      <c r="G11" s="63" t="n">
        <v>1</v>
      </c>
      <c r="H11" s="55" t="n">
        <v>0</v>
      </c>
      <c r="I11" s="55" t="n">
        <v>0</v>
      </c>
      <c r="J11" s="55" t="n">
        <v>0</v>
      </c>
      <c r="K11" s="55" t="n">
        <v>0</v>
      </c>
      <c r="L11" s="55" t="n">
        <v>0</v>
      </c>
      <c r="M11" s="55" t="n">
        <v>0</v>
      </c>
      <c r="N11" s="55" t="n">
        <v>0</v>
      </c>
      <c r="O11" s="55" t="n">
        <v>0</v>
      </c>
      <c r="P11" s="55" t="n">
        <v>0</v>
      </c>
      <c r="Q11" s="55" t="n">
        <v>0</v>
      </c>
      <c r="R11" s="55" t="n">
        <v>0</v>
      </c>
      <c r="S11" s="55" t="n">
        <v>0</v>
      </c>
      <c r="T11" s="55" t="n">
        <v>0</v>
      </c>
      <c r="U11" s="55" t="n">
        <v>0</v>
      </c>
      <c r="V11" s="59" t="n">
        <v>0</v>
      </c>
      <c r="W11" s="59" t="n">
        <v>0</v>
      </c>
      <c r="X11" s="59" t="n">
        <v>0</v>
      </c>
      <c r="Y11" s="59" t="n">
        <v>0</v>
      </c>
      <c r="Z11" s="59" t="n">
        <v>0</v>
      </c>
      <c r="AA11" s="59" t="n">
        <v>0</v>
      </c>
      <c r="AB11" s="59" t="n">
        <v>0</v>
      </c>
      <c r="AC11" s="59" t="n">
        <v>0</v>
      </c>
      <c r="AD11" s="59" t="n">
        <v>0</v>
      </c>
      <c r="AE11" s="59" t="n">
        <v>0</v>
      </c>
      <c r="AF11" s="59" t="n">
        <v>0</v>
      </c>
      <c r="AG11" s="59" t="n">
        <v>0</v>
      </c>
      <c r="AH11" s="59" t="n">
        <v>0</v>
      </c>
      <c r="AI11" s="59" t="n">
        <v>0</v>
      </c>
      <c r="AJ11" s="59" t="n">
        <v>0</v>
      </c>
      <c r="AK11" s="59" t="n">
        <v>0</v>
      </c>
      <c r="AL11" s="59" t="n">
        <v>0</v>
      </c>
      <c r="AM11" s="59" t="n">
        <v>0</v>
      </c>
      <c r="AN11" s="59" t="n">
        <v>0</v>
      </c>
      <c r="AO11" s="59" t="n">
        <v>0</v>
      </c>
      <c r="AP11" s="59" t="n">
        <v>0</v>
      </c>
      <c r="AQ11" s="59" t="n">
        <v>0</v>
      </c>
      <c r="AR11" s="59" t="n">
        <v>0</v>
      </c>
      <c r="AS11" s="59" t="n">
        <v>0</v>
      </c>
      <c r="AT11" s="59" t="n">
        <v>1</v>
      </c>
      <c r="AU11" s="59" t="n">
        <v>1</v>
      </c>
      <c r="AV11" s="59" t="n">
        <v>0</v>
      </c>
      <c r="AW11" s="59" t="n">
        <v>0</v>
      </c>
      <c r="AX11" s="60" t="s">
        <v>34</v>
      </c>
      <c r="AY11" s="34" t="s">
        <v>35</v>
      </c>
    </row>
    <row r="12" customFormat="false" ht="9" hidden="false" customHeight="true" outlineLevel="0" collapsed="false">
      <c r="A12" s="56"/>
      <c r="B12" s="34"/>
      <c r="C12" s="62"/>
      <c r="D12" s="52"/>
      <c r="E12" s="53"/>
      <c r="F12" s="63"/>
      <c r="G12" s="63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9"/>
      <c r="W12" s="59"/>
      <c r="X12" s="59"/>
      <c r="Y12" s="59"/>
      <c r="Z12" s="59"/>
      <c r="AA12" s="59"/>
      <c r="AB12" s="59"/>
      <c r="AC12" s="59"/>
      <c r="AD12" s="59"/>
      <c r="AE12" s="59"/>
      <c r="AF12" s="59"/>
      <c r="AG12" s="59"/>
      <c r="AH12" s="59"/>
      <c r="AI12" s="59"/>
      <c r="AJ12" s="59"/>
      <c r="AK12" s="59"/>
      <c r="AL12" s="59"/>
      <c r="AM12" s="59"/>
      <c r="AN12" s="59"/>
      <c r="AO12" s="59"/>
      <c r="AP12" s="59"/>
      <c r="AQ12" s="59"/>
      <c r="AR12" s="59"/>
      <c r="AS12" s="59"/>
      <c r="AT12" s="59"/>
      <c r="AU12" s="59"/>
      <c r="AV12" s="59"/>
      <c r="AW12" s="59"/>
      <c r="AX12" s="60"/>
      <c r="AY12" s="34"/>
    </row>
    <row r="13" customFormat="false" ht="12.75" hidden="false" customHeight="true" outlineLevel="0" collapsed="false">
      <c r="A13" s="56" t="s">
        <v>37</v>
      </c>
      <c r="B13" s="34" t="s">
        <v>38</v>
      </c>
      <c r="C13" s="62" t="s">
        <v>39</v>
      </c>
      <c r="D13" s="52" t="n">
        <f aca="false">F13+若松!D13+戸畑!D13+小倉北!D13+小倉南!D13+八幡東!D13+八幡西!D13</f>
        <v>0</v>
      </c>
      <c r="E13" s="53" t="n">
        <f aca="false">G13+若松!E13+戸畑!E13+小倉北!E13+小倉南!E13+八幡東!E13+八幡西!E13</f>
        <v>0</v>
      </c>
      <c r="F13" s="63" t="n">
        <v>0</v>
      </c>
      <c r="G13" s="63" t="n">
        <v>0</v>
      </c>
      <c r="H13" s="55" t="n">
        <v>0</v>
      </c>
      <c r="I13" s="55" t="n">
        <v>0</v>
      </c>
      <c r="J13" s="55" t="n">
        <v>0</v>
      </c>
      <c r="K13" s="55" t="n">
        <v>0</v>
      </c>
      <c r="L13" s="55" t="n">
        <v>0</v>
      </c>
      <c r="M13" s="55" t="n">
        <v>0</v>
      </c>
      <c r="N13" s="55" t="n">
        <v>0</v>
      </c>
      <c r="O13" s="55" t="n">
        <v>0</v>
      </c>
      <c r="P13" s="55" t="n">
        <v>0</v>
      </c>
      <c r="Q13" s="55" t="n">
        <v>0</v>
      </c>
      <c r="R13" s="55" t="n">
        <v>0</v>
      </c>
      <c r="S13" s="55" t="n">
        <v>0</v>
      </c>
      <c r="T13" s="55" t="n">
        <v>0</v>
      </c>
      <c r="U13" s="55" t="n">
        <v>0</v>
      </c>
      <c r="V13" s="59" t="n">
        <v>0</v>
      </c>
      <c r="W13" s="59" t="n">
        <v>0</v>
      </c>
      <c r="X13" s="59" t="n">
        <v>0</v>
      </c>
      <c r="Y13" s="59" t="n">
        <v>0</v>
      </c>
      <c r="Z13" s="59" t="n">
        <v>0</v>
      </c>
      <c r="AA13" s="59" t="n">
        <v>0</v>
      </c>
      <c r="AB13" s="59" t="n">
        <v>0</v>
      </c>
      <c r="AC13" s="59" t="n">
        <v>0</v>
      </c>
      <c r="AD13" s="59" t="n">
        <v>0</v>
      </c>
      <c r="AE13" s="59" t="n">
        <v>0</v>
      </c>
      <c r="AF13" s="59" t="n">
        <v>0</v>
      </c>
      <c r="AG13" s="59" t="n">
        <v>0</v>
      </c>
      <c r="AH13" s="59" t="n">
        <v>0</v>
      </c>
      <c r="AI13" s="59" t="n">
        <v>0</v>
      </c>
      <c r="AJ13" s="59" t="n">
        <v>0</v>
      </c>
      <c r="AK13" s="59" t="n">
        <v>0</v>
      </c>
      <c r="AL13" s="59" t="n">
        <v>0</v>
      </c>
      <c r="AM13" s="59" t="n">
        <v>0</v>
      </c>
      <c r="AN13" s="59" t="n">
        <v>0</v>
      </c>
      <c r="AO13" s="59" t="n">
        <v>0</v>
      </c>
      <c r="AP13" s="59" t="n">
        <v>0</v>
      </c>
      <c r="AQ13" s="59" t="n">
        <v>0</v>
      </c>
      <c r="AR13" s="59" t="n">
        <v>0</v>
      </c>
      <c r="AS13" s="59" t="n">
        <v>0</v>
      </c>
      <c r="AT13" s="59" t="n">
        <v>0</v>
      </c>
      <c r="AU13" s="59" t="n">
        <v>0</v>
      </c>
      <c r="AV13" s="59" t="n">
        <v>0</v>
      </c>
      <c r="AW13" s="59" t="n">
        <v>0</v>
      </c>
      <c r="AX13" s="60" t="s">
        <v>37</v>
      </c>
      <c r="AY13" s="34" t="s">
        <v>38</v>
      </c>
    </row>
    <row r="14" s="61" customFormat="true" ht="12.75" hidden="false" customHeight="true" outlineLevel="0" collapsed="false">
      <c r="A14" s="56"/>
      <c r="B14" s="34" t="s">
        <v>40</v>
      </c>
      <c r="C14" s="64" t="s">
        <v>41</v>
      </c>
      <c r="D14" s="52" t="n">
        <f aca="false">F14+若松!D14+戸畑!D14+小倉北!D14+小倉南!D14+八幡東!D14+八幡西!D14</f>
        <v>2</v>
      </c>
      <c r="E14" s="53" t="n">
        <f aca="false">G14+若松!E14+戸畑!E14+小倉北!E14+小倉南!E14+八幡東!E14+八幡西!E14</f>
        <v>15</v>
      </c>
      <c r="F14" s="58" t="n">
        <v>0</v>
      </c>
      <c r="G14" s="58" t="n">
        <v>0</v>
      </c>
      <c r="H14" s="55" t="n">
        <v>0</v>
      </c>
      <c r="I14" s="55" t="n">
        <v>0</v>
      </c>
      <c r="J14" s="55" t="n">
        <v>0</v>
      </c>
      <c r="K14" s="55" t="n">
        <v>0</v>
      </c>
      <c r="L14" s="55" t="n">
        <v>0</v>
      </c>
      <c r="M14" s="55" t="n">
        <v>0</v>
      </c>
      <c r="N14" s="55" t="n">
        <v>0</v>
      </c>
      <c r="O14" s="55" t="n">
        <v>0</v>
      </c>
      <c r="P14" s="55" t="n">
        <v>0</v>
      </c>
      <c r="Q14" s="55" t="n">
        <v>0</v>
      </c>
      <c r="R14" s="55" t="n">
        <v>0</v>
      </c>
      <c r="S14" s="55" t="n">
        <v>0</v>
      </c>
      <c r="T14" s="55" t="n">
        <v>0</v>
      </c>
      <c r="U14" s="55" t="n">
        <v>0</v>
      </c>
      <c r="V14" s="59" t="n">
        <v>0</v>
      </c>
      <c r="W14" s="59" t="n">
        <v>0</v>
      </c>
      <c r="X14" s="59" t="n">
        <v>0</v>
      </c>
      <c r="Y14" s="59" t="n">
        <v>0</v>
      </c>
      <c r="Z14" s="59" t="n">
        <v>0</v>
      </c>
      <c r="AA14" s="59" t="n">
        <v>0</v>
      </c>
      <c r="AB14" s="59" t="n">
        <v>0</v>
      </c>
      <c r="AC14" s="59" t="n">
        <v>0</v>
      </c>
      <c r="AD14" s="59" t="n">
        <v>0</v>
      </c>
      <c r="AE14" s="59" t="n">
        <v>0</v>
      </c>
      <c r="AF14" s="59" t="n">
        <v>0</v>
      </c>
      <c r="AG14" s="59" t="n">
        <v>0</v>
      </c>
      <c r="AH14" s="59" t="n">
        <v>0</v>
      </c>
      <c r="AI14" s="59" t="n">
        <v>0</v>
      </c>
      <c r="AJ14" s="59" t="n">
        <v>0</v>
      </c>
      <c r="AK14" s="59" t="n">
        <v>0</v>
      </c>
      <c r="AL14" s="59" t="n">
        <v>0</v>
      </c>
      <c r="AM14" s="59" t="n">
        <v>0</v>
      </c>
      <c r="AN14" s="59" t="n">
        <v>0</v>
      </c>
      <c r="AO14" s="59" t="n">
        <v>0</v>
      </c>
      <c r="AP14" s="59" t="n">
        <v>0</v>
      </c>
      <c r="AQ14" s="59" t="n">
        <v>0</v>
      </c>
      <c r="AR14" s="59" t="n">
        <v>0</v>
      </c>
      <c r="AS14" s="59" t="n">
        <v>0</v>
      </c>
      <c r="AT14" s="59" t="n">
        <v>0</v>
      </c>
      <c r="AU14" s="59" t="n">
        <v>0</v>
      </c>
      <c r="AV14" s="59" t="n">
        <v>0</v>
      </c>
      <c r="AW14" s="59" t="n">
        <v>0</v>
      </c>
      <c r="AX14" s="60"/>
      <c r="AY14" s="34" t="s">
        <v>40</v>
      </c>
    </row>
    <row r="15" s="61" customFormat="true" ht="9" hidden="false" customHeight="true" outlineLevel="0" collapsed="false">
      <c r="A15" s="56"/>
      <c r="B15" s="34"/>
      <c r="C15" s="64"/>
      <c r="D15" s="52"/>
      <c r="E15" s="53"/>
      <c r="F15" s="58"/>
      <c r="G15" s="58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9"/>
      <c r="W15" s="59"/>
      <c r="X15" s="59"/>
      <c r="Y15" s="59"/>
      <c r="Z15" s="59"/>
      <c r="AA15" s="59"/>
      <c r="AB15" s="59"/>
      <c r="AC15" s="59"/>
      <c r="AD15" s="59"/>
      <c r="AE15" s="59"/>
      <c r="AF15" s="59"/>
      <c r="AG15" s="59"/>
      <c r="AH15" s="59"/>
      <c r="AI15" s="59"/>
      <c r="AJ15" s="59"/>
      <c r="AK15" s="59"/>
      <c r="AL15" s="59"/>
      <c r="AM15" s="59"/>
      <c r="AN15" s="59"/>
      <c r="AO15" s="59"/>
      <c r="AP15" s="59"/>
      <c r="AQ15" s="59"/>
      <c r="AR15" s="59"/>
      <c r="AS15" s="59"/>
      <c r="AT15" s="59"/>
      <c r="AU15" s="59"/>
      <c r="AV15" s="59"/>
      <c r="AW15" s="59"/>
      <c r="AX15" s="60"/>
      <c r="AY15" s="34"/>
    </row>
    <row r="16" customFormat="false" ht="12.75" hidden="false" customHeight="true" outlineLevel="0" collapsed="false">
      <c r="A16" s="56" t="s">
        <v>42</v>
      </c>
      <c r="B16" s="34" t="s">
        <v>43</v>
      </c>
      <c r="C16" s="62" t="s">
        <v>44</v>
      </c>
      <c r="D16" s="52" t="n">
        <f aca="false">F16+若松!D16+戸畑!D16+小倉北!D16+小倉南!D16+八幡東!D16+八幡西!D16</f>
        <v>21</v>
      </c>
      <c r="E16" s="53" t="n">
        <f aca="false">G16+若松!E16+戸畑!E16+小倉北!E16+小倉南!E16+八幡東!E16+八幡西!E16</f>
        <v>221</v>
      </c>
      <c r="F16" s="63" t="n">
        <v>7</v>
      </c>
      <c r="G16" s="63" t="n">
        <v>77</v>
      </c>
      <c r="H16" s="55" t="n">
        <v>0</v>
      </c>
      <c r="I16" s="55" t="n">
        <v>0</v>
      </c>
      <c r="J16" s="55" t="n">
        <v>0</v>
      </c>
      <c r="K16" s="55" t="n">
        <v>0</v>
      </c>
      <c r="L16" s="55" t="n">
        <v>0</v>
      </c>
      <c r="M16" s="55" t="n">
        <v>0</v>
      </c>
      <c r="N16" s="55" t="n">
        <v>0</v>
      </c>
      <c r="O16" s="55" t="n">
        <v>0</v>
      </c>
      <c r="P16" s="55" t="n">
        <v>0</v>
      </c>
      <c r="Q16" s="55" t="n">
        <v>0</v>
      </c>
      <c r="R16" s="55" t="n">
        <v>0</v>
      </c>
      <c r="S16" s="55" t="n">
        <v>0</v>
      </c>
      <c r="T16" s="55" t="n">
        <v>0</v>
      </c>
      <c r="U16" s="55" t="n">
        <v>0</v>
      </c>
      <c r="V16" s="59" t="n">
        <v>0</v>
      </c>
      <c r="W16" s="59" t="n">
        <v>0</v>
      </c>
      <c r="X16" s="59" t="n">
        <v>1</v>
      </c>
      <c r="Y16" s="59" t="n">
        <v>6</v>
      </c>
      <c r="Z16" s="59" t="n">
        <v>0</v>
      </c>
      <c r="AA16" s="59" t="n">
        <v>0</v>
      </c>
      <c r="AB16" s="59" t="n">
        <v>0</v>
      </c>
      <c r="AC16" s="59" t="n">
        <v>0</v>
      </c>
      <c r="AD16" s="59" t="n">
        <v>0</v>
      </c>
      <c r="AE16" s="59" t="n">
        <v>0</v>
      </c>
      <c r="AF16" s="59" t="n">
        <v>0</v>
      </c>
      <c r="AG16" s="59" t="n">
        <v>0</v>
      </c>
      <c r="AH16" s="59" t="n">
        <v>0</v>
      </c>
      <c r="AI16" s="59" t="n">
        <v>0</v>
      </c>
      <c r="AJ16" s="59" t="n">
        <v>1</v>
      </c>
      <c r="AK16" s="59" t="n">
        <v>14</v>
      </c>
      <c r="AL16" s="59" t="n">
        <v>0</v>
      </c>
      <c r="AM16" s="59" t="n">
        <v>0</v>
      </c>
      <c r="AN16" s="59" t="n">
        <v>0</v>
      </c>
      <c r="AO16" s="59" t="n">
        <v>0</v>
      </c>
      <c r="AP16" s="59" t="n">
        <v>1</v>
      </c>
      <c r="AQ16" s="59" t="n">
        <v>8</v>
      </c>
      <c r="AR16" s="59" t="n">
        <v>0</v>
      </c>
      <c r="AS16" s="59" t="n">
        <v>0</v>
      </c>
      <c r="AT16" s="59" t="n">
        <v>0</v>
      </c>
      <c r="AU16" s="59" t="n">
        <v>0</v>
      </c>
      <c r="AV16" s="59" t="n">
        <v>4</v>
      </c>
      <c r="AW16" s="59" t="n">
        <v>49</v>
      </c>
      <c r="AX16" s="60" t="s">
        <v>42</v>
      </c>
      <c r="AY16" s="34" t="s">
        <v>43</v>
      </c>
    </row>
    <row r="17" customFormat="false" ht="9" hidden="false" customHeight="true" outlineLevel="0" collapsed="false">
      <c r="A17" s="56"/>
      <c r="B17" s="34"/>
      <c r="C17" s="62"/>
      <c r="D17" s="52"/>
      <c r="E17" s="53"/>
      <c r="F17" s="63"/>
      <c r="G17" s="63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59"/>
      <c r="AQ17" s="59"/>
      <c r="AR17" s="59"/>
      <c r="AS17" s="59"/>
      <c r="AT17" s="59"/>
      <c r="AU17" s="59"/>
      <c r="AV17" s="59"/>
      <c r="AW17" s="59"/>
      <c r="AX17" s="60"/>
      <c r="AY17" s="34"/>
    </row>
    <row r="18" customFormat="false" ht="12.75" hidden="false" customHeight="true" outlineLevel="0" collapsed="false">
      <c r="A18" s="56" t="s">
        <v>45</v>
      </c>
      <c r="B18" s="34" t="s">
        <v>46</v>
      </c>
      <c r="C18" s="62" t="s">
        <v>47</v>
      </c>
      <c r="D18" s="52" t="n">
        <f aca="false">F18+若松!D18+戸畑!D18+小倉北!D18+小倉南!D18+八幡東!D18+八幡西!D18</f>
        <v>1771</v>
      </c>
      <c r="E18" s="53" t="n">
        <f aca="false">G18+若松!E18+戸畑!E18+小倉北!E18+小倉南!E18+八幡東!E18+八幡西!E18</f>
        <v>14266</v>
      </c>
      <c r="F18" s="63" t="n">
        <v>181</v>
      </c>
      <c r="G18" s="63" t="n">
        <v>1415</v>
      </c>
      <c r="H18" s="55" t="n">
        <v>14</v>
      </c>
      <c r="I18" s="55" t="n">
        <v>147</v>
      </c>
      <c r="J18" s="55" t="n">
        <v>4</v>
      </c>
      <c r="K18" s="55" t="n">
        <v>26</v>
      </c>
      <c r="L18" s="55" t="n">
        <v>4</v>
      </c>
      <c r="M18" s="55" t="n">
        <v>13</v>
      </c>
      <c r="N18" s="55" t="n">
        <v>9</v>
      </c>
      <c r="O18" s="55" t="n">
        <v>61</v>
      </c>
      <c r="P18" s="55" t="n">
        <v>17</v>
      </c>
      <c r="Q18" s="55" t="n">
        <v>89</v>
      </c>
      <c r="R18" s="65" t="n">
        <v>11</v>
      </c>
      <c r="S18" s="55" t="n">
        <v>82</v>
      </c>
      <c r="T18" s="55" t="n">
        <v>9</v>
      </c>
      <c r="U18" s="55" t="n">
        <v>121</v>
      </c>
      <c r="V18" s="59" t="n">
        <v>8</v>
      </c>
      <c r="W18" s="59" t="n">
        <v>38</v>
      </c>
      <c r="X18" s="59" t="n">
        <v>4</v>
      </c>
      <c r="Y18" s="59" t="n">
        <v>23</v>
      </c>
      <c r="Z18" s="59" t="n">
        <v>4</v>
      </c>
      <c r="AA18" s="59" t="n">
        <v>15</v>
      </c>
      <c r="AB18" s="59" t="n">
        <v>0</v>
      </c>
      <c r="AC18" s="59" t="n">
        <v>0</v>
      </c>
      <c r="AD18" s="59" t="n">
        <v>8</v>
      </c>
      <c r="AE18" s="59" t="n">
        <v>129</v>
      </c>
      <c r="AF18" s="59" t="n">
        <v>3</v>
      </c>
      <c r="AG18" s="59" t="n">
        <v>25</v>
      </c>
      <c r="AH18" s="59" t="n">
        <v>3</v>
      </c>
      <c r="AI18" s="59" t="n">
        <v>12</v>
      </c>
      <c r="AJ18" s="59" t="n">
        <v>12</v>
      </c>
      <c r="AK18" s="59" t="n">
        <v>145</v>
      </c>
      <c r="AL18" s="59" t="n">
        <v>7</v>
      </c>
      <c r="AM18" s="59" t="n">
        <v>39</v>
      </c>
      <c r="AN18" s="59" t="n">
        <v>15</v>
      </c>
      <c r="AO18" s="59" t="n">
        <v>139</v>
      </c>
      <c r="AP18" s="59" t="n">
        <v>0</v>
      </c>
      <c r="AQ18" s="59" t="n">
        <v>0</v>
      </c>
      <c r="AR18" s="59" t="n">
        <v>5</v>
      </c>
      <c r="AS18" s="59" t="n">
        <v>35</v>
      </c>
      <c r="AT18" s="59" t="n">
        <v>16</v>
      </c>
      <c r="AU18" s="59" t="n">
        <v>91</v>
      </c>
      <c r="AV18" s="59" t="n">
        <v>28</v>
      </c>
      <c r="AW18" s="59" t="n">
        <v>185</v>
      </c>
      <c r="AX18" s="60" t="s">
        <v>45</v>
      </c>
      <c r="AY18" s="34" t="s">
        <v>46</v>
      </c>
    </row>
    <row r="19" s="61" customFormat="true" ht="12.75" hidden="false" customHeight="true" outlineLevel="0" collapsed="false">
      <c r="A19" s="56"/>
      <c r="B19" s="34" t="s">
        <v>48</v>
      </c>
      <c r="C19" s="64" t="s">
        <v>49</v>
      </c>
      <c r="D19" s="52" t="n">
        <f aca="false">F19+若松!D19+戸畑!D19+小倉北!D19+小倉南!D19+八幡東!D19+八幡西!D19</f>
        <v>1125</v>
      </c>
      <c r="E19" s="53" t="n">
        <f aca="false">G19+若松!E19+戸畑!E19+小倉北!E19+小倉南!E19+八幡東!E19+八幡西!E19</f>
        <v>7889</v>
      </c>
      <c r="F19" s="58" t="n">
        <v>100</v>
      </c>
      <c r="G19" s="58" t="n">
        <v>594</v>
      </c>
      <c r="H19" s="55" t="n">
        <v>10</v>
      </c>
      <c r="I19" s="55" t="n">
        <v>88</v>
      </c>
      <c r="J19" s="55" t="n">
        <v>3</v>
      </c>
      <c r="K19" s="55" t="n">
        <v>18</v>
      </c>
      <c r="L19" s="55" t="n">
        <v>6</v>
      </c>
      <c r="M19" s="55" t="n">
        <v>42</v>
      </c>
      <c r="N19" s="55" t="n">
        <v>4</v>
      </c>
      <c r="O19" s="55" t="n">
        <v>19</v>
      </c>
      <c r="P19" s="55" t="n">
        <v>11</v>
      </c>
      <c r="Q19" s="55" t="n">
        <v>33</v>
      </c>
      <c r="R19" s="65" t="n">
        <v>9</v>
      </c>
      <c r="S19" s="55" t="n">
        <v>67</v>
      </c>
      <c r="T19" s="55" t="n">
        <v>9</v>
      </c>
      <c r="U19" s="55" t="n">
        <v>57</v>
      </c>
      <c r="V19" s="59" t="n">
        <v>1</v>
      </c>
      <c r="W19" s="59" t="n">
        <v>1</v>
      </c>
      <c r="X19" s="59" t="n">
        <v>4</v>
      </c>
      <c r="Y19" s="59" t="n">
        <v>6</v>
      </c>
      <c r="Z19" s="59" t="n">
        <v>3</v>
      </c>
      <c r="AA19" s="59" t="n">
        <v>9</v>
      </c>
      <c r="AB19" s="59" t="n">
        <v>1</v>
      </c>
      <c r="AC19" s="59" t="n">
        <v>3</v>
      </c>
      <c r="AD19" s="59" t="n">
        <v>3</v>
      </c>
      <c r="AE19" s="59" t="n">
        <v>25</v>
      </c>
      <c r="AF19" s="59" t="n">
        <v>2</v>
      </c>
      <c r="AG19" s="59" t="n">
        <v>3</v>
      </c>
      <c r="AH19" s="59" t="n">
        <v>4</v>
      </c>
      <c r="AI19" s="59" t="n">
        <v>11</v>
      </c>
      <c r="AJ19" s="59" t="n">
        <v>2</v>
      </c>
      <c r="AK19" s="59" t="n">
        <v>20</v>
      </c>
      <c r="AL19" s="59" t="n">
        <v>0</v>
      </c>
      <c r="AM19" s="59" t="n">
        <v>0</v>
      </c>
      <c r="AN19" s="59" t="n">
        <v>6</v>
      </c>
      <c r="AO19" s="59" t="n">
        <v>24</v>
      </c>
      <c r="AP19" s="59" t="n">
        <v>0</v>
      </c>
      <c r="AQ19" s="59" t="n">
        <v>0</v>
      </c>
      <c r="AR19" s="59" t="n">
        <v>2</v>
      </c>
      <c r="AS19" s="59" t="n">
        <v>42</v>
      </c>
      <c r="AT19" s="59" t="n">
        <v>8</v>
      </c>
      <c r="AU19" s="59" t="n">
        <v>62</v>
      </c>
      <c r="AV19" s="59" t="n">
        <v>12</v>
      </c>
      <c r="AW19" s="59" t="n">
        <v>64</v>
      </c>
      <c r="AX19" s="60"/>
      <c r="AY19" s="34" t="s">
        <v>48</v>
      </c>
    </row>
    <row r="20" s="61" customFormat="true" ht="12.75" hidden="false" customHeight="true" outlineLevel="0" collapsed="false">
      <c r="A20" s="56"/>
      <c r="B20" s="34" t="s">
        <v>50</v>
      </c>
      <c r="C20" s="64" t="s">
        <v>51</v>
      </c>
      <c r="D20" s="52" t="n">
        <f aca="false">F20+若松!D20+戸畑!D20+小倉北!D20+小倉南!D20+八幡東!D20+八幡西!D20</f>
        <v>1165</v>
      </c>
      <c r="E20" s="53" t="n">
        <f aca="false">G20+若松!E20+戸畑!E20+小倉北!E20+小倉南!E20+八幡東!E20+八幡西!E20</f>
        <v>13836</v>
      </c>
      <c r="F20" s="58" t="n">
        <v>106</v>
      </c>
      <c r="G20" s="58" t="n">
        <v>1039</v>
      </c>
      <c r="H20" s="55" t="n">
        <v>14</v>
      </c>
      <c r="I20" s="55" t="n">
        <v>159</v>
      </c>
      <c r="J20" s="55" t="n">
        <v>3</v>
      </c>
      <c r="K20" s="55" t="n">
        <v>17</v>
      </c>
      <c r="L20" s="55" t="n">
        <v>7</v>
      </c>
      <c r="M20" s="55" t="n">
        <v>31</v>
      </c>
      <c r="N20" s="55" t="n">
        <v>8</v>
      </c>
      <c r="O20" s="55" t="n">
        <v>90</v>
      </c>
      <c r="P20" s="55" t="n">
        <v>10</v>
      </c>
      <c r="Q20" s="55" t="n">
        <v>111</v>
      </c>
      <c r="R20" s="65" t="n">
        <v>5</v>
      </c>
      <c r="S20" s="55" t="n">
        <v>32</v>
      </c>
      <c r="T20" s="55" t="n">
        <v>6</v>
      </c>
      <c r="U20" s="55" t="n">
        <v>245</v>
      </c>
      <c r="V20" s="59" t="n">
        <v>3</v>
      </c>
      <c r="W20" s="59" t="n">
        <v>14</v>
      </c>
      <c r="X20" s="59" t="n">
        <v>2</v>
      </c>
      <c r="Y20" s="59" t="n">
        <v>20</v>
      </c>
      <c r="Z20" s="59" t="n">
        <v>2</v>
      </c>
      <c r="AA20" s="59" t="n">
        <v>15</v>
      </c>
      <c r="AB20" s="59" t="n">
        <v>1</v>
      </c>
      <c r="AC20" s="59" t="n">
        <v>7</v>
      </c>
      <c r="AD20" s="59" t="n">
        <v>4</v>
      </c>
      <c r="AE20" s="59" t="n">
        <v>45</v>
      </c>
      <c r="AF20" s="59" t="n">
        <v>4</v>
      </c>
      <c r="AG20" s="59" t="n">
        <v>16</v>
      </c>
      <c r="AH20" s="59" t="n">
        <v>3</v>
      </c>
      <c r="AI20" s="59" t="n">
        <v>7</v>
      </c>
      <c r="AJ20" s="59" t="n">
        <v>8</v>
      </c>
      <c r="AK20" s="59" t="n">
        <v>37</v>
      </c>
      <c r="AL20" s="59" t="n">
        <v>4</v>
      </c>
      <c r="AM20" s="59" t="n">
        <v>17</v>
      </c>
      <c r="AN20" s="59" t="n">
        <v>5</v>
      </c>
      <c r="AO20" s="59" t="n">
        <v>41</v>
      </c>
      <c r="AP20" s="59" t="n">
        <v>1</v>
      </c>
      <c r="AQ20" s="59" t="n">
        <v>3</v>
      </c>
      <c r="AR20" s="59" t="n">
        <v>0</v>
      </c>
      <c r="AS20" s="59" t="n">
        <v>0</v>
      </c>
      <c r="AT20" s="59" t="n">
        <v>6</v>
      </c>
      <c r="AU20" s="59" t="n">
        <v>42</v>
      </c>
      <c r="AV20" s="59" t="n">
        <v>10</v>
      </c>
      <c r="AW20" s="59" t="n">
        <v>90</v>
      </c>
      <c r="AX20" s="60"/>
      <c r="AY20" s="34" t="s">
        <v>50</v>
      </c>
    </row>
    <row r="21" s="61" customFormat="true" ht="9" hidden="false" customHeight="true" outlineLevel="0" collapsed="false">
      <c r="A21" s="56"/>
      <c r="B21" s="34"/>
      <c r="C21" s="64"/>
      <c r="D21" s="52"/>
      <c r="E21" s="53"/>
      <c r="F21" s="58"/>
      <c r="G21" s="58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65"/>
      <c r="S21" s="55"/>
      <c r="T21" s="55"/>
      <c r="U21" s="55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  <c r="AL21" s="59"/>
      <c r="AM21" s="59"/>
      <c r="AN21" s="59"/>
      <c r="AO21" s="59"/>
      <c r="AP21" s="59"/>
      <c r="AQ21" s="59"/>
      <c r="AR21" s="59"/>
      <c r="AS21" s="59"/>
      <c r="AT21" s="59"/>
      <c r="AU21" s="59"/>
      <c r="AV21" s="59"/>
      <c r="AW21" s="59"/>
      <c r="AX21" s="60"/>
      <c r="AY21" s="34"/>
    </row>
    <row r="22" customFormat="false" ht="12.75" hidden="false" customHeight="true" outlineLevel="0" collapsed="false">
      <c r="A22" s="56" t="s">
        <v>52</v>
      </c>
      <c r="B22" s="34" t="s">
        <v>53</v>
      </c>
      <c r="C22" s="62" t="s">
        <v>54</v>
      </c>
      <c r="D22" s="52" t="n">
        <f aca="false">F22+若松!D22+戸畑!D22+小倉北!D22+小倉南!D22+八幡東!D22+八幡西!D22</f>
        <v>249</v>
      </c>
      <c r="E22" s="53" t="n">
        <f aca="false">G22+若松!E22+戸畑!E22+小倉北!E22+小倉南!E22+八幡東!E22+八幡西!E22</f>
        <v>5282</v>
      </c>
      <c r="F22" s="63" t="n">
        <v>32</v>
      </c>
      <c r="G22" s="63" t="n">
        <v>666</v>
      </c>
      <c r="H22" s="55" t="n">
        <v>2</v>
      </c>
      <c r="I22" s="55" t="n">
        <v>20</v>
      </c>
      <c r="J22" s="55" t="n">
        <v>1</v>
      </c>
      <c r="K22" s="55" t="n">
        <v>19</v>
      </c>
      <c r="L22" s="55" t="n">
        <v>2</v>
      </c>
      <c r="M22" s="55" t="n">
        <v>10</v>
      </c>
      <c r="N22" s="55" t="n">
        <v>1</v>
      </c>
      <c r="O22" s="55" t="n">
        <v>2</v>
      </c>
      <c r="P22" s="55" t="n">
        <v>2</v>
      </c>
      <c r="Q22" s="55" t="n">
        <v>11</v>
      </c>
      <c r="R22" s="65" t="n">
        <v>6</v>
      </c>
      <c r="S22" s="55" t="n">
        <v>156</v>
      </c>
      <c r="T22" s="55" t="n">
        <v>1</v>
      </c>
      <c r="U22" s="55" t="n">
        <v>3</v>
      </c>
      <c r="V22" s="59" t="n">
        <v>1</v>
      </c>
      <c r="W22" s="59" t="n">
        <v>13</v>
      </c>
      <c r="X22" s="59" t="n">
        <v>1</v>
      </c>
      <c r="Y22" s="59" t="n">
        <v>4</v>
      </c>
      <c r="Z22" s="59" t="n">
        <v>1</v>
      </c>
      <c r="AA22" s="59" t="n">
        <v>2</v>
      </c>
      <c r="AB22" s="59" t="n">
        <v>1</v>
      </c>
      <c r="AC22" s="59" t="n">
        <v>4</v>
      </c>
      <c r="AD22" s="59" t="n">
        <v>1</v>
      </c>
      <c r="AE22" s="59" t="n">
        <v>2</v>
      </c>
      <c r="AF22" s="59" t="n">
        <v>2</v>
      </c>
      <c r="AG22" s="59" t="n">
        <v>6</v>
      </c>
      <c r="AH22" s="59" t="n">
        <v>0</v>
      </c>
      <c r="AI22" s="59" t="n">
        <v>0</v>
      </c>
      <c r="AJ22" s="59" t="n">
        <v>0</v>
      </c>
      <c r="AK22" s="59" t="n">
        <v>0</v>
      </c>
      <c r="AL22" s="59" t="n">
        <v>1</v>
      </c>
      <c r="AM22" s="59" t="n">
        <v>21</v>
      </c>
      <c r="AN22" s="59" t="n">
        <v>2</v>
      </c>
      <c r="AO22" s="59" t="n">
        <v>40</v>
      </c>
      <c r="AP22" s="59" t="n">
        <v>1</v>
      </c>
      <c r="AQ22" s="59" t="n">
        <v>37</v>
      </c>
      <c r="AR22" s="59" t="n">
        <v>0</v>
      </c>
      <c r="AS22" s="59" t="n">
        <v>0</v>
      </c>
      <c r="AT22" s="59" t="n">
        <v>3</v>
      </c>
      <c r="AU22" s="59" t="n">
        <v>210</v>
      </c>
      <c r="AV22" s="59" t="n">
        <v>3</v>
      </c>
      <c r="AW22" s="59" t="n">
        <v>106</v>
      </c>
      <c r="AX22" s="60" t="s">
        <v>52</v>
      </c>
      <c r="AY22" s="34" t="s">
        <v>53</v>
      </c>
    </row>
    <row r="23" s="61" customFormat="true" ht="12.75" hidden="false" customHeight="true" outlineLevel="0" collapsed="false">
      <c r="A23" s="56"/>
      <c r="B23" s="34" t="s">
        <v>55</v>
      </c>
      <c r="C23" s="64" t="s">
        <v>56</v>
      </c>
      <c r="D23" s="52" t="n">
        <f aca="false">F23+若松!D23+戸畑!D23+小倉北!D23+小倉南!D23+八幡東!D23+八幡西!D23</f>
        <v>25</v>
      </c>
      <c r="E23" s="53" t="n">
        <f aca="false">G23+若松!E23+戸畑!E23+小倉北!E23+小倉南!E23+八幡東!E23+八幡西!E23</f>
        <v>772</v>
      </c>
      <c r="F23" s="58" t="n">
        <v>9</v>
      </c>
      <c r="G23" s="58" t="n">
        <v>509</v>
      </c>
      <c r="H23" s="55" t="n">
        <v>0</v>
      </c>
      <c r="I23" s="55" t="n">
        <v>0</v>
      </c>
      <c r="J23" s="55" t="n">
        <v>0</v>
      </c>
      <c r="K23" s="55" t="n">
        <v>0</v>
      </c>
      <c r="L23" s="55" t="n">
        <v>0</v>
      </c>
      <c r="M23" s="55" t="n">
        <v>0</v>
      </c>
      <c r="N23" s="55" t="n">
        <v>0</v>
      </c>
      <c r="O23" s="55" t="n">
        <v>0</v>
      </c>
      <c r="P23" s="55" t="n">
        <v>0</v>
      </c>
      <c r="Q23" s="55" t="n">
        <v>0</v>
      </c>
      <c r="R23" s="65" t="n">
        <v>1</v>
      </c>
      <c r="S23" s="55" t="n">
        <v>13</v>
      </c>
      <c r="T23" s="55" t="n">
        <v>2</v>
      </c>
      <c r="U23" s="55" t="n">
        <v>119</v>
      </c>
      <c r="V23" s="59" t="n">
        <v>0</v>
      </c>
      <c r="W23" s="59" t="n">
        <v>0</v>
      </c>
      <c r="X23" s="59" t="n">
        <v>0</v>
      </c>
      <c r="Y23" s="59" t="n">
        <v>0</v>
      </c>
      <c r="Z23" s="59" t="n">
        <v>0</v>
      </c>
      <c r="AA23" s="59" t="n">
        <v>0</v>
      </c>
      <c r="AB23" s="59" t="n">
        <v>0</v>
      </c>
      <c r="AC23" s="59" t="n">
        <v>0</v>
      </c>
      <c r="AD23" s="59" t="n">
        <v>2</v>
      </c>
      <c r="AE23" s="59" t="n">
        <v>203</v>
      </c>
      <c r="AF23" s="59" t="n">
        <v>0</v>
      </c>
      <c r="AG23" s="59" t="n">
        <v>0</v>
      </c>
      <c r="AH23" s="59" t="n">
        <v>0</v>
      </c>
      <c r="AI23" s="59" t="n">
        <v>0</v>
      </c>
      <c r="AJ23" s="59" t="n">
        <v>3</v>
      </c>
      <c r="AK23" s="59" t="n">
        <v>138</v>
      </c>
      <c r="AL23" s="59" t="n">
        <v>0</v>
      </c>
      <c r="AM23" s="59" t="n">
        <v>0</v>
      </c>
      <c r="AN23" s="59" t="n">
        <v>0</v>
      </c>
      <c r="AO23" s="59" t="n">
        <v>0</v>
      </c>
      <c r="AP23" s="59" t="n">
        <v>0</v>
      </c>
      <c r="AQ23" s="59" t="n">
        <v>0</v>
      </c>
      <c r="AR23" s="59" t="n">
        <v>0</v>
      </c>
      <c r="AS23" s="59" t="n">
        <v>0</v>
      </c>
      <c r="AT23" s="59" t="n">
        <v>1</v>
      </c>
      <c r="AU23" s="59" t="n">
        <v>36</v>
      </c>
      <c r="AV23" s="59" t="n">
        <v>0</v>
      </c>
      <c r="AW23" s="59" t="n">
        <v>0</v>
      </c>
      <c r="AX23" s="60"/>
      <c r="AY23" s="34" t="s">
        <v>55</v>
      </c>
    </row>
    <row r="24" s="61" customFormat="true" ht="12.75" hidden="false" customHeight="true" outlineLevel="0" collapsed="false">
      <c r="A24" s="56"/>
      <c r="B24" s="34" t="s">
        <v>57</v>
      </c>
      <c r="C24" s="64" t="s">
        <v>58</v>
      </c>
      <c r="D24" s="52" t="n">
        <f aca="false">F24+若松!D24+戸畑!D24+小倉北!D24+小倉南!D24+八幡東!D24+八幡西!D24</f>
        <v>11</v>
      </c>
      <c r="E24" s="53" t="n">
        <f aca="false">G24+若松!E24+戸畑!E24+小倉北!E24+小倉南!E24+八幡東!E24+八幡西!E24</f>
        <v>46</v>
      </c>
      <c r="F24" s="58" t="n">
        <v>3</v>
      </c>
      <c r="G24" s="58" t="n">
        <v>5</v>
      </c>
      <c r="H24" s="55" t="n">
        <v>0</v>
      </c>
      <c r="I24" s="55" t="n">
        <v>0</v>
      </c>
      <c r="J24" s="55" t="n">
        <v>0</v>
      </c>
      <c r="K24" s="55" t="n">
        <v>0</v>
      </c>
      <c r="L24" s="55" t="n">
        <v>0</v>
      </c>
      <c r="M24" s="55" t="n">
        <v>0</v>
      </c>
      <c r="N24" s="55" t="n">
        <v>0</v>
      </c>
      <c r="O24" s="55" t="n">
        <v>0</v>
      </c>
      <c r="P24" s="55" t="n">
        <v>0</v>
      </c>
      <c r="Q24" s="55" t="n">
        <v>0</v>
      </c>
      <c r="R24" s="65" t="n">
        <v>1</v>
      </c>
      <c r="S24" s="55" t="n">
        <v>1</v>
      </c>
      <c r="T24" s="55" t="n">
        <v>0</v>
      </c>
      <c r="U24" s="55" t="n">
        <v>0</v>
      </c>
      <c r="V24" s="59" t="n">
        <v>0</v>
      </c>
      <c r="W24" s="59" t="n">
        <v>0</v>
      </c>
      <c r="X24" s="59" t="n">
        <v>0</v>
      </c>
      <c r="Y24" s="59" t="n">
        <v>0</v>
      </c>
      <c r="Z24" s="59" t="n">
        <v>0</v>
      </c>
      <c r="AA24" s="59" t="n">
        <v>0</v>
      </c>
      <c r="AB24" s="59" t="n">
        <v>0</v>
      </c>
      <c r="AC24" s="59" t="n">
        <v>0</v>
      </c>
      <c r="AD24" s="59" t="n">
        <v>1</v>
      </c>
      <c r="AE24" s="59" t="n">
        <v>2</v>
      </c>
      <c r="AF24" s="59" t="n">
        <v>0</v>
      </c>
      <c r="AG24" s="59" t="n">
        <v>0</v>
      </c>
      <c r="AH24" s="59" t="n">
        <v>1</v>
      </c>
      <c r="AI24" s="59" t="n">
        <v>2</v>
      </c>
      <c r="AJ24" s="59" t="n">
        <v>0</v>
      </c>
      <c r="AK24" s="59" t="n">
        <v>0</v>
      </c>
      <c r="AL24" s="59" t="n">
        <v>0</v>
      </c>
      <c r="AM24" s="59" t="n">
        <v>0</v>
      </c>
      <c r="AN24" s="59" t="n">
        <v>0</v>
      </c>
      <c r="AO24" s="59" t="n">
        <v>0</v>
      </c>
      <c r="AP24" s="59" t="n">
        <v>0</v>
      </c>
      <c r="AQ24" s="59" t="n">
        <v>0</v>
      </c>
      <c r="AR24" s="59" t="n">
        <v>0</v>
      </c>
      <c r="AS24" s="59" t="n">
        <v>0</v>
      </c>
      <c r="AT24" s="59" t="n">
        <v>0</v>
      </c>
      <c r="AU24" s="59" t="n">
        <v>0</v>
      </c>
      <c r="AV24" s="59" t="n">
        <v>0</v>
      </c>
      <c r="AW24" s="59" t="n">
        <v>0</v>
      </c>
      <c r="AX24" s="60"/>
      <c r="AY24" s="34" t="s">
        <v>57</v>
      </c>
    </row>
    <row r="25" s="61" customFormat="true" ht="12.75" hidden="false" customHeight="true" outlineLevel="0" collapsed="false">
      <c r="A25" s="56"/>
      <c r="B25" s="34" t="s">
        <v>59</v>
      </c>
      <c r="C25" s="64" t="s">
        <v>60</v>
      </c>
      <c r="D25" s="52" t="n">
        <f aca="false">F25+若松!D25+戸畑!D25+小倉北!D25+小倉南!D25+八幡東!D25+八幡西!D25</f>
        <v>94</v>
      </c>
      <c r="E25" s="53" t="n">
        <f aca="false">G25+若松!E25+戸畑!E25+小倉北!E25+小倉南!E25+八幡東!E25+八幡西!E25</f>
        <v>931</v>
      </c>
      <c r="F25" s="58" t="n">
        <v>8</v>
      </c>
      <c r="G25" s="58" t="n">
        <v>59</v>
      </c>
      <c r="H25" s="55" t="n">
        <v>1</v>
      </c>
      <c r="I25" s="55" t="n">
        <v>2</v>
      </c>
      <c r="J25" s="55" t="n">
        <v>0</v>
      </c>
      <c r="K25" s="55" t="n">
        <v>0</v>
      </c>
      <c r="L25" s="55" t="n">
        <v>0</v>
      </c>
      <c r="M25" s="55" t="n">
        <v>0</v>
      </c>
      <c r="N25" s="55" t="n">
        <v>0</v>
      </c>
      <c r="O25" s="55" t="n">
        <v>0</v>
      </c>
      <c r="P25" s="55" t="n">
        <v>1</v>
      </c>
      <c r="Q25" s="55" t="n">
        <v>15</v>
      </c>
      <c r="R25" s="65" t="n">
        <v>2</v>
      </c>
      <c r="S25" s="55" t="n">
        <v>17</v>
      </c>
      <c r="T25" s="55" t="n">
        <v>2</v>
      </c>
      <c r="U25" s="55" t="n">
        <v>15</v>
      </c>
      <c r="V25" s="59" t="n">
        <v>0</v>
      </c>
      <c r="W25" s="59" t="n">
        <v>0</v>
      </c>
      <c r="X25" s="59" t="n">
        <v>0</v>
      </c>
      <c r="Y25" s="59" t="n">
        <v>0</v>
      </c>
      <c r="Z25" s="59" t="n">
        <v>0</v>
      </c>
      <c r="AA25" s="59" t="n">
        <v>0</v>
      </c>
      <c r="AB25" s="59" t="n">
        <v>0</v>
      </c>
      <c r="AC25" s="59" t="n">
        <v>0</v>
      </c>
      <c r="AD25" s="59" t="n">
        <v>0</v>
      </c>
      <c r="AE25" s="59" t="n">
        <v>0</v>
      </c>
      <c r="AF25" s="59" t="n">
        <v>0</v>
      </c>
      <c r="AG25" s="59" t="n">
        <v>0</v>
      </c>
      <c r="AH25" s="59" t="n">
        <v>1</v>
      </c>
      <c r="AI25" s="59" t="n">
        <v>6</v>
      </c>
      <c r="AJ25" s="59" t="n">
        <v>0</v>
      </c>
      <c r="AK25" s="59" t="n">
        <v>0</v>
      </c>
      <c r="AL25" s="59" t="n">
        <v>0</v>
      </c>
      <c r="AM25" s="59" t="n">
        <v>0</v>
      </c>
      <c r="AN25" s="59" t="n">
        <v>0</v>
      </c>
      <c r="AO25" s="59" t="n">
        <v>0</v>
      </c>
      <c r="AP25" s="59" t="n">
        <v>0</v>
      </c>
      <c r="AQ25" s="59" t="n">
        <v>0</v>
      </c>
      <c r="AR25" s="59" t="n">
        <v>0</v>
      </c>
      <c r="AS25" s="59" t="n">
        <v>0</v>
      </c>
      <c r="AT25" s="59" t="n">
        <v>0</v>
      </c>
      <c r="AU25" s="59" t="n">
        <v>0</v>
      </c>
      <c r="AV25" s="59" t="n">
        <v>1</v>
      </c>
      <c r="AW25" s="59" t="n">
        <v>4</v>
      </c>
      <c r="AX25" s="60"/>
      <c r="AY25" s="34" t="s">
        <v>59</v>
      </c>
    </row>
    <row r="26" s="61" customFormat="true" ht="12.75" hidden="false" customHeight="true" outlineLevel="0" collapsed="false">
      <c r="A26" s="56"/>
      <c r="B26" s="34" t="s">
        <v>61</v>
      </c>
      <c r="C26" s="64" t="s">
        <v>62</v>
      </c>
      <c r="D26" s="52" t="n">
        <f aca="false">F26+若松!D26+戸畑!D26+小倉北!D26+小倉南!D26+八幡東!D26+八幡西!D26</f>
        <v>31</v>
      </c>
      <c r="E26" s="53" t="n">
        <f aca="false">G26+若松!E26+戸畑!E26+小倉北!E26+小倉南!E26+八幡東!E26+八幡西!E26</f>
        <v>363</v>
      </c>
      <c r="F26" s="58" t="n">
        <v>2</v>
      </c>
      <c r="G26" s="58" t="n">
        <v>46</v>
      </c>
      <c r="H26" s="65" t="n">
        <v>1</v>
      </c>
      <c r="I26" s="55" t="n">
        <v>42</v>
      </c>
      <c r="J26" s="55" t="n">
        <v>0</v>
      </c>
      <c r="K26" s="55" t="n">
        <v>0</v>
      </c>
      <c r="L26" s="55" t="n">
        <v>0</v>
      </c>
      <c r="M26" s="55" t="n">
        <v>0</v>
      </c>
      <c r="N26" s="55" t="n">
        <v>0</v>
      </c>
      <c r="O26" s="55" t="n">
        <v>0</v>
      </c>
      <c r="P26" s="55" t="n">
        <v>0</v>
      </c>
      <c r="Q26" s="55" t="n">
        <v>0</v>
      </c>
      <c r="R26" s="65" t="n">
        <v>0</v>
      </c>
      <c r="S26" s="55" t="n">
        <v>0</v>
      </c>
      <c r="T26" s="55" t="n">
        <v>0</v>
      </c>
      <c r="U26" s="55" t="n">
        <v>0</v>
      </c>
      <c r="V26" s="59" t="n">
        <v>0</v>
      </c>
      <c r="W26" s="59" t="n">
        <v>0</v>
      </c>
      <c r="X26" s="59" t="n">
        <v>0</v>
      </c>
      <c r="Y26" s="59" t="n">
        <v>0</v>
      </c>
      <c r="Z26" s="59" t="n">
        <v>0</v>
      </c>
      <c r="AA26" s="59" t="n">
        <v>0</v>
      </c>
      <c r="AB26" s="59" t="n">
        <v>0</v>
      </c>
      <c r="AC26" s="59" t="n">
        <v>0</v>
      </c>
      <c r="AD26" s="59" t="n">
        <v>1</v>
      </c>
      <c r="AE26" s="59" t="n">
        <v>4</v>
      </c>
      <c r="AF26" s="59" t="n">
        <v>0</v>
      </c>
      <c r="AG26" s="59" t="n">
        <v>0</v>
      </c>
      <c r="AH26" s="59" t="n">
        <v>0</v>
      </c>
      <c r="AI26" s="59" t="n">
        <v>0</v>
      </c>
      <c r="AJ26" s="59" t="n">
        <v>0</v>
      </c>
      <c r="AK26" s="59" t="n">
        <v>0</v>
      </c>
      <c r="AL26" s="59" t="n">
        <v>0</v>
      </c>
      <c r="AM26" s="59" t="n">
        <v>0</v>
      </c>
      <c r="AN26" s="59" t="n">
        <v>0</v>
      </c>
      <c r="AO26" s="59" t="n">
        <v>0</v>
      </c>
      <c r="AP26" s="59" t="n">
        <v>0</v>
      </c>
      <c r="AQ26" s="59" t="n">
        <v>0</v>
      </c>
      <c r="AR26" s="59" t="n">
        <v>0</v>
      </c>
      <c r="AS26" s="59" t="n">
        <v>0</v>
      </c>
      <c r="AT26" s="59" t="n">
        <v>0</v>
      </c>
      <c r="AU26" s="59" t="n">
        <v>0</v>
      </c>
      <c r="AV26" s="59" t="n">
        <v>0</v>
      </c>
      <c r="AW26" s="59" t="n">
        <v>0</v>
      </c>
      <c r="AX26" s="60"/>
      <c r="AY26" s="34" t="s">
        <v>61</v>
      </c>
    </row>
    <row r="27" s="61" customFormat="true" ht="12.75" hidden="false" customHeight="true" outlineLevel="0" collapsed="false">
      <c r="A27" s="56"/>
      <c r="B27" s="34" t="s">
        <v>63</v>
      </c>
      <c r="C27" s="64" t="s">
        <v>64</v>
      </c>
      <c r="D27" s="52" t="n">
        <f aca="false">F27+若松!D27+戸畑!D27+小倉北!D27+小倉南!D27+八幡東!D27+八幡西!D27</f>
        <v>111</v>
      </c>
      <c r="E27" s="53" t="n">
        <f aca="false">G27+若松!E27+戸畑!E27+小倉北!E27+小倉南!E27+八幡東!E27+八幡西!E27</f>
        <v>538</v>
      </c>
      <c r="F27" s="58" t="n">
        <v>12</v>
      </c>
      <c r="G27" s="58" t="n">
        <v>92</v>
      </c>
      <c r="H27" s="55" t="n">
        <v>1</v>
      </c>
      <c r="I27" s="55" t="n">
        <v>5</v>
      </c>
      <c r="J27" s="55" t="n">
        <v>0</v>
      </c>
      <c r="K27" s="55" t="n">
        <v>0</v>
      </c>
      <c r="L27" s="55" t="n">
        <v>0</v>
      </c>
      <c r="M27" s="55" t="n">
        <v>0</v>
      </c>
      <c r="N27" s="55" t="n">
        <v>0</v>
      </c>
      <c r="O27" s="55" t="n">
        <v>0</v>
      </c>
      <c r="P27" s="55" t="n">
        <v>2</v>
      </c>
      <c r="Q27" s="55" t="n">
        <v>8</v>
      </c>
      <c r="R27" s="65" t="n">
        <v>1</v>
      </c>
      <c r="S27" s="55" t="n">
        <v>2</v>
      </c>
      <c r="T27" s="55" t="n">
        <v>2</v>
      </c>
      <c r="U27" s="55" t="n">
        <v>45</v>
      </c>
      <c r="V27" s="59" t="n">
        <v>0</v>
      </c>
      <c r="W27" s="59" t="n">
        <v>0</v>
      </c>
      <c r="X27" s="59" t="n">
        <v>2</v>
      </c>
      <c r="Y27" s="59" t="n">
        <v>2</v>
      </c>
      <c r="Z27" s="59" t="n">
        <v>0</v>
      </c>
      <c r="AA27" s="59" t="n">
        <v>0</v>
      </c>
      <c r="AB27" s="59" t="n">
        <v>0</v>
      </c>
      <c r="AC27" s="59" t="n">
        <v>0</v>
      </c>
      <c r="AD27" s="59" t="n">
        <v>0</v>
      </c>
      <c r="AE27" s="59" t="n">
        <v>0</v>
      </c>
      <c r="AF27" s="59" t="n">
        <v>0</v>
      </c>
      <c r="AG27" s="59" t="n">
        <v>0</v>
      </c>
      <c r="AH27" s="59" t="n">
        <v>0</v>
      </c>
      <c r="AI27" s="59" t="n">
        <v>0</v>
      </c>
      <c r="AJ27" s="59" t="n">
        <v>0</v>
      </c>
      <c r="AK27" s="59" t="n">
        <v>0</v>
      </c>
      <c r="AL27" s="59" t="n">
        <v>0</v>
      </c>
      <c r="AM27" s="59" t="n">
        <v>0</v>
      </c>
      <c r="AN27" s="59" t="n">
        <v>0</v>
      </c>
      <c r="AO27" s="59" t="n">
        <v>0</v>
      </c>
      <c r="AP27" s="59" t="n">
        <v>0</v>
      </c>
      <c r="AQ27" s="59" t="n">
        <v>0</v>
      </c>
      <c r="AR27" s="59" t="n">
        <v>0</v>
      </c>
      <c r="AS27" s="59" t="n">
        <v>0</v>
      </c>
      <c r="AT27" s="59" t="n">
        <v>1</v>
      </c>
      <c r="AU27" s="59" t="n">
        <v>4</v>
      </c>
      <c r="AV27" s="59" t="n">
        <v>3</v>
      </c>
      <c r="AW27" s="59" t="n">
        <v>26</v>
      </c>
      <c r="AX27" s="60"/>
      <c r="AY27" s="34" t="s">
        <v>63</v>
      </c>
    </row>
    <row r="28" s="61" customFormat="true" ht="12.75" hidden="false" customHeight="true" outlineLevel="0" collapsed="false">
      <c r="A28" s="56"/>
      <c r="B28" s="34" t="s">
        <v>65</v>
      </c>
      <c r="C28" s="64" t="s">
        <v>66</v>
      </c>
      <c r="D28" s="52" t="n">
        <f aca="false">F28+若松!D28+戸畑!D28+小倉北!D28+小倉南!D28+八幡東!D28+八幡西!D28</f>
        <v>40</v>
      </c>
      <c r="E28" s="53" t="n">
        <f aca="false">G28+若松!E28+戸畑!E28+小倉北!E28+小倉南!E28+八幡東!E28+八幡西!E28</f>
        <v>869</v>
      </c>
      <c r="F28" s="58" t="n">
        <v>6</v>
      </c>
      <c r="G28" s="58" t="n">
        <v>80</v>
      </c>
      <c r="H28" s="55" t="n">
        <v>1</v>
      </c>
      <c r="I28" s="55" t="n">
        <v>15</v>
      </c>
      <c r="J28" s="55" t="n">
        <v>0</v>
      </c>
      <c r="K28" s="55" t="n">
        <v>0</v>
      </c>
      <c r="L28" s="55" t="n">
        <v>0</v>
      </c>
      <c r="M28" s="55" t="n">
        <v>0</v>
      </c>
      <c r="N28" s="55" t="n">
        <v>0</v>
      </c>
      <c r="O28" s="55" t="n">
        <v>0</v>
      </c>
      <c r="P28" s="55" t="n">
        <v>0</v>
      </c>
      <c r="Q28" s="55" t="n">
        <v>0</v>
      </c>
      <c r="R28" s="65" t="n">
        <v>1</v>
      </c>
      <c r="S28" s="55" t="n">
        <v>24</v>
      </c>
      <c r="T28" s="55" t="n">
        <v>1</v>
      </c>
      <c r="U28" s="55" t="n">
        <v>2</v>
      </c>
      <c r="V28" s="59" t="n">
        <v>0</v>
      </c>
      <c r="W28" s="59" t="n">
        <v>0</v>
      </c>
      <c r="X28" s="59" t="n">
        <v>0</v>
      </c>
      <c r="Y28" s="59" t="n">
        <v>0</v>
      </c>
      <c r="Z28" s="59" t="n">
        <v>0</v>
      </c>
      <c r="AA28" s="59" t="n">
        <v>0</v>
      </c>
      <c r="AB28" s="59" t="n">
        <v>0</v>
      </c>
      <c r="AC28" s="59" t="n">
        <v>0</v>
      </c>
      <c r="AD28" s="59" t="n">
        <v>0</v>
      </c>
      <c r="AE28" s="59" t="n">
        <v>0</v>
      </c>
      <c r="AF28" s="59" t="n">
        <v>0</v>
      </c>
      <c r="AG28" s="59" t="n">
        <v>0</v>
      </c>
      <c r="AH28" s="59" t="n">
        <v>0</v>
      </c>
      <c r="AI28" s="59" t="n">
        <v>0</v>
      </c>
      <c r="AJ28" s="59" t="n">
        <v>1</v>
      </c>
      <c r="AK28" s="59" t="n">
        <v>10</v>
      </c>
      <c r="AL28" s="59" t="n">
        <v>0</v>
      </c>
      <c r="AM28" s="59" t="n">
        <v>0</v>
      </c>
      <c r="AN28" s="59" t="n">
        <v>1</v>
      </c>
      <c r="AO28" s="59" t="n">
        <v>8</v>
      </c>
      <c r="AP28" s="59" t="n">
        <v>0</v>
      </c>
      <c r="AQ28" s="59" t="n">
        <v>0</v>
      </c>
      <c r="AR28" s="59" t="n">
        <v>0</v>
      </c>
      <c r="AS28" s="59" t="n">
        <v>0</v>
      </c>
      <c r="AT28" s="59" t="n">
        <v>0</v>
      </c>
      <c r="AU28" s="59" t="n">
        <v>0</v>
      </c>
      <c r="AV28" s="59" t="n">
        <v>1</v>
      </c>
      <c r="AW28" s="59" t="n">
        <v>21</v>
      </c>
      <c r="AX28" s="60"/>
      <c r="AY28" s="34" t="s">
        <v>65</v>
      </c>
    </row>
    <row r="29" s="61" customFormat="true" ht="12.75" hidden="false" customHeight="true" outlineLevel="0" collapsed="false">
      <c r="A29" s="56"/>
      <c r="B29" s="34" t="s">
        <v>67</v>
      </c>
      <c r="C29" s="64" t="s">
        <v>68</v>
      </c>
      <c r="D29" s="52" t="n">
        <f aca="false">F29+若松!D29+戸畑!D29+小倉北!D29+小倉南!D29+八幡東!D29+八幡西!D29</f>
        <v>212</v>
      </c>
      <c r="E29" s="53" t="n">
        <f aca="false">G29+若松!E29+戸畑!E29+小倉北!E29+小倉南!E29+八幡東!E29+八幡西!E29</f>
        <v>3340</v>
      </c>
      <c r="F29" s="58" t="n">
        <v>21</v>
      </c>
      <c r="G29" s="58" t="n">
        <v>1033</v>
      </c>
      <c r="H29" s="55" t="n">
        <v>9</v>
      </c>
      <c r="I29" s="55" t="n">
        <v>744</v>
      </c>
      <c r="J29" s="55" t="n">
        <v>0</v>
      </c>
      <c r="K29" s="55" t="n">
        <v>0</v>
      </c>
      <c r="L29" s="65" t="n">
        <v>1</v>
      </c>
      <c r="M29" s="55" t="n">
        <v>35</v>
      </c>
      <c r="N29" s="55" t="n">
        <v>1</v>
      </c>
      <c r="O29" s="55" t="n">
        <v>3</v>
      </c>
      <c r="P29" s="55" t="n">
        <v>1</v>
      </c>
      <c r="Q29" s="55" t="n">
        <v>3</v>
      </c>
      <c r="R29" s="65" t="n">
        <v>1</v>
      </c>
      <c r="S29" s="55" t="n">
        <v>7</v>
      </c>
      <c r="T29" s="55" t="n">
        <v>0</v>
      </c>
      <c r="U29" s="55" t="n">
        <v>0</v>
      </c>
      <c r="V29" s="59" t="n">
        <v>2</v>
      </c>
      <c r="W29" s="59" t="n">
        <v>11</v>
      </c>
      <c r="X29" s="59" t="n">
        <v>0</v>
      </c>
      <c r="Y29" s="59" t="n">
        <v>0</v>
      </c>
      <c r="Z29" s="59" t="n">
        <v>0</v>
      </c>
      <c r="AA29" s="59" t="n">
        <v>0</v>
      </c>
      <c r="AB29" s="59" t="n">
        <v>0</v>
      </c>
      <c r="AC29" s="59" t="n">
        <v>0</v>
      </c>
      <c r="AD29" s="59" t="n">
        <v>2</v>
      </c>
      <c r="AE29" s="59" t="n">
        <v>20</v>
      </c>
      <c r="AF29" s="59" t="n">
        <v>0</v>
      </c>
      <c r="AG29" s="59" t="n">
        <v>0</v>
      </c>
      <c r="AH29" s="59" t="n">
        <v>0</v>
      </c>
      <c r="AI29" s="59" t="n">
        <v>0</v>
      </c>
      <c r="AJ29" s="59" t="n">
        <v>0</v>
      </c>
      <c r="AK29" s="59" t="n">
        <v>0</v>
      </c>
      <c r="AL29" s="59" t="n">
        <v>0</v>
      </c>
      <c r="AM29" s="59" t="n">
        <v>0</v>
      </c>
      <c r="AN29" s="59" t="n">
        <v>1</v>
      </c>
      <c r="AO29" s="59" t="n">
        <v>5</v>
      </c>
      <c r="AP29" s="59" t="n">
        <v>0</v>
      </c>
      <c r="AQ29" s="59" t="n">
        <v>0</v>
      </c>
      <c r="AR29" s="59" t="n">
        <v>0</v>
      </c>
      <c r="AS29" s="59" t="n">
        <v>0</v>
      </c>
      <c r="AT29" s="59" t="n">
        <v>1</v>
      </c>
      <c r="AU29" s="59" t="n">
        <v>46</v>
      </c>
      <c r="AV29" s="59" t="n">
        <v>2</v>
      </c>
      <c r="AW29" s="59" t="n">
        <v>159</v>
      </c>
      <c r="AX29" s="60"/>
      <c r="AY29" s="34" t="s">
        <v>67</v>
      </c>
    </row>
    <row r="30" s="61" customFormat="true" ht="12.75" hidden="false" customHeight="true" outlineLevel="0" collapsed="false">
      <c r="A30" s="56"/>
      <c r="B30" s="34" t="s">
        <v>69</v>
      </c>
      <c r="C30" s="64" t="s">
        <v>70</v>
      </c>
      <c r="D30" s="52" t="n">
        <f aca="false">F30+若松!D30+戸畑!D30+小倉北!D30+小倉南!D30+八幡東!D30+八幡西!D30</f>
        <v>64</v>
      </c>
      <c r="E30" s="53" t="n">
        <f aca="false">G30+若松!E30+戸畑!E30+小倉北!E30+小倉南!E30+八幡東!E30+八幡西!E30</f>
        <v>3792</v>
      </c>
      <c r="F30" s="58" t="n">
        <v>9</v>
      </c>
      <c r="G30" s="58" t="n">
        <v>168</v>
      </c>
      <c r="H30" s="55" t="n">
        <v>1</v>
      </c>
      <c r="I30" s="55" t="n">
        <v>20</v>
      </c>
      <c r="J30" s="55" t="n">
        <v>0</v>
      </c>
      <c r="K30" s="55" t="n">
        <v>0</v>
      </c>
      <c r="L30" s="55" t="n">
        <v>0</v>
      </c>
      <c r="M30" s="55" t="n">
        <v>0</v>
      </c>
      <c r="N30" s="55" t="n">
        <v>0</v>
      </c>
      <c r="O30" s="55" t="n">
        <v>0</v>
      </c>
      <c r="P30" s="55" t="n">
        <v>0</v>
      </c>
      <c r="Q30" s="55" t="n">
        <v>0</v>
      </c>
      <c r="R30" s="65" t="n">
        <v>0</v>
      </c>
      <c r="S30" s="55" t="n">
        <v>0</v>
      </c>
      <c r="T30" s="55" t="n">
        <v>0</v>
      </c>
      <c r="U30" s="55" t="n">
        <v>0</v>
      </c>
      <c r="V30" s="59" t="n">
        <v>1</v>
      </c>
      <c r="W30" s="59" t="n">
        <v>11</v>
      </c>
      <c r="X30" s="59" t="n">
        <v>0</v>
      </c>
      <c r="Y30" s="59" t="n">
        <v>0</v>
      </c>
      <c r="Z30" s="59" t="n">
        <v>0</v>
      </c>
      <c r="AA30" s="59" t="n">
        <v>0</v>
      </c>
      <c r="AB30" s="59" t="n">
        <v>0</v>
      </c>
      <c r="AC30" s="59" t="n">
        <v>0</v>
      </c>
      <c r="AD30" s="59" t="n">
        <v>0</v>
      </c>
      <c r="AE30" s="59" t="n">
        <v>0</v>
      </c>
      <c r="AF30" s="59" t="n">
        <v>0</v>
      </c>
      <c r="AG30" s="59" t="n">
        <v>0</v>
      </c>
      <c r="AH30" s="59" t="n">
        <v>1</v>
      </c>
      <c r="AI30" s="59" t="n">
        <v>24</v>
      </c>
      <c r="AJ30" s="59" t="n">
        <v>1</v>
      </c>
      <c r="AK30" s="59" t="n">
        <v>37</v>
      </c>
      <c r="AL30" s="59" t="n">
        <v>1</v>
      </c>
      <c r="AM30" s="59" t="n">
        <v>12</v>
      </c>
      <c r="AN30" s="59" t="n">
        <v>0</v>
      </c>
      <c r="AO30" s="59" t="n">
        <v>0</v>
      </c>
      <c r="AP30" s="59" t="n">
        <v>0</v>
      </c>
      <c r="AQ30" s="59" t="n">
        <v>0</v>
      </c>
      <c r="AR30" s="59" t="n">
        <v>0</v>
      </c>
      <c r="AS30" s="59" t="n">
        <v>0</v>
      </c>
      <c r="AT30" s="59" t="n">
        <v>1</v>
      </c>
      <c r="AU30" s="59" t="n">
        <v>11</v>
      </c>
      <c r="AV30" s="59" t="n">
        <v>3</v>
      </c>
      <c r="AW30" s="59" t="n">
        <v>53</v>
      </c>
      <c r="AX30" s="60"/>
      <c r="AY30" s="34" t="s">
        <v>69</v>
      </c>
    </row>
    <row r="31" s="61" customFormat="true" ht="12.75" hidden="false" customHeight="true" outlineLevel="0" collapsed="false">
      <c r="A31" s="56"/>
      <c r="B31" s="34" t="s">
        <v>71</v>
      </c>
      <c r="C31" s="64" t="s">
        <v>72</v>
      </c>
      <c r="D31" s="52" t="n">
        <f aca="false">F31+若松!D31+戸畑!D31+小倉北!D31+小倉南!D31+八幡東!D31+八幡西!D31</f>
        <v>15</v>
      </c>
      <c r="E31" s="53" t="n">
        <f aca="false">G31+若松!E31+戸畑!E31+小倉北!E31+小倉南!E31+八幡東!E31+八幡西!E31</f>
        <v>592</v>
      </c>
      <c r="F31" s="58" t="n">
        <v>3</v>
      </c>
      <c r="G31" s="58" t="n">
        <v>53</v>
      </c>
      <c r="H31" s="55" t="n">
        <v>0</v>
      </c>
      <c r="I31" s="55" t="n">
        <v>0</v>
      </c>
      <c r="J31" s="55" t="n">
        <v>0</v>
      </c>
      <c r="K31" s="55" t="n">
        <v>0</v>
      </c>
      <c r="L31" s="55" t="n">
        <v>0</v>
      </c>
      <c r="M31" s="55" t="n">
        <v>0</v>
      </c>
      <c r="N31" s="55" t="n">
        <v>0</v>
      </c>
      <c r="O31" s="55" t="n">
        <v>0</v>
      </c>
      <c r="P31" s="55" t="n">
        <v>0</v>
      </c>
      <c r="Q31" s="55" t="n">
        <v>0</v>
      </c>
      <c r="R31" s="65" t="n">
        <v>0</v>
      </c>
      <c r="S31" s="55" t="n">
        <v>0</v>
      </c>
      <c r="T31" s="55" t="n">
        <v>0</v>
      </c>
      <c r="U31" s="55" t="n">
        <v>0</v>
      </c>
      <c r="V31" s="59" t="n">
        <v>0</v>
      </c>
      <c r="W31" s="59" t="n">
        <v>0</v>
      </c>
      <c r="X31" s="59" t="n">
        <v>0</v>
      </c>
      <c r="Y31" s="59" t="n">
        <v>0</v>
      </c>
      <c r="Z31" s="59" t="n">
        <v>0</v>
      </c>
      <c r="AA31" s="59" t="n">
        <v>0</v>
      </c>
      <c r="AB31" s="59" t="n">
        <v>0</v>
      </c>
      <c r="AC31" s="59" t="n">
        <v>0</v>
      </c>
      <c r="AD31" s="59" t="n">
        <v>0</v>
      </c>
      <c r="AE31" s="59" t="n">
        <v>0</v>
      </c>
      <c r="AF31" s="59" t="n">
        <v>0</v>
      </c>
      <c r="AG31" s="59" t="n">
        <v>0</v>
      </c>
      <c r="AH31" s="59" t="n">
        <v>0</v>
      </c>
      <c r="AI31" s="59" t="n">
        <v>0</v>
      </c>
      <c r="AJ31" s="59" t="n">
        <v>0</v>
      </c>
      <c r="AK31" s="59" t="n">
        <v>0</v>
      </c>
      <c r="AL31" s="59" t="n">
        <v>0</v>
      </c>
      <c r="AM31" s="59" t="n">
        <v>0</v>
      </c>
      <c r="AN31" s="59" t="n">
        <v>0</v>
      </c>
      <c r="AO31" s="59" t="n">
        <v>0</v>
      </c>
      <c r="AP31" s="59" t="n">
        <v>0</v>
      </c>
      <c r="AQ31" s="59" t="n">
        <v>0</v>
      </c>
      <c r="AR31" s="59" t="n">
        <v>0</v>
      </c>
      <c r="AS31" s="59" t="n">
        <v>0</v>
      </c>
      <c r="AT31" s="59" t="n">
        <v>1</v>
      </c>
      <c r="AU31" s="59" t="n">
        <v>11</v>
      </c>
      <c r="AV31" s="59" t="n">
        <v>2</v>
      </c>
      <c r="AW31" s="59" t="n">
        <v>42</v>
      </c>
      <c r="AX31" s="60"/>
      <c r="AY31" s="34" t="s">
        <v>71</v>
      </c>
    </row>
    <row r="32" s="61" customFormat="true" ht="12.75" hidden="false" customHeight="true" outlineLevel="0" collapsed="false">
      <c r="A32" s="56"/>
      <c r="B32" s="34" t="s">
        <v>73</v>
      </c>
      <c r="C32" s="64" t="s">
        <v>74</v>
      </c>
      <c r="D32" s="52" t="n">
        <f aca="false">F32+若松!D32+戸畑!D32+小倉北!D32+小倉南!D32+八幡東!D32+八幡西!D32</f>
        <v>52</v>
      </c>
      <c r="E32" s="53" t="n">
        <f aca="false">G32+若松!E32+戸畑!E32+小倉北!E32+小倉南!E32+八幡東!E32+八幡西!E32</f>
        <v>1444</v>
      </c>
      <c r="F32" s="58" t="n">
        <v>7</v>
      </c>
      <c r="G32" s="58" t="n">
        <v>421</v>
      </c>
      <c r="H32" s="55" t="n">
        <v>0</v>
      </c>
      <c r="I32" s="55" t="n">
        <v>0</v>
      </c>
      <c r="J32" s="55" t="n">
        <v>0</v>
      </c>
      <c r="K32" s="55" t="n">
        <v>0</v>
      </c>
      <c r="L32" s="55" t="n">
        <v>0</v>
      </c>
      <c r="M32" s="55" t="n">
        <v>0</v>
      </c>
      <c r="N32" s="55" t="n">
        <v>0</v>
      </c>
      <c r="O32" s="55" t="n">
        <v>0</v>
      </c>
      <c r="P32" s="55" t="n">
        <v>2</v>
      </c>
      <c r="Q32" s="55" t="n">
        <v>16</v>
      </c>
      <c r="R32" s="65" t="n">
        <v>0</v>
      </c>
      <c r="S32" s="55" t="n">
        <v>0</v>
      </c>
      <c r="T32" s="55" t="n">
        <v>0</v>
      </c>
      <c r="U32" s="55" t="n">
        <v>0</v>
      </c>
      <c r="V32" s="59" t="n">
        <v>0</v>
      </c>
      <c r="W32" s="59" t="n">
        <v>0</v>
      </c>
      <c r="X32" s="59" t="n">
        <v>0</v>
      </c>
      <c r="Y32" s="59" t="n">
        <v>0</v>
      </c>
      <c r="Z32" s="59" t="n">
        <v>0</v>
      </c>
      <c r="AA32" s="59" t="n">
        <v>0</v>
      </c>
      <c r="AB32" s="59" t="n">
        <v>0</v>
      </c>
      <c r="AC32" s="59" t="n">
        <v>0</v>
      </c>
      <c r="AD32" s="59" t="n">
        <v>0</v>
      </c>
      <c r="AE32" s="59" t="n">
        <v>0</v>
      </c>
      <c r="AF32" s="59" t="n">
        <v>0</v>
      </c>
      <c r="AG32" s="59" t="n">
        <v>0</v>
      </c>
      <c r="AH32" s="59" t="n">
        <v>1</v>
      </c>
      <c r="AI32" s="59" t="n">
        <v>2</v>
      </c>
      <c r="AJ32" s="59" t="n">
        <v>0</v>
      </c>
      <c r="AK32" s="59" t="n">
        <v>0</v>
      </c>
      <c r="AL32" s="59" t="n">
        <v>0</v>
      </c>
      <c r="AM32" s="59" t="n">
        <v>0</v>
      </c>
      <c r="AN32" s="59" t="n">
        <v>0</v>
      </c>
      <c r="AO32" s="59" t="n">
        <v>0</v>
      </c>
      <c r="AP32" s="59" t="n">
        <v>0</v>
      </c>
      <c r="AQ32" s="59" t="n">
        <v>0</v>
      </c>
      <c r="AR32" s="59" t="n">
        <v>0</v>
      </c>
      <c r="AS32" s="59" t="n">
        <v>0</v>
      </c>
      <c r="AT32" s="59" t="n">
        <v>0</v>
      </c>
      <c r="AU32" s="59" t="n">
        <v>0</v>
      </c>
      <c r="AV32" s="59" t="n">
        <v>4</v>
      </c>
      <c r="AW32" s="59" t="n">
        <v>403</v>
      </c>
      <c r="AX32" s="60"/>
      <c r="AY32" s="34" t="s">
        <v>73</v>
      </c>
    </row>
    <row r="33" s="61" customFormat="true" ht="12.75" hidden="false" customHeight="true" outlineLevel="0" collapsed="false">
      <c r="A33" s="56"/>
      <c r="B33" s="34" t="s">
        <v>75</v>
      </c>
      <c r="C33" s="64" t="s">
        <v>76</v>
      </c>
      <c r="D33" s="52" t="n">
        <f aca="false">F33+若松!D33+戸畑!D33+小倉北!D33+小倉南!D33+八幡東!D33+八幡西!D33</f>
        <v>13</v>
      </c>
      <c r="E33" s="53" t="n">
        <f aca="false">G33+若松!E33+戸畑!E33+小倉北!E33+小倉南!E33+八幡東!E33+八幡西!E33</f>
        <v>195</v>
      </c>
      <c r="F33" s="58" t="n">
        <v>5</v>
      </c>
      <c r="G33" s="58" t="n">
        <v>24</v>
      </c>
      <c r="H33" s="55" t="n">
        <v>1</v>
      </c>
      <c r="I33" s="55" t="n">
        <v>7</v>
      </c>
      <c r="J33" s="55" t="n">
        <v>0</v>
      </c>
      <c r="K33" s="55" t="n">
        <v>0</v>
      </c>
      <c r="L33" s="55" t="n">
        <v>0</v>
      </c>
      <c r="M33" s="55" t="n">
        <v>0</v>
      </c>
      <c r="N33" s="55" t="n">
        <v>1</v>
      </c>
      <c r="O33" s="55" t="n">
        <v>3</v>
      </c>
      <c r="P33" s="55" t="n">
        <v>0</v>
      </c>
      <c r="Q33" s="55" t="n">
        <v>0</v>
      </c>
      <c r="R33" s="65" t="n">
        <v>0</v>
      </c>
      <c r="S33" s="55" t="n">
        <v>0</v>
      </c>
      <c r="T33" s="55" t="n">
        <v>0</v>
      </c>
      <c r="U33" s="55" t="n">
        <v>0</v>
      </c>
      <c r="V33" s="59" t="n">
        <v>1</v>
      </c>
      <c r="W33" s="59" t="n">
        <v>6</v>
      </c>
      <c r="X33" s="59" t="n">
        <v>0</v>
      </c>
      <c r="Y33" s="59" t="n">
        <v>0</v>
      </c>
      <c r="Z33" s="59" t="n">
        <v>0</v>
      </c>
      <c r="AA33" s="59" t="n">
        <v>0</v>
      </c>
      <c r="AB33" s="59" t="n">
        <v>0</v>
      </c>
      <c r="AC33" s="59" t="n">
        <v>0</v>
      </c>
      <c r="AD33" s="59" t="n">
        <v>0</v>
      </c>
      <c r="AE33" s="59" t="n">
        <v>0</v>
      </c>
      <c r="AF33" s="59" t="n">
        <v>0</v>
      </c>
      <c r="AG33" s="59" t="n">
        <v>0</v>
      </c>
      <c r="AH33" s="59" t="n">
        <v>0</v>
      </c>
      <c r="AI33" s="59" t="n">
        <v>0</v>
      </c>
      <c r="AJ33" s="59" t="n">
        <v>0</v>
      </c>
      <c r="AK33" s="59" t="n">
        <v>0</v>
      </c>
      <c r="AL33" s="59" t="n">
        <v>0</v>
      </c>
      <c r="AM33" s="59" t="n">
        <v>0</v>
      </c>
      <c r="AN33" s="59" t="n">
        <v>1</v>
      </c>
      <c r="AO33" s="59" t="n">
        <v>3</v>
      </c>
      <c r="AP33" s="59" t="n">
        <v>0</v>
      </c>
      <c r="AQ33" s="59" t="n">
        <v>0</v>
      </c>
      <c r="AR33" s="59" t="n">
        <v>0</v>
      </c>
      <c r="AS33" s="59" t="n">
        <v>0</v>
      </c>
      <c r="AT33" s="59" t="n">
        <v>0</v>
      </c>
      <c r="AU33" s="59" t="n">
        <v>0</v>
      </c>
      <c r="AV33" s="59" t="n">
        <v>1</v>
      </c>
      <c r="AW33" s="59" t="n">
        <v>5</v>
      </c>
      <c r="AX33" s="60"/>
      <c r="AY33" s="34" t="s">
        <v>75</v>
      </c>
    </row>
    <row r="34" s="61" customFormat="true" ht="12.75" hidden="false" customHeight="true" outlineLevel="0" collapsed="false">
      <c r="A34" s="56"/>
      <c r="B34" s="34" t="s">
        <v>77</v>
      </c>
      <c r="C34" s="64" t="s">
        <v>78</v>
      </c>
      <c r="D34" s="52" t="n">
        <f aca="false">F34+若松!D34+戸畑!D34+小倉北!D34+小倉南!D34+八幡東!D34+八幡西!D34</f>
        <v>3</v>
      </c>
      <c r="E34" s="53" t="n">
        <f aca="false">G34+若松!E34+戸畑!E34+小倉北!E34+小倉南!E34+八幡東!E34+八幡西!E34</f>
        <v>15</v>
      </c>
      <c r="F34" s="58" t="n">
        <v>0</v>
      </c>
      <c r="G34" s="58" t="n">
        <v>0</v>
      </c>
      <c r="H34" s="55" t="n">
        <v>0</v>
      </c>
      <c r="I34" s="55" t="n">
        <v>0</v>
      </c>
      <c r="J34" s="55" t="n">
        <v>0</v>
      </c>
      <c r="K34" s="55" t="n">
        <v>0</v>
      </c>
      <c r="L34" s="55" t="n">
        <v>0</v>
      </c>
      <c r="M34" s="55" t="n">
        <v>0</v>
      </c>
      <c r="N34" s="55" t="n">
        <v>0</v>
      </c>
      <c r="O34" s="55" t="n">
        <v>0</v>
      </c>
      <c r="P34" s="55" t="n">
        <v>0</v>
      </c>
      <c r="Q34" s="55" t="n">
        <v>0</v>
      </c>
      <c r="R34" s="65" t="n">
        <v>0</v>
      </c>
      <c r="S34" s="55" t="n">
        <v>0</v>
      </c>
      <c r="T34" s="55" t="n">
        <v>0</v>
      </c>
      <c r="U34" s="55" t="n">
        <v>0</v>
      </c>
      <c r="V34" s="59" t="n">
        <v>0</v>
      </c>
      <c r="W34" s="59" t="n">
        <v>0</v>
      </c>
      <c r="X34" s="59" t="n">
        <v>0</v>
      </c>
      <c r="Y34" s="59" t="n">
        <v>0</v>
      </c>
      <c r="Z34" s="59" t="n">
        <v>0</v>
      </c>
      <c r="AA34" s="59" t="n">
        <v>0</v>
      </c>
      <c r="AB34" s="59" t="n">
        <v>0</v>
      </c>
      <c r="AC34" s="59" t="n">
        <v>0</v>
      </c>
      <c r="AD34" s="59" t="n">
        <v>0</v>
      </c>
      <c r="AE34" s="59" t="n">
        <v>0</v>
      </c>
      <c r="AF34" s="59" t="n">
        <v>0</v>
      </c>
      <c r="AG34" s="59" t="n">
        <v>0</v>
      </c>
      <c r="AH34" s="59" t="n">
        <v>0</v>
      </c>
      <c r="AI34" s="59" t="n">
        <v>0</v>
      </c>
      <c r="AJ34" s="59" t="n">
        <v>0</v>
      </c>
      <c r="AK34" s="59" t="n">
        <v>0</v>
      </c>
      <c r="AL34" s="59" t="n">
        <v>0</v>
      </c>
      <c r="AM34" s="59" t="n">
        <v>0</v>
      </c>
      <c r="AN34" s="59" t="n">
        <v>0</v>
      </c>
      <c r="AO34" s="59" t="n">
        <v>0</v>
      </c>
      <c r="AP34" s="59" t="n">
        <v>0</v>
      </c>
      <c r="AQ34" s="59" t="n">
        <v>0</v>
      </c>
      <c r="AR34" s="59" t="n">
        <v>0</v>
      </c>
      <c r="AS34" s="59" t="n">
        <v>0</v>
      </c>
      <c r="AT34" s="59" t="n">
        <v>0</v>
      </c>
      <c r="AU34" s="59" t="n">
        <v>0</v>
      </c>
      <c r="AV34" s="59" t="n">
        <v>0</v>
      </c>
      <c r="AW34" s="59" t="n">
        <v>0</v>
      </c>
      <c r="AX34" s="60"/>
      <c r="AY34" s="34" t="s">
        <v>77</v>
      </c>
    </row>
    <row r="35" s="61" customFormat="true" ht="12.75" hidden="false" customHeight="true" outlineLevel="0" collapsed="false">
      <c r="A35" s="56"/>
      <c r="B35" s="34" t="s">
        <v>79</v>
      </c>
      <c r="C35" s="64" t="s">
        <v>80</v>
      </c>
      <c r="D35" s="52" t="n">
        <f aca="false">F35+若松!D35+戸畑!D35+小倉北!D35+小倉南!D35+八幡東!D35+八幡西!D35</f>
        <v>118</v>
      </c>
      <c r="E35" s="53" t="n">
        <f aca="false">G35+若松!E35+戸畑!E35+小倉北!E35+小倉南!E35+八幡東!E35+八幡西!E35</f>
        <v>7292</v>
      </c>
      <c r="F35" s="58" t="n">
        <v>24</v>
      </c>
      <c r="G35" s="58" t="n">
        <v>393</v>
      </c>
      <c r="H35" s="55" t="n">
        <v>0</v>
      </c>
      <c r="I35" s="55" t="n">
        <v>0</v>
      </c>
      <c r="J35" s="55" t="n">
        <v>0</v>
      </c>
      <c r="K35" s="55" t="n">
        <v>0</v>
      </c>
      <c r="L35" s="55" t="n">
        <v>0</v>
      </c>
      <c r="M35" s="55" t="n">
        <v>0</v>
      </c>
      <c r="N35" s="55" t="n">
        <v>1</v>
      </c>
      <c r="O35" s="55" t="n">
        <v>4</v>
      </c>
      <c r="P35" s="55" t="n">
        <v>1</v>
      </c>
      <c r="Q35" s="55" t="n">
        <v>6</v>
      </c>
      <c r="R35" s="65" t="n">
        <v>1</v>
      </c>
      <c r="S35" s="55" t="n">
        <v>2</v>
      </c>
      <c r="T35" s="55" t="n">
        <v>0</v>
      </c>
      <c r="U35" s="55" t="n">
        <v>0</v>
      </c>
      <c r="V35" s="59" t="n">
        <v>0</v>
      </c>
      <c r="W35" s="59" t="n">
        <v>0</v>
      </c>
      <c r="X35" s="59" t="n">
        <v>1</v>
      </c>
      <c r="Y35" s="59" t="n">
        <v>11</v>
      </c>
      <c r="Z35" s="59" t="n">
        <v>0</v>
      </c>
      <c r="AA35" s="59" t="n">
        <v>0</v>
      </c>
      <c r="AB35" s="59" t="n">
        <v>0</v>
      </c>
      <c r="AC35" s="59" t="n">
        <v>0</v>
      </c>
      <c r="AD35" s="59" t="n">
        <v>2</v>
      </c>
      <c r="AE35" s="59" t="n">
        <v>165</v>
      </c>
      <c r="AF35" s="59" t="n">
        <v>0</v>
      </c>
      <c r="AG35" s="59" t="n">
        <v>0</v>
      </c>
      <c r="AH35" s="59" t="n">
        <v>0</v>
      </c>
      <c r="AI35" s="59" t="n">
        <v>0</v>
      </c>
      <c r="AJ35" s="59" t="n">
        <v>3</v>
      </c>
      <c r="AK35" s="59" t="n">
        <v>36</v>
      </c>
      <c r="AL35" s="59" t="n">
        <v>3</v>
      </c>
      <c r="AM35" s="59" t="n">
        <v>27</v>
      </c>
      <c r="AN35" s="59" t="n">
        <v>1</v>
      </c>
      <c r="AO35" s="59" t="n">
        <v>14</v>
      </c>
      <c r="AP35" s="59" t="n">
        <v>4</v>
      </c>
      <c r="AQ35" s="59" t="n">
        <v>40</v>
      </c>
      <c r="AR35" s="59" t="n">
        <v>1</v>
      </c>
      <c r="AS35" s="59" t="n">
        <v>5</v>
      </c>
      <c r="AT35" s="59" t="n">
        <v>1</v>
      </c>
      <c r="AU35" s="59" t="n">
        <v>10</v>
      </c>
      <c r="AV35" s="59" t="n">
        <v>5</v>
      </c>
      <c r="AW35" s="59" t="n">
        <v>73</v>
      </c>
      <c r="AX35" s="60"/>
      <c r="AY35" s="34" t="s">
        <v>79</v>
      </c>
    </row>
    <row r="36" s="61" customFormat="true" ht="12.75" hidden="false" customHeight="true" outlineLevel="0" collapsed="false">
      <c r="A36" s="56"/>
      <c r="B36" s="34" t="s">
        <v>81</v>
      </c>
      <c r="C36" s="64" t="s">
        <v>82</v>
      </c>
      <c r="D36" s="52" t="n">
        <f aca="false">F36+若松!D36+戸畑!D36+小倉北!D36+小倉南!D36+八幡東!D36+八幡西!D36</f>
        <v>68</v>
      </c>
      <c r="E36" s="53" t="n">
        <f aca="false">G36+若松!E36+戸畑!E36+小倉北!E36+小倉南!E36+八幡東!E36+八幡西!E36</f>
        <v>10691</v>
      </c>
      <c r="F36" s="58" t="n">
        <v>2</v>
      </c>
      <c r="G36" s="58" t="n">
        <v>5</v>
      </c>
      <c r="H36" s="55" t="n">
        <v>0</v>
      </c>
      <c r="I36" s="55" t="n">
        <v>0</v>
      </c>
      <c r="J36" s="55" t="n">
        <v>0</v>
      </c>
      <c r="K36" s="55" t="n">
        <v>0</v>
      </c>
      <c r="L36" s="55" t="n">
        <v>0</v>
      </c>
      <c r="M36" s="55" t="n">
        <v>0</v>
      </c>
      <c r="N36" s="55" t="n">
        <v>1</v>
      </c>
      <c r="O36" s="55" t="n">
        <v>3</v>
      </c>
      <c r="P36" s="55" t="n">
        <v>0</v>
      </c>
      <c r="Q36" s="55" t="n">
        <v>0</v>
      </c>
      <c r="R36" s="65" t="n">
        <v>0</v>
      </c>
      <c r="S36" s="55" t="n">
        <v>0</v>
      </c>
      <c r="T36" s="55" t="n">
        <v>0</v>
      </c>
      <c r="U36" s="55" t="n">
        <v>0</v>
      </c>
      <c r="V36" s="59" t="n">
        <v>0</v>
      </c>
      <c r="W36" s="59" t="n">
        <v>0</v>
      </c>
      <c r="X36" s="59" t="n">
        <v>0</v>
      </c>
      <c r="Y36" s="59" t="n">
        <v>0</v>
      </c>
      <c r="Z36" s="59" t="n">
        <v>0</v>
      </c>
      <c r="AA36" s="59" t="n">
        <v>0</v>
      </c>
      <c r="AB36" s="59" t="n">
        <v>0</v>
      </c>
      <c r="AC36" s="59" t="n">
        <v>0</v>
      </c>
      <c r="AD36" s="59" t="n">
        <v>0</v>
      </c>
      <c r="AE36" s="59" t="n">
        <v>0</v>
      </c>
      <c r="AF36" s="59" t="n">
        <v>0</v>
      </c>
      <c r="AG36" s="59" t="n">
        <v>0</v>
      </c>
      <c r="AH36" s="59" t="n">
        <v>0</v>
      </c>
      <c r="AI36" s="59" t="n">
        <v>0</v>
      </c>
      <c r="AJ36" s="59" t="n">
        <v>0</v>
      </c>
      <c r="AK36" s="59" t="n">
        <v>0</v>
      </c>
      <c r="AL36" s="59" t="n">
        <v>0</v>
      </c>
      <c r="AM36" s="59" t="n">
        <v>0</v>
      </c>
      <c r="AN36" s="59" t="n">
        <v>0</v>
      </c>
      <c r="AO36" s="59" t="n">
        <v>0</v>
      </c>
      <c r="AP36" s="59" t="n">
        <v>0</v>
      </c>
      <c r="AQ36" s="59" t="n">
        <v>0</v>
      </c>
      <c r="AR36" s="59" t="n">
        <v>0</v>
      </c>
      <c r="AS36" s="59" t="n">
        <v>0</v>
      </c>
      <c r="AT36" s="59" t="n">
        <v>1</v>
      </c>
      <c r="AU36" s="59" t="n">
        <v>2</v>
      </c>
      <c r="AV36" s="59" t="n">
        <v>0</v>
      </c>
      <c r="AW36" s="59" t="n">
        <v>0</v>
      </c>
      <c r="AX36" s="60"/>
      <c r="AY36" s="34" t="s">
        <v>81</v>
      </c>
    </row>
    <row r="37" s="61" customFormat="true" ht="12.75" hidden="false" customHeight="true" outlineLevel="0" collapsed="false">
      <c r="A37" s="56"/>
      <c r="B37" s="34" t="s">
        <v>83</v>
      </c>
      <c r="C37" s="64" t="s">
        <v>84</v>
      </c>
      <c r="D37" s="52" t="n">
        <f aca="false">F37+若松!D37+戸畑!D37+小倉北!D37+小倉南!D37+八幡東!D37+八幡西!D37</f>
        <v>24</v>
      </c>
      <c r="E37" s="53" t="n">
        <f aca="false">G37+若松!E37+戸畑!E37+小倉北!E37+小倉南!E37+八幡東!E37+八幡西!E37</f>
        <v>1547</v>
      </c>
      <c r="F37" s="58" t="n">
        <v>5</v>
      </c>
      <c r="G37" s="58" t="n">
        <v>426</v>
      </c>
      <c r="H37" s="55" t="n">
        <v>1</v>
      </c>
      <c r="I37" s="55" t="n">
        <v>58</v>
      </c>
      <c r="J37" s="55" t="n">
        <v>0</v>
      </c>
      <c r="K37" s="55" t="n">
        <v>0</v>
      </c>
      <c r="L37" s="55" t="n">
        <v>0</v>
      </c>
      <c r="M37" s="55" t="n">
        <v>0</v>
      </c>
      <c r="N37" s="55" t="n">
        <v>0</v>
      </c>
      <c r="O37" s="55" t="n">
        <v>0</v>
      </c>
      <c r="P37" s="55" t="n">
        <v>0</v>
      </c>
      <c r="Q37" s="55" t="n">
        <v>0</v>
      </c>
      <c r="R37" s="65" t="n">
        <v>0</v>
      </c>
      <c r="S37" s="55" t="n">
        <v>0</v>
      </c>
      <c r="T37" s="55" t="n">
        <v>1</v>
      </c>
      <c r="U37" s="55" t="n">
        <v>218</v>
      </c>
      <c r="V37" s="59" t="n">
        <v>0</v>
      </c>
      <c r="W37" s="59" t="n">
        <v>0</v>
      </c>
      <c r="X37" s="59" t="n">
        <v>0</v>
      </c>
      <c r="Y37" s="59" t="n">
        <v>0</v>
      </c>
      <c r="Z37" s="59" t="n">
        <v>0</v>
      </c>
      <c r="AA37" s="59" t="n">
        <v>0</v>
      </c>
      <c r="AB37" s="59" t="n">
        <v>0</v>
      </c>
      <c r="AC37" s="59" t="n">
        <v>0</v>
      </c>
      <c r="AD37" s="59" t="n">
        <v>0</v>
      </c>
      <c r="AE37" s="59" t="n">
        <v>0</v>
      </c>
      <c r="AF37" s="59" t="n">
        <v>0</v>
      </c>
      <c r="AG37" s="59" t="n">
        <v>0</v>
      </c>
      <c r="AH37" s="59" t="n">
        <v>0</v>
      </c>
      <c r="AI37" s="59" t="n">
        <v>0</v>
      </c>
      <c r="AJ37" s="59" t="n">
        <v>0</v>
      </c>
      <c r="AK37" s="59" t="n">
        <v>0</v>
      </c>
      <c r="AL37" s="59" t="n">
        <v>0</v>
      </c>
      <c r="AM37" s="59" t="n">
        <v>0</v>
      </c>
      <c r="AN37" s="59" t="n">
        <v>0</v>
      </c>
      <c r="AO37" s="59" t="n">
        <v>0</v>
      </c>
      <c r="AP37" s="59" t="n">
        <v>0</v>
      </c>
      <c r="AQ37" s="59" t="n">
        <v>0</v>
      </c>
      <c r="AR37" s="59" t="n">
        <v>0</v>
      </c>
      <c r="AS37" s="59" t="n">
        <v>0</v>
      </c>
      <c r="AT37" s="59" t="n">
        <v>0</v>
      </c>
      <c r="AU37" s="59" t="n">
        <v>0</v>
      </c>
      <c r="AV37" s="59" t="n">
        <v>3</v>
      </c>
      <c r="AW37" s="59" t="n">
        <v>150</v>
      </c>
      <c r="AX37" s="60"/>
      <c r="AY37" s="34" t="s">
        <v>83</v>
      </c>
    </row>
    <row r="38" s="61" customFormat="true" ht="12.75" hidden="false" customHeight="true" outlineLevel="0" collapsed="false">
      <c r="A38" s="56"/>
      <c r="B38" s="34" t="s">
        <v>85</v>
      </c>
      <c r="C38" s="64" t="s">
        <v>86</v>
      </c>
      <c r="D38" s="52" t="n">
        <f aca="false">F38+若松!D38+戸畑!D38+小倉北!D38+小倉南!D38+八幡東!D38+八幡西!D38</f>
        <v>290</v>
      </c>
      <c r="E38" s="53" t="n">
        <f aca="false">G38+若松!E38+戸畑!E38+小倉北!E38+小倉南!E38+八幡東!E38+八幡西!E38</f>
        <v>6453</v>
      </c>
      <c r="F38" s="58" t="n">
        <v>33</v>
      </c>
      <c r="G38" s="58" t="n">
        <v>603</v>
      </c>
      <c r="H38" s="55" t="n">
        <v>4</v>
      </c>
      <c r="I38" s="55" t="n">
        <v>26</v>
      </c>
      <c r="J38" s="55" t="n">
        <v>0</v>
      </c>
      <c r="K38" s="55" t="n">
        <v>0</v>
      </c>
      <c r="L38" s="55" t="n">
        <v>1</v>
      </c>
      <c r="M38" s="55" t="n">
        <v>1</v>
      </c>
      <c r="N38" s="55" t="n">
        <v>2</v>
      </c>
      <c r="O38" s="55" t="n">
        <v>5</v>
      </c>
      <c r="P38" s="55" t="n">
        <v>0</v>
      </c>
      <c r="Q38" s="55" t="n">
        <v>0</v>
      </c>
      <c r="R38" s="65" t="n">
        <v>5</v>
      </c>
      <c r="S38" s="55" t="n">
        <v>41</v>
      </c>
      <c r="T38" s="55" t="n">
        <v>2</v>
      </c>
      <c r="U38" s="55" t="n">
        <v>298</v>
      </c>
      <c r="V38" s="59" t="n">
        <v>3</v>
      </c>
      <c r="W38" s="59" t="n">
        <v>8</v>
      </c>
      <c r="X38" s="59" t="n">
        <v>0</v>
      </c>
      <c r="Y38" s="59" t="n">
        <v>0</v>
      </c>
      <c r="Z38" s="59" t="n">
        <v>0</v>
      </c>
      <c r="AA38" s="59" t="n">
        <v>0</v>
      </c>
      <c r="AB38" s="59" t="n">
        <v>0</v>
      </c>
      <c r="AC38" s="59" t="n">
        <v>0</v>
      </c>
      <c r="AD38" s="59" t="n">
        <v>4</v>
      </c>
      <c r="AE38" s="59" t="n">
        <v>42</v>
      </c>
      <c r="AF38" s="59" t="n">
        <v>0</v>
      </c>
      <c r="AG38" s="59" t="n">
        <v>0</v>
      </c>
      <c r="AH38" s="59" t="n">
        <v>2</v>
      </c>
      <c r="AI38" s="59" t="n">
        <v>12</v>
      </c>
      <c r="AJ38" s="59" t="n">
        <v>1</v>
      </c>
      <c r="AK38" s="59" t="n">
        <v>9</v>
      </c>
      <c r="AL38" s="59" t="n">
        <v>0</v>
      </c>
      <c r="AM38" s="59" t="n">
        <v>0</v>
      </c>
      <c r="AN38" s="59" t="n">
        <v>1</v>
      </c>
      <c r="AO38" s="59" t="n">
        <v>1</v>
      </c>
      <c r="AP38" s="59" t="n">
        <v>0</v>
      </c>
      <c r="AQ38" s="59" t="n">
        <v>0</v>
      </c>
      <c r="AR38" s="59" t="n">
        <v>0</v>
      </c>
      <c r="AS38" s="59" t="n">
        <v>0</v>
      </c>
      <c r="AT38" s="59" t="n">
        <v>1</v>
      </c>
      <c r="AU38" s="59" t="n">
        <v>16</v>
      </c>
      <c r="AV38" s="59" t="n">
        <v>7</v>
      </c>
      <c r="AW38" s="59" t="n">
        <v>144</v>
      </c>
      <c r="AX38" s="60"/>
      <c r="AY38" s="34" t="s">
        <v>85</v>
      </c>
    </row>
    <row r="39" s="61" customFormat="true" ht="12.75" hidden="false" customHeight="true" outlineLevel="0" collapsed="false">
      <c r="A39" s="56"/>
      <c r="B39" s="34" t="s">
        <v>87</v>
      </c>
      <c r="C39" s="64" t="s">
        <v>88</v>
      </c>
      <c r="D39" s="52" t="n">
        <f aca="false">F39+若松!D39+戸畑!D39+小倉北!D39+小倉南!D39+八幡東!D39+八幡西!D39</f>
        <v>287</v>
      </c>
      <c r="E39" s="53" t="n">
        <f aca="false">G39+若松!E39+戸畑!E39+小倉北!E39+小倉南!E39+八幡東!E39+八幡西!E39</f>
        <v>4927</v>
      </c>
      <c r="F39" s="58" t="n">
        <v>48</v>
      </c>
      <c r="G39" s="58" t="n">
        <v>838</v>
      </c>
      <c r="H39" s="55" t="n">
        <v>11</v>
      </c>
      <c r="I39" s="55" t="n">
        <v>131</v>
      </c>
      <c r="J39" s="55" t="n">
        <v>0</v>
      </c>
      <c r="K39" s="55" t="n">
        <v>0</v>
      </c>
      <c r="L39" s="55" t="n">
        <v>0</v>
      </c>
      <c r="M39" s="55" t="n">
        <v>0</v>
      </c>
      <c r="N39" s="55" t="n">
        <v>3</v>
      </c>
      <c r="O39" s="55" t="n">
        <v>231</v>
      </c>
      <c r="P39" s="55" t="n">
        <v>1</v>
      </c>
      <c r="Q39" s="55" t="n">
        <v>3</v>
      </c>
      <c r="R39" s="65" t="n">
        <v>2</v>
      </c>
      <c r="S39" s="55" t="n">
        <v>16</v>
      </c>
      <c r="T39" s="55" t="n">
        <v>4</v>
      </c>
      <c r="U39" s="55" t="n">
        <v>30</v>
      </c>
      <c r="V39" s="59" t="n">
        <v>9</v>
      </c>
      <c r="W39" s="59" t="n">
        <v>94</v>
      </c>
      <c r="X39" s="59" t="n">
        <v>1</v>
      </c>
      <c r="Y39" s="59" t="n">
        <v>13</v>
      </c>
      <c r="Z39" s="59" t="n">
        <v>0</v>
      </c>
      <c r="AA39" s="59" t="n">
        <v>0</v>
      </c>
      <c r="AB39" s="59" t="n">
        <v>0</v>
      </c>
      <c r="AC39" s="59" t="n">
        <v>0</v>
      </c>
      <c r="AD39" s="59" t="n">
        <v>2</v>
      </c>
      <c r="AE39" s="59" t="n">
        <v>8</v>
      </c>
      <c r="AF39" s="59" t="n">
        <v>0</v>
      </c>
      <c r="AG39" s="59" t="n">
        <v>0</v>
      </c>
      <c r="AH39" s="59" t="n">
        <v>0</v>
      </c>
      <c r="AI39" s="59" t="n">
        <v>0</v>
      </c>
      <c r="AJ39" s="59" t="n">
        <v>2</v>
      </c>
      <c r="AK39" s="59" t="n">
        <v>12</v>
      </c>
      <c r="AL39" s="59" t="n">
        <v>1</v>
      </c>
      <c r="AM39" s="59" t="n">
        <v>2</v>
      </c>
      <c r="AN39" s="59" t="n">
        <v>0</v>
      </c>
      <c r="AO39" s="59" t="n">
        <v>0</v>
      </c>
      <c r="AP39" s="59" t="n">
        <v>0</v>
      </c>
      <c r="AQ39" s="59" t="n">
        <v>0</v>
      </c>
      <c r="AR39" s="59" t="n">
        <v>0</v>
      </c>
      <c r="AS39" s="59" t="n">
        <v>0</v>
      </c>
      <c r="AT39" s="59" t="n">
        <v>5</v>
      </c>
      <c r="AU39" s="59" t="n">
        <v>144</v>
      </c>
      <c r="AV39" s="59" t="n">
        <v>7</v>
      </c>
      <c r="AW39" s="59" t="n">
        <v>154</v>
      </c>
      <c r="AX39" s="60"/>
      <c r="AY39" s="34" t="s">
        <v>87</v>
      </c>
    </row>
    <row r="40" s="61" customFormat="true" ht="12.75" hidden="false" customHeight="true" outlineLevel="0" collapsed="false">
      <c r="A40" s="56"/>
      <c r="B40" s="34" t="s">
        <v>89</v>
      </c>
      <c r="C40" s="64" t="s">
        <v>90</v>
      </c>
      <c r="D40" s="52" t="n">
        <f aca="false">F40+若松!D40+戸畑!D40+小倉北!D40+小倉南!D40+八幡東!D40+八幡西!D40</f>
        <v>119</v>
      </c>
      <c r="E40" s="53" t="n">
        <f aca="false">G40+若松!E40+戸畑!E40+小倉北!E40+小倉南!E40+八幡東!E40+八幡西!E40</f>
        <v>3872</v>
      </c>
      <c r="F40" s="58" t="n">
        <v>11</v>
      </c>
      <c r="G40" s="58" t="n">
        <v>373</v>
      </c>
      <c r="H40" s="55" t="n">
        <v>3</v>
      </c>
      <c r="I40" s="55" t="n">
        <v>24</v>
      </c>
      <c r="J40" s="55" t="n">
        <v>0</v>
      </c>
      <c r="K40" s="55" t="n">
        <v>0</v>
      </c>
      <c r="L40" s="55" t="n">
        <v>0</v>
      </c>
      <c r="M40" s="55" t="n">
        <v>0</v>
      </c>
      <c r="N40" s="55" t="n">
        <v>2</v>
      </c>
      <c r="O40" s="55" t="n">
        <v>69</v>
      </c>
      <c r="P40" s="55" t="n">
        <v>0</v>
      </c>
      <c r="Q40" s="55" t="n">
        <v>0</v>
      </c>
      <c r="R40" s="65" t="n">
        <v>1</v>
      </c>
      <c r="S40" s="55" t="n">
        <v>4</v>
      </c>
      <c r="T40" s="55" t="n">
        <v>2</v>
      </c>
      <c r="U40" s="55" t="n">
        <v>226</v>
      </c>
      <c r="V40" s="59" t="n">
        <v>1</v>
      </c>
      <c r="W40" s="59" t="n">
        <v>15</v>
      </c>
      <c r="X40" s="59" t="n">
        <v>0</v>
      </c>
      <c r="Y40" s="59" t="n">
        <v>0</v>
      </c>
      <c r="Z40" s="59" t="n">
        <v>0</v>
      </c>
      <c r="AA40" s="59" t="n">
        <v>0</v>
      </c>
      <c r="AB40" s="59" t="n">
        <v>0</v>
      </c>
      <c r="AC40" s="59" t="n">
        <v>0</v>
      </c>
      <c r="AD40" s="59" t="n">
        <v>0</v>
      </c>
      <c r="AE40" s="59" t="n">
        <v>0</v>
      </c>
      <c r="AF40" s="59" t="n">
        <v>0</v>
      </c>
      <c r="AG40" s="59" t="n">
        <v>0</v>
      </c>
      <c r="AH40" s="59" t="n">
        <v>0</v>
      </c>
      <c r="AI40" s="59" t="n">
        <v>0</v>
      </c>
      <c r="AJ40" s="59" t="n">
        <v>0</v>
      </c>
      <c r="AK40" s="59" t="n">
        <v>0</v>
      </c>
      <c r="AL40" s="59" t="n">
        <v>0</v>
      </c>
      <c r="AM40" s="59" t="n">
        <v>0</v>
      </c>
      <c r="AN40" s="59" t="n">
        <v>0</v>
      </c>
      <c r="AO40" s="59" t="n">
        <v>0</v>
      </c>
      <c r="AP40" s="59" t="n">
        <v>0</v>
      </c>
      <c r="AQ40" s="59" t="n">
        <v>0</v>
      </c>
      <c r="AR40" s="59" t="n">
        <v>0</v>
      </c>
      <c r="AS40" s="59" t="n">
        <v>0</v>
      </c>
      <c r="AT40" s="59" t="n">
        <v>1</v>
      </c>
      <c r="AU40" s="59" t="n">
        <v>1</v>
      </c>
      <c r="AV40" s="59" t="n">
        <v>1</v>
      </c>
      <c r="AW40" s="59" t="n">
        <v>34</v>
      </c>
      <c r="AX40" s="60"/>
      <c r="AY40" s="34" t="s">
        <v>89</v>
      </c>
    </row>
    <row r="41" s="61" customFormat="true" ht="12.75" hidden="false" customHeight="true" outlineLevel="0" collapsed="false">
      <c r="A41" s="56"/>
      <c r="B41" s="34" t="s">
        <v>91</v>
      </c>
      <c r="C41" s="64" t="s">
        <v>92</v>
      </c>
      <c r="D41" s="52" t="n">
        <f aca="false">F41+若松!D41+戸畑!D41+小倉北!D41+小倉南!D41+八幡東!D41+八幡西!D41</f>
        <v>9</v>
      </c>
      <c r="E41" s="53" t="n">
        <f aca="false">G41+若松!E41+戸畑!E41+小倉北!E41+小倉南!E41+八幡東!E41+八幡西!E41</f>
        <v>327</v>
      </c>
      <c r="F41" s="58" t="n">
        <v>0</v>
      </c>
      <c r="G41" s="58" t="n">
        <v>0</v>
      </c>
      <c r="H41" s="55" t="n">
        <v>0</v>
      </c>
      <c r="I41" s="55" t="n">
        <v>0</v>
      </c>
      <c r="J41" s="55" t="n">
        <v>0</v>
      </c>
      <c r="K41" s="55" t="n">
        <v>0</v>
      </c>
      <c r="L41" s="55" t="n">
        <v>0</v>
      </c>
      <c r="M41" s="55" t="n">
        <v>0</v>
      </c>
      <c r="N41" s="55" t="n">
        <v>0</v>
      </c>
      <c r="O41" s="55" t="n">
        <v>0</v>
      </c>
      <c r="P41" s="55" t="n">
        <v>0</v>
      </c>
      <c r="Q41" s="55" t="n">
        <v>0</v>
      </c>
      <c r="R41" s="65" t="n">
        <v>0</v>
      </c>
      <c r="S41" s="55" t="n">
        <v>0</v>
      </c>
      <c r="T41" s="55" t="n">
        <v>0</v>
      </c>
      <c r="U41" s="55" t="n">
        <v>0</v>
      </c>
      <c r="V41" s="59" t="n">
        <v>0</v>
      </c>
      <c r="W41" s="59" t="n">
        <v>0</v>
      </c>
      <c r="X41" s="59" t="n">
        <v>0</v>
      </c>
      <c r="Y41" s="59" t="n">
        <v>0</v>
      </c>
      <c r="Z41" s="59" t="n">
        <v>0</v>
      </c>
      <c r="AA41" s="59" t="n">
        <v>0</v>
      </c>
      <c r="AB41" s="59" t="n">
        <v>0</v>
      </c>
      <c r="AC41" s="59" t="n">
        <v>0</v>
      </c>
      <c r="AD41" s="59" t="n">
        <v>0</v>
      </c>
      <c r="AE41" s="59" t="n">
        <v>0</v>
      </c>
      <c r="AF41" s="59" t="n">
        <v>0</v>
      </c>
      <c r="AG41" s="59" t="n">
        <v>0</v>
      </c>
      <c r="AH41" s="59" t="n">
        <v>0</v>
      </c>
      <c r="AI41" s="59" t="n">
        <v>0</v>
      </c>
      <c r="AJ41" s="59" t="n">
        <v>0</v>
      </c>
      <c r="AK41" s="59" t="n">
        <v>0</v>
      </c>
      <c r="AL41" s="59" t="n">
        <v>0</v>
      </c>
      <c r="AM41" s="59" t="n">
        <v>0</v>
      </c>
      <c r="AN41" s="59" t="n">
        <v>0</v>
      </c>
      <c r="AO41" s="59" t="n">
        <v>0</v>
      </c>
      <c r="AP41" s="59" t="n">
        <v>0</v>
      </c>
      <c r="AQ41" s="59" t="n">
        <v>0</v>
      </c>
      <c r="AR41" s="59" t="n">
        <v>0</v>
      </c>
      <c r="AS41" s="59" t="n">
        <v>0</v>
      </c>
      <c r="AT41" s="59" t="n">
        <v>0</v>
      </c>
      <c r="AU41" s="59" t="n">
        <v>0</v>
      </c>
      <c r="AV41" s="59" t="n">
        <v>0</v>
      </c>
      <c r="AW41" s="59" t="n">
        <v>0</v>
      </c>
      <c r="AX41" s="60"/>
      <c r="AY41" s="34" t="s">
        <v>91</v>
      </c>
    </row>
    <row r="42" s="61" customFormat="true" ht="12.75" hidden="false" customHeight="true" outlineLevel="0" collapsed="false">
      <c r="A42" s="56"/>
      <c r="B42" s="34" t="s">
        <v>93</v>
      </c>
      <c r="C42" s="64" t="s">
        <v>94</v>
      </c>
      <c r="D42" s="52" t="n">
        <f aca="false">F42+若松!D42+戸畑!D42+小倉北!D42+小倉南!D42+八幡東!D42+八幡西!D42</f>
        <v>37</v>
      </c>
      <c r="E42" s="53" t="n">
        <f aca="false">G42+若松!E42+戸畑!E42+小倉北!E42+小倉南!E42+八幡東!E42+八幡西!E42</f>
        <v>3350</v>
      </c>
      <c r="F42" s="58" t="n">
        <v>3</v>
      </c>
      <c r="G42" s="58" t="n">
        <v>89</v>
      </c>
      <c r="H42" s="55" t="n">
        <v>0</v>
      </c>
      <c r="I42" s="55" t="n">
        <v>0</v>
      </c>
      <c r="J42" s="55" t="n">
        <v>0</v>
      </c>
      <c r="K42" s="55" t="n">
        <v>0</v>
      </c>
      <c r="L42" s="55" t="n">
        <v>0</v>
      </c>
      <c r="M42" s="55" t="n">
        <v>0</v>
      </c>
      <c r="N42" s="55" t="n">
        <v>0</v>
      </c>
      <c r="O42" s="55" t="n">
        <v>0</v>
      </c>
      <c r="P42" s="55" t="n">
        <v>0</v>
      </c>
      <c r="Q42" s="55" t="n">
        <v>0</v>
      </c>
      <c r="R42" s="65" t="n">
        <v>0</v>
      </c>
      <c r="S42" s="55" t="n">
        <v>0</v>
      </c>
      <c r="T42" s="55" t="n">
        <v>1</v>
      </c>
      <c r="U42" s="55" t="n">
        <v>63</v>
      </c>
      <c r="V42" s="59" t="n">
        <v>0</v>
      </c>
      <c r="W42" s="59" t="n">
        <v>0</v>
      </c>
      <c r="X42" s="59" t="n">
        <v>0</v>
      </c>
      <c r="Y42" s="59" t="n">
        <v>0</v>
      </c>
      <c r="Z42" s="59" t="n">
        <v>0</v>
      </c>
      <c r="AA42" s="59" t="n">
        <v>0</v>
      </c>
      <c r="AB42" s="59" t="n">
        <v>0</v>
      </c>
      <c r="AC42" s="59" t="n">
        <v>0</v>
      </c>
      <c r="AD42" s="59" t="n">
        <v>2</v>
      </c>
      <c r="AE42" s="59" t="n">
        <v>26</v>
      </c>
      <c r="AF42" s="59" t="n">
        <v>0</v>
      </c>
      <c r="AG42" s="59" t="n">
        <v>0</v>
      </c>
      <c r="AH42" s="59" t="n">
        <v>0</v>
      </c>
      <c r="AI42" s="59" t="n">
        <v>0</v>
      </c>
      <c r="AJ42" s="59" t="n">
        <v>0</v>
      </c>
      <c r="AK42" s="59" t="n">
        <v>0</v>
      </c>
      <c r="AL42" s="59" t="n">
        <v>0</v>
      </c>
      <c r="AM42" s="59" t="n">
        <v>0</v>
      </c>
      <c r="AN42" s="59" t="n">
        <v>0</v>
      </c>
      <c r="AO42" s="59" t="n">
        <v>0</v>
      </c>
      <c r="AP42" s="59" t="n">
        <v>0</v>
      </c>
      <c r="AQ42" s="59" t="n">
        <v>0</v>
      </c>
      <c r="AR42" s="59" t="n">
        <v>0</v>
      </c>
      <c r="AS42" s="59" t="n">
        <v>0</v>
      </c>
      <c r="AT42" s="59" t="n">
        <v>0</v>
      </c>
      <c r="AU42" s="59" t="n">
        <v>0</v>
      </c>
      <c r="AV42" s="59" t="n">
        <v>0</v>
      </c>
      <c r="AW42" s="59" t="n">
        <v>0</v>
      </c>
      <c r="AX42" s="60"/>
      <c r="AY42" s="34" t="s">
        <v>93</v>
      </c>
    </row>
    <row r="43" s="61" customFormat="true" ht="12.75" hidden="false" customHeight="true" outlineLevel="0" collapsed="false">
      <c r="A43" s="56"/>
      <c r="B43" s="34" t="s">
        <v>95</v>
      </c>
      <c r="C43" s="64" t="s">
        <v>96</v>
      </c>
      <c r="D43" s="52" t="n">
        <f aca="false">F43+若松!D43+戸畑!D43+小倉北!D43+小倉南!D43+八幡東!D43+八幡西!D43</f>
        <v>43</v>
      </c>
      <c r="E43" s="53" t="n">
        <f aca="false">G43+若松!E43+戸畑!E43+小倉北!E43+小倉南!E43+八幡東!E43+八幡西!E43</f>
        <v>1537</v>
      </c>
      <c r="F43" s="58" t="n">
        <v>9</v>
      </c>
      <c r="G43" s="58" t="n">
        <v>122</v>
      </c>
      <c r="H43" s="55" t="n">
        <v>2</v>
      </c>
      <c r="I43" s="55" t="n">
        <v>33</v>
      </c>
      <c r="J43" s="55" t="n">
        <v>0</v>
      </c>
      <c r="K43" s="55" t="n">
        <v>0</v>
      </c>
      <c r="L43" s="55" t="n">
        <v>0</v>
      </c>
      <c r="M43" s="55" t="n">
        <v>0</v>
      </c>
      <c r="N43" s="55" t="n">
        <v>0</v>
      </c>
      <c r="O43" s="55" t="n">
        <v>0</v>
      </c>
      <c r="P43" s="55" t="n">
        <v>0</v>
      </c>
      <c r="Q43" s="55" t="n">
        <v>0</v>
      </c>
      <c r="R43" s="65" t="n">
        <v>0</v>
      </c>
      <c r="S43" s="55" t="n">
        <v>0</v>
      </c>
      <c r="T43" s="55" t="n">
        <v>0</v>
      </c>
      <c r="U43" s="55" t="n">
        <v>0</v>
      </c>
      <c r="V43" s="59" t="n">
        <v>0</v>
      </c>
      <c r="W43" s="59" t="n">
        <v>0</v>
      </c>
      <c r="X43" s="59" t="n">
        <v>0</v>
      </c>
      <c r="Y43" s="59" t="n">
        <v>0</v>
      </c>
      <c r="Z43" s="59" t="n">
        <v>0</v>
      </c>
      <c r="AA43" s="59" t="n">
        <v>0</v>
      </c>
      <c r="AB43" s="59" t="n">
        <v>0</v>
      </c>
      <c r="AC43" s="59" t="n">
        <v>0</v>
      </c>
      <c r="AD43" s="59" t="n">
        <v>2</v>
      </c>
      <c r="AE43" s="59" t="n">
        <v>14</v>
      </c>
      <c r="AF43" s="59" t="n">
        <v>0</v>
      </c>
      <c r="AG43" s="59" t="n">
        <v>0</v>
      </c>
      <c r="AH43" s="59" t="n">
        <v>0</v>
      </c>
      <c r="AI43" s="59" t="n">
        <v>0</v>
      </c>
      <c r="AJ43" s="59" t="n">
        <v>1</v>
      </c>
      <c r="AK43" s="59" t="n">
        <v>13</v>
      </c>
      <c r="AL43" s="59" t="n">
        <v>1</v>
      </c>
      <c r="AM43" s="59" t="n">
        <v>12</v>
      </c>
      <c r="AN43" s="59" t="n">
        <v>0</v>
      </c>
      <c r="AO43" s="59" t="n">
        <v>0</v>
      </c>
      <c r="AP43" s="59" t="n">
        <v>0</v>
      </c>
      <c r="AQ43" s="59" t="n">
        <v>0</v>
      </c>
      <c r="AR43" s="59" t="n">
        <v>0</v>
      </c>
      <c r="AS43" s="59" t="n">
        <v>0</v>
      </c>
      <c r="AT43" s="59" t="n">
        <v>1</v>
      </c>
      <c r="AU43" s="59" t="n">
        <v>10</v>
      </c>
      <c r="AV43" s="59" t="n">
        <v>2</v>
      </c>
      <c r="AW43" s="59" t="n">
        <v>40</v>
      </c>
      <c r="AX43" s="60"/>
      <c r="AY43" s="34" t="s">
        <v>95</v>
      </c>
    </row>
    <row r="44" s="61" customFormat="true" ht="12.75" hidden="false" customHeight="true" outlineLevel="0" collapsed="false">
      <c r="A44" s="56"/>
      <c r="B44" s="34" t="s">
        <v>97</v>
      </c>
      <c r="C44" s="64" t="s">
        <v>98</v>
      </c>
      <c r="D44" s="52" t="n">
        <f aca="false">F44+若松!D44+戸畑!D44+小倉北!D44+小倉南!D44+八幡東!D44+八幡西!D44</f>
        <v>23</v>
      </c>
      <c r="E44" s="53" t="n">
        <f aca="false">G44+若松!E44+戸畑!E44+小倉北!E44+小倉南!E44+八幡東!E44+八幡西!E44</f>
        <v>452</v>
      </c>
      <c r="F44" s="58" t="n">
        <v>3</v>
      </c>
      <c r="G44" s="58" t="n">
        <v>42</v>
      </c>
      <c r="H44" s="55" t="n">
        <v>0</v>
      </c>
      <c r="I44" s="55" t="n">
        <v>0</v>
      </c>
      <c r="J44" s="55" t="n">
        <v>0</v>
      </c>
      <c r="K44" s="55" t="n">
        <v>0</v>
      </c>
      <c r="L44" s="55" t="n">
        <v>0</v>
      </c>
      <c r="M44" s="55" t="n">
        <v>0</v>
      </c>
      <c r="N44" s="55" t="n">
        <v>0</v>
      </c>
      <c r="O44" s="55" t="n">
        <v>0</v>
      </c>
      <c r="P44" s="55" t="n">
        <v>0</v>
      </c>
      <c r="Q44" s="55" t="n">
        <v>0</v>
      </c>
      <c r="R44" s="65" t="n">
        <v>0</v>
      </c>
      <c r="S44" s="55" t="n">
        <v>0</v>
      </c>
      <c r="T44" s="55" t="n">
        <v>0</v>
      </c>
      <c r="U44" s="55" t="n">
        <v>0</v>
      </c>
      <c r="V44" s="59" t="n">
        <v>1</v>
      </c>
      <c r="W44" s="59" t="n">
        <v>1</v>
      </c>
      <c r="X44" s="59" t="n">
        <v>0</v>
      </c>
      <c r="Y44" s="59" t="n">
        <v>0</v>
      </c>
      <c r="Z44" s="59" t="n">
        <v>0</v>
      </c>
      <c r="AA44" s="59" t="n">
        <v>0</v>
      </c>
      <c r="AB44" s="59" t="n">
        <v>1</v>
      </c>
      <c r="AC44" s="59" t="n">
        <v>3</v>
      </c>
      <c r="AD44" s="59" t="n">
        <v>0</v>
      </c>
      <c r="AE44" s="59" t="n">
        <v>0</v>
      </c>
      <c r="AF44" s="59" t="n">
        <v>0</v>
      </c>
      <c r="AG44" s="59" t="n">
        <v>0</v>
      </c>
      <c r="AH44" s="59" t="n">
        <v>0</v>
      </c>
      <c r="AI44" s="59" t="n">
        <v>0</v>
      </c>
      <c r="AJ44" s="59" t="n">
        <v>0</v>
      </c>
      <c r="AK44" s="59" t="n">
        <v>0</v>
      </c>
      <c r="AL44" s="59" t="n">
        <v>0</v>
      </c>
      <c r="AM44" s="59" t="n">
        <v>0</v>
      </c>
      <c r="AN44" s="59" t="n">
        <v>0</v>
      </c>
      <c r="AO44" s="59" t="n">
        <v>0</v>
      </c>
      <c r="AP44" s="59" t="n">
        <v>0</v>
      </c>
      <c r="AQ44" s="59" t="n">
        <v>0</v>
      </c>
      <c r="AR44" s="59" t="n">
        <v>0</v>
      </c>
      <c r="AS44" s="59" t="n">
        <v>0</v>
      </c>
      <c r="AT44" s="59" t="n">
        <v>1</v>
      </c>
      <c r="AU44" s="59" t="n">
        <v>38</v>
      </c>
      <c r="AV44" s="59" t="n">
        <v>0</v>
      </c>
      <c r="AW44" s="59" t="n">
        <v>0</v>
      </c>
      <c r="AX44" s="60"/>
      <c r="AY44" s="34" t="s">
        <v>97</v>
      </c>
    </row>
    <row r="45" s="61" customFormat="true" ht="12.75" hidden="false" customHeight="true" outlineLevel="0" collapsed="false">
      <c r="A45" s="56"/>
      <c r="B45" s="34" t="s">
        <v>99</v>
      </c>
      <c r="C45" s="64" t="s">
        <v>100</v>
      </c>
      <c r="D45" s="52" t="n">
        <f aca="false">F45+若松!D45+戸畑!D45+小倉北!D45+小倉南!D45+八幡東!D45+八幡西!D45</f>
        <v>124</v>
      </c>
      <c r="E45" s="53" t="n">
        <f aca="false">G45+若松!E45+戸畑!E45+小倉北!E45+小倉南!E45+八幡東!E45+八幡西!E45</f>
        <v>727</v>
      </c>
      <c r="F45" s="58" t="n">
        <v>14</v>
      </c>
      <c r="G45" s="58" t="n">
        <v>70</v>
      </c>
      <c r="H45" s="55" t="n">
        <v>1</v>
      </c>
      <c r="I45" s="55" t="n">
        <v>41</v>
      </c>
      <c r="J45" s="55" t="n">
        <v>0</v>
      </c>
      <c r="K45" s="55" t="n">
        <v>0</v>
      </c>
      <c r="L45" s="55" t="n">
        <v>4</v>
      </c>
      <c r="M45" s="55" t="n">
        <v>15</v>
      </c>
      <c r="N45" s="55" t="n">
        <v>1</v>
      </c>
      <c r="O45" s="55" t="n">
        <v>2</v>
      </c>
      <c r="P45" s="55" t="n">
        <v>3</v>
      </c>
      <c r="Q45" s="55" t="n">
        <v>4</v>
      </c>
      <c r="R45" s="65" t="n">
        <v>1</v>
      </c>
      <c r="S45" s="55" t="n">
        <v>1</v>
      </c>
      <c r="T45" s="55" t="n">
        <v>0</v>
      </c>
      <c r="U45" s="55" t="n">
        <v>0</v>
      </c>
      <c r="V45" s="59" t="n">
        <v>0</v>
      </c>
      <c r="W45" s="59" t="n">
        <v>0</v>
      </c>
      <c r="X45" s="59" t="n">
        <v>0</v>
      </c>
      <c r="Y45" s="59" t="n">
        <v>0</v>
      </c>
      <c r="Z45" s="59" t="n">
        <v>0</v>
      </c>
      <c r="AA45" s="59" t="n">
        <v>0</v>
      </c>
      <c r="AB45" s="59" t="n">
        <v>1</v>
      </c>
      <c r="AC45" s="59" t="n">
        <v>2</v>
      </c>
      <c r="AD45" s="59" t="n">
        <v>1</v>
      </c>
      <c r="AE45" s="59" t="n">
        <v>2</v>
      </c>
      <c r="AF45" s="59" t="n">
        <v>1</v>
      </c>
      <c r="AG45" s="59" t="n">
        <v>2</v>
      </c>
      <c r="AH45" s="59" t="n">
        <v>1</v>
      </c>
      <c r="AI45" s="59" t="n">
        <v>1</v>
      </c>
      <c r="AJ45" s="59" t="n">
        <v>0</v>
      </c>
      <c r="AK45" s="59" t="n">
        <v>0</v>
      </c>
      <c r="AL45" s="59" t="n">
        <v>0</v>
      </c>
      <c r="AM45" s="59" t="n">
        <v>0</v>
      </c>
      <c r="AN45" s="59" t="n">
        <v>0</v>
      </c>
      <c r="AO45" s="59" t="n">
        <v>0</v>
      </c>
      <c r="AP45" s="59" t="n">
        <v>0</v>
      </c>
      <c r="AQ45" s="59" t="n">
        <v>0</v>
      </c>
      <c r="AR45" s="59" t="n">
        <v>0</v>
      </c>
      <c r="AS45" s="59" t="n">
        <v>0</v>
      </c>
      <c r="AT45" s="59" t="n">
        <v>0</v>
      </c>
      <c r="AU45" s="59" t="n">
        <v>0</v>
      </c>
      <c r="AV45" s="59" t="n">
        <v>0</v>
      </c>
      <c r="AW45" s="59" t="n">
        <v>0</v>
      </c>
      <c r="AX45" s="60"/>
      <c r="AY45" s="34" t="s">
        <v>99</v>
      </c>
    </row>
    <row r="46" s="61" customFormat="true" ht="9" hidden="false" customHeight="true" outlineLevel="0" collapsed="false">
      <c r="A46" s="56"/>
      <c r="B46" s="34"/>
      <c r="C46" s="64"/>
      <c r="D46" s="52"/>
      <c r="E46" s="53"/>
      <c r="F46" s="58"/>
      <c r="G46" s="58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65"/>
      <c r="S46" s="55"/>
      <c r="T46" s="55"/>
      <c r="U46" s="55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59"/>
      <c r="AJ46" s="59"/>
      <c r="AK46" s="59"/>
      <c r="AL46" s="59"/>
      <c r="AM46" s="59"/>
      <c r="AN46" s="59"/>
      <c r="AO46" s="59"/>
      <c r="AP46" s="59"/>
      <c r="AQ46" s="59"/>
      <c r="AR46" s="59"/>
      <c r="AS46" s="59"/>
      <c r="AT46" s="59"/>
      <c r="AU46" s="59"/>
      <c r="AV46" s="59"/>
      <c r="AW46" s="59"/>
      <c r="AX46" s="60"/>
      <c r="AY46" s="34"/>
    </row>
    <row r="47" customFormat="false" ht="12.75" hidden="false" customHeight="true" outlineLevel="0" collapsed="false">
      <c r="A47" s="56" t="s">
        <v>101</v>
      </c>
      <c r="B47" s="34" t="s">
        <v>102</v>
      </c>
      <c r="C47" s="62" t="s">
        <v>103</v>
      </c>
      <c r="D47" s="52" t="n">
        <f aca="false">F47+若松!D47+戸畑!D47+小倉北!D47+小倉南!D47+八幡東!D47+八幡西!D47</f>
        <v>4</v>
      </c>
      <c r="E47" s="53" t="n">
        <f aca="false">G47+若松!E47+戸畑!E47+小倉北!E47+小倉南!E47+八幡東!E47+八幡西!E47</f>
        <v>439</v>
      </c>
      <c r="F47" s="63" t="n">
        <v>0</v>
      </c>
      <c r="G47" s="63" t="n">
        <v>0</v>
      </c>
      <c r="H47" s="55" t="n">
        <v>0</v>
      </c>
      <c r="I47" s="55" t="n">
        <v>0</v>
      </c>
      <c r="J47" s="55" t="n">
        <v>0</v>
      </c>
      <c r="K47" s="55" t="n">
        <v>0</v>
      </c>
      <c r="L47" s="55" t="n">
        <v>0</v>
      </c>
      <c r="M47" s="55" t="n">
        <v>0</v>
      </c>
      <c r="N47" s="55" t="n">
        <v>0</v>
      </c>
      <c r="O47" s="55" t="n">
        <v>0</v>
      </c>
      <c r="P47" s="55" t="n">
        <v>0</v>
      </c>
      <c r="Q47" s="55" t="n">
        <v>0</v>
      </c>
      <c r="R47" s="65" t="n">
        <v>0</v>
      </c>
      <c r="S47" s="55" t="n">
        <v>0</v>
      </c>
      <c r="T47" s="55" t="n">
        <v>0</v>
      </c>
      <c r="U47" s="55" t="n">
        <v>0</v>
      </c>
      <c r="V47" s="59" t="n">
        <v>0</v>
      </c>
      <c r="W47" s="59" t="n">
        <v>0</v>
      </c>
      <c r="X47" s="59" t="n">
        <v>0</v>
      </c>
      <c r="Y47" s="59" t="n">
        <v>0</v>
      </c>
      <c r="Z47" s="59" t="n">
        <v>0</v>
      </c>
      <c r="AA47" s="59" t="n">
        <v>0</v>
      </c>
      <c r="AB47" s="59" t="n">
        <v>0</v>
      </c>
      <c r="AC47" s="59" t="n">
        <v>0</v>
      </c>
      <c r="AD47" s="59" t="n">
        <v>0</v>
      </c>
      <c r="AE47" s="59" t="n">
        <v>0</v>
      </c>
      <c r="AF47" s="59" t="n">
        <v>0</v>
      </c>
      <c r="AG47" s="59" t="n">
        <v>0</v>
      </c>
      <c r="AH47" s="59" t="n">
        <v>0</v>
      </c>
      <c r="AI47" s="59" t="n">
        <v>0</v>
      </c>
      <c r="AJ47" s="59" t="n">
        <v>0</v>
      </c>
      <c r="AK47" s="59" t="n">
        <v>0</v>
      </c>
      <c r="AL47" s="59" t="n">
        <v>0</v>
      </c>
      <c r="AM47" s="59" t="n">
        <v>0</v>
      </c>
      <c r="AN47" s="59" t="n">
        <v>0</v>
      </c>
      <c r="AO47" s="59" t="n">
        <v>0</v>
      </c>
      <c r="AP47" s="59" t="n">
        <v>0</v>
      </c>
      <c r="AQ47" s="59" t="n">
        <v>0</v>
      </c>
      <c r="AR47" s="59" t="n">
        <v>0</v>
      </c>
      <c r="AS47" s="59" t="n">
        <v>0</v>
      </c>
      <c r="AT47" s="59" t="n">
        <v>0</v>
      </c>
      <c r="AU47" s="59" t="n">
        <v>0</v>
      </c>
      <c r="AV47" s="59" t="n">
        <v>0</v>
      </c>
      <c r="AW47" s="59" t="n">
        <v>0</v>
      </c>
      <c r="AX47" s="60" t="s">
        <v>101</v>
      </c>
      <c r="AY47" s="34" t="s">
        <v>102</v>
      </c>
    </row>
    <row r="48" customFormat="false" ht="12.75" hidden="false" customHeight="true" outlineLevel="0" collapsed="false">
      <c r="A48" s="56"/>
      <c r="B48" s="34" t="s">
        <v>104</v>
      </c>
      <c r="C48" s="62" t="s">
        <v>105</v>
      </c>
      <c r="D48" s="52" t="n">
        <f aca="false">F48+若松!D48+戸畑!D48+小倉北!D48+小倉南!D48+八幡東!D48+八幡西!D48</f>
        <v>6</v>
      </c>
      <c r="E48" s="53" t="n">
        <f aca="false">G48+若松!E48+戸畑!E48+小倉北!E48+小倉南!E48+八幡東!E48+八幡西!E48</f>
        <v>432</v>
      </c>
      <c r="F48" s="63" t="n">
        <v>0</v>
      </c>
      <c r="G48" s="63" t="n">
        <v>0</v>
      </c>
      <c r="H48" s="55" t="n">
        <v>0</v>
      </c>
      <c r="I48" s="55" t="n">
        <v>0</v>
      </c>
      <c r="J48" s="55" t="n">
        <v>0</v>
      </c>
      <c r="K48" s="55" t="n">
        <v>0</v>
      </c>
      <c r="L48" s="55" t="n">
        <v>0</v>
      </c>
      <c r="M48" s="55" t="n">
        <v>0</v>
      </c>
      <c r="N48" s="55" t="n">
        <v>0</v>
      </c>
      <c r="O48" s="55" t="n">
        <v>0</v>
      </c>
      <c r="P48" s="55" t="n">
        <v>0</v>
      </c>
      <c r="Q48" s="55" t="n">
        <v>0</v>
      </c>
      <c r="R48" s="65" t="n">
        <v>0</v>
      </c>
      <c r="S48" s="55" t="n">
        <v>0</v>
      </c>
      <c r="T48" s="55" t="n">
        <v>0</v>
      </c>
      <c r="U48" s="55" t="n">
        <v>0</v>
      </c>
      <c r="V48" s="59" t="n">
        <v>0</v>
      </c>
      <c r="W48" s="59" t="n">
        <v>0</v>
      </c>
      <c r="X48" s="59" t="n">
        <v>0</v>
      </c>
      <c r="Y48" s="59" t="n">
        <v>0</v>
      </c>
      <c r="Z48" s="59" t="n">
        <v>0</v>
      </c>
      <c r="AA48" s="59" t="n">
        <v>0</v>
      </c>
      <c r="AB48" s="59" t="n">
        <v>0</v>
      </c>
      <c r="AC48" s="59" t="n">
        <v>0</v>
      </c>
      <c r="AD48" s="59" t="n">
        <v>0</v>
      </c>
      <c r="AE48" s="59" t="n">
        <v>0</v>
      </c>
      <c r="AF48" s="59" t="n">
        <v>0</v>
      </c>
      <c r="AG48" s="59" t="n">
        <v>0</v>
      </c>
      <c r="AH48" s="59" t="n">
        <v>0</v>
      </c>
      <c r="AI48" s="59" t="n">
        <v>0</v>
      </c>
      <c r="AJ48" s="59" t="n">
        <v>0</v>
      </c>
      <c r="AK48" s="59" t="n">
        <v>0</v>
      </c>
      <c r="AL48" s="59" t="n">
        <v>0</v>
      </c>
      <c r="AM48" s="59" t="n">
        <v>0</v>
      </c>
      <c r="AN48" s="59" t="n">
        <v>0</v>
      </c>
      <c r="AO48" s="59" t="n">
        <v>0</v>
      </c>
      <c r="AP48" s="59" t="n">
        <v>0</v>
      </c>
      <c r="AQ48" s="59" t="n">
        <v>0</v>
      </c>
      <c r="AR48" s="59" t="n">
        <v>0</v>
      </c>
      <c r="AS48" s="59" t="n">
        <v>0</v>
      </c>
      <c r="AT48" s="59" t="n">
        <v>0</v>
      </c>
      <c r="AU48" s="59" t="n">
        <v>0</v>
      </c>
      <c r="AV48" s="59" t="n">
        <v>0</v>
      </c>
      <c r="AW48" s="59" t="n">
        <v>0</v>
      </c>
      <c r="AX48" s="60"/>
      <c r="AY48" s="34" t="s">
        <v>104</v>
      </c>
    </row>
    <row r="49" customFormat="false" ht="12.75" hidden="false" customHeight="true" outlineLevel="0" collapsed="false">
      <c r="A49" s="56"/>
      <c r="B49" s="34" t="s">
        <v>106</v>
      </c>
      <c r="C49" s="62" t="s">
        <v>107</v>
      </c>
      <c r="D49" s="52" t="n">
        <f aca="false">F49+若松!D49+戸畑!D49+小倉北!D49+小倉南!D49+八幡東!D49+八幡西!D49</f>
        <v>2</v>
      </c>
      <c r="E49" s="53" t="n">
        <f aca="false">G49+若松!E49+戸畑!E49+小倉北!E49+小倉南!E49+八幡東!E49+八幡西!E49</f>
        <v>14</v>
      </c>
      <c r="F49" s="63" t="n">
        <v>0</v>
      </c>
      <c r="G49" s="63" t="n">
        <v>0</v>
      </c>
      <c r="H49" s="55" t="n">
        <v>0</v>
      </c>
      <c r="I49" s="55" t="n">
        <v>0</v>
      </c>
      <c r="J49" s="55" t="n">
        <v>0</v>
      </c>
      <c r="K49" s="55" t="n">
        <v>0</v>
      </c>
      <c r="L49" s="55" t="n">
        <v>0</v>
      </c>
      <c r="M49" s="55" t="n">
        <v>0</v>
      </c>
      <c r="N49" s="55" t="n">
        <v>0</v>
      </c>
      <c r="O49" s="55" t="n">
        <v>0</v>
      </c>
      <c r="P49" s="55" t="n">
        <v>0</v>
      </c>
      <c r="Q49" s="55" t="n">
        <v>0</v>
      </c>
      <c r="R49" s="65" t="n">
        <v>0</v>
      </c>
      <c r="S49" s="55" t="n">
        <v>0</v>
      </c>
      <c r="T49" s="55" t="n">
        <v>0</v>
      </c>
      <c r="U49" s="55" t="n">
        <v>0</v>
      </c>
      <c r="V49" s="59" t="n">
        <v>0</v>
      </c>
      <c r="W49" s="59" t="n">
        <v>0</v>
      </c>
      <c r="X49" s="59" t="n">
        <v>0</v>
      </c>
      <c r="Y49" s="59" t="n">
        <v>0</v>
      </c>
      <c r="Z49" s="59" t="n">
        <v>0</v>
      </c>
      <c r="AA49" s="59" t="n">
        <v>0</v>
      </c>
      <c r="AB49" s="59" t="n">
        <v>0</v>
      </c>
      <c r="AC49" s="59" t="n">
        <v>0</v>
      </c>
      <c r="AD49" s="59" t="n">
        <v>0</v>
      </c>
      <c r="AE49" s="59" t="n">
        <v>0</v>
      </c>
      <c r="AF49" s="59" t="n">
        <v>0</v>
      </c>
      <c r="AG49" s="59" t="n">
        <v>0</v>
      </c>
      <c r="AH49" s="59" t="n">
        <v>0</v>
      </c>
      <c r="AI49" s="59" t="n">
        <v>0</v>
      </c>
      <c r="AJ49" s="59" t="n">
        <v>0</v>
      </c>
      <c r="AK49" s="59" t="n">
        <v>0</v>
      </c>
      <c r="AL49" s="59" t="n">
        <v>0</v>
      </c>
      <c r="AM49" s="59" t="n">
        <v>0</v>
      </c>
      <c r="AN49" s="59" t="n">
        <v>0</v>
      </c>
      <c r="AO49" s="59" t="n">
        <v>0</v>
      </c>
      <c r="AP49" s="59" t="n">
        <v>0</v>
      </c>
      <c r="AQ49" s="59" t="n">
        <v>0</v>
      </c>
      <c r="AR49" s="59" t="n">
        <v>0</v>
      </c>
      <c r="AS49" s="59" t="n">
        <v>0</v>
      </c>
      <c r="AT49" s="59" t="n">
        <v>0</v>
      </c>
      <c r="AU49" s="59" t="n">
        <v>0</v>
      </c>
      <c r="AV49" s="59" t="n">
        <v>0</v>
      </c>
      <c r="AW49" s="59" t="n">
        <v>0</v>
      </c>
      <c r="AX49" s="60"/>
      <c r="AY49" s="34" t="s">
        <v>106</v>
      </c>
    </row>
    <row r="50" s="61" customFormat="true" ht="12.75" hidden="false" customHeight="true" outlineLevel="0" collapsed="false">
      <c r="A50" s="56"/>
      <c r="B50" s="34" t="s">
        <v>108</v>
      </c>
      <c r="C50" s="64" t="s">
        <v>109</v>
      </c>
      <c r="D50" s="52" t="n">
        <f aca="false">F50+若松!D50+戸畑!D50+小倉北!D50+小倉南!D50+八幡東!D50+八幡西!D50</f>
        <v>49</v>
      </c>
      <c r="E50" s="53" t="n">
        <f aca="false">G50+若松!E50+戸畑!E50+小倉北!E50+小倉南!E50+八幡東!E50+八幡西!E50</f>
        <v>804</v>
      </c>
      <c r="F50" s="58" t="n">
        <v>5</v>
      </c>
      <c r="G50" s="58" t="n">
        <v>53</v>
      </c>
      <c r="H50" s="55" t="n">
        <v>2</v>
      </c>
      <c r="I50" s="55" t="n">
        <v>34</v>
      </c>
      <c r="J50" s="55" t="n">
        <v>0</v>
      </c>
      <c r="K50" s="55" t="n">
        <v>0</v>
      </c>
      <c r="L50" s="55" t="n">
        <v>0</v>
      </c>
      <c r="M50" s="55" t="n">
        <v>0</v>
      </c>
      <c r="N50" s="55" t="n">
        <v>0</v>
      </c>
      <c r="O50" s="55" t="n">
        <v>0</v>
      </c>
      <c r="P50" s="55" t="n">
        <v>0</v>
      </c>
      <c r="Q50" s="55" t="n">
        <v>0</v>
      </c>
      <c r="R50" s="65" t="n">
        <v>0</v>
      </c>
      <c r="S50" s="55" t="n">
        <v>0</v>
      </c>
      <c r="T50" s="55" t="n">
        <v>0</v>
      </c>
      <c r="U50" s="55" t="n">
        <v>0</v>
      </c>
      <c r="V50" s="59" t="n">
        <v>0</v>
      </c>
      <c r="W50" s="59" t="n">
        <v>0</v>
      </c>
      <c r="X50" s="59" t="n">
        <v>0</v>
      </c>
      <c r="Y50" s="59" t="n">
        <v>0</v>
      </c>
      <c r="Z50" s="59" t="n">
        <v>0</v>
      </c>
      <c r="AA50" s="59" t="n">
        <v>0</v>
      </c>
      <c r="AB50" s="59" t="n">
        <v>0</v>
      </c>
      <c r="AC50" s="59" t="n">
        <v>0</v>
      </c>
      <c r="AD50" s="59" t="n">
        <v>2</v>
      </c>
      <c r="AE50" s="59" t="n">
        <v>4</v>
      </c>
      <c r="AF50" s="59" t="n">
        <v>0</v>
      </c>
      <c r="AG50" s="59" t="n">
        <v>0</v>
      </c>
      <c r="AH50" s="59" t="n">
        <v>0</v>
      </c>
      <c r="AI50" s="59" t="n">
        <v>0</v>
      </c>
      <c r="AJ50" s="59" t="n">
        <v>1</v>
      </c>
      <c r="AK50" s="59" t="n">
        <v>15</v>
      </c>
      <c r="AL50" s="59" t="n">
        <v>0</v>
      </c>
      <c r="AM50" s="59" t="n">
        <v>0</v>
      </c>
      <c r="AN50" s="59" t="n">
        <v>0</v>
      </c>
      <c r="AO50" s="59" t="n">
        <v>0</v>
      </c>
      <c r="AP50" s="59" t="n">
        <v>0</v>
      </c>
      <c r="AQ50" s="59" t="n">
        <v>0</v>
      </c>
      <c r="AR50" s="59" t="n">
        <v>0</v>
      </c>
      <c r="AS50" s="59" t="n">
        <v>0</v>
      </c>
      <c r="AT50" s="59" t="n">
        <v>0</v>
      </c>
      <c r="AU50" s="59" t="n">
        <v>0</v>
      </c>
      <c r="AV50" s="59" t="n">
        <v>0</v>
      </c>
      <c r="AW50" s="59" t="n">
        <v>0</v>
      </c>
      <c r="AX50" s="60"/>
      <c r="AY50" s="34" t="s">
        <v>108</v>
      </c>
    </row>
    <row r="51" s="61" customFormat="true" ht="9" hidden="false" customHeight="true" outlineLevel="0" collapsed="false">
      <c r="A51" s="56"/>
      <c r="B51" s="34"/>
      <c r="C51" s="64"/>
      <c r="D51" s="52"/>
      <c r="E51" s="53"/>
      <c r="F51" s="58"/>
      <c r="G51" s="58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65"/>
      <c r="S51" s="55"/>
      <c r="T51" s="55"/>
      <c r="U51" s="55"/>
      <c r="V51" s="59"/>
      <c r="W51" s="59"/>
      <c r="X51" s="59"/>
      <c r="Y51" s="59"/>
      <c r="Z51" s="59"/>
      <c r="AA51" s="59"/>
      <c r="AB51" s="59"/>
      <c r="AC51" s="59"/>
      <c r="AD51" s="59"/>
      <c r="AE51" s="59"/>
      <c r="AF51" s="59"/>
      <c r="AG51" s="59"/>
      <c r="AH51" s="59"/>
      <c r="AI51" s="59"/>
      <c r="AJ51" s="59"/>
      <c r="AK51" s="59"/>
      <c r="AL51" s="59"/>
      <c r="AM51" s="59"/>
      <c r="AN51" s="59"/>
      <c r="AO51" s="59"/>
      <c r="AP51" s="59"/>
      <c r="AQ51" s="59"/>
      <c r="AR51" s="59"/>
      <c r="AS51" s="59"/>
      <c r="AT51" s="59"/>
      <c r="AU51" s="59"/>
      <c r="AV51" s="59"/>
      <c r="AW51" s="59"/>
      <c r="AX51" s="60"/>
      <c r="AY51" s="34"/>
    </row>
    <row r="52" customFormat="false" ht="12.75" hidden="false" customHeight="true" outlineLevel="0" collapsed="false">
      <c r="A52" s="56" t="s">
        <v>110</v>
      </c>
      <c r="B52" s="34" t="s">
        <v>111</v>
      </c>
      <c r="C52" s="62" t="s">
        <v>112</v>
      </c>
      <c r="D52" s="52" t="n">
        <f aca="false">F52+若松!D52+戸畑!D52+小倉北!D52+小倉南!D52+八幡東!D52+八幡西!D52</f>
        <v>122</v>
      </c>
      <c r="E52" s="53" t="n">
        <f aca="false">G52+若松!E52+戸畑!E52+小倉北!E52+小倉南!E52+八幡東!E52+八幡西!E52</f>
        <v>2578</v>
      </c>
      <c r="F52" s="63" t="n">
        <v>9</v>
      </c>
      <c r="G52" s="63" t="n">
        <v>42</v>
      </c>
      <c r="H52" s="55" t="n">
        <v>3</v>
      </c>
      <c r="I52" s="55" t="n">
        <v>17</v>
      </c>
      <c r="J52" s="55" t="n">
        <v>0</v>
      </c>
      <c r="K52" s="55" t="n">
        <v>0</v>
      </c>
      <c r="L52" s="55" t="n">
        <v>0</v>
      </c>
      <c r="M52" s="55" t="n">
        <v>0</v>
      </c>
      <c r="N52" s="55" t="n">
        <v>4</v>
      </c>
      <c r="O52" s="55" t="n">
        <v>14</v>
      </c>
      <c r="P52" s="55" t="n">
        <v>0</v>
      </c>
      <c r="Q52" s="55" t="n">
        <v>0</v>
      </c>
      <c r="R52" s="65" t="n">
        <v>0</v>
      </c>
      <c r="S52" s="55" t="n">
        <v>0</v>
      </c>
      <c r="T52" s="55" t="n">
        <v>0</v>
      </c>
      <c r="U52" s="55" t="n">
        <v>0</v>
      </c>
      <c r="V52" s="59" t="n">
        <v>0</v>
      </c>
      <c r="W52" s="59" t="n">
        <v>0</v>
      </c>
      <c r="X52" s="59" t="n">
        <v>0</v>
      </c>
      <c r="Y52" s="59" t="n">
        <v>0</v>
      </c>
      <c r="Z52" s="59" t="n">
        <v>0</v>
      </c>
      <c r="AA52" s="59" t="n">
        <v>0</v>
      </c>
      <c r="AB52" s="59" t="n">
        <v>0</v>
      </c>
      <c r="AC52" s="59" t="n">
        <v>0</v>
      </c>
      <c r="AD52" s="59" t="n">
        <v>2</v>
      </c>
      <c r="AE52" s="59" t="n">
        <v>11</v>
      </c>
      <c r="AF52" s="59" t="n">
        <v>0</v>
      </c>
      <c r="AG52" s="59" t="n">
        <v>0</v>
      </c>
      <c r="AH52" s="59" t="n">
        <v>0</v>
      </c>
      <c r="AI52" s="59" t="n">
        <v>0</v>
      </c>
      <c r="AJ52" s="59" t="n">
        <v>0</v>
      </c>
      <c r="AK52" s="59" t="n">
        <v>0</v>
      </c>
      <c r="AL52" s="59" t="n">
        <v>0</v>
      </c>
      <c r="AM52" s="59" t="n">
        <v>0</v>
      </c>
      <c r="AN52" s="59" t="n">
        <v>0</v>
      </c>
      <c r="AO52" s="59" t="n">
        <v>0</v>
      </c>
      <c r="AP52" s="59" t="n">
        <v>0</v>
      </c>
      <c r="AQ52" s="59" t="n">
        <v>0</v>
      </c>
      <c r="AR52" s="59" t="n">
        <v>0</v>
      </c>
      <c r="AS52" s="59" t="n">
        <v>0</v>
      </c>
      <c r="AT52" s="59" t="n">
        <v>0</v>
      </c>
      <c r="AU52" s="59" t="n">
        <v>0</v>
      </c>
      <c r="AV52" s="59" t="n">
        <v>0</v>
      </c>
      <c r="AW52" s="59" t="n">
        <v>0</v>
      </c>
      <c r="AX52" s="60" t="s">
        <v>110</v>
      </c>
      <c r="AY52" s="34" t="s">
        <v>111</v>
      </c>
    </row>
    <row r="53" customFormat="false" ht="12.75" hidden="false" customHeight="true" outlineLevel="0" collapsed="false">
      <c r="A53" s="56"/>
      <c r="B53" s="34" t="s">
        <v>113</v>
      </c>
      <c r="C53" s="62" t="s">
        <v>114</v>
      </c>
      <c r="D53" s="52" t="n">
        <f aca="false">F53+若松!D53+戸畑!D53+小倉北!D53+小倉南!D53+八幡東!D53+八幡西!D53</f>
        <v>10</v>
      </c>
      <c r="E53" s="53" t="n">
        <f aca="false">G53+若松!E53+戸畑!E53+小倉北!E53+小倉南!E53+八幡東!E53+八幡西!E53</f>
        <v>395</v>
      </c>
      <c r="F53" s="63" t="n">
        <v>0</v>
      </c>
      <c r="G53" s="63" t="n">
        <v>0</v>
      </c>
      <c r="H53" s="55" t="n">
        <v>0</v>
      </c>
      <c r="I53" s="55" t="n">
        <v>0</v>
      </c>
      <c r="J53" s="55" t="n">
        <v>0</v>
      </c>
      <c r="K53" s="55" t="n">
        <v>0</v>
      </c>
      <c r="L53" s="55" t="n">
        <v>0</v>
      </c>
      <c r="M53" s="55" t="n">
        <v>0</v>
      </c>
      <c r="N53" s="55" t="n">
        <v>0</v>
      </c>
      <c r="O53" s="55" t="n">
        <v>0</v>
      </c>
      <c r="P53" s="55" t="n">
        <v>0</v>
      </c>
      <c r="Q53" s="55" t="n">
        <v>0</v>
      </c>
      <c r="R53" s="65" t="n">
        <v>0</v>
      </c>
      <c r="S53" s="55" t="n">
        <v>0</v>
      </c>
      <c r="T53" s="55" t="n">
        <v>0</v>
      </c>
      <c r="U53" s="55" t="n">
        <v>0</v>
      </c>
      <c r="V53" s="59" t="n">
        <v>0</v>
      </c>
      <c r="W53" s="59" t="n">
        <v>0</v>
      </c>
      <c r="X53" s="59" t="n">
        <v>0</v>
      </c>
      <c r="Y53" s="59" t="n">
        <v>0</v>
      </c>
      <c r="Z53" s="59" t="n">
        <v>0</v>
      </c>
      <c r="AA53" s="59" t="n">
        <v>0</v>
      </c>
      <c r="AB53" s="59" t="n">
        <v>0</v>
      </c>
      <c r="AC53" s="59" t="n">
        <v>0</v>
      </c>
      <c r="AD53" s="59" t="n">
        <v>0</v>
      </c>
      <c r="AE53" s="59" t="n">
        <v>0</v>
      </c>
      <c r="AF53" s="59" t="n">
        <v>0</v>
      </c>
      <c r="AG53" s="59" t="n">
        <v>0</v>
      </c>
      <c r="AH53" s="59" t="n">
        <v>0</v>
      </c>
      <c r="AI53" s="59" t="n">
        <v>0</v>
      </c>
      <c r="AJ53" s="59" t="n">
        <v>0</v>
      </c>
      <c r="AK53" s="59" t="n">
        <v>0</v>
      </c>
      <c r="AL53" s="59" t="n">
        <v>0</v>
      </c>
      <c r="AM53" s="59" t="n">
        <v>0</v>
      </c>
      <c r="AN53" s="59" t="n">
        <v>0</v>
      </c>
      <c r="AO53" s="59" t="n">
        <v>0</v>
      </c>
      <c r="AP53" s="59" t="n">
        <v>0</v>
      </c>
      <c r="AQ53" s="59" t="n">
        <v>0</v>
      </c>
      <c r="AR53" s="59" t="n">
        <v>0</v>
      </c>
      <c r="AS53" s="59" t="n">
        <v>0</v>
      </c>
      <c r="AT53" s="59" t="n">
        <v>0</v>
      </c>
      <c r="AU53" s="59" t="n">
        <v>0</v>
      </c>
      <c r="AV53" s="59" t="n">
        <v>0</v>
      </c>
      <c r="AW53" s="59" t="n">
        <v>0</v>
      </c>
      <c r="AX53" s="60"/>
      <c r="AY53" s="34" t="s">
        <v>113</v>
      </c>
    </row>
    <row r="54" customFormat="false" ht="12.75" hidden="false" customHeight="true" outlineLevel="0" collapsed="false">
      <c r="A54" s="56"/>
      <c r="B54" s="34" t="s">
        <v>115</v>
      </c>
      <c r="C54" s="62" t="s">
        <v>116</v>
      </c>
      <c r="D54" s="52" t="n">
        <f aca="false">F54+若松!D54+戸畑!D54+小倉北!D54+小倉南!D54+八幡東!D54+八幡西!D54</f>
        <v>165</v>
      </c>
      <c r="E54" s="53" t="n">
        <f aca="false">G54+若松!E54+戸畑!E54+小倉北!E54+小倉南!E54+八幡東!E54+八幡西!E54</f>
        <v>5043</v>
      </c>
      <c r="F54" s="63" t="n">
        <v>5</v>
      </c>
      <c r="G54" s="63" t="n">
        <v>14</v>
      </c>
      <c r="H54" s="55" t="n">
        <v>1</v>
      </c>
      <c r="I54" s="55" t="n">
        <v>2</v>
      </c>
      <c r="J54" s="55" t="n">
        <v>0</v>
      </c>
      <c r="K54" s="55" t="n">
        <v>0</v>
      </c>
      <c r="L54" s="55" t="n">
        <v>0</v>
      </c>
      <c r="M54" s="55" t="n">
        <v>0</v>
      </c>
      <c r="N54" s="55" t="n">
        <v>1</v>
      </c>
      <c r="O54" s="55" t="n">
        <v>5</v>
      </c>
      <c r="P54" s="55" t="n">
        <v>0</v>
      </c>
      <c r="Q54" s="55" t="n">
        <v>0</v>
      </c>
      <c r="R54" s="65" t="n">
        <v>0</v>
      </c>
      <c r="S54" s="55" t="n">
        <v>0</v>
      </c>
      <c r="T54" s="55" t="n">
        <v>0</v>
      </c>
      <c r="U54" s="55" t="n">
        <v>0</v>
      </c>
      <c r="V54" s="59" t="n">
        <v>0</v>
      </c>
      <c r="W54" s="59" t="n">
        <v>0</v>
      </c>
      <c r="X54" s="59" t="n">
        <v>0</v>
      </c>
      <c r="Y54" s="59" t="n">
        <v>0</v>
      </c>
      <c r="Z54" s="59" t="n">
        <v>0</v>
      </c>
      <c r="AA54" s="59" t="n">
        <v>0</v>
      </c>
      <c r="AB54" s="59" t="n">
        <v>0</v>
      </c>
      <c r="AC54" s="59" t="n">
        <v>0</v>
      </c>
      <c r="AD54" s="59" t="n">
        <v>0</v>
      </c>
      <c r="AE54" s="59" t="n">
        <v>0</v>
      </c>
      <c r="AF54" s="59" t="n">
        <v>0</v>
      </c>
      <c r="AG54" s="59" t="n">
        <v>0</v>
      </c>
      <c r="AH54" s="59" t="n">
        <v>0</v>
      </c>
      <c r="AI54" s="59" t="n">
        <v>0</v>
      </c>
      <c r="AJ54" s="59" t="n">
        <v>2</v>
      </c>
      <c r="AK54" s="59" t="n">
        <v>5</v>
      </c>
      <c r="AL54" s="59" t="n">
        <v>1</v>
      </c>
      <c r="AM54" s="59" t="n">
        <v>2</v>
      </c>
      <c r="AN54" s="59" t="n">
        <v>0</v>
      </c>
      <c r="AO54" s="59" t="n">
        <v>0</v>
      </c>
      <c r="AP54" s="59" t="n">
        <v>0</v>
      </c>
      <c r="AQ54" s="59" t="n">
        <v>0</v>
      </c>
      <c r="AR54" s="59" t="n">
        <v>0</v>
      </c>
      <c r="AS54" s="59" t="n">
        <v>0</v>
      </c>
      <c r="AT54" s="59" t="n">
        <v>0</v>
      </c>
      <c r="AU54" s="59" t="n">
        <v>0</v>
      </c>
      <c r="AV54" s="59" t="n">
        <v>0</v>
      </c>
      <c r="AW54" s="59" t="n">
        <v>0</v>
      </c>
      <c r="AX54" s="60"/>
      <c r="AY54" s="34" t="s">
        <v>115</v>
      </c>
    </row>
    <row r="55" customFormat="false" ht="12.75" hidden="false" customHeight="true" outlineLevel="0" collapsed="false">
      <c r="A55" s="56"/>
      <c r="B55" s="34" t="s">
        <v>117</v>
      </c>
      <c r="C55" s="62" t="s">
        <v>118</v>
      </c>
      <c r="D55" s="52" t="n">
        <f aca="false">F55+若松!D55+戸畑!D55+小倉北!D55+小倉南!D55+八幡東!D55+八幡西!D55</f>
        <v>8</v>
      </c>
      <c r="E55" s="53" t="n">
        <f aca="false">G55+若松!E55+戸畑!E55+小倉北!E55+小倉南!E55+八幡東!E55+八幡西!E55</f>
        <v>12</v>
      </c>
      <c r="F55" s="63" t="n">
        <v>0</v>
      </c>
      <c r="G55" s="63" t="n">
        <v>0</v>
      </c>
      <c r="H55" s="55" t="n">
        <v>0</v>
      </c>
      <c r="I55" s="55" t="n">
        <v>0</v>
      </c>
      <c r="J55" s="55" t="n">
        <v>0</v>
      </c>
      <c r="K55" s="55" t="n">
        <v>0</v>
      </c>
      <c r="L55" s="55" t="n">
        <v>0</v>
      </c>
      <c r="M55" s="55" t="n">
        <v>0</v>
      </c>
      <c r="N55" s="55" t="n">
        <v>0</v>
      </c>
      <c r="O55" s="55" t="n">
        <v>0</v>
      </c>
      <c r="P55" s="55" t="n">
        <v>0</v>
      </c>
      <c r="Q55" s="55" t="n">
        <v>0</v>
      </c>
      <c r="R55" s="65" t="n">
        <v>0</v>
      </c>
      <c r="S55" s="55" t="n">
        <v>0</v>
      </c>
      <c r="T55" s="55" t="n">
        <v>0</v>
      </c>
      <c r="U55" s="55" t="n">
        <v>0</v>
      </c>
      <c r="V55" s="59" t="n">
        <v>0</v>
      </c>
      <c r="W55" s="59" t="n">
        <v>0</v>
      </c>
      <c r="X55" s="59" t="n">
        <v>0</v>
      </c>
      <c r="Y55" s="59" t="n">
        <v>0</v>
      </c>
      <c r="Z55" s="59" t="n">
        <v>0</v>
      </c>
      <c r="AA55" s="59" t="n">
        <v>0</v>
      </c>
      <c r="AB55" s="59" t="n">
        <v>0</v>
      </c>
      <c r="AC55" s="59" t="n">
        <v>0</v>
      </c>
      <c r="AD55" s="59" t="n">
        <v>0</v>
      </c>
      <c r="AE55" s="59" t="n">
        <v>0</v>
      </c>
      <c r="AF55" s="59" t="n">
        <v>0</v>
      </c>
      <c r="AG55" s="59" t="n">
        <v>0</v>
      </c>
      <c r="AH55" s="59" t="n">
        <v>0</v>
      </c>
      <c r="AI55" s="59" t="n">
        <v>0</v>
      </c>
      <c r="AJ55" s="59" t="n">
        <v>0</v>
      </c>
      <c r="AK55" s="59" t="n">
        <v>0</v>
      </c>
      <c r="AL55" s="59" t="n">
        <v>0</v>
      </c>
      <c r="AM55" s="59" t="n">
        <v>0</v>
      </c>
      <c r="AN55" s="59" t="n">
        <v>0</v>
      </c>
      <c r="AO55" s="59" t="n">
        <v>0</v>
      </c>
      <c r="AP55" s="59" t="n">
        <v>0</v>
      </c>
      <c r="AQ55" s="59" t="n">
        <v>0</v>
      </c>
      <c r="AR55" s="59" t="n">
        <v>0</v>
      </c>
      <c r="AS55" s="59" t="n">
        <v>0</v>
      </c>
      <c r="AT55" s="59" t="n">
        <v>0</v>
      </c>
      <c r="AU55" s="59" t="n">
        <v>0</v>
      </c>
      <c r="AV55" s="59" t="n">
        <v>0</v>
      </c>
      <c r="AW55" s="59" t="n">
        <v>0</v>
      </c>
      <c r="AX55" s="60"/>
      <c r="AY55" s="34" t="s">
        <v>117</v>
      </c>
    </row>
    <row r="56" customFormat="false" ht="12.75" hidden="false" customHeight="true" outlineLevel="0" collapsed="false">
      <c r="A56" s="56"/>
      <c r="B56" s="34" t="s">
        <v>119</v>
      </c>
      <c r="C56" s="62" t="s">
        <v>120</v>
      </c>
      <c r="D56" s="52" t="n">
        <f aca="false">F56+若松!D56+戸畑!D56+小倉北!D56+小倉南!D56+八幡東!D56+八幡西!D56</f>
        <v>56</v>
      </c>
      <c r="E56" s="53" t="n">
        <f aca="false">G56+若松!E56+戸畑!E56+小倉北!E56+小倉南!E56+八幡東!E56+八幡西!E56</f>
        <v>1127</v>
      </c>
      <c r="F56" s="63" t="n">
        <v>3</v>
      </c>
      <c r="G56" s="63" t="n">
        <v>16</v>
      </c>
      <c r="H56" s="55" t="n">
        <v>1</v>
      </c>
      <c r="I56" s="55" t="n">
        <v>7</v>
      </c>
      <c r="J56" s="55" t="n">
        <v>0</v>
      </c>
      <c r="K56" s="55" t="n">
        <v>0</v>
      </c>
      <c r="L56" s="55" t="n">
        <v>0</v>
      </c>
      <c r="M56" s="55" t="n">
        <v>0</v>
      </c>
      <c r="N56" s="55" t="n">
        <v>1</v>
      </c>
      <c r="O56" s="55" t="n">
        <v>8</v>
      </c>
      <c r="P56" s="55" t="n">
        <v>0</v>
      </c>
      <c r="Q56" s="55" t="n">
        <v>0</v>
      </c>
      <c r="R56" s="65" t="n">
        <v>0</v>
      </c>
      <c r="S56" s="55" t="n">
        <v>0</v>
      </c>
      <c r="T56" s="55" t="n">
        <v>0</v>
      </c>
      <c r="U56" s="55" t="n">
        <v>0</v>
      </c>
      <c r="V56" s="59" t="n">
        <v>0</v>
      </c>
      <c r="W56" s="59" t="n">
        <v>0</v>
      </c>
      <c r="X56" s="59" t="n">
        <v>0</v>
      </c>
      <c r="Y56" s="59" t="n">
        <v>0</v>
      </c>
      <c r="Z56" s="59" t="n">
        <v>0</v>
      </c>
      <c r="AA56" s="59" t="n">
        <v>0</v>
      </c>
      <c r="AB56" s="59" t="n">
        <v>0</v>
      </c>
      <c r="AC56" s="59" t="n">
        <v>0</v>
      </c>
      <c r="AD56" s="59" t="n">
        <v>0</v>
      </c>
      <c r="AE56" s="59" t="n">
        <v>0</v>
      </c>
      <c r="AF56" s="59" t="n">
        <v>0</v>
      </c>
      <c r="AG56" s="59" t="n">
        <v>0</v>
      </c>
      <c r="AH56" s="59" t="n">
        <v>0</v>
      </c>
      <c r="AI56" s="59" t="n">
        <v>0</v>
      </c>
      <c r="AJ56" s="59" t="n">
        <v>1</v>
      </c>
      <c r="AK56" s="59" t="n">
        <v>1</v>
      </c>
      <c r="AL56" s="59" t="n">
        <v>0</v>
      </c>
      <c r="AM56" s="59" t="n">
        <v>0</v>
      </c>
      <c r="AN56" s="59" t="n">
        <v>0</v>
      </c>
      <c r="AO56" s="59" t="n">
        <v>0</v>
      </c>
      <c r="AP56" s="59" t="n">
        <v>0</v>
      </c>
      <c r="AQ56" s="59" t="n">
        <v>0</v>
      </c>
      <c r="AR56" s="59" t="n">
        <v>0</v>
      </c>
      <c r="AS56" s="59" t="n">
        <v>0</v>
      </c>
      <c r="AT56" s="59" t="n">
        <v>0</v>
      </c>
      <c r="AU56" s="59" t="n">
        <v>0</v>
      </c>
      <c r="AV56" s="59" t="n">
        <v>0</v>
      </c>
      <c r="AW56" s="59" t="n">
        <v>0</v>
      </c>
      <c r="AX56" s="60"/>
      <c r="AY56" s="34" t="s">
        <v>119</v>
      </c>
    </row>
    <row r="57" customFormat="false" ht="9" hidden="false" customHeight="true" outlineLevel="0" collapsed="false">
      <c r="A57" s="56"/>
      <c r="B57" s="34"/>
      <c r="C57" s="62"/>
      <c r="D57" s="52"/>
      <c r="E57" s="53"/>
      <c r="F57" s="63"/>
      <c r="G57" s="63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65"/>
      <c r="S57" s="55"/>
      <c r="T57" s="55"/>
      <c r="U57" s="55"/>
      <c r="V57" s="59"/>
      <c r="W57" s="59"/>
      <c r="X57" s="59"/>
      <c r="Y57" s="59"/>
      <c r="Z57" s="59"/>
      <c r="AA57" s="59"/>
      <c r="AB57" s="59"/>
      <c r="AC57" s="59"/>
      <c r="AD57" s="59"/>
      <c r="AE57" s="59"/>
      <c r="AF57" s="59"/>
      <c r="AG57" s="59"/>
      <c r="AH57" s="59"/>
      <c r="AI57" s="59"/>
      <c r="AJ57" s="59"/>
      <c r="AK57" s="59"/>
      <c r="AL57" s="59"/>
      <c r="AM57" s="59"/>
      <c r="AN57" s="59"/>
      <c r="AO57" s="59"/>
      <c r="AP57" s="59"/>
      <c r="AQ57" s="59"/>
      <c r="AR57" s="59"/>
      <c r="AS57" s="59"/>
      <c r="AT57" s="59"/>
      <c r="AU57" s="59"/>
      <c r="AV57" s="59"/>
      <c r="AW57" s="59"/>
      <c r="AX57" s="60"/>
      <c r="AY57" s="34"/>
    </row>
    <row r="58" customFormat="false" ht="12.75" hidden="false" customHeight="true" outlineLevel="0" collapsed="false">
      <c r="A58" s="56" t="s">
        <v>121</v>
      </c>
      <c r="B58" s="34" t="s">
        <v>122</v>
      </c>
      <c r="C58" s="62" t="s">
        <v>123</v>
      </c>
      <c r="D58" s="52" t="n">
        <f aca="false">F58+若松!D58+戸畑!D58+小倉北!D58+小倉南!D58+八幡東!D58+八幡西!D58</f>
        <v>41</v>
      </c>
      <c r="E58" s="53" t="n">
        <f aca="false">G58+若松!E58+戸畑!E58+小倉北!E58+小倉南!E58+八幡東!E58+八幡西!E58</f>
        <v>1210</v>
      </c>
      <c r="F58" s="63" t="n">
        <v>11</v>
      </c>
      <c r="G58" s="63" t="n">
        <v>422</v>
      </c>
      <c r="H58" s="55" t="n">
        <v>4</v>
      </c>
      <c r="I58" s="55" t="n">
        <v>219</v>
      </c>
      <c r="J58" s="55" t="n">
        <v>0</v>
      </c>
      <c r="K58" s="55" t="n">
        <v>0</v>
      </c>
      <c r="L58" s="55" t="n">
        <v>0</v>
      </c>
      <c r="M58" s="55" t="n">
        <v>0</v>
      </c>
      <c r="N58" s="55" t="n">
        <v>3</v>
      </c>
      <c r="O58" s="55" t="n">
        <v>37</v>
      </c>
      <c r="P58" s="55" t="n">
        <v>0</v>
      </c>
      <c r="Q58" s="55" t="n">
        <v>0</v>
      </c>
      <c r="R58" s="65" t="n">
        <v>1</v>
      </c>
      <c r="S58" s="55" t="n">
        <v>9</v>
      </c>
      <c r="T58" s="55" t="n">
        <v>1</v>
      </c>
      <c r="U58" s="55" t="n">
        <v>3</v>
      </c>
      <c r="V58" s="59" t="n">
        <v>0</v>
      </c>
      <c r="W58" s="59" t="n">
        <v>0</v>
      </c>
      <c r="X58" s="59" t="n">
        <v>2</v>
      </c>
      <c r="Y58" s="59" t="n">
        <v>154</v>
      </c>
      <c r="Z58" s="59" t="n">
        <v>0</v>
      </c>
      <c r="AA58" s="59" t="n">
        <v>0</v>
      </c>
      <c r="AB58" s="59" t="n">
        <v>0</v>
      </c>
      <c r="AC58" s="59" t="n">
        <v>0</v>
      </c>
      <c r="AD58" s="59" t="n">
        <v>0</v>
      </c>
      <c r="AE58" s="59" t="n">
        <v>0</v>
      </c>
      <c r="AF58" s="59" t="n">
        <v>0</v>
      </c>
      <c r="AG58" s="59" t="n">
        <v>0</v>
      </c>
      <c r="AH58" s="59" t="n">
        <v>0</v>
      </c>
      <c r="AI58" s="59" t="n">
        <v>0</v>
      </c>
      <c r="AJ58" s="59" t="n">
        <v>0</v>
      </c>
      <c r="AK58" s="59" t="n">
        <v>0</v>
      </c>
      <c r="AL58" s="59" t="n">
        <v>0</v>
      </c>
      <c r="AM58" s="59" t="n">
        <v>0</v>
      </c>
      <c r="AN58" s="59" t="n">
        <v>0</v>
      </c>
      <c r="AO58" s="59" t="n">
        <v>0</v>
      </c>
      <c r="AP58" s="59" t="n">
        <v>0</v>
      </c>
      <c r="AQ58" s="59" t="n">
        <v>0</v>
      </c>
      <c r="AR58" s="59" t="n">
        <v>0</v>
      </c>
      <c r="AS58" s="59" t="n">
        <v>0</v>
      </c>
      <c r="AT58" s="59" t="n">
        <v>0</v>
      </c>
      <c r="AU58" s="59" t="n">
        <v>0</v>
      </c>
      <c r="AV58" s="59" t="n">
        <v>0</v>
      </c>
      <c r="AW58" s="59" t="n">
        <v>0</v>
      </c>
      <c r="AX58" s="60" t="s">
        <v>121</v>
      </c>
      <c r="AY58" s="34" t="s">
        <v>122</v>
      </c>
    </row>
    <row r="59" customFormat="false" ht="12.75" hidden="false" customHeight="true" outlineLevel="0" collapsed="false">
      <c r="A59" s="56"/>
      <c r="B59" s="34" t="s">
        <v>124</v>
      </c>
      <c r="C59" s="62" t="s">
        <v>125</v>
      </c>
      <c r="D59" s="52" t="n">
        <f aca="false">F59+若松!D59+戸畑!D59+小倉北!D59+小倉南!D59+八幡東!D59+八幡西!D59</f>
        <v>549</v>
      </c>
      <c r="E59" s="53" t="n">
        <f aca="false">G59+若松!E59+戸畑!E59+小倉北!E59+小倉南!E59+八幡東!E59+八幡西!E59</f>
        <v>7119</v>
      </c>
      <c r="F59" s="63" t="n">
        <v>74</v>
      </c>
      <c r="G59" s="63" t="n">
        <v>732</v>
      </c>
      <c r="H59" s="55" t="n">
        <v>6</v>
      </c>
      <c r="I59" s="55" t="n">
        <v>121</v>
      </c>
      <c r="J59" s="55" t="n">
        <v>4</v>
      </c>
      <c r="K59" s="55" t="n">
        <v>4</v>
      </c>
      <c r="L59" s="55" t="n">
        <v>5</v>
      </c>
      <c r="M59" s="55" t="n">
        <v>5</v>
      </c>
      <c r="N59" s="55" t="n">
        <v>5</v>
      </c>
      <c r="O59" s="55" t="n">
        <v>52</v>
      </c>
      <c r="P59" s="55" t="n">
        <v>7</v>
      </c>
      <c r="Q59" s="55" t="n">
        <v>41</v>
      </c>
      <c r="R59" s="65" t="n">
        <v>2</v>
      </c>
      <c r="S59" s="55" t="n">
        <v>2</v>
      </c>
      <c r="T59" s="55" t="n">
        <v>3</v>
      </c>
      <c r="U59" s="55" t="n">
        <v>66</v>
      </c>
      <c r="V59" s="59" t="n">
        <v>3</v>
      </c>
      <c r="W59" s="59" t="n">
        <v>4</v>
      </c>
      <c r="X59" s="59" t="n">
        <v>3</v>
      </c>
      <c r="Y59" s="59" t="n">
        <v>124</v>
      </c>
      <c r="Z59" s="59" t="n">
        <v>0</v>
      </c>
      <c r="AA59" s="59" t="n">
        <v>0</v>
      </c>
      <c r="AB59" s="59" t="n">
        <v>0</v>
      </c>
      <c r="AC59" s="59" t="n">
        <v>0</v>
      </c>
      <c r="AD59" s="59" t="n">
        <v>1</v>
      </c>
      <c r="AE59" s="59" t="n">
        <v>32</v>
      </c>
      <c r="AF59" s="59" t="n">
        <v>4</v>
      </c>
      <c r="AG59" s="59" t="n">
        <v>4</v>
      </c>
      <c r="AH59" s="59" t="n">
        <v>3</v>
      </c>
      <c r="AI59" s="59" t="n">
        <v>3</v>
      </c>
      <c r="AJ59" s="59" t="n">
        <v>5</v>
      </c>
      <c r="AK59" s="59" t="n">
        <v>130</v>
      </c>
      <c r="AL59" s="59" t="n">
        <v>2</v>
      </c>
      <c r="AM59" s="59" t="n">
        <v>3</v>
      </c>
      <c r="AN59" s="59" t="n">
        <v>6</v>
      </c>
      <c r="AO59" s="59" t="n">
        <v>7</v>
      </c>
      <c r="AP59" s="59" t="n">
        <v>3</v>
      </c>
      <c r="AQ59" s="59" t="n">
        <v>3</v>
      </c>
      <c r="AR59" s="59" t="n">
        <v>2</v>
      </c>
      <c r="AS59" s="59" t="n">
        <v>2</v>
      </c>
      <c r="AT59" s="59" t="n">
        <v>1</v>
      </c>
      <c r="AU59" s="59" t="n">
        <v>1</v>
      </c>
      <c r="AV59" s="59" t="n">
        <v>9</v>
      </c>
      <c r="AW59" s="59" t="n">
        <v>128</v>
      </c>
      <c r="AX59" s="60"/>
      <c r="AY59" s="34" t="s">
        <v>124</v>
      </c>
    </row>
    <row r="60" customFormat="false" ht="12.75" hidden="false" customHeight="true" outlineLevel="0" collapsed="false">
      <c r="A60" s="56"/>
      <c r="B60" s="34" t="s">
        <v>126</v>
      </c>
      <c r="C60" s="62" t="s">
        <v>127</v>
      </c>
      <c r="D60" s="52" t="n">
        <f aca="false">F60+若松!D60+戸畑!D60+小倉北!D60+小倉南!D60+八幡東!D60+八幡西!D60</f>
        <v>514</v>
      </c>
      <c r="E60" s="53" t="n">
        <f aca="false">G60+若松!E60+戸畑!E60+小倉北!E60+小倉南!E60+八幡東!E60+八幡西!E60</f>
        <v>12484</v>
      </c>
      <c r="F60" s="63" t="n">
        <v>133</v>
      </c>
      <c r="G60" s="63" t="n">
        <v>2861</v>
      </c>
      <c r="H60" s="55" t="n">
        <v>3</v>
      </c>
      <c r="I60" s="55" t="n">
        <v>80</v>
      </c>
      <c r="J60" s="55" t="n">
        <v>0</v>
      </c>
      <c r="K60" s="55" t="n">
        <v>0</v>
      </c>
      <c r="L60" s="55" t="n">
        <v>0</v>
      </c>
      <c r="M60" s="55" t="n">
        <v>0</v>
      </c>
      <c r="N60" s="55" t="n">
        <v>2</v>
      </c>
      <c r="O60" s="55" t="n">
        <v>6</v>
      </c>
      <c r="P60" s="55" t="n">
        <v>0</v>
      </c>
      <c r="Q60" s="55" t="n">
        <v>0</v>
      </c>
      <c r="R60" s="65" t="n">
        <v>5</v>
      </c>
      <c r="S60" s="55" t="n">
        <v>115</v>
      </c>
      <c r="T60" s="55" t="n">
        <v>7</v>
      </c>
      <c r="U60" s="55" t="n">
        <v>177</v>
      </c>
      <c r="V60" s="59" t="n">
        <v>1</v>
      </c>
      <c r="W60" s="59" t="n">
        <v>10</v>
      </c>
      <c r="X60" s="59" t="n">
        <v>2</v>
      </c>
      <c r="Y60" s="59" t="n">
        <v>19</v>
      </c>
      <c r="Z60" s="59" t="n">
        <v>0</v>
      </c>
      <c r="AA60" s="59" t="n">
        <v>0</v>
      </c>
      <c r="AB60" s="59" t="n">
        <v>0</v>
      </c>
      <c r="AC60" s="59" t="n">
        <v>0</v>
      </c>
      <c r="AD60" s="59" t="n">
        <v>4</v>
      </c>
      <c r="AE60" s="59" t="n">
        <v>64</v>
      </c>
      <c r="AF60" s="59" t="n">
        <v>0</v>
      </c>
      <c r="AG60" s="59" t="n">
        <v>0</v>
      </c>
      <c r="AH60" s="59" t="n">
        <v>0</v>
      </c>
      <c r="AI60" s="59" t="n">
        <v>0</v>
      </c>
      <c r="AJ60" s="59" t="n">
        <v>11</v>
      </c>
      <c r="AK60" s="59" t="n">
        <v>179</v>
      </c>
      <c r="AL60" s="59" t="n">
        <v>1</v>
      </c>
      <c r="AM60" s="59" t="n">
        <v>1</v>
      </c>
      <c r="AN60" s="59" t="n">
        <v>1</v>
      </c>
      <c r="AO60" s="59" t="n">
        <v>1</v>
      </c>
      <c r="AP60" s="59" t="n">
        <v>0</v>
      </c>
      <c r="AQ60" s="59" t="n">
        <v>0</v>
      </c>
      <c r="AR60" s="59" t="n">
        <v>1</v>
      </c>
      <c r="AS60" s="59" t="n">
        <v>13</v>
      </c>
      <c r="AT60" s="59" t="n">
        <v>51</v>
      </c>
      <c r="AU60" s="59" t="n">
        <v>1119</v>
      </c>
      <c r="AV60" s="59" t="n">
        <v>44</v>
      </c>
      <c r="AW60" s="59" t="n">
        <v>1077</v>
      </c>
      <c r="AX60" s="60"/>
      <c r="AY60" s="34" t="s">
        <v>126</v>
      </c>
    </row>
    <row r="61" customFormat="false" ht="12.75" hidden="false" customHeight="true" outlineLevel="0" collapsed="false">
      <c r="A61" s="56"/>
      <c r="B61" s="34" t="s">
        <v>128</v>
      </c>
      <c r="C61" s="62" t="s">
        <v>129</v>
      </c>
      <c r="D61" s="52" t="n">
        <f aca="false">F61+若松!D61+戸畑!D61+小倉北!D61+小倉南!D61+八幡東!D61+八幡西!D61</f>
        <v>79</v>
      </c>
      <c r="E61" s="53" t="n">
        <f aca="false">G61+若松!E61+戸畑!E61+小倉北!E61+小倉南!E61+八幡東!E61+八幡西!E61</f>
        <v>1025</v>
      </c>
      <c r="F61" s="63" t="n">
        <v>17</v>
      </c>
      <c r="G61" s="63" t="n">
        <v>347</v>
      </c>
      <c r="H61" s="55" t="n">
        <v>0</v>
      </c>
      <c r="I61" s="55" t="n">
        <v>0</v>
      </c>
      <c r="J61" s="55" t="n">
        <v>0</v>
      </c>
      <c r="K61" s="55" t="n">
        <v>0</v>
      </c>
      <c r="L61" s="55" t="n">
        <v>0</v>
      </c>
      <c r="M61" s="55" t="n">
        <v>0</v>
      </c>
      <c r="N61" s="55" t="n">
        <v>0</v>
      </c>
      <c r="O61" s="55" t="n">
        <v>0</v>
      </c>
      <c r="P61" s="55" t="n">
        <v>0</v>
      </c>
      <c r="Q61" s="55" t="n">
        <v>0</v>
      </c>
      <c r="R61" s="65" t="n">
        <v>0</v>
      </c>
      <c r="S61" s="55" t="n">
        <v>0</v>
      </c>
      <c r="T61" s="55" t="n">
        <v>0</v>
      </c>
      <c r="U61" s="55" t="n">
        <v>0</v>
      </c>
      <c r="V61" s="59" t="n">
        <v>0</v>
      </c>
      <c r="W61" s="59" t="n">
        <v>0</v>
      </c>
      <c r="X61" s="59" t="n">
        <v>8</v>
      </c>
      <c r="Y61" s="59" t="n">
        <v>81</v>
      </c>
      <c r="Z61" s="59" t="n">
        <v>0</v>
      </c>
      <c r="AA61" s="59" t="n">
        <v>0</v>
      </c>
      <c r="AB61" s="59" t="n">
        <v>0</v>
      </c>
      <c r="AC61" s="59" t="n">
        <v>0</v>
      </c>
      <c r="AD61" s="59" t="n">
        <v>2</v>
      </c>
      <c r="AE61" s="59" t="n">
        <v>139</v>
      </c>
      <c r="AF61" s="59" t="n">
        <v>0</v>
      </c>
      <c r="AG61" s="59" t="n">
        <v>0</v>
      </c>
      <c r="AH61" s="59" t="n">
        <v>0</v>
      </c>
      <c r="AI61" s="59" t="n">
        <v>0</v>
      </c>
      <c r="AJ61" s="59" t="n">
        <v>1</v>
      </c>
      <c r="AK61" s="59" t="n">
        <v>5</v>
      </c>
      <c r="AL61" s="59" t="n">
        <v>1</v>
      </c>
      <c r="AM61" s="59" t="n">
        <v>5</v>
      </c>
      <c r="AN61" s="59" t="n">
        <v>0</v>
      </c>
      <c r="AO61" s="59" t="n">
        <v>0</v>
      </c>
      <c r="AP61" s="59" t="n">
        <v>1</v>
      </c>
      <c r="AQ61" s="59" t="n">
        <v>1</v>
      </c>
      <c r="AR61" s="59" t="n">
        <v>0</v>
      </c>
      <c r="AS61" s="59" t="n">
        <v>0</v>
      </c>
      <c r="AT61" s="59" t="n">
        <v>3</v>
      </c>
      <c r="AU61" s="59" t="n">
        <v>95</v>
      </c>
      <c r="AV61" s="59" t="n">
        <v>1</v>
      </c>
      <c r="AW61" s="59" t="n">
        <v>21</v>
      </c>
      <c r="AX61" s="60"/>
      <c r="AY61" s="34" t="s">
        <v>128</v>
      </c>
    </row>
    <row r="62" customFormat="false" ht="12.75" hidden="false" customHeight="true" outlineLevel="0" collapsed="false">
      <c r="A62" s="56"/>
      <c r="B62" s="34" t="s">
        <v>130</v>
      </c>
      <c r="C62" s="62" t="s">
        <v>131</v>
      </c>
      <c r="D62" s="52" t="n">
        <f aca="false">F62+若松!D62+戸畑!D62+小倉北!D62+小倉南!D62+八幡東!D62+八幡西!D62</f>
        <v>15</v>
      </c>
      <c r="E62" s="53" t="n">
        <f aca="false">G62+若松!E62+戸畑!E62+小倉北!E62+小倉南!E62+八幡東!E62+八幡西!E62</f>
        <v>406</v>
      </c>
      <c r="F62" s="63" t="n">
        <v>0</v>
      </c>
      <c r="G62" s="63" t="n">
        <v>0</v>
      </c>
      <c r="H62" s="55" t="n">
        <v>0</v>
      </c>
      <c r="I62" s="55" t="n">
        <v>0</v>
      </c>
      <c r="J62" s="55" t="n">
        <v>0</v>
      </c>
      <c r="K62" s="55" t="n">
        <v>0</v>
      </c>
      <c r="L62" s="55" t="n">
        <v>0</v>
      </c>
      <c r="M62" s="55" t="n">
        <v>0</v>
      </c>
      <c r="N62" s="55" t="n">
        <v>0</v>
      </c>
      <c r="O62" s="55" t="n">
        <v>0</v>
      </c>
      <c r="P62" s="55" t="n">
        <v>0</v>
      </c>
      <c r="Q62" s="55" t="n">
        <v>0</v>
      </c>
      <c r="R62" s="65" t="n">
        <v>0</v>
      </c>
      <c r="S62" s="55" t="n">
        <v>0</v>
      </c>
      <c r="T62" s="55" t="n">
        <v>0</v>
      </c>
      <c r="U62" s="55" t="n">
        <v>0</v>
      </c>
      <c r="V62" s="59" t="n">
        <v>0</v>
      </c>
      <c r="W62" s="59" t="n">
        <v>0</v>
      </c>
      <c r="X62" s="59" t="n">
        <v>0</v>
      </c>
      <c r="Y62" s="59" t="n">
        <v>0</v>
      </c>
      <c r="Z62" s="59" t="n">
        <v>0</v>
      </c>
      <c r="AA62" s="59" t="n">
        <v>0</v>
      </c>
      <c r="AB62" s="59" t="n">
        <v>0</v>
      </c>
      <c r="AC62" s="59" t="n">
        <v>0</v>
      </c>
      <c r="AD62" s="59" t="n">
        <v>0</v>
      </c>
      <c r="AE62" s="59" t="n">
        <v>0</v>
      </c>
      <c r="AF62" s="59" t="n">
        <v>0</v>
      </c>
      <c r="AG62" s="59" t="n">
        <v>0</v>
      </c>
      <c r="AH62" s="59" t="n">
        <v>0</v>
      </c>
      <c r="AI62" s="59" t="n">
        <v>0</v>
      </c>
      <c r="AJ62" s="59" t="n">
        <v>0</v>
      </c>
      <c r="AK62" s="59" t="n">
        <v>0</v>
      </c>
      <c r="AL62" s="59" t="n">
        <v>0</v>
      </c>
      <c r="AM62" s="59" t="n">
        <v>0</v>
      </c>
      <c r="AN62" s="59" t="n">
        <v>0</v>
      </c>
      <c r="AO62" s="59" t="n">
        <v>0</v>
      </c>
      <c r="AP62" s="59" t="n">
        <v>0</v>
      </c>
      <c r="AQ62" s="59" t="n">
        <v>0</v>
      </c>
      <c r="AR62" s="59" t="n">
        <v>0</v>
      </c>
      <c r="AS62" s="59" t="n">
        <v>0</v>
      </c>
      <c r="AT62" s="59" t="n">
        <v>0</v>
      </c>
      <c r="AU62" s="59" t="n">
        <v>0</v>
      </c>
      <c r="AV62" s="59" t="n">
        <v>0</v>
      </c>
      <c r="AW62" s="59" t="n">
        <v>0</v>
      </c>
      <c r="AX62" s="60"/>
      <c r="AY62" s="34" t="s">
        <v>130</v>
      </c>
    </row>
    <row r="63" customFormat="false" ht="12.75" hidden="false" customHeight="true" outlineLevel="0" collapsed="false">
      <c r="A63" s="56"/>
      <c r="B63" s="34" t="s">
        <v>132</v>
      </c>
      <c r="C63" s="62" t="s">
        <v>133</v>
      </c>
      <c r="D63" s="52" t="n">
        <f aca="false">F63+若松!D63+戸畑!D63+小倉北!D63+小倉南!D63+八幡東!D63+八幡西!D63</f>
        <v>76</v>
      </c>
      <c r="E63" s="53" t="n">
        <f aca="false">G63+若松!E63+戸畑!E63+小倉北!E63+小倉南!E63+八幡東!E63+八幡西!E63</f>
        <v>721</v>
      </c>
      <c r="F63" s="63" t="n">
        <v>40</v>
      </c>
      <c r="G63" s="63" t="n">
        <v>369</v>
      </c>
      <c r="H63" s="55" t="n">
        <v>0</v>
      </c>
      <c r="I63" s="55" t="n">
        <v>0</v>
      </c>
      <c r="J63" s="55" t="n">
        <v>0</v>
      </c>
      <c r="K63" s="55" t="n">
        <v>0</v>
      </c>
      <c r="L63" s="55" t="n">
        <v>0</v>
      </c>
      <c r="M63" s="55" t="n">
        <v>0</v>
      </c>
      <c r="N63" s="55" t="n">
        <v>0</v>
      </c>
      <c r="O63" s="55" t="n">
        <v>0</v>
      </c>
      <c r="P63" s="55" t="n">
        <v>0</v>
      </c>
      <c r="Q63" s="55" t="n">
        <v>0</v>
      </c>
      <c r="R63" s="65" t="n">
        <v>0</v>
      </c>
      <c r="S63" s="55" t="n">
        <v>0</v>
      </c>
      <c r="T63" s="55" t="n">
        <v>5</v>
      </c>
      <c r="U63" s="55" t="n">
        <v>45</v>
      </c>
      <c r="V63" s="59" t="n">
        <v>2</v>
      </c>
      <c r="W63" s="59" t="n">
        <v>7</v>
      </c>
      <c r="X63" s="59" t="n">
        <v>1</v>
      </c>
      <c r="Y63" s="59" t="n">
        <v>7</v>
      </c>
      <c r="Z63" s="59" t="n">
        <v>0</v>
      </c>
      <c r="AA63" s="59" t="n">
        <v>0</v>
      </c>
      <c r="AB63" s="59" t="n">
        <v>0</v>
      </c>
      <c r="AC63" s="59" t="n">
        <v>0</v>
      </c>
      <c r="AD63" s="59" t="n">
        <v>2</v>
      </c>
      <c r="AE63" s="59" t="n">
        <v>12</v>
      </c>
      <c r="AF63" s="59" t="n">
        <v>0</v>
      </c>
      <c r="AG63" s="59" t="n">
        <v>0</v>
      </c>
      <c r="AH63" s="59" t="n">
        <v>1</v>
      </c>
      <c r="AI63" s="59" t="n">
        <v>6</v>
      </c>
      <c r="AJ63" s="59" t="n">
        <v>9</v>
      </c>
      <c r="AK63" s="59" t="n">
        <v>78</v>
      </c>
      <c r="AL63" s="59" t="n">
        <v>0</v>
      </c>
      <c r="AM63" s="59" t="n">
        <v>0</v>
      </c>
      <c r="AN63" s="59" t="n">
        <v>0</v>
      </c>
      <c r="AO63" s="59" t="n">
        <v>0</v>
      </c>
      <c r="AP63" s="59" t="n">
        <v>0</v>
      </c>
      <c r="AQ63" s="59" t="n">
        <v>0</v>
      </c>
      <c r="AR63" s="59" t="n">
        <v>0</v>
      </c>
      <c r="AS63" s="59" t="n">
        <v>0</v>
      </c>
      <c r="AT63" s="59" t="n">
        <v>13</v>
      </c>
      <c r="AU63" s="59" t="n">
        <v>104</v>
      </c>
      <c r="AV63" s="59" t="n">
        <v>7</v>
      </c>
      <c r="AW63" s="59" t="n">
        <v>110</v>
      </c>
      <c r="AX63" s="60"/>
      <c r="AY63" s="34" t="s">
        <v>132</v>
      </c>
    </row>
    <row r="64" customFormat="false" ht="12.75" hidden="false" customHeight="true" outlineLevel="0" collapsed="false">
      <c r="A64" s="56"/>
      <c r="B64" s="34" t="s">
        <v>134</v>
      </c>
      <c r="C64" s="62" t="s">
        <v>135</v>
      </c>
      <c r="D64" s="52" t="n">
        <f aca="false">F64+若松!D64+戸畑!D64+小倉北!D64+小倉南!D64+八幡東!D64+八幡西!D64</f>
        <v>230</v>
      </c>
      <c r="E64" s="53" t="n">
        <f aca="false">G64+若松!E64+戸畑!E64+小倉北!E64+小倉南!E64+八幡東!E64+八幡西!E64</f>
        <v>6103</v>
      </c>
      <c r="F64" s="63" t="n">
        <v>112</v>
      </c>
      <c r="G64" s="63" t="n">
        <v>2484</v>
      </c>
      <c r="H64" s="55" t="n">
        <v>1</v>
      </c>
      <c r="I64" s="55" t="n">
        <v>58</v>
      </c>
      <c r="J64" s="55" t="n">
        <v>0</v>
      </c>
      <c r="K64" s="55" t="n">
        <v>0</v>
      </c>
      <c r="L64" s="55" t="n">
        <v>0</v>
      </c>
      <c r="M64" s="55" t="n">
        <v>0</v>
      </c>
      <c r="N64" s="55" t="n">
        <v>2</v>
      </c>
      <c r="O64" s="55" t="n">
        <v>4</v>
      </c>
      <c r="P64" s="55" t="n">
        <v>1</v>
      </c>
      <c r="Q64" s="55" t="n">
        <v>15</v>
      </c>
      <c r="R64" s="65" t="n">
        <v>0</v>
      </c>
      <c r="S64" s="55" t="n">
        <v>0</v>
      </c>
      <c r="T64" s="55" t="n">
        <v>2</v>
      </c>
      <c r="U64" s="55" t="n">
        <v>119</v>
      </c>
      <c r="V64" s="59" t="n">
        <v>1</v>
      </c>
      <c r="W64" s="59" t="n">
        <v>26</v>
      </c>
      <c r="X64" s="59" t="n">
        <v>39</v>
      </c>
      <c r="Y64" s="59" t="n">
        <v>797</v>
      </c>
      <c r="Z64" s="59" t="n">
        <v>0</v>
      </c>
      <c r="AA64" s="59" t="n">
        <v>0</v>
      </c>
      <c r="AB64" s="59" t="n">
        <v>1</v>
      </c>
      <c r="AC64" s="59" t="n">
        <v>10</v>
      </c>
      <c r="AD64" s="59" t="n">
        <v>13</v>
      </c>
      <c r="AE64" s="59" t="n">
        <v>374</v>
      </c>
      <c r="AF64" s="59" t="n">
        <v>1</v>
      </c>
      <c r="AG64" s="59" t="n">
        <v>5</v>
      </c>
      <c r="AH64" s="59" t="n">
        <v>2</v>
      </c>
      <c r="AI64" s="59" t="n">
        <v>18</v>
      </c>
      <c r="AJ64" s="59" t="n">
        <v>37</v>
      </c>
      <c r="AK64" s="59" t="n">
        <v>856</v>
      </c>
      <c r="AL64" s="59" t="n">
        <v>0</v>
      </c>
      <c r="AM64" s="59" t="n">
        <v>0</v>
      </c>
      <c r="AN64" s="59" t="n">
        <v>2</v>
      </c>
      <c r="AO64" s="59" t="n">
        <v>18</v>
      </c>
      <c r="AP64" s="59" t="n">
        <v>0</v>
      </c>
      <c r="AQ64" s="59" t="n">
        <v>0</v>
      </c>
      <c r="AR64" s="59" t="n">
        <v>0</v>
      </c>
      <c r="AS64" s="59" t="n">
        <v>0</v>
      </c>
      <c r="AT64" s="59" t="n">
        <v>3</v>
      </c>
      <c r="AU64" s="59" t="n">
        <v>69</v>
      </c>
      <c r="AV64" s="59" t="n">
        <v>7</v>
      </c>
      <c r="AW64" s="59" t="n">
        <v>115</v>
      </c>
      <c r="AX64" s="60"/>
      <c r="AY64" s="34" t="s">
        <v>134</v>
      </c>
    </row>
    <row r="65" customFormat="false" ht="9" hidden="false" customHeight="true" outlineLevel="0" collapsed="false">
      <c r="A65" s="56"/>
      <c r="B65" s="34"/>
      <c r="C65" s="62"/>
      <c r="D65" s="52"/>
      <c r="E65" s="53"/>
      <c r="F65" s="63"/>
      <c r="G65" s="63"/>
      <c r="H65" s="55"/>
      <c r="I65" s="55"/>
      <c r="J65" s="55"/>
      <c r="K65" s="55"/>
      <c r="L65" s="55"/>
      <c r="M65" s="55"/>
      <c r="N65" s="55"/>
      <c r="O65" s="55"/>
      <c r="P65" s="55"/>
      <c r="Q65" s="55"/>
      <c r="R65" s="65"/>
      <c r="S65" s="55"/>
      <c r="T65" s="55"/>
      <c r="U65" s="55"/>
      <c r="V65" s="59"/>
      <c r="W65" s="59"/>
      <c r="X65" s="59"/>
      <c r="Y65" s="59"/>
      <c r="Z65" s="59"/>
      <c r="AA65" s="59"/>
      <c r="AB65" s="59"/>
      <c r="AC65" s="59"/>
      <c r="AD65" s="59"/>
      <c r="AE65" s="59"/>
      <c r="AF65" s="59"/>
      <c r="AG65" s="59"/>
      <c r="AH65" s="59"/>
      <c r="AI65" s="59"/>
      <c r="AJ65" s="59"/>
      <c r="AK65" s="59"/>
      <c r="AL65" s="59"/>
      <c r="AM65" s="59"/>
      <c r="AN65" s="59"/>
      <c r="AO65" s="59"/>
      <c r="AP65" s="59"/>
      <c r="AQ65" s="59"/>
      <c r="AR65" s="59"/>
      <c r="AS65" s="59"/>
      <c r="AT65" s="59"/>
      <c r="AU65" s="59"/>
      <c r="AV65" s="59"/>
      <c r="AW65" s="59"/>
      <c r="AX65" s="60"/>
      <c r="AY65" s="34"/>
    </row>
    <row r="66" customFormat="false" ht="12.75" hidden="false" customHeight="true" outlineLevel="0" collapsed="false">
      <c r="A66" s="56" t="s">
        <v>136</v>
      </c>
      <c r="B66" s="34" t="s">
        <v>137</v>
      </c>
      <c r="C66" s="62" t="s">
        <v>138</v>
      </c>
      <c r="D66" s="52" t="n">
        <f aca="false">F66+若松!D66+戸畑!D66+小倉北!D66+小倉南!D66+八幡東!D66+八幡西!D66</f>
        <v>19</v>
      </c>
      <c r="E66" s="53" t="n">
        <f aca="false">G66+若松!E66+戸畑!E66+小倉北!E66+小倉南!E66+八幡東!E66+八幡西!E66</f>
        <v>110</v>
      </c>
      <c r="F66" s="63" t="n">
        <v>5</v>
      </c>
      <c r="G66" s="63" t="n">
        <v>37</v>
      </c>
      <c r="H66" s="55" t="n">
        <v>0</v>
      </c>
      <c r="I66" s="55" t="n">
        <v>0</v>
      </c>
      <c r="J66" s="55" t="n">
        <v>0</v>
      </c>
      <c r="K66" s="55" t="n">
        <v>0</v>
      </c>
      <c r="L66" s="55" t="n">
        <v>0</v>
      </c>
      <c r="M66" s="55" t="n">
        <v>0</v>
      </c>
      <c r="N66" s="55" t="n">
        <v>0</v>
      </c>
      <c r="O66" s="55" t="n">
        <v>0</v>
      </c>
      <c r="P66" s="55" t="n">
        <v>0</v>
      </c>
      <c r="Q66" s="55" t="n">
        <v>0</v>
      </c>
      <c r="R66" s="65" t="n">
        <v>2</v>
      </c>
      <c r="S66" s="55" t="n">
        <v>9</v>
      </c>
      <c r="T66" s="55" t="n">
        <v>0</v>
      </c>
      <c r="U66" s="55" t="n">
        <v>0</v>
      </c>
      <c r="V66" s="59" t="n">
        <v>0</v>
      </c>
      <c r="W66" s="59" t="n">
        <v>0</v>
      </c>
      <c r="X66" s="59" t="n">
        <v>0</v>
      </c>
      <c r="Y66" s="59" t="n">
        <v>0</v>
      </c>
      <c r="Z66" s="59" t="n">
        <v>0</v>
      </c>
      <c r="AA66" s="59" t="n">
        <v>0</v>
      </c>
      <c r="AB66" s="59" t="n">
        <v>0</v>
      </c>
      <c r="AC66" s="59" t="n">
        <v>0</v>
      </c>
      <c r="AD66" s="59" t="n">
        <v>2</v>
      </c>
      <c r="AE66" s="59" t="n">
        <v>25</v>
      </c>
      <c r="AF66" s="59" t="n">
        <v>0</v>
      </c>
      <c r="AG66" s="59" t="n">
        <v>0</v>
      </c>
      <c r="AH66" s="59" t="n">
        <v>0</v>
      </c>
      <c r="AI66" s="59" t="n">
        <v>0</v>
      </c>
      <c r="AJ66" s="59" t="n">
        <v>0</v>
      </c>
      <c r="AK66" s="59" t="n">
        <v>0</v>
      </c>
      <c r="AL66" s="59" t="n">
        <v>0</v>
      </c>
      <c r="AM66" s="59" t="n">
        <v>0</v>
      </c>
      <c r="AN66" s="59" t="n">
        <v>0</v>
      </c>
      <c r="AO66" s="59" t="n">
        <v>0</v>
      </c>
      <c r="AP66" s="59" t="n">
        <v>0</v>
      </c>
      <c r="AQ66" s="59" t="n">
        <v>0</v>
      </c>
      <c r="AR66" s="59" t="n">
        <v>0</v>
      </c>
      <c r="AS66" s="59" t="n">
        <v>0</v>
      </c>
      <c r="AT66" s="59" t="n">
        <v>1</v>
      </c>
      <c r="AU66" s="59" t="n">
        <v>3</v>
      </c>
      <c r="AV66" s="59" t="n">
        <v>0</v>
      </c>
      <c r="AW66" s="59" t="n">
        <v>0</v>
      </c>
      <c r="AX66" s="60" t="s">
        <v>136</v>
      </c>
      <c r="AY66" s="34" t="s">
        <v>137</v>
      </c>
    </row>
    <row r="67" customFormat="false" ht="12.75" hidden="false" customHeight="true" outlineLevel="0" collapsed="false">
      <c r="A67" s="56"/>
      <c r="B67" s="34" t="s">
        <v>139</v>
      </c>
      <c r="C67" s="62" t="s">
        <v>140</v>
      </c>
      <c r="D67" s="52" t="n">
        <f aca="false">F67+若松!D67+戸畑!D67+小倉北!D67+小倉南!D67+八幡東!D67+八幡西!D67</f>
        <v>105</v>
      </c>
      <c r="E67" s="53" t="n">
        <f aca="false">G67+若松!E67+戸畑!E67+小倉北!E67+小倉南!E67+八幡東!E67+八幡西!E67</f>
        <v>819</v>
      </c>
      <c r="F67" s="63" t="n">
        <v>5</v>
      </c>
      <c r="G67" s="63" t="n">
        <v>21</v>
      </c>
      <c r="H67" s="55" t="n">
        <v>0</v>
      </c>
      <c r="I67" s="55" t="n">
        <v>0</v>
      </c>
      <c r="J67" s="55" t="n">
        <v>0</v>
      </c>
      <c r="K67" s="55" t="n">
        <v>0</v>
      </c>
      <c r="L67" s="55" t="n">
        <v>1</v>
      </c>
      <c r="M67" s="55" t="n">
        <v>9</v>
      </c>
      <c r="N67" s="55" t="n">
        <v>0</v>
      </c>
      <c r="O67" s="55" t="n">
        <v>0</v>
      </c>
      <c r="P67" s="55" t="n">
        <v>1</v>
      </c>
      <c r="Q67" s="55" t="n">
        <v>1</v>
      </c>
      <c r="R67" s="65" t="n">
        <v>0</v>
      </c>
      <c r="S67" s="55" t="n">
        <v>0</v>
      </c>
      <c r="T67" s="55" t="n">
        <v>0</v>
      </c>
      <c r="U67" s="55" t="n">
        <v>0</v>
      </c>
      <c r="V67" s="59" t="n">
        <v>0</v>
      </c>
      <c r="W67" s="59" t="n">
        <v>0</v>
      </c>
      <c r="X67" s="59" t="n">
        <v>0</v>
      </c>
      <c r="Y67" s="59" t="n">
        <v>0</v>
      </c>
      <c r="Z67" s="59" t="n">
        <v>1</v>
      </c>
      <c r="AA67" s="59" t="n">
        <v>2</v>
      </c>
      <c r="AB67" s="59" t="n">
        <v>0</v>
      </c>
      <c r="AC67" s="59" t="n">
        <v>0</v>
      </c>
      <c r="AD67" s="59" t="n">
        <v>0</v>
      </c>
      <c r="AE67" s="59" t="n">
        <v>0</v>
      </c>
      <c r="AF67" s="59" t="n">
        <v>0</v>
      </c>
      <c r="AG67" s="59" t="n">
        <v>0</v>
      </c>
      <c r="AH67" s="59" t="n">
        <v>1</v>
      </c>
      <c r="AI67" s="59" t="n">
        <v>2</v>
      </c>
      <c r="AJ67" s="59" t="n">
        <v>0</v>
      </c>
      <c r="AK67" s="59" t="n">
        <v>0</v>
      </c>
      <c r="AL67" s="59" t="n">
        <v>0</v>
      </c>
      <c r="AM67" s="59" t="n">
        <v>0</v>
      </c>
      <c r="AN67" s="59" t="n">
        <v>0</v>
      </c>
      <c r="AO67" s="59" t="n">
        <v>0</v>
      </c>
      <c r="AP67" s="59" t="n">
        <v>0</v>
      </c>
      <c r="AQ67" s="59" t="n">
        <v>0</v>
      </c>
      <c r="AR67" s="59" t="n">
        <v>0</v>
      </c>
      <c r="AS67" s="59" t="n">
        <v>0</v>
      </c>
      <c r="AT67" s="59" t="n">
        <v>0</v>
      </c>
      <c r="AU67" s="59" t="n">
        <v>0</v>
      </c>
      <c r="AV67" s="59" t="n">
        <v>1</v>
      </c>
      <c r="AW67" s="59" t="n">
        <v>7</v>
      </c>
      <c r="AX67" s="60"/>
      <c r="AY67" s="34" t="s">
        <v>139</v>
      </c>
    </row>
    <row r="68" customFormat="false" ht="12.75" hidden="false" customHeight="true" outlineLevel="0" collapsed="false">
      <c r="A68" s="56"/>
      <c r="B68" s="34" t="s">
        <v>141</v>
      </c>
      <c r="C68" s="62" t="s">
        <v>142</v>
      </c>
      <c r="D68" s="52" t="n">
        <f aca="false">F68+若松!D68+戸畑!D68+小倉北!D68+小倉南!D68+八幡東!D68+八幡西!D68</f>
        <v>507</v>
      </c>
      <c r="E68" s="53" t="n">
        <f aca="false">G68+若松!E68+戸畑!E68+小倉北!E68+小倉南!E68+八幡東!E68+八幡西!E68</f>
        <v>6309</v>
      </c>
      <c r="F68" s="63" t="n">
        <v>47</v>
      </c>
      <c r="G68" s="63" t="n">
        <v>389</v>
      </c>
      <c r="H68" s="55" t="n">
        <v>2</v>
      </c>
      <c r="I68" s="55" t="n">
        <v>12</v>
      </c>
      <c r="J68" s="55" t="n">
        <v>0</v>
      </c>
      <c r="K68" s="55" t="n">
        <v>0</v>
      </c>
      <c r="L68" s="55" t="n">
        <v>2</v>
      </c>
      <c r="M68" s="55" t="n">
        <v>4</v>
      </c>
      <c r="N68" s="55" t="n">
        <v>0</v>
      </c>
      <c r="O68" s="55" t="n">
        <v>0</v>
      </c>
      <c r="P68" s="55" t="n">
        <v>1</v>
      </c>
      <c r="Q68" s="55" t="n">
        <v>10</v>
      </c>
      <c r="R68" s="65" t="n">
        <v>3</v>
      </c>
      <c r="S68" s="55" t="n">
        <v>52</v>
      </c>
      <c r="T68" s="55" t="n">
        <v>1</v>
      </c>
      <c r="U68" s="55" t="n">
        <v>15</v>
      </c>
      <c r="V68" s="59" t="n">
        <v>1</v>
      </c>
      <c r="W68" s="59" t="n">
        <v>13</v>
      </c>
      <c r="X68" s="59" t="n">
        <v>9</v>
      </c>
      <c r="Y68" s="59" t="n">
        <v>36</v>
      </c>
      <c r="Z68" s="59" t="n">
        <v>0</v>
      </c>
      <c r="AA68" s="59" t="n">
        <v>0</v>
      </c>
      <c r="AB68" s="59" t="n">
        <v>3</v>
      </c>
      <c r="AC68" s="59" t="n">
        <v>21</v>
      </c>
      <c r="AD68" s="59" t="n">
        <v>5</v>
      </c>
      <c r="AE68" s="59" t="n">
        <v>54</v>
      </c>
      <c r="AF68" s="59" t="n">
        <v>2</v>
      </c>
      <c r="AG68" s="59" t="n">
        <v>15</v>
      </c>
      <c r="AH68" s="59" t="n">
        <v>0</v>
      </c>
      <c r="AI68" s="59" t="n">
        <v>0</v>
      </c>
      <c r="AJ68" s="59" t="n">
        <v>1</v>
      </c>
      <c r="AK68" s="59" t="n">
        <v>1</v>
      </c>
      <c r="AL68" s="59" t="n">
        <v>0</v>
      </c>
      <c r="AM68" s="59" t="n">
        <v>0</v>
      </c>
      <c r="AN68" s="59" t="n">
        <v>4</v>
      </c>
      <c r="AO68" s="59" t="n">
        <v>9</v>
      </c>
      <c r="AP68" s="59" t="n">
        <v>1</v>
      </c>
      <c r="AQ68" s="59" t="n">
        <v>4</v>
      </c>
      <c r="AR68" s="59" t="n">
        <v>0</v>
      </c>
      <c r="AS68" s="59" t="n">
        <v>0</v>
      </c>
      <c r="AT68" s="59" t="n">
        <v>6</v>
      </c>
      <c r="AU68" s="59" t="n">
        <v>68</v>
      </c>
      <c r="AV68" s="59" t="n">
        <v>6</v>
      </c>
      <c r="AW68" s="59" t="n">
        <v>75</v>
      </c>
      <c r="AX68" s="60"/>
      <c r="AY68" s="34" t="s">
        <v>141</v>
      </c>
    </row>
    <row r="69" customFormat="false" ht="12.75" hidden="false" customHeight="true" outlineLevel="0" collapsed="false">
      <c r="A69" s="56"/>
      <c r="B69" s="34" t="s">
        <v>143</v>
      </c>
      <c r="C69" s="62" t="s">
        <v>144</v>
      </c>
      <c r="D69" s="52" t="n">
        <f aca="false">F69+若松!D69+戸畑!D69+小倉北!D69+小倉南!D69+八幡東!D69+八幡西!D69</f>
        <v>777</v>
      </c>
      <c r="E69" s="53" t="n">
        <f aca="false">G69+若松!E69+戸畑!E69+小倉北!E69+小倉南!E69+八幡東!E69+八幡西!E69</f>
        <v>6760</v>
      </c>
      <c r="F69" s="63" t="n">
        <v>81</v>
      </c>
      <c r="G69" s="63" t="n">
        <v>702</v>
      </c>
      <c r="H69" s="55" t="n">
        <v>8</v>
      </c>
      <c r="I69" s="55" t="n">
        <v>103</v>
      </c>
      <c r="J69" s="55" t="n">
        <v>1</v>
      </c>
      <c r="K69" s="55" t="n">
        <v>2</v>
      </c>
      <c r="L69" s="55" t="n">
        <v>1</v>
      </c>
      <c r="M69" s="55" t="n">
        <v>7</v>
      </c>
      <c r="N69" s="55" t="n">
        <v>4</v>
      </c>
      <c r="O69" s="55" t="n">
        <v>22</v>
      </c>
      <c r="P69" s="55" t="n">
        <v>7</v>
      </c>
      <c r="Q69" s="55" t="n">
        <v>25</v>
      </c>
      <c r="R69" s="65" t="n">
        <v>8</v>
      </c>
      <c r="S69" s="55" t="n">
        <v>56</v>
      </c>
      <c r="T69" s="55" t="n">
        <v>4</v>
      </c>
      <c r="U69" s="55" t="n">
        <v>23</v>
      </c>
      <c r="V69" s="59" t="n">
        <v>0</v>
      </c>
      <c r="W69" s="59" t="n">
        <v>0</v>
      </c>
      <c r="X69" s="59" t="n">
        <v>8</v>
      </c>
      <c r="Y69" s="59" t="n">
        <v>120</v>
      </c>
      <c r="Z69" s="59" t="n">
        <v>0</v>
      </c>
      <c r="AA69" s="59" t="n">
        <v>0</v>
      </c>
      <c r="AB69" s="59" t="n">
        <v>1</v>
      </c>
      <c r="AC69" s="59" t="n">
        <v>2</v>
      </c>
      <c r="AD69" s="59" t="n">
        <v>9</v>
      </c>
      <c r="AE69" s="59" t="n">
        <v>46</v>
      </c>
      <c r="AF69" s="59" t="n">
        <v>0</v>
      </c>
      <c r="AG69" s="59" t="n">
        <v>0</v>
      </c>
      <c r="AH69" s="59" t="n">
        <v>0</v>
      </c>
      <c r="AI69" s="59" t="n">
        <v>0</v>
      </c>
      <c r="AJ69" s="59" t="n">
        <v>1</v>
      </c>
      <c r="AK69" s="59" t="n">
        <v>26</v>
      </c>
      <c r="AL69" s="59" t="n">
        <v>2</v>
      </c>
      <c r="AM69" s="59" t="n">
        <v>19</v>
      </c>
      <c r="AN69" s="59" t="n">
        <v>2</v>
      </c>
      <c r="AO69" s="59" t="n">
        <v>7</v>
      </c>
      <c r="AP69" s="59" t="n">
        <v>0</v>
      </c>
      <c r="AQ69" s="59" t="n">
        <v>0</v>
      </c>
      <c r="AR69" s="59" t="n">
        <v>0</v>
      </c>
      <c r="AS69" s="59" t="n">
        <v>0</v>
      </c>
      <c r="AT69" s="59" t="n">
        <v>5</v>
      </c>
      <c r="AU69" s="59" t="n">
        <v>39</v>
      </c>
      <c r="AV69" s="59" t="n">
        <v>20</v>
      </c>
      <c r="AW69" s="59" t="n">
        <v>205</v>
      </c>
      <c r="AX69" s="60"/>
      <c r="AY69" s="34" t="s">
        <v>143</v>
      </c>
    </row>
    <row r="70" customFormat="false" ht="12.75" hidden="false" customHeight="true" outlineLevel="0" collapsed="false">
      <c r="A70" s="56"/>
      <c r="B70" s="34" t="s">
        <v>145</v>
      </c>
      <c r="C70" s="62" t="s">
        <v>146</v>
      </c>
      <c r="D70" s="52" t="n">
        <f aca="false">F70+若松!D70+戸畑!D70+小倉北!D70+小倉南!D70+八幡東!D70+八幡西!D70</f>
        <v>794</v>
      </c>
      <c r="E70" s="53" t="n">
        <f aca="false">G70+若松!E70+戸畑!E70+小倉北!E70+小倉南!E70+八幡東!E70+八幡西!E70</f>
        <v>7045</v>
      </c>
      <c r="F70" s="63" t="n">
        <v>53</v>
      </c>
      <c r="G70" s="63" t="n">
        <v>372</v>
      </c>
      <c r="H70" s="55" t="n">
        <v>9</v>
      </c>
      <c r="I70" s="55" t="n">
        <v>28</v>
      </c>
      <c r="J70" s="55" t="n">
        <v>1</v>
      </c>
      <c r="K70" s="55" t="n">
        <v>4</v>
      </c>
      <c r="L70" s="55" t="n">
        <v>1</v>
      </c>
      <c r="M70" s="55" t="n">
        <v>2</v>
      </c>
      <c r="N70" s="55" t="n">
        <v>5</v>
      </c>
      <c r="O70" s="55" t="n">
        <v>95</v>
      </c>
      <c r="P70" s="55" t="n">
        <v>4</v>
      </c>
      <c r="Q70" s="55" t="n">
        <v>32</v>
      </c>
      <c r="R70" s="65" t="n">
        <v>4</v>
      </c>
      <c r="S70" s="55" t="n">
        <v>19</v>
      </c>
      <c r="T70" s="55" t="n">
        <v>1</v>
      </c>
      <c r="U70" s="55" t="n">
        <v>10</v>
      </c>
      <c r="V70" s="59" t="n">
        <v>1</v>
      </c>
      <c r="W70" s="59" t="n">
        <v>5</v>
      </c>
      <c r="X70" s="59" t="n">
        <v>3</v>
      </c>
      <c r="Y70" s="59" t="n">
        <v>36</v>
      </c>
      <c r="Z70" s="59" t="n">
        <v>1</v>
      </c>
      <c r="AA70" s="59" t="n">
        <v>6</v>
      </c>
      <c r="AB70" s="59" t="n">
        <v>0</v>
      </c>
      <c r="AC70" s="59" t="n">
        <v>0</v>
      </c>
      <c r="AD70" s="59" t="n">
        <v>5</v>
      </c>
      <c r="AE70" s="59" t="n">
        <v>26</v>
      </c>
      <c r="AF70" s="59" t="n">
        <v>1</v>
      </c>
      <c r="AG70" s="59" t="n">
        <v>7</v>
      </c>
      <c r="AH70" s="59" t="n">
        <v>0</v>
      </c>
      <c r="AI70" s="59" t="n">
        <v>0</v>
      </c>
      <c r="AJ70" s="59" t="n">
        <v>4</v>
      </c>
      <c r="AK70" s="59" t="n">
        <v>20</v>
      </c>
      <c r="AL70" s="59" t="n">
        <v>0</v>
      </c>
      <c r="AM70" s="59" t="n">
        <v>0</v>
      </c>
      <c r="AN70" s="59" t="n">
        <v>3</v>
      </c>
      <c r="AO70" s="59" t="n">
        <v>8</v>
      </c>
      <c r="AP70" s="59" t="n">
        <v>0</v>
      </c>
      <c r="AQ70" s="59" t="n">
        <v>0</v>
      </c>
      <c r="AR70" s="59" t="n">
        <v>1</v>
      </c>
      <c r="AS70" s="59" t="n">
        <v>1</v>
      </c>
      <c r="AT70" s="59" t="n">
        <v>4</v>
      </c>
      <c r="AU70" s="59" t="n">
        <v>25</v>
      </c>
      <c r="AV70" s="59" t="n">
        <v>5</v>
      </c>
      <c r="AW70" s="59" t="n">
        <v>48</v>
      </c>
      <c r="AX70" s="60"/>
      <c r="AY70" s="34" t="s">
        <v>145</v>
      </c>
    </row>
    <row r="71" customFormat="false" ht="12.75" hidden="false" customHeight="true" outlineLevel="0" collapsed="false">
      <c r="A71" s="56"/>
      <c r="B71" s="34" t="s">
        <v>147</v>
      </c>
      <c r="C71" s="62" t="s">
        <v>148</v>
      </c>
      <c r="D71" s="52" t="n">
        <f aca="false">F71+若松!D71+戸畑!D71+小倉北!D71+小倉南!D71+八幡東!D71+八幡西!D71</f>
        <v>672</v>
      </c>
      <c r="E71" s="53" t="n">
        <f aca="false">G71+若松!E71+戸畑!E71+小倉北!E71+小倉南!E71+八幡東!E71+八幡西!E71</f>
        <v>6669</v>
      </c>
      <c r="F71" s="63" t="n">
        <v>44</v>
      </c>
      <c r="G71" s="63" t="n">
        <v>323</v>
      </c>
      <c r="H71" s="55" t="n">
        <v>5</v>
      </c>
      <c r="I71" s="55" t="n">
        <v>66</v>
      </c>
      <c r="J71" s="55" t="n">
        <v>0</v>
      </c>
      <c r="K71" s="55" t="n">
        <v>0</v>
      </c>
      <c r="L71" s="55" t="n">
        <v>1</v>
      </c>
      <c r="M71" s="55" t="n">
        <v>4</v>
      </c>
      <c r="N71" s="55" t="n">
        <v>6</v>
      </c>
      <c r="O71" s="55" t="n">
        <v>17</v>
      </c>
      <c r="P71" s="55" t="n">
        <v>3</v>
      </c>
      <c r="Q71" s="55" t="n">
        <v>25</v>
      </c>
      <c r="R71" s="65" t="n">
        <v>2</v>
      </c>
      <c r="S71" s="55" t="n">
        <v>3</v>
      </c>
      <c r="T71" s="55" t="n">
        <v>4</v>
      </c>
      <c r="U71" s="55" t="n">
        <v>28</v>
      </c>
      <c r="V71" s="59" t="n">
        <v>0</v>
      </c>
      <c r="W71" s="59" t="n">
        <v>0</v>
      </c>
      <c r="X71" s="59" t="n">
        <v>7</v>
      </c>
      <c r="Y71" s="59" t="n">
        <v>63</v>
      </c>
      <c r="Z71" s="59" t="n">
        <v>2</v>
      </c>
      <c r="AA71" s="59" t="n">
        <v>5</v>
      </c>
      <c r="AB71" s="59" t="n">
        <v>2</v>
      </c>
      <c r="AC71" s="59" t="n">
        <v>9</v>
      </c>
      <c r="AD71" s="59" t="n">
        <v>4</v>
      </c>
      <c r="AE71" s="59" t="n">
        <v>33</v>
      </c>
      <c r="AF71" s="59" t="n">
        <v>0</v>
      </c>
      <c r="AG71" s="59" t="n">
        <v>0</v>
      </c>
      <c r="AH71" s="59" t="n">
        <v>0</v>
      </c>
      <c r="AI71" s="59" t="n">
        <v>0</v>
      </c>
      <c r="AJ71" s="59" t="n">
        <v>1</v>
      </c>
      <c r="AK71" s="59" t="n">
        <v>4</v>
      </c>
      <c r="AL71" s="59" t="n">
        <v>0</v>
      </c>
      <c r="AM71" s="59" t="n">
        <v>0</v>
      </c>
      <c r="AN71" s="59" t="n">
        <v>2</v>
      </c>
      <c r="AO71" s="59" t="n">
        <v>48</v>
      </c>
      <c r="AP71" s="59" t="n">
        <v>0</v>
      </c>
      <c r="AQ71" s="59" t="n">
        <v>0</v>
      </c>
      <c r="AR71" s="59" t="n">
        <v>0</v>
      </c>
      <c r="AS71" s="59" t="n">
        <v>0</v>
      </c>
      <c r="AT71" s="59" t="n">
        <v>0</v>
      </c>
      <c r="AU71" s="59" t="n">
        <v>0</v>
      </c>
      <c r="AV71" s="59" t="n">
        <v>5</v>
      </c>
      <c r="AW71" s="59" t="n">
        <v>18</v>
      </c>
      <c r="AX71" s="60"/>
      <c r="AY71" s="34" t="s">
        <v>147</v>
      </c>
    </row>
    <row r="72" customFormat="false" ht="12.75" hidden="false" customHeight="true" outlineLevel="0" collapsed="false">
      <c r="A72" s="56"/>
      <c r="B72" s="34" t="s">
        <v>149</v>
      </c>
      <c r="C72" s="62" t="s">
        <v>150</v>
      </c>
      <c r="D72" s="52" t="n">
        <f aca="false">F72+若松!D72+戸畑!D72+小倉北!D72+小倉南!D72+八幡東!D72+八幡西!D72</f>
        <v>59</v>
      </c>
      <c r="E72" s="53" t="n">
        <f aca="false">G72+若松!E72+戸畑!E72+小倉北!E72+小倉南!E72+八幡東!E72+八幡西!E72</f>
        <v>5992</v>
      </c>
      <c r="F72" s="63" t="n">
        <v>4</v>
      </c>
      <c r="G72" s="63" t="n">
        <v>178</v>
      </c>
      <c r="H72" s="55" t="n">
        <v>1</v>
      </c>
      <c r="I72" s="55" t="n">
        <v>80</v>
      </c>
      <c r="J72" s="55" t="n">
        <v>0</v>
      </c>
      <c r="K72" s="55" t="n">
        <v>0</v>
      </c>
      <c r="L72" s="55" t="n">
        <v>1</v>
      </c>
      <c r="M72" s="55" t="n">
        <v>10</v>
      </c>
      <c r="N72" s="55" t="n">
        <v>0</v>
      </c>
      <c r="O72" s="55" t="n">
        <v>0</v>
      </c>
      <c r="P72" s="55" t="n">
        <v>0</v>
      </c>
      <c r="Q72" s="55" t="n">
        <v>0</v>
      </c>
      <c r="R72" s="65" t="n">
        <v>0</v>
      </c>
      <c r="S72" s="55" t="n">
        <v>0</v>
      </c>
      <c r="T72" s="55" t="n">
        <v>0</v>
      </c>
      <c r="U72" s="55" t="n">
        <v>0</v>
      </c>
      <c r="V72" s="59" t="n">
        <v>0</v>
      </c>
      <c r="W72" s="59" t="n">
        <v>0</v>
      </c>
      <c r="X72" s="59" t="n">
        <v>1</v>
      </c>
      <c r="Y72" s="59" t="n">
        <v>81</v>
      </c>
      <c r="Z72" s="59" t="n">
        <v>0</v>
      </c>
      <c r="AA72" s="59" t="n">
        <v>0</v>
      </c>
      <c r="AB72" s="59" t="n">
        <v>0</v>
      </c>
      <c r="AC72" s="59" t="n">
        <v>0</v>
      </c>
      <c r="AD72" s="59" t="n">
        <v>1</v>
      </c>
      <c r="AE72" s="59" t="n">
        <v>7</v>
      </c>
      <c r="AF72" s="59" t="n">
        <v>0</v>
      </c>
      <c r="AG72" s="59" t="n">
        <v>0</v>
      </c>
      <c r="AH72" s="59" t="n">
        <v>0</v>
      </c>
      <c r="AI72" s="59" t="n">
        <v>0</v>
      </c>
      <c r="AJ72" s="59" t="n">
        <v>0</v>
      </c>
      <c r="AK72" s="59" t="n">
        <v>0</v>
      </c>
      <c r="AL72" s="59" t="n">
        <v>0</v>
      </c>
      <c r="AM72" s="59" t="n">
        <v>0</v>
      </c>
      <c r="AN72" s="59" t="n">
        <v>0</v>
      </c>
      <c r="AO72" s="59" t="n">
        <v>0</v>
      </c>
      <c r="AP72" s="59" t="n">
        <v>0</v>
      </c>
      <c r="AQ72" s="59" t="n">
        <v>0</v>
      </c>
      <c r="AR72" s="59" t="n">
        <v>0</v>
      </c>
      <c r="AS72" s="59" t="n">
        <v>0</v>
      </c>
      <c r="AT72" s="59" t="n">
        <v>0</v>
      </c>
      <c r="AU72" s="59" t="n">
        <v>0</v>
      </c>
      <c r="AV72" s="59" t="n">
        <v>0</v>
      </c>
      <c r="AW72" s="59" t="n">
        <v>0</v>
      </c>
      <c r="AX72" s="60"/>
      <c r="AY72" s="34" t="s">
        <v>149</v>
      </c>
    </row>
    <row r="73" customFormat="false" ht="12.75" hidden="false" customHeight="true" outlineLevel="0" collapsed="false">
      <c r="A73" s="56"/>
      <c r="B73" s="34" t="s">
        <v>151</v>
      </c>
      <c r="C73" s="62" t="s">
        <v>152</v>
      </c>
      <c r="D73" s="52" t="n">
        <f aca="false">F73+若松!D73+戸畑!D73+小倉北!D73+小倉南!D73+八幡東!D73+八幡西!D73</f>
        <v>1635</v>
      </c>
      <c r="E73" s="53" t="n">
        <f aca="false">G73+若松!E73+戸畑!E73+小倉北!E73+小倉南!E73+八幡東!E73+八幡西!E73</f>
        <v>6206</v>
      </c>
      <c r="F73" s="63" t="n">
        <v>144</v>
      </c>
      <c r="G73" s="63" t="n">
        <v>424</v>
      </c>
      <c r="H73" s="55" t="n">
        <v>4</v>
      </c>
      <c r="I73" s="55" t="n">
        <v>7</v>
      </c>
      <c r="J73" s="55" t="n">
        <v>0</v>
      </c>
      <c r="K73" s="55" t="n">
        <v>0</v>
      </c>
      <c r="L73" s="55" t="n">
        <v>4</v>
      </c>
      <c r="M73" s="55" t="n">
        <v>5</v>
      </c>
      <c r="N73" s="55" t="n">
        <v>52</v>
      </c>
      <c r="O73" s="55" t="n">
        <v>169</v>
      </c>
      <c r="P73" s="55" t="n">
        <v>11</v>
      </c>
      <c r="Q73" s="55" t="n">
        <v>40</v>
      </c>
      <c r="R73" s="65" t="n">
        <v>6</v>
      </c>
      <c r="S73" s="55" t="n">
        <v>13</v>
      </c>
      <c r="T73" s="55" t="n">
        <v>1</v>
      </c>
      <c r="U73" s="55" t="n">
        <v>1</v>
      </c>
      <c r="V73" s="59" t="n">
        <v>3</v>
      </c>
      <c r="W73" s="59" t="n">
        <v>4</v>
      </c>
      <c r="X73" s="59" t="n">
        <v>35</v>
      </c>
      <c r="Y73" s="59" t="n">
        <v>86</v>
      </c>
      <c r="Z73" s="59" t="n">
        <v>0</v>
      </c>
      <c r="AA73" s="59" t="n">
        <v>0</v>
      </c>
      <c r="AB73" s="59" t="n">
        <v>5</v>
      </c>
      <c r="AC73" s="59" t="n">
        <v>9</v>
      </c>
      <c r="AD73" s="59" t="n">
        <v>4</v>
      </c>
      <c r="AE73" s="59" t="n">
        <v>10</v>
      </c>
      <c r="AF73" s="59" t="n">
        <v>11</v>
      </c>
      <c r="AG73" s="59" t="n">
        <v>35</v>
      </c>
      <c r="AH73" s="59" t="n">
        <v>0</v>
      </c>
      <c r="AI73" s="59" t="n">
        <v>0</v>
      </c>
      <c r="AJ73" s="59" t="n">
        <v>0</v>
      </c>
      <c r="AK73" s="59" t="n">
        <v>0</v>
      </c>
      <c r="AL73" s="59" t="n">
        <v>0</v>
      </c>
      <c r="AM73" s="59" t="n">
        <v>0</v>
      </c>
      <c r="AN73" s="59" t="n">
        <v>1</v>
      </c>
      <c r="AO73" s="59" t="n">
        <v>2</v>
      </c>
      <c r="AP73" s="59" t="n">
        <v>0</v>
      </c>
      <c r="AQ73" s="59" t="n">
        <v>0</v>
      </c>
      <c r="AR73" s="59" t="n">
        <v>1</v>
      </c>
      <c r="AS73" s="59" t="n">
        <v>2</v>
      </c>
      <c r="AT73" s="59" t="n">
        <v>1</v>
      </c>
      <c r="AU73" s="59" t="n">
        <v>26</v>
      </c>
      <c r="AV73" s="59" t="n">
        <v>5</v>
      </c>
      <c r="AW73" s="59" t="n">
        <v>15</v>
      </c>
      <c r="AX73" s="60"/>
      <c r="AY73" s="34" t="s">
        <v>151</v>
      </c>
    </row>
    <row r="74" customFormat="false" ht="12.75" hidden="false" customHeight="true" outlineLevel="0" collapsed="false">
      <c r="A74" s="56"/>
      <c r="B74" s="34" t="s">
        <v>153</v>
      </c>
      <c r="C74" s="62" t="s">
        <v>154</v>
      </c>
      <c r="D74" s="52" t="n">
        <f aca="false">F74+若松!D74+戸畑!D74+小倉北!D74+小倉南!D74+八幡東!D74+八幡西!D74</f>
        <v>4506</v>
      </c>
      <c r="E74" s="53" t="n">
        <f aca="false">G74+若松!E74+戸畑!E74+小倉北!E74+小倉南!E74+八幡東!E74+八幡西!E74</f>
        <v>29214</v>
      </c>
      <c r="F74" s="63" t="n">
        <v>612</v>
      </c>
      <c r="G74" s="63" t="n">
        <v>3430</v>
      </c>
      <c r="H74" s="55" t="n">
        <v>34</v>
      </c>
      <c r="I74" s="55" t="n">
        <v>395</v>
      </c>
      <c r="J74" s="55" t="n">
        <v>12</v>
      </c>
      <c r="K74" s="55" t="n">
        <v>23</v>
      </c>
      <c r="L74" s="55" t="n">
        <v>26</v>
      </c>
      <c r="M74" s="55" t="n">
        <v>127</v>
      </c>
      <c r="N74" s="55" t="n">
        <v>99</v>
      </c>
      <c r="O74" s="55" t="n">
        <v>646</v>
      </c>
      <c r="P74" s="55" t="n">
        <v>37</v>
      </c>
      <c r="Q74" s="55" t="n">
        <v>182</v>
      </c>
      <c r="R74" s="65" t="n">
        <v>48</v>
      </c>
      <c r="S74" s="55" t="n">
        <v>460</v>
      </c>
      <c r="T74" s="55" t="n">
        <v>10</v>
      </c>
      <c r="U74" s="55" t="n">
        <v>38</v>
      </c>
      <c r="V74" s="59" t="n">
        <v>22</v>
      </c>
      <c r="W74" s="59" t="n">
        <v>62</v>
      </c>
      <c r="X74" s="59" t="n">
        <v>98</v>
      </c>
      <c r="Y74" s="59" t="n">
        <v>528</v>
      </c>
      <c r="Z74" s="59" t="n">
        <v>11</v>
      </c>
      <c r="AA74" s="59" t="n">
        <v>46</v>
      </c>
      <c r="AB74" s="59" t="n">
        <v>31</v>
      </c>
      <c r="AC74" s="59" t="n">
        <v>70</v>
      </c>
      <c r="AD74" s="59" t="n">
        <v>24</v>
      </c>
      <c r="AE74" s="59" t="n">
        <v>129</v>
      </c>
      <c r="AF74" s="59" t="n">
        <v>55</v>
      </c>
      <c r="AG74" s="59" t="n">
        <v>236</v>
      </c>
      <c r="AH74" s="59" t="n">
        <v>16</v>
      </c>
      <c r="AI74" s="59" t="n">
        <v>42</v>
      </c>
      <c r="AJ74" s="59" t="n">
        <v>12</v>
      </c>
      <c r="AK74" s="59" t="n">
        <v>53</v>
      </c>
      <c r="AL74" s="59" t="n">
        <v>4</v>
      </c>
      <c r="AM74" s="59" t="n">
        <v>10</v>
      </c>
      <c r="AN74" s="59" t="n">
        <v>22</v>
      </c>
      <c r="AO74" s="59" t="n">
        <v>139</v>
      </c>
      <c r="AP74" s="59" t="n">
        <v>7</v>
      </c>
      <c r="AQ74" s="59" t="n">
        <v>21</v>
      </c>
      <c r="AR74" s="59" t="n">
        <v>1</v>
      </c>
      <c r="AS74" s="59" t="n">
        <v>2</v>
      </c>
      <c r="AT74" s="59" t="n">
        <v>13</v>
      </c>
      <c r="AU74" s="59" t="n">
        <v>72</v>
      </c>
      <c r="AV74" s="59" t="n">
        <v>30</v>
      </c>
      <c r="AW74" s="59" t="n">
        <v>149</v>
      </c>
      <c r="AX74" s="60"/>
      <c r="AY74" s="34" t="s">
        <v>153</v>
      </c>
    </row>
    <row r="75" customFormat="false" ht="12.75" hidden="false" customHeight="true" outlineLevel="0" collapsed="false">
      <c r="A75" s="56"/>
      <c r="B75" s="34" t="s">
        <v>155</v>
      </c>
      <c r="C75" s="62" t="s">
        <v>156</v>
      </c>
      <c r="D75" s="52" t="n">
        <f aca="false">F75+若松!D75+戸畑!D75+小倉北!D75+小倉南!D75+八幡東!D75+八幡西!D75</f>
        <v>701</v>
      </c>
      <c r="E75" s="53" t="n">
        <f aca="false">G75+若松!E75+戸畑!E75+小倉北!E75+小倉南!E75+八幡東!E75+八幡西!E75</f>
        <v>4865</v>
      </c>
      <c r="F75" s="63" t="n">
        <v>64</v>
      </c>
      <c r="G75" s="63" t="n">
        <v>298</v>
      </c>
      <c r="H75" s="55" t="n">
        <v>11</v>
      </c>
      <c r="I75" s="55" t="n">
        <v>84</v>
      </c>
      <c r="J75" s="55" t="n">
        <v>0</v>
      </c>
      <c r="K75" s="55" t="n">
        <v>0</v>
      </c>
      <c r="L75" s="55" t="n">
        <v>0</v>
      </c>
      <c r="M75" s="55" t="n">
        <v>0</v>
      </c>
      <c r="N75" s="55" t="n">
        <v>5</v>
      </c>
      <c r="O75" s="55" t="n">
        <v>16</v>
      </c>
      <c r="P75" s="55" t="n">
        <v>2</v>
      </c>
      <c r="Q75" s="55" t="n">
        <v>3</v>
      </c>
      <c r="R75" s="65" t="n">
        <v>6</v>
      </c>
      <c r="S75" s="55" t="n">
        <v>28</v>
      </c>
      <c r="T75" s="55" t="n">
        <v>3</v>
      </c>
      <c r="U75" s="55" t="n">
        <v>27</v>
      </c>
      <c r="V75" s="59" t="n">
        <v>1</v>
      </c>
      <c r="W75" s="59" t="n">
        <v>12</v>
      </c>
      <c r="X75" s="59" t="n">
        <v>2</v>
      </c>
      <c r="Y75" s="59" t="n">
        <v>4</v>
      </c>
      <c r="Z75" s="59" t="n">
        <v>0</v>
      </c>
      <c r="AA75" s="59" t="n">
        <v>0</v>
      </c>
      <c r="AB75" s="59" t="n">
        <v>0</v>
      </c>
      <c r="AC75" s="59" t="n">
        <v>0</v>
      </c>
      <c r="AD75" s="59" t="n">
        <v>2</v>
      </c>
      <c r="AE75" s="59" t="n">
        <v>24</v>
      </c>
      <c r="AF75" s="59" t="n">
        <v>2</v>
      </c>
      <c r="AG75" s="59" t="n">
        <v>6</v>
      </c>
      <c r="AH75" s="59" t="n">
        <v>2</v>
      </c>
      <c r="AI75" s="59" t="n">
        <v>5</v>
      </c>
      <c r="AJ75" s="59" t="n">
        <v>2</v>
      </c>
      <c r="AK75" s="59" t="n">
        <v>4</v>
      </c>
      <c r="AL75" s="59" t="n">
        <v>0</v>
      </c>
      <c r="AM75" s="59" t="n">
        <v>0</v>
      </c>
      <c r="AN75" s="59" t="n">
        <v>6</v>
      </c>
      <c r="AO75" s="59" t="n">
        <v>26</v>
      </c>
      <c r="AP75" s="59" t="n">
        <v>0</v>
      </c>
      <c r="AQ75" s="59" t="n">
        <v>0</v>
      </c>
      <c r="AR75" s="59" t="n">
        <v>3</v>
      </c>
      <c r="AS75" s="59" t="n">
        <v>5</v>
      </c>
      <c r="AT75" s="59" t="n">
        <v>11</v>
      </c>
      <c r="AU75" s="59" t="n">
        <v>37</v>
      </c>
      <c r="AV75" s="59" t="n">
        <v>6</v>
      </c>
      <c r="AW75" s="59" t="n">
        <v>17</v>
      </c>
      <c r="AX75" s="60"/>
      <c r="AY75" s="34" t="s">
        <v>155</v>
      </c>
    </row>
    <row r="76" customFormat="false" ht="12.75" hidden="false" customHeight="true" outlineLevel="0" collapsed="false">
      <c r="A76" s="56"/>
      <c r="B76" s="34" t="s">
        <v>157</v>
      </c>
      <c r="C76" s="62" t="s">
        <v>158</v>
      </c>
      <c r="D76" s="52" t="n">
        <f aca="false">F76+若松!D76+戸畑!D76+小倉北!D76+小倉南!D76+八幡東!D76+八幡西!D76</f>
        <v>872</v>
      </c>
      <c r="E76" s="53" t="n">
        <f aca="false">G76+若松!E76+戸畑!E76+小倉北!E76+小倉南!E76+八幡東!E76+八幡西!E76</f>
        <v>4482</v>
      </c>
      <c r="F76" s="63" t="n">
        <v>91</v>
      </c>
      <c r="G76" s="63" t="n">
        <v>323</v>
      </c>
      <c r="H76" s="55" t="n">
        <v>7</v>
      </c>
      <c r="I76" s="55" t="n">
        <v>26</v>
      </c>
      <c r="J76" s="55" t="n">
        <v>3</v>
      </c>
      <c r="K76" s="55" t="n">
        <v>6</v>
      </c>
      <c r="L76" s="55" t="n">
        <v>3</v>
      </c>
      <c r="M76" s="55" t="n">
        <v>18</v>
      </c>
      <c r="N76" s="55" t="n">
        <v>12</v>
      </c>
      <c r="O76" s="55" t="n">
        <v>40</v>
      </c>
      <c r="P76" s="55" t="n">
        <v>12</v>
      </c>
      <c r="Q76" s="55" t="n">
        <v>36</v>
      </c>
      <c r="R76" s="65" t="n">
        <v>4</v>
      </c>
      <c r="S76" s="55" t="n">
        <v>32</v>
      </c>
      <c r="T76" s="55" t="n">
        <v>2</v>
      </c>
      <c r="U76" s="55" t="n">
        <v>5</v>
      </c>
      <c r="V76" s="59" t="n">
        <v>5</v>
      </c>
      <c r="W76" s="59" t="n">
        <v>13</v>
      </c>
      <c r="X76" s="59" t="n">
        <v>15</v>
      </c>
      <c r="Y76" s="59" t="n">
        <v>58</v>
      </c>
      <c r="Z76" s="59" t="n">
        <v>0</v>
      </c>
      <c r="AA76" s="59" t="n">
        <v>0</v>
      </c>
      <c r="AB76" s="59" t="n">
        <v>4</v>
      </c>
      <c r="AC76" s="59" t="n">
        <v>11</v>
      </c>
      <c r="AD76" s="59" t="n">
        <v>4</v>
      </c>
      <c r="AE76" s="59" t="n">
        <v>9</v>
      </c>
      <c r="AF76" s="59" t="n">
        <v>4</v>
      </c>
      <c r="AG76" s="59" t="n">
        <v>6</v>
      </c>
      <c r="AH76" s="59" t="n">
        <v>1</v>
      </c>
      <c r="AI76" s="59" t="n">
        <v>3</v>
      </c>
      <c r="AJ76" s="59" t="n">
        <v>2</v>
      </c>
      <c r="AK76" s="59" t="n">
        <v>8</v>
      </c>
      <c r="AL76" s="59" t="n">
        <v>1</v>
      </c>
      <c r="AM76" s="59" t="n">
        <v>14</v>
      </c>
      <c r="AN76" s="59" t="n">
        <v>4</v>
      </c>
      <c r="AO76" s="59" t="n">
        <v>5</v>
      </c>
      <c r="AP76" s="59" t="n">
        <v>0</v>
      </c>
      <c r="AQ76" s="59" t="n">
        <v>0</v>
      </c>
      <c r="AR76" s="59" t="n">
        <v>1</v>
      </c>
      <c r="AS76" s="59" t="n">
        <v>5</v>
      </c>
      <c r="AT76" s="59" t="n">
        <v>3</v>
      </c>
      <c r="AU76" s="59" t="n">
        <v>15</v>
      </c>
      <c r="AV76" s="59" t="n">
        <v>4</v>
      </c>
      <c r="AW76" s="59" t="n">
        <v>13</v>
      </c>
      <c r="AX76" s="60"/>
      <c r="AY76" s="34" t="s">
        <v>157</v>
      </c>
    </row>
    <row r="77" s="61" customFormat="true" ht="12.75" hidden="false" customHeight="true" outlineLevel="0" collapsed="false">
      <c r="A77" s="56"/>
      <c r="B77" s="34" t="s">
        <v>159</v>
      </c>
      <c r="C77" s="64" t="s">
        <v>160</v>
      </c>
      <c r="D77" s="52" t="n">
        <f aca="false">F77+若松!D77+戸畑!D77+小倉北!D77+小倉南!D77+八幡東!D77+八幡西!D77</f>
        <v>3735</v>
      </c>
      <c r="E77" s="53" t="n">
        <f aca="false">G77+若松!E77+戸畑!E77+小倉北!E77+小倉南!E77+八幡東!E77+八幡西!E77</f>
        <v>21171</v>
      </c>
      <c r="F77" s="58" t="n">
        <v>401</v>
      </c>
      <c r="G77" s="58" t="n">
        <v>1973</v>
      </c>
      <c r="H77" s="55" t="n">
        <v>24</v>
      </c>
      <c r="I77" s="55" t="n">
        <v>225</v>
      </c>
      <c r="J77" s="55" t="n">
        <v>9</v>
      </c>
      <c r="K77" s="55" t="n">
        <v>30</v>
      </c>
      <c r="L77" s="55" t="n">
        <v>13</v>
      </c>
      <c r="M77" s="55" t="n">
        <v>44</v>
      </c>
      <c r="N77" s="55" t="n">
        <v>83</v>
      </c>
      <c r="O77" s="55" t="n">
        <v>428</v>
      </c>
      <c r="P77" s="55" t="n">
        <v>27</v>
      </c>
      <c r="Q77" s="55" t="n">
        <v>81</v>
      </c>
      <c r="R77" s="65" t="n">
        <v>26</v>
      </c>
      <c r="S77" s="55" t="n">
        <v>128</v>
      </c>
      <c r="T77" s="55" t="n">
        <v>10</v>
      </c>
      <c r="U77" s="55" t="n">
        <v>66</v>
      </c>
      <c r="V77" s="59" t="n">
        <v>5</v>
      </c>
      <c r="W77" s="59" t="n">
        <v>70</v>
      </c>
      <c r="X77" s="59" t="n">
        <v>66</v>
      </c>
      <c r="Y77" s="59" t="n">
        <v>251</v>
      </c>
      <c r="Z77" s="59" t="n">
        <v>3</v>
      </c>
      <c r="AA77" s="59" t="n">
        <v>12</v>
      </c>
      <c r="AB77" s="59" t="n">
        <v>6</v>
      </c>
      <c r="AC77" s="59" t="n">
        <v>14</v>
      </c>
      <c r="AD77" s="59" t="n">
        <v>34</v>
      </c>
      <c r="AE77" s="59" t="n">
        <v>202</v>
      </c>
      <c r="AF77" s="59" t="n">
        <v>27</v>
      </c>
      <c r="AG77" s="59" t="n">
        <v>91</v>
      </c>
      <c r="AH77" s="59" t="n">
        <v>8</v>
      </c>
      <c r="AI77" s="59" t="n">
        <v>22</v>
      </c>
      <c r="AJ77" s="59" t="n">
        <v>8</v>
      </c>
      <c r="AK77" s="59" t="n">
        <v>27</v>
      </c>
      <c r="AL77" s="59" t="n">
        <v>3</v>
      </c>
      <c r="AM77" s="59" t="n">
        <v>8</v>
      </c>
      <c r="AN77" s="59" t="n">
        <v>13</v>
      </c>
      <c r="AO77" s="59" t="n">
        <v>61</v>
      </c>
      <c r="AP77" s="59" t="n">
        <v>1</v>
      </c>
      <c r="AQ77" s="59" t="n">
        <v>5</v>
      </c>
      <c r="AR77" s="59" t="n">
        <v>1</v>
      </c>
      <c r="AS77" s="59" t="n">
        <v>5</v>
      </c>
      <c r="AT77" s="59" t="n">
        <v>14</v>
      </c>
      <c r="AU77" s="59" t="n">
        <v>94</v>
      </c>
      <c r="AV77" s="59" t="n">
        <v>20</v>
      </c>
      <c r="AW77" s="59" t="n">
        <v>109</v>
      </c>
      <c r="AX77" s="60"/>
      <c r="AY77" s="34" t="s">
        <v>159</v>
      </c>
    </row>
    <row r="78" s="61" customFormat="true" ht="9" hidden="false" customHeight="true" outlineLevel="0" collapsed="false">
      <c r="A78" s="56"/>
      <c r="B78" s="34"/>
      <c r="C78" s="64"/>
      <c r="D78" s="52"/>
      <c r="E78" s="53"/>
      <c r="F78" s="58"/>
      <c r="G78" s="58"/>
      <c r="H78" s="55"/>
      <c r="I78" s="55"/>
      <c r="J78" s="55"/>
      <c r="K78" s="55"/>
      <c r="L78" s="55"/>
      <c r="M78" s="55"/>
      <c r="N78" s="55"/>
      <c r="O78" s="55"/>
      <c r="P78" s="55"/>
      <c r="Q78" s="55"/>
      <c r="R78" s="65"/>
      <c r="S78" s="55"/>
      <c r="T78" s="55"/>
      <c r="U78" s="55"/>
      <c r="V78" s="59"/>
      <c r="W78" s="59"/>
      <c r="X78" s="59"/>
      <c r="Y78" s="59"/>
      <c r="Z78" s="59"/>
      <c r="AA78" s="59"/>
      <c r="AB78" s="59"/>
      <c r="AC78" s="59"/>
      <c r="AD78" s="59"/>
      <c r="AE78" s="59"/>
      <c r="AF78" s="59"/>
      <c r="AG78" s="59"/>
      <c r="AH78" s="59"/>
      <c r="AI78" s="59"/>
      <c r="AJ78" s="59"/>
      <c r="AK78" s="59"/>
      <c r="AL78" s="59"/>
      <c r="AM78" s="59"/>
      <c r="AN78" s="59"/>
      <c r="AO78" s="59"/>
      <c r="AP78" s="59"/>
      <c r="AQ78" s="59"/>
      <c r="AR78" s="59"/>
      <c r="AS78" s="59"/>
      <c r="AT78" s="59"/>
      <c r="AU78" s="59"/>
      <c r="AV78" s="59"/>
      <c r="AW78" s="59"/>
      <c r="AX78" s="60"/>
      <c r="AY78" s="34"/>
    </row>
    <row r="79" customFormat="false" ht="12.75" hidden="false" customHeight="true" outlineLevel="0" collapsed="false">
      <c r="A79" s="56" t="s">
        <v>161</v>
      </c>
      <c r="B79" s="34" t="s">
        <v>162</v>
      </c>
      <c r="C79" s="62" t="s">
        <v>163</v>
      </c>
      <c r="D79" s="52" t="n">
        <f aca="false">F79+若松!D79+戸畑!D79+小倉北!D79+小倉南!D79+八幡東!D79+八幡西!D79</f>
        <v>117</v>
      </c>
      <c r="E79" s="53" t="n">
        <f aca="false">G79+若松!E79+戸畑!E79+小倉北!E79+小倉南!E79+八幡東!E79+八幡西!E79</f>
        <v>2367</v>
      </c>
      <c r="F79" s="63" t="n">
        <v>10</v>
      </c>
      <c r="G79" s="63" t="n">
        <v>191</v>
      </c>
      <c r="H79" s="55" t="n">
        <v>0</v>
      </c>
      <c r="I79" s="55" t="n">
        <v>0</v>
      </c>
      <c r="J79" s="55" t="n">
        <v>0</v>
      </c>
      <c r="K79" s="55" t="n">
        <v>0</v>
      </c>
      <c r="L79" s="55" t="n">
        <v>0</v>
      </c>
      <c r="M79" s="55" t="n">
        <v>0</v>
      </c>
      <c r="N79" s="55" t="n">
        <v>3</v>
      </c>
      <c r="O79" s="55" t="n">
        <v>69</v>
      </c>
      <c r="P79" s="55" t="n">
        <v>1</v>
      </c>
      <c r="Q79" s="55" t="n">
        <v>10</v>
      </c>
      <c r="R79" s="65" t="n">
        <v>0</v>
      </c>
      <c r="S79" s="55" t="n">
        <v>0</v>
      </c>
      <c r="T79" s="55" t="n">
        <v>0</v>
      </c>
      <c r="U79" s="55" t="n">
        <v>0</v>
      </c>
      <c r="V79" s="59" t="n">
        <v>0</v>
      </c>
      <c r="W79" s="59" t="n">
        <v>0</v>
      </c>
      <c r="X79" s="59" t="n">
        <v>5</v>
      </c>
      <c r="Y79" s="59" t="n">
        <v>103</v>
      </c>
      <c r="Z79" s="59" t="n">
        <v>0</v>
      </c>
      <c r="AA79" s="59" t="n">
        <v>0</v>
      </c>
      <c r="AB79" s="59" t="n">
        <v>0</v>
      </c>
      <c r="AC79" s="59" t="n">
        <v>0</v>
      </c>
      <c r="AD79" s="59" t="n">
        <v>1</v>
      </c>
      <c r="AE79" s="59" t="n">
        <v>9</v>
      </c>
      <c r="AF79" s="59" t="n">
        <v>0</v>
      </c>
      <c r="AG79" s="59" t="n">
        <v>0</v>
      </c>
      <c r="AH79" s="59" t="n">
        <v>0</v>
      </c>
      <c r="AI79" s="59" t="n">
        <v>0</v>
      </c>
      <c r="AJ79" s="59" t="n">
        <v>0</v>
      </c>
      <c r="AK79" s="59" t="n">
        <v>0</v>
      </c>
      <c r="AL79" s="59" t="n">
        <v>0</v>
      </c>
      <c r="AM79" s="59" t="n">
        <v>0</v>
      </c>
      <c r="AN79" s="59" t="n">
        <v>0</v>
      </c>
      <c r="AO79" s="59" t="n">
        <v>0</v>
      </c>
      <c r="AP79" s="59" t="n">
        <v>0</v>
      </c>
      <c r="AQ79" s="59" t="n">
        <v>0</v>
      </c>
      <c r="AR79" s="59" t="n">
        <v>0</v>
      </c>
      <c r="AS79" s="59" t="n">
        <v>0</v>
      </c>
      <c r="AT79" s="59" t="n">
        <v>0</v>
      </c>
      <c r="AU79" s="59" t="n">
        <v>0</v>
      </c>
      <c r="AV79" s="59" t="n">
        <v>0</v>
      </c>
      <c r="AW79" s="59" t="n">
        <v>0</v>
      </c>
      <c r="AX79" s="60" t="s">
        <v>161</v>
      </c>
      <c r="AY79" s="34" t="s">
        <v>162</v>
      </c>
    </row>
    <row r="80" customFormat="false" ht="12.75" hidden="false" customHeight="true" outlineLevel="0" collapsed="false">
      <c r="A80" s="56"/>
      <c r="B80" s="34" t="s">
        <v>164</v>
      </c>
      <c r="C80" s="62" t="s">
        <v>165</v>
      </c>
      <c r="D80" s="52" t="n">
        <f aca="false">F80+若松!D80+戸畑!D80+小倉北!D80+小倉南!D80+八幡東!D80+八幡西!D80</f>
        <v>59</v>
      </c>
      <c r="E80" s="53" t="n">
        <f aca="false">G80+若松!E80+戸畑!E80+小倉北!E80+小倉南!E80+八幡東!E80+八幡西!E80</f>
        <v>682</v>
      </c>
      <c r="F80" s="63" t="n">
        <v>6</v>
      </c>
      <c r="G80" s="63" t="n">
        <v>52</v>
      </c>
      <c r="H80" s="55" t="n">
        <v>0</v>
      </c>
      <c r="I80" s="55" t="n">
        <v>0</v>
      </c>
      <c r="J80" s="55" t="n">
        <v>0</v>
      </c>
      <c r="K80" s="55" t="n">
        <v>0</v>
      </c>
      <c r="L80" s="55" t="n">
        <v>1</v>
      </c>
      <c r="M80" s="55" t="n">
        <v>8</v>
      </c>
      <c r="N80" s="55" t="n">
        <v>1</v>
      </c>
      <c r="O80" s="55" t="n">
        <v>11</v>
      </c>
      <c r="P80" s="55" t="n">
        <v>0</v>
      </c>
      <c r="Q80" s="55" t="n">
        <v>0</v>
      </c>
      <c r="R80" s="65" t="n">
        <v>0</v>
      </c>
      <c r="S80" s="55" t="n">
        <v>0</v>
      </c>
      <c r="T80" s="55" t="n">
        <v>2</v>
      </c>
      <c r="U80" s="55" t="n">
        <v>12</v>
      </c>
      <c r="V80" s="59" t="n">
        <v>0</v>
      </c>
      <c r="W80" s="59" t="n">
        <v>0</v>
      </c>
      <c r="X80" s="59" t="n">
        <v>0</v>
      </c>
      <c r="Y80" s="59" t="n">
        <v>0</v>
      </c>
      <c r="Z80" s="59" t="n">
        <v>0</v>
      </c>
      <c r="AA80" s="59" t="n">
        <v>0</v>
      </c>
      <c r="AB80" s="59" t="n">
        <v>0</v>
      </c>
      <c r="AC80" s="59" t="n">
        <v>0</v>
      </c>
      <c r="AD80" s="59" t="n">
        <v>1</v>
      </c>
      <c r="AE80" s="59" t="n">
        <v>12</v>
      </c>
      <c r="AF80" s="59" t="n">
        <v>0</v>
      </c>
      <c r="AG80" s="59" t="n">
        <v>0</v>
      </c>
      <c r="AH80" s="59" t="n">
        <v>0</v>
      </c>
      <c r="AI80" s="59" t="n">
        <v>0</v>
      </c>
      <c r="AJ80" s="59" t="n">
        <v>0</v>
      </c>
      <c r="AK80" s="59" t="n">
        <v>0</v>
      </c>
      <c r="AL80" s="59" t="n">
        <v>0</v>
      </c>
      <c r="AM80" s="59" t="n">
        <v>0</v>
      </c>
      <c r="AN80" s="59" t="n">
        <v>0</v>
      </c>
      <c r="AO80" s="59" t="n">
        <v>0</v>
      </c>
      <c r="AP80" s="59" t="n">
        <v>0</v>
      </c>
      <c r="AQ80" s="59" t="n">
        <v>0</v>
      </c>
      <c r="AR80" s="59" t="n">
        <v>0</v>
      </c>
      <c r="AS80" s="59" t="n">
        <v>0</v>
      </c>
      <c r="AT80" s="59" t="n">
        <v>0</v>
      </c>
      <c r="AU80" s="59" t="n">
        <v>0</v>
      </c>
      <c r="AV80" s="59" t="n">
        <v>1</v>
      </c>
      <c r="AW80" s="59" t="n">
        <v>9</v>
      </c>
      <c r="AX80" s="60"/>
      <c r="AY80" s="34" t="s">
        <v>164</v>
      </c>
    </row>
    <row r="81" customFormat="false" ht="12.75" hidden="false" customHeight="true" outlineLevel="0" collapsed="false">
      <c r="A81" s="56"/>
      <c r="B81" s="34" t="s">
        <v>166</v>
      </c>
      <c r="C81" s="62" t="s">
        <v>167</v>
      </c>
      <c r="D81" s="52" t="n">
        <f aca="false">F81+若松!D81+戸畑!D81+小倉北!D81+小倉南!D81+八幡東!D81+八幡西!D81</f>
        <v>1</v>
      </c>
      <c r="E81" s="53" t="n">
        <f aca="false">G81+若松!E81+戸畑!E81+小倉北!E81+小倉南!E81+八幡東!E81+八幡西!E81</f>
        <v>36</v>
      </c>
      <c r="F81" s="63" t="n">
        <v>0</v>
      </c>
      <c r="G81" s="63" t="n">
        <v>0</v>
      </c>
      <c r="H81" s="55" t="n">
        <v>0</v>
      </c>
      <c r="I81" s="55" t="n">
        <v>0</v>
      </c>
      <c r="J81" s="55" t="n">
        <v>0</v>
      </c>
      <c r="K81" s="55" t="n">
        <v>0</v>
      </c>
      <c r="L81" s="55" t="n">
        <v>0</v>
      </c>
      <c r="M81" s="55" t="n">
        <v>0</v>
      </c>
      <c r="N81" s="55" t="n">
        <v>0</v>
      </c>
      <c r="O81" s="55" t="n">
        <v>0</v>
      </c>
      <c r="P81" s="55" t="n">
        <v>0</v>
      </c>
      <c r="Q81" s="55" t="n">
        <v>0</v>
      </c>
      <c r="R81" s="65" t="n">
        <v>0</v>
      </c>
      <c r="S81" s="55" t="n">
        <v>0</v>
      </c>
      <c r="T81" s="55" t="n">
        <v>0</v>
      </c>
      <c r="U81" s="55" t="n">
        <v>0</v>
      </c>
      <c r="V81" s="59" t="n">
        <v>0</v>
      </c>
      <c r="W81" s="59" t="n">
        <v>0</v>
      </c>
      <c r="X81" s="59" t="n">
        <v>0</v>
      </c>
      <c r="Y81" s="59" t="n">
        <v>0</v>
      </c>
      <c r="Z81" s="59" t="n">
        <v>0</v>
      </c>
      <c r="AA81" s="59" t="n">
        <v>0</v>
      </c>
      <c r="AB81" s="59" t="n">
        <v>0</v>
      </c>
      <c r="AC81" s="59" t="n">
        <v>0</v>
      </c>
      <c r="AD81" s="59" t="n">
        <v>0</v>
      </c>
      <c r="AE81" s="59" t="n">
        <v>0</v>
      </c>
      <c r="AF81" s="59" t="n">
        <v>0</v>
      </c>
      <c r="AG81" s="59" t="n">
        <v>0</v>
      </c>
      <c r="AH81" s="59" t="n">
        <v>0</v>
      </c>
      <c r="AI81" s="59" t="n">
        <v>0</v>
      </c>
      <c r="AJ81" s="59" t="n">
        <v>0</v>
      </c>
      <c r="AK81" s="59" t="n">
        <v>0</v>
      </c>
      <c r="AL81" s="59" t="n">
        <v>0</v>
      </c>
      <c r="AM81" s="59" t="n">
        <v>0</v>
      </c>
      <c r="AN81" s="59" t="n">
        <v>0</v>
      </c>
      <c r="AO81" s="59" t="n">
        <v>0</v>
      </c>
      <c r="AP81" s="59" t="n">
        <v>0</v>
      </c>
      <c r="AQ81" s="59" t="n">
        <v>0</v>
      </c>
      <c r="AR81" s="59" t="n">
        <v>0</v>
      </c>
      <c r="AS81" s="59" t="n">
        <v>0</v>
      </c>
      <c r="AT81" s="59" t="n">
        <v>0</v>
      </c>
      <c r="AU81" s="59" t="n">
        <v>0</v>
      </c>
      <c r="AV81" s="59" t="n">
        <v>0</v>
      </c>
      <c r="AW81" s="59" t="n">
        <v>0</v>
      </c>
      <c r="AX81" s="60"/>
      <c r="AY81" s="34" t="s">
        <v>166</v>
      </c>
    </row>
    <row r="82" customFormat="false" ht="12.75" hidden="false" customHeight="true" outlineLevel="0" collapsed="false">
      <c r="A82" s="56"/>
      <c r="B82" s="34" t="s">
        <v>168</v>
      </c>
      <c r="C82" s="62" t="s">
        <v>169</v>
      </c>
      <c r="D82" s="52" t="n">
        <f aca="false">F82+若松!D82+戸畑!D82+小倉北!D82+小倉南!D82+八幡東!D82+八幡西!D82</f>
        <v>175</v>
      </c>
      <c r="E82" s="53" t="n">
        <f aca="false">G82+若松!E82+戸畑!E82+小倉北!E82+小倉南!E82+八幡東!E82+八幡西!E82</f>
        <v>1383</v>
      </c>
      <c r="F82" s="63" t="n">
        <v>12</v>
      </c>
      <c r="G82" s="63" t="n">
        <v>28</v>
      </c>
      <c r="H82" s="55" t="n">
        <v>0</v>
      </c>
      <c r="I82" s="55" t="n">
        <v>0</v>
      </c>
      <c r="J82" s="55" t="n">
        <v>0</v>
      </c>
      <c r="K82" s="55" t="n">
        <v>0</v>
      </c>
      <c r="L82" s="55" t="n">
        <v>0</v>
      </c>
      <c r="M82" s="55" t="n">
        <v>0</v>
      </c>
      <c r="N82" s="55" t="n">
        <v>3</v>
      </c>
      <c r="O82" s="55" t="n">
        <v>9</v>
      </c>
      <c r="P82" s="55" t="n">
        <v>0</v>
      </c>
      <c r="Q82" s="55" t="n">
        <v>0</v>
      </c>
      <c r="R82" s="65" t="n">
        <v>2</v>
      </c>
      <c r="S82" s="55" t="n">
        <v>3</v>
      </c>
      <c r="T82" s="55" t="n">
        <v>0</v>
      </c>
      <c r="U82" s="55" t="n">
        <v>0</v>
      </c>
      <c r="V82" s="59" t="n">
        <v>0</v>
      </c>
      <c r="W82" s="59" t="n">
        <v>0</v>
      </c>
      <c r="X82" s="59" t="n">
        <v>4</v>
      </c>
      <c r="Y82" s="59" t="n">
        <v>11</v>
      </c>
      <c r="Z82" s="59" t="n">
        <v>0</v>
      </c>
      <c r="AA82" s="59" t="n">
        <v>0</v>
      </c>
      <c r="AB82" s="59" t="n">
        <v>2</v>
      </c>
      <c r="AC82" s="59" t="n">
        <v>3</v>
      </c>
      <c r="AD82" s="59" t="n">
        <v>1</v>
      </c>
      <c r="AE82" s="59" t="n">
        <v>2</v>
      </c>
      <c r="AF82" s="59" t="n">
        <v>0</v>
      </c>
      <c r="AG82" s="59" t="n">
        <v>0</v>
      </c>
      <c r="AH82" s="59" t="n">
        <v>0</v>
      </c>
      <c r="AI82" s="59" t="n">
        <v>0</v>
      </c>
      <c r="AJ82" s="59" t="n">
        <v>0</v>
      </c>
      <c r="AK82" s="59" t="n">
        <v>0</v>
      </c>
      <c r="AL82" s="59" t="n">
        <v>0</v>
      </c>
      <c r="AM82" s="59" t="n">
        <v>0</v>
      </c>
      <c r="AN82" s="59" t="n">
        <v>0</v>
      </c>
      <c r="AO82" s="59" t="n">
        <v>0</v>
      </c>
      <c r="AP82" s="59" t="n">
        <v>0</v>
      </c>
      <c r="AQ82" s="59" t="n">
        <v>0</v>
      </c>
      <c r="AR82" s="59" t="n">
        <v>0</v>
      </c>
      <c r="AS82" s="59" t="n">
        <v>0</v>
      </c>
      <c r="AT82" s="59" t="n">
        <v>0</v>
      </c>
      <c r="AU82" s="59" t="n">
        <v>0</v>
      </c>
      <c r="AV82" s="59" t="n">
        <v>0</v>
      </c>
      <c r="AW82" s="59" t="n">
        <v>0</v>
      </c>
      <c r="AX82" s="60"/>
      <c r="AY82" s="34" t="s">
        <v>168</v>
      </c>
    </row>
    <row r="83" customFormat="false" ht="12.75" hidden="false" customHeight="true" outlineLevel="0" collapsed="false">
      <c r="A83" s="56"/>
      <c r="B83" s="34" t="s">
        <v>170</v>
      </c>
      <c r="C83" s="62" t="s">
        <v>171</v>
      </c>
      <c r="D83" s="52" t="n">
        <f aca="false">F83+若松!D83+戸畑!D83+小倉北!D83+小倉南!D83+八幡東!D83+八幡西!D83</f>
        <v>11</v>
      </c>
      <c r="E83" s="53" t="n">
        <f aca="false">G83+若松!E83+戸畑!E83+小倉北!E83+小倉南!E83+八幡東!E83+八幡西!E83</f>
        <v>266</v>
      </c>
      <c r="F83" s="63" t="n">
        <v>1</v>
      </c>
      <c r="G83" s="63" t="n">
        <v>12</v>
      </c>
      <c r="H83" s="55" t="n">
        <v>0</v>
      </c>
      <c r="I83" s="55" t="n">
        <v>0</v>
      </c>
      <c r="J83" s="55" t="n">
        <v>0</v>
      </c>
      <c r="K83" s="55" t="n">
        <v>0</v>
      </c>
      <c r="L83" s="55" t="n">
        <v>0</v>
      </c>
      <c r="M83" s="55" t="n">
        <v>0</v>
      </c>
      <c r="N83" s="55" t="n">
        <v>1</v>
      </c>
      <c r="O83" s="55" t="n">
        <v>12</v>
      </c>
      <c r="P83" s="55" t="n">
        <v>0</v>
      </c>
      <c r="Q83" s="55" t="n">
        <v>0</v>
      </c>
      <c r="R83" s="65" t="n">
        <v>0</v>
      </c>
      <c r="S83" s="55" t="n">
        <v>0</v>
      </c>
      <c r="T83" s="55" t="n">
        <v>0</v>
      </c>
      <c r="U83" s="55" t="n">
        <v>0</v>
      </c>
      <c r="V83" s="59" t="n">
        <v>0</v>
      </c>
      <c r="W83" s="59" t="n">
        <v>0</v>
      </c>
      <c r="X83" s="59" t="n">
        <v>0</v>
      </c>
      <c r="Y83" s="59" t="n">
        <v>0</v>
      </c>
      <c r="Z83" s="59" t="n">
        <v>0</v>
      </c>
      <c r="AA83" s="59" t="n">
        <v>0</v>
      </c>
      <c r="AB83" s="59" t="n">
        <v>0</v>
      </c>
      <c r="AC83" s="59" t="n">
        <v>0</v>
      </c>
      <c r="AD83" s="59" t="n">
        <v>0</v>
      </c>
      <c r="AE83" s="59" t="n">
        <v>0</v>
      </c>
      <c r="AF83" s="59" t="n">
        <v>0</v>
      </c>
      <c r="AG83" s="59" t="n">
        <v>0</v>
      </c>
      <c r="AH83" s="59" t="n">
        <v>0</v>
      </c>
      <c r="AI83" s="59" t="n">
        <v>0</v>
      </c>
      <c r="AJ83" s="59" t="n">
        <v>0</v>
      </c>
      <c r="AK83" s="59" t="n">
        <v>0</v>
      </c>
      <c r="AL83" s="59" t="n">
        <v>0</v>
      </c>
      <c r="AM83" s="59" t="n">
        <v>0</v>
      </c>
      <c r="AN83" s="59" t="n">
        <v>0</v>
      </c>
      <c r="AO83" s="59" t="n">
        <v>0</v>
      </c>
      <c r="AP83" s="59" t="n">
        <v>0</v>
      </c>
      <c r="AQ83" s="59" t="n">
        <v>0</v>
      </c>
      <c r="AR83" s="59" t="n">
        <v>0</v>
      </c>
      <c r="AS83" s="59" t="n">
        <v>0</v>
      </c>
      <c r="AT83" s="59" t="n">
        <v>0</v>
      </c>
      <c r="AU83" s="59" t="n">
        <v>0</v>
      </c>
      <c r="AV83" s="59" t="n">
        <v>0</v>
      </c>
      <c r="AW83" s="59" t="n">
        <v>0</v>
      </c>
      <c r="AX83" s="60"/>
      <c r="AY83" s="34" t="s">
        <v>170</v>
      </c>
    </row>
    <row r="84" customFormat="false" ht="12.75" hidden="false" customHeight="true" outlineLevel="0" collapsed="false">
      <c r="A84" s="56"/>
      <c r="B84" s="34" t="s">
        <v>172</v>
      </c>
      <c r="C84" s="62" t="s">
        <v>173</v>
      </c>
      <c r="D84" s="52" t="n">
        <f aca="false">F84+若松!D84+戸畑!D84+小倉北!D84+小倉南!D84+八幡東!D84+八幡西!D84</f>
        <v>5</v>
      </c>
      <c r="E84" s="53" t="n">
        <f aca="false">G84+若松!E84+戸畑!E84+小倉北!E84+小倉南!E84+八幡東!E84+八幡西!E84</f>
        <v>90</v>
      </c>
      <c r="F84" s="63" t="n">
        <v>0</v>
      </c>
      <c r="G84" s="63" t="n">
        <v>0</v>
      </c>
      <c r="H84" s="63" t="n">
        <v>0</v>
      </c>
      <c r="I84" s="63" t="n">
        <v>0</v>
      </c>
      <c r="J84" s="63" t="n">
        <v>0</v>
      </c>
      <c r="K84" s="63" t="n">
        <v>0</v>
      </c>
      <c r="L84" s="63" t="n">
        <v>0</v>
      </c>
      <c r="M84" s="63" t="n">
        <v>0</v>
      </c>
      <c r="N84" s="63" t="n">
        <v>0</v>
      </c>
      <c r="O84" s="63" t="n">
        <v>0</v>
      </c>
      <c r="P84" s="63" t="n">
        <v>0</v>
      </c>
      <c r="Q84" s="63" t="n">
        <v>0</v>
      </c>
      <c r="R84" s="63" t="n">
        <v>0</v>
      </c>
      <c r="S84" s="63" t="n">
        <v>0</v>
      </c>
      <c r="T84" s="63" t="n">
        <v>0</v>
      </c>
      <c r="U84" s="63" t="n">
        <v>0</v>
      </c>
      <c r="V84" s="63" t="n">
        <v>0</v>
      </c>
      <c r="W84" s="63" t="n">
        <v>0</v>
      </c>
      <c r="X84" s="63" t="n">
        <v>0</v>
      </c>
      <c r="Y84" s="63" t="n">
        <v>0</v>
      </c>
      <c r="Z84" s="63" t="n">
        <v>0</v>
      </c>
      <c r="AA84" s="63" t="n">
        <v>0</v>
      </c>
      <c r="AB84" s="63" t="n">
        <v>0</v>
      </c>
      <c r="AC84" s="63" t="n">
        <v>0</v>
      </c>
      <c r="AD84" s="63" t="n">
        <v>0</v>
      </c>
      <c r="AE84" s="63" t="n">
        <v>0</v>
      </c>
      <c r="AF84" s="63" t="n">
        <v>0</v>
      </c>
      <c r="AG84" s="63" t="n">
        <v>0</v>
      </c>
      <c r="AH84" s="63" t="n">
        <v>0</v>
      </c>
      <c r="AI84" s="63" t="n">
        <v>0</v>
      </c>
      <c r="AJ84" s="59" t="n">
        <v>0</v>
      </c>
      <c r="AK84" s="59" t="n">
        <v>0</v>
      </c>
      <c r="AL84" s="59" t="n">
        <v>0</v>
      </c>
      <c r="AM84" s="59" t="n">
        <v>0</v>
      </c>
      <c r="AN84" s="59" t="n">
        <v>0</v>
      </c>
      <c r="AO84" s="59" t="n">
        <v>0</v>
      </c>
      <c r="AP84" s="59" t="n">
        <v>0</v>
      </c>
      <c r="AQ84" s="59" t="n">
        <v>0</v>
      </c>
      <c r="AR84" s="59" t="n">
        <v>0</v>
      </c>
      <c r="AS84" s="59" t="n">
        <v>0</v>
      </c>
      <c r="AT84" s="59" t="n">
        <v>0</v>
      </c>
      <c r="AU84" s="59" t="n">
        <v>0</v>
      </c>
      <c r="AV84" s="59" t="n">
        <v>0</v>
      </c>
      <c r="AW84" s="59" t="n">
        <v>0</v>
      </c>
      <c r="AX84" s="60"/>
      <c r="AY84" s="34" t="s">
        <v>172</v>
      </c>
    </row>
    <row r="85" customFormat="false" ht="12.75" hidden="false" customHeight="true" outlineLevel="0" collapsed="false">
      <c r="A85" s="56"/>
      <c r="B85" s="34" t="s">
        <v>174</v>
      </c>
      <c r="C85" s="62" t="s">
        <v>175</v>
      </c>
      <c r="D85" s="52" t="n">
        <f aca="false">F85+若松!D85+戸畑!D85+小倉北!D85+小倉南!D85+八幡東!D85+八幡西!D85</f>
        <v>373</v>
      </c>
      <c r="E85" s="53" t="n">
        <f aca="false">G85+若松!E85+戸畑!E85+小倉北!E85+小倉南!E85+八幡東!E85+八幡西!E85</f>
        <v>4988</v>
      </c>
      <c r="F85" s="63" t="n">
        <v>24</v>
      </c>
      <c r="G85" s="63" t="n">
        <v>183</v>
      </c>
      <c r="H85" s="55" t="n">
        <v>1</v>
      </c>
      <c r="I85" s="55" t="n">
        <v>2</v>
      </c>
      <c r="J85" s="55" t="n">
        <v>0</v>
      </c>
      <c r="K85" s="55" t="n">
        <v>0</v>
      </c>
      <c r="L85" s="55" t="n">
        <v>2</v>
      </c>
      <c r="M85" s="55" t="n">
        <v>33</v>
      </c>
      <c r="N85" s="55" t="n">
        <v>6</v>
      </c>
      <c r="O85" s="55" t="n">
        <v>76</v>
      </c>
      <c r="P85" s="55" t="n">
        <v>1</v>
      </c>
      <c r="Q85" s="55" t="n">
        <v>3</v>
      </c>
      <c r="R85" s="65" t="n">
        <v>3</v>
      </c>
      <c r="S85" s="55" t="n">
        <v>5</v>
      </c>
      <c r="T85" s="55" t="n">
        <v>0</v>
      </c>
      <c r="U85" s="55" t="n">
        <v>0</v>
      </c>
      <c r="V85" s="59" t="n">
        <v>1</v>
      </c>
      <c r="W85" s="59" t="n">
        <v>2</v>
      </c>
      <c r="X85" s="59" t="n">
        <v>1</v>
      </c>
      <c r="Y85" s="59" t="n">
        <v>3</v>
      </c>
      <c r="Z85" s="59" t="n">
        <v>1</v>
      </c>
      <c r="AA85" s="59" t="n">
        <v>2</v>
      </c>
      <c r="AB85" s="59" t="n">
        <v>1</v>
      </c>
      <c r="AC85" s="59" t="n">
        <v>1</v>
      </c>
      <c r="AD85" s="59" t="n">
        <v>4</v>
      </c>
      <c r="AE85" s="59" t="n">
        <v>40</v>
      </c>
      <c r="AF85" s="59" t="n">
        <v>1</v>
      </c>
      <c r="AG85" s="59" t="n">
        <v>3</v>
      </c>
      <c r="AH85" s="59" t="n">
        <v>0</v>
      </c>
      <c r="AI85" s="59" t="n">
        <v>0</v>
      </c>
      <c r="AJ85" s="59" t="n">
        <v>0</v>
      </c>
      <c r="AK85" s="59" t="n">
        <v>0</v>
      </c>
      <c r="AL85" s="59" t="n">
        <v>0</v>
      </c>
      <c r="AM85" s="59" t="n">
        <v>0</v>
      </c>
      <c r="AN85" s="59" t="n">
        <v>0</v>
      </c>
      <c r="AO85" s="59" t="n">
        <v>0</v>
      </c>
      <c r="AP85" s="59" t="n">
        <v>0</v>
      </c>
      <c r="AQ85" s="59" t="n">
        <v>0</v>
      </c>
      <c r="AR85" s="59" t="n">
        <v>1</v>
      </c>
      <c r="AS85" s="59" t="n">
        <v>5</v>
      </c>
      <c r="AT85" s="59" t="n">
        <v>1</v>
      </c>
      <c r="AU85" s="59" t="n">
        <v>8</v>
      </c>
      <c r="AV85" s="59" t="n">
        <v>0</v>
      </c>
      <c r="AW85" s="59" t="n">
        <v>0</v>
      </c>
      <c r="AX85" s="60"/>
      <c r="AY85" s="34" t="s">
        <v>174</v>
      </c>
    </row>
    <row r="86" customFormat="false" ht="9" hidden="false" customHeight="true" outlineLevel="0" collapsed="false">
      <c r="A86" s="56"/>
      <c r="B86" s="34"/>
      <c r="C86" s="62"/>
      <c r="D86" s="52"/>
      <c r="E86" s="53"/>
      <c r="F86" s="63"/>
      <c r="G86" s="63"/>
      <c r="H86" s="55"/>
      <c r="I86" s="55"/>
      <c r="J86" s="55"/>
      <c r="K86" s="55"/>
      <c r="L86" s="55"/>
      <c r="M86" s="55"/>
      <c r="N86" s="55"/>
      <c r="O86" s="55"/>
      <c r="P86" s="55"/>
      <c r="Q86" s="55"/>
      <c r="R86" s="65"/>
      <c r="S86" s="55"/>
      <c r="T86" s="55"/>
      <c r="U86" s="55"/>
      <c r="V86" s="59"/>
      <c r="W86" s="59"/>
      <c r="X86" s="59"/>
      <c r="Y86" s="59"/>
      <c r="Z86" s="59"/>
      <c r="AA86" s="59"/>
      <c r="AB86" s="59"/>
      <c r="AC86" s="59"/>
      <c r="AD86" s="59"/>
      <c r="AE86" s="59"/>
      <c r="AF86" s="59"/>
      <c r="AG86" s="59"/>
      <c r="AH86" s="59"/>
      <c r="AI86" s="59"/>
      <c r="AJ86" s="59"/>
      <c r="AK86" s="59"/>
      <c r="AL86" s="59"/>
      <c r="AM86" s="59"/>
      <c r="AN86" s="59"/>
      <c r="AO86" s="59"/>
      <c r="AP86" s="59"/>
      <c r="AQ86" s="59"/>
      <c r="AR86" s="59"/>
      <c r="AS86" s="59"/>
      <c r="AT86" s="59"/>
      <c r="AU86" s="59"/>
      <c r="AV86" s="59"/>
      <c r="AW86" s="59"/>
      <c r="AX86" s="60"/>
      <c r="AY86" s="34"/>
    </row>
    <row r="87" customFormat="false" ht="12.75" hidden="false" customHeight="true" outlineLevel="0" collapsed="false">
      <c r="A87" s="56" t="s">
        <v>176</v>
      </c>
      <c r="B87" s="34" t="s">
        <v>177</v>
      </c>
      <c r="C87" s="62" t="s">
        <v>178</v>
      </c>
      <c r="D87" s="52" t="n">
        <f aca="false">F87+若松!D87+戸畑!D87+小倉北!D87+小倉南!D87+八幡東!D87+八幡西!D87</f>
        <v>468</v>
      </c>
      <c r="E87" s="53" t="n">
        <f aca="false">G87+若松!E87+戸畑!E87+小倉北!E87+小倉南!E87+八幡東!E87+八幡西!E87</f>
        <v>2425</v>
      </c>
      <c r="F87" s="63" t="n">
        <v>21</v>
      </c>
      <c r="G87" s="63" t="n">
        <v>55</v>
      </c>
      <c r="H87" s="55" t="n">
        <v>3</v>
      </c>
      <c r="I87" s="55" t="n">
        <v>6</v>
      </c>
      <c r="J87" s="55" t="n">
        <v>0</v>
      </c>
      <c r="K87" s="55" t="n">
        <v>0</v>
      </c>
      <c r="L87" s="55" t="n">
        <v>0</v>
      </c>
      <c r="M87" s="55" t="n">
        <v>0</v>
      </c>
      <c r="N87" s="55" t="n">
        <v>5</v>
      </c>
      <c r="O87" s="55" t="n">
        <v>19</v>
      </c>
      <c r="P87" s="55" t="n">
        <v>2</v>
      </c>
      <c r="Q87" s="55" t="n">
        <v>6</v>
      </c>
      <c r="R87" s="65" t="n">
        <v>1</v>
      </c>
      <c r="S87" s="55" t="n">
        <v>2</v>
      </c>
      <c r="T87" s="55" t="n">
        <v>2</v>
      </c>
      <c r="U87" s="55" t="n">
        <v>6</v>
      </c>
      <c r="V87" s="59" t="n">
        <v>0</v>
      </c>
      <c r="W87" s="59" t="n">
        <v>0</v>
      </c>
      <c r="X87" s="59" t="n">
        <v>4</v>
      </c>
      <c r="Y87" s="59" t="n">
        <v>9</v>
      </c>
      <c r="Z87" s="59" t="n">
        <v>0</v>
      </c>
      <c r="AA87" s="59" t="n">
        <v>0</v>
      </c>
      <c r="AB87" s="59" t="n">
        <v>0</v>
      </c>
      <c r="AC87" s="59" t="n">
        <v>0</v>
      </c>
      <c r="AD87" s="59" t="n">
        <v>0</v>
      </c>
      <c r="AE87" s="59" t="n">
        <v>0</v>
      </c>
      <c r="AF87" s="59" t="n">
        <v>0</v>
      </c>
      <c r="AG87" s="59" t="n">
        <v>0</v>
      </c>
      <c r="AH87" s="59" t="n">
        <v>0</v>
      </c>
      <c r="AI87" s="59" t="n">
        <v>0</v>
      </c>
      <c r="AJ87" s="59" t="n">
        <v>0</v>
      </c>
      <c r="AK87" s="59" t="n">
        <v>0</v>
      </c>
      <c r="AL87" s="59" t="n">
        <v>0</v>
      </c>
      <c r="AM87" s="59" t="n">
        <v>0</v>
      </c>
      <c r="AN87" s="59" t="n">
        <v>0</v>
      </c>
      <c r="AO87" s="59" t="n">
        <v>0</v>
      </c>
      <c r="AP87" s="59" t="n">
        <v>0</v>
      </c>
      <c r="AQ87" s="59" t="n">
        <v>0</v>
      </c>
      <c r="AR87" s="59" t="n">
        <v>0</v>
      </c>
      <c r="AS87" s="59" t="n">
        <v>0</v>
      </c>
      <c r="AT87" s="59" t="n">
        <v>2</v>
      </c>
      <c r="AU87" s="59" t="n">
        <v>4</v>
      </c>
      <c r="AV87" s="59" t="n">
        <v>2</v>
      </c>
      <c r="AW87" s="59" t="n">
        <v>3</v>
      </c>
      <c r="AX87" s="60" t="s">
        <v>176</v>
      </c>
      <c r="AY87" s="34" t="s">
        <v>177</v>
      </c>
    </row>
    <row r="88" s="61" customFormat="true" ht="12.75" hidden="false" customHeight="true" outlineLevel="0" collapsed="false">
      <c r="A88" s="56"/>
      <c r="B88" s="34" t="s">
        <v>179</v>
      </c>
      <c r="C88" s="64" t="s">
        <v>180</v>
      </c>
      <c r="D88" s="52" t="n">
        <f aca="false">F88+若松!D88+戸畑!D88+小倉北!D88+小倉南!D88+八幡東!D88+八幡西!D88</f>
        <v>2873</v>
      </c>
      <c r="E88" s="53" t="n">
        <f aca="false">G88+若松!E88+戸畑!E88+小倉北!E88+小倉南!E88+八幡東!E88+八幡西!E88</f>
        <v>6184</v>
      </c>
      <c r="F88" s="63" t="n">
        <v>344</v>
      </c>
      <c r="G88" s="63" t="n">
        <v>507</v>
      </c>
      <c r="H88" s="55" t="n">
        <v>25</v>
      </c>
      <c r="I88" s="55" t="n">
        <v>41</v>
      </c>
      <c r="J88" s="55" t="n">
        <v>15</v>
      </c>
      <c r="K88" s="55" t="n">
        <v>24</v>
      </c>
      <c r="L88" s="55" t="n">
        <v>28</v>
      </c>
      <c r="M88" s="55" t="n">
        <v>43</v>
      </c>
      <c r="N88" s="55" t="n">
        <v>46</v>
      </c>
      <c r="O88" s="55" t="n">
        <v>63</v>
      </c>
      <c r="P88" s="55" t="n">
        <v>32</v>
      </c>
      <c r="Q88" s="55" t="n">
        <v>60</v>
      </c>
      <c r="R88" s="65" t="n">
        <v>23</v>
      </c>
      <c r="S88" s="55" t="n">
        <v>33</v>
      </c>
      <c r="T88" s="55" t="n">
        <v>21</v>
      </c>
      <c r="U88" s="55" t="n">
        <v>23</v>
      </c>
      <c r="V88" s="59" t="n">
        <v>16</v>
      </c>
      <c r="W88" s="59" t="n">
        <v>21</v>
      </c>
      <c r="X88" s="59" t="n">
        <v>25</v>
      </c>
      <c r="Y88" s="59" t="n">
        <v>59</v>
      </c>
      <c r="Z88" s="59" t="n">
        <v>11</v>
      </c>
      <c r="AA88" s="59" t="n">
        <v>14</v>
      </c>
      <c r="AB88" s="59" t="n">
        <v>12</v>
      </c>
      <c r="AC88" s="59" t="n">
        <v>13</v>
      </c>
      <c r="AD88" s="59" t="n">
        <v>9</v>
      </c>
      <c r="AE88" s="59" t="n">
        <v>15</v>
      </c>
      <c r="AF88" s="59" t="n">
        <v>16</v>
      </c>
      <c r="AG88" s="59" t="n">
        <v>19</v>
      </c>
      <c r="AH88" s="59" t="n">
        <v>13</v>
      </c>
      <c r="AI88" s="59" t="n">
        <v>15</v>
      </c>
      <c r="AJ88" s="59" t="n">
        <v>8</v>
      </c>
      <c r="AK88" s="59" t="n">
        <v>9</v>
      </c>
      <c r="AL88" s="59" t="n">
        <v>0</v>
      </c>
      <c r="AM88" s="59" t="n">
        <v>0</v>
      </c>
      <c r="AN88" s="59" t="n">
        <v>28</v>
      </c>
      <c r="AO88" s="59" t="n">
        <v>34</v>
      </c>
      <c r="AP88" s="59" t="n">
        <v>0</v>
      </c>
      <c r="AQ88" s="59" t="n">
        <v>0</v>
      </c>
      <c r="AR88" s="59" t="n">
        <v>0</v>
      </c>
      <c r="AS88" s="59" t="n">
        <v>0</v>
      </c>
      <c r="AT88" s="59" t="n">
        <v>5</v>
      </c>
      <c r="AU88" s="59" t="n">
        <v>7</v>
      </c>
      <c r="AV88" s="59" t="n">
        <v>11</v>
      </c>
      <c r="AW88" s="59" t="n">
        <v>14</v>
      </c>
      <c r="AX88" s="60"/>
      <c r="AY88" s="34" t="s">
        <v>179</v>
      </c>
    </row>
    <row r="89" s="61" customFormat="true" ht="9" hidden="false" customHeight="true" outlineLevel="0" collapsed="false">
      <c r="A89" s="56"/>
      <c r="B89" s="34"/>
      <c r="C89" s="64"/>
      <c r="D89" s="52"/>
      <c r="E89" s="53"/>
      <c r="F89" s="63"/>
      <c r="G89" s="63"/>
      <c r="H89" s="55"/>
      <c r="I89" s="55"/>
      <c r="J89" s="55"/>
      <c r="K89" s="55"/>
      <c r="L89" s="55"/>
      <c r="M89" s="55"/>
      <c r="N89" s="55"/>
      <c r="O89" s="55"/>
      <c r="P89" s="55"/>
      <c r="Q89" s="55"/>
      <c r="R89" s="65"/>
      <c r="S89" s="55"/>
      <c r="T89" s="55"/>
      <c r="U89" s="55"/>
      <c r="V89" s="59"/>
      <c r="W89" s="59"/>
      <c r="X89" s="59"/>
      <c r="Y89" s="59"/>
      <c r="Z89" s="59"/>
      <c r="AA89" s="59"/>
      <c r="AB89" s="59"/>
      <c r="AC89" s="59"/>
      <c r="AD89" s="59"/>
      <c r="AE89" s="59"/>
      <c r="AF89" s="59"/>
      <c r="AG89" s="59"/>
      <c r="AH89" s="59"/>
      <c r="AI89" s="59"/>
      <c r="AJ89" s="59"/>
      <c r="AK89" s="59"/>
      <c r="AL89" s="59"/>
      <c r="AM89" s="59"/>
      <c r="AN89" s="59"/>
      <c r="AO89" s="59"/>
      <c r="AP89" s="59"/>
      <c r="AQ89" s="59"/>
      <c r="AR89" s="59"/>
      <c r="AS89" s="59"/>
      <c r="AT89" s="59"/>
      <c r="AU89" s="59"/>
      <c r="AV89" s="59"/>
      <c r="AW89" s="59"/>
      <c r="AX89" s="60"/>
      <c r="AY89" s="34"/>
    </row>
    <row r="90" customFormat="false" ht="12.75" hidden="false" customHeight="true" outlineLevel="0" collapsed="false">
      <c r="A90" s="56" t="s">
        <v>181</v>
      </c>
      <c r="B90" s="34" t="s">
        <v>182</v>
      </c>
      <c r="C90" s="62" t="s">
        <v>183</v>
      </c>
      <c r="D90" s="52" t="n">
        <f aca="false">F90+若松!D90+戸畑!D90+小倉北!D90+小倉南!D90+八幡東!D90+八幡西!D90</f>
        <v>3084</v>
      </c>
      <c r="E90" s="53" t="n">
        <f aca="false">G90+若松!E90+戸畑!E90+小倉北!E90+小倉南!E90+八幡東!E90+八幡西!E90</f>
        <v>20273</v>
      </c>
      <c r="F90" s="58" t="n">
        <v>346</v>
      </c>
      <c r="G90" s="58" t="n">
        <v>1874</v>
      </c>
      <c r="H90" s="55" t="n">
        <v>21</v>
      </c>
      <c r="I90" s="55" t="n">
        <v>145</v>
      </c>
      <c r="J90" s="55" t="n">
        <v>9</v>
      </c>
      <c r="K90" s="55" t="n">
        <v>23</v>
      </c>
      <c r="L90" s="55" t="n">
        <v>14</v>
      </c>
      <c r="M90" s="55" t="n">
        <v>62</v>
      </c>
      <c r="N90" s="55" t="n">
        <v>71</v>
      </c>
      <c r="O90" s="55" t="n">
        <v>210</v>
      </c>
      <c r="P90" s="55" t="n">
        <v>12</v>
      </c>
      <c r="Q90" s="55" t="n">
        <v>33</v>
      </c>
      <c r="R90" s="65" t="n">
        <v>20</v>
      </c>
      <c r="S90" s="55" t="n">
        <v>282</v>
      </c>
      <c r="T90" s="55" t="n">
        <v>4</v>
      </c>
      <c r="U90" s="55" t="n">
        <v>23</v>
      </c>
      <c r="V90" s="59" t="n">
        <v>8</v>
      </c>
      <c r="W90" s="59" t="n">
        <v>81</v>
      </c>
      <c r="X90" s="59" t="n">
        <v>104</v>
      </c>
      <c r="Y90" s="59" t="n">
        <v>504</v>
      </c>
      <c r="Z90" s="59" t="n">
        <v>2</v>
      </c>
      <c r="AA90" s="59" t="n">
        <v>6</v>
      </c>
      <c r="AB90" s="59" t="n">
        <v>6</v>
      </c>
      <c r="AC90" s="59" t="n">
        <v>14</v>
      </c>
      <c r="AD90" s="59" t="n">
        <v>34</v>
      </c>
      <c r="AE90" s="59" t="n">
        <v>204</v>
      </c>
      <c r="AF90" s="59" t="n">
        <v>9</v>
      </c>
      <c r="AG90" s="59" t="n">
        <v>22</v>
      </c>
      <c r="AH90" s="59" t="n">
        <v>3</v>
      </c>
      <c r="AI90" s="59" t="n">
        <v>6</v>
      </c>
      <c r="AJ90" s="59" t="n">
        <v>5</v>
      </c>
      <c r="AK90" s="59" t="n">
        <v>19</v>
      </c>
      <c r="AL90" s="59" t="n">
        <v>0</v>
      </c>
      <c r="AM90" s="59" t="n">
        <v>0</v>
      </c>
      <c r="AN90" s="59" t="n">
        <v>3</v>
      </c>
      <c r="AO90" s="59" t="n">
        <v>9</v>
      </c>
      <c r="AP90" s="59" t="n">
        <v>1</v>
      </c>
      <c r="AQ90" s="59" t="n">
        <v>9</v>
      </c>
      <c r="AR90" s="59" t="n">
        <v>0</v>
      </c>
      <c r="AS90" s="59" t="n">
        <v>0</v>
      </c>
      <c r="AT90" s="59" t="n">
        <v>8</v>
      </c>
      <c r="AU90" s="59" t="n">
        <v>163</v>
      </c>
      <c r="AV90" s="59" t="n">
        <v>12</v>
      </c>
      <c r="AW90" s="59" t="n">
        <v>59</v>
      </c>
      <c r="AX90" s="60" t="s">
        <v>181</v>
      </c>
      <c r="AY90" s="34" t="s">
        <v>182</v>
      </c>
    </row>
    <row r="91" customFormat="false" ht="12.75" hidden="false" customHeight="true" outlineLevel="0" collapsed="false">
      <c r="A91" s="56"/>
      <c r="B91" s="34" t="s">
        <v>184</v>
      </c>
      <c r="C91" s="62" t="s">
        <v>185</v>
      </c>
      <c r="D91" s="52" t="n">
        <f aca="false">F91+若松!D91+戸畑!D91+小倉北!D91+小倉南!D91+八幡東!D91+八幡西!D91</f>
        <v>3228</v>
      </c>
      <c r="E91" s="53" t="n">
        <f aca="false">G91+若松!E91+戸畑!E91+小倉北!E91+小倉南!E91+八幡東!E91+八幡西!E91</f>
        <v>11702</v>
      </c>
      <c r="F91" s="63" t="n">
        <v>281</v>
      </c>
      <c r="G91" s="63" t="n">
        <v>705</v>
      </c>
      <c r="H91" s="55" t="n">
        <v>10</v>
      </c>
      <c r="I91" s="55" t="n">
        <v>15</v>
      </c>
      <c r="J91" s="55" t="n">
        <v>4</v>
      </c>
      <c r="K91" s="55" t="n">
        <v>7</v>
      </c>
      <c r="L91" s="55" t="n">
        <v>2</v>
      </c>
      <c r="M91" s="55" t="n">
        <v>2</v>
      </c>
      <c r="N91" s="55" t="n">
        <v>126</v>
      </c>
      <c r="O91" s="55" t="n">
        <v>305</v>
      </c>
      <c r="P91" s="55" t="n">
        <v>9</v>
      </c>
      <c r="Q91" s="55" t="n">
        <v>24</v>
      </c>
      <c r="R91" s="65" t="n">
        <v>9</v>
      </c>
      <c r="S91" s="55" t="n">
        <v>11</v>
      </c>
      <c r="T91" s="55" t="n">
        <v>0</v>
      </c>
      <c r="U91" s="55" t="n">
        <v>0</v>
      </c>
      <c r="V91" s="59" t="n">
        <v>1</v>
      </c>
      <c r="W91" s="59" t="n">
        <v>2</v>
      </c>
      <c r="X91" s="59" t="n">
        <v>86</v>
      </c>
      <c r="Y91" s="59" t="n">
        <v>211</v>
      </c>
      <c r="Z91" s="59" t="n">
        <v>1</v>
      </c>
      <c r="AA91" s="59" t="n">
        <v>26</v>
      </c>
      <c r="AB91" s="59" t="n">
        <v>7</v>
      </c>
      <c r="AC91" s="59" t="n">
        <v>14</v>
      </c>
      <c r="AD91" s="59" t="n">
        <v>20</v>
      </c>
      <c r="AE91" s="59" t="n">
        <v>75</v>
      </c>
      <c r="AF91" s="59" t="n">
        <v>2</v>
      </c>
      <c r="AG91" s="59" t="n">
        <v>2</v>
      </c>
      <c r="AH91" s="59" t="n">
        <v>0</v>
      </c>
      <c r="AI91" s="59" t="n">
        <v>0</v>
      </c>
      <c r="AJ91" s="59" t="n">
        <v>2</v>
      </c>
      <c r="AK91" s="59" t="n">
        <v>4</v>
      </c>
      <c r="AL91" s="59" t="n">
        <v>0</v>
      </c>
      <c r="AM91" s="59" t="n">
        <v>0</v>
      </c>
      <c r="AN91" s="59" t="n">
        <v>0</v>
      </c>
      <c r="AO91" s="59" t="n">
        <v>0</v>
      </c>
      <c r="AP91" s="59" t="n">
        <v>0</v>
      </c>
      <c r="AQ91" s="59" t="n">
        <v>0</v>
      </c>
      <c r="AR91" s="59" t="n">
        <v>0</v>
      </c>
      <c r="AS91" s="59" t="n">
        <v>0</v>
      </c>
      <c r="AT91" s="59" t="n">
        <v>0</v>
      </c>
      <c r="AU91" s="59" t="n">
        <v>0</v>
      </c>
      <c r="AV91" s="59" t="n">
        <v>2</v>
      </c>
      <c r="AW91" s="59" t="n">
        <v>7</v>
      </c>
      <c r="AX91" s="60"/>
      <c r="AY91" s="34" t="s">
        <v>184</v>
      </c>
    </row>
    <row r="92" customFormat="false" ht="12.75" hidden="false" customHeight="true" outlineLevel="0" collapsed="false">
      <c r="A92" s="56"/>
      <c r="B92" s="34" t="s">
        <v>186</v>
      </c>
      <c r="C92" s="62" t="s">
        <v>187</v>
      </c>
      <c r="D92" s="52" t="n">
        <f aca="false">F92+若松!D92+戸畑!D92+小倉北!D92+小倉南!D92+八幡東!D92+八幡西!D92</f>
        <v>250</v>
      </c>
      <c r="E92" s="53" t="n">
        <f aca="false">G92+若松!E92+戸畑!E92+小倉北!E92+小倉南!E92+八幡東!E92+八幡西!E92</f>
        <v>3360</v>
      </c>
      <c r="F92" s="63" t="n">
        <v>30</v>
      </c>
      <c r="G92" s="63" t="n">
        <v>422</v>
      </c>
      <c r="H92" s="55" t="n">
        <v>1</v>
      </c>
      <c r="I92" s="55" t="n">
        <v>1</v>
      </c>
      <c r="J92" s="55" t="n">
        <v>0</v>
      </c>
      <c r="K92" s="55" t="n">
        <v>0</v>
      </c>
      <c r="L92" s="55" t="n">
        <v>0</v>
      </c>
      <c r="M92" s="55" t="n">
        <v>0</v>
      </c>
      <c r="N92" s="55" t="n">
        <v>4</v>
      </c>
      <c r="O92" s="55" t="n">
        <v>16</v>
      </c>
      <c r="P92" s="55" t="n">
        <v>0</v>
      </c>
      <c r="Q92" s="55" t="n">
        <v>0</v>
      </c>
      <c r="R92" s="65" t="n">
        <v>2</v>
      </c>
      <c r="S92" s="55" t="n">
        <v>37</v>
      </c>
      <c r="T92" s="55" t="n">
        <v>1</v>
      </c>
      <c r="U92" s="55" t="n">
        <v>13</v>
      </c>
      <c r="V92" s="59" t="n">
        <v>1</v>
      </c>
      <c r="W92" s="59" t="n">
        <v>1</v>
      </c>
      <c r="X92" s="59" t="n">
        <v>13</v>
      </c>
      <c r="Y92" s="59" t="n">
        <v>312</v>
      </c>
      <c r="Z92" s="59" t="n">
        <v>0</v>
      </c>
      <c r="AA92" s="59" t="n">
        <v>0</v>
      </c>
      <c r="AB92" s="59" t="n">
        <v>0</v>
      </c>
      <c r="AC92" s="59" t="n">
        <v>0</v>
      </c>
      <c r="AD92" s="59" t="n">
        <v>5</v>
      </c>
      <c r="AE92" s="59" t="n">
        <v>30</v>
      </c>
      <c r="AF92" s="59" t="n">
        <v>1</v>
      </c>
      <c r="AG92" s="59" t="n">
        <v>3</v>
      </c>
      <c r="AH92" s="59" t="n">
        <v>1</v>
      </c>
      <c r="AI92" s="59" t="n">
        <v>2</v>
      </c>
      <c r="AJ92" s="59" t="n">
        <v>0</v>
      </c>
      <c r="AK92" s="59" t="n">
        <v>0</v>
      </c>
      <c r="AL92" s="59" t="n">
        <v>0</v>
      </c>
      <c r="AM92" s="59" t="n">
        <v>0</v>
      </c>
      <c r="AN92" s="59" t="n">
        <v>0</v>
      </c>
      <c r="AO92" s="59" t="n">
        <v>0</v>
      </c>
      <c r="AP92" s="59" t="n">
        <v>0</v>
      </c>
      <c r="AQ92" s="59" t="n">
        <v>0</v>
      </c>
      <c r="AR92" s="59" t="n">
        <v>0</v>
      </c>
      <c r="AS92" s="59" t="n">
        <v>0</v>
      </c>
      <c r="AT92" s="59" t="n">
        <v>0</v>
      </c>
      <c r="AU92" s="59" t="n">
        <v>0</v>
      </c>
      <c r="AV92" s="59" t="n">
        <v>1</v>
      </c>
      <c r="AW92" s="59" t="n">
        <v>7</v>
      </c>
      <c r="AX92" s="60"/>
      <c r="AY92" s="34" t="s">
        <v>186</v>
      </c>
    </row>
    <row r="93" customFormat="false" ht="9" hidden="false" customHeight="true" outlineLevel="0" collapsed="false">
      <c r="A93" s="56"/>
      <c r="B93" s="34"/>
      <c r="C93" s="62"/>
      <c r="D93" s="52"/>
      <c r="E93" s="53"/>
      <c r="F93" s="63"/>
      <c r="G93" s="63"/>
      <c r="H93" s="55"/>
      <c r="I93" s="55"/>
      <c r="J93" s="55"/>
      <c r="K93" s="55"/>
      <c r="L93" s="55"/>
      <c r="M93" s="55"/>
      <c r="N93" s="55"/>
      <c r="O93" s="55"/>
      <c r="P93" s="55"/>
      <c r="Q93" s="55"/>
      <c r="R93" s="65"/>
      <c r="S93" s="55"/>
      <c r="T93" s="55"/>
      <c r="U93" s="55"/>
      <c r="V93" s="59"/>
      <c r="W93" s="59"/>
      <c r="X93" s="59"/>
      <c r="Y93" s="59"/>
      <c r="Z93" s="59"/>
      <c r="AA93" s="59"/>
      <c r="AB93" s="59"/>
      <c r="AC93" s="59"/>
      <c r="AD93" s="59"/>
      <c r="AE93" s="59"/>
      <c r="AF93" s="59"/>
      <c r="AG93" s="59"/>
      <c r="AH93" s="59"/>
      <c r="AI93" s="59"/>
      <c r="AJ93" s="59"/>
      <c r="AK93" s="59"/>
      <c r="AL93" s="59"/>
      <c r="AM93" s="59"/>
      <c r="AN93" s="59"/>
      <c r="AO93" s="59"/>
      <c r="AP93" s="59"/>
      <c r="AQ93" s="59"/>
      <c r="AR93" s="59"/>
      <c r="AS93" s="59"/>
      <c r="AT93" s="59"/>
      <c r="AU93" s="59"/>
      <c r="AV93" s="59"/>
      <c r="AW93" s="59"/>
      <c r="AX93" s="60"/>
      <c r="AY93" s="34"/>
    </row>
    <row r="94" customFormat="false" ht="12.75" hidden="false" customHeight="true" outlineLevel="0" collapsed="false">
      <c r="A94" s="56" t="s">
        <v>188</v>
      </c>
      <c r="B94" s="34" t="s">
        <v>189</v>
      </c>
      <c r="C94" s="62" t="s">
        <v>190</v>
      </c>
      <c r="D94" s="52" t="n">
        <f aca="false">F94+若松!D94+戸畑!D94+小倉北!D94+小倉南!D94+八幡東!D94+八幡西!D94</f>
        <v>2241</v>
      </c>
      <c r="E94" s="53" t="n">
        <f aca="false">G94+若松!E94+戸畑!E94+小倉北!E94+小倉南!E94+八幡東!E94+八幡西!E94</f>
        <v>34663</v>
      </c>
      <c r="F94" s="63" t="n">
        <v>228</v>
      </c>
      <c r="G94" s="63" t="n">
        <v>3294</v>
      </c>
      <c r="H94" s="55" t="n">
        <v>26</v>
      </c>
      <c r="I94" s="55" t="n">
        <v>234</v>
      </c>
      <c r="J94" s="55" t="n">
        <v>5</v>
      </c>
      <c r="K94" s="55" t="n">
        <v>24</v>
      </c>
      <c r="L94" s="55" t="n">
        <v>13</v>
      </c>
      <c r="M94" s="55" t="n">
        <v>87</v>
      </c>
      <c r="N94" s="55" t="n">
        <v>44</v>
      </c>
      <c r="O94" s="55" t="n">
        <v>647</v>
      </c>
      <c r="P94" s="55" t="n">
        <v>22</v>
      </c>
      <c r="Q94" s="55" t="n">
        <v>121</v>
      </c>
      <c r="R94" s="65" t="n">
        <v>14</v>
      </c>
      <c r="S94" s="55" t="n">
        <v>102</v>
      </c>
      <c r="T94" s="55" t="n">
        <v>6</v>
      </c>
      <c r="U94" s="55" t="n">
        <v>186</v>
      </c>
      <c r="V94" s="59" t="n">
        <v>2</v>
      </c>
      <c r="W94" s="59" t="n">
        <v>9</v>
      </c>
      <c r="X94" s="59" t="n">
        <v>28</v>
      </c>
      <c r="Y94" s="59" t="n">
        <v>507</v>
      </c>
      <c r="Z94" s="59" t="n">
        <v>5</v>
      </c>
      <c r="AA94" s="59" t="n">
        <v>23</v>
      </c>
      <c r="AB94" s="59" t="n">
        <v>6</v>
      </c>
      <c r="AC94" s="59" t="n">
        <v>38</v>
      </c>
      <c r="AD94" s="59" t="n">
        <v>11</v>
      </c>
      <c r="AE94" s="59" t="n">
        <v>69</v>
      </c>
      <c r="AF94" s="59" t="n">
        <v>10</v>
      </c>
      <c r="AG94" s="59" t="n">
        <v>56</v>
      </c>
      <c r="AH94" s="59" t="n">
        <v>5</v>
      </c>
      <c r="AI94" s="59" t="n">
        <v>26</v>
      </c>
      <c r="AJ94" s="59" t="n">
        <v>4</v>
      </c>
      <c r="AK94" s="59" t="n">
        <v>370</v>
      </c>
      <c r="AL94" s="59" t="n">
        <v>3</v>
      </c>
      <c r="AM94" s="59" t="n">
        <v>9</v>
      </c>
      <c r="AN94" s="59" t="n">
        <v>3</v>
      </c>
      <c r="AO94" s="59" t="n">
        <v>138</v>
      </c>
      <c r="AP94" s="59" t="n">
        <v>0</v>
      </c>
      <c r="AQ94" s="59" t="n">
        <v>0</v>
      </c>
      <c r="AR94" s="59" t="n">
        <v>1</v>
      </c>
      <c r="AS94" s="59" t="n">
        <v>9</v>
      </c>
      <c r="AT94" s="59" t="n">
        <v>7</v>
      </c>
      <c r="AU94" s="59" t="n">
        <v>403</v>
      </c>
      <c r="AV94" s="59" t="n">
        <v>13</v>
      </c>
      <c r="AW94" s="59" t="n">
        <v>236</v>
      </c>
      <c r="AX94" s="60" t="s">
        <v>188</v>
      </c>
      <c r="AY94" s="34" t="s">
        <v>189</v>
      </c>
    </row>
    <row r="95" customFormat="false" ht="12.75" hidden="false" customHeight="true" outlineLevel="0" collapsed="false">
      <c r="A95" s="56"/>
      <c r="B95" s="34" t="s">
        <v>191</v>
      </c>
      <c r="C95" s="62" t="s">
        <v>192</v>
      </c>
      <c r="D95" s="52" t="n">
        <f aca="false">F95+若松!D95+戸畑!D95+小倉北!D95+小倉南!D95+八幡東!D95+八幡西!D95</f>
        <v>26</v>
      </c>
      <c r="E95" s="53" t="n">
        <f aca="false">G95+若松!E95+戸畑!E95+小倉北!E95+小倉南!E95+八幡東!E95+八幡西!E95</f>
        <v>1041</v>
      </c>
      <c r="F95" s="63" t="n">
        <v>3</v>
      </c>
      <c r="G95" s="63" t="n">
        <v>68</v>
      </c>
      <c r="H95" s="55" t="n">
        <v>0</v>
      </c>
      <c r="I95" s="55" t="n">
        <v>0</v>
      </c>
      <c r="J95" s="55" t="n">
        <v>0</v>
      </c>
      <c r="K95" s="55" t="n">
        <v>0</v>
      </c>
      <c r="L95" s="55" t="n">
        <v>0</v>
      </c>
      <c r="M95" s="55" t="n">
        <v>0</v>
      </c>
      <c r="N95" s="55" t="n">
        <v>0</v>
      </c>
      <c r="O95" s="55" t="n">
        <v>0</v>
      </c>
      <c r="P95" s="55" t="n">
        <v>0</v>
      </c>
      <c r="Q95" s="55" t="n">
        <v>0</v>
      </c>
      <c r="R95" s="65" t="n">
        <v>1</v>
      </c>
      <c r="S95" s="55" t="n">
        <v>12</v>
      </c>
      <c r="T95" s="55" t="n">
        <v>0</v>
      </c>
      <c r="U95" s="55" t="n">
        <v>0</v>
      </c>
      <c r="V95" s="59" t="n">
        <v>0</v>
      </c>
      <c r="W95" s="59" t="n">
        <v>0</v>
      </c>
      <c r="X95" s="59" t="n">
        <v>2</v>
      </c>
      <c r="Y95" s="59" t="n">
        <v>56</v>
      </c>
      <c r="Z95" s="59" t="n">
        <v>0</v>
      </c>
      <c r="AA95" s="59" t="n">
        <v>0</v>
      </c>
      <c r="AB95" s="59" t="n">
        <v>0</v>
      </c>
      <c r="AC95" s="59" t="n">
        <v>0</v>
      </c>
      <c r="AD95" s="59" t="n">
        <v>0</v>
      </c>
      <c r="AE95" s="59" t="n">
        <v>0</v>
      </c>
      <c r="AF95" s="59" t="n">
        <v>0</v>
      </c>
      <c r="AG95" s="59" t="n">
        <v>0</v>
      </c>
      <c r="AH95" s="59" t="n">
        <v>0</v>
      </c>
      <c r="AI95" s="59" t="n">
        <v>0</v>
      </c>
      <c r="AJ95" s="59" t="n">
        <v>0</v>
      </c>
      <c r="AK95" s="59" t="n">
        <v>0</v>
      </c>
      <c r="AL95" s="59" t="n">
        <v>0</v>
      </c>
      <c r="AM95" s="59" t="n">
        <v>0</v>
      </c>
      <c r="AN95" s="59" t="n">
        <v>0</v>
      </c>
      <c r="AO95" s="59" t="n">
        <v>0</v>
      </c>
      <c r="AP95" s="59" t="n">
        <v>0</v>
      </c>
      <c r="AQ95" s="59" t="n">
        <v>0</v>
      </c>
      <c r="AR95" s="59" t="n">
        <v>0</v>
      </c>
      <c r="AS95" s="59" t="n">
        <v>0</v>
      </c>
      <c r="AT95" s="59" t="n">
        <v>0</v>
      </c>
      <c r="AU95" s="59" t="n">
        <v>0</v>
      </c>
      <c r="AV95" s="59" t="n">
        <v>0</v>
      </c>
      <c r="AW95" s="59" t="n">
        <v>0</v>
      </c>
      <c r="AX95" s="60"/>
      <c r="AY95" s="34" t="s">
        <v>191</v>
      </c>
    </row>
    <row r="96" customFormat="false" ht="12.75" hidden="false" customHeight="true" outlineLevel="0" collapsed="false">
      <c r="A96" s="56"/>
      <c r="B96" s="34" t="s">
        <v>193</v>
      </c>
      <c r="C96" s="62" t="s">
        <v>194</v>
      </c>
      <c r="D96" s="52" t="n">
        <f aca="false">F96+若松!D96+戸畑!D96+小倉北!D96+小倉南!D96+八幡東!D96+八幡西!D96</f>
        <v>918</v>
      </c>
      <c r="E96" s="53" t="n">
        <f aca="false">G96+若松!E96+戸畑!E96+小倉北!E96+小倉南!E96+八幡東!E96+八幡西!E96</f>
        <v>18142</v>
      </c>
      <c r="F96" s="63" t="n">
        <v>99</v>
      </c>
      <c r="G96" s="63" t="n">
        <v>1841</v>
      </c>
      <c r="H96" s="55" t="n">
        <v>8</v>
      </c>
      <c r="I96" s="55" t="n">
        <v>147</v>
      </c>
      <c r="J96" s="55" t="n">
        <v>2</v>
      </c>
      <c r="K96" s="55" t="n">
        <v>30</v>
      </c>
      <c r="L96" s="55" t="n">
        <v>6</v>
      </c>
      <c r="M96" s="55" t="n">
        <v>103</v>
      </c>
      <c r="N96" s="55" t="n">
        <v>6</v>
      </c>
      <c r="O96" s="55" t="n">
        <v>67</v>
      </c>
      <c r="P96" s="55" t="n">
        <v>8</v>
      </c>
      <c r="Q96" s="55" t="n">
        <v>147</v>
      </c>
      <c r="R96" s="65" t="n">
        <v>11</v>
      </c>
      <c r="S96" s="55" t="n">
        <v>128</v>
      </c>
      <c r="T96" s="55" t="n">
        <v>10</v>
      </c>
      <c r="U96" s="55" t="n">
        <v>117</v>
      </c>
      <c r="V96" s="59" t="n">
        <v>1</v>
      </c>
      <c r="W96" s="59" t="n">
        <v>0</v>
      </c>
      <c r="X96" s="59" t="n">
        <v>10</v>
      </c>
      <c r="Y96" s="59" t="n">
        <v>130</v>
      </c>
      <c r="Z96" s="59" t="n">
        <v>2</v>
      </c>
      <c r="AA96" s="59" t="n">
        <v>23</v>
      </c>
      <c r="AB96" s="59" t="n">
        <v>0</v>
      </c>
      <c r="AC96" s="59" t="n">
        <v>0</v>
      </c>
      <c r="AD96" s="59" t="n">
        <v>3</v>
      </c>
      <c r="AE96" s="59" t="n">
        <v>71</v>
      </c>
      <c r="AF96" s="59" t="n">
        <v>2</v>
      </c>
      <c r="AG96" s="59" t="n">
        <v>22</v>
      </c>
      <c r="AH96" s="59" t="n">
        <v>2</v>
      </c>
      <c r="AI96" s="59" t="n">
        <v>44</v>
      </c>
      <c r="AJ96" s="59" t="n">
        <v>3</v>
      </c>
      <c r="AK96" s="59" t="n">
        <v>107</v>
      </c>
      <c r="AL96" s="59" t="n">
        <v>2</v>
      </c>
      <c r="AM96" s="59" t="n">
        <v>44</v>
      </c>
      <c r="AN96" s="59" t="n">
        <v>4</v>
      </c>
      <c r="AO96" s="59" t="n">
        <v>189</v>
      </c>
      <c r="AP96" s="59" t="n">
        <v>0</v>
      </c>
      <c r="AQ96" s="59" t="n">
        <v>0</v>
      </c>
      <c r="AR96" s="59" t="n">
        <v>0</v>
      </c>
      <c r="AS96" s="59" t="n">
        <v>0</v>
      </c>
      <c r="AT96" s="59" t="n">
        <v>11</v>
      </c>
      <c r="AU96" s="59" t="n">
        <v>338</v>
      </c>
      <c r="AV96" s="59" t="n">
        <v>8</v>
      </c>
      <c r="AW96" s="59" t="n">
        <v>134</v>
      </c>
      <c r="AX96" s="60"/>
      <c r="AY96" s="34" t="s">
        <v>193</v>
      </c>
    </row>
    <row r="97" customFormat="false" ht="9" hidden="false" customHeight="true" outlineLevel="0" collapsed="false">
      <c r="A97" s="56"/>
      <c r="B97" s="34"/>
      <c r="C97" s="62"/>
      <c r="D97" s="52"/>
      <c r="E97" s="53"/>
      <c r="F97" s="63"/>
      <c r="G97" s="63"/>
      <c r="H97" s="55"/>
      <c r="I97" s="55"/>
      <c r="J97" s="55"/>
      <c r="K97" s="55"/>
      <c r="L97" s="55"/>
      <c r="M97" s="55"/>
      <c r="N97" s="55"/>
      <c r="O97" s="55"/>
      <c r="P97" s="55"/>
      <c r="Q97" s="55"/>
      <c r="R97" s="65"/>
      <c r="S97" s="55"/>
      <c r="T97" s="55"/>
      <c r="U97" s="55"/>
      <c r="V97" s="59"/>
      <c r="W97" s="59"/>
      <c r="X97" s="59"/>
      <c r="Y97" s="59"/>
      <c r="Z97" s="59"/>
      <c r="AA97" s="59"/>
      <c r="AB97" s="59"/>
      <c r="AC97" s="59"/>
      <c r="AD97" s="59"/>
      <c r="AE97" s="59"/>
      <c r="AF97" s="59"/>
      <c r="AG97" s="59"/>
      <c r="AH97" s="59"/>
      <c r="AI97" s="59"/>
      <c r="AJ97" s="59"/>
      <c r="AK97" s="59"/>
      <c r="AL97" s="59"/>
      <c r="AM97" s="59"/>
      <c r="AN97" s="59"/>
      <c r="AO97" s="59"/>
      <c r="AP97" s="59"/>
      <c r="AQ97" s="59"/>
      <c r="AR97" s="59"/>
      <c r="AS97" s="59"/>
      <c r="AT97" s="59"/>
      <c r="AU97" s="59"/>
      <c r="AV97" s="59"/>
      <c r="AW97" s="59"/>
      <c r="AX97" s="60"/>
      <c r="AY97" s="34"/>
    </row>
    <row r="98" customFormat="false" ht="12.75" hidden="false" customHeight="true" outlineLevel="0" collapsed="false">
      <c r="A98" s="56" t="s">
        <v>195</v>
      </c>
      <c r="B98" s="34" t="s">
        <v>196</v>
      </c>
      <c r="C98" s="62" t="s">
        <v>197</v>
      </c>
      <c r="D98" s="52" t="n">
        <f aca="false">F98+若松!D98+戸畑!D98+小倉北!D98+小倉南!D98+八幡東!D98+八幡西!D98</f>
        <v>442</v>
      </c>
      <c r="E98" s="53" t="n">
        <f aca="false">G98+若松!E98+戸畑!E98+小倉北!E98+小倉南!E98+八幡東!E98+八幡西!E98</f>
        <v>15110</v>
      </c>
      <c r="F98" s="63" t="n">
        <v>53</v>
      </c>
      <c r="G98" s="63" t="n">
        <v>1301</v>
      </c>
      <c r="H98" s="55" t="n">
        <v>4</v>
      </c>
      <c r="I98" s="55" t="n">
        <v>98</v>
      </c>
      <c r="J98" s="55" t="n">
        <v>3</v>
      </c>
      <c r="K98" s="55" t="n">
        <v>106</v>
      </c>
      <c r="L98" s="55" t="n">
        <v>8</v>
      </c>
      <c r="M98" s="55" t="n">
        <v>213</v>
      </c>
      <c r="N98" s="55" t="n">
        <v>2</v>
      </c>
      <c r="O98" s="55" t="n">
        <v>79</v>
      </c>
      <c r="P98" s="55" t="n">
        <v>3</v>
      </c>
      <c r="Q98" s="55" t="n">
        <v>78</v>
      </c>
      <c r="R98" s="65" t="n">
        <v>1</v>
      </c>
      <c r="S98" s="55" t="n">
        <v>37</v>
      </c>
      <c r="T98" s="55" t="n">
        <v>2</v>
      </c>
      <c r="U98" s="55" t="n">
        <v>52</v>
      </c>
      <c r="V98" s="59" t="n">
        <v>2</v>
      </c>
      <c r="W98" s="59" t="n">
        <v>39</v>
      </c>
      <c r="X98" s="59" t="n">
        <v>3</v>
      </c>
      <c r="Y98" s="59" t="n">
        <v>32</v>
      </c>
      <c r="Z98" s="59" t="n">
        <v>2</v>
      </c>
      <c r="AA98" s="59" t="n">
        <v>99</v>
      </c>
      <c r="AB98" s="59" t="n">
        <v>2</v>
      </c>
      <c r="AC98" s="59" t="n">
        <v>20</v>
      </c>
      <c r="AD98" s="59" t="n">
        <v>0</v>
      </c>
      <c r="AE98" s="59" t="n">
        <v>0</v>
      </c>
      <c r="AF98" s="59" t="n">
        <v>2</v>
      </c>
      <c r="AG98" s="59" t="n">
        <v>25</v>
      </c>
      <c r="AH98" s="59" t="n">
        <v>3</v>
      </c>
      <c r="AI98" s="59" t="n">
        <v>69</v>
      </c>
      <c r="AJ98" s="59" t="n">
        <v>1</v>
      </c>
      <c r="AK98" s="59" t="n">
        <v>15</v>
      </c>
      <c r="AL98" s="59" t="n">
        <v>3</v>
      </c>
      <c r="AM98" s="59" t="n">
        <v>78</v>
      </c>
      <c r="AN98" s="59" t="n">
        <v>2</v>
      </c>
      <c r="AO98" s="59" t="n">
        <v>38</v>
      </c>
      <c r="AP98" s="59" t="n">
        <v>1</v>
      </c>
      <c r="AQ98" s="59" t="n">
        <v>11</v>
      </c>
      <c r="AR98" s="59" t="n">
        <v>1</v>
      </c>
      <c r="AS98" s="59" t="n">
        <v>11</v>
      </c>
      <c r="AT98" s="59" t="n">
        <v>5</v>
      </c>
      <c r="AU98" s="59" t="n">
        <v>142</v>
      </c>
      <c r="AV98" s="59" t="n">
        <v>3</v>
      </c>
      <c r="AW98" s="59" t="n">
        <v>59</v>
      </c>
      <c r="AX98" s="60" t="s">
        <v>195</v>
      </c>
      <c r="AY98" s="34" t="s">
        <v>196</v>
      </c>
    </row>
    <row r="99" s="61" customFormat="true" ht="12.75" hidden="false" customHeight="true" outlineLevel="0" collapsed="false">
      <c r="A99" s="56"/>
      <c r="B99" s="34" t="s">
        <v>198</v>
      </c>
      <c r="C99" s="64" t="s">
        <v>199</v>
      </c>
      <c r="D99" s="52" t="n">
        <f aca="false">F99+若松!D99+戸畑!D99+小倉北!D99+小倉南!D99+八幡東!D99+八幡西!D99</f>
        <v>1127</v>
      </c>
      <c r="E99" s="53" t="n">
        <f aca="false">G99+若松!E99+戸畑!E99+小倉北!E99+小倉南!E99+八幡東!E99+八幡西!E99</f>
        <v>5953</v>
      </c>
      <c r="F99" s="63" t="n">
        <v>109</v>
      </c>
      <c r="G99" s="63" t="n">
        <v>372</v>
      </c>
      <c r="H99" s="55" t="n">
        <v>8</v>
      </c>
      <c r="I99" s="55" t="n">
        <v>13</v>
      </c>
      <c r="J99" s="55" t="n">
        <v>7</v>
      </c>
      <c r="K99" s="55" t="n">
        <v>9</v>
      </c>
      <c r="L99" s="55" t="n">
        <v>7</v>
      </c>
      <c r="M99" s="55" t="n">
        <v>42</v>
      </c>
      <c r="N99" s="55" t="n">
        <v>17</v>
      </c>
      <c r="O99" s="55" t="n">
        <v>100</v>
      </c>
      <c r="P99" s="55" t="n">
        <v>8</v>
      </c>
      <c r="Q99" s="55" t="n">
        <v>14</v>
      </c>
      <c r="R99" s="65" t="n">
        <v>11</v>
      </c>
      <c r="S99" s="55" t="n">
        <v>44</v>
      </c>
      <c r="T99" s="55" t="n">
        <v>1</v>
      </c>
      <c r="U99" s="55" t="n">
        <v>1</v>
      </c>
      <c r="V99" s="59" t="n">
        <v>0</v>
      </c>
      <c r="W99" s="59" t="n">
        <v>0</v>
      </c>
      <c r="X99" s="59" t="n">
        <v>17</v>
      </c>
      <c r="Y99" s="59" t="n">
        <v>49</v>
      </c>
      <c r="Z99" s="59" t="n">
        <v>4</v>
      </c>
      <c r="AA99" s="59" t="n">
        <v>6</v>
      </c>
      <c r="AB99" s="59" t="n">
        <v>1</v>
      </c>
      <c r="AC99" s="59" t="n">
        <v>0</v>
      </c>
      <c r="AD99" s="59" t="n">
        <v>7</v>
      </c>
      <c r="AE99" s="59" t="n">
        <v>22</v>
      </c>
      <c r="AF99" s="59" t="n">
        <v>4</v>
      </c>
      <c r="AG99" s="59" t="n">
        <v>5</v>
      </c>
      <c r="AH99" s="59" t="n">
        <v>5</v>
      </c>
      <c r="AI99" s="59" t="n">
        <v>6</v>
      </c>
      <c r="AJ99" s="59" t="n">
        <v>0</v>
      </c>
      <c r="AK99" s="59" t="n">
        <v>0</v>
      </c>
      <c r="AL99" s="59" t="n">
        <v>2</v>
      </c>
      <c r="AM99" s="59" t="n">
        <v>14</v>
      </c>
      <c r="AN99" s="59" t="n">
        <v>3</v>
      </c>
      <c r="AO99" s="59" t="n">
        <v>35</v>
      </c>
      <c r="AP99" s="59" t="n">
        <v>2</v>
      </c>
      <c r="AQ99" s="59" t="n">
        <v>2</v>
      </c>
      <c r="AR99" s="59" t="n">
        <v>0</v>
      </c>
      <c r="AS99" s="59" t="n">
        <v>0</v>
      </c>
      <c r="AT99" s="59" t="n">
        <v>1</v>
      </c>
      <c r="AU99" s="59" t="n">
        <v>3</v>
      </c>
      <c r="AV99" s="59" t="n">
        <v>4</v>
      </c>
      <c r="AW99" s="59" t="n">
        <v>7</v>
      </c>
      <c r="AX99" s="60"/>
      <c r="AY99" s="34" t="s">
        <v>198</v>
      </c>
    </row>
    <row r="100" s="61" customFormat="true" ht="9" hidden="false" customHeight="true" outlineLevel="0" collapsed="false">
      <c r="A100" s="56"/>
      <c r="B100" s="34"/>
      <c r="C100" s="64"/>
      <c r="D100" s="52"/>
      <c r="E100" s="53"/>
      <c r="F100" s="63"/>
      <c r="G100" s="63"/>
      <c r="H100" s="55"/>
      <c r="I100" s="55"/>
      <c r="J100" s="55"/>
      <c r="K100" s="55"/>
      <c r="L100" s="55"/>
      <c r="M100" s="55"/>
      <c r="N100" s="55"/>
      <c r="O100" s="55"/>
      <c r="P100" s="55"/>
      <c r="Q100" s="55"/>
      <c r="R100" s="65"/>
      <c r="S100" s="55"/>
      <c r="T100" s="55"/>
      <c r="U100" s="55"/>
      <c r="V100" s="59"/>
      <c r="W100" s="59"/>
      <c r="X100" s="59"/>
      <c r="Y100" s="59"/>
      <c r="Z100" s="59"/>
      <c r="AA100" s="59"/>
      <c r="AB100" s="59"/>
      <c r="AC100" s="59"/>
      <c r="AD100" s="59"/>
      <c r="AE100" s="59"/>
      <c r="AF100" s="59"/>
      <c r="AG100" s="59"/>
      <c r="AH100" s="59"/>
      <c r="AI100" s="59"/>
      <c r="AJ100" s="59"/>
      <c r="AK100" s="59"/>
      <c r="AL100" s="59"/>
      <c r="AM100" s="59"/>
      <c r="AN100" s="59"/>
      <c r="AO100" s="59"/>
      <c r="AP100" s="59"/>
      <c r="AQ100" s="59"/>
      <c r="AR100" s="59"/>
      <c r="AS100" s="59"/>
      <c r="AT100" s="59"/>
      <c r="AU100" s="59"/>
      <c r="AV100" s="59"/>
      <c r="AW100" s="59"/>
      <c r="AX100" s="60"/>
      <c r="AY100" s="34"/>
    </row>
    <row r="101" customFormat="false" ht="12.75" hidden="false" customHeight="true" outlineLevel="0" collapsed="false">
      <c r="A101" s="56" t="s">
        <v>200</v>
      </c>
      <c r="B101" s="34" t="s">
        <v>201</v>
      </c>
      <c r="C101" s="62" t="s">
        <v>202</v>
      </c>
      <c r="D101" s="52" t="n">
        <f aca="false">F101+若松!D101+戸畑!D101+小倉北!D101+小倉南!D101+八幡東!D101+八幡西!D101</f>
        <v>156</v>
      </c>
      <c r="E101" s="53" t="n">
        <f aca="false">G101+若松!E101+戸畑!E101+小倉北!E101+小倉南!E101+八幡東!E101+八幡西!E101</f>
        <v>1948</v>
      </c>
      <c r="F101" s="58" t="n">
        <v>25</v>
      </c>
      <c r="G101" s="58" t="n">
        <v>311</v>
      </c>
      <c r="H101" s="55" t="n">
        <v>2</v>
      </c>
      <c r="I101" s="55" t="n">
        <v>9</v>
      </c>
      <c r="J101" s="55" t="n">
        <v>0</v>
      </c>
      <c r="K101" s="55" t="n">
        <v>0</v>
      </c>
      <c r="L101" s="55" t="n">
        <v>1</v>
      </c>
      <c r="M101" s="55" t="n">
        <v>6</v>
      </c>
      <c r="N101" s="55" t="n">
        <v>2</v>
      </c>
      <c r="O101" s="55" t="n">
        <v>110</v>
      </c>
      <c r="P101" s="55" t="n">
        <v>0</v>
      </c>
      <c r="Q101" s="55" t="n">
        <v>0</v>
      </c>
      <c r="R101" s="65" t="n">
        <v>3</v>
      </c>
      <c r="S101" s="55" t="n">
        <v>12</v>
      </c>
      <c r="T101" s="55" t="n">
        <v>1</v>
      </c>
      <c r="U101" s="55" t="n">
        <v>4</v>
      </c>
      <c r="V101" s="59" t="n">
        <v>2</v>
      </c>
      <c r="W101" s="59" t="n">
        <v>9</v>
      </c>
      <c r="X101" s="59" t="n">
        <v>1</v>
      </c>
      <c r="Y101" s="59" t="n">
        <v>85</v>
      </c>
      <c r="Z101" s="59" t="n">
        <v>1</v>
      </c>
      <c r="AA101" s="59" t="n">
        <v>4</v>
      </c>
      <c r="AB101" s="59" t="n">
        <v>1</v>
      </c>
      <c r="AC101" s="59" t="n">
        <v>6</v>
      </c>
      <c r="AD101" s="59" t="n">
        <v>1</v>
      </c>
      <c r="AE101" s="59" t="n">
        <v>4</v>
      </c>
      <c r="AF101" s="59" t="n">
        <v>1</v>
      </c>
      <c r="AG101" s="59" t="n">
        <v>4</v>
      </c>
      <c r="AH101" s="59" t="n">
        <v>2</v>
      </c>
      <c r="AI101" s="59" t="n">
        <v>8</v>
      </c>
      <c r="AJ101" s="59" t="n">
        <v>1</v>
      </c>
      <c r="AK101" s="59" t="n">
        <v>4</v>
      </c>
      <c r="AL101" s="59" t="n">
        <v>1</v>
      </c>
      <c r="AM101" s="59" t="n">
        <v>4</v>
      </c>
      <c r="AN101" s="59" t="n">
        <v>2</v>
      </c>
      <c r="AO101" s="59" t="n">
        <v>7</v>
      </c>
      <c r="AP101" s="59" t="n">
        <v>1</v>
      </c>
      <c r="AQ101" s="59" t="n">
        <v>4</v>
      </c>
      <c r="AR101" s="59" t="n">
        <v>0</v>
      </c>
      <c r="AS101" s="59" t="n">
        <v>0</v>
      </c>
      <c r="AT101" s="59" t="n">
        <v>1</v>
      </c>
      <c r="AU101" s="59" t="n">
        <v>2</v>
      </c>
      <c r="AV101" s="59" t="n">
        <v>1</v>
      </c>
      <c r="AW101" s="59" t="n">
        <v>29</v>
      </c>
      <c r="AX101" s="60" t="s">
        <v>200</v>
      </c>
      <c r="AY101" s="34" t="s">
        <v>201</v>
      </c>
    </row>
    <row r="102" s="61" customFormat="true" ht="12.75" hidden="false" customHeight="true" outlineLevel="0" collapsed="false">
      <c r="A102" s="56"/>
      <c r="B102" s="34" t="s">
        <v>203</v>
      </c>
      <c r="C102" s="64" t="s">
        <v>204</v>
      </c>
      <c r="D102" s="52" t="n">
        <f aca="false">F102+若松!D102+戸畑!D102+小倉北!D102+小倉南!D102+八幡東!D102+八幡西!D102</f>
        <v>135</v>
      </c>
      <c r="E102" s="53" t="n">
        <f aca="false">G102+若松!E102+戸畑!E102+小倉北!E102+小倉南!E102+八幡東!E102+八幡西!E102</f>
        <v>928</v>
      </c>
      <c r="F102" s="63" t="n">
        <v>14</v>
      </c>
      <c r="G102" s="63" t="n">
        <v>64</v>
      </c>
      <c r="H102" s="55" t="n">
        <v>0</v>
      </c>
      <c r="I102" s="55" t="n">
        <v>0</v>
      </c>
      <c r="J102" s="55" t="n">
        <v>0</v>
      </c>
      <c r="K102" s="55" t="n">
        <v>0</v>
      </c>
      <c r="L102" s="55" t="n">
        <v>0</v>
      </c>
      <c r="M102" s="55" t="n">
        <v>0</v>
      </c>
      <c r="N102" s="55" t="n">
        <v>1</v>
      </c>
      <c r="O102" s="55" t="n">
        <v>2</v>
      </c>
      <c r="P102" s="55" t="n">
        <v>1</v>
      </c>
      <c r="Q102" s="55" t="n">
        <v>1</v>
      </c>
      <c r="R102" s="65" t="n">
        <v>1</v>
      </c>
      <c r="S102" s="55" t="n">
        <v>17</v>
      </c>
      <c r="T102" s="55" t="n">
        <v>1</v>
      </c>
      <c r="U102" s="55" t="n">
        <v>1</v>
      </c>
      <c r="V102" s="59" t="n">
        <v>0</v>
      </c>
      <c r="W102" s="59" t="n">
        <v>0</v>
      </c>
      <c r="X102" s="59" t="n">
        <v>1</v>
      </c>
      <c r="Y102" s="59" t="n">
        <v>1</v>
      </c>
      <c r="Z102" s="59" t="n">
        <v>0</v>
      </c>
      <c r="AA102" s="59" t="n">
        <v>0</v>
      </c>
      <c r="AB102" s="59" t="n">
        <v>1</v>
      </c>
      <c r="AC102" s="59" t="n">
        <v>1</v>
      </c>
      <c r="AD102" s="59" t="n">
        <v>1</v>
      </c>
      <c r="AE102" s="59" t="n">
        <v>4</v>
      </c>
      <c r="AF102" s="59" t="n">
        <v>0</v>
      </c>
      <c r="AG102" s="59" t="n">
        <v>0</v>
      </c>
      <c r="AH102" s="59" t="n">
        <v>0</v>
      </c>
      <c r="AI102" s="59" t="n">
        <v>0</v>
      </c>
      <c r="AJ102" s="59" t="n">
        <v>1</v>
      </c>
      <c r="AK102" s="59" t="n">
        <v>1</v>
      </c>
      <c r="AL102" s="59" t="n">
        <v>0</v>
      </c>
      <c r="AM102" s="59" t="n">
        <v>0</v>
      </c>
      <c r="AN102" s="59" t="n">
        <v>1</v>
      </c>
      <c r="AO102" s="59" t="n">
        <v>3</v>
      </c>
      <c r="AP102" s="59" t="n">
        <v>1</v>
      </c>
      <c r="AQ102" s="59" t="n">
        <v>11</v>
      </c>
      <c r="AR102" s="59" t="n">
        <v>0</v>
      </c>
      <c r="AS102" s="59" t="n">
        <v>0</v>
      </c>
      <c r="AT102" s="59" t="n">
        <v>1</v>
      </c>
      <c r="AU102" s="59" t="n">
        <v>1</v>
      </c>
      <c r="AV102" s="59" t="n">
        <v>3</v>
      </c>
      <c r="AW102" s="59" t="n">
        <v>21</v>
      </c>
      <c r="AX102" s="60"/>
      <c r="AY102" s="34" t="s">
        <v>203</v>
      </c>
    </row>
    <row r="103" s="61" customFormat="true" ht="9" hidden="false" customHeight="true" outlineLevel="0" collapsed="false">
      <c r="A103" s="56"/>
      <c r="B103" s="34"/>
      <c r="C103" s="64"/>
      <c r="D103" s="52"/>
      <c r="E103" s="53"/>
      <c r="F103" s="63"/>
      <c r="G103" s="63"/>
      <c r="H103" s="55"/>
      <c r="I103" s="55"/>
      <c r="J103" s="55"/>
      <c r="K103" s="55"/>
      <c r="L103" s="55"/>
      <c r="M103" s="55"/>
      <c r="N103" s="55"/>
      <c r="O103" s="55"/>
      <c r="P103" s="55"/>
      <c r="Q103" s="55"/>
      <c r="R103" s="65"/>
      <c r="S103" s="55"/>
      <c r="T103" s="55"/>
      <c r="U103" s="55"/>
      <c r="V103" s="59"/>
      <c r="W103" s="59"/>
      <c r="X103" s="59"/>
      <c r="Y103" s="59"/>
      <c r="Z103" s="59"/>
      <c r="AA103" s="59"/>
      <c r="AB103" s="59"/>
      <c r="AC103" s="59"/>
      <c r="AD103" s="59"/>
      <c r="AE103" s="59"/>
      <c r="AF103" s="59"/>
      <c r="AG103" s="59"/>
      <c r="AH103" s="59"/>
      <c r="AI103" s="59"/>
      <c r="AJ103" s="59"/>
      <c r="AK103" s="59"/>
      <c r="AL103" s="59"/>
      <c r="AM103" s="59"/>
      <c r="AN103" s="59"/>
      <c r="AO103" s="59"/>
      <c r="AP103" s="59"/>
      <c r="AQ103" s="59"/>
      <c r="AR103" s="59"/>
      <c r="AS103" s="59"/>
      <c r="AT103" s="59"/>
      <c r="AU103" s="59"/>
      <c r="AV103" s="59"/>
      <c r="AW103" s="59"/>
      <c r="AX103" s="60"/>
      <c r="AY103" s="34"/>
    </row>
    <row r="104" customFormat="false" ht="12.75" hidden="false" customHeight="true" outlineLevel="0" collapsed="false">
      <c r="A104" s="56" t="s">
        <v>205</v>
      </c>
      <c r="B104" s="34" t="s">
        <v>206</v>
      </c>
      <c r="C104" s="62" t="s">
        <v>207</v>
      </c>
      <c r="D104" s="52" t="n">
        <f aca="false">F104+若松!D104+戸畑!D104+小倉北!D104+小倉南!D104+八幡東!D104+八幡西!D104</f>
        <v>1408</v>
      </c>
      <c r="E104" s="53" t="n">
        <f aca="false">G104+若松!E104+戸畑!E104+小倉北!E104+小倉南!E104+八幡東!E104+八幡西!E104</f>
        <v>8500</v>
      </c>
      <c r="F104" s="58" t="n">
        <v>97</v>
      </c>
      <c r="G104" s="58" t="n">
        <v>506</v>
      </c>
      <c r="H104" s="55" t="n">
        <v>9</v>
      </c>
      <c r="I104" s="55" t="n">
        <v>26</v>
      </c>
      <c r="J104" s="55" t="n">
        <v>3</v>
      </c>
      <c r="K104" s="55" t="n">
        <v>8</v>
      </c>
      <c r="L104" s="55" t="n">
        <v>6</v>
      </c>
      <c r="M104" s="55" t="n">
        <v>24</v>
      </c>
      <c r="N104" s="55" t="n">
        <v>13</v>
      </c>
      <c r="O104" s="55" t="n">
        <v>50</v>
      </c>
      <c r="P104" s="55" t="n">
        <v>16</v>
      </c>
      <c r="Q104" s="55" t="n">
        <v>56</v>
      </c>
      <c r="R104" s="65" t="n">
        <v>1</v>
      </c>
      <c r="S104" s="55" t="n">
        <v>20</v>
      </c>
      <c r="T104" s="55" t="n">
        <v>2</v>
      </c>
      <c r="U104" s="55" t="n">
        <v>22</v>
      </c>
      <c r="V104" s="59" t="n">
        <v>0</v>
      </c>
      <c r="W104" s="59" t="n">
        <v>0</v>
      </c>
      <c r="X104" s="59" t="n">
        <v>33</v>
      </c>
      <c r="Y104" s="59" t="n">
        <v>204</v>
      </c>
      <c r="Z104" s="59" t="n">
        <v>1</v>
      </c>
      <c r="AA104" s="59" t="n">
        <v>2</v>
      </c>
      <c r="AB104" s="59" t="n">
        <v>0</v>
      </c>
      <c r="AC104" s="59" t="n">
        <v>0</v>
      </c>
      <c r="AD104" s="59" t="n">
        <v>5</v>
      </c>
      <c r="AE104" s="59" t="n">
        <v>15</v>
      </c>
      <c r="AF104" s="59" t="n">
        <v>0</v>
      </c>
      <c r="AG104" s="59" t="n">
        <v>0</v>
      </c>
      <c r="AH104" s="59" t="n">
        <v>3</v>
      </c>
      <c r="AI104" s="59" t="n">
        <v>14</v>
      </c>
      <c r="AJ104" s="59" t="n">
        <v>1</v>
      </c>
      <c r="AK104" s="59" t="n">
        <v>46</v>
      </c>
      <c r="AL104" s="59" t="n">
        <v>0</v>
      </c>
      <c r="AM104" s="59" t="n">
        <v>0</v>
      </c>
      <c r="AN104" s="59" t="n">
        <v>1</v>
      </c>
      <c r="AO104" s="59" t="n">
        <v>6</v>
      </c>
      <c r="AP104" s="59" t="n">
        <v>0</v>
      </c>
      <c r="AQ104" s="59" t="n">
        <v>0</v>
      </c>
      <c r="AR104" s="59" t="n">
        <v>0</v>
      </c>
      <c r="AS104" s="59" t="n">
        <v>0</v>
      </c>
      <c r="AT104" s="59" t="n">
        <v>1</v>
      </c>
      <c r="AU104" s="59" t="n">
        <v>2</v>
      </c>
      <c r="AV104" s="59" t="n">
        <v>2</v>
      </c>
      <c r="AW104" s="59" t="n">
        <v>11</v>
      </c>
      <c r="AX104" s="60" t="s">
        <v>205</v>
      </c>
      <c r="AY104" s="34" t="s">
        <v>206</v>
      </c>
    </row>
    <row r="105" customFormat="false" ht="12.75" hidden="false" customHeight="true" outlineLevel="0" collapsed="false">
      <c r="A105" s="56"/>
      <c r="B105" s="34" t="s">
        <v>208</v>
      </c>
      <c r="C105" s="62" t="s">
        <v>209</v>
      </c>
      <c r="D105" s="52" t="n">
        <f aca="false">F105+若松!D105+戸畑!D105+小倉北!D105+小倉南!D105+八幡東!D105+八幡西!D105</f>
        <v>38</v>
      </c>
      <c r="E105" s="53" t="n">
        <f aca="false">G105+若松!E105+戸畑!E105+小倉北!E105+小倉南!E105+八幡東!E105+八幡西!E105</f>
        <v>650</v>
      </c>
      <c r="F105" s="63" t="n">
        <v>0</v>
      </c>
      <c r="G105" s="63" t="n">
        <v>0</v>
      </c>
      <c r="H105" s="55" t="n">
        <v>0</v>
      </c>
      <c r="I105" s="55" t="n">
        <v>0</v>
      </c>
      <c r="J105" s="55" t="n">
        <v>0</v>
      </c>
      <c r="K105" s="55" t="n">
        <v>0</v>
      </c>
      <c r="L105" s="55" t="n">
        <v>0</v>
      </c>
      <c r="M105" s="55" t="n">
        <v>0</v>
      </c>
      <c r="N105" s="55" t="n">
        <v>0</v>
      </c>
      <c r="O105" s="55" t="n">
        <v>0</v>
      </c>
      <c r="P105" s="55" t="n">
        <v>0</v>
      </c>
      <c r="Q105" s="55" t="n">
        <v>0</v>
      </c>
      <c r="R105" s="65" t="n">
        <v>0</v>
      </c>
      <c r="S105" s="55" t="n">
        <v>0</v>
      </c>
      <c r="T105" s="55" t="n">
        <v>0</v>
      </c>
      <c r="U105" s="55" t="n">
        <v>0</v>
      </c>
      <c r="V105" s="59" t="n">
        <v>0</v>
      </c>
      <c r="W105" s="59" t="n">
        <v>0</v>
      </c>
      <c r="X105" s="59" t="n">
        <v>0</v>
      </c>
      <c r="Y105" s="59" t="n">
        <v>0</v>
      </c>
      <c r="Z105" s="59" t="n">
        <v>0</v>
      </c>
      <c r="AA105" s="59" t="n">
        <v>0</v>
      </c>
      <c r="AB105" s="59" t="n">
        <v>0</v>
      </c>
      <c r="AC105" s="59" t="n">
        <v>0</v>
      </c>
      <c r="AD105" s="59" t="n">
        <v>0</v>
      </c>
      <c r="AE105" s="59" t="n">
        <v>0</v>
      </c>
      <c r="AF105" s="59" t="n">
        <v>0</v>
      </c>
      <c r="AG105" s="59" t="n">
        <v>0</v>
      </c>
      <c r="AH105" s="59" t="n">
        <v>0</v>
      </c>
      <c r="AI105" s="59" t="n">
        <v>0</v>
      </c>
      <c r="AJ105" s="59" t="n">
        <v>0</v>
      </c>
      <c r="AK105" s="59" t="n">
        <v>0</v>
      </c>
      <c r="AL105" s="59" t="n">
        <v>0</v>
      </c>
      <c r="AM105" s="59" t="n">
        <v>0</v>
      </c>
      <c r="AN105" s="59" t="n">
        <v>0</v>
      </c>
      <c r="AO105" s="59" t="n">
        <v>0</v>
      </c>
      <c r="AP105" s="59" t="n">
        <v>0</v>
      </c>
      <c r="AQ105" s="59" t="n">
        <v>0</v>
      </c>
      <c r="AR105" s="59" t="n">
        <v>0</v>
      </c>
      <c r="AS105" s="59" t="n">
        <v>0</v>
      </c>
      <c r="AT105" s="59" t="n">
        <v>0</v>
      </c>
      <c r="AU105" s="59" t="n">
        <v>0</v>
      </c>
      <c r="AV105" s="59" t="n">
        <v>0</v>
      </c>
      <c r="AW105" s="59" t="n">
        <v>0</v>
      </c>
      <c r="AX105" s="60"/>
      <c r="AY105" s="34" t="s">
        <v>208</v>
      </c>
    </row>
    <row r="106" customFormat="false" ht="12.75" hidden="false" customHeight="true" outlineLevel="0" collapsed="false">
      <c r="A106" s="56"/>
      <c r="B106" s="34" t="s">
        <v>210</v>
      </c>
      <c r="C106" s="62" t="s">
        <v>211</v>
      </c>
      <c r="D106" s="52" t="n">
        <f aca="false">F106+若松!D106+戸畑!D106+小倉北!D106+小倉南!D106+八幡東!D106+八幡西!D106</f>
        <v>3339</v>
      </c>
      <c r="E106" s="53" t="n">
        <f aca="false">G106+若松!E106+戸畑!E106+小倉北!E106+小倉南!E106+八幡東!E106+八幡西!E106</f>
        <v>10370</v>
      </c>
      <c r="F106" s="63" t="n">
        <v>337</v>
      </c>
      <c r="G106" s="63" t="n">
        <v>964</v>
      </c>
      <c r="H106" s="55" t="n">
        <v>28</v>
      </c>
      <c r="I106" s="55" t="n">
        <v>68</v>
      </c>
      <c r="J106" s="55" t="n">
        <v>7</v>
      </c>
      <c r="K106" s="55" t="n">
        <v>14</v>
      </c>
      <c r="L106" s="55" t="n">
        <v>20</v>
      </c>
      <c r="M106" s="55" t="n">
        <v>48</v>
      </c>
      <c r="N106" s="55" t="n">
        <v>62</v>
      </c>
      <c r="O106" s="55" t="n">
        <v>186</v>
      </c>
      <c r="P106" s="55" t="n">
        <v>26</v>
      </c>
      <c r="Q106" s="55" t="n">
        <v>120</v>
      </c>
      <c r="R106" s="65" t="n">
        <v>33</v>
      </c>
      <c r="S106" s="55" t="n">
        <v>75</v>
      </c>
      <c r="T106" s="55" t="n">
        <v>7</v>
      </c>
      <c r="U106" s="55" t="n">
        <v>7</v>
      </c>
      <c r="V106" s="59" t="n">
        <v>10</v>
      </c>
      <c r="W106" s="59" t="n">
        <v>16</v>
      </c>
      <c r="X106" s="59" t="n">
        <v>35</v>
      </c>
      <c r="Y106" s="59" t="n">
        <v>120</v>
      </c>
      <c r="Z106" s="59" t="n">
        <v>5</v>
      </c>
      <c r="AA106" s="59" t="n">
        <v>6</v>
      </c>
      <c r="AB106" s="59" t="n">
        <v>9</v>
      </c>
      <c r="AC106" s="59" t="n">
        <v>23</v>
      </c>
      <c r="AD106" s="59" t="n">
        <v>12</v>
      </c>
      <c r="AE106" s="59" t="n">
        <v>45</v>
      </c>
      <c r="AF106" s="59" t="n">
        <v>25</v>
      </c>
      <c r="AG106" s="59" t="n">
        <v>141</v>
      </c>
      <c r="AH106" s="59" t="n">
        <v>12</v>
      </c>
      <c r="AI106" s="59" t="n">
        <v>18</v>
      </c>
      <c r="AJ106" s="59" t="n">
        <v>9</v>
      </c>
      <c r="AK106" s="59" t="n">
        <v>16</v>
      </c>
      <c r="AL106" s="59" t="n">
        <v>5</v>
      </c>
      <c r="AM106" s="59" t="n">
        <v>6</v>
      </c>
      <c r="AN106" s="59" t="n">
        <v>6</v>
      </c>
      <c r="AO106" s="59" t="n">
        <v>9</v>
      </c>
      <c r="AP106" s="59" t="n">
        <v>3</v>
      </c>
      <c r="AQ106" s="59" t="n">
        <v>3</v>
      </c>
      <c r="AR106" s="59" t="n">
        <v>3</v>
      </c>
      <c r="AS106" s="59" t="n">
        <v>6</v>
      </c>
      <c r="AT106" s="59" t="n">
        <v>5</v>
      </c>
      <c r="AU106" s="59" t="n">
        <v>11</v>
      </c>
      <c r="AV106" s="59" t="n">
        <v>15</v>
      </c>
      <c r="AW106" s="59" t="n">
        <v>26</v>
      </c>
      <c r="AX106" s="60"/>
      <c r="AY106" s="34" t="s">
        <v>210</v>
      </c>
    </row>
    <row r="107" customFormat="false" ht="12.75" hidden="false" customHeight="true" outlineLevel="0" collapsed="false">
      <c r="A107" s="56"/>
      <c r="B107" s="34" t="s">
        <v>212</v>
      </c>
      <c r="C107" s="62" t="s">
        <v>213</v>
      </c>
      <c r="D107" s="52" t="n">
        <f aca="false">F107+若松!D107+戸畑!D107+小倉北!D107+小倉南!D107+八幡東!D107+八幡西!D107</f>
        <v>508</v>
      </c>
      <c r="E107" s="53" t="n">
        <f aca="false">G107+若松!E107+戸畑!E107+小倉北!E107+小倉南!E107+八幡東!E107+八幡西!E107</f>
        <v>3191</v>
      </c>
      <c r="F107" s="63" t="n">
        <v>33</v>
      </c>
      <c r="G107" s="63" t="n">
        <v>123</v>
      </c>
      <c r="H107" s="55" t="n">
        <v>2</v>
      </c>
      <c r="I107" s="55" t="n">
        <v>11</v>
      </c>
      <c r="J107" s="55" t="n">
        <v>0</v>
      </c>
      <c r="K107" s="55" t="n">
        <v>0</v>
      </c>
      <c r="L107" s="55" t="n">
        <v>2</v>
      </c>
      <c r="M107" s="55" t="n">
        <v>9</v>
      </c>
      <c r="N107" s="55" t="n">
        <v>5</v>
      </c>
      <c r="O107" s="55" t="n">
        <v>10</v>
      </c>
      <c r="P107" s="55" t="n">
        <v>5</v>
      </c>
      <c r="Q107" s="55" t="n">
        <v>14</v>
      </c>
      <c r="R107" s="65" t="n">
        <v>1</v>
      </c>
      <c r="S107" s="55" t="n">
        <v>1</v>
      </c>
      <c r="T107" s="55" t="n">
        <v>2</v>
      </c>
      <c r="U107" s="55" t="n">
        <v>13</v>
      </c>
      <c r="V107" s="59" t="n">
        <v>0</v>
      </c>
      <c r="W107" s="59" t="n">
        <v>0</v>
      </c>
      <c r="X107" s="59" t="n">
        <v>6</v>
      </c>
      <c r="Y107" s="59" t="n">
        <v>15</v>
      </c>
      <c r="Z107" s="59" t="n">
        <v>1</v>
      </c>
      <c r="AA107" s="59" t="n">
        <v>1</v>
      </c>
      <c r="AB107" s="59" t="n">
        <v>2</v>
      </c>
      <c r="AC107" s="59" t="n">
        <v>17</v>
      </c>
      <c r="AD107" s="59" t="n">
        <v>3</v>
      </c>
      <c r="AE107" s="59" t="n">
        <v>14</v>
      </c>
      <c r="AF107" s="59" t="n">
        <v>0</v>
      </c>
      <c r="AG107" s="59" t="n">
        <v>0</v>
      </c>
      <c r="AH107" s="59" t="n">
        <v>2</v>
      </c>
      <c r="AI107" s="59" t="n">
        <v>10</v>
      </c>
      <c r="AJ107" s="59" t="n">
        <v>0</v>
      </c>
      <c r="AK107" s="59" t="n">
        <v>0</v>
      </c>
      <c r="AL107" s="59" t="n">
        <v>0</v>
      </c>
      <c r="AM107" s="59" t="n">
        <v>0</v>
      </c>
      <c r="AN107" s="59" t="n">
        <v>0</v>
      </c>
      <c r="AO107" s="59" t="n">
        <v>0</v>
      </c>
      <c r="AP107" s="59" t="n">
        <v>0</v>
      </c>
      <c r="AQ107" s="59" t="n">
        <v>0</v>
      </c>
      <c r="AR107" s="59" t="n">
        <v>0</v>
      </c>
      <c r="AS107" s="59" t="n">
        <v>0</v>
      </c>
      <c r="AT107" s="59" t="n">
        <v>1</v>
      </c>
      <c r="AU107" s="59" t="n">
        <v>6</v>
      </c>
      <c r="AV107" s="59" t="n">
        <v>1</v>
      </c>
      <c r="AW107" s="59" t="n">
        <v>2</v>
      </c>
      <c r="AX107" s="60"/>
      <c r="AY107" s="34" t="s">
        <v>212</v>
      </c>
    </row>
    <row r="108" customFormat="false" ht="12.75" hidden="false" customHeight="true" outlineLevel="0" collapsed="false">
      <c r="A108" s="56"/>
      <c r="B108" s="34" t="s">
        <v>214</v>
      </c>
      <c r="C108" s="62" t="s">
        <v>215</v>
      </c>
      <c r="D108" s="52" t="n">
        <f aca="false">F108+若松!D108+戸畑!D108+小倉北!D108+小倉南!D108+八幡東!D108+八幡西!D108</f>
        <v>500</v>
      </c>
      <c r="E108" s="53" t="n">
        <f aca="false">G108+若松!E108+戸畑!E108+小倉北!E108+小倉南!E108+八幡東!E108+八幡西!E108</f>
        <v>6571</v>
      </c>
      <c r="F108" s="63" t="n">
        <v>46</v>
      </c>
      <c r="G108" s="63" t="n">
        <v>229</v>
      </c>
      <c r="H108" s="55" t="n">
        <v>2</v>
      </c>
      <c r="I108" s="55" t="n">
        <v>13</v>
      </c>
      <c r="J108" s="55" t="n">
        <v>0</v>
      </c>
      <c r="K108" s="55" t="n">
        <v>0</v>
      </c>
      <c r="L108" s="55" t="n">
        <v>2</v>
      </c>
      <c r="M108" s="55" t="n">
        <v>1</v>
      </c>
      <c r="N108" s="55" t="n">
        <v>10</v>
      </c>
      <c r="O108" s="55" t="n">
        <v>39</v>
      </c>
      <c r="P108" s="55" t="n">
        <v>2</v>
      </c>
      <c r="Q108" s="55" t="n">
        <v>5</v>
      </c>
      <c r="R108" s="65" t="n">
        <v>5</v>
      </c>
      <c r="S108" s="55" t="n">
        <v>23</v>
      </c>
      <c r="T108" s="55" t="n">
        <v>1</v>
      </c>
      <c r="U108" s="55" t="n">
        <v>5</v>
      </c>
      <c r="V108" s="59" t="n">
        <v>0</v>
      </c>
      <c r="W108" s="59" t="n">
        <v>0</v>
      </c>
      <c r="X108" s="59" t="n">
        <v>4</v>
      </c>
      <c r="Y108" s="59" t="n">
        <v>18</v>
      </c>
      <c r="Z108" s="59" t="n">
        <v>0</v>
      </c>
      <c r="AA108" s="59" t="n">
        <v>0</v>
      </c>
      <c r="AB108" s="59" t="n">
        <v>1</v>
      </c>
      <c r="AC108" s="59" t="n">
        <v>6</v>
      </c>
      <c r="AD108" s="59" t="n">
        <v>5</v>
      </c>
      <c r="AE108" s="59" t="n">
        <v>27</v>
      </c>
      <c r="AF108" s="59" t="n">
        <v>3</v>
      </c>
      <c r="AG108" s="59" t="n">
        <v>1</v>
      </c>
      <c r="AH108" s="59" t="n">
        <v>0</v>
      </c>
      <c r="AI108" s="59" t="n">
        <v>0</v>
      </c>
      <c r="AJ108" s="59" t="n">
        <v>1</v>
      </c>
      <c r="AK108" s="59" t="n">
        <v>0</v>
      </c>
      <c r="AL108" s="59" t="n">
        <v>1</v>
      </c>
      <c r="AM108" s="59" t="n">
        <v>0</v>
      </c>
      <c r="AN108" s="59" t="n">
        <v>0</v>
      </c>
      <c r="AO108" s="59" t="n">
        <v>0</v>
      </c>
      <c r="AP108" s="59" t="n">
        <v>0</v>
      </c>
      <c r="AQ108" s="59" t="n">
        <v>0</v>
      </c>
      <c r="AR108" s="59" t="n">
        <v>0</v>
      </c>
      <c r="AS108" s="59" t="n">
        <v>0</v>
      </c>
      <c r="AT108" s="59" t="n">
        <v>3</v>
      </c>
      <c r="AU108" s="59" t="n">
        <v>6</v>
      </c>
      <c r="AV108" s="59" t="n">
        <v>6</v>
      </c>
      <c r="AW108" s="59" t="n">
        <v>85</v>
      </c>
      <c r="AX108" s="60"/>
      <c r="AY108" s="34" t="s">
        <v>214</v>
      </c>
    </row>
    <row r="109" customFormat="false" ht="12.75" hidden="false" customHeight="true" outlineLevel="0" collapsed="false">
      <c r="A109" s="56"/>
      <c r="B109" s="34" t="s">
        <v>216</v>
      </c>
      <c r="C109" s="62" t="s">
        <v>217</v>
      </c>
      <c r="D109" s="52" t="n">
        <f aca="false">F109+若松!D109+戸畑!D109+小倉北!D109+小倉南!D109+八幡東!D109+八幡西!D109</f>
        <v>135</v>
      </c>
      <c r="E109" s="53" t="n">
        <f aca="false">G109+若松!E109+戸畑!E109+小倉北!E109+小倉南!E109+八幡東!E109+八幡西!E109</f>
        <v>2436</v>
      </c>
      <c r="F109" s="63" t="n">
        <v>21</v>
      </c>
      <c r="G109" s="63" t="n">
        <v>478</v>
      </c>
      <c r="H109" s="55" t="n">
        <v>2</v>
      </c>
      <c r="I109" s="55" t="n">
        <v>10</v>
      </c>
      <c r="J109" s="55" t="n">
        <v>0</v>
      </c>
      <c r="K109" s="55" t="n">
        <v>0</v>
      </c>
      <c r="L109" s="55" t="n">
        <v>0</v>
      </c>
      <c r="M109" s="55" t="n">
        <v>0</v>
      </c>
      <c r="N109" s="55" t="n">
        <v>0</v>
      </c>
      <c r="O109" s="55" t="n">
        <v>0</v>
      </c>
      <c r="P109" s="55" t="n">
        <v>0</v>
      </c>
      <c r="Q109" s="55" t="n">
        <v>0</v>
      </c>
      <c r="R109" s="65" t="n">
        <v>0</v>
      </c>
      <c r="S109" s="55" t="n">
        <v>0</v>
      </c>
      <c r="T109" s="55" t="n">
        <v>0</v>
      </c>
      <c r="U109" s="55" t="n">
        <v>0</v>
      </c>
      <c r="V109" s="59" t="n">
        <v>0</v>
      </c>
      <c r="W109" s="59" t="n">
        <v>0</v>
      </c>
      <c r="X109" s="59" t="n">
        <v>1</v>
      </c>
      <c r="Y109" s="59" t="n">
        <v>1</v>
      </c>
      <c r="Z109" s="59" t="n">
        <v>0</v>
      </c>
      <c r="AA109" s="59" t="n">
        <v>0</v>
      </c>
      <c r="AB109" s="59" t="n">
        <v>0</v>
      </c>
      <c r="AC109" s="59" t="n">
        <v>0</v>
      </c>
      <c r="AD109" s="59" t="n">
        <v>0</v>
      </c>
      <c r="AE109" s="59" t="n">
        <v>0</v>
      </c>
      <c r="AF109" s="59" t="n">
        <v>0</v>
      </c>
      <c r="AG109" s="59" t="n">
        <v>0</v>
      </c>
      <c r="AH109" s="59" t="n">
        <v>0</v>
      </c>
      <c r="AI109" s="59" t="n">
        <v>0</v>
      </c>
      <c r="AJ109" s="59" t="n">
        <v>1</v>
      </c>
      <c r="AK109" s="59" t="n">
        <v>9</v>
      </c>
      <c r="AL109" s="59" t="n">
        <v>0</v>
      </c>
      <c r="AM109" s="59" t="n">
        <v>0</v>
      </c>
      <c r="AN109" s="59" t="n">
        <v>3</v>
      </c>
      <c r="AO109" s="59" t="n">
        <v>46</v>
      </c>
      <c r="AP109" s="59" t="n">
        <v>0</v>
      </c>
      <c r="AQ109" s="59" t="n">
        <v>0</v>
      </c>
      <c r="AR109" s="59" t="n">
        <v>0</v>
      </c>
      <c r="AS109" s="59" t="n">
        <v>0</v>
      </c>
      <c r="AT109" s="59" t="n">
        <v>2</v>
      </c>
      <c r="AU109" s="59" t="n">
        <v>64</v>
      </c>
      <c r="AV109" s="59" t="n">
        <v>12</v>
      </c>
      <c r="AW109" s="59" t="n">
        <v>348</v>
      </c>
      <c r="AX109" s="60"/>
      <c r="AY109" s="34" t="s">
        <v>216</v>
      </c>
    </row>
    <row r="110" customFormat="false" ht="12.75" hidden="false" customHeight="true" outlineLevel="0" collapsed="false">
      <c r="A110" s="56"/>
      <c r="B110" s="34" t="s">
        <v>218</v>
      </c>
      <c r="C110" s="62" t="s">
        <v>219</v>
      </c>
      <c r="D110" s="52" t="n">
        <f aca="false">F110+若松!D110+戸畑!D110+小倉北!D110+小倉南!D110+八幡東!D110+八幡西!D110</f>
        <v>472</v>
      </c>
      <c r="E110" s="53" t="n">
        <f aca="false">G110+若松!E110+戸畑!E110+小倉北!E110+小倉南!E110+八幡東!E110+八幡西!E110</f>
        <v>2323</v>
      </c>
      <c r="F110" s="63" t="n">
        <v>48</v>
      </c>
      <c r="G110" s="63" t="n">
        <v>216</v>
      </c>
      <c r="H110" s="55" t="n">
        <v>5</v>
      </c>
      <c r="I110" s="55" t="n">
        <v>22</v>
      </c>
      <c r="J110" s="55" t="n">
        <v>0</v>
      </c>
      <c r="K110" s="55" t="n">
        <v>0</v>
      </c>
      <c r="L110" s="55" t="n">
        <v>0</v>
      </c>
      <c r="M110" s="55" t="n">
        <v>0</v>
      </c>
      <c r="N110" s="55" t="n">
        <v>2</v>
      </c>
      <c r="O110" s="55" t="n">
        <v>5</v>
      </c>
      <c r="P110" s="55" t="n">
        <v>1</v>
      </c>
      <c r="Q110" s="55" t="n">
        <v>3</v>
      </c>
      <c r="R110" s="65" t="n">
        <v>5</v>
      </c>
      <c r="S110" s="55" t="n">
        <v>30</v>
      </c>
      <c r="T110" s="55" t="n">
        <v>1</v>
      </c>
      <c r="U110" s="55" t="n">
        <v>9</v>
      </c>
      <c r="V110" s="59" t="n">
        <v>1</v>
      </c>
      <c r="W110" s="59" t="n">
        <v>6</v>
      </c>
      <c r="X110" s="59" t="n">
        <v>1</v>
      </c>
      <c r="Y110" s="59" t="n">
        <v>6</v>
      </c>
      <c r="Z110" s="59" t="n">
        <v>1</v>
      </c>
      <c r="AA110" s="59" t="n">
        <v>6</v>
      </c>
      <c r="AB110" s="59" t="n">
        <v>1</v>
      </c>
      <c r="AC110" s="59" t="n">
        <v>2</v>
      </c>
      <c r="AD110" s="59" t="n">
        <v>4</v>
      </c>
      <c r="AE110" s="59" t="n">
        <v>19</v>
      </c>
      <c r="AF110" s="59" t="n">
        <v>1</v>
      </c>
      <c r="AG110" s="59" t="n">
        <v>1</v>
      </c>
      <c r="AH110" s="59" t="n">
        <v>1</v>
      </c>
      <c r="AI110" s="59" t="n">
        <v>1</v>
      </c>
      <c r="AJ110" s="59" t="n">
        <v>3</v>
      </c>
      <c r="AK110" s="59" t="n">
        <v>14</v>
      </c>
      <c r="AL110" s="59" t="n">
        <v>1</v>
      </c>
      <c r="AM110" s="59" t="n">
        <v>9</v>
      </c>
      <c r="AN110" s="59" t="n">
        <v>2</v>
      </c>
      <c r="AO110" s="59" t="n">
        <v>5</v>
      </c>
      <c r="AP110" s="59" t="n">
        <v>2</v>
      </c>
      <c r="AQ110" s="59" t="n">
        <v>6</v>
      </c>
      <c r="AR110" s="59" t="n">
        <v>3</v>
      </c>
      <c r="AS110" s="59" t="n">
        <v>14</v>
      </c>
      <c r="AT110" s="59" t="n">
        <v>8</v>
      </c>
      <c r="AU110" s="59" t="n">
        <v>36</v>
      </c>
      <c r="AV110" s="59" t="n">
        <v>5</v>
      </c>
      <c r="AW110" s="59" t="n">
        <v>22</v>
      </c>
      <c r="AX110" s="60"/>
      <c r="AY110" s="34" t="s">
        <v>218</v>
      </c>
    </row>
    <row r="111" customFormat="false" ht="12.75" hidden="false" customHeight="true" outlineLevel="0" collapsed="false">
      <c r="A111" s="56"/>
      <c r="B111" s="34" t="s">
        <v>220</v>
      </c>
      <c r="C111" s="62" t="s">
        <v>221</v>
      </c>
      <c r="D111" s="52" t="n">
        <f aca="false">F111+若松!D111+戸畑!D111+小倉北!D111+小倉南!D111+八幡東!D111+八幡西!D111</f>
        <v>294</v>
      </c>
      <c r="E111" s="53" t="n">
        <f aca="false">G111+若松!E111+戸畑!E111+小倉北!E111+小倉南!E111+八幡東!E111+八幡西!E111</f>
        <v>2315</v>
      </c>
      <c r="F111" s="63" t="n">
        <v>28</v>
      </c>
      <c r="G111" s="63" t="n">
        <v>122</v>
      </c>
      <c r="H111" s="55" t="n">
        <v>4</v>
      </c>
      <c r="I111" s="55" t="n">
        <v>29</v>
      </c>
      <c r="J111" s="55" t="n">
        <v>0</v>
      </c>
      <c r="K111" s="55" t="n">
        <v>0</v>
      </c>
      <c r="L111" s="55" t="n">
        <v>1</v>
      </c>
      <c r="M111" s="55" t="n">
        <v>1</v>
      </c>
      <c r="N111" s="55" t="n">
        <v>3</v>
      </c>
      <c r="O111" s="55" t="n">
        <v>3</v>
      </c>
      <c r="P111" s="55" t="n">
        <v>3</v>
      </c>
      <c r="Q111" s="55" t="n">
        <v>7</v>
      </c>
      <c r="R111" s="65" t="n">
        <v>3</v>
      </c>
      <c r="S111" s="55" t="n">
        <v>14</v>
      </c>
      <c r="T111" s="55" t="n">
        <v>1</v>
      </c>
      <c r="U111" s="55" t="n">
        <v>5</v>
      </c>
      <c r="V111" s="59" t="n">
        <v>0</v>
      </c>
      <c r="W111" s="59" t="n">
        <v>0</v>
      </c>
      <c r="X111" s="59" t="n">
        <v>3</v>
      </c>
      <c r="Y111" s="59" t="n">
        <v>4</v>
      </c>
      <c r="Z111" s="59" t="n">
        <v>1</v>
      </c>
      <c r="AA111" s="59" t="n">
        <v>1</v>
      </c>
      <c r="AB111" s="59" t="n">
        <v>2</v>
      </c>
      <c r="AC111" s="59" t="n">
        <v>2</v>
      </c>
      <c r="AD111" s="59" t="n">
        <v>1</v>
      </c>
      <c r="AE111" s="59" t="n">
        <v>2</v>
      </c>
      <c r="AF111" s="59" t="n">
        <v>1</v>
      </c>
      <c r="AG111" s="59" t="n">
        <v>2</v>
      </c>
      <c r="AH111" s="59" t="n">
        <v>1</v>
      </c>
      <c r="AI111" s="59" t="n">
        <v>4</v>
      </c>
      <c r="AJ111" s="59" t="n">
        <v>2</v>
      </c>
      <c r="AK111" s="59" t="n">
        <v>23</v>
      </c>
      <c r="AL111" s="59" t="n">
        <v>1</v>
      </c>
      <c r="AM111" s="59" t="n">
        <v>24</v>
      </c>
      <c r="AN111" s="59" t="n">
        <v>0</v>
      </c>
      <c r="AO111" s="59" t="n">
        <v>0</v>
      </c>
      <c r="AP111" s="59" t="n">
        <v>0</v>
      </c>
      <c r="AQ111" s="59" t="n">
        <v>0</v>
      </c>
      <c r="AR111" s="59" t="n">
        <v>0</v>
      </c>
      <c r="AS111" s="59" t="n">
        <v>0</v>
      </c>
      <c r="AT111" s="59" t="n">
        <v>0</v>
      </c>
      <c r="AU111" s="59" t="n">
        <v>0</v>
      </c>
      <c r="AV111" s="59" t="n">
        <v>1</v>
      </c>
      <c r="AW111" s="59" t="n">
        <v>1</v>
      </c>
      <c r="AX111" s="60"/>
      <c r="AY111" s="34" t="s">
        <v>220</v>
      </c>
    </row>
    <row r="112" customFormat="false" ht="12.75" hidden="false" customHeight="true" outlineLevel="0" collapsed="false">
      <c r="A112" s="56"/>
      <c r="B112" s="34" t="s">
        <v>222</v>
      </c>
      <c r="C112" s="62" t="s">
        <v>223</v>
      </c>
      <c r="D112" s="52" t="n">
        <f aca="false">F112+若松!D112+戸畑!D112+小倉北!D112+小倉南!D112+八幡東!D112+八幡西!D112</f>
        <v>298</v>
      </c>
      <c r="E112" s="53" t="n">
        <f aca="false">G112+若松!E112+戸畑!E112+小倉北!E112+小倉南!E112+八幡東!E112+八幡西!E112</f>
        <v>2468</v>
      </c>
      <c r="F112" s="63" t="n">
        <v>19</v>
      </c>
      <c r="G112" s="63" t="n">
        <v>97</v>
      </c>
      <c r="H112" s="55" t="n">
        <v>2</v>
      </c>
      <c r="I112" s="55" t="n">
        <v>7</v>
      </c>
      <c r="J112" s="55" t="n">
        <v>0</v>
      </c>
      <c r="K112" s="55" t="n">
        <v>0</v>
      </c>
      <c r="L112" s="55" t="n">
        <v>0</v>
      </c>
      <c r="M112" s="55" t="n">
        <v>0</v>
      </c>
      <c r="N112" s="55" t="n">
        <v>2</v>
      </c>
      <c r="O112" s="55" t="n">
        <v>5</v>
      </c>
      <c r="P112" s="55" t="n">
        <v>2</v>
      </c>
      <c r="Q112" s="55" t="n">
        <v>3</v>
      </c>
      <c r="R112" s="65" t="n">
        <v>1</v>
      </c>
      <c r="S112" s="55" t="n">
        <v>21</v>
      </c>
      <c r="T112" s="55" t="n">
        <v>0</v>
      </c>
      <c r="U112" s="55" t="n">
        <v>0</v>
      </c>
      <c r="V112" s="59" t="n">
        <v>1</v>
      </c>
      <c r="W112" s="59" t="n">
        <v>6</v>
      </c>
      <c r="X112" s="59" t="n">
        <v>3</v>
      </c>
      <c r="Y112" s="59" t="n">
        <v>14</v>
      </c>
      <c r="Z112" s="59" t="n">
        <v>1</v>
      </c>
      <c r="AA112" s="59" t="n">
        <v>2</v>
      </c>
      <c r="AB112" s="59" t="n">
        <v>1</v>
      </c>
      <c r="AC112" s="59" t="n">
        <v>3</v>
      </c>
      <c r="AD112" s="59" t="n">
        <v>1</v>
      </c>
      <c r="AE112" s="59" t="n">
        <v>16</v>
      </c>
      <c r="AF112" s="59" t="n">
        <v>0</v>
      </c>
      <c r="AG112" s="59" t="n">
        <v>0</v>
      </c>
      <c r="AH112" s="59" t="n">
        <v>1</v>
      </c>
      <c r="AI112" s="59" t="n">
        <v>1</v>
      </c>
      <c r="AJ112" s="59" t="n">
        <v>1</v>
      </c>
      <c r="AK112" s="59" t="n">
        <v>6</v>
      </c>
      <c r="AL112" s="59" t="n">
        <v>0</v>
      </c>
      <c r="AM112" s="59" t="n">
        <v>0</v>
      </c>
      <c r="AN112" s="59" t="n">
        <v>0</v>
      </c>
      <c r="AO112" s="59" t="n">
        <v>0</v>
      </c>
      <c r="AP112" s="59" t="n">
        <v>0</v>
      </c>
      <c r="AQ112" s="59" t="n">
        <v>0</v>
      </c>
      <c r="AR112" s="59" t="n">
        <v>0</v>
      </c>
      <c r="AS112" s="59" t="n">
        <v>0</v>
      </c>
      <c r="AT112" s="59" t="n">
        <v>2</v>
      </c>
      <c r="AU112" s="59" t="n">
        <v>6</v>
      </c>
      <c r="AV112" s="59" t="n">
        <v>1</v>
      </c>
      <c r="AW112" s="59" t="n">
        <v>7</v>
      </c>
      <c r="AX112" s="60"/>
      <c r="AY112" s="34" t="s">
        <v>222</v>
      </c>
    </row>
    <row r="113" customFormat="false" ht="12.75" hidden="false" customHeight="true" outlineLevel="0" collapsed="false">
      <c r="A113" s="56"/>
      <c r="B113" s="34" t="s">
        <v>224</v>
      </c>
      <c r="C113" s="62" t="s">
        <v>225</v>
      </c>
      <c r="D113" s="52" t="n">
        <f aca="false">F113+若松!D113+戸畑!D113+小倉北!D113+小倉南!D113+八幡東!D113+八幡西!D113</f>
        <v>79</v>
      </c>
      <c r="E113" s="53" t="n">
        <f aca="false">G113+若松!E113+戸畑!E113+小倉北!E113+小倉南!E113+八幡東!E113+八幡西!E113</f>
        <v>775</v>
      </c>
      <c r="F113" s="63" t="n">
        <v>2</v>
      </c>
      <c r="G113" s="63" t="n">
        <v>11</v>
      </c>
      <c r="H113" s="55" t="n">
        <v>0</v>
      </c>
      <c r="I113" s="55" t="n">
        <v>0</v>
      </c>
      <c r="J113" s="55" t="n">
        <v>0</v>
      </c>
      <c r="K113" s="55" t="n">
        <v>0</v>
      </c>
      <c r="L113" s="55" t="n">
        <v>0</v>
      </c>
      <c r="M113" s="55" t="n">
        <v>0</v>
      </c>
      <c r="N113" s="55" t="n">
        <v>1</v>
      </c>
      <c r="O113" s="55" t="n">
        <v>7</v>
      </c>
      <c r="P113" s="55" t="n">
        <v>0</v>
      </c>
      <c r="Q113" s="55" t="n">
        <v>0</v>
      </c>
      <c r="R113" s="65" t="n">
        <v>0</v>
      </c>
      <c r="S113" s="55" t="n">
        <v>0</v>
      </c>
      <c r="T113" s="55" t="n">
        <v>0</v>
      </c>
      <c r="U113" s="55" t="n">
        <v>0</v>
      </c>
      <c r="V113" s="59" t="n">
        <v>0</v>
      </c>
      <c r="W113" s="59" t="n">
        <v>0</v>
      </c>
      <c r="X113" s="59" t="n">
        <v>1</v>
      </c>
      <c r="Y113" s="59" t="n">
        <v>4</v>
      </c>
      <c r="Z113" s="59" t="n">
        <v>0</v>
      </c>
      <c r="AA113" s="59" t="n">
        <v>0</v>
      </c>
      <c r="AB113" s="59" t="n">
        <v>0</v>
      </c>
      <c r="AC113" s="59" t="n">
        <v>0</v>
      </c>
      <c r="AD113" s="59" t="n">
        <v>0</v>
      </c>
      <c r="AE113" s="59" t="n">
        <v>0</v>
      </c>
      <c r="AF113" s="59" t="n">
        <v>0</v>
      </c>
      <c r="AG113" s="59" t="n">
        <v>0</v>
      </c>
      <c r="AH113" s="59" t="n">
        <v>0</v>
      </c>
      <c r="AI113" s="59" t="n">
        <v>0</v>
      </c>
      <c r="AJ113" s="59" t="n">
        <v>0</v>
      </c>
      <c r="AK113" s="59" t="n">
        <v>0</v>
      </c>
      <c r="AL113" s="59" t="n">
        <v>0</v>
      </c>
      <c r="AM113" s="59" t="n">
        <v>0</v>
      </c>
      <c r="AN113" s="59" t="n">
        <v>0</v>
      </c>
      <c r="AO113" s="59" t="n">
        <v>0</v>
      </c>
      <c r="AP113" s="59" t="n">
        <v>0</v>
      </c>
      <c r="AQ113" s="59" t="n">
        <v>0</v>
      </c>
      <c r="AR113" s="59" t="n">
        <v>0</v>
      </c>
      <c r="AS113" s="59" t="n">
        <v>0</v>
      </c>
      <c r="AT113" s="59" t="n">
        <v>0</v>
      </c>
      <c r="AU113" s="59" t="n">
        <v>0</v>
      </c>
      <c r="AV113" s="59" t="n">
        <v>0</v>
      </c>
      <c r="AW113" s="59" t="n">
        <v>0</v>
      </c>
      <c r="AX113" s="60"/>
      <c r="AY113" s="34" t="s">
        <v>224</v>
      </c>
    </row>
    <row r="114" customFormat="false" ht="12.75" hidden="false" customHeight="true" outlineLevel="0" collapsed="false">
      <c r="A114" s="56"/>
      <c r="B114" s="34" t="s">
        <v>226</v>
      </c>
      <c r="C114" s="62" t="s">
        <v>227</v>
      </c>
      <c r="D114" s="52" t="n">
        <f aca="false">F114+若松!D114+戸畑!D114+小倉北!D114+小倉南!D114+八幡東!D114+八幡西!D114</f>
        <v>649</v>
      </c>
      <c r="E114" s="53" t="n">
        <f aca="false">G114+若松!E114+戸畑!E114+小倉北!E114+小倉南!E114+八幡東!E114+八幡西!E114</f>
        <v>25044</v>
      </c>
      <c r="F114" s="63" t="n">
        <v>39</v>
      </c>
      <c r="G114" s="63" t="n">
        <v>789</v>
      </c>
      <c r="H114" s="55" t="n">
        <v>2</v>
      </c>
      <c r="I114" s="55" t="n">
        <v>157</v>
      </c>
      <c r="J114" s="55" t="n">
        <v>1</v>
      </c>
      <c r="K114" s="55" t="n">
        <v>1</v>
      </c>
      <c r="L114" s="55" t="n">
        <v>5</v>
      </c>
      <c r="M114" s="55" t="n">
        <v>76</v>
      </c>
      <c r="N114" s="55" t="n">
        <v>3</v>
      </c>
      <c r="O114" s="55" t="n">
        <v>78</v>
      </c>
      <c r="P114" s="55" t="n">
        <v>2</v>
      </c>
      <c r="Q114" s="55" t="n">
        <v>10</v>
      </c>
      <c r="R114" s="65" t="n">
        <v>2</v>
      </c>
      <c r="S114" s="55" t="n">
        <v>44</v>
      </c>
      <c r="T114" s="55" t="n">
        <v>0</v>
      </c>
      <c r="U114" s="55" t="n">
        <v>0</v>
      </c>
      <c r="V114" s="59" t="n">
        <v>1</v>
      </c>
      <c r="W114" s="59" t="n">
        <v>4</v>
      </c>
      <c r="X114" s="59" t="n">
        <v>10</v>
      </c>
      <c r="Y114" s="59" t="n">
        <v>219</v>
      </c>
      <c r="Z114" s="59" t="n">
        <v>4</v>
      </c>
      <c r="AA114" s="59" t="n">
        <v>90</v>
      </c>
      <c r="AB114" s="59" t="n">
        <v>0</v>
      </c>
      <c r="AC114" s="59" t="n">
        <v>0</v>
      </c>
      <c r="AD114" s="59" t="n">
        <v>2</v>
      </c>
      <c r="AE114" s="59" t="n">
        <v>67</v>
      </c>
      <c r="AF114" s="59" t="n">
        <v>0</v>
      </c>
      <c r="AG114" s="59" t="n">
        <v>0</v>
      </c>
      <c r="AH114" s="59" t="n">
        <v>0</v>
      </c>
      <c r="AI114" s="59" t="n">
        <v>0</v>
      </c>
      <c r="AJ114" s="59" t="n">
        <v>1</v>
      </c>
      <c r="AK114" s="59" t="n">
        <v>2</v>
      </c>
      <c r="AL114" s="59" t="n">
        <v>0</v>
      </c>
      <c r="AM114" s="59" t="n">
        <v>0</v>
      </c>
      <c r="AN114" s="59" t="n">
        <v>0</v>
      </c>
      <c r="AO114" s="59" t="n">
        <v>0</v>
      </c>
      <c r="AP114" s="59" t="n">
        <v>0</v>
      </c>
      <c r="AQ114" s="59" t="n">
        <v>0</v>
      </c>
      <c r="AR114" s="59" t="n">
        <v>0</v>
      </c>
      <c r="AS114" s="59" t="n">
        <v>0</v>
      </c>
      <c r="AT114" s="59" t="n">
        <v>2</v>
      </c>
      <c r="AU114" s="59" t="n">
        <v>11</v>
      </c>
      <c r="AV114" s="59" t="n">
        <v>4</v>
      </c>
      <c r="AW114" s="59" t="n">
        <v>30</v>
      </c>
      <c r="AX114" s="60"/>
      <c r="AY114" s="34" t="s">
        <v>226</v>
      </c>
    </row>
    <row r="115" customFormat="false" ht="12.75" hidden="false" customHeight="true" outlineLevel="0" collapsed="false">
      <c r="A115" s="56"/>
      <c r="B115" s="34" t="s">
        <v>228</v>
      </c>
      <c r="C115" s="62" t="s">
        <v>229</v>
      </c>
      <c r="D115" s="52" t="n">
        <f aca="false">F115+若松!D115+戸畑!D115+小倉北!D115+小倉南!D115+八幡東!D115+八幡西!D115</f>
        <v>317</v>
      </c>
      <c r="E115" s="53" t="n">
        <f aca="false">G115+若松!E115+戸畑!E115+小倉北!E115+小倉南!E115+八幡東!E115+八幡西!E115</f>
        <v>1522</v>
      </c>
      <c r="F115" s="63" t="n">
        <v>37</v>
      </c>
      <c r="G115" s="63" t="n">
        <v>118</v>
      </c>
      <c r="H115" s="55" t="n">
        <v>1</v>
      </c>
      <c r="I115" s="55" t="n">
        <v>1</v>
      </c>
      <c r="J115" s="55" t="n">
        <v>0</v>
      </c>
      <c r="K115" s="55" t="n">
        <v>0</v>
      </c>
      <c r="L115" s="55" t="n">
        <v>0</v>
      </c>
      <c r="M115" s="55" t="n">
        <v>0</v>
      </c>
      <c r="N115" s="55" t="n">
        <v>1</v>
      </c>
      <c r="O115" s="55" t="n">
        <v>1</v>
      </c>
      <c r="P115" s="55" t="n">
        <v>1</v>
      </c>
      <c r="Q115" s="55" t="n">
        <v>4</v>
      </c>
      <c r="R115" s="65" t="n">
        <v>5</v>
      </c>
      <c r="S115" s="55" t="n">
        <v>7</v>
      </c>
      <c r="T115" s="55" t="n">
        <v>1</v>
      </c>
      <c r="U115" s="55" t="n">
        <v>23</v>
      </c>
      <c r="V115" s="59" t="n">
        <v>0</v>
      </c>
      <c r="W115" s="59" t="n">
        <v>0</v>
      </c>
      <c r="X115" s="59" t="n">
        <v>18</v>
      </c>
      <c r="Y115" s="59" t="n">
        <v>51</v>
      </c>
      <c r="Z115" s="59" t="n">
        <v>0</v>
      </c>
      <c r="AA115" s="59" t="n">
        <v>0</v>
      </c>
      <c r="AB115" s="59" t="n">
        <v>2</v>
      </c>
      <c r="AC115" s="59" t="n">
        <v>3</v>
      </c>
      <c r="AD115" s="59" t="n">
        <v>2</v>
      </c>
      <c r="AE115" s="59" t="n">
        <v>10</v>
      </c>
      <c r="AF115" s="59" t="n">
        <v>0</v>
      </c>
      <c r="AG115" s="59" t="n">
        <v>0</v>
      </c>
      <c r="AH115" s="59" t="n">
        <v>0</v>
      </c>
      <c r="AI115" s="59" t="n">
        <v>0</v>
      </c>
      <c r="AJ115" s="59" t="n">
        <v>2</v>
      </c>
      <c r="AK115" s="59" t="n">
        <v>13</v>
      </c>
      <c r="AL115" s="59" t="n">
        <v>1</v>
      </c>
      <c r="AM115" s="59" t="n">
        <v>1</v>
      </c>
      <c r="AN115" s="59" t="n">
        <v>0</v>
      </c>
      <c r="AO115" s="59" t="n">
        <v>0</v>
      </c>
      <c r="AP115" s="59" t="n">
        <v>0</v>
      </c>
      <c r="AQ115" s="59" t="n">
        <v>0</v>
      </c>
      <c r="AR115" s="59" t="n">
        <v>0</v>
      </c>
      <c r="AS115" s="59" t="n">
        <v>0</v>
      </c>
      <c r="AT115" s="59" t="n">
        <v>3</v>
      </c>
      <c r="AU115" s="59" t="n">
        <v>4</v>
      </c>
      <c r="AV115" s="59" t="n">
        <v>0</v>
      </c>
      <c r="AW115" s="59" t="n">
        <v>0</v>
      </c>
      <c r="AX115" s="60"/>
      <c r="AY115" s="34" t="s">
        <v>228</v>
      </c>
    </row>
    <row r="116" customFormat="false" ht="12.75" hidden="false" customHeight="true" outlineLevel="0" collapsed="false">
      <c r="A116" s="56"/>
      <c r="B116" s="34" t="s">
        <v>230</v>
      </c>
      <c r="C116" s="62" t="s">
        <v>231</v>
      </c>
      <c r="D116" s="52" t="n">
        <f aca="false">F116+若松!D116+戸畑!D116+小倉北!D116+小倉南!D116+八幡東!D116+八幡西!D116</f>
        <v>699</v>
      </c>
      <c r="E116" s="53" t="n">
        <f aca="false">G116+若松!E116+戸畑!E116+小倉北!E116+小倉南!E116+八幡東!E116+八幡西!E116</f>
        <v>1922</v>
      </c>
      <c r="F116" s="63" t="n">
        <v>117</v>
      </c>
      <c r="G116" s="63" t="n">
        <v>300</v>
      </c>
      <c r="H116" s="55" t="n">
        <v>2</v>
      </c>
      <c r="I116" s="55" t="n">
        <v>3</v>
      </c>
      <c r="J116" s="55" t="n">
        <v>1</v>
      </c>
      <c r="K116" s="55" t="n">
        <v>1</v>
      </c>
      <c r="L116" s="55" t="n">
        <v>4</v>
      </c>
      <c r="M116" s="55" t="n">
        <v>12</v>
      </c>
      <c r="N116" s="55" t="n">
        <v>10</v>
      </c>
      <c r="O116" s="55" t="n">
        <v>22</v>
      </c>
      <c r="P116" s="55" t="n">
        <v>10</v>
      </c>
      <c r="Q116" s="55" t="n">
        <v>26</v>
      </c>
      <c r="R116" s="65" t="n">
        <v>11</v>
      </c>
      <c r="S116" s="55" t="n">
        <v>34</v>
      </c>
      <c r="T116" s="55" t="n">
        <v>1</v>
      </c>
      <c r="U116" s="55" t="n">
        <v>5</v>
      </c>
      <c r="V116" s="59" t="n">
        <v>8</v>
      </c>
      <c r="W116" s="59" t="n">
        <v>27</v>
      </c>
      <c r="X116" s="59" t="n">
        <v>8</v>
      </c>
      <c r="Y116" s="59" t="n">
        <v>14</v>
      </c>
      <c r="Z116" s="59" t="n">
        <v>6</v>
      </c>
      <c r="AA116" s="59" t="n">
        <v>12</v>
      </c>
      <c r="AB116" s="59" t="n">
        <v>14</v>
      </c>
      <c r="AC116" s="59" t="n">
        <v>33</v>
      </c>
      <c r="AD116" s="59" t="n">
        <v>5</v>
      </c>
      <c r="AE116" s="59" t="n">
        <v>21</v>
      </c>
      <c r="AF116" s="59" t="n">
        <v>8</v>
      </c>
      <c r="AG116" s="59" t="n">
        <v>21</v>
      </c>
      <c r="AH116" s="59" t="n">
        <v>8</v>
      </c>
      <c r="AI116" s="59" t="n">
        <v>17</v>
      </c>
      <c r="AJ116" s="59" t="n">
        <v>3</v>
      </c>
      <c r="AK116" s="59" t="n">
        <v>8</v>
      </c>
      <c r="AL116" s="59" t="n">
        <v>1</v>
      </c>
      <c r="AM116" s="59" t="n">
        <v>1</v>
      </c>
      <c r="AN116" s="59" t="n">
        <v>2</v>
      </c>
      <c r="AO116" s="59" t="n">
        <v>4</v>
      </c>
      <c r="AP116" s="59" t="n">
        <v>2</v>
      </c>
      <c r="AQ116" s="59" t="n">
        <v>4</v>
      </c>
      <c r="AR116" s="59" t="n">
        <v>2</v>
      </c>
      <c r="AS116" s="59" t="n">
        <v>6</v>
      </c>
      <c r="AT116" s="59" t="n">
        <v>5</v>
      </c>
      <c r="AU116" s="59" t="n">
        <v>13</v>
      </c>
      <c r="AV116" s="59" t="n">
        <v>6</v>
      </c>
      <c r="AW116" s="59" t="n">
        <v>16</v>
      </c>
      <c r="AX116" s="60"/>
      <c r="AY116" s="34" t="s">
        <v>230</v>
      </c>
    </row>
    <row r="117" customFormat="false" ht="12.75" hidden="false" customHeight="true" outlineLevel="0" collapsed="false">
      <c r="A117" s="56"/>
      <c r="B117" s="34" t="s">
        <v>232</v>
      </c>
      <c r="C117" s="62" t="s">
        <v>233</v>
      </c>
      <c r="D117" s="52" t="n">
        <f aca="false">F117+若松!D117+戸畑!D117+小倉北!D117+小倉南!D117+八幡東!D117+八幡西!D117</f>
        <v>190</v>
      </c>
      <c r="E117" s="53" t="n">
        <f aca="false">G117+若松!E117+戸畑!E117+小倉北!E117+小倉南!E117+八幡東!E117+八幡西!E117</f>
        <v>435</v>
      </c>
      <c r="F117" s="63" t="n">
        <v>33</v>
      </c>
      <c r="G117" s="63" t="n">
        <v>152</v>
      </c>
      <c r="H117" s="55" t="n">
        <v>3</v>
      </c>
      <c r="I117" s="55" t="n">
        <v>2</v>
      </c>
      <c r="J117" s="55" t="n">
        <v>1</v>
      </c>
      <c r="K117" s="55" t="n">
        <v>1</v>
      </c>
      <c r="L117" s="55" t="n">
        <v>1</v>
      </c>
      <c r="M117" s="55" t="n">
        <v>1</v>
      </c>
      <c r="N117" s="55" t="n">
        <v>2</v>
      </c>
      <c r="O117" s="55" t="n">
        <v>2</v>
      </c>
      <c r="P117" s="55" t="n">
        <v>1</v>
      </c>
      <c r="Q117" s="55" t="n">
        <v>1</v>
      </c>
      <c r="R117" s="65" t="n">
        <v>2</v>
      </c>
      <c r="S117" s="55" t="n">
        <v>2</v>
      </c>
      <c r="T117" s="55" t="n">
        <v>1</v>
      </c>
      <c r="U117" s="55" t="n">
        <v>1</v>
      </c>
      <c r="V117" s="59" t="n">
        <v>2</v>
      </c>
      <c r="W117" s="59" t="n">
        <v>2</v>
      </c>
      <c r="X117" s="59" t="n">
        <v>6</v>
      </c>
      <c r="Y117" s="59" t="n">
        <v>123</v>
      </c>
      <c r="Z117" s="59" t="n">
        <v>2</v>
      </c>
      <c r="AA117" s="59" t="n">
        <v>5</v>
      </c>
      <c r="AB117" s="59" t="n">
        <v>3</v>
      </c>
      <c r="AC117" s="59" t="n">
        <v>2</v>
      </c>
      <c r="AD117" s="59" t="n">
        <v>0</v>
      </c>
      <c r="AE117" s="59" t="n">
        <v>0</v>
      </c>
      <c r="AF117" s="59" t="n">
        <v>1</v>
      </c>
      <c r="AG117" s="59" t="n">
        <v>1</v>
      </c>
      <c r="AH117" s="59" t="n">
        <v>1</v>
      </c>
      <c r="AI117" s="59" t="n">
        <v>1</v>
      </c>
      <c r="AJ117" s="59" t="n">
        <v>2</v>
      </c>
      <c r="AK117" s="59" t="n">
        <v>3</v>
      </c>
      <c r="AL117" s="59" t="n">
        <v>1</v>
      </c>
      <c r="AM117" s="59" t="n">
        <v>1</v>
      </c>
      <c r="AN117" s="59" t="n">
        <v>1</v>
      </c>
      <c r="AO117" s="59" t="n">
        <v>1</v>
      </c>
      <c r="AP117" s="59" t="n">
        <v>1</v>
      </c>
      <c r="AQ117" s="59" t="n">
        <v>1</v>
      </c>
      <c r="AR117" s="59" t="n">
        <v>0</v>
      </c>
      <c r="AS117" s="59" t="n">
        <v>0</v>
      </c>
      <c r="AT117" s="59" t="n">
        <v>1</v>
      </c>
      <c r="AU117" s="59" t="n">
        <v>1</v>
      </c>
      <c r="AV117" s="59" t="n">
        <v>1</v>
      </c>
      <c r="AW117" s="59" t="n">
        <v>1</v>
      </c>
      <c r="AX117" s="60"/>
      <c r="AY117" s="34" t="s">
        <v>232</v>
      </c>
    </row>
    <row r="118" customFormat="false" ht="9" hidden="false" customHeight="true" outlineLevel="0" collapsed="false">
      <c r="A118" s="56"/>
      <c r="B118" s="34"/>
      <c r="C118" s="62"/>
      <c r="D118" s="52"/>
      <c r="E118" s="53"/>
      <c r="F118" s="63"/>
      <c r="G118" s="63"/>
      <c r="H118" s="55"/>
      <c r="I118" s="55"/>
      <c r="J118" s="55"/>
      <c r="K118" s="55"/>
      <c r="L118" s="55"/>
      <c r="M118" s="55"/>
      <c r="N118" s="55"/>
      <c r="O118" s="55"/>
      <c r="P118" s="55"/>
      <c r="Q118" s="55"/>
      <c r="R118" s="65"/>
      <c r="S118" s="55"/>
      <c r="T118" s="55"/>
      <c r="U118" s="55"/>
      <c r="V118" s="59"/>
      <c r="W118" s="59"/>
      <c r="X118" s="59"/>
      <c r="Y118" s="59"/>
      <c r="Z118" s="59"/>
      <c r="AA118" s="59"/>
      <c r="AB118" s="59"/>
      <c r="AC118" s="59"/>
      <c r="AD118" s="59"/>
      <c r="AE118" s="59"/>
      <c r="AF118" s="59"/>
      <c r="AG118" s="59"/>
      <c r="AH118" s="59"/>
      <c r="AI118" s="59"/>
      <c r="AJ118" s="59"/>
      <c r="AK118" s="59"/>
      <c r="AL118" s="59"/>
      <c r="AM118" s="59"/>
      <c r="AN118" s="59"/>
      <c r="AO118" s="59"/>
      <c r="AP118" s="59"/>
      <c r="AQ118" s="59"/>
      <c r="AR118" s="59"/>
      <c r="AS118" s="59"/>
      <c r="AT118" s="59"/>
      <c r="AU118" s="59"/>
      <c r="AV118" s="59"/>
      <c r="AW118" s="59"/>
      <c r="AX118" s="60"/>
      <c r="AY118" s="34"/>
    </row>
    <row r="119" s="61" customFormat="true" ht="12.75" hidden="false" customHeight="true" outlineLevel="0" collapsed="false">
      <c r="A119" s="56" t="s">
        <v>234</v>
      </c>
      <c r="B119" s="34" t="s">
        <v>235</v>
      </c>
      <c r="C119" s="64" t="s">
        <v>236</v>
      </c>
      <c r="D119" s="52" t="n">
        <f aca="false">F119+若松!D119+戸畑!D119+小倉北!D119+小倉南!D119+八幡東!D119+八幡西!D119</f>
        <v>52</v>
      </c>
      <c r="E119" s="53" t="n">
        <f aca="false">G119+若松!E119+戸畑!E119+小倉北!E119+小倉南!E119+八幡東!E119+八幡西!E119</f>
        <v>3546</v>
      </c>
      <c r="F119" s="58" t="n">
        <v>12</v>
      </c>
      <c r="G119" s="58" t="n">
        <v>759</v>
      </c>
      <c r="H119" s="55" t="n">
        <v>0</v>
      </c>
      <c r="I119" s="55" t="n">
        <v>0</v>
      </c>
      <c r="J119" s="55" t="n">
        <v>0</v>
      </c>
      <c r="K119" s="55" t="n">
        <v>0</v>
      </c>
      <c r="L119" s="55" t="n">
        <v>0</v>
      </c>
      <c r="M119" s="55" t="n">
        <v>0</v>
      </c>
      <c r="N119" s="55" t="n">
        <v>0</v>
      </c>
      <c r="O119" s="55" t="n">
        <v>0</v>
      </c>
      <c r="P119" s="55" t="n">
        <v>0</v>
      </c>
      <c r="Q119" s="55" t="n">
        <v>0</v>
      </c>
      <c r="R119" s="65" t="n">
        <v>0</v>
      </c>
      <c r="S119" s="55" t="n">
        <v>0</v>
      </c>
      <c r="T119" s="55" t="n">
        <v>1</v>
      </c>
      <c r="U119" s="55" t="n">
        <v>28</v>
      </c>
      <c r="V119" s="59" t="n">
        <v>1</v>
      </c>
      <c r="W119" s="59" t="n">
        <v>10</v>
      </c>
      <c r="X119" s="59" t="n">
        <v>7</v>
      </c>
      <c r="Y119" s="59" t="n">
        <v>676</v>
      </c>
      <c r="Z119" s="59" t="n">
        <v>0</v>
      </c>
      <c r="AA119" s="59" t="n">
        <v>0</v>
      </c>
      <c r="AB119" s="59" t="n">
        <v>0</v>
      </c>
      <c r="AC119" s="59" t="n">
        <v>0</v>
      </c>
      <c r="AD119" s="59" t="n">
        <v>1</v>
      </c>
      <c r="AE119" s="59" t="n">
        <v>4</v>
      </c>
      <c r="AF119" s="59" t="n">
        <v>0</v>
      </c>
      <c r="AG119" s="59" t="n">
        <v>0</v>
      </c>
      <c r="AH119" s="59" t="n">
        <v>0</v>
      </c>
      <c r="AI119" s="59" t="n">
        <v>0</v>
      </c>
      <c r="AJ119" s="59" t="n">
        <v>2</v>
      </c>
      <c r="AK119" s="59" t="n">
        <v>41</v>
      </c>
      <c r="AL119" s="59" t="n">
        <v>0</v>
      </c>
      <c r="AM119" s="59" t="n">
        <v>0</v>
      </c>
      <c r="AN119" s="59" t="n">
        <v>0</v>
      </c>
      <c r="AO119" s="59" t="n">
        <v>0</v>
      </c>
      <c r="AP119" s="59" t="n">
        <v>0</v>
      </c>
      <c r="AQ119" s="59" t="n">
        <v>0</v>
      </c>
      <c r="AR119" s="59" t="n">
        <v>0</v>
      </c>
      <c r="AS119" s="59" t="n">
        <v>0</v>
      </c>
      <c r="AT119" s="59" t="n">
        <v>0</v>
      </c>
      <c r="AU119" s="59" t="n">
        <v>0</v>
      </c>
      <c r="AV119" s="59" t="n">
        <v>0</v>
      </c>
      <c r="AW119" s="59" t="n">
        <v>0</v>
      </c>
      <c r="AX119" s="60" t="s">
        <v>234</v>
      </c>
      <c r="AY119" s="34" t="s">
        <v>235</v>
      </c>
    </row>
    <row r="120" customFormat="false" ht="12.75" hidden="false" customHeight="true" outlineLevel="0" collapsed="false">
      <c r="A120" s="56"/>
      <c r="B120" s="34" t="s">
        <v>237</v>
      </c>
      <c r="C120" s="62" t="s">
        <v>238</v>
      </c>
      <c r="D120" s="52" t="n">
        <f aca="false">F120+若松!D120+戸畑!D120+小倉北!D120+小倉南!D120+八幡東!D120+八幡西!D120</f>
        <v>97</v>
      </c>
      <c r="E120" s="53" t="n">
        <f aca="false">G120+若松!E120+戸畑!E120+小倉北!E120+小倉南!E120+八幡東!E120+八幡西!E120</f>
        <v>8086</v>
      </c>
      <c r="F120" s="63" t="n">
        <v>17</v>
      </c>
      <c r="G120" s="63" t="n">
        <v>723</v>
      </c>
      <c r="H120" s="55" t="n">
        <v>1</v>
      </c>
      <c r="I120" s="55" t="n">
        <v>14</v>
      </c>
      <c r="J120" s="55" t="n">
        <v>0</v>
      </c>
      <c r="K120" s="55" t="n">
        <v>0</v>
      </c>
      <c r="L120" s="55" t="n">
        <v>0</v>
      </c>
      <c r="M120" s="55" t="n">
        <v>0</v>
      </c>
      <c r="N120" s="55" t="n">
        <v>2</v>
      </c>
      <c r="O120" s="55" t="n">
        <v>17</v>
      </c>
      <c r="P120" s="55" t="n">
        <v>0</v>
      </c>
      <c r="Q120" s="55" t="n">
        <v>0</v>
      </c>
      <c r="R120" s="65" t="n">
        <v>1</v>
      </c>
      <c r="S120" s="55" t="n">
        <v>51</v>
      </c>
      <c r="T120" s="55" t="n">
        <v>0</v>
      </c>
      <c r="U120" s="55" t="n">
        <v>0</v>
      </c>
      <c r="V120" s="59" t="n">
        <v>0</v>
      </c>
      <c r="W120" s="59" t="n">
        <v>0</v>
      </c>
      <c r="X120" s="59" t="n">
        <v>5</v>
      </c>
      <c r="Y120" s="59" t="n">
        <v>532</v>
      </c>
      <c r="Z120" s="59" t="n">
        <v>0</v>
      </c>
      <c r="AA120" s="59" t="n">
        <v>0</v>
      </c>
      <c r="AB120" s="59" t="n">
        <v>0</v>
      </c>
      <c r="AC120" s="59" t="n">
        <v>0</v>
      </c>
      <c r="AD120" s="59" t="n">
        <v>2</v>
      </c>
      <c r="AE120" s="59" t="n">
        <v>54</v>
      </c>
      <c r="AF120" s="59" t="n">
        <v>0</v>
      </c>
      <c r="AG120" s="59" t="n">
        <v>0</v>
      </c>
      <c r="AH120" s="59" t="n">
        <v>0</v>
      </c>
      <c r="AI120" s="59" t="n">
        <v>0</v>
      </c>
      <c r="AJ120" s="59" t="n">
        <v>0</v>
      </c>
      <c r="AK120" s="59" t="n">
        <v>0</v>
      </c>
      <c r="AL120" s="59" t="n">
        <v>1</v>
      </c>
      <c r="AM120" s="59" t="n">
        <v>1</v>
      </c>
      <c r="AN120" s="59" t="n">
        <v>2</v>
      </c>
      <c r="AO120" s="59" t="n">
        <v>24</v>
      </c>
      <c r="AP120" s="59" t="n">
        <v>1</v>
      </c>
      <c r="AQ120" s="59" t="n">
        <v>1</v>
      </c>
      <c r="AR120" s="59" t="n">
        <v>0</v>
      </c>
      <c r="AS120" s="59" t="n">
        <v>0</v>
      </c>
      <c r="AT120" s="59" t="n">
        <v>0</v>
      </c>
      <c r="AU120" s="59" t="n">
        <v>0</v>
      </c>
      <c r="AV120" s="59" t="n">
        <v>2</v>
      </c>
      <c r="AW120" s="59" t="n">
        <v>29</v>
      </c>
      <c r="AX120" s="60"/>
      <c r="AY120" s="34" t="s">
        <v>237</v>
      </c>
    </row>
    <row r="121" customFormat="false" ht="9" hidden="false" customHeight="true" outlineLevel="0" collapsed="false">
      <c r="A121" s="66"/>
      <c r="B121" s="67"/>
      <c r="C121" s="68"/>
      <c r="D121" s="69"/>
      <c r="E121" s="70"/>
      <c r="F121" s="71"/>
      <c r="G121" s="72"/>
      <c r="H121" s="73"/>
      <c r="I121" s="74"/>
      <c r="J121" s="73"/>
      <c r="K121" s="74"/>
      <c r="L121" s="73"/>
      <c r="M121" s="74"/>
      <c r="N121" s="73"/>
      <c r="O121" s="74"/>
      <c r="P121" s="73"/>
      <c r="Q121" s="74"/>
      <c r="R121" s="73"/>
      <c r="S121" s="74"/>
      <c r="T121" s="73"/>
      <c r="U121" s="74"/>
      <c r="V121" s="73"/>
      <c r="W121" s="74"/>
      <c r="X121" s="73"/>
      <c r="Y121" s="74"/>
      <c r="Z121" s="73"/>
      <c r="AA121" s="74"/>
      <c r="AB121" s="73"/>
      <c r="AC121" s="74"/>
      <c r="AD121" s="73"/>
      <c r="AE121" s="74"/>
      <c r="AF121" s="73"/>
      <c r="AG121" s="74"/>
      <c r="AH121" s="73"/>
      <c r="AI121" s="74"/>
      <c r="AJ121" s="73"/>
      <c r="AK121" s="74"/>
      <c r="AL121" s="73"/>
      <c r="AM121" s="74"/>
      <c r="AN121" s="73"/>
      <c r="AO121" s="74"/>
      <c r="AP121" s="73"/>
      <c r="AQ121" s="74"/>
      <c r="AR121" s="73"/>
      <c r="AS121" s="74"/>
      <c r="AT121" s="73"/>
      <c r="AU121" s="74"/>
      <c r="AV121" s="73"/>
      <c r="AW121" s="74"/>
      <c r="AX121" s="75"/>
      <c r="AY121" s="67"/>
    </row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</sheetData>
  <mergeCells count="25">
    <mergeCell ref="A4:C5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AR4:AS4"/>
    <mergeCell ref="AT4:AU4"/>
    <mergeCell ref="AV4:AW4"/>
    <mergeCell ref="AX4:AY5"/>
  </mergeCells>
  <printOptions headings="false" gridLines="false" gridLinesSet="true" horizontalCentered="false" verticalCentered="false"/>
  <pageMargins left="0.472222222222222" right="0.39375" top="0.708333333333333" bottom="0.629861111111111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7" man="true" max="65535" min="0"/>
    <brk id="3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K1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F9" activeCellId="0" sqref="F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2.62"/>
    <col collapsed="false" customWidth="true" hidden="false" outlineLevel="0" max="3" min="3" style="3" width="42.49"/>
    <col collapsed="false" customWidth="false" hidden="false" outlineLevel="0" max="4" min="4" style="5" width="8.99"/>
    <col collapsed="false" customWidth="false" hidden="false" outlineLevel="0" max="5" min="5" style="6" width="8.99"/>
    <col collapsed="false" customWidth="false" hidden="false" outlineLevel="0" max="6" min="6" style="7" width="8.99"/>
    <col collapsed="false" customWidth="false" hidden="false" outlineLevel="0" max="7" min="7" style="8" width="8.99"/>
    <col collapsed="false" customWidth="false" hidden="false" outlineLevel="0" max="8" min="8" style="7" width="8.99"/>
    <col collapsed="false" customWidth="false" hidden="false" outlineLevel="0" max="9" min="9" style="8" width="8.99"/>
    <col collapsed="false" customWidth="false" hidden="false" outlineLevel="0" max="10" min="10" style="7" width="8.99"/>
    <col collapsed="false" customWidth="false" hidden="false" outlineLevel="0" max="11" min="11" style="8" width="8.99"/>
    <col collapsed="false" customWidth="false" hidden="false" outlineLevel="0" max="12" min="12" style="7" width="8.99"/>
    <col collapsed="false" customWidth="false" hidden="false" outlineLevel="0" max="13" min="13" style="8" width="8.99"/>
    <col collapsed="false" customWidth="false" hidden="false" outlineLevel="0" max="14" min="14" style="7" width="8.99"/>
    <col collapsed="false" customWidth="false" hidden="false" outlineLevel="0" max="15" min="15" style="8" width="8.99"/>
    <col collapsed="false" customWidth="false" hidden="false" outlineLevel="0" max="16" min="16" style="7" width="8.99"/>
    <col collapsed="false" customWidth="false" hidden="false" outlineLevel="0" max="17" min="17" style="8" width="8.99"/>
    <col collapsed="false" customWidth="false" hidden="false" outlineLevel="0" max="18" min="18" style="7" width="8.99"/>
    <col collapsed="false" customWidth="false" hidden="false" outlineLevel="0" max="19" min="19" style="8" width="8.99"/>
    <col collapsed="false" customWidth="false" hidden="false" outlineLevel="0" max="20" min="20" style="7" width="8.99"/>
    <col collapsed="false" customWidth="false" hidden="false" outlineLevel="0" max="21" min="21" style="8" width="8.99"/>
    <col collapsed="false" customWidth="false" hidden="false" outlineLevel="0" max="22" min="22" style="7" width="8.99"/>
    <col collapsed="false" customWidth="false" hidden="false" outlineLevel="0" max="23" min="23" style="8" width="8.99"/>
    <col collapsed="false" customWidth="false" hidden="false" outlineLevel="0" max="24" min="24" style="7" width="8.99"/>
    <col collapsed="false" customWidth="false" hidden="false" outlineLevel="0" max="25" min="25" style="8" width="8.99"/>
    <col collapsed="false" customWidth="true" hidden="false" outlineLevel="0" max="26" min="26" style="1" width="2.49"/>
    <col collapsed="false" customWidth="true" hidden="false" outlineLevel="0" max="27" min="27" style="2" width="4.75"/>
    <col collapsed="false" customWidth="false" hidden="false" outlineLevel="0" max="32" min="28" style="8" width="8.99"/>
    <col collapsed="false" customWidth="true" hidden="false" outlineLevel="0" max="33" min="33" style="8" width="2.49"/>
    <col collapsed="false" customWidth="true" hidden="false" outlineLevel="0" max="34" min="34" style="8" width="4.75"/>
    <col collapsed="false" customWidth="false" hidden="false" outlineLevel="0" max="36" min="35" style="76" width="8.99"/>
    <col collapsed="false" customWidth="false" hidden="false" outlineLevel="0" max="39" min="37" style="8" width="8.99"/>
    <col collapsed="false" customWidth="true" hidden="false" outlineLevel="0" max="40" min="40" style="8" width="43.12"/>
    <col collapsed="false" customWidth="false" hidden="false" outlineLevel="0" max="257" min="41" style="8" width="8.99"/>
  </cols>
  <sheetData>
    <row r="1" s="12" customFormat="true" ht="17.25" hidden="false" customHeight="false" outlineLevel="0" collapsed="false">
      <c r="A1" s="9" t="s">
        <v>0</v>
      </c>
      <c r="B1" s="9"/>
      <c r="C1" s="9"/>
      <c r="D1" s="10"/>
      <c r="E1" s="10"/>
      <c r="F1" s="9"/>
      <c r="G1" s="9"/>
      <c r="H1" s="77"/>
      <c r="I1" s="78"/>
      <c r="J1" s="11"/>
      <c r="L1" s="11"/>
      <c r="N1" s="11"/>
      <c r="P1" s="11"/>
      <c r="R1" s="11"/>
      <c r="T1" s="11"/>
      <c r="V1" s="11"/>
      <c r="X1" s="11"/>
      <c r="Z1" s="9"/>
      <c r="AA1" s="9"/>
      <c r="AI1" s="79"/>
      <c r="AJ1" s="79"/>
    </row>
    <row r="2" customFormat="false" ht="7.5" hidden="false" customHeight="true" outlineLevel="0" collapsed="false"/>
    <row r="3" s="13" customFormat="true" ht="14.25" hidden="false" customHeight="false" outlineLevel="0" collapsed="false">
      <c r="B3" s="14"/>
      <c r="C3" s="15" t="s">
        <v>239</v>
      </c>
      <c r="D3" s="17"/>
      <c r="E3" s="18"/>
      <c r="F3" s="19"/>
      <c r="H3" s="19"/>
      <c r="J3" s="19"/>
      <c r="L3" s="19"/>
      <c r="N3" s="19"/>
      <c r="P3" s="19"/>
      <c r="R3" s="19"/>
      <c r="T3" s="19"/>
      <c r="V3" s="19"/>
      <c r="X3" s="19"/>
      <c r="Z3" s="20" t="s">
        <v>240</v>
      </c>
      <c r="AA3" s="14"/>
      <c r="AI3" s="80"/>
      <c r="AJ3" s="80"/>
    </row>
    <row r="4" customFormat="false" ht="21" hidden="false" customHeight="true" outlineLevel="0" collapsed="false">
      <c r="A4" s="21" t="s">
        <v>3</v>
      </c>
      <c r="B4" s="21"/>
      <c r="C4" s="21"/>
      <c r="D4" s="22" t="s">
        <v>240</v>
      </c>
      <c r="E4" s="22"/>
      <c r="F4" s="23" t="s">
        <v>241</v>
      </c>
      <c r="G4" s="23"/>
      <c r="H4" s="23" t="s">
        <v>242</v>
      </c>
      <c r="I4" s="23"/>
      <c r="J4" s="23" t="s">
        <v>243</v>
      </c>
      <c r="K4" s="23"/>
      <c r="L4" s="23" t="s">
        <v>244</v>
      </c>
      <c r="M4" s="23"/>
      <c r="N4" s="23" t="s">
        <v>245</v>
      </c>
      <c r="O4" s="23"/>
      <c r="P4" s="24" t="s">
        <v>246</v>
      </c>
      <c r="Q4" s="24"/>
      <c r="R4" s="23" t="s">
        <v>247</v>
      </c>
      <c r="S4" s="23"/>
      <c r="T4" s="23" t="s">
        <v>248</v>
      </c>
      <c r="U4" s="23"/>
      <c r="V4" s="23" t="s">
        <v>249</v>
      </c>
      <c r="W4" s="23"/>
      <c r="X4" s="24" t="s">
        <v>250</v>
      </c>
      <c r="Y4" s="24"/>
      <c r="Z4" s="25" t="s">
        <v>26</v>
      </c>
      <c r="AA4" s="25"/>
      <c r="AJ4" s="81"/>
      <c r="AK4" s="81"/>
    </row>
    <row r="5" s="32" customFormat="true" ht="12" hidden="false" customHeight="false" outlineLevel="0" collapsed="false">
      <c r="A5" s="21"/>
      <c r="B5" s="21"/>
      <c r="C5" s="21"/>
      <c r="D5" s="27" t="s">
        <v>27</v>
      </c>
      <c r="E5" s="28" t="s">
        <v>28</v>
      </c>
      <c r="F5" s="27" t="s">
        <v>27</v>
      </c>
      <c r="G5" s="28" t="s">
        <v>28</v>
      </c>
      <c r="H5" s="27" t="s">
        <v>27</v>
      </c>
      <c r="I5" s="28" t="s">
        <v>28</v>
      </c>
      <c r="J5" s="27" t="s">
        <v>27</v>
      </c>
      <c r="K5" s="28" t="s">
        <v>28</v>
      </c>
      <c r="L5" s="27" t="s">
        <v>27</v>
      </c>
      <c r="M5" s="28" t="s">
        <v>28</v>
      </c>
      <c r="N5" s="27" t="s">
        <v>27</v>
      </c>
      <c r="O5" s="28" t="s">
        <v>28</v>
      </c>
      <c r="P5" s="27" t="s">
        <v>27</v>
      </c>
      <c r="Q5" s="31" t="s">
        <v>28</v>
      </c>
      <c r="R5" s="27" t="s">
        <v>27</v>
      </c>
      <c r="S5" s="28" t="s">
        <v>28</v>
      </c>
      <c r="T5" s="29" t="s">
        <v>27</v>
      </c>
      <c r="U5" s="30" t="s">
        <v>28</v>
      </c>
      <c r="V5" s="27" t="s">
        <v>27</v>
      </c>
      <c r="W5" s="28" t="s">
        <v>28</v>
      </c>
      <c r="X5" s="27" t="s">
        <v>27</v>
      </c>
      <c r="Y5" s="31" t="s">
        <v>28</v>
      </c>
      <c r="Z5" s="25"/>
      <c r="AA5" s="25"/>
      <c r="AI5" s="82"/>
      <c r="AJ5" s="83"/>
      <c r="AK5" s="83"/>
    </row>
    <row r="6" customFormat="false" ht="9" hidden="false" customHeight="true" outlineLevel="0" collapsed="false">
      <c r="A6" s="33"/>
      <c r="B6" s="34"/>
      <c r="C6" s="35"/>
      <c r="D6" s="38"/>
      <c r="E6" s="39"/>
      <c r="F6" s="40"/>
      <c r="G6" s="41"/>
      <c r="H6" s="40"/>
      <c r="I6" s="41"/>
      <c r="J6" s="42"/>
      <c r="K6" s="41"/>
      <c r="L6" s="40"/>
      <c r="M6" s="41"/>
      <c r="N6" s="40"/>
      <c r="O6" s="41"/>
      <c r="P6" s="40"/>
      <c r="Q6" s="41"/>
      <c r="R6" s="42"/>
      <c r="S6" s="41"/>
      <c r="Z6" s="43"/>
      <c r="AA6" s="34"/>
      <c r="AK6" s="76"/>
    </row>
    <row r="7" s="6" customFormat="true" ht="12.75" hidden="false" customHeight="true" outlineLevel="0" collapsed="false">
      <c r="A7" s="44" t="s">
        <v>29</v>
      </c>
      <c r="B7" s="45"/>
      <c r="C7" s="46" t="s">
        <v>30</v>
      </c>
      <c r="D7" s="49" t="n">
        <f aca="false">SUM(D9:D120)</f>
        <v>3929</v>
      </c>
      <c r="E7" s="49" t="n">
        <f aca="false">SUM(E9:E120)</f>
        <v>35881</v>
      </c>
      <c r="F7" s="49" t="n">
        <f aca="false">SUM(F9:F120)</f>
        <v>459</v>
      </c>
      <c r="G7" s="49" t="n">
        <f aca="false">SUM(G9:G120)</f>
        <v>4700</v>
      </c>
      <c r="H7" s="49" t="n">
        <f aca="false">SUM(H9:H120)</f>
        <v>945</v>
      </c>
      <c r="I7" s="49" t="n">
        <f aca="false">SUM(I9:I120)</f>
        <v>9038</v>
      </c>
      <c r="J7" s="49" t="n">
        <f aca="false">SUM(J9:J120)</f>
        <v>123</v>
      </c>
      <c r="K7" s="49" t="n">
        <f aca="false">SUM(K9:K120)</f>
        <v>627</v>
      </c>
      <c r="L7" s="49" t="n">
        <f aca="false">SUM(L9:L120)</f>
        <v>218</v>
      </c>
      <c r="M7" s="49" t="n">
        <f aca="false">SUM(M9:M120)</f>
        <v>1830</v>
      </c>
      <c r="N7" s="49" t="n">
        <f aca="false">SUM(N9:N120)</f>
        <v>152</v>
      </c>
      <c r="O7" s="49" t="n">
        <f aca="false">SUM(O9:O120)</f>
        <v>656</v>
      </c>
      <c r="P7" s="49" t="n">
        <f aca="false">SUM(P9:P120)</f>
        <v>322</v>
      </c>
      <c r="Q7" s="49" t="n">
        <f aca="false">SUM(Q9:Q120)</f>
        <v>2036</v>
      </c>
      <c r="R7" s="49" t="n">
        <f aca="false">SUM(R9:R120)</f>
        <v>210</v>
      </c>
      <c r="S7" s="49" t="n">
        <f aca="false">SUM(S9:S120)</f>
        <v>1310</v>
      </c>
      <c r="T7" s="49" t="n">
        <f aca="false">SUM(T9:T120)</f>
        <v>802</v>
      </c>
      <c r="U7" s="49" t="n">
        <f aca="false">SUM(U9:U120)</f>
        <v>9053</v>
      </c>
      <c r="V7" s="49" t="n">
        <f aca="false">SUM(V9:V120)</f>
        <v>175</v>
      </c>
      <c r="W7" s="49" t="n">
        <f aca="false">SUM(W9:W120)</f>
        <v>1746</v>
      </c>
      <c r="X7" s="49" t="n">
        <f aca="false">SUM(X9:X120)</f>
        <v>523</v>
      </c>
      <c r="Y7" s="49" t="n">
        <f aca="false">SUM(Y9:Y120)</f>
        <v>4885</v>
      </c>
      <c r="Z7" s="50" t="s">
        <v>29</v>
      </c>
      <c r="AA7" s="45"/>
      <c r="AI7" s="84"/>
      <c r="AJ7" s="84"/>
      <c r="AK7" s="84"/>
    </row>
    <row r="8" customFormat="false" ht="9" hidden="false" customHeight="true" outlineLevel="0" collapsed="false">
      <c r="A8" s="33"/>
      <c r="B8" s="34"/>
      <c r="C8" s="51"/>
      <c r="D8" s="54"/>
      <c r="E8" s="54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43"/>
      <c r="AA8" s="34"/>
      <c r="AK8" s="76"/>
    </row>
    <row r="9" s="61" customFormat="true" ht="12.75" hidden="false" customHeight="true" outlineLevel="0" collapsed="false">
      <c r="A9" s="85" t="s">
        <v>31</v>
      </c>
      <c r="B9" s="34" t="s">
        <v>32</v>
      </c>
      <c r="C9" s="57" t="s">
        <v>33</v>
      </c>
      <c r="D9" s="58" t="n">
        <v>4</v>
      </c>
      <c r="E9" s="58" t="n">
        <v>39</v>
      </c>
      <c r="F9" s="55" t="n">
        <v>0</v>
      </c>
      <c r="G9" s="55" t="n">
        <v>0</v>
      </c>
      <c r="H9" s="55" t="n">
        <v>0</v>
      </c>
      <c r="I9" s="55" t="n">
        <v>0</v>
      </c>
      <c r="J9" s="55" t="n">
        <v>0</v>
      </c>
      <c r="K9" s="55" t="n">
        <v>0</v>
      </c>
      <c r="L9" s="55" t="n">
        <v>0</v>
      </c>
      <c r="M9" s="55" t="n">
        <v>0</v>
      </c>
      <c r="N9" s="55" t="n">
        <v>0</v>
      </c>
      <c r="O9" s="55" t="n">
        <v>0</v>
      </c>
      <c r="P9" s="55" t="n">
        <v>0</v>
      </c>
      <c r="Q9" s="55" t="n">
        <v>0</v>
      </c>
      <c r="R9" s="55" t="n">
        <v>0</v>
      </c>
      <c r="S9" s="55" t="n">
        <v>0</v>
      </c>
      <c r="T9" s="59" t="n">
        <v>0</v>
      </c>
      <c r="U9" s="59" t="n">
        <v>0</v>
      </c>
      <c r="V9" s="59" t="n">
        <v>4</v>
      </c>
      <c r="W9" s="59" t="n">
        <v>39</v>
      </c>
      <c r="X9" s="59" t="n">
        <v>0</v>
      </c>
      <c r="Y9" s="59" t="n">
        <v>0</v>
      </c>
      <c r="Z9" s="60" t="s">
        <v>31</v>
      </c>
      <c r="AA9" s="34" t="s">
        <v>32</v>
      </c>
      <c r="AI9" s="86"/>
      <c r="AJ9" s="86"/>
      <c r="AK9" s="86"/>
    </row>
    <row r="10" s="61" customFormat="true" ht="9" hidden="false" customHeight="true" outlineLevel="0" collapsed="false">
      <c r="A10" s="85"/>
      <c r="B10" s="34"/>
      <c r="C10" s="57"/>
      <c r="D10" s="58"/>
      <c r="E10" s="58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9"/>
      <c r="U10" s="59"/>
      <c r="V10" s="59"/>
      <c r="W10" s="59"/>
      <c r="X10" s="59"/>
      <c r="Y10" s="59"/>
      <c r="Z10" s="60"/>
      <c r="AA10" s="34"/>
      <c r="AI10" s="86"/>
      <c r="AJ10" s="86"/>
      <c r="AK10" s="86"/>
    </row>
    <row r="11" customFormat="false" ht="12.75" hidden="false" customHeight="true" outlineLevel="0" collapsed="false">
      <c r="A11" s="85" t="s">
        <v>34</v>
      </c>
      <c r="B11" s="34" t="s">
        <v>35</v>
      </c>
      <c r="C11" s="62" t="s">
        <v>36</v>
      </c>
      <c r="D11" s="63" t="n">
        <v>0</v>
      </c>
      <c r="E11" s="63" t="n">
        <v>0</v>
      </c>
      <c r="F11" s="55" t="n">
        <v>0</v>
      </c>
      <c r="G11" s="55" t="n">
        <v>0</v>
      </c>
      <c r="H11" s="55" t="n">
        <v>0</v>
      </c>
      <c r="I11" s="55" t="n">
        <v>0</v>
      </c>
      <c r="J11" s="55" t="n">
        <v>0</v>
      </c>
      <c r="K11" s="55" t="n">
        <v>0</v>
      </c>
      <c r="L11" s="55" t="n">
        <v>0</v>
      </c>
      <c r="M11" s="55" t="n">
        <v>0</v>
      </c>
      <c r="N11" s="55" t="n">
        <v>0</v>
      </c>
      <c r="O11" s="55" t="n">
        <v>0</v>
      </c>
      <c r="P11" s="55" t="n">
        <v>0</v>
      </c>
      <c r="Q11" s="55" t="n">
        <v>0</v>
      </c>
      <c r="R11" s="55" t="n">
        <v>0</v>
      </c>
      <c r="S11" s="55" t="n">
        <v>0</v>
      </c>
      <c r="T11" s="59" t="n">
        <v>0</v>
      </c>
      <c r="U11" s="59" t="n">
        <v>0</v>
      </c>
      <c r="V11" s="59" t="n">
        <v>0</v>
      </c>
      <c r="W11" s="59" t="n">
        <v>0</v>
      </c>
      <c r="X11" s="59" t="n">
        <v>0</v>
      </c>
      <c r="Y11" s="59" t="n">
        <v>0</v>
      </c>
      <c r="Z11" s="60" t="s">
        <v>34</v>
      </c>
      <c r="AA11" s="34" t="s">
        <v>35</v>
      </c>
      <c r="AK11" s="76"/>
    </row>
    <row r="12" customFormat="false" ht="9" hidden="false" customHeight="true" outlineLevel="0" collapsed="false">
      <c r="A12" s="85"/>
      <c r="B12" s="34"/>
      <c r="C12" s="62"/>
      <c r="D12" s="63"/>
      <c r="E12" s="63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9"/>
      <c r="U12" s="59"/>
      <c r="V12" s="59"/>
      <c r="W12" s="59"/>
      <c r="X12" s="59"/>
      <c r="Y12" s="59"/>
      <c r="Z12" s="60"/>
      <c r="AA12" s="34"/>
      <c r="AK12" s="76"/>
    </row>
    <row r="13" customFormat="false" ht="12.75" hidden="false" customHeight="true" outlineLevel="0" collapsed="false">
      <c r="A13" s="85" t="s">
        <v>37</v>
      </c>
      <c r="B13" s="34" t="s">
        <v>38</v>
      </c>
      <c r="C13" s="62" t="s">
        <v>39</v>
      </c>
      <c r="D13" s="63" t="n">
        <v>0</v>
      </c>
      <c r="E13" s="63" t="n">
        <v>0</v>
      </c>
      <c r="F13" s="55" t="n">
        <v>0</v>
      </c>
      <c r="G13" s="55" t="n">
        <v>0</v>
      </c>
      <c r="H13" s="55" t="n">
        <v>0</v>
      </c>
      <c r="I13" s="55" t="n">
        <v>0</v>
      </c>
      <c r="J13" s="55" t="n">
        <v>0</v>
      </c>
      <c r="K13" s="55" t="n">
        <v>0</v>
      </c>
      <c r="L13" s="55" t="n">
        <v>0</v>
      </c>
      <c r="M13" s="55" t="n">
        <v>0</v>
      </c>
      <c r="N13" s="55" t="n">
        <v>0</v>
      </c>
      <c r="O13" s="55" t="n">
        <v>0</v>
      </c>
      <c r="P13" s="55" t="n">
        <v>0</v>
      </c>
      <c r="Q13" s="55" t="n">
        <v>0</v>
      </c>
      <c r="R13" s="55" t="n">
        <v>0</v>
      </c>
      <c r="S13" s="55" t="n">
        <v>0</v>
      </c>
      <c r="T13" s="59" t="n">
        <v>0</v>
      </c>
      <c r="U13" s="59" t="n">
        <v>0</v>
      </c>
      <c r="V13" s="59" t="n">
        <v>0</v>
      </c>
      <c r="W13" s="59" t="n">
        <v>0</v>
      </c>
      <c r="X13" s="59" t="n">
        <v>0</v>
      </c>
      <c r="Y13" s="59" t="n">
        <v>0</v>
      </c>
      <c r="Z13" s="60" t="s">
        <v>37</v>
      </c>
      <c r="AA13" s="34" t="s">
        <v>38</v>
      </c>
      <c r="AK13" s="76"/>
    </row>
    <row r="14" s="61" customFormat="true" ht="12.75" hidden="false" customHeight="true" outlineLevel="0" collapsed="false">
      <c r="A14" s="85"/>
      <c r="B14" s="34" t="s">
        <v>40</v>
      </c>
      <c r="C14" s="64" t="s">
        <v>41</v>
      </c>
      <c r="D14" s="58" t="n">
        <v>0</v>
      </c>
      <c r="E14" s="58" t="n">
        <v>0</v>
      </c>
      <c r="F14" s="55" t="n">
        <v>0</v>
      </c>
      <c r="G14" s="55" t="n">
        <v>0</v>
      </c>
      <c r="H14" s="55" t="n">
        <v>0</v>
      </c>
      <c r="I14" s="55" t="n">
        <v>0</v>
      </c>
      <c r="J14" s="55" t="n">
        <v>0</v>
      </c>
      <c r="K14" s="55" t="n">
        <v>0</v>
      </c>
      <c r="L14" s="55" t="n">
        <v>0</v>
      </c>
      <c r="M14" s="55" t="n">
        <v>0</v>
      </c>
      <c r="N14" s="55" t="n">
        <v>0</v>
      </c>
      <c r="O14" s="55" t="n">
        <v>0</v>
      </c>
      <c r="P14" s="55" t="n">
        <v>0</v>
      </c>
      <c r="Q14" s="55" t="n">
        <v>0</v>
      </c>
      <c r="R14" s="55" t="n">
        <v>0</v>
      </c>
      <c r="S14" s="55" t="n">
        <v>0</v>
      </c>
      <c r="T14" s="59" t="n">
        <v>0</v>
      </c>
      <c r="U14" s="59" t="n">
        <v>0</v>
      </c>
      <c r="V14" s="59" t="n">
        <v>0</v>
      </c>
      <c r="W14" s="59" t="n">
        <v>0</v>
      </c>
      <c r="X14" s="59" t="n">
        <v>0</v>
      </c>
      <c r="Y14" s="59" t="n">
        <v>0</v>
      </c>
      <c r="Z14" s="60"/>
      <c r="AA14" s="34" t="s">
        <v>40</v>
      </c>
      <c r="AI14" s="86"/>
      <c r="AJ14" s="86"/>
      <c r="AK14" s="86"/>
    </row>
    <row r="15" s="61" customFormat="true" ht="9" hidden="false" customHeight="true" outlineLevel="0" collapsed="false">
      <c r="A15" s="85"/>
      <c r="B15" s="34"/>
      <c r="C15" s="64"/>
      <c r="D15" s="58"/>
      <c r="E15" s="58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9"/>
      <c r="U15" s="59"/>
      <c r="V15" s="59"/>
      <c r="W15" s="59"/>
      <c r="X15" s="59"/>
      <c r="Y15" s="59"/>
      <c r="Z15" s="60"/>
      <c r="AA15" s="34"/>
      <c r="AI15" s="86"/>
      <c r="AJ15" s="86"/>
      <c r="AK15" s="86"/>
    </row>
    <row r="16" customFormat="false" ht="12.75" hidden="false" customHeight="true" outlineLevel="0" collapsed="false">
      <c r="A16" s="85" t="s">
        <v>42</v>
      </c>
      <c r="B16" s="34" t="s">
        <v>43</v>
      </c>
      <c r="C16" s="62" t="s">
        <v>44</v>
      </c>
      <c r="D16" s="63" t="n">
        <v>0</v>
      </c>
      <c r="E16" s="63" t="n">
        <v>0</v>
      </c>
      <c r="F16" s="55" t="n">
        <v>0</v>
      </c>
      <c r="G16" s="55" t="n">
        <v>0</v>
      </c>
      <c r="H16" s="55" t="n">
        <v>0</v>
      </c>
      <c r="I16" s="55" t="n">
        <v>0</v>
      </c>
      <c r="J16" s="55" t="n">
        <v>0</v>
      </c>
      <c r="K16" s="55" t="n">
        <v>0</v>
      </c>
      <c r="L16" s="55" t="n">
        <v>0</v>
      </c>
      <c r="M16" s="55" t="n">
        <v>0</v>
      </c>
      <c r="N16" s="55" t="n">
        <v>0</v>
      </c>
      <c r="O16" s="55" t="n">
        <v>0</v>
      </c>
      <c r="P16" s="55" t="n">
        <v>0</v>
      </c>
      <c r="Q16" s="55" t="n">
        <v>0</v>
      </c>
      <c r="R16" s="55" t="n">
        <v>0</v>
      </c>
      <c r="S16" s="55" t="n">
        <v>0</v>
      </c>
      <c r="T16" s="59" t="n">
        <v>0</v>
      </c>
      <c r="U16" s="59" t="n">
        <v>0</v>
      </c>
      <c r="V16" s="59" t="n">
        <v>0</v>
      </c>
      <c r="W16" s="59" t="n">
        <v>0</v>
      </c>
      <c r="X16" s="59" t="n">
        <v>0</v>
      </c>
      <c r="Y16" s="59" t="n">
        <v>0</v>
      </c>
      <c r="Z16" s="60" t="s">
        <v>42</v>
      </c>
      <c r="AA16" s="34" t="s">
        <v>43</v>
      </c>
      <c r="AK16" s="76"/>
    </row>
    <row r="17" customFormat="false" ht="9" hidden="false" customHeight="true" outlineLevel="0" collapsed="false">
      <c r="A17" s="85"/>
      <c r="B17" s="34"/>
      <c r="C17" s="62"/>
      <c r="D17" s="63"/>
      <c r="E17" s="63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9"/>
      <c r="U17" s="59"/>
      <c r="V17" s="59"/>
      <c r="W17" s="59"/>
      <c r="X17" s="59"/>
      <c r="Y17" s="59"/>
      <c r="Z17" s="60"/>
      <c r="AA17" s="34"/>
      <c r="AK17" s="76"/>
    </row>
    <row r="18" customFormat="false" ht="12.75" hidden="false" customHeight="true" outlineLevel="0" collapsed="false">
      <c r="A18" s="85" t="s">
        <v>45</v>
      </c>
      <c r="B18" s="34" t="s">
        <v>46</v>
      </c>
      <c r="C18" s="62" t="s">
        <v>47</v>
      </c>
      <c r="D18" s="63" t="n">
        <v>162</v>
      </c>
      <c r="E18" s="63" t="n">
        <v>1526</v>
      </c>
      <c r="F18" s="55" t="n">
        <v>13</v>
      </c>
      <c r="G18" s="55" t="n">
        <v>171</v>
      </c>
      <c r="H18" s="55" t="n">
        <v>21</v>
      </c>
      <c r="I18" s="55" t="n">
        <v>365</v>
      </c>
      <c r="J18" s="55" t="n">
        <v>0</v>
      </c>
      <c r="K18" s="55" t="n">
        <v>0</v>
      </c>
      <c r="L18" s="55" t="n">
        <v>9</v>
      </c>
      <c r="M18" s="55" t="n">
        <v>57</v>
      </c>
      <c r="N18" s="55" t="n">
        <v>6</v>
      </c>
      <c r="O18" s="55" t="n">
        <v>27</v>
      </c>
      <c r="P18" s="65" t="n">
        <v>19</v>
      </c>
      <c r="Q18" s="55" t="n">
        <v>192</v>
      </c>
      <c r="R18" s="55" t="n">
        <v>12</v>
      </c>
      <c r="S18" s="55" t="n">
        <v>83</v>
      </c>
      <c r="T18" s="59" t="n">
        <v>32</v>
      </c>
      <c r="U18" s="59" t="n">
        <v>260</v>
      </c>
      <c r="V18" s="59" t="n">
        <v>29</v>
      </c>
      <c r="W18" s="59" t="n">
        <v>222</v>
      </c>
      <c r="X18" s="59" t="n">
        <v>21</v>
      </c>
      <c r="Y18" s="59" t="n">
        <v>149</v>
      </c>
      <c r="Z18" s="60" t="s">
        <v>45</v>
      </c>
      <c r="AA18" s="34" t="s">
        <v>46</v>
      </c>
      <c r="AK18" s="76"/>
    </row>
    <row r="19" s="61" customFormat="true" ht="12.75" hidden="false" customHeight="true" outlineLevel="0" collapsed="false">
      <c r="A19" s="85"/>
      <c r="B19" s="34" t="s">
        <v>48</v>
      </c>
      <c r="C19" s="64" t="s">
        <v>49</v>
      </c>
      <c r="D19" s="58" t="n">
        <v>84</v>
      </c>
      <c r="E19" s="58" t="n">
        <v>580</v>
      </c>
      <c r="F19" s="55" t="n">
        <v>10</v>
      </c>
      <c r="G19" s="55" t="n">
        <v>89</v>
      </c>
      <c r="H19" s="55" t="n">
        <v>15</v>
      </c>
      <c r="I19" s="55" t="n">
        <v>156</v>
      </c>
      <c r="J19" s="55" t="n">
        <v>1</v>
      </c>
      <c r="K19" s="55" t="n">
        <v>8</v>
      </c>
      <c r="L19" s="55" t="n">
        <v>4</v>
      </c>
      <c r="M19" s="55" t="n">
        <v>15</v>
      </c>
      <c r="N19" s="55" t="n">
        <v>5</v>
      </c>
      <c r="O19" s="55" t="n">
        <v>21</v>
      </c>
      <c r="P19" s="65" t="n">
        <v>10</v>
      </c>
      <c r="Q19" s="55" t="n">
        <v>37</v>
      </c>
      <c r="R19" s="55" t="n">
        <v>10</v>
      </c>
      <c r="S19" s="55" t="n">
        <v>39</v>
      </c>
      <c r="T19" s="59" t="n">
        <v>17</v>
      </c>
      <c r="U19" s="59" t="n">
        <v>162</v>
      </c>
      <c r="V19" s="59" t="n">
        <v>4</v>
      </c>
      <c r="W19" s="59" t="n">
        <v>13</v>
      </c>
      <c r="X19" s="59" t="n">
        <v>8</v>
      </c>
      <c r="Y19" s="59" t="n">
        <v>40</v>
      </c>
      <c r="Z19" s="60"/>
      <c r="AA19" s="34" t="s">
        <v>48</v>
      </c>
      <c r="AI19" s="86"/>
      <c r="AJ19" s="86"/>
      <c r="AK19" s="86"/>
    </row>
    <row r="20" s="61" customFormat="true" ht="12.75" hidden="false" customHeight="true" outlineLevel="0" collapsed="false">
      <c r="A20" s="85"/>
      <c r="B20" s="34" t="s">
        <v>50</v>
      </c>
      <c r="C20" s="64" t="s">
        <v>51</v>
      </c>
      <c r="D20" s="58" t="n">
        <v>87</v>
      </c>
      <c r="E20" s="58" t="n">
        <v>790</v>
      </c>
      <c r="F20" s="55" t="n">
        <v>8</v>
      </c>
      <c r="G20" s="55" t="n">
        <v>37</v>
      </c>
      <c r="H20" s="55" t="n">
        <v>12</v>
      </c>
      <c r="I20" s="55" t="n">
        <v>101</v>
      </c>
      <c r="J20" s="55" t="n">
        <v>1</v>
      </c>
      <c r="K20" s="55" t="n">
        <v>4</v>
      </c>
      <c r="L20" s="55" t="n">
        <v>7</v>
      </c>
      <c r="M20" s="55" t="n">
        <v>56</v>
      </c>
      <c r="N20" s="55" t="n">
        <v>1</v>
      </c>
      <c r="O20" s="55" t="n">
        <v>2</v>
      </c>
      <c r="P20" s="65" t="n">
        <v>6</v>
      </c>
      <c r="Q20" s="55" t="n">
        <v>36</v>
      </c>
      <c r="R20" s="55" t="n">
        <v>3</v>
      </c>
      <c r="S20" s="55" t="n">
        <v>28</v>
      </c>
      <c r="T20" s="59" t="n">
        <v>24</v>
      </c>
      <c r="U20" s="59" t="n">
        <v>330</v>
      </c>
      <c r="V20" s="59" t="n">
        <v>9</v>
      </c>
      <c r="W20" s="59" t="n">
        <v>105</v>
      </c>
      <c r="X20" s="59" t="n">
        <v>16</v>
      </c>
      <c r="Y20" s="59" t="n">
        <v>91</v>
      </c>
      <c r="Z20" s="60"/>
      <c r="AA20" s="34" t="s">
        <v>50</v>
      </c>
      <c r="AI20" s="86"/>
      <c r="AJ20" s="86"/>
      <c r="AK20" s="86"/>
    </row>
    <row r="21" s="61" customFormat="true" ht="9" hidden="false" customHeight="true" outlineLevel="0" collapsed="false">
      <c r="A21" s="85"/>
      <c r="B21" s="34"/>
      <c r="C21" s="64"/>
      <c r="D21" s="58"/>
      <c r="E21" s="58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65"/>
      <c r="Q21" s="55"/>
      <c r="R21" s="55"/>
      <c r="S21" s="55"/>
      <c r="T21" s="59"/>
      <c r="U21" s="59"/>
      <c r="V21" s="59"/>
      <c r="W21" s="59"/>
      <c r="X21" s="59"/>
      <c r="Y21" s="59"/>
      <c r="Z21" s="60"/>
      <c r="AA21" s="34"/>
      <c r="AI21" s="86"/>
      <c r="AJ21" s="86"/>
      <c r="AK21" s="86"/>
    </row>
    <row r="22" customFormat="false" ht="12.75" hidden="false" customHeight="true" outlineLevel="0" collapsed="false">
      <c r="A22" s="85" t="s">
        <v>52</v>
      </c>
      <c r="B22" s="34" t="s">
        <v>53</v>
      </c>
      <c r="C22" s="62" t="s">
        <v>54</v>
      </c>
      <c r="D22" s="63" t="n">
        <v>16</v>
      </c>
      <c r="E22" s="63" t="n">
        <v>553</v>
      </c>
      <c r="F22" s="55" t="n">
        <v>3</v>
      </c>
      <c r="G22" s="55" t="n">
        <v>129</v>
      </c>
      <c r="H22" s="55" t="n">
        <v>2</v>
      </c>
      <c r="I22" s="55" t="n">
        <v>246</v>
      </c>
      <c r="J22" s="55" t="n">
        <v>0</v>
      </c>
      <c r="K22" s="55" t="n">
        <v>0</v>
      </c>
      <c r="L22" s="55" t="n">
        <v>2</v>
      </c>
      <c r="M22" s="55" t="n">
        <v>3</v>
      </c>
      <c r="N22" s="55" t="n">
        <v>1</v>
      </c>
      <c r="O22" s="55" t="n">
        <v>2</v>
      </c>
      <c r="P22" s="65" t="n">
        <v>1</v>
      </c>
      <c r="Q22" s="55" t="n">
        <v>6</v>
      </c>
      <c r="R22" s="55" t="n">
        <v>0</v>
      </c>
      <c r="S22" s="55" t="n">
        <v>0</v>
      </c>
      <c r="T22" s="59" t="n">
        <v>5</v>
      </c>
      <c r="U22" s="59" t="n">
        <v>152</v>
      </c>
      <c r="V22" s="59" t="n">
        <v>1</v>
      </c>
      <c r="W22" s="59" t="n">
        <v>8</v>
      </c>
      <c r="X22" s="59" t="n">
        <v>1</v>
      </c>
      <c r="Y22" s="59" t="n">
        <v>7</v>
      </c>
      <c r="Z22" s="60" t="s">
        <v>52</v>
      </c>
      <c r="AA22" s="34" t="s">
        <v>53</v>
      </c>
      <c r="AK22" s="76"/>
    </row>
    <row r="23" s="61" customFormat="true" ht="12.75" hidden="false" customHeight="true" outlineLevel="0" collapsed="false">
      <c r="A23" s="85"/>
      <c r="B23" s="34" t="s">
        <v>55</v>
      </c>
      <c r="C23" s="64" t="s">
        <v>56</v>
      </c>
      <c r="D23" s="58" t="n">
        <v>1</v>
      </c>
      <c r="E23" s="58" t="n">
        <v>3</v>
      </c>
      <c r="F23" s="55" t="n">
        <v>0</v>
      </c>
      <c r="G23" s="55" t="n">
        <v>0</v>
      </c>
      <c r="H23" s="55" t="n">
        <v>1</v>
      </c>
      <c r="I23" s="55" t="n">
        <v>3</v>
      </c>
      <c r="J23" s="55" t="n">
        <v>0</v>
      </c>
      <c r="K23" s="55" t="n">
        <v>0</v>
      </c>
      <c r="L23" s="55" t="n">
        <v>0</v>
      </c>
      <c r="M23" s="55" t="n">
        <v>0</v>
      </c>
      <c r="N23" s="55" t="n">
        <v>0</v>
      </c>
      <c r="O23" s="55" t="n">
        <v>0</v>
      </c>
      <c r="P23" s="65" t="n">
        <v>0</v>
      </c>
      <c r="Q23" s="55" t="n">
        <v>0</v>
      </c>
      <c r="R23" s="55" t="n">
        <v>0</v>
      </c>
      <c r="S23" s="55" t="n">
        <v>0</v>
      </c>
      <c r="T23" s="59" t="n">
        <v>0</v>
      </c>
      <c r="U23" s="59" t="n">
        <v>0</v>
      </c>
      <c r="V23" s="59" t="n">
        <v>0</v>
      </c>
      <c r="W23" s="59" t="n">
        <v>0</v>
      </c>
      <c r="X23" s="59" t="n">
        <v>0</v>
      </c>
      <c r="Y23" s="59" t="n">
        <v>0</v>
      </c>
      <c r="Z23" s="60"/>
      <c r="AA23" s="34" t="s">
        <v>55</v>
      </c>
      <c r="AI23" s="86"/>
      <c r="AJ23" s="86"/>
      <c r="AK23" s="86"/>
    </row>
    <row r="24" s="61" customFormat="true" ht="12.75" hidden="false" customHeight="true" outlineLevel="0" collapsed="false">
      <c r="A24" s="85"/>
      <c r="B24" s="34" t="s">
        <v>57</v>
      </c>
      <c r="C24" s="64" t="s">
        <v>58</v>
      </c>
      <c r="D24" s="58" t="n">
        <v>0</v>
      </c>
      <c r="E24" s="58" t="n">
        <v>0</v>
      </c>
      <c r="F24" s="55" t="n">
        <v>0</v>
      </c>
      <c r="G24" s="55" t="n">
        <v>0</v>
      </c>
      <c r="H24" s="55" t="n">
        <v>0</v>
      </c>
      <c r="I24" s="55" t="n">
        <v>0</v>
      </c>
      <c r="J24" s="55" t="n">
        <v>0</v>
      </c>
      <c r="K24" s="55" t="n">
        <v>0</v>
      </c>
      <c r="L24" s="55" t="n">
        <v>0</v>
      </c>
      <c r="M24" s="55" t="n">
        <v>0</v>
      </c>
      <c r="N24" s="55" t="n">
        <v>0</v>
      </c>
      <c r="O24" s="55" t="n">
        <v>0</v>
      </c>
      <c r="P24" s="65" t="n">
        <v>0</v>
      </c>
      <c r="Q24" s="55" t="n">
        <v>0</v>
      </c>
      <c r="R24" s="55" t="n">
        <v>0</v>
      </c>
      <c r="S24" s="55" t="n">
        <v>0</v>
      </c>
      <c r="T24" s="59" t="n">
        <v>0</v>
      </c>
      <c r="U24" s="59" t="n">
        <v>0</v>
      </c>
      <c r="V24" s="59" t="n">
        <v>0</v>
      </c>
      <c r="W24" s="59" t="n">
        <v>0</v>
      </c>
      <c r="X24" s="59" t="n">
        <v>0</v>
      </c>
      <c r="Y24" s="59" t="n">
        <v>0</v>
      </c>
      <c r="Z24" s="60"/>
      <c r="AA24" s="34" t="s">
        <v>57</v>
      </c>
      <c r="AI24" s="86"/>
      <c r="AJ24" s="86"/>
      <c r="AK24" s="86"/>
    </row>
    <row r="25" s="61" customFormat="true" ht="12.75" hidden="false" customHeight="true" outlineLevel="0" collapsed="false">
      <c r="A25" s="85"/>
      <c r="B25" s="34" t="s">
        <v>59</v>
      </c>
      <c r="C25" s="64" t="s">
        <v>60</v>
      </c>
      <c r="D25" s="58" t="n">
        <v>9</v>
      </c>
      <c r="E25" s="58" t="n">
        <v>76</v>
      </c>
      <c r="F25" s="55" t="n">
        <v>5</v>
      </c>
      <c r="G25" s="55" t="n">
        <v>51</v>
      </c>
      <c r="H25" s="55" t="n">
        <v>0</v>
      </c>
      <c r="I25" s="55" t="n">
        <v>0</v>
      </c>
      <c r="J25" s="55" t="n">
        <v>0</v>
      </c>
      <c r="K25" s="55" t="n">
        <v>0</v>
      </c>
      <c r="L25" s="55" t="n">
        <v>0</v>
      </c>
      <c r="M25" s="55" t="n">
        <v>0</v>
      </c>
      <c r="N25" s="55" t="n">
        <v>0</v>
      </c>
      <c r="O25" s="55" t="n">
        <v>0</v>
      </c>
      <c r="P25" s="65" t="n">
        <v>0</v>
      </c>
      <c r="Q25" s="55" t="n">
        <v>0</v>
      </c>
      <c r="R25" s="55" t="n">
        <v>0</v>
      </c>
      <c r="S25" s="55" t="n">
        <v>0</v>
      </c>
      <c r="T25" s="59" t="n">
        <v>3</v>
      </c>
      <c r="U25" s="59" t="n">
        <v>24</v>
      </c>
      <c r="V25" s="59" t="n">
        <v>1</v>
      </c>
      <c r="W25" s="59" t="n">
        <v>1</v>
      </c>
      <c r="X25" s="59" t="n">
        <v>0</v>
      </c>
      <c r="Y25" s="59" t="n">
        <v>0</v>
      </c>
      <c r="Z25" s="60"/>
      <c r="AA25" s="34" t="s">
        <v>59</v>
      </c>
      <c r="AI25" s="86"/>
      <c r="AJ25" s="86"/>
      <c r="AK25" s="86"/>
    </row>
    <row r="26" s="61" customFormat="true" ht="12.75" hidden="false" customHeight="true" outlineLevel="0" collapsed="false">
      <c r="A26" s="85"/>
      <c r="B26" s="34" t="s">
        <v>61</v>
      </c>
      <c r="C26" s="64" t="s">
        <v>62</v>
      </c>
      <c r="D26" s="58" t="n">
        <v>8</v>
      </c>
      <c r="E26" s="58" t="n">
        <v>161</v>
      </c>
      <c r="F26" s="65" t="n">
        <v>1</v>
      </c>
      <c r="G26" s="55" t="n">
        <v>3</v>
      </c>
      <c r="H26" s="55" t="n">
        <v>2</v>
      </c>
      <c r="I26" s="55" t="n">
        <v>53</v>
      </c>
      <c r="J26" s="55" t="n">
        <v>0</v>
      </c>
      <c r="K26" s="55" t="n">
        <v>0</v>
      </c>
      <c r="L26" s="55" t="n">
        <v>0</v>
      </c>
      <c r="M26" s="55" t="n">
        <v>0</v>
      </c>
      <c r="N26" s="55" t="n">
        <v>0</v>
      </c>
      <c r="O26" s="55" t="n">
        <v>0</v>
      </c>
      <c r="P26" s="65" t="n">
        <v>0</v>
      </c>
      <c r="Q26" s="55" t="n">
        <v>0</v>
      </c>
      <c r="R26" s="55" t="n">
        <v>0</v>
      </c>
      <c r="S26" s="55" t="n">
        <v>0</v>
      </c>
      <c r="T26" s="59" t="n">
        <v>5</v>
      </c>
      <c r="U26" s="59" t="n">
        <v>105</v>
      </c>
      <c r="V26" s="59" t="n">
        <v>0</v>
      </c>
      <c r="W26" s="59" t="n">
        <v>0</v>
      </c>
      <c r="X26" s="59" t="n">
        <v>0</v>
      </c>
      <c r="Y26" s="59" t="n">
        <v>0</v>
      </c>
      <c r="Z26" s="60"/>
      <c r="AA26" s="34" t="s">
        <v>61</v>
      </c>
      <c r="AI26" s="86"/>
      <c r="AJ26" s="86"/>
      <c r="AK26" s="86"/>
    </row>
    <row r="27" s="61" customFormat="true" ht="12.75" hidden="false" customHeight="true" outlineLevel="0" collapsed="false">
      <c r="A27" s="85"/>
      <c r="B27" s="34" t="s">
        <v>63</v>
      </c>
      <c r="C27" s="64" t="s">
        <v>64</v>
      </c>
      <c r="D27" s="58" t="n">
        <v>8</v>
      </c>
      <c r="E27" s="58" t="n">
        <v>35</v>
      </c>
      <c r="F27" s="55" t="n">
        <v>0</v>
      </c>
      <c r="G27" s="55" t="n">
        <v>0</v>
      </c>
      <c r="H27" s="55" t="n">
        <v>0</v>
      </c>
      <c r="I27" s="55" t="n">
        <v>0</v>
      </c>
      <c r="J27" s="55" t="n">
        <v>0</v>
      </c>
      <c r="K27" s="55" t="n">
        <v>0</v>
      </c>
      <c r="L27" s="55" t="n">
        <v>0</v>
      </c>
      <c r="M27" s="55" t="n">
        <v>0</v>
      </c>
      <c r="N27" s="55" t="n">
        <v>2</v>
      </c>
      <c r="O27" s="55" t="n">
        <v>2</v>
      </c>
      <c r="P27" s="65" t="n">
        <v>0</v>
      </c>
      <c r="Q27" s="55" t="n">
        <v>0</v>
      </c>
      <c r="R27" s="55" t="n">
        <v>0</v>
      </c>
      <c r="S27" s="55" t="n">
        <v>0</v>
      </c>
      <c r="T27" s="59" t="n">
        <v>6</v>
      </c>
      <c r="U27" s="59" t="n">
        <v>33</v>
      </c>
      <c r="V27" s="59" t="n">
        <v>0</v>
      </c>
      <c r="W27" s="59" t="n">
        <v>0</v>
      </c>
      <c r="X27" s="59" t="n">
        <v>0</v>
      </c>
      <c r="Y27" s="59" t="n">
        <v>0</v>
      </c>
      <c r="Z27" s="60"/>
      <c r="AA27" s="34" t="s">
        <v>63</v>
      </c>
      <c r="AI27" s="86"/>
      <c r="AJ27" s="86"/>
      <c r="AK27" s="86"/>
    </row>
    <row r="28" s="61" customFormat="true" ht="12.75" hidden="false" customHeight="true" outlineLevel="0" collapsed="false">
      <c r="A28" s="85"/>
      <c r="B28" s="34" t="s">
        <v>65</v>
      </c>
      <c r="C28" s="64" t="s">
        <v>66</v>
      </c>
      <c r="D28" s="58" t="n">
        <v>1</v>
      </c>
      <c r="E28" s="58" t="n">
        <v>48</v>
      </c>
      <c r="F28" s="55" t="n">
        <v>0</v>
      </c>
      <c r="G28" s="55" t="n">
        <v>0</v>
      </c>
      <c r="H28" s="55" t="n">
        <v>1</v>
      </c>
      <c r="I28" s="55" t="n">
        <v>48</v>
      </c>
      <c r="J28" s="55" t="n">
        <v>0</v>
      </c>
      <c r="K28" s="55" t="n">
        <v>0</v>
      </c>
      <c r="L28" s="55" t="n">
        <v>0</v>
      </c>
      <c r="M28" s="55" t="n">
        <v>0</v>
      </c>
      <c r="N28" s="55" t="n">
        <v>0</v>
      </c>
      <c r="O28" s="55" t="n">
        <v>0</v>
      </c>
      <c r="P28" s="65" t="n">
        <v>0</v>
      </c>
      <c r="Q28" s="55" t="n">
        <v>0</v>
      </c>
      <c r="R28" s="55" t="n">
        <v>0</v>
      </c>
      <c r="S28" s="55" t="n">
        <v>0</v>
      </c>
      <c r="T28" s="59" t="n">
        <v>0</v>
      </c>
      <c r="U28" s="59" t="n">
        <v>0</v>
      </c>
      <c r="V28" s="59" t="n">
        <v>0</v>
      </c>
      <c r="W28" s="59" t="n">
        <v>0</v>
      </c>
      <c r="X28" s="59" t="n">
        <v>0</v>
      </c>
      <c r="Y28" s="59" t="n">
        <v>0</v>
      </c>
      <c r="Z28" s="60"/>
      <c r="AA28" s="34" t="s">
        <v>65</v>
      </c>
      <c r="AI28" s="86"/>
      <c r="AJ28" s="86"/>
      <c r="AK28" s="86"/>
    </row>
    <row r="29" s="61" customFormat="true" ht="12.75" hidden="false" customHeight="true" outlineLevel="0" collapsed="false">
      <c r="A29" s="85"/>
      <c r="B29" s="34" t="s">
        <v>67</v>
      </c>
      <c r="C29" s="64" t="s">
        <v>68</v>
      </c>
      <c r="D29" s="58" t="n">
        <v>6</v>
      </c>
      <c r="E29" s="58" t="n">
        <v>80</v>
      </c>
      <c r="F29" s="55" t="n">
        <v>1</v>
      </c>
      <c r="G29" s="55" t="n">
        <v>25</v>
      </c>
      <c r="H29" s="55" t="n">
        <v>0</v>
      </c>
      <c r="I29" s="55" t="n">
        <v>0</v>
      </c>
      <c r="J29" s="65" t="n">
        <v>0</v>
      </c>
      <c r="K29" s="55" t="n">
        <v>0</v>
      </c>
      <c r="L29" s="55" t="n">
        <v>2</v>
      </c>
      <c r="M29" s="55" t="n">
        <v>7</v>
      </c>
      <c r="N29" s="55" t="n">
        <v>1</v>
      </c>
      <c r="O29" s="55" t="n">
        <v>2</v>
      </c>
      <c r="P29" s="65" t="n">
        <v>0</v>
      </c>
      <c r="Q29" s="55" t="n">
        <v>0</v>
      </c>
      <c r="R29" s="55" t="n">
        <v>1</v>
      </c>
      <c r="S29" s="55" t="n">
        <v>2</v>
      </c>
      <c r="T29" s="59" t="n">
        <v>1</v>
      </c>
      <c r="U29" s="59" t="n">
        <v>44</v>
      </c>
      <c r="V29" s="59" t="n">
        <v>0</v>
      </c>
      <c r="W29" s="59" t="n">
        <v>0</v>
      </c>
      <c r="X29" s="59" t="n">
        <v>0</v>
      </c>
      <c r="Y29" s="59" t="n">
        <v>0</v>
      </c>
      <c r="Z29" s="60"/>
      <c r="AA29" s="34" t="s">
        <v>67</v>
      </c>
      <c r="AI29" s="86"/>
      <c r="AJ29" s="86"/>
      <c r="AK29" s="86"/>
    </row>
    <row r="30" s="61" customFormat="true" ht="12.75" hidden="false" customHeight="true" outlineLevel="0" collapsed="false">
      <c r="A30" s="85"/>
      <c r="B30" s="34" t="s">
        <v>69</v>
      </c>
      <c r="C30" s="64" t="s">
        <v>70</v>
      </c>
      <c r="D30" s="58" t="n">
        <v>20</v>
      </c>
      <c r="E30" s="58" t="n">
        <v>997</v>
      </c>
      <c r="F30" s="55" t="n">
        <v>1</v>
      </c>
      <c r="G30" s="55" t="n">
        <v>12</v>
      </c>
      <c r="H30" s="55" t="n">
        <v>9</v>
      </c>
      <c r="I30" s="55" t="n">
        <v>262</v>
      </c>
      <c r="J30" s="55" t="n">
        <v>0</v>
      </c>
      <c r="K30" s="55" t="n">
        <v>0</v>
      </c>
      <c r="L30" s="55" t="n">
        <v>4</v>
      </c>
      <c r="M30" s="55" t="n">
        <v>577</v>
      </c>
      <c r="N30" s="55" t="n">
        <v>0</v>
      </c>
      <c r="O30" s="55" t="n">
        <v>0</v>
      </c>
      <c r="P30" s="65" t="n">
        <v>1</v>
      </c>
      <c r="Q30" s="55" t="n">
        <v>44</v>
      </c>
      <c r="R30" s="55" t="n">
        <v>0</v>
      </c>
      <c r="S30" s="55" t="n">
        <v>0</v>
      </c>
      <c r="T30" s="59" t="n">
        <v>5</v>
      </c>
      <c r="U30" s="59" t="n">
        <v>102</v>
      </c>
      <c r="V30" s="59" t="n">
        <v>0</v>
      </c>
      <c r="W30" s="59" t="n">
        <v>0</v>
      </c>
      <c r="X30" s="59" t="n">
        <v>0</v>
      </c>
      <c r="Y30" s="59" t="n">
        <v>0</v>
      </c>
      <c r="Z30" s="60"/>
      <c r="AA30" s="34" t="s">
        <v>69</v>
      </c>
      <c r="AI30" s="86"/>
      <c r="AJ30" s="86"/>
      <c r="AK30" s="86"/>
    </row>
    <row r="31" s="61" customFormat="true" ht="12.75" hidden="false" customHeight="true" outlineLevel="0" collapsed="false">
      <c r="A31" s="85"/>
      <c r="B31" s="34" t="s">
        <v>71</v>
      </c>
      <c r="C31" s="64" t="s">
        <v>72</v>
      </c>
      <c r="D31" s="58" t="n">
        <v>5</v>
      </c>
      <c r="E31" s="58" t="n">
        <v>410</v>
      </c>
      <c r="F31" s="55" t="n">
        <v>1</v>
      </c>
      <c r="G31" s="55" t="n">
        <v>340</v>
      </c>
      <c r="H31" s="55" t="n">
        <v>1</v>
      </c>
      <c r="I31" s="55" t="n">
        <v>44</v>
      </c>
      <c r="J31" s="55" t="n">
        <v>0</v>
      </c>
      <c r="K31" s="55" t="n">
        <v>0</v>
      </c>
      <c r="L31" s="55" t="n">
        <v>0</v>
      </c>
      <c r="M31" s="55" t="n">
        <v>0</v>
      </c>
      <c r="N31" s="55" t="n">
        <v>0</v>
      </c>
      <c r="O31" s="55" t="n">
        <v>0</v>
      </c>
      <c r="P31" s="65" t="n">
        <v>2</v>
      </c>
      <c r="Q31" s="55" t="n">
        <v>21</v>
      </c>
      <c r="R31" s="55" t="n">
        <v>0</v>
      </c>
      <c r="S31" s="55" t="n">
        <v>0</v>
      </c>
      <c r="T31" s="59" t="n">
        <v>0</v>
      </c>
      <c r="U31" s="59" t="n">
        <v>0</v>
      </c>
      <c r="V31" s="59" t="n">
        <v>0</v>
      </c>
      <c r="W31" s="59" t="n">
        <v>0</v>
      </c>
      <c r="X31" s="59" t="n">
        <v>1</v>
      </c>
      <c r="Y31" s="59" t="n">
        <v>5</v>
      </c>
      <c r="Z31" s="60"/>
      <c r="AA31" s="34" t="s">
        <v>71</v>
      </c>
      <c r="AI31" s="86"/>
      <c r="AJ31" s="86"/>
      <c r="AK31" s="86"/>
    </row>
    <row r="32" s="61" customFormat="true" ht="12.75" hidden="false" customHeight="true" outlineLevel="0" collapsed="false">
      <c r="A32" s="85"/>
      <c r="B32" s="34" t="s">
        <v>73</v>
      </c>
      <c r="C32" s="64" t="s">
        <v>74</v>
      </c>
      <c r="D32" s="58" t="n">
        <v>9</v>
      </c>
      <c r="E32" s="58" t="n">
        <v>154</v>
      </c>
      <c r="F32" s="55" t="n">
        <v>0</v>
      </c>
      <c r="G32" s="55" t="n">
        <v>0</v>
      </c>
      <c r="H32" s="55" t="n">
        <v>5</v>
      </c>
      <c r="I32" s="55" t="n">
        <v>121</v>
      </c>
      <c r="J32" s="55" t="n">
        <v>0</v>
      </c>
      <c r="K32" s="55" t="n">
        <v>0</v>
      </c>
      <c r="L32" s="55" t="n">
        <v>1</v>
      </c>
      <c r="M32" s="55" t="n">
        <v>10</v>
      </c>
      <c r="N32" s="55" t="n">
        <v>0</v>
      </c>
      <c r="O32" s="55" t="n">
        <v>0</v>
      </c>
      <c r="P32" s="65" t="n">
        <v>0</v>
      </c>
      <c r="Q32" s="55" t="n">
        <v>0</v>
      </c>
      <c r="R32" s="55" t="n">
        <v>0</v>
      </c>
      <c r="S32" s="55" t="n">
        <v>0</v>
      </c>
      <c r="T32" s="59" t="n">
        <v>3</v>
      </c>
      <c r="U32" s="59" t="n">
        <v>23</v>
      </c>
      <c r="V32" s="59" t="n">
        <v>0</v>
      </c>
      <c r="W32" s="59" t="n">
        <v>0</v>
      </c>
      <c r="X32" s="59" t="n">
        <v>0</v>
      </c>
      <c r="Y32" s="59" t="n">
        <v>0</v>
      </c>
      <c r="Z32" s="60"/>
      <c r="AA32" s="34" t="s">
        <v>73</v>
      </c>
      <c r="AI32" s="86"/>
      <c r="AJ32" s="86"/>
      <c r="AK32" s="86"/>
    </row>
    <row r="33" s="61" customFormat="true" ht="12.75" hidden="false" customHeight="true" outlineLevel="0" collapsed="false">
      <c r="A33" s="85"/>
      <c r="B33" s="34" t="s">
        <v>75</v>
      </c>
      <c r="C33" s="64" t="s">
        <v>76</v>
      </c>
      <c r="D33" s="58" t="n">
        <v>3</v>
      </c>
      <c r="E33" s="58" t="n">
        <v>50</v>
      </c>
      <c r="F33" s="55" t="n">
        <v>0</v>
      </c>
      <c r="G33" s="55" t="n">
        <v>0</v>
      </c>
      <c r="H33" s="55" t="n">
        <v>2</v>
      </c>
      <c r="I33" s="55" t="n">
        <v>41</v>
      </c>
      <c r="J33" s="55" t="n">
        <v>0</v>
      </c>
      <c r="K33" s="55" t="n">
        <v>0</v>
      </c>
      <c r="L33" s="55" t="n">
        <v>0</v>
      </c>
      <c r="M33" s="55" t="n">
        <v>0</v>
      </c>
      <c r="N33" s="55" t="n">
        <v>0</v>
      </c>
      <c r="O33" s="55" t="n">
        <v>0</v>
      </c>
      <c r="P33" s="65" t="n">
        <v>0</v>
      </c>
      <c r="Q33" s="55" t="n">
        <v>0</v>
      </c>
      <c r="R33" s="55" t="n">
        <v>0</v>
      </c>
      <c r="S33" s="55" t="n">
        <v>0</v>
      </c>
      <c r="T33" s="59" t="n">
        <v>1</v>
      </c>
      <c r="U33" s="59" t="n">
        <v>9</v>
      </c>
      <c r="V33" s="59" t="n">
        <v>0</v>
      </c>
      <c r="W33" s="59" t="n">
        <v>0</v>
      </c>
      <c r="X33" s="59" t="n">
        <v>0</v>
      </c>
      <c r="Y33" s="59" t="n">
        <v>0</v>
      </c>
      <c r="Z33" s="60"/>
      <c r="AA33" s="34" t="s">
        <v>75</v>
      </c>
      <c r="AI33" s="86"/>
      <c r="AJ33" s="86"/>
      <c r="AK33" s="86"/>
    </row>
    <row r="34" s="61" customFormat="true" ht="12.75" hidden="false" customHeight="true" outlineLevel="0" collapsed="false">
      <c r="A34" s="85"/>
      <c r="B34" s="34" t="s">
        <v>77</v>
      </c>
      <c r="C34" s="64" t="s">
        <v>78</v>
      </c>
      <c r="D34" s="58" t="n">
        <v>0</v>
      </c>
      <c r="E34" s="58" t="n">
        <v>0</v>
      </c>
      <c r="F34" s="55" t="n">
        <v>0</v>
      </c>
      <c r="G34" s="55" t="n">
        <v>0</v>
      </c>
      <c r="H34" s="55" t="n">
        <v>0</v>
      </c>
      <c r="I34" s="55" t="n">
        <v>0</v>
      </c>
      <c r="J34" s="55" t="n">
        <v>0</v>
      </c>
      <c r="K34" s="55" t="n">
        <v>0</v>
      </c>
      <c r="L34" s="55" t="n">
        <v>0</v>
      </c>
      <c r="M34" s="55" t="n">
        <v>0</v>
      </c>
      <c r="N34" s="55" t="n">
        <v>0</v>
      </c>
      <c r="O34" s="55" t="n">
        <v>0</v>
      </c>
      <c r="P34" s="65" t="n">
        <v>0</v>
      </c>
      <c r="Q34" s="55" t="n">
        <v>0</v>
      </c>
      <c r="R34" s="55" t="n">
        <v>0</v>
      </c>
      <c r="S34" s="55" t="n">
        <v>0</v>
      </c>
      <c r="T34" s="59" t="n">
        <v>0</v>
      </c>
      <c r="U34" s="59" t="n">
        <v>0</v>
      </c>
      <c r="V34" s="59" t="n">
        <v>0</v>
      </c>
      <c r="W34" s="59" t="n">
        <v>0</v>
      </c>
      <c r="X34" s="59" t="n">
        <v>0</v>
      </c>
      <c r="Y34" s="59" t="n">
        <v>0</v>
      </c>
      <c r="Z34" s="60"/>
      <c r="AA34" s="34" t="s">
        <v>77</v>
      </c>
      <c r="AI34" s="86"/>
      <c r="AJ34" s="86"/>
      <c r="AK34" s="86"/>
    </row>
    <row r="35" s="61" customFormat="true" ht="12.75" hidden="false" customHeight="true" outlineLevel="0" collapsed="false">
      <c r="A35" s="85"/>
      <c r="B35" s="34" t="s">
        <v>79</v>
      </c>
      <c r="C35" s="64" t="s">
        <v>80</v>
      </c>
      <c r="D35" s="58" t="n">
        <v>22</v>
      </c>
      <c r="E35" s="58" t="n">
        <v>581</v>
      </c>
      <c r="F35" s="55" t="n">
        <v>2</v>
      </c>
      <c r="G35" s="55" t="n">
        <v>294</v>
      </c>
      <c r="H35" s="55" t="n">
        <v>12</v>
      </c>
      <c r="I35" s="55" t="n">
        <v>147</v>
      </c>
      <c r="J35" s="55" t="n">
        <v>0</v>
      </c>
      <c r="K35" s="55" t="n">
        <v>0</v>
      </c>
      <c r="L35" s="55" t="n">
        <v>1</v>
      </c>
      <c r="M35" s="55" t="n">
        <v>19</v>
      </c>
      <c r="N35" s="55" t="n">
        <v>0</v>
      </c>
      <c r="O35" s="55" t="n">
        <v>0</v>
      </c>
      <c r="P35" s="65" t="n">
        <v>1</v>
      </c>
      <c r="Q35" s="55" t="n">
        <v>30</v>
      </c>
      <c r="R35" s="55" t="n">
        <v>0</v>
      </c>
      <c r="S35" s="55" t="n">
        <v>0</v>
      </c>
      <c r="T35" s="59" t="n">
        <v>6</v>
      </c>
      <c r="U35" s="59" t="n">
        <v>91</v>
      </c>
      <c r="V35" s="59" t="n">
        <v>0</v>
      </c>
      <c r="W35" s="59" t="n">
        <v>0</v>
      </c>
      <c r="X35" s="59" t="n">
        <v>0</v>
      </c>
      <c r="Y35" s="59" t="n">
        <v>0</v>
      </c>
      <c r="Z35" s="60"/>
      <c r="AA35" s="34" t="s">
        <v>79</v>
      </c>
      <c r="AI35" s="86"/>
      <c r="AJ35" s="86"/>
      <c r="AK35" s="86"/>
    </row>
    <row r="36" s="61" customFormat="true" ht="12.75" hidden="false" customHeight="true" outlineLevel="0" collapsed="false">
      <c r="A36" s="85"/>
      <c r="B36" s="34" t="s">
        <v>81</v>
      </c>
      <c r="C36" s="64" t="s">
        <v>82</v>
      </c>
      <c r="D36" s="58" t="n">
        <v>19</v>
      </c>
      <c r="E36" s="58" t="n">
        <v>832</v>
      </c>
      <c r="F36" s="55" t="n">
        <v>0</v>
      </c>
      <c r="G36" s="55" t="n">
        <v>0</v>
      </c>
      <c r="H36" s="55" t="n">
        <v>9</v>
      </c>
      <c r="I36" s="55" t="n">
        <v>383</v>
      </c>
      <c r="J36" s="55" t="n">
        <v>0</v>
      </c>
      <c r="K36" s="55" t="n">
        <v>0</v>
      </c>
      <c r="L36" s="55" t="n">
        <v>0</v>
      </c>
      <c r="M36" s="55" t="n">
        <v>0</v>
      </c>
      <c r="N36" s="55" t="n">
        <v>1</v>
      </c>
      <c r="O36" s="55" t="n">
        <v>16</v>
      </c>
      <c r="P36" s="65" t="n">
        <v>1</v>
      </c>
      <c r="Q36" s="55" t="n">
        <v>2</v>
      </c>
      <c r="R36" s="55" t="n">
        <v>0</v>
      </c>
      <c r="S36" s="55" t="n">
        <v>0</v>
      </c>
      <c r="T36" s="59" t="n">
        <v>8</v>
      </c>
      <c r="U36" s="59" t="n">
        <v>431</v>
      </c>
      <c r="V36" s="59" t="n">
        <v>0</v>
      </c>
      <c r="W36" s="59" t="n">
        <v>0</v>
      </c>
      <c r="X36" s="59" t="n">
        <v>0</v>
      </c>
      <c r="Y36" s="59" t="n">
        <v>0</v>
      </c>
      <c r="Z36" s="60"/>
      <c r="AA36" s="34" t="s">
        <v>81</v>
      </c>
      <c r="AI36" s="86"/>
      <c r="AJ36" s="86"/>
      <c r="AK36" s="86"/>
    </row>
    <row r="37" s="61" customFormat="true" ht="12.75" hidden="false" customHeight="true" outlineLevel="0" collapsed="false">
      <c r="A37" s="85"/>
      <c r="B37" s="34" t="s">
        <v>83</v>
      </c>
      <c r="C37" s="64" t="s">
        <v>84</v>
      </c>
      <c r="D37" s="58" t="n">
        <v>5</v>
      </c>
      <c r="E37" s="58" t="n">
        <v>172</v>
      </c>
      <c r="F37" s="55" t="n">
        <v>0</v>
      </c>
      <c r="G37" s="55" t="n">
        <v>0</v>
      </c>
      <c r="H37" s="55" t="n">
        <v>3</v>
      </c>
      <c r="I37" s="55" t="n">
        <v>119</v>
      </c>
      <c r="J37" s="55" t="n">
        <v>0</v>
      </c>
      <c r="K37" s="55" t="n">
        <v>0</v>
      </c>
      <c r="L37" s="55" t="n">
        <v>0</v>
      </c>
      <c r="M37" s="55" t="n">
        <v>0</v>
      </c>
      <c r="N37" s="55" t="n">
        <v>0</v>
      </c>
      <c r="O37" s="55" t="n">
        <v>0</v>
      </c>
      <c r="P37" s="65" t="n">
        <v>0</v>
      </c>
      <c r="Q37" s="55" t="n">
        <v>0</v>
      </c>
      <c r="R37" s="55" t="n">
        <v>0</v>
      </c>
      <c r="S37" s="55" t="n">
        <v>0</v>
      </c>
      <c r="T37" s="59" t="n">
        <v>2</v>
      </c>
      <c r="U37" s="59" t="n">
        <v>53</v>
      </c>
      <c r="V37" s="59" t="n">
        <v>0</v>
      </c>
      <c r="W37" s="59" t="n">
        <v>0</v>
      </c>
      <c r="X37" s="59" t="n">
        <v>0</v>
      </c>
      <c r="Y37" s="59" t="n">
        <v>0</v>
      </c>
      <c r="Z37" s="60"/>
      <c r="AA37" s="34" t="s">
        <v>83</v>
      </c>
      <c r="AI37" s="86"/>
      <c r="AJ37" s="86"/>
      <c r="AK37" s="86"/>
    </row>
    <row r="38" s="61" customFormat="true" ht="12.75" hidden="false" customHeight="true" outlineLevel="0" collapsed="false">
      <c r="A38" s="85"/>
      <c r="B38" s="34" t="s">
        <v>85</v>
      </c>
      <c r="C38" s="64" t="s">
        <v>86</v>
      </c>
      <c r="D38" s="58" t="n">
        <v>97</v>
      </c>
      <c r="E38" s="58" t="n">
        <v>2100</v>
      </c>
      <c r="F38" s="55" t="n">
        <v>8</v>
      </c>
      <c r="G38" s="55" t="n">
        <v>312</v>
      </c>
      <c r="H38" s="55" t="n">
        <v>35</v>
      </c>
      <c r="I38" s="55" t="n">
        <v>672</v>
      </c>
      <c r="J38" s="55" t="n">
        <v>0</v>
      </c>
      <c r="K38" s="55" t="n">
        <v>0</v>
      </c>
      <c r="L38" s="55" t="n">
        <v>2</v>
      </c>
      <c r="M38" s="55" t="n">
        <v>32</v>
      </c>
      <c r="N38" s="55" t="n">
        <v>1</v>
      </c>
      <c r="O38" s="55" t="n">
        <v>1</v>
      </c>
      <c r="P38" s="65" t="n">
        <v>6</v>
      </c>
      <c r="Q38" s="55" t="n">
        <v>87</v>
      </c>
      <c r="R38" s="55" t="n">
        <v>1</v>
      </c>
      <c r="S38" s="55" t="n">
        <v>2</v>
      </c>
      <c r="T38" s="59" t="n">
        <v>41</v>
      </c>
      <c r="U38" s="59" t="n">
        <v>978</v>
      </c>
      <c r="V38" s="59" t="n">
        <v>2</v>
      </c>
      <c r="W38" s="59" t="n">
        <v>14</v>
      </c>
      <c r="X38" s="59" t="n">
        <v>1</v>
      </c>
      <c r="Y38" s="59" t="n">
        <v>2</v>
      </c>
      <c r="Z38" s="60"/>
      <c r="AA38" s="34" t="s">
        <v>85</v>
      </c>
      <c r="AI38" s="86"/>
      <c r="AJ38" s="86"/>
      <c r="AK38" s="86"/>
    </row>
    <row r="39" s="61" customFormat="true" ht="12.75" hidden="false" customHeight="true" outlineLevel="0" collapsed="false">
      <c r="A39" s="85"/>
      <c r="B39" s="34" t="s">
        <v>87</v>
      </c>
      <c r="C39" s="64" t="s">
        <v>88</v>
      </c>
      <c r="D39" s="58" t="n">
        <v>59</v>
      </c>
      <c r="E39" s="58" t="n">
        <v>1461</v>
      </c>
      <c r="F39" s="55" t="n">
        <v>5</v>
      </c>
      <c r="G39" s="55" t="n">
        <v>48</v>
      </c>
      <c r="H39" s="55" t="n">
        <v>11</v>
      </c>
      <c r="I39" s="55" t="n">
        <v>709</v>
      </c>
      <c r="J39" s="55" t="n">
        <v>0</v>
      </c>
      <c r="K39" s="55" t="n">
        <v>0</v>
      </c>
      <c r="L39" s="55" t="n">
        <v>1</v>
      </c>
      <c r="M39" s="55" t="n">
        <v>76</v>
      </c>
      <c r="N39" s="55" t="n">
        <v>1</v>
      </c>
      <c r="O39" s="55" t="n">
        <v>7</v>
      </c>
      <c r="P39" s="65" t="n">
        <v>7</v>
      </c>
      <c r="Q39" s="55" t="n">
        <v>51</v>
      </c>
      <c r="R39" s="55" t="n">
        <v>1</v>
      </c>
      <c r="S39" s="55" t="n">
        <v>8</v>
      </c>
      <c r="T39" s="59" t="n">
        <v>30</v>
      </c>
      <c r="U39" s="59" t="n">
        <v>554</v>
      </c>
      <c r="V39" s="59" t="n">
        <v>2</v>
      </c>
      <c r="W39" s="59" t="n">
        <v>7</v>
      </c>
      <c r="X39" s="59" t="n">
        <v>1</v>
      </c>
      <c r="Y39" s="59" t="n">
        <v>1</v>
      </c>
      <c r="Z39" s="60"/>
      <c r="AA39" s="34" t="s">
        <v>87</v>
      </c>
      <c r="AI39" s="86"/>
      <c r="AJ39" s="86"/>
      <c r="AK39" s="86"/>
    </row>
    <row r="40" s="61" customFormat="true" ht="12.75" hidden="false" customHeight="true" outlineLevel="0" collapsed="false">
      <c r="A40" s="85"/>
      <c r="B40" s="34" t="s">
        <v>89</v>
      </c>
      <c r="C40" s="64" t="s">
        <v>90</v>
      </c>
      <c r="D40" s="58" t="n">
        <v>9</v>
      </c>
      <c r="E40" s="58" t="n">
        <v>126</v>
      </c>
      <c r="F40" s="55" t="n">
        <v>0</v>
      </c>
      <c r="G40" s="55" t="n">
        <v>0</v>
      </c>
      <c r="H40" s="55" t="n">
        <v>2</v>
      </c>
      <c r="I40" s="55" t="n">
        <v>25</v>
      </c>
      <c r="J40" s="55" t="n">
        <v>0</v>
      </c>
      <c r="K40" s="55" t="n">
        <v>0</v>
      </c>
      <c r="L40" s="55" t="n">
        <v>1</v>
      </c>
      <c r="M40" s="55" t="n">
        <v>7</v>
      </c>
      <c r="N40" s="55" t="n">
        <v>0</v>
      </c>
      <c r="O40" s="55" t="n">
        <v>0</v>
      </c>
      <c r="P40" s="65" t="n">
        <v>1</v>
      </c>
      <c r="Q40" s="55" t="n">
        <v>34</v>
      </c>
      <c r="R40" s="55" t="n">
        <v>0</v>
      </c>
      <c r="S40" s="55" t="n">
        <v>0</v>
      </c>
      <c r="T40" s="59" t="n">
        <v>5</v>
      </c>
      <c r="U40" s="59" t="n">
        <v>60</v>
      </c>
      <c r="V40" s="59" t="n">
        <v>0</v>
      </c>
      <c r="W40" s="59" t="n">
        <v>0</v>
      </c>
      <c r="X40" s="59" t="n">
        <v>0</v>
      </c>
      <c r="Y40" s="59" t="n">
        <v>0</v>
      </c>
      <c r="Z40" s="60"/>
      <c r="AA40" s="34" t="s">
        <v>89</v>
      </c>
      <c r="AI40" s="86"/>
      <c r="AJ40" s="86"/>
      <c r="AK40" s="86"/>
    </row>
    <row r="41" s="61" customFormat="true" ht="12.75" hidden="false" customHeight="true" outlineLevel="0" collapsed="false">
      <c r="A41" s="85"/>
      <c r="B41" s="34" t="s">
        <v>91</v>
      </c>
      <c r="C41" s="64" t="s">
        <v>92</v>
      </c>
      <c r="D41" s="58" t="n">
        <v>1</v>
      </c>
      <c r="E41" s="58" t="n">
        <v>22</v>
      </c>
      <c r="F41" s="55" t="n">
        <v>0</v>
      </c>
      <c r="G41" s="55" t="n">
        <v>0</v>
      </c>
      <c r="H41" s="55" t="n">
        <v>0</v>
      </c>
      <c r="I41" s="55" t="n">
        <v>0</v>
      </c>
      <c r="J41" s="55" t="n">
        <v>0</v>
      </c>
      <c r="K41" s="55" t="n">
        <v>0</v>
      </c>
      <c r="L41" s="55" t="n">
        <v>0</v>
      </c>
      <c r="M41" s="55" t="n">
        <v>0</v>
      </c>
      <c r="N41" s="55" t="n">
        <v>0</v>
      </c>
      <c r="O41" s="55" t="n">
        <v>0</v>
      </c>
      <c r="P41" s="65" t="n">
        <v>0</v>
      </c>
      <c r="Q41" s="55" t="n">
        <v>0</v>
      </c>
      <c r="R41" s="55" t="n">
        <v>0</v>
      </c>
      <c r="S41" s="55" t="n">
        <v>0</v>
      </c>
      <c r="T41" s="59" t="n">
        <v>1</v>
      </c>
      <c r="U41" s="59" t="n">
        <v>22</v>
      </c>
      <c r="V41" s="59" t="n">
        <v>0</v>
      </c>
      <c r="W41" s="59" t="n">
        <v>0</v>
      </c>
      <c r="X41" s="59" t="n">
        <v>0</v>
      </c>
      <c r="Y41" s="59" t="n">
        <v>0</v>
      </c>
      <c r="Z41" s="60"/>
      <c r="AA41" s="34" t="s">
        <v>91</v>
      </c>
      <c r="AI41" s="86"/>
      <c r="AJ41" s="86"/>
      <c r="AK41" s="86"/>
    </row>
    <row r="42" s="61" customFormat="true" ht="12.75" hidden="false" customHeight="true" outlineLevel="0" collapsed="false">
      <c r="A42" s="85"/>
      <c r="B42" s="34" t="s">
        <v>93</v>
      </c>
      <c r="C42" s="64" t="s">
        <v>94</v>
      </c>
      <c r="D42" s="58" t="n">
        <v>2</v>
      </c>
      <c r="E42" s="58" t="n">
        <v>9</v>
      </c>
      <c r="F42" s="55" t="n">
        <v>0</v>
      </c>
      <c r="G42" s="55" t="n">
        <v>0</v>
      </c>
      <c r="H42" s="55" t="n">
        <v>0</v>
      </c>
      <c r="I42" s="55" t="n">
        <v>0</v>
      </c>
      <c r="J42" s="55" t="n">
        <v>0</v>
      </c>
      <c r="K42" s="55" t="n">
        <v>0</v>
      </c>
      <c r="L42" s="55" t="n">
        <v>0</v>
      </c>
      <c r="M42" s="55" t="n">
        <v>0</v>
      </c>
      <c r="N42" s="55" t="n">
        <v>0</v>
      </c>
      <c r="O42" s="55" t="n">
        <v>0</v>
      </c>
      <c r="P42" s="65" t="n">
        <v>1</v>
      </c>
      <c r="Q42" s="55" t="n">
        <v>5</v>
      </c>
      <c r="R42" s="55" t="n">
        <v>0</v>
      </c>
      <c r="S42" s="55" t="n">
        <v>0</v>
      </c>
      <c r="T42" s="59" t="n">
        <v>1</v>
      </c>
      <c r="U42" s="59" t="n">
        <v>4</v>
      </c>
      <c r="V42" s="59" t="n">
        <v>0</v>
      </c>
      <c r="W42" s="59" t="n">
        <v>0</v>
      </c>
      <c r="X42" s="59" t="n">
        <v>0</v>
      </c>
      <c r="Y42" s="59" t="n">
        <v>0</v>
      </c>
      <c r="Z42" s="60"/>
      <c r="AA42" s="34" t="s">
        <v>93</v>
      </c>
      <c r="AI42" s="86"/>
      <c r="AJ42" s="86"/>
      <c r="AK42" s="86"/>
    </row>
    <row r="43" s="61" customFormat="true" ht="12.75" hidden="false" customHeight="true" outlineLevel="0" collapsed="false">
      <c r="A43" s="85"/>
      <c r="B43" s="34" t="s">
        <v>95</v>
      </c>
      <c r="C43" s="64" t="s">
        <v>96</v>
      </c>
      <c r="D43" s="58" t="n">
        <v>9</v>
      </c>
      <c r="E43" s="58" t="n">
        <v>140</v>
      </c>
      <c r="F43" s="55" t="n">
        <v>2</v>
      </c>
      <c r="G43" s="55" t="n">
        <v>15</v>
      </c>
      <c r="H43" s="55" t="n">
        <v>0</v>
      </c>
      <c r="I43" s="55" t="n">
        <v>0</v>
      </c>
      <c r="J43" s="55" t="n">
        <v>0</v>
      </c>
      <c r="K43" s="55" t="n">
        <v>0</v>
      </c>
      <c r="L43" s="55" t="n">
        <v>0</v>
      </c>
      <c r="M43" s="55" t="n">
        <v>0</v>
      </c>
      <c r="N43" s="55" t="n">
        <v>0</v>
      </c>
      <c r="O43" s="55" t="n">
        <v>0</v>
      </c>
      <c r="P43" s="65" t="n">
        <v>3</v>
      </c>
      <c r="Q43" s="55" t="n">
        <v>104</v>
      </c>
      <c r="R43" s="55" t="n">
        <v>0</v>
      </c>
      <c r="S43" s="55" t="n">
        <v>0</v>
      </c>
      <c r="T43" s="59" t="n">
        <v>3</v>
      </c>
      <c r="U43" s="59" t="n">
        <v>20</v>
      </c>
      <c r="V43" s="59" t="n">
        <v>0</v>
      </c>
      <c r="W43" s="59" t="n">
        <v>0</v>
      </c>
      <c r="X43" s="59" t="n">
        <v>1</v>
      </c>
      <c r="Y43" s="59" t="n">
        <v>1</v>
      </c>
      <c r="Z43" s="60"/>
      <c r="AA43" s="34" t="s">
        <v>95</v>
      </c>
      <c r="AI43" s="86"/>
      <c r="AJ43" s="86"/>
      <c r="AK43" s="86"/>
    </row>
    <row r="44" s="61" customFormat="true" ht="12.75" hidden="false" customHeight="true" outlineLevel="0" collapsed="false">
      <c r="A44" s="85"/>
      <c r="B44" s="34" t="s">
        <v>97</v>
      </c>
      <c r="C44" s="64" t="s">
        <v>98</v>
      </c>
      <c r="D44" s="58" t="n">
        <v>4</v>
      </c>
      <c r="E44" s="58" t="n">
        <v>20</v>
      </c>
      <c r="F44" s="55" t="n">
        <v>0</v>
      </c>
      <c r="G44" s="55" t="n">
        <v>0</v>
      </c>
      <c r="H44" s="55" t="n">
        <v>2</v>
      </c>
      <c r="I44" s="55" t="n">
        <v>15</v>
      </c>
      <c r="J44" s="55" t="n">
        <v>0</v>
      </c>
      <c r="K44" s="55" t="n">
        <v>0</v>
      </c>
      <c r="L44" s="55" t="n">
        <v>0</v>
      </c>
      <c r="M44" s="55" t="n">
        <v>0</v>
      </c>
      <c r="N44" s="55" t="n">
        <v>0</v>
      </c>
      <c r="O44" s="55" t="n">
        <v>0</v>
      </c>
      <c r="P44" s="65" t="n">
        <v>1</v>
      </c>
      <c r="Q44" s="55" t="n">
        <v>1</v>
      </c>
      <c r="R44" s="55" t="n">
        <v>0</v>
      </c>
      <c r="S44" s="55" t="n">
        <v>0</v>
      </c>
      <c r="T44" s="59" t="n">
        <v>0</v>
      </c>
      <c r="U44" s="59" t="n">
        <v>0</v>
      </c>
      <c r="V44" s="59" t="n">
        <v>0</v>
      </c>
      <c r="W44" s="59" t="n">
        <v>0</v>
      </c>
      <c r="X44" s="59" t="n">
        <v>1</v>
      </c>
      <c r="Y44" s="59" t="n">
        <v>4</v>
      </c>
      <c r="Z44" s="60"/>
      <c r="AA44" s="34" t="s">
        <v>97</v>
      </c>
      <c r="AI44" s="86"/>
      <c r="AJ44" s="86"/>
      <c r="AK44" s="86"/>
    </row>
    <row r="45" s="61" customFormat="true" ht="12.75" hidden="false" customHeight="true" outlineLevel="0" collapsed="false">
      <c r="A45" s="85"/>
      <c r="B45" s="34" t="s">
        <v>99</v>
      </c>
      <c r="C45" s="64" t="s">
        <v>100</v>
      </c>
      <c r="D45" s="58" t="n">
        <v>9</v>
      </c>
      <c r="E45" s="58" t="n">
        <v>205</v>
      </c>
      <c r="F45" s="55" t="n">
        <v>1</v>
      </c>
      <c r="G45" s="55" t="n">
        <v>2</v>
      </c>
      <c r="H45" s="55" t="n">
        <v>1</v>
      </c>
      <c r="I45" s="55" t="n">
        <v>144</v>
      </c>
      <c r="J45" s="55" t="n">
        <v>0</v>
      </c>
      <c r="K45" s="55" t="n">
        <v>0</v>
      </c>
      <c r="L45" s="55" t="n">
        <v>3</v>
      </c>
      <c r="M45" s="55" t="n">
        <v>8</v>
      </c>
      <c r="N45" s="55" t="n">
        <v>0</v>
      </c>
      <c r="O45" s="55" t="n">
        <v>0</v>
      </c>
      <c r="P45" s="65" t="n">
        <v>0</v>
      </c>
      <c r="Q45" s="55" t="n">
        <v>0</v>
      </c>
      <c r="R45" s="55" t="n">
        <v>0</v>
      </c>
      <c r="S45" s="55" t="n">
        <v>0</v>
      </c>
      <c r="T45" s="59" t="n">
        <v>3</v>
      </c>
      <c r="U45" s="59" t="n">
        <v>46</v>
      </c>
      <c r="V45" s="59" t="n">
        <v>1</v>
      </c>
      <c r="W45" s="59" t="n">
        <v>5</v>
      </c>
      <c r="X45" s="59" t="n">
        <v>0</v>
      </c>
      <c r="Y45" s="59" t="n">
        <v>0</v>
      </c>
      <c r="Z45" s="60"/>
      <c r="AA45" s="34" t="s">
        <v>99</v>
      </c>
      <c r="AI45" s="86"/>
      <c r="AJ45" s="86"/>
      <c r="AK45" s="86"/>
    </row>
    <row r="46" s="61" customFormat="true" ht="9" hidden="false" customHeight="true" outlineLevel="0" collapsed="false">
      <c r="A46" s="85"/>
      <c r="B46" s="34"/>
      <c r="C46" s="64"/>
      <c r="D46" s="58"/>
      <c r="E46" s="58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65"/>
      <c r="Q46" s="55"/>
      <c r="R46" s="55"/>
      <c r="S46" s="55"/>
      <c r="T46" s="59"/>
      <c r="U46" s="59"/>
      <c r="V46" s="59"/>
      <c r="W46" s="59"/>
      <c r="X46" s="59"/>
      <c r="Y46" s="59"/>
      <c r="Z46" s="60"/>
      <c r="AA46" s="34"/>
      <c r="AI46" s="86"/>
      <c r="AJ46" s="86"/>
      <c r="AK46" s="86"/>
    </row>
    <row r="47" customFormat="false" ht="12.75" hidden="false" customHeight="true" outlineLevel="0" collapsed="false">
      <c r="A47" s="85" t="s">
        <v>101</v>
      </c>
      <c r="B47" s="34" t="s">
        <v>102</v>
      </c>
      <c r="C47" s="62" t="s">
        <v>103</v>
      </c>
      <c r="D47" s="63" t="n">
        <v>1</v>
      </c>
      <c r="E47" s="63" t="n">
        <v>85</v>
      </c>
      <c r="F47" s="55" t="n">
        <v>0</v>
      </c>
      <c r="G47" s="55" t="n">
        <v>0</v>
      </c>
      <c r="H47" s="55" t="n">
        <v>0</v>
      </c>
      <c r="I47" s="55" t="n">
        <v>0</v>
      </c>
      <c r="J47" s="55" t="n">
        <v>0</v>
      </c>
      <c r="K47" s="55" t="n">
        <v>0</v>
      </c>
      <c r="L47" s="55" t="n">
        <v>0</v>
      </c>
      <c r="M47" s="55" t="n">
        <v>0</v>
      </c>
      <c r="N47" s="55" t="n">
        <v>0</v>
      </c>
      <c r="O47" s="55" t="n">
        <v>0</v>
      </c>
      <c r="P47" s="65" t="n">
        <v>0</v>
      </c>
      <c r="Q47" s="55" t="n">
        <v>0</v>
      </c>
      <c r="R47" s="55" t="n">
        <v>0</v>
      </c>
      <c r="S47" s="55" t="n">
        <v>0</v>
      </c>
      <c r="T47" s="59" t="n">
        <v>0</v>
      </c>
      <c r="U47" s="59" t="n">
        <v>0</v>
      </c>
      <c r="V47" s="59" t="n">
        <v>1</v>
      </c>
      <c r="W47" s="59" t="n">
        <v>85</v>
      </c>
      <c r="X47" s="59" t="n">
        <v>0</v>
      </c>
      <c r="Y47" s="59" t="n">
        <v>0</v>
      </c>
      <c r="Z47" s="60" t="s">
        <v>101</v>
      </c>
      <c r="AA47" s="34" t="s">
        <v>102</v>
      </c>
      <c r="AK47" s="76"/>
    </row>
    <row r="48" customFormat="false" ht="12.75" hidden="false" customHeight="true" outlineLevel="0" collapsed="false">
      <c r="A48" s="85"/>
      <c r="B48" s="34" t="s">
        <v>104</v>
      </c>
      <c r="C48" s="62" t="s">
        <v>105</v>
      </c>
      <c r="D48" s="63" t="n">
        <v>1</v>
      </c>
      <c r="E48" s="63" t="n">
        <v>22</v>
      </c>
      <c r="F48" s="55" t="n">
        <v>0</v>
      </c>
      <c r="G48" s="55" t="n">
        <v>0</v>
      </c>
      <c r="H48" s="55" t="n">
        <v>1</v>
      </c>
      <c r="I48" s="55" t="n">
        <v>22</v>
      </c>
      <c r="J48" s="55" t="n">
        <v>0</v>
      </c>
      <c r="K48" s="55" t="n">
        <v>0</v>
      </c>
      <c r="L48" s="55" t="n">
        <v>0</v>
      </c>
      <c r="M48" s="55" t="n">
        <v>0</v>
      </c>
      <c r="N48" s="55" t="n">
        <v>0</v>
      </c>
      <c r="O48" s="55" t="n">
        <v>0</v>
      </c>
      <c r="P48" s="65" t="n">
        <v>0</v>
      </c>
      <c r="Q48" s="55" t="n">
        <v>0</v>
      </c>
      <c r="R48" s="55" t="n">
        <v>0</v>
      </c>
      <c r="S48" s="55" t="n">
        <v>0</v>
      </c>
      <c r="T48" s="59" t="n">
        <v>0</v>
      </c>
      <c r="U48" s="59" t="n">
        <v>0</v>
      </c>
      <c r="V48" s="59" t="n">
        <v>0</v>
      </c>
      <c r="W48" s="59" t="n">
        <v>0</v>
      </c>
      <c r="X48" s="59" t="n">
        <v>0</v>
      </c>
      <c r="Y48" s="59" t="n">
        <v>0</v>
      </c>
      <c r="Z48" s="60"/>
      <c r="AA48" s="34" t="s">
        <v>104</v>
      </c>
      <c r="AK48" s="76"/>
    </row>
    <row r="49" customFormat="false" ht="12.75" hidden="false" customHeight="true" outlineLevel="0" collapsed="false">
      <c r="A49" s="85"/>
      <c r="B49" s="34" t="s">
        <v>106</v>
      </c>
      <c r="C49" s="62" t="s">
        <v>107</v>
      </c>
      <c r="D49" s="63" t="n">
        <v>0</v>
      </c>
      <c r="E49" s="63" t="n">
        <v>0</v>
      </c>
      <c r="F49" s="55" t="n">
        <v>0</v>
      </c>
      <c r="G49" s="55" t="n">
        <v>0</v>
      </c>
      <c r="H49" s="55" t="n">
        <v>0</v>
      </c>
      <c r="I49" s="55" t="n">
        <v>0</v>
      </c>
      <c r="J49" s="55" t="n">
        <v>0</v>
      </c>
      <c r="K49" s="55" t="n">
        <v>0</v>
      </c>
      <c r="L49" s="55" t="n">
        <v>0</v>
      </c>
      <c r="M49" s="55" t="n">
        <v>0</v>
      </c>
      <c r="N49" s="55" t="n">
        <v>0</v>
      </c>
      <c r="O49" s="55" t="n">
        <v>0</v>
      </c>
      <c r="P49" s="65" t="n">
        <v>0</v>
      </c>
      <c r="Q49" s="55" t="n">
        <v>0</v>
      </c>
      <c r="R49" s="55" t="n">
        <v>0</v>
      </c>
      <c r="S49" s="55" t="n">
        <v>0</v>
      </c>
      <c r="T49" s="59" t="n">
        <v>0</v>
      </c>
      <c r="U49" s="59" t="n">
        <v>0</v>
      </c>
      <c r="V49" s="59" t="n">
        <v>0</v>
      </c>
      <c r="W49" s="59" t="n">
        <v>0</v>
      </c>
      <c r="X49" s="59" t="n">
        <v>0</v>
      </c>
      <c r="Y49" s="59" t="n">
        <v>0</v>
      </c>
      <c r="Z49" s="60"/>
      <c r="AA49" s="34" t="s">
        <v>106</v>
      </c>
      <c r="AK49" s="76"/>
    </row>
    <row r="50" s="61" customFormat="true" ht="12.75" hidden="false" customHeight="true" outlineLevel="0" collapsed="false">
      <c r="A50" s="85"/>
      <c r="B50" s="34" t="s">
        <v>108</v>
      </c>
      <c r="C50" s="64" t="s">
        <v>109</v>
      </c>
      <c r="D50" s="58" t="n">
        <v>3</v>
      </c>
      <c r="E50" s="58" t="n">
        <v>35</v>
      </c>
      <c r="F50" s="55" t="n">
        <v>1</v>
      </c>
      <c r="G50" s="55" t="n">
        <v>0</v>
      </c>
      <c r="H50" s="55" t="n">
        <v>2</v>
      </c>
      <c r="I50" s="55" t="n">
        <v>35</v>
      </c>
      <c r="J50" s="55" t="n">
        <v>0</v>
      </c>
      <c r="K50" s="55" t="n">
        <v>0</v>
      </c>
      <c r="L50" s="55" t="n">
        <v>0</v>
      </c>
      <c r="M50" s="55" t="n">
        <v>0</v>
      </c>
      <c r="N50" s="55" t="n">
        <v>0</v>
      </c>
      <c r="O50" s="55" t="n">
        <v>0</v>
      </c>
      <c r="P50" s="65" t="n">
        <v>0</v>
      </c>
      <c r="Q50" s="55" t="n">
        <v>0</v>
      </c>
      <c r="R50" s="55" t="n">
        <v>0</v>
      </c>
      <c r="S50" s="55" t="n">
        <v>0</v>
      </c>
      <c r="T50" s="59" t="n">
        <v>0</v>
      </c>
      <c r="U50" s="59" t="n">
        <v>0</v>
      </c>
      <c r="V50" s="59" t="n">
        <v>0</v>
      </c>
      <c r="W50" s="59" t="n">
        <v>0</v>
      </c>
      <c r="X50" s="59" t="n">
        <v>0</v>
      </c>
      <c r="Y50" s="59" t="n">
        <v>0</v>
      </c>
      <c r="Z50" s="60"/>
      <c r="AA50" s="34" t="s">
        <v>108</v>
      </c>
      <c r="AI50" s="86"/>
      <c r="AJ50" s="86"/>
      <c r="AK50" s="86"/>
    </row>
    <row r="51" s="61" customFormat="true" ht="9" hidden="false" customHeight="true" outlineLevel="0" collapsed="false">
      <c r="A51" s="85"/>
      <c r="B51" s="34"/>
      <c r="C51" s="64"/>
      <c r="D51" s="58"/>
      <c r="E51" s="58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65"/>
      <c r="Q51" s="55"/>
      <c r="R51" s="55"/>
      <c r="S51" s="55"/>
      <c r="T51" s="59"/>
      <c r="U51" s="59"/>
      <c r="V51" s="59"/>
      <c r="W51" s="59"/>
      <c r="X51" s="59"/>
      <c r="Y51" s="59"/>
      <c r="Z51" s="60"/>
      <c r="AA51" s="34"/>
      <c r="AI51" s="86"/>
      <c r="AJ51" s="86"/>
      <c r="AK51" s="86"/>
    </row>
    <row r="52" customFormat="false" ht="12.75" hidden="false" customHeight="true" outlineLevel="0" collapsed="false">
      <c r="A52" s="85" t="s">
        <v>110</v>
      </c>
      <c r="B52" s="34" t="s">
        <v>111</v>
      </c>
      <c r="C52" s="62" t="s">
        <v>112</v>
      </c>
      <c r="D52" s="63" t="n">
        <v>8</v>
      </c>
      <c r="E52" s="63" t="n">
        <v>32</v>
      </c>
      <c r="F52" s="55" t="n">
        <v>1</v>
      </c>
      <c r="G52" s="55" t="n">
        <v>3</v>
      </c>
      <c r="H52" s="55" t="n">
        <v>2</v>
      </c>
      <c r="I52" s="55" t="n">
        <v>6</v>
      </c>
      <c r="J52" s="55" t="n">
        <v>0</v>
      </c>
      <c r="K52" s="55" t="n">
        <v>0</v>
      </c>
      <c r="L52" s="55" t="n">
        <v>0</v>
      </c>
      <c r="M52" s="55" t="n">
        <v>0</v>
      </c>
      <c r="N52" s="55" t="n">
        <v>0</v>
      </c>
      <c r="O52" s="55" t="n">
        <v>0</v>
      </c>
      <c r="P52" s="65" t="n">
        <v>1</v>
      </c>
      <c r="Q52" s="55" t="n">
        <v>2</v>
      </c>
      <c r="R52" s="55" t="n">
        <v>0</v>
      </c>
      <c r="S52" s="55" t="n">
        <v>0</v>
      </c>
      <c r="T52" s="59" t="n">
        <v>2</v>
      </c>
      <c r="U52" s="59" t="n">
        <v>14</v>
      </c>
      <c r="V52" s="59" t="n">
        <v>0</v>
      </c>
      <c r="W52" s="59" t="n">
        <v>0</v>
      </c>
      <c r="X52" s="59" t="n">
        <v>2</v>
      </c>
      <c r="Y52" s="59" t="n">
        <v>7</v>
      </c>
      <c r="Z52" s="60" t="s">
        <v>110</v>
      </c>
      <c r="AA52" s="34" t="s">
        <v>111</v>
      </c>
      <c r="AK52" s="76"/>
    </row>
    <row r="53" customFormat="false" ht="12.75" hidden="false" customHeight="true" outlineLevel="0" collapsed="false">
      <c r="A53" s="85"/>
      <c r="B53" s="34" t="s">
        <v>113</v>
      </c>
      <c r="C53" s="62" t="s">
        <v>114</v>
      </c>
      <c r="D53" s="63" t="n">
        <v>0</v>
      </c>
      <c r="E53" s="63" t="n">
        <v>0</v>
      </c>
      <c r="F53" s="55" t="n">
        <v>0</v>
      </c>
      <c r="G53" s="55" t="n">
        <v>0</v>
      </c>
      <c r="H53" s="55" t="n">
        <v>0</v>
      </c>
      <c r="I53" s="55" t="n">
        <v>0</v>
      </c>
      <c r="J53" s="55" t="n">
        <v>0</v>
      </c>
      <c r="K53" s="55" t="n">
        <v>0</v>
      </c>
      <c r="L53" s="55" t="n">
        <v>0</v>
      </c>
      <c r="M53" s="55" t="n">
        <v>0</v>
      </c>
      <c r="N53" s="55" t="n">
        <v>0</v>
      </c>
      <c r="O53" s="55" t="n">
        <v>0</v>
      </c>
      <c r="P53" s="65" t="n">
        <v>0</v>
      </c>
      <c r="Q53" s="55" t="n">
        <v>0</v>
      </c>
      <c r="R53" s="55" t="n">
        <v>0</v>
      </c>
      <c r="S53" s="55" t="n">
        <v>0</v>
      </c>
      <c r="T53" s="59" t="n">
        <v>0</v>
      </c>
      <c r="U53" s="59" t="n">
        <v>0</v>
      </c>
      <c r="V53" s="59" t="n">
        <v>0</v>
      </c>
      <c r="W53" s="59" t="n">
        <v>0</v>
      </c>
      <c r="X53" s="59" t="n">
        <v>0</v>
      </c>
      <c r="Y53" s="59" t="n">
        <v>0</v>
      </c>
      <c r="Z53" s="60"/>
      <c r="AA53" s="34" t="s">
        <v>113</v>
      </c>
      <c r="AK53" s="76"/>
    </row>
    <row r="54" customFormat="false" ht="12.75" hidden="false" customHeight="true" outlineLevel="0" collapsed="false">
      <c r="A54" s="85"/>
      <c r="B54" s="34" t="s">
        <v>115</v>
      </c>
      <c r="C54" s="62" t="s">
        <v>116</v>
      </c>
      <c r="D54" s="63" t="n">
        <v>6</v>
      </c>
      <c r="E54" s="63" t="n">
        <v>34</v>
      </c>
      <c r="F54" s="55" t="n">
        <v>1</v>
      </c>
      <c r="G54" s="55" t="n">
        <v>2</v>
      </c>
      <c r="H54" s="55" t="n">
        <v>0</v>
      </c>
      <c r="I54" s="55" t="n">
        <v>0</v>
      </c>
      <c r="J54" s="55" t="n">
        <v>0</v>
      </c>
      <c r="K54" s="55" t="n">
        <v>0</v>
      </c>
      <c r="L54" s="55" t="n">
        <v>0</v>
      </c>
      <c r="M54" s="55" t="n">
        <v>0</v>
      </c>
      <c r="N54" s="55" t="n">
        <v>0</v>
      </c>
      <c r="O54" s="55" t="n">
        <v>0</v>
      </c>
      <c r="P54" s="65" t="n">
        <v>0</v>
      </c>
      <c r="Q54" s="55" t="n">
        <v>0</v>
      </c>
      <c r="R54" s="55" t="n">
        <v>0</v>
      </c>
      <c r="S54" s="55" t="n">
        <v>0</v>
      </c>
      <c r="T54" s="59" t="n">
        <v>1</v>
      </c>
      <c r="U54" s="59" t="n">
        <v>5</v>
      </c>
      <c r="V54" s="59" t="n">
        <v>0</v>
      </c>
      <c r="W54" s="59" t="n">
        <v>0</v>
      </c>
      <c r="X54" s="59" t="n">
        <v>4</v>
      </c>
      <c r="Y54" s="59" t="n">
        <v>27</v>
      </c>
      <c r="Z54" s="60"/>
      <c r="AA54" s="34" t="s">
        <v>115</v>
      </c>
      <c r="AK54" s="76"/>
    </row>
    <row r="55" customFormat="false" ht="12.75" hidden="false" customHeight="true" outlineLevel="0" collapsed="false">
      <c r="A55" s="85"/>
      <c r="B55" s="34" t="s">
        <v>117</v>
      </c>
      <c r="C55" s="62" t="s">
        <v>118</v>
      </c>
      <c r="D55" s="63" t="n">
        <v>0</v>
      </c>
      <c r="E55" s="63" t="n">
        <v>0</v>
      </c>
      <c r="F55" s="55" t="n">
        <v>0</v>
      </c>
      <c r="G55" s="55" t="n">
        <v>0</v>
      </c>
      <c r="H55" s="55" t="n">
        <v>0</v>
      </c>
      <c r="I55" s="55" t="n">
        <v>0</v>
      </c>
      <c r="J55" s="55" t="n">
        <v>0</v>
      </c>
      <c r="K55" s="55" t="n">
        <v>0</v>
      </c>
      <c r="L55" s="55" t="n">
        <v>0</v>
      </c>
      <c r="M55" s="55" t="n">
        <v>0</v>
      </c>
      <c r="N55" s="55" t="n">
        <v>0</v>
      </c>
      <c r="O55" s="55" t="n">
        <v>0</v>
      </c>
      <c r="P55" s="65" t="n">
        <v>0</v>
      </c>
      <c r="Q55" s="55" t="n">
        <v>0</v>
      </c>
      <c r="R55" s="55" t="n">
        <v>0</v>
      </c>
      <c r="S55" s="55" t="n">
        <v>0</v>
      </c>
      <c r="T55" s="59" t="n">
        <v>0</v>
      </c>
      <c r="U55" s="59" t="n">
        <v>0</v>
      </c>
      <c r="V55" s="59" t="n">
        <v>0</v>
      </c>
      <c r="W55" s="59" t="n">
        <v>0</v>
      </c>
      <c r="X55" s="59" t="n">
        <v>0</v>
      </c>
      <c r="Y55" s="59" t="n">
        <v>0</v>
      </c>
      <c r="Z55" s="60"/>
      <c r="AA55" s="34" t="s">
        <v>117</v>
      </c>
      <c r="AK55" s="76"/>
    </row>
    <row r="56" customFormat="false" ht="12.75" hidden="false" customHeight="true" outlineLevel="0" collapsed="false">
      <c r="A56" s="85"/>
      <c r="B56" s="34" t="s">
        <v>119</v>
      </c>
      <c r="C56" s="62" t="s">
        <v>120</v>
      </c>
      <c r="D56" s="63" t="n">
        <v>1</v>
      </c>
      <c r="E56" s="63" t="n">
        <v>1</v>
      </c>
      <c r="F56" s="55" t="n">
        <v>1</v>
      </c>
      <c r="G56" s="55" t="n">
        <v>1</v>
      </c>
      <c r="H56" s="55" t="n">
        <v>0</v>
      </c>
      <c r="I56" s="55" t="n">
        <v>0</v>
      </c>
      <c r="J56" s="55" t="n">
        <v>0</v>
      </c>
      <c r="K56" s="55" t="n">
        <v>0</v>
      </c>
      <c r="L56" s="55" t="n">
        <v>0</v>
      </c>
      <c r="M56" s="55" t="n">
        <v>0</v>
      </c>
      <c r="N56" s="55" t="n">
        <v>0</v>
      </c>
      <c r="O56" s="55" t="n">
        <v>0</v>
      </c>
      <c r="P56" s="65" t="n">
        <v>0</v>
      </c>
      <c r="Q56" s="55" t="n">
        <v>0</v>
      </c>
      <c r="R56" s="55" t="n">
        <v>0</v>
      </c>
      <c r="S56" s="55" t="n">
        <v>0</v>
      </c>
      <c r="T56" s="59" t="n">
        <v>0</v>
      </c>
      <c r="U56" s="59" t="n">
        <v>0</v>
      </c>
      <c r="V56" s="59" t="n">
        <v>0</v>
      </c>
      <c r="W56" s="59" t="n">
        <v>0</v>
      </c>
      <c r="X56" s="59" t="n">
        <v>0</v>
      </c>
      <c r="Y56" s="59" t="n">
        <v>0</v>
      </c>
      <c r="Z56" s="60"/>
      <c r="AA56" s="34" t="s">
        <v>119</v>
      </c>
      <c r="AK56" s="76"/>
    </row>
    <row r="57" customFormat="false" ht="9" hidden="false" customHeight="true" outlineLevel="0" collapsed="false">
      <c r="A57" s="85"/>
      <c r="B57" s="34"/>
      <c r="C57" s="62"/>
      <c r="D57" s="63"/>
      <c r="E57" s="63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65"/>
      <c r="Q57" s="55"/>
      <c r="R57" s="55"/>
      <c r="S57" s="55"/>
      <c r="T57" s="59"/>
      <c r="U57" s="59"/>
      <c r="V57" s="59"/>
      <c r="W57" s="59"/>
      <c r="X57" s="59"/>
      <c r="Y57" s="59"/>
      <c r="Z57" s="60"/>
      <c r="AA57" s="34"/>
      <c r="AK57" s="76"/>
    </row>
    <row r="58" customFormat="false" ht="12.75" hidden="false" customHeight="true" outlineLevel="0" collapsed="false">
      <c r="A58" s="85" t="s">
        <v>121</v>
      </c>
      <c r="B58" s="34" t="s">
        <v>122</v>
      </c>
      <c r="C58" s="62" t="s">
        <v>123</v>
      </c>
      <c r="D58" s="63" t="n">
        <v>2</v>
      </c>
      <c r="E58" s="63" t="n">
        <v>9</v>
      </c>
      <c r="F58" s="55" t="n">
        <v>0</v>
      </c>
      <c r="G58" s="55" t="n">
        <v>0</v>
      </c>
      <c r="H58" s="55" t="n">
        <v>0</v>
      </c>
      <c r="I58" s="55" t="n">
        <v>0</v>
      </c>
      <c r="J58" s="55" t="n">
        <v>1</v>
      </c>
      <c r="K58" s="55" t="n">
        <v>6</v>
      </c>
      <c r="L58" s="55" t="n">
        <v>0</v>
      </c>
      <c r="M58" s="55" t="n">
        <v>0</v>
      </c>
      <c r="N58" s="55" t="n">
        <v>0</v>
      </c>
      <c r="O58" s="55" t="n">
        <v>0</v>
      </c>
      <c r="P58" s="65" t="n">
        <v>0</v>
      </c>
      <c r="Q58" s="55" t="n">
        <v>0</v>
      </c>
      <c r="R58" s="55" t="n">
        <v>0</v>
      </c>
      <c r="S58" s="55" t="n">
        <v>0</v>
      </c>
      <c r="T58" s="59" t="n">
        <v>1</v>
      </c>
      <c r="U58" s="59" t="n">
        <v>3</v>
      </c>
      <c r="V58" s="59" t="n">
        <v>0</v>
      </c>
      <c r="W58" s="59" t="n">
        <v>0</v>
      </c>
      <c r="X58" s="59" t="n">
        <v>0</v>
      </c>
      <c r="Y58" s="59" t="n">
        <v>0</v>
      </c>
      <c r="Z58" s="60" t="s">
        <v>121</v>
      </c>
      <c r="AA58" s="34" t="s">
        <v>122</v>
      </c>
      <c r="AK58" s="76"/>
    </row>
    <row r="59" customFormat="false" ht="12.75" hidden="false" customHeight="true" outlineLevel="0" collapsed="false">
      <c r="A59" s="85"/>
      <c r="B59" s="34" t="s">
        <v>124</v>
      </c>
      <c r="C59" s="62" t="s">
        <v>125</v>
      </c>
      <c r="D59" s="63" t="n">
        <v>37</v>
      </c>
      <c r="E59" s="63" t="n">
        <v>505</v>
      </c>
      <c r="F59" s="55" t="n">
        <v>4</v>
      </c>
      <c r="G59" s="55" t="n">
        <v>8</v>
      </c>
      <c r="H59" s="55" t="n">
        <v>3</v>
      </c>
      <c r="I59" s="55" t="n">
        <v>159</v>
      </c>
      <c r="J59" s="55" t="n">
        <v>3</v>
      </c>
      <c r="K59" s="55" t="n">
        <v>3</v>
      </c>
      <c r="L59" s="55" t="n">
        <v>4</v>
      </c>
      <c r="M59" s="55" t="n">
        <v>4</v>
      </c>
      <c r="N59" s="55" t="n">
        <v>2</v>
      </c>
      <c r="O59" s="55" t="n">
        <v>2</v>
      </c>
      <c r="P59" s="65" t="n">
        <v>1</v>
      </c>
      <c r="Q59" s="55" t="n">
        <v>1</v>
      </c>
      <c r="R59" s="55" t="n">
        <v>8</v>
      </c>
      <c r="S59" s="55" t="n">
        <v>145</v>
      </c>
      <c r="T59" s="59" t="n">
        <v>6</v>
      </c>
      <c r="U59" s="59" t="n">
        <v>121</v>
      </c>
      <c r="V59" s="59" t="n">
        <v>1</v>
      </c>
      <c r="W59" s="59" t="n">
        <v>1</v>
      </c>
      <c r="X59" s="59" t="n">
        <v>5</v>
      </c>
      <c r="Y59" s="59" t="n">
        <v>61</v>
      </c>
      <c r="Z59" s="60"/>
      <c r="AA59" s="34" t="s">
        <v>124</v>
      </c>
      <c r="AK59" s="76"/>
    </row>
    <row r="60" customFormat="false" ht="12.75" hidden="false" customHeight="true" outlineLevel="0" collapsed="false">
      <c r="A60" s="85"/>
      <c r="B60" s="34" t="s">
        <v>126</v>
      </c>
      <c r="C60" s="62" t="s">
        <v>127</v>
      </c>
      <c r="D60" s="63" t="n">
        <v>67</v>
      </c>
      <c r="E60" s="63" t="n">
        <v>1634</v>
      </c>
      <c r="F60" s="55" t="n">
        <v>3</v>
      </c>
      <c r="G60" s="55" t="n">
        <v>33</v>
      </c>
      <c r="H60" s="55" t="n">
        <v>27</v>
      </c>
      <c r="I60" s="55" t="n">
        <v>673</v>
      </c>
      <c r="J60" s="55" t="n">
        <v>0</v>
      </c>
      <c r="K60" s="55" t="n">
        <v>0</v>
      </c>
      <c r="L60" s="55" t="n">
        <v>1</v>
      </c>
      <c r="M60" s="55" t="n">
        <v>12</v>
      </c>
      <c r="N60" s="55" t="n">
        <v>0</v>
      </c>
      <c r="O60" s="55" t="n">
        <v>0</v>
      </c>
      <c r="P60" s="65" t="n">
        <v>0</v>
      </c>
      <c r="Q60" s="55" t="n">
        <v>0</v>
      </c>
      <c r="R60" s="55" t="n">
        <v>0</v>
      </c>
      <c r="S60" s="55" t="n">
        <v>0</v>
      </c>
      <c r="T60" s="59" t="n">
        <v>33</v>
      </c>
      <c r="U60" s="59" t="n">
        <v>853</v>
      </c>
      <c r="V60" s="59" t="n">
        <v>0</v>
      </c>
      <c r="W60" s="59" t="n">
        <v>0</v>
      </c>
      <c r="X60" s="59" t="n">
        <v>3</v>
      </c>
      <c r="Y60" s="59" t="n">
        <v>63</v>
      </c>
      <c r="Z60" s="60"/>
      <c r="AA60" s="34" t="s">
        <v>126</v>
      </c>
      <c r="AK60" s="76"/>
    </row>
    <row r="61" customFormat="false" ht="12.75" hidden="false" customHeight="true" outlineLevel="0" collapsed="false">
      <c r="A61" s="85"/>
      <c r="B61" s="34" t="s">
        <v>128</v>
      </c>
      <c r="C61" s="62" t="s">
        <v>129</v>
      </c>
      <c r="D61" s="63" t="n">
        <v>25</v>
      </c>
      <c r="E61" s="63" t="n">
        <v>463</v>
      </c>
      <c r="F61" s="55" t="n">
        <v>17</v>
      </c>
      <c r="G61" s="55" t="n">
        <v>357</v>
      </c>
      <c r="H61" s="55" t="n">
        <v>1</v>
      </c>
      <c r="I61" s="55" t="n">
        <v>28</v>
      </c>
      <c r="J61" s="55" t="n">
        <v>0</v>
      </c>
      <c r="K61" s="55" t="n">
        <v>0</v>
      </c>
      <c r="L61" s="55" t="n">
        <v>1</v>
      </c>
      <c r="M61" s="55" t="n">
        <v>51</v>
      </c>
      <c r="N61" s="55" t="n">
        <v>0</v>
      </c>
      <c r="O61" s="55" t="n">
        <v>0</v>
      </c>
      <c r="P61" s="65" t="n">
        <v>0</v>
      </c>
      <c r="Q61" s="55" t="n">
        <v>0</v>
      </c>
      <c r="R61" s="55" t="n">
        <v>1</v>
      </c>
      <c r="S61" s="55" t="n">
        <v>5</v>
      </c>
      <c r="T61" s="59" t="n">
        <v>3</v>
      </c>
      <c r="U61" s="59" t="n">
        <v>10</v>
      </c>
      <c r="V61" s="59" t="n">
        <v>2</v>
      </c>
      <c r="W61" s="59" t="n">
        <v>12</v>
      </c>
      <c r="X61" s="59" t="n">
        <v>0</v>
      </c>
      <c r="Y61" s="59" t="n">
        <v>0</v>
      </c>
      <c r="Z61" s="60"/>
      <c r="AA61" s="34" t="s">
        <v>128</v>
      </c>
      <c r="AK61" s="76"/>
    </row>
    <row r="62" customFormat="false" ht="12.75" hidden="false" customHeight="true" outlineLevel="0" collapsed="false">
      <c r="A62" s="85"/>
      <c r="B62" s="34" t="s">
        <v>130</v>
      </c>
      <c r="C62" s="62" t="s">
        <v>131</v>
      </c>
      <c r="D62" s="63" t="n">
        <v>0</v>
      </c>
      <c r="E62" s="63" t="n">
        <v>0</v>
      </c>
      <c r="F62" s="55" t="n">
        <v>0</v>
      </c>
      <c r="G62" s="55" t="n">
        <v>0</v>
      </c>
      <c r="H62" s="55" t="n">
        <v>0</v>
      </c>
      <c r="I62" s="55" t="n">
        <v>0</v>
      </c>
      <c r="J62" s="55" t="n">
        <v>0</v>
      </c>
      <c r="K62" s="55" t="n">
        <v>0</v>
      </c>
      <c r="L62" s="55" t="n">
        <v>0</v>
      </c>
      <c r="M62" s="55" t="n">
        <v>0</v>
      </c>
      <c r="N62" s="55" t="n">
        <v>0</v>
      </c>
      <c r="O62" s="55" t="n">
        <v>0</v>
      </c>
      <c r="P62" s="65" t="n">
        <v>0</v>
      </c>
      <c r="Q62" s="55" t="n">
        <v>0</v>
      </c>
      <c r="R62" s="55" t="n">
        <v>0</v>
      </c>
      <c r="S62" s="55" t="n">
        <v>0</v>
      </c>
      <c r="T62" s="59" t="n">
        <v>0</v>
      </c>
      <c r="U62" s="59" t="n">
        <v>0</v>
      </c>
      <c r="V62" s="59" t="n">
        <v>0</v>
      </c>
      <c r="W62" s="59" t="n">
        <v>0</v>
      </c>
      <c r="X62" s="59" t="n">
        <v>0</v>
      </c>
      <c r="Y62" s="59" t="n">
        <v>0</v>
      </c>
      <c r="Z62" s="60"/>
      <c r="AA62" s="34" t="s">
        <v>130</v>
      </c>
      <c r="AK62" s="76"/>
    </row>
    <row r="63" customFormat="false" ht="12.75" hidden="false" customHeight="true" outlineLevel="0" collapsed="false">
      <c r="A63" s="85"/>
      <c r="B63" s="34" t="s">
        <v>132</v>
      </c>
      <c r="C63" s="62" t="s">
        <v>133</v>
      </c>
      <c r="D63" s="63" t="n">
        <v>3</v>
      </c>
      <c r="E63" s="63" t="n">
        <v>71</v>
      </c>
      <c r="F63" s="55" t="n">
        <v>0</v>
      </c>
      <c r="G63" s="55" t="n">
        <v>0</v>
      </c>
      <c r="H63" s="55" t="n">
        <v>1</v>
      </c>
      <c r="I63" s="55" t="n">
        <v>13</v>
      </c>
      <c r="J63" s="55" t="n">
        <v>0</v>
      </c>
      <c r="K63" s="55" t="n">
        <v>0</v>
      </c>
      <c r="L63" s="55" t="n">
        <v>0</v>
      </c>
      <c r="M63" s="55" t="n">
        <v>0</v>
      </c>
      <c r="N63" s="55" t="n">
        <v>0</v>
      </c>
      <c r="O63" s="55" t="n">
        <v>0</v>
      </c>
      <c r="P63" s="65" t="n">
        <v>0</v>
      </c>
      <c r="Q63" s="55" t="n">
        <v>0</v>
      </c>
      <c r="R63" s="55" t="n">
        <v>0</v>
      </c>
      <c r="S63" s="55" t="n">
        <v>0</v>
      </c>
      <c r="T63" s="59" t="n">
        <v>1</v>
      </c>
      <c r="U63" s="59" t="n">
        <v>1</v>
      </c>
      <c r="V63" s="59" t="n">
        <v>1</v>
      </c>
      <c r="W63" s="59" t="n">
        <v>57</v>
      </c>
      <c r="X63" s="59" t="n">
        <v>0</v>
      </c>
      <c r="Y63" s="59" t="n">
        <v>0</v>
      </c>
      <c r="Z63" s="60"/>
      <c r="AA63" s="34" t="s">
        <v>132</v>
      </c>
      <c r="AK63" s="76"/>
    </row>
    <row r="64" customFormat="false" ht="12.75" hidden="false" customHeight="true" outlineLevel="0" collapsed="false">
      <c r="A64" s="85"/>
      <c r="B64" s="34" t="s">
        <v>134</v>
      </c>
      <c r="C64" s="62" t="s">
        <v>135</v>
      </c>
      <c r="D64" s="63" t="n">
        <v>25</v>
      </c>
      <c r="E64" s="63" t="n">
        <v>449</v>
      </c>
      <c r="F64" s="55" t="n">
        <v>6</v>
      </c>
      <c r="G64" s="55" t="n">
        <v>161</v>
      </c>
      <c r="H64" s="55" t="n">
        <v>15</v>
      </c>
      <c r="I64" s="55" t="n">
        <v>189</v>
      </c>
      <c r="J64" s="55" t="n">
        <v>2</v>
      </c>
      <c r="K64" s="55" t="n">
        <v>80</v>
      </c>
      <c r="L64" s="55" t="n">
        <v>0</v>
      </c>
      <c r="M64" s="55" t="n">
        <v>0</v>
      </c>
      <c r="N64" s="55" t="n">
        <v>0</v>
      </c>
      <c r="O64" s="55" t="n">
        <v>0</v>
      </c>
      <c r="P64" s="65" t="n">
        <v>0</v>
      </c>
      <c r="Q64" s="55" t="n">
        <v>0</v>
      </c>
      <c r="R64" s="55" t="n">
        <v>0</v>
      </c>
      <c r="S64" s="55" t="n">
        <v>0</v>
      </c>
      <c r="T64" s="59" t="n">
        <v>2</v>
      </c>
      <c r="U64" s="59" t="n">
        <v>19</v>
      </c>
      <c r="V64" s="59" t="n">
        <v>0</v>
      </c>
      <c r="W64" s="59" t="n">
        <v>0</v>
      </c>
      <c r="X64" s="59" t="n">
        <v>0</v>
      </c>
      <c r="Y64" s="59" t="n">
        <v>0</v>
      </c>
      <c r="Z64" s="60"/>
      <c r="AA64" s="34" t="s">
        <v>134</v>
      </c>
      <c r="AK64" s="76"/>
    </row>
    <row r="65" customFormat="false" ht="9" hidden="false" customHeight="true" outlineLevel="0" collapsed="false">
      <c r="A65" s="85"/>
      <c r="B65" s="34"/>
      <c r="C65" s="62"/>
      <c r="D65" s="63"/>
      <c r="E65" s="63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65"/>
      <c r="Q65" s="55"/>
      <c r="R65" s="55"/>
      <c r="S65" s="55"/>
      <c r="T65" s="59"/>
      <c r="U65" s="59"/>
      <c r="V65" s="59"/>
      <c r="W65" s="59"/>
      <c r="X65" s="59"/>
      <c r="Y65" s="59"/>
      <c r="Z65" s="60"/>
      <c r="AA65" s="34"/>
      <c r="AK65" s="76"/>
    </row>
    <row r="66" customFormat="false" ht="12.75" hidden="false" customHeight="true" outlineLevel="0" collapsed="false">
      <c r="A66" s="85" t="s">
        <v>136</v>
      </c>
      <c r="B66" s="34" t="s">
        <v>137</v>
      </c>
      <c r="C66" s="62" t="s">
        <v>138</v>
      </c>
      <c r="D66" s="63" t="n">
        <v>2</v>
      </c>
      <c r="E66" s="63" t="n">
        <v>7</v>
      </c>
      <c r="F66" s="55" t="n">
        <v>0</v>
      </c>
      <c r="G66" s="55" t="n">
        <v>0</v>
      </c>
      <c r="H66" s="55" t="n">
        <v>2</v>
      </c>
      <c r="I66" s="55" t="n">
        <v>7</v>
      </c>
      <c r="J66" s="55" t="n">
        <v>0</v>
      </c>
      <c r="K66" s="55" t="n">
        <v>0</v>
      </c>
      <c r="L66" s="55" t="n">
        <v>0</v>
      </c>
      <c r="M66" s="55" t="n">
        <v>0</v>
      </c>
      <c r="N66" s="55" t="n">
        <v>0</v>
      </c>
      <c r="O66" s="55" t="n">
        <v>0</v>
      </c>
      <c r="P66" s="65" t="n">
        <v>0</v>
      </c>
      <c r="Q66" s="55" t="n">
        <v>0</v>
      </c>
      <c r="R66" s="55" t="n">
        <v>0</v>
      </c>
      <c r="S66" s="55" t="n">
        <v>0</v>
      </c>
      <c r="T66" s="59" t="n">
        <v>0</v>
      </c>
      <c r="U66" s="59" t="n">
        <v>0</v>
      </c>
      <c r="V66" s="59" t="n">
        <v>0</v>
      </c>
      <c r="W66" s="59" t="n">
        <v>0</v>
      </c>
      <c r="X66" s="59" t="n">
        <v>0</v>
      </c>
      <c r="Y66" s="59" t="n">
        <v>0</v>
      </c>
      <c r="Z66" s="60" t="s">
        <v>136</v>
      </c>
      <c r="AA66" s="34" t="s">
        <v>137</v>
      </c>
      <c r="AK66" s="76"/>
    </row>
    <row r="67" customFormat="false" ht="12.75" hidden="false" customHeight="true" outlineLevel="0" collapsed="false">
      <c r="A67" s="85"/>
      <c r="B67" s="34" t="s">
        <v>139</v>
      </c>
      <c r="C67" s="62" t="s">
        <v>140</v>
      </c>
      <c r="D67" s="63" t="n">
        <v>1</v>
      </c>
      <c r="E67" s="63" t="n">
        <v>3</v>
      </c>
      <c r="F67" s="55" t="n">
        <v>0</v>
      </c>
      <c r="G67" s="55" t="n">
        <v>0</v>
      </c>
      <c r="H67" s="55" t="n">
        <v>0</v>
      </c>
      <c r="I67" s="55" t="n">
        <v>0</v>
      </c>
      <c r="J67" s="55" t="n">
        <v>0</v>
      </c>
      <c r="K67" s="55" t="n">
        <v>0</v>
      </c>
      <c r="L67" s="55" t="n">
        <v>0</v>
      </c>
      <c r="M67" s="55" t="n">
        <v>0</v>
      </c>
      <c r="N67" s="55" t="n">
        <v>0</v>
      </c>
      <c r="O67" s="55" t="n">
        <v>0</v>
      </c>
      <c r="P67" s="65" t="n">
        <v>0</v>
      </c>
      <c r="Q67" s="55" t="n">
        <v>0</v>
      </c>
      <c r="R67" s="55" t="n">
        <v>0</v>
      </c>
      <c r="S67" s="55" t="n">
        <v>0</v>
      </c>
      <c r="T67" s="59" t="n">
        <v>1</v>
      </c>
      <c r="U67" s="59" t="n">
        <v>3</v>
      </c>
      <c r="V67" s="59" t="n">
        <v>0</v>
      </c>
      <c r="W67" s="59" t="n">
        <v>0</v>
      </c>
      <c r="X67" s="59" t="n">
        <v>0</v>
      </c>
      <c r="Y67" s="59" t="n">
        <v>0</v>
      </c>
      <c r="Z67" s="60"/>
      <c r="AA67" s="34" t="s">
        <v>139</v>
      </c>
      <c r="AK67" s="76"/>
    </row>
    <row r="68" customFormat="false" ht="12.75" hidden="false" customHeight="true" outlineLevel="0" collapsed="false">
      <c r="A68" s="85"/>
      <c r="B68" s="34" t="s">
        <v>141</v>
      </c>
      <c r="C68" s="62" t="s">
        <v>142</v>
      </c>
      <c r="D68" s="63" t="n">
        <v>19</v>
      </c>
      <c r="E68" s="63" t="n">
        <v>142</v>
      </c>
      <c r="F68" s="55" t="n">
        <v>7</v>
      </c>
      <c r="G68" s="55" t="n">
        <v>54</v>
      </c>
      <c r="H68" s="55" t="n">
        <v>1</v>
      </c>
      <c r="I68" s="55" t="n">
        <v>5</v>
      </c>
      <c r="J68" s="55" t="n">
        <v>0</v>
      </c>
      <c r="K68" s="55" t="n">
        <v>0</v>
      </c>
      <c r="L68" s="55" t="n">
        <v>1</v>
      </c>
      <c r="M68" s="55" t="n">
        <v>3</v>
      </c>
      <c r="N68" s="55" t="n">
        <v>1</v>
      </c>
      <c r="O68" s="55" t="n">
        <v>1</v>
      </c>
      <c r="P68" s="65" t="n">
        <v>1</v>
      </c>
      <c r="Q68" s="55" t="n">
        <v>12</v>
      </c>
      <c r="R68" s="55" t="n">
        <v>2</v>
      </c>
      <c r="S68" s="55" t="n">
        <v>15</v>
      </c>
      <c r="T68" s="59" t="n">
        <v>5</v>
      </c>
      <c r="U68" s="59" t="n">
        <v>51</v>
      </c>
      <c r="V68" s="59" t="n">
        <v>0</v>
      </c>
      <c r="W68" s="59" t="n">
        <v>0</v>
      </c>
      <c r="X68" s="59" t="n">
        <v>1</v>
      </c>
      <c r="Y68" s="59" t="n">
        <v>1</v>
      </c>
      <c r="Z68" s="60"/>
      <c r="AA68" s="34" t="s">
        <v>141</v>
      </c>
      <c r="AK68" s="76"/>
    </row>
    <row r="69" customFormat="false" ht="12.75" hidden="false" customHeight="true" outlineLevel="0" collapsed="false">
      <c r="A69" s="85"/>
      <c r="B69" s="34" t="s">
        <v>143</v>
      </c>
      <c r="C69" s="62" t="s">
        <v>144</v>
      </c>
      <c r="D69" s="63" t="n">
        <v>90</v>
      </c>
      <c r="E69" s="63" t="n">
        <v>1270</v>
      </c>
      <c r="F69" s="55" t="n">
        <v>7</v>
      </c>
      <c r="G69" s="55" t="n">
        <v>56</v>
      </c>
      <c r="H69" s="55" t="n">
        <v>49</v>
      </c>
      <c r="I69" s="55" t="n">
        <v>905</v>
      </c>
      <c r="J69" s="55" t="n">
        <v>0</v>
      </c>
      <c r="K69" s="55" t="n">
        <v>0</v>
      </c>
      <c r="L69" s="55" t="n">
        <v>2</v>
      </c>
      <c r="M69" s="55" t="n">
        <v>13</v>
      </c>
      <c r="N69" s="55" t="n">
        <v>1</v>
      </c>
      <c r="O69" s="55" t="n">
        <v>3</v>
      </c>
      <c r="P69" s="65" t="n">
        <v>5</v>
      </c>
      <c r="Q69" s="55" t="n">
        <v>15</v>
      </c>
      <c r="R69" s="55" t="n">
        <v>2</v>
      </c>
      <c r="S69" s="55" t="n">
        <v>13</v>
      </c>
      <c r="T69" s="59" t="n">
        <v>19</v>
      </c>
      <c r="U69" s="59" t="n">
        <v>199</v>
      </c>
      <c r="V69" s="59" t="n">
        <v>2</v>
      </c>
      <c r="W69" s="59" t="n">
        <v>57</v>
      </c>
      <c r="X69" s="59" t="n">
        <v>3</v>
      </c>
      <c r="Y69" s="59" t="n">
        <v>9</v>
      </c>
      <c r="Z69" s="60"/>
      <c r="AA69" s="34" t="s">
        <v>143</v>
      </c>
      <c r="AK69" s="76"/>
    </row>
    <row r="70" customFormat="false" ht="12.75" hidden="false" customHeight="true" outlineLevel="0" collapsed="false">
      <c r="A70" s="85"/>
      <c r="B70" s="34" t="s">
        <v>145</v>
      </c>
      <c r="C70" s="62" t="s">
        <v>146</v>
      </c>
      <c r="D70" s="63" t="n">
        <v>34</v>
      </c>
      <c r="E70" s="63" t="n">
        <v>238</v>
      </c>
      <c r="F70" s="55" t="n">
        <v>6</v>
      </c>
      <c r="G70" s="55" t="n">
        <v>23</v>
      </c>
      <c r="H70" s="55" t="n">
        <v>11</v>
      </c>
      <c r="I70" s="55" t="n">
        <v>63</v>
      </c>
      <c r="J70" s="55" t="n">
        <v>0</v>
      </c>
      <c r="K70" s="55" t="n">
        <v>0</v>
      </c>
      <c r="L70" s="55" t="n">
        <v>1</v>
      </c>
      <c r="M70" s="55" t="n">
        <v>2</v>
      </c>
      <c r="N70" s="55" t="n">
        <v>0</v>
      </c>
      <c r="O70" s="55" t="n">
        <v>0</v>
      </c>
      <c r="P70" s="65" t="n">
        <v>2</v>
      </c>
      <c r="Q70" s="55" t="n">
        <v>4</v>
      </c>
      <c r="R70" s="55" t="n">
        <v>0</v>
      </c>
      <c r="S70" s="55" t="n">
        <v>0</v>
      </c>
      <c r="T70" s="59" t="n">
        <v>12</v>
      </c>
      <c r="U70" s="59" t="n">
        <v>138</v>
      </c>
      <c r="V70" s="59" t="n">
        <v>0</v>
      </c>
      <c r="W70" s="59" t="n">
        <v>0</v>
      </c>
      <c r="X70" s="59" t="n">
        <v>2</v>
      </c>
      <c r="Y70" s="59" t="n">
        <v>8</v>
      </c>
      <c r="Z70" s="60"/>
      <c r="AA70" s="34" t="s">
        <v>145</v>
      </c>
      <c r="AK70" s="76"/>
    </row>
    <row r="71" customFormat="false" ht="12.75" hidden="false" customHeight="true" outlineLevel="0" collapsed="false">
      <c r="A71" s="85"/>
      <c r="B71" s="34" t="s">
        <v>147</v>
      </c>
      <c r="C71" s="62" t="s">
        <v>148</v>
      </c>
      <c r="D71" s="63" t="n">
        <v>31</v>
      </c>
      <c r="E71" s="63" t="n">
        <v>390</v>
      </c>
      <c r="F71" s="55" t="n">
        <v>7</v>
      </c>
      <c r="G71" s="55" t="n">
        <v>224</v>
      </c>
      <c r="H71" s="55" t="n">
        <v>8</v>
      </c>
      <c r="I71" s="55" t="n">
        <v>56</v>
      </c>
      <c r="J71" s="55" t="n">
        <v>0</v>
      </c>
      <c r="K71" s="55" t="n">
        <v>0</v>
      </c>
      <c r="L71" s="55" t="n">
        <v>4</v>
      </c>
      <c r="M71" s="55" t="n">
        <v>19</v>
      </c>
      <c r="N71" s="55" t="n">
        <v>0</v>
      </c>
      <c r="O71" s="55" t="n">
        <v>0</v>
      </c>
      <c r="P71" s="65" t="n">
        <v>2</v>
      </c>
      <c r="Q71" s="55" t="n">
        <v>10</v>
      </c>
      <c r="R71" s="55" t="n">
        <v>0</v>
      </c>
      <c r="S71" s="55" t="n">
        <v>0</v>
      </c>
      <c r="T71" s="59" t="n">
        <v>6</v>
      </c>
      <c r="U71" s="59" t="n">
        <v>70</v>
      </c>
      <c r="V71" s="59" t="n">
        <v>1</v>
      </c>
      <c r="W71" s="59" t="n">
        <v>2</v>
      </c>
      <c r="X71" s="59" t="n">
        <v>3</v>
      </c>
      <c r="Y71" s="59" t="n">
        <v>9</v>
      </c>
      <c r="Z71" s="60"/>
      <c r="AA71" s="34" t="s">
        <v>147</v>
      </c>
      <c r="AK71" s="76"/>
    </row>
    <row r="72" customFormat="false" ht="12.75" hidden="false" customHeight="true" outlineLevel="0" collapsed="false">
      <c r="A72" s="85"/>
      <c r="B72" s="34" t="s">
        <v>149</v>
      </c>
      <c r="C72" s="62" t="s">
        <v>150</v>
      </c>
      <c r="D72" s="63" t="n">
        <v>5</v>
      </c>
      <c r="E72" s="63" t="n">
        <v>831</v>
      </c>
      <c r="F72" s="55" t="n">
        <v>0</v>
      </c>
      <c r="G72" s="55" t="n">
        <v>0</v>
      </c>
      <c r="H72" s="55" t="n">
        <v>1</v>
      </c>
      <c r="I72" s="55" t="n">
        <v>160</v>
      </c>
      <c r="J72" s="55" t="n">
        <v>0</v>
      </c>
      <c r="K72" s="55" t="n">
        <v>0</v>
      </c>
      <c r="L72" s="55" t="n">
        <v>0</v>
      </c>
      <c r="M72" s="55" t="n">
        <v>0</v>
      </c>
      <c r="N72" s="55" t="n">
        <v>0</v>
      </c>
      <c r="O72" s="55" t="n">
        <v>0</v>
      </c>
      <c r="P72" s="65" t="n">
        <v>1</v>
      </c>
      <c r="Q72" s="55" t="n">
        <v>9</v>
      </c>
      <c r="R72" s="55" t="n">
        <v>0</v>
      </c>
      <c r="S72" s="55" t="n">
        <v>0</v>
      </c>
      <c r="T72" s="59" t="n">
        <v>2</v>
      </c>
      <c r="U72" s="59" t="n">
        <v>529</v>
      </c>
      <c r="V72" s="59" t="n">
        <v>0</v>
      </c>
      <c r="W72" s="59" t="n">
        <v>0</v>
      </c>
      <c r="X72" s="59" t="n">
        <v>1</v>
      </c>
      <c r="Y72" s="59" t="n">
        <v>133</v>
      </c>
      <c r="Z72" s="60"/>
      <c r="AA72" s="34" t="s">
        <v>149</v>
      </c>
      <c r="AK72" s="76"/>
    </row>
    <row r="73" customFormat="false" ht="12.75" hidden="false" customHeight="true" outlineLevel="0" collapsed="false">
      <c r="A73" s="85"/>
      <c r="B73" s="34" t="s">
        <v>151</v>
      </c>
      <c r="C73" s="62" t="s">
        <v>152</v>
      </c>
      <c r="D73" s="63" t="n">
        <v>115</v>
      </c>
      <c r="E73" s="63" t="n">
        <v>407</v>
      </c>
      <c r="F73" s="55" t="n">
        <v>18</v>
      </c>
      <c r="G73" s="55" t="n">
        <v>51</v>
      </c>
      <c r="H73" s="55" t="n">
        <v>31</v>
      </c>
      <c r="I73" s="55" t="n">
        <v>90</v>
      </c>
      <c r="J73" s="55" t="n">
        <v>2</v>
      </c>
      <c r="K73" s="55" t="n">
        <v>8</v>
      </c>
      <c r="L73" s="55" t="n">
        <v>0</v>
      </c>
      <c r="M73" s="55" t="n">
        <v>0</v>
      </c>
      <c r="N73" s="55" t="n">
        <v>6</v>
      </c>
      <c r="O73" s="55" t="n">
        <v>12</v>
      </c>
      <c r="P73" s="65" t="n">
        <v>5</v>
      </c>
      <c r="Q73" s="55" t="n">
        <v>12</v>
      </c>
      <c r="R73" s="55" t="n">
        <v>3</v>
      </c>
      <c r="S73" s="55" t="n">
        <v>5</v>
      </c>
      <c r="T73" s="59" t="n">
        <v>40</v>
      </c>
      <c r="U73" s="59" t="n">
        <v>190</v>
      </c>
      <c r="V73" s="59" t="n">
        <v>1</v>
      </c>
      <c r="W73" s="59" t="n">
        <v>1</v>
      </c>
      <c r="X73" s="59" t="n">
        <v>9</v>
      </c>
      <c r="Y73" s="59" t="n">
        <v>38</v>
      </c>
      <c r="Z73" s="60"/>
      <c r="AA73" s="34" t="s">
        <v>151</v>
      </c>
      <c r="AK73" s="76"/>
    </row>
    <row r="74" customFormat="false" ht="12.75" hidden="false" customHeight="true" outlineLevel="0" collapsed="false">
      <c r="A74" s="85"/>
      <c r="B74" s="34" t="s">
        <v>153</v>
      </c>
      <c r="C74" s="62" t="s">
        <v>154</v>
      </c>
      <c r="D74" s="63" t="n">
        <v>390</v>
      </c>
      <c r="E74" s="63" t="n">
        <v>2095</v>
      </c>
      <c r="F74" s="55" t="n">
        <v>58</v>
      </c>
      <c r="G74" s="55" t="n">
        <v>174</v>
      </c>
      <c r="H74" s="55" t="n">
        <v>82</v>
      </c>
      <c r="I74" s="55" t="n">
        <v>446</v>
      </c>
      <c r="J74" s="55" t="n">
        <v>22</v>
      </c>
      <c r="K74" s="55" t="n">
        <v>138</v>
      </c>
      <c r="L74" s="55" t="n">
        <v>32</v>
      </c>
      <c r="M74" s="55" t="n">
        <v>112</v>
      </c>
      <c r="N74" s="55" t="n">
        <v>21</v>
      </c>
      <c r="O74" s="55" t="n">
        <v>55</v>
      </c>
      <c r="P74" s="65" t="n">
        <v>26</v>
      </c>
      <c r="Q74" s="55" t="n">
        <v>84</v>
      </c>
      <c r="R74" s="55" t="n">
        <v>31</v>
      </c>
      <c r="S74" s="55" t="n">
        <v>164</v>
      </c>
      <c r="T74" s="59" t="n">
        <v>54</v>
      </c>
      <c r="U74" s="59" t="n">
        <v>382</v>
      </c>
      <c r="V74" s="59" t="n">
        <v>13</v>
      </c>
      <c r="W74" s="59" t="n">
        <v>56</v>
      </c>
      <c r="X74" s="59" t="n">
        <v>51</v>
      </c>
      <c r="Y74" s="59" t="n">
        <v>484</v>
      </c>
      <c r="Z74" s="60"/>
      <c r="AA74" s="34" t="s">
        <v>153</v>
      </c>
      <c r="AK74" s="76"/>
    </row>
    <row r="75" customFormat="false" ht="12.75" hidden="false" customHeight="true" outlineLevel="0" collapsed="false">
      <c r="A75" s="85"/>
      <c r="B75" s="34" t="s">
        <v>155</v>
      </c>
      <c r="C75" s="62" t="s">
        <v>156</v>
      </c>
      <c r="D75" s="63" t="n">
        <v>61</v>
      </c>
      <c r="E75" s="63" t="n">
        <v>304</v>
      </c>
      <c r="F75" s="55" t="n">
        <v>2</v>
      </c>
      <c r="G75" s="55" t="n">
        <v>11</v>
      </c>
      <c r="H75" s="55" t="n">
        <v>7</v>
      </c>
      <c r="I75" s="55" t="n">
        <v>43</v>
      </c>
      <c r="J75" s="55" t="n">
        <v>3</v>
      </c>
      <c r="K75" s="55" t="n">
        <v>12</v>
      </c>
      <c r="L75" s="55" t="n">
        <v>1</v>
      </c>
      <c r="M75" s="55" t="n">
        <v>2</v>
      </c>
      <c r="N75" s="55" t="n">
        <v>11</v>
      </c>
      <c r="O75" s="55" t="n">
        <v>64</v>
      </c>
      <c r="P75" s="65" t="n">
        <v>8</v>
      </c>
      <c r="Q75" s="55" t="n">
        <v>37</v>
      </c>
      <c r="R75" s="55" t="n">
        <v>1</v>
      </c>
      <c r="S75" s="55" t="n">
        <v>4</v>
      </c>
      <c r="T75" s="59" t="n">
        <v>19</v>
      </c>
      <c r="U75" s="59" t="n">
        <v>92</v>
      </c>
      <c r="V75" s="59" t="n">
        <v>3</v>
      </c>
      <c r="W75" s="59" t="n">
        <v>8</v>
      </c>
      <c r="X75" s="59" t="n">
        <v>6</v>
      </c>
      <c r="Y75" s="59" t="n">
        <v>31</v>
      </c>
      <c r="Z75" s="60"/>
      <c r="AA75" s="34" t="s">
        <v>155</v>
      </c>
      <c r="AK75" s="76"/>
    </row>
    <row r="76" customFormat="false" ht="12.75" hidden="false" customHeight="true" outlineLevel="0" collapsed="false">
      <c r="A76" s="85"/>
      <c r="B76" s="34" t="s">
        <v>157</v>
      </c>
      <c r="C76" s="62" t="s">
        <v>158</v>
      </c>
      <c r="D76" s="63" t="n">
        <v>73</v>
      </c>
      <c r="E76" s="63" t="n">
        <v>245</v>
      </c>
      <c r="F76" s="55" t="n">
        <v>11</v>
      </c>
      <c r="G76" s="55" t="n">
        <v>42</v>
      </c>
      <c r="H76" s="55" t="n">
        <v>15</v>
      </c>
      <c r="I76" s="55" t="n">
        <v>45</v>
      </c>
      <c r="J76" s="55" t="n">
        <v>1</v>
      </c>
      <c r="K76" s="55" t="n">
        <v>1</v>
      </c>
      <c r="L76" s="55" t="n">
        <v>4</v>
      </c>
      <c r="M76" s="55" t="n">
        <v>11</v>
      </c>
      <c r="N76" s="55" t="n">
        <v>6</v>
      </c>
      <c r="O76" s="55" t="n">
        <v>12</v>
      </c>
      <c r="P76" s="65" t="n">
        <v>9</v>
      </c>
      <c r="Q76" s="55" t="n">
        <v>40</v>
      </c>
      <c r="R76" s="55" t="n">
        <v>5</v>
      </c>
      <c r="S76" s="55" t="n">
        <v>10</v>
      </c>
      <c r="T76" s="59" t="n">
        <v>13</v>
      </c>
      <c r="U76" s="59" t="n">
        <v>38</v>
      </c>
      <c r="V76" s="59" t="n">
        <v>2</v>
      </c>
      <c r="W76" s="59" t="n">
        <v>13</v>
      </c>
      <c r="X76" s="59" t="n">
        <v>7</v>
      </c>
      <c r="Y76" s="59" t="n">
        <v>33</v>
      </c>
      <c r="Z76" s="60"/>
      <c r="AA76" s="34" t="s">
        <v>157</v>
      </c>
      <c r="AK76" s="76"/>
    </row>
    <row r="77" s="61" customFormat="true" ht="12.75" hidden="false" customHeight="true" outlineLevel="0" collapsed="false">
      <c r="A77" s="85"/>
      <c r="B77" s="34" t="s">
        <v>159</v>
      </c>
      <c r="C77" s="64" t="s">
        <v>160</v>
      </c>
      <c r="D77" s="58" t="n">
        <v>321</v>
      </c>
      <c r="E77" s="58" t="n">
        <v>1902</v>
      </c>
      <c r="F77" s="55" t="n">
        <v>34</v>
      </c>
      <c r="G77" s="55" t="n">
        <v>140</v>
      </c>
      <c r="H77" s="55" t="n">
        <v>71</v>
      </c>
      <c r="I77" s="55" t="n">
        <v>333</v>
      </c>
      <c r="J77" s="55" t="n">
        <v>13</v>
      </c>
      <c r="K77" s="55" t="n">
        <v>84</v>
      </c>
      <c r="L77" s="55" t="n">
        <v>20</v>
      </c>
      <c r="M77" s="55" t="n">
        <v>79</v>
      </c>
      <c r="N77" s="55" t="n">
        <v>11</v>
      </c>
      <c r="O77" s="55" t="n">
        <v>35</v>
      </c>
      <c r="P77" s="65" t="n">
        <v>24</v>
      </c>
      <c r="Q77" s="55" t="n">
        <v>132</v>
      </c>
      <c r="R77" s="55" t="n">
        <v>20</v>
      </c>
      <c r="S77" s="55" t="n">
        <v>127</v>
      </c>
      <c r="T77" s="59" t="n">
        <v>64</v>
      </c>
      <c r="U77" s="59" t="n">
        <v>407</v>
      </c>
      <c r="V77" s="59" t="n">
        <v>14</v>
      </c>
      <c r="W77" s="59" t="n">
        <v>68</v>
      </c>
      <c r="X77" s="59" t="n">
        <v>50</v>
      </c>
      <c r="Y77" s="59" t="n">
        <v>497</v>
      </c>
      <c r="Z77" s="60"/>
      <c r="AA77" s="34" t="s">
        <v>159</v>
      </c>
      <c r="AI77" s="86"/>
      <c r="AJ77" s="86"/>
      <c r="AK77" s="86"/>
    </row>
    <row r="78" s="61" customFormat="true" ht="9" hidden="false" customHeight="true" outlineLevel="0" collapsed="false">
      <c r="A78" s="85"/>
      <c r="B78" s="34"/>
      <c r="C78" s="64"/>
      <c r="D78" s="58"/>
      <c r="E78" s="58"/>
      <c r="F78" s="55"/>
      <c r="G78" s="55"/>
      <c r="H78" s="55"/>
      <c r="I78" s="55"/>
      <c r="J78" s="55"/>
      <c r="K78" s="55"/>
      <c r="L78" s="55"/>
      <c r="M78" s="55"/>
      <c r="N78" s="55"/>
      <c r="O78" s="55"/>
      <c r="P78" s="65"/>
      <c r="Q78" s="55"/>
      <c r="R78" s="55"/>
      <c r="S78" s="55"/>
      <c r="T78" s="59"/>
      <c r="U78" s="59"/>
      <c r="V78" s="59"/>
      <c r="W78" s="59"/>
      <c r="X78" s="59"/>
      <c r="Y78" s="59"/>
      <c r="Z78" s="60"/>
      <c r="AA78" s="34"/>
      <c r="AI78" s="86"/>
      <c r="AJ78" s="86"/>
      <c r="AK78" s="86"/>
    </row>
    <row r="79" customFormat="false" ht="12.75" hidden="false" customHeight="true" outlineLevel="0" collapsed="false">
      <c r="A79" s="85" t="s">
        <v>161</v>
      </c>
      <c r="B79" s="34" t="s">
        <v>162</v>
      </c>
      <c r="C79" s="62" t="s">
        <v>163</v>
      </c>
      <c r="D79" s="63" t="n">
        <v>9</v>
      </c>
      <c r="E79" s="63" t="n">
        <v>137</v>
      </c>
      <c r="F79" s="55" t="n">
        <v>2</v>
      </c>
      <c r="G79" s="55" t="n">
        <v>35</v>
      </c>
      <c r="H79" s="55" t="n">
        <v>3</v>
      </c>
      <c r="I79" s="55" t="n">
        <v>61</v>
      </c>
      <c r="J79" s="55" t="n">
        <v>0</v>
      </c>
      <c r="K79" s="55" t="n">
        <v>0</v>
      </c>
      <c r="L79" s="55" t="n">
        <v>0</v>
      </c>
      <c r="M79" s="55" t="n">
        <v>0</v>
      </c>
      <c r="N79" s="55" t="n">
        <v>0</v>
      </c>
      <c r="O79" s="55" t="n">
        <v>0</v>
      </c>
      <c r="P79" s="65" t="n">
        <v>0</v>
      </c>
      <c r="Q79" s="55" t="n">
        <v>0</v>
      </c>
      <c r="R79" s="55" t="n">
        <v>0</v>
      </c>
      <c r="S79" s="55" t="n">
        <v>0</v>
      </c>
      <c r="T79" s="59" t="n">
        <v>2</v>
      </c>
      <c r="U79" s="59" t="n">
        <v>23</v>
      </c>
      <c r="V79" s="59" t="n">
        <v>0</v>
      </c>
      <c r="W79" s="59" t="n">
        <v>0</v>
      </c>
      <c r="X79" s="59" t="n">
        <v>2</v>
      </c>
      <c r="Y79" s="59" t="n">
        <v>18</v>
      </c>
      <c r="Z79" s="60" t="s">
        <v>161</v>
      </c>
      <c r="AA79" s="34" t="s">
        <v>162</v>
      </c>
      <c r="AK79" s="76"/>
    </row>
    <row r="80" customFormat="false" ht="12.75" hidden="false" customHeight="true" outlineLevel="0" collapsed="false">
      <c r="A80" s="85"/>
      <c r="B80" s="34" t="s">
        <v>164</v>
      </c>
      <c r="C80" s="62" t="s">
        <v>165</v>
      </c>
      <c r="D80" s="63" t="n">
        <v>10</v>
      </c>
      <c r="E80" s="63" t="n">
        <v>92</v>
      </c>
      <c r="F80" s="55" t="n">
        <v>1</v>
      </c>
      <c r="G80" s="55" t="n">
        <v>9</v>
      </c>
      <c r="H80" s="55" t="n">
        <v>2</v>
      </c>
      <c r="I80" s="55" t="n">
        <v>26</v>
      </c>
      <c r="J80" s="55" t="n">
        <v>0</v>
      </c>
      <c r="K80" s="55" t="n">
        <v>0</v>
      </c>
      <c r="L80" s="55" t="n">
        <v>1</v>
      </c>
      <c r="M80" s="55" t="n">
        <v>4</v>
      </c>
      <c r="N80" s="55" t="n">
        <v>0</v>
      </c>
      <c r="O80" s="55" t="n">
        <v>0</v>
      </c>
      <c r="P80" s="65" t="n">
        <v>1</v>
      </c>
      <c r="Q80" s="55" t="n">
        <v>8</v>
      </c>
      <c r="R80" s="55" t="n">
        <v>1</v>
      </c>
      <c r="S80" s="55" t="n">
        <v>7</v>
      </c>
      <c r="T80" s="59" t="n">
        <v>2</v>
      </c>
      <c r="U80" s="59" t="n">
        <v>18</v>
      </c>
      <c r="V80" s="59" t="n">
        <v>0</v>
      </c>
      <c r="W80" s="59" t="n">
        <v>0</v>
      </c>
      <c r="X80" s="59" t="n">
        <v>2</v>
      </c>
      <c r="Y80" s="59" t="n">
        <v>20</v>
      </c>
      <c r="Z80" s="60"/>
      <c r="AA80" s="34" t="s">
        <v>164</v>
      </c>
      <c r="AK80" s="76"/>
    </row>
    <row r="81" customFormat="false" ht="12.75" hidden="false" customHeight="true" outlineLevel="0" collapsed="false">
      <c r="A81" s="85"/>
      <c r="B81" s="34" t="s">
        <v>166</v>
      </c>
      <c r="C81" s="62" t="s">
        <v>167</v>
      </c>
      <c r="D81" s="63" t="n">
        <v>0</v>
      </c>
      <c r="E81" s="63" t="n">
        <v>0</v>
      </c>
      <c r="F81" s="55" t="n">
        <v>0</v>
      </c>
      <c r="G81" s="55" t="n">
        <v>0</v>
      </c>
      <c r="H81" s="55" t="n">
        <v>0</v>
      </c>
      <c r="I81" s="55" t="n">
        <v>0</v>
      </c>
      <c r="J81" s="55" t="n">
        <v>0</v>
      </c>
      <c r="K81" s="55" t="n">
        <v>0</v>
      </c>
      <c r="L81" s="55" t="n">
        <v>0</v>
      </c>
      <c r="M81" s="55" t="n">
        <v>0</v>
      </c>
      <c r="N81" s="55" t="n">
        <v>0</v>
      </c>
      <c r="O81" s="55" t="n">
        <v>0</v>
      </c>
      <c r="P81" s="65" t="n">
        <v>0</v>
      </c>
      <c r="Q81" s="55" t="n">
        <v>0</v>
      </c>
      <c r="R81" s="55" t="n">
        <v>0</v>
      </c>
      <c r="S81" s="55" t="n">
        <v>0</v>
      </c>
      <c r="T81" s="59" t="n">
        <v>0</v>
      </c>
      <c r="U81" s="59" t="n">
        <v>0</v>
      </c>
      <c r="V81" s="59" t="n">
        <v>0</v>
      </c>
      <c r="W81" s="59" t="n">
        <v>0</v>
      </c>
      <c r="X81" s="59" t="n">
        <v>0</v>
      </c>
      <c r="Y81" s="59" t="n">
        <v>0</v>
      </c>
      <c r="Z81" s="60"/>
      <c r="AA81" s="34" t="s">
        <v>166</v>
      </c>
      <c r="AK81" s="76"/>
    </row>
    <row r="82" customFormat="false" ht="12.75" hidden="false" customHeight="true" outlineLevel="0" collapsed="false">
      <c r="A82" s="85"/>
      <c r="B82" s="34" t="s">
        <v>168</v>
      </c>
      <c r="C82" s="62" t="s">
        <v>169</v>
      </c>
      <c r="D82" s="63" t="n">
        <v>5</v>
      </c>
      <c r="E82" s="63" t="n">
        <v>26</v>
      </c>
      <c r="F82" s="55" t="n">
        <v>1</v>
      </c>
      <c r="G82" s="55" t="n">
        <v>5</v>
      </c>
      <c r="H82" s="55" t="n">
        <v>1</v>
      </c>
      <c r="I82" s="55" t="n">
        <v>15</v>
      </c>
      <c r="J82" s="55" t="n">
        <v>0</v>
      </c>
      <c r="K82" s="55" t="n">
        <v>0</v>
      </c>
      <c r="L82" s="55" t="n">
        <v>0</v>
      </c>
      <c r="M82" s="55" t="n">
        <v>0</v>
      </c>
      <c r="N82" s="55" t="n">
        <v>0</v>
      </c>
      <c r="O82" s="55" t="n">
        <v>0</v>
      </c>
      <c r="P82" s="65" t="n">
        <v>2</v>
      </c>
      <c r="Q82" s="55" t="n">
        <v>4</v>
      </c>
      <c r="R82" s="55" t="n">
        <v>0</v>
      </c>
      <c r="S82" s="55" t="n">
        <v>0</v>
      </c>
      <c r="T82" s="59" t="n">
        <v>1</v>
      </c>
      <c r="U82" s="59" t="n">
        <v>2</v>
      </c>
      <c r="V82" s="59" t="n">
        <v>0</v>
      </c>
      <c r="W82" s="59" t="n">
        <v>0</v>
      </c>
      <c r="X82" s="59" t="n">
        <v>0</v>
      </c>
      <c r="Y82" s="59" t="n">
        <v>0</v>
      </c>
      <c r="Z82" s="60"/>
      <c r="AA82" s="34" t="s">
        <v>168</v>
      </c>
      <c r="AK82" s="76"/>
    </row>
    <row r="83" customFormat="false" ht="12.75" hidden="false" customHeight="true" outlineLevel="0" collapsed="false">
      <c r="A83" s="85"/>
      <c r="B83" s="34" t="s">
        <v>170</v>
      </c>
      <c r="C83" s="62" t="s">
        <v>171</v>
      </c>
      <c r="D83" s="63" t="n">
        <v>0</v>
      </c>
      <c r="E83" s="63" t="n">
        <v>0</v>
      </c>
      <c r="F83" s="55" t="n">
        <v>0</v>
      </c>
      <c r="G83" s="55" t="n">
        <v>0</v>
      </c>
      <c r="H83" s="55" t="n">
        <v>0</v>
      </c>
      <c r="I83" s="55" t="n">
        <v>0</v>
      </c>
      <c r="J83" s="55" t="n">
        <v>0</v>
      </c>
      <c r="K83" s="55" t="n">
        <v>0</v>
      </c>
      <c r="L83" s="55" t="n">
        <v>0</v>
      </c>
      <c r="M83" s="55" t="n">
        <v>0</v>
      </c>
      <c r="N83" s="55" t="n">
        <v>0</v>
      </c>
      <c r="O83" s="55" t="n">
        <v>0</v>
      </c>
      <c r="P83" s="65" t="n">
        <v>0</v>
      </c>
      <c r="Q83" s="55" t="n">
        <v>0</v>
      </c>
      <c r="R83" s="55" t="n">
        <v>0</v>
      </c>
      <c r="S83" s="55" t="n">
        <v>0</v>
      </c>
      <c r="T83" s="59" t="n">
        <v>0</v>
      </c>
      <c r="U83" s="59" t="n">
        <v>0</v>
      </c>
      <c r="V83" s="59" t="n">
        <v>0</v>
      </c>
      <c r="W83" s="59" t="n">
        <v>0</v>
      </c>
      <c r="X83" s="59" t="n">
        <v>0</v>
      </c>
      <c r="Y83" s="59" t="n">
        <v>0</v>
      </c>
      <c r="Z83" s="60"/>
      <c r="AA83" s="34" t="s">
        <v>170</v>
      </c>
      <c r="AK83" s="76"/>
    </row>
    <row r="84" customFormat="false" ht="12.75" hidden="false" customHeight="true" outlineLevel="0" collapsed="false">
      <c r="A84" s="85"/>
      <c r="B84" s="34" t="s">
        <v>172</v>
      </c>
      <c r="C84" s="62" t="s">
        <v>173</v>
      </c>
      <c r="D84" s="63" t="n">
        <v>0</v>
      </c>
      <c r="E84" s="63" t="n">
        <v>0</v>
      </c>
      <c r="F84" s="55" t="n">
        <v>0</v>
      </c>
      <c r="G84" s="55" t="n">
        <v>0</v>
      </c>
      <c r="H84" s="55" t="n">
        <v>0</v>
      </c>
      <c r="I84" s="55" t="n">
        <v>0</v>
      </c>
      <c r="J84" s="55" t="n">
        <v>0</v>
      </c>
      <c r="K84" s="55" t="n">
        <v>0</v>
      </c>
      <c r="L84" s="55" t="n">
        <v>0</v>
      </c>
      <c r="M84" s="55" t="n">
        <v>0</v>
      </c>
      <c r="N84" s="55" t="n">
        <v>0</v>
      </c>
      <c r="O84" s="55" t="n">
        <v>0</v>
      </c>
      <c r="P84" s="65" t="n">
        <v>0</v>
      </c>
      <c r="Q84" s="55" t="n">
        <v>0</v>
      </c>
      <c r="R84" s="55" t="n">
        <v>0</v>
      </c>
      <c r="S84" s="55" t="n">
        <v>0</v>
      </c>
      <c r="T84" s="59" t="n">
        <v>0</v>
      </c>
      <c r="U84" s="59" t="n">
        <v>0</v>
      </c>
      <c r="V84" s="59" t="n">
        <v>0</v>
      </c>
      <c r="W84" s="59" t="n">
        <v>0</v>
      </c>
      <c r="X84" s="59" t="n">
        <v>0</v>
      </c>
      <c r="Y84" s="59" t="n">
        <v>0</v>
      </c>
      <c r="Z84" s="60"/>
      <c r="AA84" s="34" t="s">
        <v>172</v>
      </c>
      <c r="AK84" s="76"/>
    </row>
    <row r="85" customFormat="false" ht="12.75" hidden="false" customHeight="true" outlineLevel="0" collapsed="false">
      <c r="A85" s="85"/>
      <c r="B85" s="34" t="s">
        <v>174</v>
      </c>
      <c r="C85" s="62" t="s">
        <v>175</v>
      </c>
      <c r="D85" s="63" t="n">
        <v>25</v>
      </c>
      <c r="E85" s="63" t="n">
        <v>149</v>
      </c>
      <c r="F85" s="55" t="n">
        <v>6</v>
      </c>
      <c r="G85" s="55" t="n">
        <v>37</v>
      </c>
      <c r="H85" s="55" t="n">
        <v>7</v>
      </c>
      <c r="I85" s="55" t="n">
        <v>65</v>
      </c>
      <c r="J85" s="55" t="n">
        <v>2</v>
      </c>
      <c r="K85" s="55" t="n">
        <v>2</v>
      </c>
      <c r="L85" s="55" t="n">
        <v>1</v>
      </c>
      <c r="M85" s="55" t="n">
        <v>2</v>
      </c>
      <c r="N85" s="55" t="n">
        <v>2</v>
      </c>
      <c r="O85" s="55" t="n">
        <v>5</v>
      </c>
      <c r="P85" s="65" t="n">
        <v>3</v>
      </c>
      <c r="Q85" s="55" t="n">
        <v>7</v>
      </c>
      <c r="R85" s="55" t="n">
        <v>0</v>
      </c>
      <c r="S85" s="55" t="n">
        <v>0</v>
      </c>
      <c r="T85" s="59" t="n">
        <v>3</v>
      </c>
      <c r="U85" s="59" t="n">
        <v>9</v>
      </c>
      <c r="V85" s="59" t="n">
        <v>0</v>
      </c>
      <c r="W85" s="59" t="n">
        <v>0</v>
      </c>
      <c r="X85" s="59" t="n">
        <v>1</v>
      </c>
      <c r="Y85" s="59" t="n">
        <v>22</v>
      </c>
      <c r="Z85" s="60"/>
      <c r="AA85" s="34" t="s">
        <v>174</v>
      </c>
      <c r="AK85" s="76"/>
    </row>
    <row r="86" customFormat="false" ht="9" hidden="false" customHeight="true" outlineLevel="0" collapsed="false">
      <c r="A86" s="85"/>
      <c r="B86" s="34"/>
      <c r="C86" s="62"/>
      <c r="D86" s="63"/>
      <c r="E86" s="63"/>
      <c r="F86" s="55"/>
      <c r="G86" s="55"/>
      <c r="H86" s="55"/>
      <c r="I86" s="55"/>
      <c r="J86" s="55"/>
      <c r="K86" s="55"/>
      <c r="L86" s="55"/>
      <c r="M86" s="55"/>
      <c r="N86" s="55"/>
      <c r="O86" s="55"/>
      <c r="P86" s="65"/>
      <c r="Q86" s="55"/>
      <c r="R86" s="55"/>
      <c r="S86" s="55"/>
      <c r="T86" s="59"/>
      <c r="U86" s="59"/>
      <c r="V86" s="59"/>
      <c r="W86" s="59"/>
      <c r="X86" s="59"/>
      <c r="Y86" s="59"/>
      <c r="Z86" s="60"/>
      <c r="AA86" s="34"/>
      <c r="AK86" s="76"/>
    </row>
    <row r="87" customFormat="false" ht="12.75" hidden="false" customHeight="true" outlineLevel="0" collapsed="false">
      <c r="A87" s="85" t="s">
        <v>176</v>
      </c>
      <c r="B87" s="34" t="s">
        <v>177</v>
      </c>
      <c r="C87" s="62" t="s">
        <v>178</v>
      </c>
      <c r="D87" s="63" t="n">
        <v>24</v>
      </c>
      <c r="E87" s="63" t="n">
        <v>59</v>
      </c>
      <c r="F87" s="55" t="n">
        <v>4</v>
      </c>
      <c r="G87" s="55" t="n">
        <v>7</v>
      </c>
      <c r="H87" s="55" t="n">
        <v>2</v>
      </c>
      <c r="I87" s="55" t="n">
        <v>5</v>
      </c>
      <c r="J87" s="55" t="n">
        <v>1</v>
      </c>
      <c r="K87" s="55" t="n">
        <v>1</v>
      </c>
      <c r="L87" s="55" t="n">
        <v>0</v>
      </c>
      <c r="M87" s="55" t="n">
        <v>0</v>
      </c>
      <c r="N87" s="55" t="n">
        <v>2</v>
      </c>
      <c r="O87" s="55" t="n">
        <v>3</v>
      </c>
      <c r="P87" s="65" t="n">
        <v>3</v>
      </c>
      <c r="Q87" s="55" t="n">
        <v>9</v>
      </c>
      <c r="R87" s="55" t="n">
        <v>1</v>
      </c>
      <c r="S87" s="55" t="n">
        <v>4</v>
      </c>
      <c r="T87" s="59" t="n">
        <v>4</v>
      </c>
      <c r="U87" s="59" t="n">
        <v>11</v>
      </c>
      <c r="V87" s="59" t="n">
        <v>3</v>
      </c>
      <c r="W87" s="59" t="n">
        <v>5</v>
      </c>
      <c r="X87" s="59" t="n">
        <v>4</v>
      </c>
      <c r="Y87" s="59" t="n">
        <v>14</v>
      </c>
      <c r="Z87" s="60" t="s">
        <v>176</v>
      </c>
      <c r="AA87" s="34" t="s">
        <v>177</v>
      </c>
      <c r="AK87" s="76"/>
    </row>
    <row r="88" s="61" customFormat="true" ht="12.75" hidden="false" customHeight="true" outlineLevel="0" collapsed="false">
      <c r="A88" s="56"/>
      <c r="B88" s="34" t="s">
        <v>179</v>
      </c>
      <c r="C88" s="64" t="s">
        <v>180</v>
      </c>
      <c r="D88" s="58" t="n">
        <v>175</v>
      </c>
      <c r="E88" s="58" t="n">
        <v>288</v>
      </c>
      <c r="F88" s="55" t="n">
        <v>16</v>
      </c>
      <c r="G88" s="55" t="n">
        <v>30</v>
      </c>
      <c r="H88" s="55" t="n">
        <v>19</v>
      </c>
      <c r="I88" s="55" t="n">
        <v>40</v>
      </c>
      <c r="J88" s="55" t="n">
        <v>5</v>
      </c>
      <c r="K88" s="55" t="n">
        <v>10</v>
      </c>
      <c r="L88" s="55" t="n">
        <v>17</v>
      </c>
      <c r="M88" s="55" t="n">
        <v>24</v>
      </c>
      <c r="N88" s="55" t="n">
        <v>10</v>
      </c>
      <c r="O88" s="55" t="n">
        <v>13</v>
      </c>
      <c r="P88" s="65" t="n">
        <v>54</v>
      </c>
      <c r="Q88" s="55" t="n">
        <v>67</v>
      </c>
      <c r="R88" s="55" t="n">
        <v>20</v>
      </c>
      <c r="S88" s="55" t="n">
        <v>44</v>
      </c>
      <c r="T88" s="59" t="n">
        <v>25</v>
      </c>
      <c r="U88" s="59" t="n">
        <v>48</v>
      </c>
      <c r="V88" s="59" t="n">
        <v>6</v>
      </c>
      <c r="W88" s="59" t="n">
        <v>8</v>
      </c>
      <c r="X88" s="59" t="n">
        <v>3</v>
      </c>
      <c r="Y88" s="59" t="n">
        <v>4</v>
      </c>
      <c r="Z88" s="60"/>
      <c r="AA88" s="34" t="s">
        <v>179</v>
      </c>
      <c r="AI88" s="86"/>
      <c r="AJ88" s="86"/>
      <c r="AK88" s="86"/>
    </row>
    <row r="89" s="61" customFormat="true" ht="9" hidden="false" customHeight="true" outlineLevel="0" collapsed="false">
      <c r="A89" s="56"/>
      <c r="B89" s="34"/>
      <c r="C89" s="64"/>
      <c r="D89" s="58"/>
      <c r="E89" s="58"/>
      <c r="F89" s="55"/>
      <c r="G89" s="55"/>
      <c r="H89" s="55"/>
      <c r="I89" s="55"/>
      <c r="J89" s="55"/>
      <c r="K89" s="55"/>
      <c r="L89" s="55"/>
      <c r="M89" s="55"/>
      <c r="N89" s="55"/>
      <c r="O89" s="55"/>
      <c r="P89" s="65"/>
      <c r="Q89" s="55"/>
      <c r="R89" s="55"/>
      <c r="S89" s="55"/>
      <c r="T89" s="59"/>
      <c r="U89" s="59"/>
      <c r="V89" s="59"/>
      <c r="W89" s="59"/>
      <c r="X89" s="59"/>
      <c r="Y89" s="59"/>
      <c r="Z89" s="60"/>
      <c r="AA89" s="34"/>
      <c r="AI89" s="86"/>
      <c r="AJ89" s="86"/>
      <c r="AK89" s="86"/>
    </row>
    <row r="90" customFormat="false" ht="12.75" hidden="false" customHeight="true" outlineLevel="0" collapsed="false">
      <c r="A90" s="85" t="s">
        <v>181</v>
      </c>
      <c r="B90" s="34" t="s">
        <v>182</v>
      </c>
      <c r="C90" s="62" t="s">
        <v>183</v>
      </c>
      <c r="D90" s="63" t="n">
        <v>216</v>
      </c>
      <c r="E90" s="63" t="n">
        <v>1644</v>
      </c>
      <c r="F90" s="55" t="n">
        <v>24</v>
      </c>
      <c r="G90" s="55" t="n">
        <v>54</v>
      </c>
      <c r="H90" s="55" t="n">
        <v>64</v>
      </c>
      <c r="I90" s="55" t="n">
        <v>259</v>
      </c>
      <c r="J90" s="55" t="n">
        <v>3</v>
      </c>
      <c r="K90" s="55" t="n">
        <v>30</v>
      </c>
      <c r="L90" s="55" t="n">
        <v>6</v>
      </c>
      <c r="M90" s="55" t="n">
        <v>36</v>
      </c>
      <c r="N90" s="55" t="n">
        <v>2</v>
      </c>
      <c r="O90" s="55" t="n">
        <v>3</v>
      </c>
      <c r="P90" s="65" t="n">
        <v>11</v>
      </c>
      <c r="Q90" s="55" t="n">
        <v>102</v>
      </c>
      <c r="R90" s="55" t="n">
        <v>12</v>
      </c>
      <c r="S90" s="55" t="n">
        <v>67</v>
      </c>
      <c r="T90" s="59" t="n">
        <v>40</v>
      </c>
      <c r="U90" s="59" t="n">
        <v>439</v>
      </c>
      <c r="V90" s="59" t="n">
        <v>10</v>
      </c>
      <c r="W90" s="59" t="n">
        <v>86</v>
      </c>
      <c r="X90" s="59" t="n">
        <v>44</v>
      </c>
      <c r="Y90" s="59" t="n">
        <v>568</v>
      </c>
      <c r="Z90" s="60" t="s">
        <v>181</v>
      </c>
      <c r="AA90" s="34" t="s">
        <v>182</v>
      </c>
      <c r="AK90" s="76"/>
    </row>
    <row r="91" customFormat="false" ht="12.75" hidden="false" customHeight="true" outlineLevel="0" collapsed="false">
      <c r="A91" s="85"/>
      <c r="B91" s="34" t="s">
        <v>184</v>
      </c>
      <c r="C91" s="62" t="s">
        <v>185</v>
      </c>
      <c r="D91" s="63" t="n">
        <v>213</v>
      </c>
      <c r="E91" s="63" t="n">
        <v>606</v>
      </c>
      <c r="F91" s="55" t="n">
        <v>11</v>
      </c>
      <c r="G91" s="55" t="n">
        <v>36</v>
      </c>
      <c r="H91" s="55" t="n">
        <v>130</v>
      </c>
      <c r="I91" s="55" t="n">
        <v>329</v>
      </c>
      <c r="J91" s="55" t="n">
        <v>14</v>
      </c>
      <c r="K91" s="55" t="n">
        <v>14</v>
      </c>
      <c r="L91" s="55" t="n">
        <v>0</v>
      </c>
      <c r="M91" s="55" t="n">
        <v>0</v>
      </c>
      <c r="N91" s="55" t="n">
        <v>1</v>
      </c>
      <c r="O91" s="55" t="n">
        <v>1</v>
      </c>
      <c r="P91" s="65" t="n">
        <v>5</v>
      </c>
      <c r="Q91" s="55" t="n">
        <v>9</v>
      </c>
      <c r="R91" s="55" t="n">
        <v>2</v>
      </c>
      <c r="S91" s="55" t="n">
        <v>7</v>
      </c>
      <c r="T91" s="59" t="n">
        <v>16</v>
      </c>
      <c r="U91" s="59" t="n">
        <v>38</v>
      </c>
      <c r="V91" s="59" t="n">
        <v>0</v>
      </c>
      <c r="W91" s="59" t="n">
        <v>0</v>
      </c>
      <c r="X91" s="59" t="n">
        <v>34</v>
      </c>
      <c r="Y91" s="59" t="n">
        <v>172</v>
      </c>
      <c r="Z91" s="60"/>
      <c r="AA91" s="34" t="s">
        <v>184</v>
      </c>
      <c r="AK91" s="76"/>
    </row>
    <row r="92" customFormat="false" ht="12.75" hidden="false" customHeight="true" outlineLevel="0" collapsed="false">
      <c r="A92" s="85"/>
      <c r="B92" s="34" t="s">
        <v>186</v>
      </c>
      <c r="C92" s="62" t="s">
        <v>187</v>
      </c>
      <c r="D92" s="63" t="n">
        <v>26</v>
      </c>
      <c r="E92" s="63" t="n">
        <v>129</v>
      </c>
      <c r="F92" s="55" t="n">
        <v>3</v>
      </c>
      <c r="G92" s="55" t="n">
        <v>17</v>
      </c>
      <c r="H92" s="55" t="n">
        <v>9</v>
      </c>
      <c r="I92" s="55" t="n">
        <v>20</v>
      </c>
      <c r="J92" s="55" t="n">
        <v>1</v>
      </c>
      <c r="K92" s="55" t="n">
        <v>2</v>
      </c>
      <c r="L92" s="55" t="n">
        <v>1</v>
      </c>
      <c r="M92" s="55" t="n">
        <v>1</v>
      </c>
      <c r="N92" s="55" t="n">
        <v>0</v>
      </c>
      <c r="O92" s="55" t="n">
        <v>0</v>
      </c>
      <c r="P92" s="65" t="n">
        <v>0</v>
      </c>
      <c r="Q92" s="55" t="n">
        <v>0</v>
      </c>
      <c r="R92" s="55" t="n">
        <v>2</v>
      </c>
      <c r="S92" s="55" t="n">
        <v>2</v>
      </c>
      <c r="T92" s="59" t="n">
        <v>2</v>
      </c>
      <c r="U92" s="59" t="n">
        <v>4</v>
      </c>
      <c r="V92" s="59" t="n">
        <v>3</v>
      </c>
      <c r="W92" s="59" t="n">
        <v>34</v>
      </c>
      <c r="X92" s="59" t="n">
        <v>5</v>
      </c>
      <c r="Y92" s="59" t="n">
        <v>49</v>
      </c>
      <c r="Z92" s="60"/>
      <c r="AA92" s="34" t="s">
        <v>186</v>
      </c>
      <c r="AK92" s="76"/>
    </row>
    <row r="93" customFormat="false" ht="9" hidden="false" customHeight="true" outlineLevel="0" collapsed="false">
      <c r="A93" s="85"/>
      <c r="B93" s="34"/>
      <c r="C93" s="62"/>
      <c r="D93" s="63"/>
      <c r="E93" s="63"/>
      <c r="F93" s="55"/>
      <c r="G93" s="55"/>
      <c r="H93" s="55"/>
      <c r="I93" s="55"/>
      <c r="J93" s="55"/>
      <c r="K93" s="55"/>
      <c r="L93" s="55"/>
      <c r="M93" s="55"/>
      <c r="N93" s="55"/>
      <c r="O93" s="55"/>
      <c r="P93" s="65"/>
      <c r="Q93" s="55"/>
      <c r="R93" s="55"/>
      <c r="S93" s="55"/>
      <c r="T93" s="59"/>
      <c r="U93" s="59"/>
      <c r="V93" s="59"/>
      <c r="W93" s="59"/>
      <c r="X93" s="59"/>
      <c r="Y93" s="59"/>
      <c r="Z93" s="60"/>
      <c r="AA93" s="34"/>
      <c r="AK93" s="76"/>
    </row>
    <row r="94" customFormat="false" ht="12.75" hidden="false" customHeight="true" outlineLevel="0" collapsed="false">
      <c r="A94" s="85" t="s">
        <v>188</v>
      </c>
      <c r="B94" s="34" t="s">
        <v>189</v>
      </c>
      <c r="C94" s="62" t="s">
        <v>190</v>
      </c>
      <c r="D94" s="63" t="n">
        <v>180</v>
      </c>
      <c r="E94" s="63" t="n">
        <v>2059</v>
      </c>
      <c r="F94" s="55" t="n">
        <v>21</v>
      </c>
      <c r="G94" s="55" t="n">
        <v>538</v>
      </c>
      <c r="H94" s="55" t="n">
        <v>28</v>
      </c>
      <c r="I94" s="55" t="n">
        <v>161</v>
      </c>
      <c r="J94" s="55" t="n">
        <v>6</v>
      </c>
      <c r="K94" s="55" t="n">
        <v>44</v>
      </c>
      <c r="L94" s="55" t="n">
        <v>11</v>
      </c>
      <c r="M94" s="55" t="n">
        <v>64</v>
      </c>
      <c r="N94" s="55" t="n">
        <v>8</v>
      </c>
      <c r="O94" s="55" t="n">
        <v>39</v>
      </c>
      <c r="P94" s="65" t="n">
        <v>16</v>
      </c>
      <c r="Q94" s="55" t="n">
        <v>122</v>
      </c>
      <c r="R94" s="55" t="n">
        <v>17</v>
      </c>
      <c r="S94" s="55" t="n">
        <v>179</v>
      </c>
      <c r="T94" s="59" t="n">
        <v>33</v>
      </c>
      <c r="U94" s="59" t="n">
        <v>292</v>
      </c>
      <c r="V94" s="59" t="n">
        <v>4</v>
      </c>
      <c r="W94" s="59" t="n">
        <v>176</v>
      </c>
      <c r="X94" s="59" t="n">
        <v>36</v>
      </c>
      <c r="Y94" s="59" t="n">
        <v>444</v>
      </c>
      <c r="Z94" s="60" t="s">
        <v>188</v>
      </c>
      <c r="AA94" s="34" t="s">
        <v>189</v>
      </c>
      <c r="AK94" s="76"/>
    </row>
    <row r="95" customFormat="false" ht="12.75" hidden="false" customHeight="true" outlineLevel="0" collapsed="false">
      <c r="A95" s="85"/>
      <c r="B95" s="34" t="s">
        <v>191</v>
      </c>
      <c r="C95" s="62" t="s">
        <v>192</v>
      </c>
      <c r="D95" s="63" t="n">
        <v>1</v>
      </c>
      <c r="E95" s="63" t="n">
        <v>50</v>
      </c>
      <c r="F95" s="55" t="n">
        <v>1</v>
      </c>
      <c r="G95" s="55" t="n">
        <v>50</v>
      </c>
      <c r="H95" s="55" t="n">
        <v>0</v>
      </c>
      <c r="I95" s="55" t="n">
        <v>0</v>
      </c>
      <c r="J95" s="55" t="n">
        <v>0</v>
      </c>
      <c r="K95" s="55" t="n">
        <v>0</v>
      </c>
      <c r="L95" s="55" t="n">
        <v>0</v>
      </c>
      <c r="M95" s="55" t="n">
        <v>0</v>
      </c>
      <c r="N95" s="55" t="n">
        <v>0</v>
      </c>
      <c r="O95" s="55" t="n">
        <v>0</v>
      </c>
      <c r="P95" s="65" t="n">
        <v>0</v>
      </c>
      <c r="Q95" s="55" t="n">
        <v>0</v>
      </c>
      <c r="R95" s="55" t="n">
        <v>0</v>
      </c>
      <c r="S95" s="55" t="n">
        <v>0</v>
      </c>
      <c r="T95" s="59" t="n">
        <v>0</v>
      </c>
      <c r="U95" s="59" t="n">
        <v>0</v>
      </c>
      <c r="V95" s="59" t="n">
        <v>0</v>
      </c>
      <c r="W95" s="59" t="n">
        <v>0</v>
      </c>
      <c r="X95" s="59" t="n">
        <v>0</v>
      </c>
      <c r="Y95" s="59" t="n">
        <v>0</v>
      </c>
      <c r="Z95" s="60"/>
      <c r="AA95" s="34" t="s">
        <v>191</v>
      </c>
      <c r="AK95" s="76"/>
    </row>
    <row r="96" customFormat="false" ht="12.75" hidden="false" customHeight="true" outlineLevel="0" collapsed="false">
      <c r="A96" s="85"/>
      <c r="B96" s="34" t="s">
        <v>193</v>
      </c>
      <c r="C96" s="62" t="s">
        <v>194</v>
      </c>
      <c r="D96" s="63" t="n">
        <v>83</v>
      </c>
      <c r="E96" s="63" t="n">
        <v>1622</v>
      </c>
      <c r="F96" s="55" t="n">
        <v>10</v>
      </c>
      <c r="G96" s="55" t="n">
        <v>233</v>
      </c>
      <c r="H96" s="55" t="n">
        <v>4</v>
      </c>
      <c r="I96" s="55" t="n">
        <v>46</v>
      </c>
      <c r="J96" s="55" t="n">
        <v>3</v>
      </c>
      <c r="K96" s="55" t="n">
        <v>30</v>
      </c>
      <c r="L96" s="55" t="n">
        <v>11</v>
      </c>
      <c r="M96" s="55" t="n">
        <v>257</v>
      </c>
      <c r="N96" s="55" t="n">
        <v>4</v>
      </c>
      <c r="O96" s="55" t="n">
        <v>75</v>
      </c>
      <c r="P96" s="65" t="n">
        <v>7</v>
      </c>
      <c r="Q96" s="55" t="n">
        <v>107</v>
      </c>
      <c r="R96" s="55" t="n">
        <v>3</v>
      </c>
      <c r="S96" s="55" t="n">
        <v>61</v>
      </c>
      <c r="T96" s="59" t="n">
        <v>12</v>
      </c>
      <c r="U96" s="59" t="n">
        <v>163</v>
      </c>
      <c r="V96" s="59" t="n">
        <v>9</v>
      </c>
      <c r="W96" s="59" t="n">
        <v>225</v>
      </c>
      <c r="X96" s="59" t="n">
        <v>20</v>
      </c>
      <c r="Y96" s="59" t="n">
        <v>425</v>
      </c>
      <c r="Z96" s="60"/>
      <c r="AA96" s="34" t="s">
        <v>193</v>
      </c>
      <c r="AK96" s="76"/>
    </row>
    <row r="97" customFormat="false" ht="9" hidden="false" customHeight="true" outlineLevel="0" collapsed="false">
      <c r="A97" s="85"/>
      <c r="B97" s="34"/>
      <c r="C97" s="62"/>
      <c r="D97" s="63"/>
      <c r="E97" s="63"/>
      <c r="F97" s="55"/>
      <c r="G97" s="55"/>
      <c r="H97" s="55"/>
      <c r="I97" s="55"/>
      <c r="J97" s="55"/>
      <c r="K97" s="55"/>
      <c r="L97" s="55"/>
      <c r="M97" s="55"/>
      <c r="N97" s="55"/>
      <c r="O97" s="55"/>
      <c r="P97" s="65"/>
      <c r="Q97" s="55"/>
      <c r="R97" s="55"/>
      <c r="S97" s="55"/>
      <c r="T97" s="59"/>
      <c r="U97" s="59"/>
      <c r="V97" s="59"/>
      <c r="W97" s="59"/>
      <c r="X97" s="59"/>
      <c r="Y97" s="59"/>
      <c r="Z97" s="60"/>
      <c r="AA97" s="34"/>
      <c r="AK97" s="76"/>
    </row>
    <row r="98" customFormat="false" ht="12.75" hidden="false" customHeight="true" outlineLevel="0" collapsed="false">
      <c r="A98" s="85" t="s">
        <v>195</v>
      </c>
      <c r="B98" s="34" t="s">
        <v>196</v>
      </c>
      <c r="C98" s="62" t="s">
        <v>197</v>
      </c>
      <c r="D98" s="63" t="n">
        <v>41</v>
      </c>
      <c r="E98" s="63" t="n">
        <v>1237</v>
      </c>
      <c r="F98" s="55" t="n">
        <v>1</v>
      </c>
      <c r="G98" s="55" t="n">
        <v>17</v>
      </c>
      <c r="H98" s="55" t="n">
        <v>2</v>
      </c>
      <c r="I98" s="55" t="n">
        <v>59</v>
      </c>
      <c r="J98" s="55" t="n">
        <v>3</v>
      </c>
      <c r="K98" s="55" t="n">
        <v>44</v>
      </c>
      <c r="L98" s="55" t="n">
        <v>2</v>
      </c>
      <c r="M98" s="55" t="n">
        <v>36</v>
      </c>
      <c r="N98" s="55" t="n">
        <v>1</v>
      </c>
      <c r="O98" s="55" t="n">
        <v>18</v>
      </c>
      <c r="P98" s="65" t="n">
        <v>3</v>
      </c>
      <c r="Q98" s="55" t="n">
        <v>48</v>
      </c>
      <c r="R98" s="55" t="n">
        <v>5</v>
      </c>
      <c r="S98" s="55" t="n">
        <v>165</v>
      </c>
      <c r="T98" s="59" t="n">
        <v>6</v>
      </c>
      <c r="U98" s="59" t="n">
        <v>186</v>
      </c>
      <c r="V98" s="59" t="n">
        <v>4</v>
      </c>
      <c r="W98" s="59" t="n">
        <v>65</v>
      </c>
      <c r="X98" s="59" t="n">
        <v>14</v>
      </c>
      <c r="Y98" s="59" t="n">
        <v>599</v>
      </c>
      <c r="Z98" s="60" t="s">
        <v>195</v>
      </c>
      <c r="AA98" s="34" t="s">
        <v>196</v>
      </c>
      <c r="AK98" s="76"/>
    </row>
    <row r="99" s="61" customFormat="true" ht="12.75" hidden="false" customHeight="true" outlineLevel="0" collapsed="false">
      <c r="A99" s="85"/>
      <c r="B99" s="34" t="s">
        <v>198</v>
      </c>
      <c r="C99" s="64" t="s">
        <v>199</v>
      </c>
      <c r="D99" s="58" t="n">
        <v>113</v>
      </c>
      <c r="E99" s="58" t="n">
        <v>445</v>
      </c>
      <c r="F99" s="55" t="n">
        <v>4</v>
      </c>
      <c r="G99" s="55" t="n">
        <v>26</v>
      </c>
      <c r="H99" s="55" t="n">
        <v>14</v>
      </c>
      <c r="I99" s="55" t="n">
        <v>46</v>
      </c>
      <c r="J99" s="55" t="n">
        <v>3</v>
      </c>
      <c r="K99" s="55" t="n">
        <v>13</v>
      </c>
      <c r="L99" s="55" t="n">
        <v>6</v>
      </c>
      <c r="M99" s="55" t="n">
        <v>9</v>
      </c>
      <c r="N99" s="55" t="n">
        <v>3</v>
      </c>
      <c r="O99" s="55" t="n">
        <v>5</v>
      </c>
      <c r="P99" s="65" t="n">
        <v>10</v>
      </c>
      <c r="Q99" s="55" t="n">
        <v>14</v>
      </c>
      <c r="R99" s="55" t="n">
        <v>7</v>
      </c>
      <c r="S99" s="55" t="n">
        <v>8</v>
      </c>
      <c r="T99" s="59" t="n">
        <v>26</v>
      </c>
      <c r="U99" s="59" t="n">
        <v>113</v>
      </c>
      <c r="V99" s="59" t="n">
        <v>7</v>
      </c>
      <c r="W99" s="59" t="n">
        <v>113</v>
      </c>
      <c r="X99" s="59" t="n">
        <v>33</v>
      </c>
      <c r="Y99" s="59" t="n">
        <v>98</v>
      </c>
      <c r="Z99" s="60"/>
      <c r="AA99" s="34" t="s">
        <v>198</v>
      </c>
      <c r="AI99" s="86"/>
      <c r="AJ99" s="86"/>
      <c r="AK99" s="86"/>
    </row>
    <row r="100" s="61" customFormat="true" ht="9" hidden="false" customHeight="true" outlineLevel="0" collapsed="false">
      <c r="A100" s="85"/>
      <c r="B100" s="34"/>
      <c r="C100" s="64"/>
      <c r="D100" s="58"/>
      <c r="E100" s="58"/>
      <c r="F100" s="55"/>
      <c r="G100" s="55"/>
      <c r="H100" s="55"/>
      <c r="I100" s="55"/>
      <c r="J100" s="55"/>
      <c r="K100" s="55"/>
      <c r="L100" s="55"/>
      <c r="M100" s="55"/>
      <c r="N100" s="55"/>
      <c r="O100" s="55"/>
      <c r="P100" s="65"/>
      <c r="Q100" s="55"/>
      <c r="R100" s="55"/>
      <c r="S100" s="55"/>
      <c r="T100" s="59"/>
      <c r="U100" s="59"/>
      <c r="V100" s="59"/>
      <c r="W100" s="59"/>
      <c r="X100" s="59"/>
      <c r="Y100" s="59"/>
      <c r="Z100" s="60"/>
      <c r="AA100" s="34"/>
      <c r="AI100" s="86"/>
      <c r="AJ100" s="86"/>
      <c r="AK100" s="86"/>
    </row>
    <row r="101" customFormat="false" ht="12.75" hidden="false" customHeight="true" outlineLevel="0" collapsed="false">
      <c r="A101" s="85" t="s">
        <v>200</v>
      </c>
      <c r="B101" s="34" t="s">
        <v>201</v>
      </c>
      <c r="C101" s="62" t="s">
        <v>202</v>
      </c>
      <c r="D101" s="63" t="n">
        <v>16</v>
      </c>
      <c r="E101" s="63" t="n">
        <v>218</v>
      </c>
      <c r="F101" s="55" t="n">
        <v>1</v>
      </c>
      <c r="G101" s="55" t="n">
        <v>79</v>
      </c>
      <c r="H101" s="55" t="n">
        <v>3</v>
      </c>
      <c r="I101" s="55" t="n">
        <v>13</v>
      </c>
      <c r="J101" s="55" t="n">
        <v>1</v>
      </c>
      <c r="K101" s="55" t="n">
        <v>5</v>
      </c>
      <c r="L101" s="55" t="n">
        <v>1</v>
      </c>
      <c r="M101" s="55" t="n">
        <v>4</v>
      </c>
      <c r="N101" s="55" t="n">
        <v>2</v>
      </c>
      <c r="O101" s="55" t="n">
        <v>8</v>
      </c>
      <c r="P101" s="65" t="n">
        <v>1</v>
      </c>
      <c r="Q101" s="55" t="n">
        <v>4</v>
      </c>
      <c r="R101" s="55" t="n">
        <v>1</v>
      </c>
      <c r="S101" s="55" t="n">
        <v>4</v>
      </c>
      <c r="T101" s="59" t="n">
        <v>2</v>
      </c>
      <c r="U101" s="59" t="n">
        <v>79</v>
      </c>
      <c r="V101" s="59" t="n">
        <v>1</v>
      </c>
      <c r="W101" s="59" t="n">
        <v>4</v>
      </c>
      <c r="X101" s="59" t="n">
        <v>3</v>
      </c>
      <c r="Y101" s="59" t="n">
        <v>18</v>
      </c>
      <c r="Z101" s="60" t="s">
        <v>200</v>
      </c>
      <c r="AA101" s="34" t="s">
        <v>201</v>
      </c>
      <c r="AK101" s="76"/>
    </row>
    <row r="102" s="61" customFormat="true" ht="12.75" hidden="false" customHeight="true" outlineLevel="0" collapsed="false">
      <c r="A102" s="85"/>
      <c r="B102" s="34" t="s">
        <v>203</v>
      </c>
      <c r="C102" s="64" t="s">
        <v>204</v>
      </c>
      <c r="D102" s="58" t="n">
        <v>22</v>
      </c>
      <c r="E102" s="58" t="n">
        <v>100</v>
      </c>
      <c r="F102" s="55" t="n">
        <v>7</v>
      </c>
      <c r="G102" s="55" t="n">
        <v>27</v>
      </c>
      <c r="H102" s="55" t="n">
        <v>3</v>
      </c>
      <c r="I102" s="55" t="n">
        <v>5</v>
      </c>
      <c r="J102" s="55" t="n">
        <v>0</v>
      </c>
      <c r="K102" s="55" t="n">
        <v>0</v>
      </c>
      <c r="L102" s="55" t="n">
        <v>0</v>
      </c>
      <c r="M102" s="55" t="n">
        <v>0</v>
      </c>
      <c r="N102" s="55" t="n">
        <v>0</v>
      </c>
      <c r="O102" s="55" t="n">
        <v>0</v>
      </c>
      <c r="P102" s="65" t="n">
        <v>0</v>
      </c>
      <c r="Q102" s="55" t="n">
        <v>0</v>
      </c>
      <c r="R102" s="55" t="n">
        <v>1</v>
      </c>
      <c r="S102" s="55" t="n">
        <v>4</v>
      </c>
      <c r="T102" s="59" t="n">
        <v>7</v>
      </c>
      <c r="U102" s="59" t="n">
        <v>17</v>
      </c>
      <c r="V102" s="59" t="n">
        <v>2</v>
      </c>
      <c r="W102" s="59" t="n">
        <v>38</v>
      </c>
      <c r="X102" s="59" t="n">
        <v>2</v>
      </c>
      <c r="Y102" s="59" t="n">
        <v>9</v>
      </c>
      <c r="Z102" s="60"/>
      <c r="AA102" s="34" t="s">
        <v>203</v>
      </c>
      <c r="AI102" s="86"/>
      <c r="AJ102" s="86"/>
      <c r="AK102" s="86"/>
    </row>
    <row r="103" s="61" customFormat="true" ht="9" hidden="false" customHeight="true" outlineLevel="0" collapsed="false">
      <c r="A103" s="85"/>
      <c r="B103" s="34"/>
      <c r="C103" s="64"/>
      <c r="D103" s="58"/>
      <c r="E103" s="58"/>
      <c r="F103" s="55"/>
      <c r="G103" s="55"/>
      <c r="H103" s="55"/>
      <c r="I103" s="55"/>
      <c r="J103" s="55"/>
      <c r="K103" s="55"/>
      <c r="L103" s="55"/>
      <c r="M103" s="55"/>
      <c r="N103" s="55"/>
      <c r="O103" s="55"/>
      <c r="P103" s="65"/>
      <c r="Q103" s="55"/>
      <c r="R103" s="55"/>
      <c r="S103" s="55"/>
      <c r="T103" s="59"/>
      <c r="U103" s="59"/>
      <c r="V103" s="59"/>
      <c r="W103" s="59"/>
      <c r="X103" s="59"/>
      <c r="Y103" s="59"/>
      <c r="Z103" s="60"/>
      <c r="AA103" s="34"/>
      <c r="AI103" s="86"/>
      <c r="AJ103" s="86"/>
      <c r="AK103" s="86"/>
    </row>
    <row r="104" customFormat="false" ht="12.75" hidden="false" customHeight="true" outlineLevel="0" collapsed="false">
      <c r="A104" s="85" t="s">
        <v>205</v>
      </c>
      <c r="B104" s="34" t="s">
        <v>206</v>
      </c>
      <c r="C104" s="62" t="s">
        <v>207</v>
      </c>
      <c r="D104" s="63" t="n">
        <v>98</v>
      </c>
      <c r="E104" s="63" t="n">
        <v>409</v>
      </c>
      <c r="F104" s="55" t="n">
        <v>15</v>
      </c>
      <c r="G104" s="55" t="n">
        <v>84</v>
      </c>
      <c r="H104" s="55" t="n">
        <v>24</v>
      </c>
      <c r="I104" s="55" t="n">
        <v>85</v>
      </c>
      <c r="J104" s="55" t="n">
        <v>2</v>
      </c>
      <c r="K104" s="55" t="n">
        <v>17</v>
      </c>
      <c r="L104" s="55" t="n">
        <v>5</v>
      </c>
      <c r="M104" s="55" t="n">
        <v>23</v>
      </c>
      <c r="N104" s="55" t="n">
        <v>1</v>
      </c>
      <c r="O104" s="55" t="n">
        <v>2</v>
      </c>
      <c r="P104" s="65" t="n">
        <v>5</v>
      </c>
      <c r="Q104" s="55" t="n">
        <v>6</v>
      </c>
      <c r="R104" s="55" t="n">
        <v>2</v>
      </c>
      <c r="S104" s="55" t="n">
        <v>3</v>
      </c>
      <c r="T104" s="59" t="n">
        <v>17</v>
      </c>
      <c r="U104" s="59" t="n">
        <v>70</v>
      </c>
      <c r="V104" s="59" t="n">
        <v>4</v>
      </c>
      <c r="W104" s="59" t="n">
        <v>33</v>
      </c>
      <c r="X104" s="59" t="n">
        <v>23</v>
      </c>
      <c r="Y104" s="59" t="n">
        <v>86</v>
      </c>
      <c r="Z104" s="60" t="s">
        <v>205</v>
      </c>
      <c r="AA104" s="34" t="s">
        <v>206</v>
      </c>
      <c r="AK104" s="76"/>
    </row>
    <row r="105" customFormat="false" ht="12.75" hidden="false" customHeight="true" outlineLevel="0" collapsed="false">
      <c r="A105" s="85"/>
      <c r="B105" s="34" t="s">
        <v>208</v>
      </c>
      <c r="C105" s="62" t="s">
        <v>209</v>
      </c>
      <c r="D105" s="63" t="n">
        <v>17</v>
      </c>
      <c r="E105" s="63" t="n">
        <v>105</v>
      </c>
      <c r="F105" s="55" t="n">
        <v>1</v>
      </c>
      <c r="G105" s="55" t="n">
        <v>27</v>
      </c>
      <c r="H105" s="55" t="n">
        <v>2</v>
      </c>
      <c r="I105" s="55" t="n">
        <v>9</v>
      </c>
      <c r="J105" s="55" t="n">
        <v>0</v>
      </c>
      <c r="K105" s="55" t="n">
        <v>0</v>
      </c>
      <c r="L105" s="55" t="n">
        <v>0</v>
      </c>
      <c r="M105" s="55" t="n">
        <v>0</v>
      </c>
      <c r="N105" s="55" t="n">
        <v>0</v>
      </c>
      <c r="O105" s="55" t="n">
        <v>0</v>
      </c>
      <c r="P105" s="65" t="n">
        <v>0</v>
      </c>
      <c r="Q105" s="55" t="n">
        <v>0</v>
      </c>
      <c r="R105" s="55" t="n">
        <v>0</v>
      </c>
      <c r="S105" s="55" t="n">
        <v>0</v>
      </c>
      <c r="T105" s="59" t="n">
        <v>1</v>
      </c>
      <c r="U105" s="59" t="n">
        <v>6</v>
      </c>
      <c r="V105" s="59" t="n">
        <v>0</v>
      </c>
      <c r="W105" s="59" t="n">
        <v>0</v>
      </c>
      <c r="X105" s="59" t="n">
        <v>13</v>
      </c>
      <c r="Y105" s="59" t="n">
        <v>63</v>
      </c>
      <c r="Z105" s="60"/>
      <c r="AA105" s="34" t="s">
        <v>208</v>
      </c>
      <c r="AK105" s="76"/>
    </row>
    <row r="106" customFormat="false" ht="12.75" hidden="false" customHeight="true" outlineLevel="0" collapsed="false">
      <c r="A106" s="85"/>
      <c r="B106" s="34" t="s">
        <v>210</v>
      </c>
      <c r="C106" s="62" t="s">
        <v>211</v>
      </c>
      <c r="D106" s="63" t="n">
        <v>293</v>
      </c>
      <c r="E106" s="63" t="n">
        <v>661</v>
      </c>
      <c r="F106" s="55" t="n">
        <v>33</v>
      </c>
      <c r="G106" s="55" t="n">
        <v>66</v>
      </c>
      <c r="H106" s="55" t="n">
        <v>55</v>
      </c>
      <c r="I106" s="55" t="n">
        <v>108</v>
      </c>
      <c r="J106" s="55" t="n">
        <v>11</v>
      </c>
      <c r="K106" s="55" t="n">
        <v>29</v>
      </c>
      <c r="L106" s="55" t="n">
        <v>24</v>
      </c>
      <c r="M106" s="55" t="n">
        <v>41</v>
      </c>
      <c r="N106" s="55" t="n">
        <v>15</v>
      </c>
      <c r="O106" s="55" t="n">
        <v>23</v>
      </c>
      <c r="P106" s="65" t="n">
        <v>24</v>
      </c>
      <c r="Q106" s="55" t="n">
        <v>42</v>
      </c>
      <c r="R106" s="55" t="n">
        <v>20</v>
      </c>
      <c r="S106" s="55" t="n">
        <v>35</v>
      </c>
      <c r="T106" s="59" t="n">
        <v>56</v>
      </c>
      <c r="U106" s="59" t="n">
        <v>173</v>
      </c>
      <c r="V106" s="59" t="n">
        <v>6</v>
      </c>
      <c r="W106" s="59" t="n">
        <v>13</v>
      </c>
      <c r="X106" s="59" t="n">
        <v>49</v>
      </c>
      <c r="Y106" s="59" t="n">
        <v>131</v>
      </c>
      <c r="Z106" s="60"/>
      <c r="AA106" s="34" t="s">
        <v>210</v>
      </c>
      <c r="AK106" s="76"/>
    </row>
    <row r="107" customFormat="false" ht="12.75" hidden="false" customHeight="true" outlineLevel="0" collapsed="false">
      <c r="A107" s="85"/>
      <c r="B107" s="34" t="s">
        <v>212</v>
      </c>
      <c r="C107" s="62" t="s">
        <v>213</v>
      </c>
      <c r="D107" s="63" t="n">
        <v>49</v>
      </c>
      <c r="E107" s="63" t="n">
        <v>191</v>
      </c>
      <c r="F107" s="55" t="n">
        <v>6</v>
      </c>
      <c r="G107" s="55" t="n">
        <v>23</v>
      </c>
      <c r="H107" s="55" t="n">
        <v>16</v>
      </c>
      <c r="I107" s="55" t="n">
        <v>40</v>
      </c>
      <c r="J107" s="55" t="n">
        <v>1</v>
      </c>
      <c r="K107" s="55" t="n">
        <v>0</v>
      </c>
      <c r="L107" s="55" t="n">
        <v>1</v>
      </c>
      <c r="M107" s="55" t="n">
        <v>2</v>
      </c>
      <c r="N107" s="55" t="n">
        <v>1</v>
      </c>
      <c r="O107" s="55" t="n">
        <v>3</v>
      </c>
      <c r="P107" s="65" t="n">
        <v>2</v>
      </c>
      <c r="Q107" s="55" t="n">
        <v>3</v>
      </c>
      <c r="R107" s="55" t="n">
        <v>2</v>
      </c>
      <c r="S107" s="55" t="n">
        <v>5</v>
      </c>
      <c r="T107" s="59" t="n">
        <v>7</v>
      </c>
      <c r="U107" s="59" t="n">
        <v>25</v>
      </c>
      <c r="V107" s="59" t="n">
        <v>2</v>
      </c>
      <c r="W107" s="59" t="n">
        <v>46</v>
      </c>
      <c r="X107" s="59" t="n">
        <v>11</v>
      </c>
      <c r="Y107" s="59" t="n">
        <v>44</v>
      </c>
      <c r="Z107" s="60"/>
      <c r="AA107" s="34" t="s">
        <v>212</v>
      </c>
      <c r="AK107" s="76"/>
    </row>
    <row r="108" customFormat="false" ht="12.75" hidden="false" customHeight="true" outlineLevel="0" collapsed="false">
      <c r="A108" s="85"/>
      <c r="B108" s="34" t="s">
        <v>214</v>
      </c>
      <c r="C108" s="62" t="s">
        <v>215</v>
      </c>
      <c r="D108" s="63" t="n">
        <v>41</v>
      </c>
      <c r="E108" s="63" t="n">
        <v>826</v>
      </c>
      <c r="F108" s="55" t="n">
        <v>4</v>
      </c>
      <c r="G108" s="55" t="n">
        <v>8</v>
      </c>
      <c r="H108" s="55" t="n">
        <v>10</v>
      </c>
      <c r="I108" s="55" t="n">
        <v>70</v>
      </c>
      <c r="J108" s="55" t="n">
        <v>0</v>
      </c>
      <c r="K108" s="55" t="n">
        <v>0</v>
      </c>
      <c r="L108" s="55" t="n">
        <v>4</v>
      </c>
      <c r="M108" s="55" t="n">
        <v>46</v>
      </c>
      <c r="N108" s="55" t="n">
        <v>3</v>
      </c>
      <c r="O108" s="55" t="n">
        <v>2</v>
      </c>
      <c r="P108" s="65" t="n">
        <v>2</v>
      </c>
      <c r="Q108" s="55" t="n">
        <v>342</v>
      </c>
      <c r="R108" s="55" t="n">
        <v>4</v>
      </c>
      <c r="S108" s="55" t="n">
        <v>33</v>
      </c>
      <c r="T108" s="59" t="n">
        <v>3</v>
      </c>
      <c r="U108" s="59" t="n">
        <v>35</v>
      </c>
      <c r="V108" s="59" t="n">
        <v>3</v>
      </c>
      <c r="W108" s="59" t="n">
        <v>6</v>
      </c>
      <c r="X108" s="59" t="n">
        <v>8</v>
      </c>
      <c r="Y108" s="59" t="n">
        <v>284</v>
      </c>
      <c r="Z108" s="60"/>
      <c r="AA108" s="34" t="s">
        <v>214</v>
      </c>
      <c r="AK108" s="76"/>
    </row>
    <row r="109" customFormat="false" ht="12.75" hidden="false" customHeight="true" outlineLevel="0" collapsed="false">
      <c r="A109" s="85"/>
      <c r="B109" s="34" t="s">
        <v>216</v>
      </c>
      <c r="C109" s="62" t="s">
        <v>217</v>
      </c>
      <c r="D109" s="63" t="n">
        <v>38</v>
      </c>
      <c r="E109" s="63" t="n">
        <v>722</v>
      </c>
      <c r="F109" s="55" t="n">
        <v>2</v>
      </c>
      <c r="G109" s="55" t="n">
        <v>93</v>
      </c>
      <c r="H109" s="55" t="n">
        <v>18</v>
      </c>
      <c r="I109" s="55" t="n">
        <v>276</v>
      </c>
      <c r="J109" s="55" t="n">
        <v>0</v>
      </c>
      <c r="K109" s="55" t="n">
        <v>0</v>
      </c>
      <c r="L109" s="55" t="n">
        <v>4</v>
      </c>
      <c r="M109" s="55" t="n">
        <v>78</v>
      </c>
      <c r="N109" s="55" t="n">
        <v>1</v>
      </c>
      <c r="O109" s="55" t="n">
        <v>5</v>
      </c>
      <c r="P109" s="65" t="n">
        <v>1</v>
      </c>
      <c r="Q109" s="55" t="n">
        <v>3</v>
      </c>
      <c r="R109" s="55" t="n">
        <v>0</v>
      </c>
      <c r="S109" s="55" t="n">
        <v>0</v>
      </c>
      <c r="T109" s="59" t="n">
        <v>10</v>
      </c>
      <c r="U109" s="59" t="n">
        <v>189</v>
      </c>
      <c r="V109" s="59" t="n">
        <v>2</v>
      </c>
      <c r="W109" s="59" t="n">
        <v>78</v>
      </c>
      <c r="X109" s="59" t="n">
        <v>0</v>
      </c>
      <c r="Y109" s="59" t="n">
        <v>0</v>
      </c>
      <c r="Z109" s="60"/>
      <c r="AA109" s="34" t="s">
        <v>216</v>
      </c>
      <c r="AK109" s="76"/>
    </row>
    <row r="110" customFormat="false" ht="12.75" hidden="false" customHeight="true" outlineLevel="0" collapsed="false">
      <c r="A110" s="85"/>
      <c r="B110" s="34" t="s">
        <v>218</v>
      </c>
      <c r="C110" s="62" t="s">
        <v>219</v>
      </c>
      <c r="D110" s="63" t="n">
        <v>30</v>
      </c>
      <c r="E110" s="63" t="n">
        <v>119</v>
      </c>
      <c r="F110" s="55" t="n">
        <v>3</v>
      </c>
      <c r="G110" s="55" t="n">
        <v>4</v>
      </c>
      <c r="H110" s="55" t="n">
        <v>9</v>
      </c>
      <c r="I110" s="55" t="n">
        <v>44</v>
      </c>
      <c r="J110" s="55" t="n">
        <v>1</v>
      </c>
      <c r="K110" s="55" t="n">
        <v>3</v>
      </c>
      <c r="L110" s="55" t="n">
        <v>0</v>
      </c>
      <c r="M110" s="55" t="n">
        <v>0</v>
      </c>
      <c r="N110" s="55" t="n">
        <v>2</v>
      </c>
      <c r="O110" s="55" t="n">
        <v>14</v>
      </c>
      <c r="P110" s="65" t="n">
        <v>5</v>
      </c>
      <c r="Q110" s="55" t="n">
        <v>24</v>
      </c>
      <c r="R110" s="55" t="n">
        <v>0</v>
      </c>
      <c r="S110" s="55" t="n">
        <v>0</v>
      </c>
      <c r="T110" s="59" t="n">
        <v>6</v>
      </c>
      <c r="U110" s="59" t="n">
        <v>22</v>
      </c>
      <c r="V110" s="59" t="n">
        <v>4</v>
      </c>
      <c r="W110" s="59" t="n">
        <v>8</v>
      </c>
      <c r="X110" s="59" t="n">
        <v>0</v>
      </c>
      <c r="Y110" s="59" t="n">
        <v>0</v>
      </c>
      <c r="Z110" s="60"/>
      <c r="AA110" s="34" t="s">
        <v>218</v>
      </c>
      <c r="AK110" s="76"/>
    </row>
    <row r="111" customFormat="false" ht="12.75" hidden="false" customHeight="true" outlineLevel="0" collapsed="false">
      <c r="A111" s="85"/>
      <c r="B111" s="34" t="s">
        <v>220</v>
      </c>
      <c r="C111" s="62" t="s">
        <v>221</v>
      </c>
      <c r="D111" s="63" t="n">
        <v>21</v>
      </c>
      <c r="E111" s="63" t="n">
        <v>131</v>
      </c>
      <c r="F111" s="55" t="n">
        <v>3</v>
      </c>
      <c r="G111" s="55" t="n">
        <v>45</v>
      </c>
      <c r="H111" s="55" t="n">
        <v>3</v>
      </c>
      <c r="I111" s="55" t="n">
        <v>10</v>
      </c>
      <c r="J111" s="55" t="n">
        <v>3</v>
      </c>
      <c r="K111" s="55" t="n">
        <v>6</v>
      </c>
      <c r="L111" s="55" t="n">
        <v>0</v>
      </c>
      <c r="M111" s="55" t="n">
        <v>0</v>
      </c>
      <c r="N111" s="55" t="n">
        <v>1</v>
      </c>
      <c r="O111" s="55" t="n">
        <v>3</v>
      </c>
      <c r="P111" s="65" t="n">
        <v>3</v>
      </c>
      <c r="Q111" s="55" t="n">
        <v>9</v>
      </c>
      <c r="R111" s="55" t="n">
        <v>1</v>
      </c>
      <c r="S111" s="55" t="n">
        <v>2</v>
      </c>
      <c r="T111" s="59" t="n">
        <v>3</v>
      </c>
      <c r="U111" s="59" t="n">
        <v>41</v>
      </c>
      <c r="V111" s="59" t="n">
        <v>3</v>
      </c>
      <c r="W111" s="59" t="n">
        <v>14</v>
      </c>
      <c r="X111" s="59" t="n">
        <v>1</v>
      </c>
      <c r="Y111" s="59" t="n">
        <v>1</v>
      </c>
      <c r="Z111" s="60"/>
      <c r="AA111" s="34" t="s">
        <v>220</v>
      </c>
      <c r="AK111" s="76"/>
    </row>
    <row r="112" customFormat="false" ht="12.75" hidden="false" customHeight="true" outlineLevel="0" collapsed="false">
      <c r="A112" s="85"/>
      <c r="B112" s="34" t="s">
        <v>222</v>
      </c>
      <c r="C112" s="62" t="s">
        <v>223</v>
      </c>
      <c r="D112" s="63" t="n">
        <v>22</v>
      </c>
      <c r="E112" s="63" t="n">
        <v>287</v>
      </c>
      <c r="F112" s="55" t="n">
        <v>1</v>
      </c>
      <c r="G112" s="55" t="n">
        <v>3</v>
      </c>
      <c r="H112" s="55" t="n">
        <v>4</v>
      </c>
      <c r="I112" s="55" t="n">
        <v>20</v>
      </c>
      <c r="J112" s="55" t="n">
        <v>0</v>
      </c>
      <c r="K112" s="55" t="n">
        <v>0</v>
      </c>
      <c r="L112" s="55" t="n">
        <v>0</v>
      </c>
      <c r="M112" s="55" t="n">
        <v>0</v>
      </c>
      <c r="N112" s="55" t="n">
        <v>0</v>
      </c>
      <c r="O112" s="55" t="n">
        <v>0</v>
      </c>
      <c r="P112" s="65" t="n">
        <v>2</v>
      </c>
      <c r="Q112" s="55" t="n">
        <v>3</v>
      </c>
      <c r="R112" s="55" t="n">
        <v>1</v>
      </c>
      <c r="S112" s="55" t="n">
        <v>5</v>
      </c>
      <c r="T112" s="59" t="n">
        <v>11</v>
      </c>
      <c r="U112" s="59" t="n">
        <v>246</v>
      </c>
      <c r="V112" s="59" t="n">
        <v>0</v>
      </c>
      <c r="W112" s="59" t="n">
        <v>0</v>
      </c>
      <c r="X112" s="59" t="n">
        <v>3</v>
      </c>
      <c r="Y112" s="59" t="n">
        <v>10</v>
      </c>
      <c r="Z112" s="60"/>
      <c r="AA112" s="34" t="s">
        <v>222</v>
      </c>
      <c r="AK112" s="76"/>
    </row>
    <row r="113" customFormat="false" ht="12.75" hidden="false" customHeight="true" outlineLevel="0" collapsed="false">
      <c r="A113" s="85"/>
      <c r="B113" s="34" t="s">
        <v>224</v>
      </c>
      <c r="C113" s="62" t="s">
        <v>225</v>
      </c>
      <c r="D113" s="63" t="n">
        <v>0</v>
      </c>
      <c r="E113" s="63" t="n">
        <v>0</v>
      </c>
      <c r="F113" s="55" t="n">
        <v>0</v>
      </c>
      <c r="G113" s="55" t="n">
        <v>0</v>
      </c>
      <c r="H113" s="55" t="n">
        <v>0</v>
      </c>
      <c r="I113" s="55" t="n">
        <v>0</v>
      </c>
      <c r="J113" s="55" t="n">
        <v>0</v>
      </c>
      <c r="K113" s="55" t="n">
        <v>0</v>
      </c>
      <c r="L113" s="55" t="n">
        <v>0</v>
      </c>
      <c r="M113" s="55" t="n">
        <v>0</v>
      </c>
      <c r="N113" s="55" t="n">
        <v>0</v>
      </c>
      <c r="O113" s="55" t="n">
        <v>0</v>
      </c>
      <c r="P113" s="65" t="n">
        <v>0</v>
      </c>
      <c r="Q113" s="55" t="n">
        <v>0</v>
      </c>
      <c r="R113" s="55" t="n">
        <v>0</v>
      </c>
      <c r="S113" s="55" t="n">
        <v>0</v>
      </c>
      <c r="T113" s="59" t="n">
        <v>0</v>
      </c>
      <c r="U113" s="59" t="n">
        <v>0</v>
      </c>
      <c r="V113" s="59" t="n">
        <v>0</v>
      </c>
      <c r="W113" s="59" t="n">
        <v>0</v>
      </c>
      <c r="X113" s="59" t="n">
        <v>0</v>
      </c>
      <c r="Y113" s="59" t="n">
        <v>0</v>
      </c>
      <c r="Z113" s="60"/>
      <c r="AA113" s="34" t="s">
        <v>224</v>
      </c>
      <c r="AK113" s="76"/>
    </row>
    <row r="114" customFormat="false" ht="12.75" hidden="false" customHeight="true" outlineLevel="0" collapsed="false">
      <c r="A114" s="85"/>
      <c r="B114" s="34" t="s">
        <v>226</v>
      </c>
      <c r="C114" s="62" t="s">
        <v>227</v>
      </c>
      <c r="D114" s="63" t="n">
        <v>33</v>
      </c>
      <c r="E114" s="63" t="n">
        <v>357</v>
      </c>
      <c r="F114" s="55" t="n">
        <v>7</v>
      </c>
      <c r="G114" s="55" t="n">
        <v>90</v>
      </c>
      <c r="H114" s="55" t="n">
        <v>7</v>
      </c>
      <c r="I114" s="55" t="n">
        <v>40</v>
      </c>
      <c r="J114" s="55" t="n">
        <v>3</v>
      </c>
      <c r="K114" s="55" t="n">
        <v>11</v>
      </c>
      <c r="L114" s="55" t="n">
        <v>2</v>
      </c>
      <c r="M114" s="55" t="n">
        <v>2</v>
      </c>
      <c r="N114" s="55" t="n">
        <v>0</v>
      </c>
      <c r="O114" s="55" t="n">
        <v>0</v>
      </c>
      <c r="P114" s="65" t="n">
        <v>3</v>
      </c>
      <c r="Q114" s="55" t="n">
        <v>5</v>
      </c>
      <c r="R114" s="55" t="n">
        <v>1</v>
      </c>
      <c r="S114" s="55" t="n">
        <v>9</v>
      </c>
      <c r="T114" s="59" t="n">
        <v>7</v>
      </c>
      <c r="U114" s="59" t="n">
        <v>122</v>
      </c>
      <c r="V114" s="59" t="n">
        <v>0</v>
      </c>
      <c r="W114" s="59" t="n">
        <v>0</v>
      </c>
      <c r="X114" s="59" t="n">
        <v>3</v>
      </c>
      <c r="Y114" s="59" t="n">
        <v>78</v>
      </c>
      <c r="Z114" s="60"/>
      <c r="AA114" s="34" t="s">
        <v>226</v>
      </c>
      <c r="AK114" s="76"/>
    </row>
    <row r="115" customFormat="false" ht="12.75" hidden="false" customHeight="true" outlineLevel="0" collapsed="false">
      <c r="A115" s="85"/>
      <c r="B115" s="34" t="s">
        <v>228</v>
      </c>
      <c r="C115" s="62" t="s">
        <v>229</v>
      </c>
      <c r="D115" s="63" t="n">
        <v>27</v>
      </c>
      <c r="E115" s="63" t="n">
        <v>106</v>
      </c>
      <c r="F115" s="55" t="n">
        <v>10</v>
      </c>
      <c r="G115" s="55" t="n">
        <v>16</v>
      </c>
      <c r="H115" s="55" t="n">
        <v>10</v>
      </c>
      <c r="I115" s="55" t="n">
        <v>25</v>
      </c>
      <c r="J115" s="55" t="n">
        <v>0</v>
      </c>
      <c r="K115" s="55" t="n">
        <v>0</v>
      </c>
      <c r="L115" s="55" t="n">
        <v>0</v>
      </c>
      <c r="M115" s="55" t="n">
        <v>0</v>
      </c>
      <c r="N115" s="55" t="n">
        <v>3</v>
      </c>
      <c r="O115" s="55" t="n">
        <v>8</v>
      </c>
      <c r="P115" s="65" t="n">
        <v>2</v>
      </c>
      <c r="Q115" s="55" t="n">
        <v>53</v>
      </c>
      <c r="R115" s="55" t="n">
        <v>0</v>
      </c>
      <c r="S115" s="55" t="n">
        <v>0</v>
      </c>
      <c r="T115" s="59" t="n">
        <v>2</v>
      </c>
      <c r="U115" s="59" t="n">
        <v>4</v>
      </c>
      <c r="V115" s="59" t="n">
        <v>0</v>
      </c>
      <c r="W115" s="59" t="n">
        <v>0</v>
      </c>
      <c r="X115" s="59" t="n">
        <v>0</v>
      </c>
      <c r="Y115" s="59" t="n">
        <v>0</v>
      </c>
      <c r="Z115" s="60"/>
      <c r="AA115" s="34" t="s">
        <v>228</v>
      </c>
      <c r="AK115" s="76"/>
    </row>
    <row r="116" customFormat="false" ht="12.75" hidden="false" customHeight="true" outlineLevel="0" collapsed="false">
      <c r="A116" s="85"/>
      <c r="B116" s="34" t="s">
        <v>230</v>
      </c>
      <c r="C116" s="62" t="s">
        <v>231</v>
      </c>
      <c r="D116" s="63" t="n">
        <v>84</v>
      </c>
      <c r="E116" s="63" t="n">
        <v>226</v>
      </c>
      <c r="F116" s="55" t="n">
        <v>10</v>
      </c>
      <c r="G116" s="55" t="n">
        <v>37</v>
      </c>
      <c r="H116" s="55" t="n">
        <v>11</v>
      </c>
      <c r="I116" s="55" t="n">
        <v>28</v>
      </c>
      <c r="J116" s="55" t="n">
        <v>9</v>
      </c>
      <c r="K116" s="55" t="n">
        <v>21</v>
      </c>
      <c r="L116" s="55" t="n">
        <v>11</v>
      </c>
      <c r="M116" s="55" t="n">
        <v>24</v>
      </c>
      <c r="N116" s="55" t="n">
        <v>8</v>
      </c>
      <c r="O116" s="55" t="n">
        <v>24</v>
      </c>
      <c r="P116" s="65" t="n">
        <v>9</v>
      </c>
      <c r="Q116" s="55" t="n">
        <v>20</v>
      </c>
      <c r="R116" s="55" t="n">
        <v>4</v>
      </c>
      <c r="S116" s="55" t="n">
        <v>13</v>
      </c>
      <c r="T116" s="59" t="n">
        <v>6</v>
      </c>
      <c r="U116" s="59" t="n">
        <v>15</v>
      </c>
      <c r="V116" s="59" t="n">
        <v>7</v>
      </c>
      <c r="W116" s="59" t="n">
        <v>19</v>
      </c>
      <c r="X116" s="59" t="n">
        <v>9</v>
      </c>
      <c r="Y116" s="59" t="n">
        <v>25</v>
      </c>
      <c r="Z116" s="60"/>
      <c r="AA116" s="34" t="s">
        <v>230</v>
      </c>
      <c r="AK116" s="76"/>
    </row>
    <row r="117" customFormat="false" ht="12.75" hidden="false" customHeight="true" outlineLevel="0" collapsed="false">
      <c r="A117" s="85"/>
      <c r="B117" s="34" t="s">
        <v>232</v>
      </c>
      <c r="C117" s="62" t="s">
        <v>233</v>
      </c>
      <c r="D117" s="63" t="n">
        <v>24</v>
      </c>
      <c r="E117" s="63" t="n">
        <v>23</v>
      </c>
      <c r="F117" s="55" t="n">
        <v>5</v>
      </c>
      <c r="G117" s="55" t="n">
        <v>3</v>
      </c>
      <c r="H117" s="55" t="n">
        <v>2</v>
      </c>
      <c r="I117" s="55" t="n">
        <v>2</v>
      </c>
      <c r="J117" s="55" t="n">
        <v>2</v>
      </c>
      <c r="K117" s="55" t="n">
        <v>1</v>
      </c>
      <c r="L117" s="55" t="n">
        <v>2</v>
      </c>
      <c r="M117" s="55" t="n">
        <v>2</v>
      </c>
      <c r="N117" s="55" t="n">
        <v>3</v>
      </c>
      <c r="O117" s="55" t="n">
        <v>4</v>
      </c>
      <c r="P117" s="65" t="n">
        <v>2</v>
      </c>
      <c r="Q117" s="55" t="n">
        <v>2</v>
      </c>
      <c r="R117" s="55" t="n">
        <v>2</v>
      </c>
      <c r="S117" s="55" t="n">
        <v>3</v>
      </c>
      <c r="T117" s="59" t="n">
        <v>4</v>
      </c>
      <c r="U117" s="59" t="n">
        <v>4</v>
      </c>
      <c r="V117" s="59" t="n">
        <v>0</v>
      </c>
      <c r="W117" s="59" t="n">
        <v>0</v>
      </c>
      <c r="X117" s="59" t="n">
        <v>2</v>
      </c>
      <c r="Y117" s="59" t="n">
        <v>2</v>
      </c>
      <c r="Z117" s="60"/>
      <c r="AA117" s="34" t="s">
        <v>232</v>
      </c>
      <c r="AK117" s="76"/>
    </row>
    <row r="118" customFormat="false" ht="9" hidden="false" customHeight="true" outlineLevel="0" collapsed="false">
      <c r="A118" s="85"/>
      <c r="B118" s="34"/>
      <c r="C118" s="62"/>
      <c r="D118" s="63"/>
      <c r="E118" s="63"/>
      <c r="F118" s="55"/>
      <c r="G118" s="55"/>
      <c r="H118" s="55"/>
      <c r="I118" s="55"/>
      <c r="J118" s="55"/>
      <c r="K118" s="55"/>
      <c r="L118" s="55"/>
      <c r="M118" s="55"/>
      <c r="N118" s="55"/>
      <c r="O118" s="55"/>
      <c r="P118" s="65"/>
      <c r="Q118" s="55"/>
      <c r="R118" s="55"/>
      <c r="S118" s="55"/>
      <c r="T118" s="59"/>
      <c r="U118" s="59"/>
      <c r="V118" s="59"/>
      <c r="W118" s="59"/>
      <c r="X118" s="59"/>
      <c r="Y118" s="59"/>
      <c r="Z118" s="60"/>
      <c r="AA118" s="34"/>
      <c r="AK118" s="76"/>
    </row>
    <row r="119" s="61" customFormat="true" ht="12.75" hidden="false" customHeight="true" outlineLevel="0" collapsed="false">
      <c r="A119" s="56" t="s">
        <v>234</v>
      </c>
      <c r="B119" s="34" t="s">
        <v>235</v>
      </c>
      <c r="C119" s="64" t="s">
        <v>236</v>
      </c>
      <c r="D119" s="58" t="n">
        <v>5</v>
      </c>
      <c r="E119" s="58" t="n">
        <v>137</v>
      </c>
      <c r="F119" s="55" t="n">
        <v>0</v>
      </c>
      <c r="G119" s="55" t="n">
        <v>0</v>
      </c>
      <c r="H119" s="55" t="n">
        <v>5</v>
      </c>
      <c r="I119" s="55" t="n">
        <v>137</v>
      </c>
      <c r="J119" s="55" t="n">
        <v>0</v>
      </c>
      <c r="K119" s="55" t="n">
        <v>0</v>
      </c>
      <c r="L119" s="55" t="n">
        <v>0</v>
      </c>
      <c r="M119" s="55" t="n">
        <v>0</v>
      </c>
      <c r="N119" s="55" t="n">
        <v>0</v>
      </c>
      <c r="O119" s="55" t="n">
        <v>0</v>
      </c>
      <c r="P119" s="65" t="n">
        <v>0</v>
      </c>
      <c r="Q119" s="55" t="n">
        <v>0</v>
      </c>
      <c r="R119" s="55" t="n">
        <v>0</v>
      </c>
      <c r="S119" s="55" t="n">
        <v>0</v>
      </c>
      <c r="T119" s="59" t="n">
        <v>0</v>
      </c>
      <c r="U119" s="59" t="n">
        <v>0</v>
      </c>
      <c r="V119" s="59" t="n">
        <v>0</v>
      </c>
      <c r="W119" s="59" t="n">
        <v>0</v>
      </c>
      <c r="X119" s="59" t="n">
        <v>0</v>
      </c>
      <c r="Y119" s="59" t="n">
        <v>0</v>
      </c>
      <c r="Z119" s="60" t="s">
        <v>234</v>
      </c>
      <c r="AA119" s="34" t="s">
        <v>235</v>
      </c>
      <c r="AI119" s="86"/>
      <c r="AJ119" s="86"/>
      <c r="AK119" s="86"/>
    </row>
    <row r="120" customFormat="false" ht="12.75" hidden="false" customHeight="true" outlineLevel="0" collapsed="false">
      <c r="A120" s="56"/>
      <c r="B120" s="34" t="s">
        <v>237</v>
      </c>
      <c r="C120" s="62" t="s">
        <v>238</v>
      </c>
      <c r="D120" s="63" t="n">
        <v>8</v>
      </c>
      <c r="E120" s="63" t="n">
        <v>376</v>
      </c>
      <c r="F120" s="55" t="n">
        <v>1</v>
      </c>
      <c r="G120" s="55" t="n">
        <v>133</v>
      </c>
      <c r="H120" s="55" t="n">
        <v>2</v>
      </c>
      <c r="I120" s="55" t="n">
        <v>62</v>
      </c>
      <c r="J120" s="55" t="n">
        <v>0</v>
      </c>
      <c r="K120" s="55" t="n">
        <v>0</v>
      </c>
      <c r="L120" s="55" t="n">
        <v>0</v>
      </c>
      <c r="M120" s="55" t="n">
        <v>0</v>
      </c>
      <c r="N120" s="55" t="n">
        <v>1</v>
      </c>
      <c r="O120" s="55" t="n">
        <v>134</v>
      </c>
      <c r="P120" s="65" t="n">
        <v>1</v>
      </c>
      <c r="Q120" s="55" t="n">
        <v>15</v>
      </c>
      <c r="R120" s="55" t="n">
        <v>0</v>
      </c>
      <c r="S120" s="55" t="n">
        <v>0</v>
      </c>
      <c r="T120" s="59" t="n">
        <v>2</v>
      </c>
      <c r="U120" s="59" t="n">
        <v>31</v>
      </c>
      <c r="V120" s="59" t="n">
        <v>1</v>
      </c>
      <c r="W120" s="59" t="n">
        <v>1</v>
      </c>
      <c r="X120" s="59" t="n">
        <v>0</v>
      </c>
      <c r="Y120" s="59" t="n">
        <v>0</v>
      </c>
      <c r="Z120" s="60"/>
      <c r="AA120" s="34" t="s">
        <v>237</v>
      </c>
      <c r="AK120" s="76"/>
    </row>
    <row r="121" customFormat="false" ht="9" hidden="false" customHeight="true" outlineLevel="0" collapsed="false">
      <c r="A121" s="66"/>
      <c r="B121" s="67"/>
      <c r="C121" s="68"/>
      <c r="D121" s="71"/>
      <c r="E121" s="72"/>
      <c r="F121" s="73"/>
      <c r="G121" s="74"/>
      <c r="H121" s="73"/>
      <c r="I121" s="74"/>
      <c r="J121" s="73"/>
      <c r="K121" s="74"/>
      <c r="L121" s="73"/>
      <c r="M121" s="74"/>
      <c r="N121" s="73"/>
      <c r="O121" s="74"/>
      <c r="P121" s="73"/>
      <c r="Q121" s="74"/>
      <c r="R121" s="73"/>
      <c r="S121" s="74"/>
      <c r="T121" s="73"/>
      <c r="U121" s="74"/>
      <c r="V121" s="73"/>
      <c r="W121" s="74"/>
      <c r="X121" s="73"/>
      <c r="Y121" s="74"/>
      <c r="Z121" s="75"/>
      <c r="AA121" s="67"/>
      <c r="AK121" s="76"/>
    </row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</sheetData>
  <mergeCells count="13">
    <mergeCell ref="A4:C5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5"/>
  </mergeCells>
  <printOptions headings="false" gridLines="false" gridLinesSet="true" horizontalCentered="false" verticalCentered="false"/>
  <pageMargins left="0.472222222222222" right="0.39375" top="0.708333333333333" bottom="0.708333333333333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K1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J9" activeCellId="0" sqref="J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2.62"/>
    <col collapsed="false" customWidth="true" hidden="false" outlineLevel="0" max="3" min="3" style="3" width="42.49"/>
    <col collapsed="false" customWidth="false" hidden="false" outlineLevel="0" max="4" min="4" style="5" width="8.99"/>
    <col collapsed="false" customWidth="false" hidden="false" outlineLevel="0" max="5" min="5" style="6" width="8.99"/>
    <col collapsed="false" customWidth="false" hidden="false" outlineLevel="0" max="6" min="6" style="7" width="8.99"/>
    <col collapsed="false" customWidth="false" hidden="false" outlineLevel="0" max="7" min="7" style="8" width="8.99"/>
    <col collapsed="false" customWidth="false" hidden="false" outlineLevel="0" max="8" min="8" style="7" width="8.99"/>
    <col collapsed="false" customWidth="false" hidden="false" outlineLevel="0" max="9" min="9" style="8" width="8.99"/>
    <col collapsed="false" customWidth="false" hidden="false" outlineLevel="0" max="10" min="10" style="7" width="8.99"/>
    <col collapsed="false" customWidth="false" hidden="false" outlineLevel="0" max="11" min="11" style="8" width="8.99"/>
    <col collapsed="false" customWidth="false" hidden="false" outlineLevel="0" max="12" min="12" style="7" width="8.99"/>
    <col collapsed="false" customWidth="false" hidden="false" outlineLevel="0" max="13" min="13" style="8" width="8.99"/>
    <col collapsed="false" customWidth="false" hidden="false" outlineLevel="0" max="14" min="14" style="7" width="8.99"/>
    <col collapsed="false" customWidth="false" hidden="false" outlineLevel="0" max="15" min="15" style="8" width="8.99"/>
    <col collapsed="false" customWidth="false" hidden="false" outlineLevel="0" max="16" min="16" style="7" width="8.99"/>
    <col collapsed="false" customWidth="false" hidden="false" outlineLevel="0" max="17" min="17" style="8" width="8.99"/>
    <col collapsed="false" customWidth="false" hidden="false" outlineLevel="0" max="18" min="18" style="7" width="8.99"/>
    <col collapsed="false" customWidth="false" hidden="false" outlineLevel="0" max="19" min="19" style="8" width="8.99"/>
    <col collapsed="false" customWidth="false" hidden="false" outlineLevel="0" max="20" min="20" style="7" width="8.99"/>
    <col collapsed="false" customWidth="false" hidden="false" outlineLevel="0" max="21" min="21" style="8" width="8.99"/>
    <col collapsed="false" customWidth="false" hidden="false" outlineLevel="0" max="22" min="22" style="7" width="8.99"/>
    <col collapsed="false" customWidth="false" hidden="false" outlineLevel="0" max="23" min="23" style="8" width="8.99"/>
    <col collapsed="false" customWidth="false" hidden="false" outlineLevel="0" max="24" min="24" style="7" width="8.99"/>
    <col collapsed="false" customWidth="false" hidden="false" outlineLevel="0" max="25" min="25" style="8" width="8.99"/>
    <col collapsed="false" customWidth="false" hidden="false" outlineLevel="0" max="26" min="26" style="7" width="8.99"/>
    <col collapsed="false" customWidth="false" hidden="false" outlineLevel="0" max="27" min="27" style="8" width="8.99"/>
    <col collapsed="false" customWidth="false" hidden="false" outlineLevel="0" max="28" min="28" style="7" width="8.99"/>
    <col collapsed="false" customWidth="false" hidden="false" outlineLevel="0" max="29" min="29" style="8" width="8.99"/>
    <col collapsed="false" customWidth="false" hidden="false" outlineLevel="0" max="30" min="30" style="7" width="8.99"/>
    <col collapsed="false" customWidth="false" hidden="false" outlineLevel="0" max="31" min="31" style="8" width="8.99"/>
    <col collapsed="false" customWidth="false" hidden="false" outlineLevel="0" max="32" min="32" style="7" width="8.99"/>
    <col collapsed="false" customWidth="false" hidden="false" outlineLevel="0" max="33" min="33" style="8" width="8.99"/>
    <col collapsed="false" customWidth="true" hidden="false" outlineLevel="0" max="34" min="34" style="1" width="2.49"/>
    <col collapsed="false" customWidth="true" hidden="false" outlineLevel="0" max="35" min="35" style="2" width="4.75"/>
    <col collapsed="false" customWidth="true" hidden="false" outlineLevel="0" max="36" min="36" style="8" width="2.49"/>
    <col collapsed="false" customWidth="true" hidden="false" outlineLevel="0" max="37" min="37" style="8" width="4.75"/>
    <col collapsed="false" customWidth="false" hidden="false" outlineLevel="0" max="39" min="38" style="8" width="8.99"/>
    <col collapsed="false" customWidth="true" hidden="false" outlineLevel="0" max="40" min="40" style="8" width="43.12"/>
    <col collapsed="false" customWidth="false" hidden="false" outlineLevel="0" max="257" min="41" style="8" width="8.99"/>
  </cols>
  <sheetData>
    <row r="1" s="12" customFormat="true" ht="17.25" hidden="false" customHeight="false" outlineLevel="0" collapsed="false">
      <c r="A1" s="9" t="s">
        <v>0</v>
      </c>
      <c r="B1" s="9"/>
      <c r="C1" s="9"/>
      <c r="D1" s="10"/>
      <c r="E1" s="10"/>
      <c r="F1" s="9"/>
      <c r="G1" s="9"/>
      <c r="H1" s="77"/>
      <c r="I1" s="78"/>
      <c r="J1" s="11"/>
      <c r="L1" s="11"/>
      <c r="N1" s="11"/>
      <c r="P1" s="11"/>
      <c r="R1" s="11"/>
      <c r="T1" s="11"/>
      <c r="V1" s="11"/>
      <c r="X1" s="11"/>
      <c r="Z1" s="11"/>
      <c r="AB1" s="11"/>
      <c r="AD1" s="11"/>
      <c r="AF1" s="11"/>
      <c r="AH1" s="9"/>
      <c r="AI1" s="9"/>
    </row>
    <row r="2" customFormat="false" ht="7.5" hidden="false" customHeight="true" outlineLevel="0" collapsed="false"/>
    <row r="3" s="13" customFormat="true" ht="14.25" hidden="false" customHeight="false" outlineLevel="0" collapsed="false">
      <c r="B3" s="14"/>
      <c r="C3" s="15" t="s">
        <v>251</v>
      </c>
      <c r="D3" s="17"/>
      <c r="E3" s="18"/>
      <c r="F3" s="19"/>
      <c r="H3" s="19"/>
      <c r="J3" s="19"/>
      <c r="L3" s="19"/>
      <c r="N3" s="19"/>
      <c r="P3" s="19"/>
      <c r="R3" s="19"/>
      <c r="T3" s="19"/>
      <c r="V3" s="19"/>
      <c r="X3" s="19"/>
      <c r="Z3" s="19"/>
      <c r="AB3" s="19"/>
      <c r="AD3" s="19"/>
      <c r="AF3" s="19"/>
      <c r="AH3" s="20" t="s">
        <v>252</v>
      </c>
      <c r="AI3" s="14"/>
    </row>
    <row r="4" customFormat="false" ht="21" hidden="false" customHeight="true" outlineLevel="0" collapsed="false">
      <c r="A4" s="21" t="s">
        <v>3</v>
      </c>
      <c r="B4" s="21"/>
      <c r="C4" s="21"/>
      <c r="D4" s="22" t="s">
        <v>252</v>
      </c>
      <c r="E4" s="22"/>
      <c r="F4" s="23" t="s">
        <v>253</v>
      </c>
      <c r="G4" s="23"/>
      <c r="H4" s="23" t="s">
        <v>254</v>
      </c>
      <c r="I4" s="23"/>
      <c r="J4" s="23" t="s">
        <v>255</v>
      </c>
      <c r="K4" s="23"/>
      <c r="L4" s="23" t="s">
        <v>256</v>
      </c>
      <c r="M4" s="23"/>
      <c r="N4" s="23" t="s">
        <v>257</v>
      </c>
      <c r="O4" s="23"/>
      <c r="P4" s="24" t="s">
        <v>258</v>
      </c>
      <c r="Q4" s="24"/>
      <c r="R4" s="23" t="s">
        <v>259</v>
      </c>
      <c r="S4" s="23"/>
      <c r="T4" s="23" t="s">
        <v>260</v>
      </c>
      <c r="U4" s="23"/>
      <c r="V4" s="23" t="s">
        <v>261</v>
      </c>
      <c r="W4" s="23"/>
      <c r="X4" s="23" t="s">
        <v>262</v>
      </c>
      <c r="Y4" s="23"/>
      <c r="Z4" s="23" t="s">
        <v>263</v>
      </c>
      <c r="AA4" s="23"/>
      <c r="AB4" s="23" t="s">
        <v>264</v>
      </c>
      <c r="AC4" s="23"/>
      <c r="AD4" s="23" t="s">
        <v>265</v>
      </c>
      <c r="AE4" s="23"/>
      <c r="AF4" s="23" t="s">
        <v>266</v>
      </c>
      <c r="AG4" s="23"/>
      <c r="AH4" s="25" t="s">
        <v>26</v>
      </c>
      <c r="AI4" s="25"/>
      <c r="AJ4" s="81"/>
      <c r="AK4" s="81"/>
    </row>
    <row r="5" s="32" customFormat="true" ht="12" hidden="false" customHeight="false" outlineLevel="0" collapsed="false">
      <c r="A5" s="21"/>
      <c r="B5" s="21"/>
      <c r="C5" s="21"/>
      <c r="D5" s="27" t="s">
        <v>27</v>
      </c>
      <c r="E5" s="28" t="s">
        <v>28</v>
      </c>
      <c r="F5" s="27" t="s">
        <v>27</v>
      </c>
      <c r="G5" s="28" t="s">
        <v>28</v>
      </c>
      <c r="H5" s="27" t="s">
        <v>27</v>
      </c>
      <c r="I5" s="28" t="s">
        <v>28</v>
      </c>
      <c r="J5" s="27" t="s">
        <v>27</v>
      </c>
      <c r="K5" s="28" t="s">
        <v>28</v>
      </c>
      <c r="L5" s="27" t="s">
        <v>27</v>
      </c>
      <c r="M5" s="28" t="s">
        <v>28</v>
      </c>
      <c r="N5" s="27" t="s">
        <v>27</v>
      </c>
      <c r="O5" s="28" t="s">
        <v>28</v>
      </c>
      <c r="P5" s="27" t="s">
        <v>27</v>
      </c>
      <c r="Q5" s="31" t="s">
        <v>28</v>
      </c>
      <c r="R5" s="27" t="s">
        <v>27</v>
      </c>
      <c r="S5" s="28" t="s">
        <v>28</v>
      </c>
      <c r="T5" s="29" t="s">
        <v>27</v>
      </c>
      <c r="U5" s="30" t="s">
        <v>28</v>
      </c>
      <c r="V5" s="27" t="s">
        <v>27</v>
      </c>
      <c r="W5" s="28" t="s">
        <v>28</v>
      </c>
      <c r="X5" s="27" t="s">
        <v>27</v>
      </c>
      <c r="Y5" s="28" t="s">
        <v>28</v>
      </c>
      <c r="Z5" s="27" t="s">
        <v>27</v>
      </c>
      <c r="AA5" s="28" t="s">
        <v>28</v>
      </c>
      <c r="AB5" s="27" t="s">
        <v>27</v>
      </c>
      <c r="AC5" s="28" t="s">
        <v>28</v>
      </c>
      <c r="AD5" s="27" t="s">
        <v>27</v>
      </c>
      <c r="AE5" s="28" t="s">
        <v>28</v>
      </c>
      <c r="AF5" s="27" t="s">
        <v>27</v>
      </c>
      <c r="AG5" s="28" t="s">
        <v>28</v>
      </c>
      <c r="AH5" s="25"/>
      <c r="AI5" s="25"/>
      <c r="AJ5" s="83"/>
      <c r="AK5" s="83"/>
    </row>
    <row r="6" customFormat="false" ht="9" hidden="false" customHeight="true" outlineLevel="0" collapsed="false">
      <c r="A6" s="33"/>
      <c r="B6" s="34"/>
      <c r="C6" s="35"/>
      <c r="D6" s="38"/>
      <c r="E6" s="39"/>
      <c r="F6" s="40"/>
      <c r="G6" s="41"/>
      <c r="H6" s="40"/>
      <c r="I6" s="41"/>
      <c r="J6" s="42"/>
      <c r="K6" s="41"/>
      <c r="L6" s="40"/>
      <c r="M6" s="41"/>
      <c r="N6" s="40"/>
      <c r="O6" s="41"/>
      <c r="P6" s="40"/>
      <c r="Q6" s="41"/>
      <c r="R6" s="42"/>
      <c r="S6" s="41"/>
      <c r="AH6" s="43"/>
      <c r="AI6" s="34"/>
      <c r="AJ6" s="87"/>
      <c r="AK6" s="76"/>
    </row>
    <row r="7" s="6" customFormat="true" ht="12.75" hidden="false" customHeight="true" outlineLevel="0" collapsed="false">
      <c r="A7" s="44" t="s">
        <v>29</v>
      </c>
      <c r="B7" s="45"/>
      <c r="C7" s="46" t="s">
        <v>30</v>
      </c>
      <c r="D7" s="49" t="n">
        <f aca="false">SUM(D9:D120)</f>
        <v>3393</v>
      </c>
      <c r="E7" s="49" t="n">
        <f aca="false">SUM(E9:E120)</f>
        <v>33895</v>
      </c>
      <c r="F7" s="49" t="n">
        <f aca="false">SUM(F9:F120)</f>
        <v>803</v>
      </c>
      <c r="G7" s="49" t="n">
        <f aca="false">SUM(G9:G120)</f>
        <v>5199</v>
      </c>
      <c r="H7" s="49" t="n">
        <f aca="false">SUM(H9:H120)</f>
        <v>422</v>
      </c>
      <c r="I7" s="49" t="n">
        <f aca="false">SUM(I9:I120)</f>
        <v>14043</v>
      </c>
      <c r="J7" s="49" t="n">
        <f aca="false">SUM(J9:J120)</f>
        <v>220</v>
      </c>
      <c r="K7" s="49" t="n">
        <f aca="false">SUM(K9:K120)</f>
        <v>1436</v>
      </c>
      <c r="L7" s="49" t="n">
        <f aca="false">SUM(L9:L120)</f>
        <v>183</v>
      </c>
      <c r="M7" s="49" t="n">
        <f aca="false">SUM(M9:M120)</f>
        <v>853</v>
      </c>
      <c r="N7" s="49" t="n">
        <f aca="false">SUM(N9:N120)</f>
        <v>193</v>
      </c>
      <c r="O7" s="49" t="n">
        <f aca="false">SUM(O9:O120)</f>
        <v>930</v>
      </c>
      <c r="P7" s="49" t="n">
        <f aca="false">SUM(P9:P120)</f>
        <v>191</v>
      </c>
      <c r="Q7" s="49" t="n">
        <f aca="false">SUM(Q9:Q120)</f>
        <v>2106</v>
      </c>
      <c r="R7" s="49" t="n">
        <f aca="false">SUM(R9:R120)</f>
        <v>291</v>
      </c>
      <c r="S7" s="49" t="n">
        <f aca="false">SUM(S9:S120)</f>
        <v>1630</v>
      </c>
      <c r="T7" s="49" t="n">
        <f aca="false">SUM(T9:T120)</f>
        <v>175</v>
      </c>
      <c r="U7" s="49" t="n">
        <f aca="false">SUM(U9:U120)</f>
        <v>1073</v>
      </c>
      <c r="V7" s="49" t="n">
        <f aca="false">SUM(V9:V120)</f>
        <v>148</v>
      </c>
      <c r="W7" s="49" t="n">
        <f aca="false">SUM(W9:W120)</f>
        <v>2110</v>
      </c>
      <c r="X7" s="49" t="n">
        <f aca="false">SUM(X9:X120)</f>
        <v>158</v>
      </c>
      <c r="Y7" s="49" t="n">
        <f aca="false">SUM(Y9:Y120)</f>
        <v>624</v>
      </c>
      <c r="Z7" s="49" t="n">
        <f aca="false">SUM(Z9:Z120)</f>
        <v>185</v>
      </c>
      <c r="AA7" s="49" t="n">
        <f aca="false">SUM(AA9:AA120)</f>
        <v>1289</v>
      </c>
      <c r="AB7" s="49" t="n">
        <f aca="false">SUM(AB9:AB120)</f>
        <v>127</v>
      </c>
      <c r="AC7" s="49" t="n">
        <f aca="false">SUM(AC9:AC120)</f>
        <v>714</v>
      </c>
      <c r="AD7" s="49" t="n">
        <f aca="false">SUM(AD9:AD120)</f>
        <v>138</v>
      </c>
      <c r="AE7" s="49" t="n">
        <f aca="false">SUM(AE9:AE120)</f>
        <v>1154</v>
      </c>
      <c r="AF7" s="49" t="n">
        <f aca="false">SUM(AF9:AF120)</f>
        <v>159</v>
      </c>
      <c r="AG7" s="49" t="n">
        <f aca="false">SUM(AG9:AG120)</f>
        <v>734</v>
      </c>
      <c r="AH7" s="50" t="s">
        <v>29</v>
      </c>
      <c r="AI7" s="45"/>
      <c r="AJ7" s="88"/>
      <c r="AK7" s="84"/>
    </row>
    <row r="8" customFormat="false" ht="9" hidden="false" customHeight="true" outlineLevel="0" collapsed="false">
      <c r="A8" s="33"/>
      <c r="B8" s="34"/>
      <c r="C8" s="51"/>
      <c r="D8" s="54"/>
      <c r="E8" s="54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  <c r="AC8" s="55"/>
      <c r="AD8" s="55"/>
      <c r="AE8" s="55"/>
      <c r="AF8" s="55"/>
      <c r="AG8" s="55"/>
      <c r="AH8" s="43"/>
      <c r="AI8" s="34"/>
      <c r="AJ8" s="87"/>
      <c r="AK8" s="76"/>
    </row>
    <row r="9" s="61" customFormat="true" ht="12.75" hidden="false" customHeight="true" outlineLevel="0" collapsed="false">
      <c r="A9" s="85" t="s">
        <v>31</v>
      </c>
      <c r="B9" s="34" t="s">
        <v>32</v>
      </c>
      <c r="C9" s="57" t="s">
        <v>33</v>
      </c>
      <c r="D9" s="58" t="n">
        <v>3</v>
      </c>
      <c r="E9" s="58" t="n">
        <v>48</v>
      </c>
      <c r="F9" s="55" t="n">
        <v>1</v>
      </c>
      <c r="G9" s="55" t="n">
        <v>3</v>
      </c>
      <c r="H9" s="55" t="n">
        <v>1</v>
      </c>
      <c r="I9" s="55" t="n">
        <v>38</v>
      </c>
      <c r="J9" s="55" t="n">
        <v>0</v>
      </c>
      <c r="K9" s="55" t="n">
        <v>0</v>
      </c>
      <c r="L9" s="55" t="n">
        <v>0</v>
      </c>
      <c r="M9" s="55" t="n">
        <v>0</v>
      </c>
      <c r="N9" s="55" t="n">
        <v>1</v>
      </c>
      <c r="O9" s="55" t="n">
        <v>7</v>
      </c>
      <c r="P9" s="55" t="n">
        <v>0</v>
      </c>
      <c r="Q9" s="55" t="n">
        <v>0</v>
      </c>
      <c r="R9" s="55" t="n">
        <v>0</v>
      </c>
      <c r="S9" s="55" t="n">
        <v>0</v>
      </c>
      <c r="T9" s="59" t="n">
        <v>0</v>
      </c>
      <c r="U9" s="59" t="n">
        <v>0</v>
      </c>
      <c r="V9" s="59" t="n">
        <v>0</v>
      </c>
      <c r="W9" s="59" t="n">
        <v>0</v>
      </c>
      <c r="X9" s="59" t="n">
        <v>0</v>
      </c>
      <c r="Y9" s="59" t="n">
        <v>0</v>
      </c>
      <c r="Z9" s="59" t="n">
        <v>0</v>
      </c>
      <c r="AA9" s="59" t="n">
        <v>0</v>
      </c>
      <c r="AB9" s="59" t="n">
        <v>0</v>
      </c>
      <c r="AC9" s="59" t="n">
        <v>0</v>
      </c>
      <c r="AD9" s="59" t="n">
        <v>0</v>
      </c>
      <c r="AE9" s="59" t="n">
        <v>0</v>
      </c>
      <c r="AF9" s="59" t="n">
        <v>0</v>
      </c>
      <c r="AG9" s="59" t="n">
        <v>0</v>
      </c>
      <c r="AH9" s="60" t="s">
        <v>31</v>
      </c>
      <c r="AI9" s="34" t="s">
        <v>32</v>
      </c>
      <c r="AJ9" s="89"/>
      <c r="AK9" s="86"/>
    </row>
    <row r="10" s="61" customFormat="true" ht="9" hidden="false" customHeight="true" outlineLevel="0" collapsed="false">
      <c r="A10" s="85"/>
      <c r="B10" s="34"/>
      <c r="C10" s="57"/>
      <c r="D10" s="58"/>
      <c r="E10" s="58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60"/>
      <c r="AI10" s="34"/>
      <c r="AJ10" s="89"/>
      <c r="AK10" s="86"/>
    </row>
    <row r="11" customFormat="false" ht="12.75" hidden="false" customHeight="true" outlineLevel="0" collapsed="false">
      <c r="A11" s="85" t="s">
        <v>34</v>
      </c>
      <c r="B11" s="34" t="s">
        <v>35</v>
      </c>
      <c r="C11" s="62" t="s">
        <v>36</v>
      </c>
      <c r="D11" s="63" t="n">
        <v>0</v>
      </c>
      <c r="E11" s="63" t="n">
        <v>0</v>
      </c>
      <c r="F11" s="55" t="n">
        <v>0</v>
      </c>
      <c r="G11" s="55" t="n">
        <v>0</v>
      </c>
      <c r="H11" s="55" t="n">
        <v>0</v>
      </c>
      <c r="I11" s="55" t="n">
        <v>0</v>
      </c>
      <c r="J11" s="55" t="n">
        <v>0</v>
      </c>
      <c r="K11" s="55" t="n">
        <v>0</v>
      </c>
      <c r="L11" s="55" t="n">
        <v>0</v>
      </c>
      <c r="M11" s="55" t="n">
        <v>0</v>
      </c>
      <c r="N11" s="55" t="n">
        <v>0</v>
      </c>
      <c r="O11" s="55" t="n">
        <v>0</v>
      </c>
      <c r="P11" s="55" t="n">
        <v>0</v>
      </c>
      <c r="Q11" s="55" t="n">
        <v>0</v>
      </c>
      <c r="R11" s="55" t="n">
        <v>0</v>
      </c>
      <c r="S11" s="55" t="n">
        <v>0</v>
      </c>
      <c r="T11" s="59" t="n">
        <v>0</v>
      </c>
      <c r="U11" s="59" t="n">
        <v>0</v>
      </c>
      <c r="V11" s="59" t="n">
        <v>0</v>
      </c>
      <c r="W11" s="59" t="n">
        <v>0</v>
      </c>
      <c r="X11" s="59" t="n">
        <v>0</v>
      </c>
      <c r="Y11" s="59" t="n">
        <v>0</v>
      </c>
      <c r="Z11" s="59" t="n">
        <v>0</v>
      </c>
      <c r="AA11" s="59" t="n">
        <v>0</v>
      </c>
      <c r="AB11" s="59" t="n">
        <v>0</v>
      </c>
      <c r="AC11" s="59" t="n">
        <v>0</v>
      </c>
      <c r="AD11" s="59" t="n">
        <v>0</v>
      </c>
      <c r="AE11" s="59" t="n">
        <v>0</v>
      </c>
      <c r="AF11" s="59" t="n">
        <v>0</v>
      </c>
      <c r="AG11" s="59" t="n">
        <v>0</v>
      </c>
      <c r="AH11" s="60" t="s">
        <v>34</v>
      </c>
      <c r="AI11" s="34" t="s">
        <v>35</v>
      </c>
      <c r="AJ11" s="87"/>
      <c r="AK11" s="76"/>
    </row>
    <row r="12" customFormat="false" ht="9" hidden="false" customHeight="true" outlineLevel="0" collapsed="false">
      <c r="A12" s="85"/>
      <c r="B12" s="34"/>
      <c r="C12" s="62"/>
      <c r="D12" s="63"/>
      <c r="E12" s="63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9"/>
      <c r="AF12" s="59"/>
      <c r="AG12" s="59"/>
      <c r="AH12" s="60"/>
      <c r="AI12" s="34"/>
      <c r="AJ12" s="87"/>
      <c r="AK12" s="76"/>
    </row>
    <row r="13" customFormat="false" ht="12.75" hidden="false" customHeight="true" outlineLevel="0" collapsed="false">
      <c r="A13" s="85" t="s">
        <v>37</v>
      </c>
      <c r="B13" s="34" t="s">
        <v>38</v>
      </c>
      <c r="C13" s="62" t="s">
        <v>39</v>
      </c>
      <c r="D13" s="63" t="n">
        <v>0</v>
      </c>
      <c r="E13" s="63" t="n">
        <v>0</v>
      </c>
      <c r="F13" s="55" t="n">
        <v>0</v>
      </c>
      <c r="G13" s="55" t="n">
        <v>0</v>
      </c>
      <c r="H13" s="55" t="n">
        <v>0</v>
      </c>
      <c r="I13" s="55" t="n">
        <v>0</v>
      </c>
      <c r="J13" s="55" t="n">
        <v>0</v>
      </c>
      <c r="K13" s="55" t="n">
        <v>0</v>
      </c>
      <c r="L13" s="55" t="n">
        <v>0</v>
      </c>
      <c r="M13" s="55" t="n">
        <v>0</v>
      </c>
      <c r="N13" s="55" t="n">
        <v>0</v>
      </c>
      <c r="O13" s="55" t="n">
        <v>0</v>
      </c>
      <c r="P13" s="55" t="n">
        <v>0</v>
      </c>
      <c r="Q13" s="55" t="n">
        <v>0</v>
      </c>
      <c r="R13" s="55" t="n">
        <v>0</v>
      </c>
      <c r="S13" s="55" t="n">
        <v>0</v>
      </c>
      <c r="T13" s="59" t="n">
        <v>0</v>
      </c>
      <c r="U13" s="59" t="n">
        <v>0</v>
      </c>
      <c r="V13" s="59" t="n">
        <v>0</v>
      </c>
      <c r="W13" s="59" t="n">
        <v>0</v>
      </c>
      <c r="X13" s="59" t="n">
        <v>0</v>
      </c>
      <c r="Y13" s="59" t="n">
        <v>0</v>
      </c>
      <c r="Z13" s="59" t="n">
        <v>0</v>
      </c>
      <c r="AA13" s="59" t="n">
        <v>0</v>
      </c>
      <c r="AB13" s="59" t="n">
        <v>0</v>
      </c>
      <c r="AC13" s="59" t="n">
        <v>0</v>
      </c>
      <c r="AD13" s="59" t="n">
        <v>0</v>
      </c>
      <c r="AE13" s="59" t="n">
        <v>0</v>
      </c>
      <c r="AF13" s="59" t="n">
        <v>0</v>
      </c>
      <c r="AG13" s="59" t="n">
        <v>0</v>
      </c>
      <c r="AH13" s="60" t="s">
        <v>37</v>
      </c>
      <c r="AI13" s="34" t="s">
        <v>38</v>
      </c>
      <c r="AJ13" s="87"/>
      <c r="AK13" s="76"/>
    </row>
    <row r="14" s="61" customFormat="true" ht="12.75" hidden="false" customHeight="true" outlineLevel="0" collapsed="false">
      <c r="A14" s="85"/>
      <c r="B14" s="34" t="s">
        <v>40</v>
      </c>
      <c r="C14" s="64" t="s">
        <v>41</v>
      </c>
      <c r="D14" s="58" t="n">
        <v>0</v>
      </c>
      <c r="E14" s="58" t="n">
        <v>0</v>
      </c>
      <c r="F14" s="55" t="n">
        <v>0</v>
      </c>
      <c r="G14" s="55" t="n">
        <v>0</v>
      </c>
      <c r="H14" s="55" t="n">
        <v>0</v>
      </c>
      <c r="I14" s="55" t="n">
        <v>0</v>
      </c>
      <c r="J14" s="55" t="n">
        <v>0</v>
      </c>
      <c r="K14" s="55" t="n">
        <v>0</v>
      </c>
      <c r="L14" s="55" t="n">
        <v>0</v>
      </c>
      <c r="M14" s="55" t="n">
        <v>0</v>
      </c>
      <c r="N14" s="55" t="n">
        <v>0</v>
      </c>
      <c r="O14" s="55" t="n">
        <v>0</v>
      </c>
      <c r="P14" s="55" t="n">
        <v>0</v>
      </c>
      <c r="Q14" s="55" t="n">
        <v>0</v>
      </c>
      <c r="R14" s="55" t="n">
        <v>0</v>
      </c>
      <c r="S14" s="55" t="n">
        <v>0</v>
      </c>
      <c r="T14" s="59" t="n">
        <v>0</v>
      </c>
      <c r="U14" s="59" t="n">
        <v>0</v>
      </c>
      <c r="V14" s="59" t="n">
        <v>0</v>
      </c>
      <c r="W14" s="59" t="n">
        <v>0</v>
      </c>
      <c r="X14" s="59" t="n">
        <v>0</v>
      </c>
      <c r="Y14" s="59" t="n">
        <v>0</v>
      </c>
      <c r="Z14" s="59" t="n">
        <v>0</v>
      </c>
      <c r="AA14" s="59" t="n">
        <v>0</v>
      </c>
      <c r="AB14" s="59" t="n">
        <v>0</v>
      </c>
      <c r="AC14" s="59" t="n">
        <v>0</v>
      </c>
      <c r="AD14" s="59" t="n">
        <v>0</v>
      </c>
      <c r="AE14" s="59" t="n">
        <v>0</v>
      </c>
      <c r="AF14" s="59" t="n">
        <v>0</v>
      </c>
      <c r="AG14" s="59" t="n">
        <v>0</v>
      </c>
      <c r="AH14" s="60"/>
      <c r="AI14" s="34" t="s">
        <v>40</v>
      </c>
      <c r="AJ14" s="89"/>
      <c r="AK14" s="86"/>
    </row>
    <row r="15" s="61" customFormat="true" ht="9" hidden="false" customHeight="true" outlineLevel="0" collapsed="false">
      <c r="A15" s="85"/>
      <c r="B15" s="34"/>
      <c r="C15" s="64"/>
      <c r="D15" s="58"/>
      <c r="E15" s="58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9"/>
      <c r="U15" s="59"/>
      <c r="V15" s="59"/>
      <c r="W15" s="59"/>
      <c r="X15" s="59"/>
      <c r="Y15" s="59"/>
      <c r="Z15" s="59"/>
      <c r="AA15" s="59"/>
      <c r="AB15" s="59"/>
      <c r="AC15" s="59"/>
      <c r="AD15" s="59"/>
      <c r="AE15" s="59"/>
      <c r="AF15" s="59"/>
      <c r="AG15" s="59"/>
      <c r="AH15" s="60"/>
      <c r="AI15" s="34"/>
      <c r="AJ15" s="89"/>
      <c r="AK15" s="86"/>
    </row>
    <row r="16" customFormat="false" ht="12.75" hidden="false" customHeight="true" outlineLevel="0" collapsed="false">
      <c r="A16" s="85" t="s">
        <v>42</v>
      </c>
      <c r="B16" s="34" t="s">
        <v>43</v>
      </c>
      <c r="C16" s="62" t="s">
        <v>44</v>
      </c>
      <c r="D16" s="63" t="n">
        <v>7</v>
      </c>
      <c r="E16" s="63" t="n">
        <v>48</v>
      </c>
      <c r="F16" s="55" t="n">
        <v>0</v>
      </c>
      <c r="G16" s="55" t="n">
        <v>0</v>
      </c>
      <c r="H16" s="55" t="n">
        <v>5</v>
      </c>
      <c r="I16" s="55" t="n">
        <v>40</v>
      </c>
      <c r="J16" s="55" t="n">
        <v>1</v>
      </c>
      <c r="K16" s="55" t="n">
        <v>3</v>
      </c>
      <c r="L16" s="55" t="n">
        <v>0</v>
      </c>
      <c r="M16" s="55" t="n">
        <v>0</v>
      </c>
      <c r="N16" s="55" t="n">
        <v>0</v>
      </c>
      <c r="O16" s="55" t="n">
        <v>0</v>
      </c>
      <c r="P16" s="55" t="n">
        <v>0</v>
      </c>
      <c r="Q16" s="55" t="n">
        <v>0</v>
      </c>
      <c r="R16" s="55" t="n">
        <v>0</v>
      </c>
      <c r="S16" s="55" t="n">
        <v>0</v>
      </c>
      <c r="T16" s="59" t="n">
        <v>0</v>
      </c>
      <c r="U16" s="59" t="n">
        <v>0</v>
      </c>
      <c r="V16" s="59" t="n">
        <v>0</v>
      </c>
      <c r="W16" s="59" t="n">
        <v>0</v>
      </c>
      <c r="X16" s="59" t="n">
        <v>0</v>
      </c>
      <c r="Y16" s="59" t="n">
        <v>0</v>
      </c>
      <c r="Z16" s="59" t="n">
        <v>1</v>
      </c>
      <c r="AA16" s="59" t="n">
        <v>5</v>
      </c>
      <c r="AB16" s="59" t="n">
        <v>0</v>
      </c>
      <c r="AC16" s="59" t="n">
        <v>0</v>
      </c>
      <c r="AD16" s="59" t="n">
        <v>0</v>
      </c>
      <c r="AE16" s="59" t="n">
        <v>0</v>
      </c>
      <c r="AF16" s="59" t="n">
        <v>0</v>
      </c>
      <c r="AG16" s="59" t="n">
        <v>0</v>
      </c>
      <c r="AH16" s="60" t="s">
        <v>42</v>
      </c>
      <c r="AI16" s="34" t="s">
        <v>43</v>
      </c>
      <c r="AJ16" s="87"/>
      <c r="AK16" s="76"/>
    </row>
    <row r="17" customFormat="false" ht="9" hidden="false" customHeight="true" outlineLevel="0" collapsed="false">
      <c r="A17" s="85"/>
      <c r="B17" s="34"/>
      <c r="C17" s="62"/>
      <c r="D17" s="63"/>
      <c r="E17" s="63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60"/>
      <c r="AI17" s="34"/>
      <c r="AJ17" s="87"/>
      <c r="AK17" s="76"/>
    </row>
    <row r="18" customFormat="false" ht="12.75" hidden="false" customHeight="true" outlineLevel="0" collapsed="false">
      <c r="A18" s="85" t="s">
        <v>45</v>
      </c>
      <c r="B18" s="34" t="s">
        <v>46</v>
      </c>
      <c r="C18" s="62" t="s">
        <v>47</v>
      </c>
      <c r="D18" s="63" t="n">
        <v>94</v>
      </c>
      <c r="E18" s="63" t="n">
        <v>913</v>
      </c>
      <c r="F18" s="55" t="n">
        <v>4</v>
      </c>
      <c r="G18" s="55" t="n">
        <v>15</v>
      </c>
      <c r="H18" s="55" t="n">
        <v>13</v>
      </c>
      <c r="I18" s="55" t="n">
        <v>390</v>
      </c>
      <c r="J18" s="55" t="n">
        <v>10</v>
      </c>
      <c r="K18" s="55" t="n">
        <v>82</v>
      </c>
      <c r="L18" s="55" t="n">
        <v>9</v>
      </c>
      <c r="M18" s="55" t="n">
        <v>74</v>
      </c>
      <c r="N18" s="55" t="n">
        <v>5</v>
      </c>
      <c r="O18" s="55" t="n">
        <v>45</v>
      </c>
      <c r="P18" s="65" t="n">
        <v>3</v>
      </c>
      <c r="Q18" s="55" t="n">
        <v>15</v>
      </c>
      <c r="R18" s="55" t="n">
        <v>1</v>
      </c>
      <c r="S18" s="55" t="n">
        <v>1</v>
      </c>
      <c r="T18" s="59" t="n">
        <v>8</v>
      </c>
      <c r="U18" s="59" t="n">
        <v>53</v>
      </c>
      <c r="V18" s="59" t="n">
        <v>3</v>
      </c>
      <c r="W18" s="59" t="n">
        <v>9</v>
      </c>
      <c r="X18" s="59" t="n">
        <v>8</v>
      </c>
      <c r="Y18" s="59" t="n">
        <v>42</v>
      </c>
      <c r="Z18" s="59" t="n">
        <v>10</v>
      </c>
      <c r="AA18" s="59" t="n">
        <v>117</v>
      </c>
      <c r="AB18" s="59" t="n">
        <v>2</v>
      </c>
      <c r="AC18" s="59" t="n">
        <v>4</v>
      </c>
      <c r="AD18" s="59" t="n">
        <v>7</v>
      </c>
      <c r="AE18" s="59" t="n">
        <v>27</v>
      </c>
      <c r="AF18" s="59" t="n">
        <v>11</v>
      </c>
      <c r="AG18" s="59" t="n">
        <v>39</v>
      </c>
      <c r="AH18" s="60" t="s">
        <v>45</v>
      </c>
      <c r="AI18" s="34" t="s">
        <v>46</v>
      </c>
      <c r="AJ18" s="87"/>
      <c r="AK18" s="76"/>
    </row>
    <row r="19" s="61" customFormat="true" ht="12.75" hidden="false" customHeight="true" outlineLevel="0" collapsed="false">
      <c r="A19" s="85"/>
      <c r="B19" s="34" t="s">
        <v>48</v>
      </c>
      <c r="C19" s="64" t="s">
        <v>49</v>
      </c>
      <c r="D19" s="58" t="n">
        <v>91</v>
      </c>
      <c r="E19" s="58" t="n">
        <v>698</v>
      </c>
      <c r="F19" s="55" t="n">
        <v>6</v>
      </c>
      <c r="G19" s="55" t="n">
        <v>41</v>
      </c>
      <c r="H19" s="55" t="n">
        <v>11</v>
      </c>
      <c r="I19" s="55" t="n">
        <v>220</v>
      </c>
      <c r="J19" s="55" t="n">
        <v>8</v>
      </c>
      <c r="K19" s="55" t="n">
        <v>56</v>
      </c>
      <c r="L19" s="55" t="n">
        <v>6</v>
      </c>
      <c r="M19" s="55" t="n">
        <v>42</v>
      </c>
      <c r="N19" s="55" t="n">
        <v>1</v>
      </c>
      <c r="O19" s="55" t="n">
        <v>8</v>
      </c>
      <c r="P19" s="65" t="n">
        <v>3</v>
      </c>
      <c r="Q19" s="55" t="n">
        <v>9</v>
      </c>
      <c r="R19" s="55" t="n">
        <v>7</v>
      </c>
      <c r="S19" s="55" t="n">
        <v>16</v>
      </c>
      <c r="T19" s="59" t="n">
        <v>10</v>
      </c>
      <c r="U19" s="59" t="n">
        <v>66</v>
      </c>
      <c r="V19" s="59" t="n">
        <v>6</v>
      </c>
      <c r="W19" s="59" t="n">
        <v>31</v>
      </c>
      <c r="X19" s="59" t="n">
        <v>4</v>
      </c>
      <c r="Y19" s="59" t="n">
        <v>32</v>
      </c>
      <c r="Z19" s="59" t="n">
        <v>6</v>
      </c>
      <c r="AA19" s="59" t="n">
        <v>25</v>
      </c>
      <c r="AB19" s="59" t="n">
        <v>7</v>
      </c>
      <c r="AC19" s="59" t="n">
        <v>35</v>
      </c>
      <c r="AD19" s="59" t="n">
        <v>2</v>
      </c>
      <c r="AE19" s="59" t="n">
        <v>27</v>
      </c>
      <c r="AF19" s="59" t="n">
        <v>14</v>
      </c>
      <c r="AG19" s="59" t="n">
        <v>90</v>
      </c>
      <c r="AH19" s="60"/>
      <c r="AI19" s="34" t="s">
        <v>48</v>
      </c>
      <c r="AJ19" s="89"/>
      <c r="AK19" s="86"/>
    </row>
    <row r="20" s="61" customFormat="true" ht="12.75" hidden="false" customHeight="true" outlineLevel="0" collapsed="false">
      <c r="A20" s="85"/>
      <c r="B20" s="34" t="s">
        <v>50</v>
      </c>
      <c r="C20" s="64" t="s">
        <v>51</v>
      </c>
      <c r="D20" s="58" t="n">
        <v>92</v>
      </c>
      <c r="E20" s="58" t="n">
        <v>1967</v>
      </c>
      <c r="F20" s="55" t="n">
        <v>9</v>
      </c>
      <c r="G20" s="55" t="n">
        <v>48</v>
      </c>
      <c r="H20" s="55" t="n">
        <v>17</v>
      </c>
      <c r="I20" s="55" t="n">
        <v>1338</v>
      </c>
      <c r="J20" s="55" t="n">
        <v>7</v>
      </c>
      <c r="K20" s="55" t="n">
        <v>88</v>
      </c>
      <c r="L20" s="55" t="n">
        <v>5</v>
      </c>
      <c r="M20" s="55" t="n">
        <v>39</v>
      </c>
      <c r="N20" s="55" t="n">
        <v>4</v>
      </c>
      <c r="O20" s="55" t="n">
        <v>27</v>
      </c>
      <c r="P20" s="65" t="n">
        <v>2</v>
      </c>
      <c r="Q20" s="55" t="n">
        <v>10</v>
      </c>
      <c r="R20" s="55" t="n">
        <v>4</v>
      </c>
      <c r="S20" s="55" t="n">
        <v>33</v>
      </c>
      <c r="T20" s="59" t="n">
        <v>5</v>
      </c>
      <c r="U20" s="59" t="n">
        <v>40</v>
      </c>
      <c r="V20" s="59" t="n">
        <v>4</v>
      </c>
      <c r="W20" s="59" t="n">
        <v>65</v>
      </c>
      <c r="X20" s="59" t="n">
        <v>1</v>
      </c>
      <c r="Y20" s="59" t="n">
        <v>15</v>
      </c>
      <c r="Z20" s="59" t="n">
        <v>5</v>
      </c>
      <c r="AA20" s="59" t="n">
        <v>32</v>
      </c>
      <c r="AB20" s="59" t="n">
        <v>3</v>
      </c>
      <c r="AC20" s="59" t="n">
        <v>46</v>
      </c>
      <c r="AD20" s="59" t="n">
        <v>8</v>
      </c>
      <c r="AE20" s="59" t="n">
        <v>99</v>
      </c>
      <c r="AF20" s="59" t="n">
        <v>18</v>
      </c>
      <c r="AG20" s="59" t="n">
        <v>87</v>
      </c>
      <c r="AH20" s="60"/>
      <c r="AI20" s="34" t="s">
        <v>50</v>
      </c>
      <c r="AJ20" s="89"/>
      <c r="AK20" s="86"/>
    </row>
    <row r="21" s="61" customFormat="true" ht="9" hidden="false" customHeight="true" outlineLevel="0" collapsed="false">
      <c r="A21" s="85"/>
      <c r="B21" s="34"/>
      <c r="C21" s="64"/>
      <c r="D21" s="58"/>
      <c r="E21" s="58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65"/>
      <c r="Q21" s="55"/>
      <c r="R21" s="55"/>
      <c r="S21" s="55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60"/>
      <c r="AI21" s="34"/>
      <c r="AJ21" s="89"/>
      <c r="AK21" s="86"/>
    </row>
    <row r="22" customFormat="false" ht="12.75" hidden="false" customHeight="true" outlineLevel="0" collapsed="false">
      <c r="A22" s="85" t="s">
        <v>52</v>
      </c>
      <c r="B22" s="34" t="s">
        <v>53</v>
      </c>
      <c r="C22" s="62" t="s">
        <v>54</v>
      </c>
      <c r="D22" s="63" t="n">
        <v>15</v>
      </c>
      <c r="E22" s="63" t="n">
        <v>323</v>
      </c>
      <c r="F22" s="55" t="n">
        <v>1</v>
      </c>
      <c r="G22" s="55" t="n">
        <v>3</v>
      </c>
      <c r="H22" s="55" t="n">
        <v>4</v>
      </c>
      <c r="I22" s="55" t="n">
        <v>261</v>
      </c>
      <c r="J22" s="55" t="n">
        <v>1</v>
      </c>
      <c r="K22" s="55" t="n">
        <v>4</v>
      </c>
      <c r="L22" s="55" t="n">
        <v>0</v>
      </c>
      <c r="M22" s="55" t="n">
        <v>0</v>
      </c>
      <c r="N22" s="55" t="n">
        <v>0</v>
      </c>
      <c r="O22" s="55" t="n">
        <v>0</v>
      </c>
      <c r="P22" s="65" t="n">
        <v>1</v>
      </c>
      <c r="Q22" s="55" t="n">
        <v>2</v>
      </c>
      <c r="R22" s="55" t="n">
        <v>1</v>
      </c>
      <c r="S22" s="55" t="n">
        <v>8</v>
      </c>
      <c r="T22" s="59" t="n">
        <v>0</v>
      </c>
      <c r="U22" s="59" t="n">
        <v>0</v>
      </c>
      <c r="V22" s="59" t="n">
        <v>2</v>
      </c>
      <c r="W22" s="59" t="n">
        <v>7</v>
      </c>
      <c r="X22" s="59" t="n">
        <v>1</v>
      </c>
      <c r="Y22" s="59" t="n">
        <v>4</v>
      </c>
      <c r="Z22" s="59" t="n">
        <v>3</v>
      </c>
      <c r="AA22" s="59" t="n">
        <v>27</v>
      </c>
      <c r="AB22" s="59" t="n">
        <v>0</v>
      </c>
      <c r="AC22" s="59" t="n">
        <v>0</v>
      </c>
      <c r="AD22" s="59" t="n">
        <v>0</v>
      </c>
      <c r="AE22" s="59" t="n">
        <v>0</v>
      </c>
      <c r="AF22" s="59" t="n">
        <v>1</v>
      </c>
      <c r="AG22" s="59" t="n">
        <v>7</v>
      </c>
      <c r="AH22" s="60" t="s">
        <v>52</v>
      </c>
      <c r="AI22" s="34" t="s">
        <v>53</v>
      </c>
      <c r="AJ22" s="87"/>
      <c r="AK22" s="76"/>
    </row>
    <row r="23" s="61" customFormat="true" ht="12.75" hidden="false" customHeight="true" outlineLevel="0" collapsed="false">
      <c r="A23" s="85"/>
      <c r="B23" s="34" t="s">
        <v>55</v>
      </c>
      <c r="C23" s="64" t="s">
        <v>56</v>
      </c>
      <c r="D23" s="58" t="n">
        <v>2</v>
      </c>
      <c r="E23" s="58" t="n">
        <v>23</v>
      </c>
      <c r="F23" s="55" t="n">
        <v>0</v>
      </c>
      <c r="G23" s="55" t="n">
        <v>0</v>
      </c>
      <c r="H23" s="55" t="n">
        <v>0</v>
      </c>
      <c r="I23" s="55" t="n">
        <v>0</v>
      </c>
      <c r="J23" s="55" t="n">
        <v>0</v>
      </c>
      <c r="K23" s="55" t="n">
        <v>0</v>
      </c>
      <c r="L23" s="55" t="n">
        <v>0</v>
      </c>
      <c r="M23" s="55" t="n">
        <v>0</v>
      </c>
      <c r="N23" s="55" t="n">
        <v>0</v>
      </c>
      <c r="O23" s="55" t="n">
        <v>0</v>
      </c>
      <c r="P23" s="65" t="n">
        <v>0</v>
      </c>
      <c r="Q23" s="55" t="n">
        <v>0</v>
      </c>
      <c r="R23" s="55" t="n">
        <v>0</v>
      </c>
      <c r="S23" s="55" t="n">
        <v>0</v>
      </c>
      <c r="T23" s="59" t="n">
        <v>1</v>
      </c>
      <c r="U23" s="59" t="n">
        <v>17</v>
      </c>
      <c r="V23" s="59" t="n">
        <v>0</v>
      </c>
      <c r="W23" s="59" t="n">
        <v>0</v>
      </c>
      <c r="X23" s="59" t="n">
        <v>0</v>
      </c>
      <c r="Y23" s="59" t="n">
        <v>0</v>
      </c>
      <c r="Z23" s="59" t="n">
        <v>1</v>
      </c>
      <c r="AA23" s="59" t="n">
        <v>6</v>
      </c>
      <c r="AB23" s="59" t="n">
        <v>0</v>
      </c>
      <c r="AC23" s="59" t="n">
        <v>0</v>
      </c>
      <c r="AD23" s="59" t="n">
        <v>0</v>
      </c>
      <c r="AE23" s="59" t="n">
        <v>0</v>
      </c>
      <c r="AF23" s="59" t="n">
        <v>0</v>
      </c>
      <c r="AG23" s="59" t="n">
        <v>0</v>
      </c>
      <c r="AH23" s="60"/>
      <c r="AI23" s="34" t="s">
        <v>55</v>
      </c>
      <c r="AJ23" s="89"/>
      <c r="AK23" s="86"/>
    </row>
    <row r="24" s="61" customFormat="true" ht="12.75" hidden="false" customHeight="true" outlineLevel="0" collapsed="false">
      <c r="A24" s="85"/>
      <c r="B24" s="34" t="s">
        <v>57</v>
      </c>
      <c r="C24" s="64" t="s">
        <v>58</v>
      </c>
      <c r="D24" s="58" t="n">
        <v>1</v>
      </c>
      <c r="E24" s="58" t="n">
        <v>9</v>
      </c>
      <c r="F24" s="55" t="n">
        <v>0</v>
      </c>
      <c r="G24" s="55" t="n">
        <v>0</v>
      </c>
      <c r="H24" s="55" t="n">
        <v>0</v>
      </c>
      <c r="I24" s="55" t="n">
        <v>0</v>
      </c>
      <c r="J24" s="55" t="n">
        <v>0</v>
      </c>
      <c r="K24" s="55" t="n">
        <v>0</v>
      </c>
      <c r="L24" s="55" t="n">
        <v>0</v>
      </c>
      <c r="M24" s="55" t="n">
        <v>0</v>
      </c>
      <c r="N24" s="55" t="n">
        <v>0</v>
      </c>
      <c r="O24" s="55" t="n">
        <v>0</v>
      </c>
      <c r="P24" s="65" t="n">
        <v>0</v>
      </c>
      <c r="Q24" s="55" t="n">
        <v>0</v>
      </c>
      <c r="R24" s="55" t="n">
        <v>0</v>
      </c>
      <c r="S24" s="55" t="n">
        <v>0</v>
      </c>
      <c r="T24" s="59" t="n">
        <v>0</v>
      </c>
      <c r="U24" s="59" t="n">
        <v>0</v>
      </c>
      <c r="V24" s="59" t="n">
        <v>1</v>
      </c>
      <c r="W24" s="59" t="n">
        <v>9</v>
      </c>
      <c r="X24" s="59" t="n">
        <v>0</v>
      </c>
      <c r="Y24" s="59" t="n">
        <v>0</v>
      </c>
      <c r="Z24" s="59" t="n">
        <v>0</v>
      </c>
      <c r="AA24" s="59" t="n">
        <v>0</v>
      </c>
      <c r="AB24" s="59" t="n">
        <v>0</v>
      </c>
      <c r="AC24" s="59" t="n">
        <v>0</v>
      </c>
      <c r="AD24" s="59" t="n">
        <v>0</v>
      </c>
      <c r="AE24" s="59" t="n">
        <v>0</v>
      </c>
      <c r="AF24" s="59" t="n">
        <v>0</v>
      </c>
      <c r="AG24" s="59" t="n">
        <v>0</v>
      </c>
      <c r="AH24" s="60"/>
      <c r="AI24" s="34" t="s">
        <v>57</v>
      </c>
      <c r="AJ24" s="89"/>
      <c r="AK24" s="86"/>
    </row>
    <row r="25" s="61" customFormat="true" ht="12.75" hidden="false" customHeight="true" outlineLevel="0" collapsed="false">
      <c r="A25" s="85"/>
      <c r="B25" s="34" t="s">
        <v>59</v>
      </c>
      <c r="C25" s="64" t="s">
        <v>60</v>
      </c>
      <c r="D25" s="58" t="n">
        <v>3</v>
      </c>
      <c r="E25" s="58" t="n">
        <v>14</v>
      </c>
      <c r="F25" s="55" t="n">
        <v>1</v>
      </c>
      <c r="G25" s="55" t="n">
        <v>3</v>
      </c>
      <c r="H25" s="55" t="n">
        <v>0</v>
      </c>
      <c r="I25" s="55" t="n">
        <v>0</v>
      </c>
      <c r="J25" s="55" t="n">
        <v>0</v>
      </c>
      <c r="K25" s="55" t="n">
        <v>0</v>
      </c>
      <c r="L25" s="55" t="n">
        <v>1</v>
      </c>
      <c r="M25" s="55" t="n">
        <v>7</v>
      </c>
      <c r="N25" s="55" t="n">
        <v>0</v>
      </c>
      <c r="O25" s="55" t="n">
        <v>0</v>
      </c>
      <c r="P25" s="65" t="n">
        <v>0</v>
      </c>
      <c r="Q25" s="55" t="n">
        <v>0</v>
      </c>
      <c r="R25" s="55" t="n">
        <v>0</v>
      </c>
      <c r="S25" s="55" t="n">
        <v>0</v>
      </c>
      <c r="T25" s="59" t="n">
        <v>0</v>
      </c>
      <c r="U25" s="59" t="n">
        <v>0</v>
      </c>
      <c r="V25" s="59" t="n">
        <v>1</v>
      </c>
      <c r="W25" s="59" t="n">
        <v>4</v>
      </c>
      <c r="X25" s="59" t="n">
        <v>0</v>
      </c>
      <c r="Y25" s="59" t="n">
        <v>0</v>
      </c>
      <c r="Z25" s="59" t="n">
        <v>0</v>
      </c>
      <c r="AA25" s="59" t="n">
        <v>0</v>
      </c>
      <c r="AB25" s="59" t="n">
        <v>0</v>
      </c>
      <c r="AC25" s="59" t="n">
        <v>0</v>
      </c>
      <c r="AD25" s="59" t="n">
        <v>0</v>
      </c>
      <c r="AE25" s="59" t="n">
        <v>0</v>
      </c>
      <c r="AF25" s="59" t="n">
        <v>0</v>
      </c>
      <c r="AG25" s="59" t="n">
        <v>0</v>
      </c>
      <c r="AH25" s="60"/>
      <c r="AI25" s="34" t="s">
        <v>59</v>
      </c>
      <c r="AJ25" s="89"/>
      <c r="AK25" s="86"/>
    </row>
    <row r="26" s="61" customFormat="true" ht="12.75" hidden="false" customHeight="true" outlineLevel="0" collapsed="false">
      <c r="A26" s="85"/>
      <c r="B26" s="34" t="s">
        <v>61</v>
      </c>
      <c r="C26" s="64" t="s">
        <v>62</v>
      </c>
      <c r="D26" s="58" t="n">
        <v>1</v>
      </c>
      <c r="E26" s="58" t="n">
        <v>2</v>
      </c>
      <c r="F26" s="65" t="n">
        <v>0</v>
      </c>
      <c r="G26" s="55" t="n">
        <v>0</v>
      </c>
      <c r="H26" s="55" t="n">
        <v>0</v>
      </c>
      <c r="I26" s="55" t="n">
        <v>0</v>
      </c>
      <c r="J26" s="55" t="n">
        <v>0</v>
      </c>
      <c r="K26" s="55" t="n">
        <v>0</v>
      </c>
      <c r="L26" s="55" t="n">
        <v>1</v>
      </c>
      <c r="M26" s="55" t="n">
        <v>2</v>
      </c>
      <c r="N26" s="55" t="n">
        <v>0</v>
      </c>
      <c r="O26" s="55" t="n">
        <v>0</v>
      </c>
      <c r="P26" s="65" t="n">
        <v>0</v>
      </c>
      <c r="Q26" s="55" t="n">
        <v>0</v>
      </c>
      <c r="R26" s="55" t="n">
        <v>0</v>
      </c>
      <c r="S26" s="55" t="n">
        <v>0</v>
      </c>
      <c r="T26" s="59" t="n">
        <v>0</v>
      </c>
      <c r="U26" s="59" t="n">
        <v>0</v>
      </c>
      <c r="V26" s="59" t="n">
        <v>0</v>
      </c>
      <c r="W26" s="59" t="n">
        <v>0</v>
      </c>
      <c r="X26" s="59" t="n">
        <v>0</v>
      </c>
      <c r="Y26" s="59" t="n">
        <v>0</v>
      </c>
      <c r="Z26" s="59" t="n">
        <v>0</v>
      </c>
      <c r="AA26" s="59" t="n">
        <v>0</v>
      </c>
      <c r="AB26" s="59" t="n">
        <v>0</v>
      </c>
      <c r="AC26" s="59" t="n">
        <v>0</v>
      </c>
      <c r="AD26" s="59" t="n">
        <v>0</v>
      </c>
      <c r="AE26" s="59" t="n">
        <v>0</v>
      </c>
      <c r="AF26" s="59" t="n">
        <v>0</v>
      </c>
      <c r="AG26" s="59" t="n">
        <v>0</v>
      </c>
      <c r="AH26" s="60"/>
      <c r="AI26" s="34" t="s">
        <v>61</v>
      </c>
      <c r="AJ26" s="89"/>
      <c r="AK26" s="86"/>
    </row>
    <row r="27" s="61" customFormat="true" ht="12.75" hidden="false" customHeight="true" outlineLevel="0" collapsed="false">
      <c r="A27" s="85"/>
      <c r="B27" s="34" t="s">
        <v>63</v>
      </c>
      <c r="C27" s="64" t="s">
        <v>64</v>
      </c>
      <c r="D27" s="58" t="n">
        <v>1</v>
      </c>
      <c r="E27" s="58" t="n">
        <v>11</v>
      </c>
      <c r="F27" s="55" t="n">
        <v>0</v>
      </c>
      <c r="G27" s="55" t="n">
        <v>0</v>
      </c>
      <c r="H27" s="55" t="n">
        <v>0</v>
      </c>
      <c r="I27" s="55" t="n">
        <v>0</v>
      </c>
      <c r="J27" s="55" t="n">
        <v>0</v>
      </c>
      <c r="K27" s="55" t="n">
        <v>0</v>
      </c>
      <c r="L27" s="55" t="n">
        <v>0</v>
      </c>
      <c r="M27" s="55" t="n">
        <v>0</v>
      </c>
      <c r="N27" s="55" t="n">
        <v>0</v>
      </c>
      <c r="O27" s="55" t="n">
        <v>0</v>
      </c>
      <c r="P27" s="65" t="n">
        <v>0</v>
      </c>
      <c r="Q27" s="55" t="n">
        <v>0</v>
      </c>
      <c r="R27" s="55" t="n">
        <v>0</v>
      </c>
      <c r="S27" s="55" t="n">
        <v>0</v>
      </c>
      <c r="T27" s="59" t="n">
        <v>0</v>
      </c>
      <c r="U27" s="59" t="n">
        <v>0</v>
      </c>
      <c r="V27" s="59" t="n">
        <v>0</v>
      </c>
      <c r="W27" s="59" t="n">
        <v>0</v>
      </c>
      <c r="X27" s="59" t="n">
        <v>0</v>
      </c>
      <c r="Y27" s="59" t="n">
        <v>0</v>
      </c>
      <c r="Z27" s="59" t="n">
        <v>0</v>
      </c>
      <c r="AA27" s="59" t="n">
        <v>0</v>
      </c>
      <c r="AB27" s="59" t="n">
        <v>0</v>
      </c>
      <c r="AC27" s="59" t="n">
        <v>0</v>
      </c>
      <c r="AD27" s="59" t="n">
        <v>1</v>
      </c>
      <c r="AE27" s="59" t="n">
        <v>11</v>
      </c>
      <c r="AF27" s="59" t="n">
        <v>0</v>
      </c>
      <c r="AG27" s="59" t="n">
        <v>0</v>
      </c>
      <c r="AH27" s="60"/>
      <c r="AI27" s="34" t="s">
        <v>63</v>
      </c>
      <c r="AJ27" s="89"/>
      <c r="AK27" s="86"/>
    </row>
    <row r="28" s="61" customFormat="true" ht="12.75" hidden="false" customHeight="true" outlineLevel="0" collapsed="false">
      <c r="A28" s="85"/>
      <c r="B28" s="34" t="s">
        <v>65</v>
      </c>
      <c r="C28" s="64" t="s">
        <v>66</v>
      </c>
      <c r="D28" s="58" t="n">
        <v>1</v>
      </c>
      <c r="E28" s="58" t="n">
        <v>53</v>
      </c>
      <c r="F28" s="55" t="n">
        <v>0</v>
      </c>
      <c r="G28" s="55" t="n">
        <v>0</v>
      </c>
      <c r="H28" s="55" t="n">
        <v>1</v>
      </c>
      <c r="I28" s="55" t="n">
        <v>53</v>
      </c>
      <c r="J28" s="55" t="n">
        <v>0</v>
      </c>
      <c r="K28" s="55" t="n">
        <v>0</v>
      </c>
      <c r="L28" s="55" t="n">
        <v>0</v>
      </c>
      <c r="M28" s="55" t="n">
        <v>0</v>
      </c>
      <c r="N28" s="55" t="n">
        <v>0</v>
      </c>
      <c r="O28" s="55" t="n">
        <v>0</v>
      </c>
      <c r="P28" s="65" t="n">
        <v>0</v>
      </c>
      <c r="Q28" s="55" t="n">
        <v>0</v>
      </c>
      <c r="R28" s="55" t="n">
        <v>0</v>
      </c>
      <c r="S28" s="55" t="n">
        <v>0</v>
      </c>
      <c r="T28" s="59" t="n">
        <v>0</v>
      </c>
      <c r="U28" s="59" t="n">
        <v>0</v>
      </c>
      <c r="V28" s="59" t="n">
        <v>0</v>
      </c>
      <c r="W28" s="59" t="n">
        <v>0</v>
      </c>
      <c r="X28" s="59" t="n">
        <v>0</v>
      </c>
      <c r="Y28" s="59" t="n">
        <v>0</v>
      </c>
      <c r="Z28" s="59" t="n">
        <v>0</v>
      </c>
      <c r="AA28" s="59" t="n">
        <v>0</v>
      </c>
      <c r="AB28" s="59" t="n">
        <v>0</v>
      </c>
      <c r="AC28" s="59" t="n">
        <v>0</v>
      </c>
      <c r="AD28" s="59" t="n">
        <v>0</v>
      </c>
      <c r="AE28" s="59" t="n">
        <v>0</v>
      </c>
      <c r="AF28" s="59" t="n">
        <v>0</v>
      </c>
      <c r="AG28" s="59" t="n">
        <v>0</v>
      </c>
      <c r="AH28" s="60"/>
      <c r="AI28" s="34" t="s">
        <v>65</v>
      </c>
      <c r="AJ28" s="89"/>
      <c r="AK28" s="86"/>
    </row>
    <row r="29" s="61" customFormat="true" ht="12.75" hidden="false" customHeight="true" outlineLevel="0" collapsed="false">
      <c r="A29" s="85"/>
      <c r="B29" s="34" t="s">
        <v>67</v>
      </c>
      <c r="C29" s="64" t="s">
        <v>68</v>
      </c>
      <c r="D29" s="58" t="n">
        <v>11</v>
      </c>
      <c r="E29" s="58" t="n">
        <v>216</v>
      </c>
      <c r="F29" s="55" t="n">
        <v>2</v>
      </c>
      <c r="G29" s="55" t="n">
        <v>11</v>
      </c>
      <c r="H29" s="55" t="n">
        <v>1</v>
      </c>
      <c r="I29" s="55" t="n">
        <v>7</v>
      </c>
      <c r="J29" s="65" t="n">
        <v>0</v>
      </c>
      <c r="K29" s="55" t="n">
        <v>0</v>
      </c>
      <c r="L29" s="55" t="n">
        <v>0</v>
      </c>
      <c r="M29" s="55" t="n">
        <v>0</v>
      </c>
      <c r="N29" s="55" t="n">
        <v>0</v>
      </c>
      <c r="O29" s="55" t="n">
        <v>0</v>
      </c>
      <c r="P29" s="65" t="n">
        <v>2</v>
      </c>
      <c r="Q29" s="55" t="n">
        <v>99</v>
      </c>
      <c r="R29" s="55" t="n">
        <v>3</v>
      </c>
      <c r="S29" s="55" t="n">
        <v>70</v>
      </c>
      <c r="T29" s="59" t="n">
        <v>1</v>
      </c>
      <c r="U29" s="59" t="n">
        <v>2</v>
      </c>
      <c r="V29" s="59" t="n">
        <v>0</v>
      </c>
      <c r="W29" s="59" t="n">
        <v>0</v>
      </c>
      <c r="X29" s="59" t="n">
        <v>0</v>
      </c>
      <c r="Y29" s="59" t="n">
        <v>0</v>
      </c>
      <c r="Z29" s="59" t="n">
        <v>1</v>
      </c>
      <c r="AA29" s="59" t="n">
        <v>25</v>
      </c>
      <c r="AB29" s="59" t="n">
        <v>0</v>
      </c>
      <c r="AC29" s="59" t="n">
        <v>0</v>
      </c>
      <c r="AD29" s="59" t="n">
        <v>0</v>
      </c>
      <c r="AE29" s="59" t="n">
        <v>0</v>
      </c>
      <c r="AF29" s="59" t="n">
        <v>1</v>
      </c>
      <c r="AG29" s="59" t="n">
        <v>2</v>
      </c>
      <c r="AH29" s="60"/>
      <c r="AI29" s="34" t="s">
        <v>67</v>
      </c>
      <c r="AJ29" s="89"/>
      <c r="AK29" s="86"/>
    </row>
    <row r="30" s="61" customFormat="true" ht="12.75" hidden="false" customHeight="true" outlineLevel="0" collapsed="false">
      <c r="A30" s="85"/>
      <c r="B30" s="34" t="s">
        <v>69</v>
      </c>
      <c r="C30" s="64" t="s">
        <v>70</v>
      </c>
      <c r="D30" s="58" t="n">
        <v>5</v>
      </c>
      <c r="E30" s="58" t="n">
        <v>487</v>
      </c>
      <c r="F30" s="55" t="n">
        <v>0</v>
      </c>
      <c r="G30" s="55" t="n">
        <v>0</v>
      </c>
      <c r="H30" s="55" t="n">
        <v>5</v>
      </c>
      <c r="I30" s="55" t="n">
        <v>487</v>
      </c>
      <c r="J30" s="55" t="n">
        <v>0</v>
      </c>
      <c r="K30" s="55" t="n">
        <v>0</v>
      </c>
      <c r="L30" s="55" t="n">
        <v>0</v>
      </c>
      <c r="M30" s="55" t="n">
        <v>0</v>
      </c>
      <c r="N30" s="55" t="n">
        <v>0</v>
      </c>
      <c r="O30" s="55" t="n">
        <v>0</v>
      </c>
      <c r="P30" s="65" t="n">
        <v>0</v>
      </c>
      <c r="Q30" s="55" t="n">
        <v>0</v>
      </c>
      <c r="R30" s="55" t="n">
        <v>0</v>
      </c>
      <c r="S30" s="55" t="n">
        <v>0</v>
      </c>
      <c r="T30" s="59" t="n">
        <v>0</v>
      </c>
      <c r="U30" s="59" t="n">
        <v>0</v>
      </c>
      <c r="V30" s="59" t="n">
        <v>0</v>
      </c>
      <c r="W30" s="59" t="n">
        <v>0</v>
      </c>
      <c r="X30" s="59" t="n">
        <v>0</v>
      </c>
      <c r="Y30" s="59" t="n">
        <v>0</v>
      </c>
      <c r="Z30" s="59" t="n">
        <v>0</v>
      </c>
      <c r="AA30" s="59" t="n">
        <v>0</v>
      </c>
      <c r="AB30" s="59" t="n">
        <v>0</v>
      </c>
      <c r="AC30" s="59" t="n">
        <v>0</v>
      </c>
      <c r="AD30" s="59" t="n">
        <v>0</v>
      </c>
      <c r="AE30" s="59" t="n">
        <v>0</v>
      </c>
      <c r="AF30" s="59" t="n">
        <v>0</v>
      </c>
      <c r="AG30" s="59" t="n">
        <v>0</v>
      </c>
      <c r="AH30" s="60"/>
      <c r="AI30" s="34" t="s">
        <v>69</v>
      </c>
      <c r="AJ30" s="89"/>
      <c r="AK30" s="86"/>
    </row>
    <row r="31" s="61" customFormat="true" ht="12.75" hidden="false" customHeight="true" outlineLevel="0" collapsed="false">
      <c r="A31" s="85"/>
      <c r="B31" s="34" t="s">
        <v>71</v>
      </c>
      <c r="C31" s="64" t="s">
        <v>72</v>
      </c>
      <c r="D31" s="58" t="n">
        <v>1</v>
      </c>
      <c r="E31" s="58" t="n">
        <v>75</v>
      </c>
      <c r="F31" s="55" t="n">
        <v>0</v>
      </c>
      <c r="G31" s="55" t="n">
        <v>0</v>
      </c>
      <c r="H31" s="55" t="n">
        <v>1</v>
      </c>
      <c r="I31" s="55" t="n">
        <v>75</v>
      </c>
      <c r="J31" s="55" t="n">
        <v>0</v>
      </c>
      <c r="K31" s="55" t="n">
        <v>0</v>
      </c>
      <c r="L31" s="55" t="n">
        <v>0</v>
      </c>
      <c r="M31" s="55" t="n">
        <v>0</v>
      </c>
      <c r="N31" s="55" t="n">
        <v>0</v>
      </c>
      <c r="O31" s="55" t="n">
        <v>0</v>
      </c>
      <c r="P31" s="65" t="n">
        <v>0</v>
      </c>
      <c r="Q31" s="55" t="n">
        <v>0</v>
      </c>
      <c r="R31" s="55" t="n">
        <v>0</v>
      </c>
      <c r="S31" s="55" t="n">
        <v>0</v>
      </c>
      <c r="T31" s="59" t="n">
        <v>0</v>
      </c>
      <c r="U31" s="59" t="n">
        <v>0</v>
      </c>
      <c r="V31" s="59" t="n">
        <v>0</v>
      </c>
      <c r="W31" s="59" t="n">
        <v>0</v>
      </c>
      <c r="X31" s="59" t="n">
        <v>0</v>
      </c>
      <c r="Y31" s="59" t="n">
        <v>0</v>
      </c>
      <c r="Z31" s="59" t="n">
        <v>0</v>
      </c>
      <c r="AA31" s="59" t="n">
        <v>0</v>
      </c>
      <c r="AB31" s="59" t="n">
        <v>0</v>
      </c>
      <c r="AC31" s="59" t="n">
        <v>0</v>
      </c>
      <c r="AD31" s="59" t="n">
        <v>0</v>
      </c>
      <c r="AE31" s="59" t="n">
        <v>0</v>
      </c>
      <c r="AF31" s="59" t="n">
        <v>0</v>
      </c>
      <c r="AG31" s="59" t="n">
        <v>0</v>
      </c>
      <c r="AH31" s="60"/>
      <c r="AI31" s="34" t="s">
        <v>71</v>
      </c>
      <c r="AJ31" s="89"/>
      <c r="AK31" s="86"/>
    </row>
    <row r="32" s="61" customFormat="true" ht="12.75" hidden="false" customHeight="true" outlineLevel="0" collapsed="false">
      <c r="A32" s="85"/>
      <c r="B32" s="34" t="s">
        <v>73</v>
      </c>
      <c r="C32" s="64" t="s">
        <v>74</v>
      </c>
      <c r="D32" s="58" t="n">
        <v>2</v>
      </c>
      <c r="E32" s="58" t="n">
        <v>20</v>
      </c>
      <c r="F32" s="55" t="n">
        <v>0</v>
      </c>
      <c r="G32" s="55" t="n">
        <v>0</v>
      </c>
      <c r="H32" s="55" t="n">
        <v>0</v>
      </c>
      <c r="I32" s="55" t="n">
        <v>0</v>
      </c>
      <c r="J32" s="55" t="n">
        <v>0</v>
      </c>
      <c r="K32" s="55" t="n">
        <v>0</v>
      </c>
      <c r="L32" s="55" t="n">
        <v>0</v>
      </c>
      <c r="M32" s="55" t="n">
        <v>0</v>
      </c>
      <c r="N32" s="55" t="n">
        <v>1</v>
      </c>
      <c r="O32" s="55" t="n">
        <v>6</v>
      </c>
      <c r="P32" s="65" t="n">
        <v>0</v>
      </c>
      <c r="Q32" s="55" t="n">
        <v>0</v>
      </c>
      <c r="R32" s="55" t="n">
        <v>0</v>
      </c>
      <c r="S32" s="55" t="n">
        <v>0</v>
      </c>
      <c r="T32" s="59" t="n">
        <v>0</v>
      </c>
      <c r="U32" s="59" t="n">
        <v>0</v>
      </c>
      <c r="V32" s="59" t="n">
        <v>1</v>
      </c>
      <c r="W32" s="59" t="n">
        <v>14</v>
      </c>
      <c r="X32" s="59" t="n">
        <v>0</v>
      </c>
      <c r="Y32" s="59" t="n">
        <v>0</v>
      </c>
      <c r="Z32" s="59" t="n">
        <v>0</v>
      </c>
      <c r="AA32" s="59" t="n">
        <v>0</v>
      </c>
      <c r="AB32" s="59" t="n">
        <v>0</v>
      </c>
      <c r="AC32" s="59" t="n">
        <v>0</v>
      </c>
      <c r="AD32" s="59" t="n">
        <v>0</v>
      </c>
      <c r="AE32" s="59" t="n">
        <v>0</v>
      </c>
      <c r="AF32" s="59" t="n">
        <v>0</v>
      </c>
      <c r="AG32" s="59" t="n">
        <v>0</v>
      </c>
      <c r="AH32" s="60"/>
      <c r="AI32" s="34" t="s">
        <v>73</v>
      </c>
      <c r="AJ32" s="89"/>
      <c r="AK32" s="86"/>
    </row>
    <row r="33" s="61" customFormat="true" ht="12.75" hidden="false" customHeight="true" outlineLevel="0" collapsed="false">
      <c r="A33" s="85"/>
      <c r="B33" s="34" t="s">
        <v>75</v>
      </c>
      <c r="C33" s="64" t="s">
        <v>76</v>
      </c>
      <c r="D33" s="58" t="n">
        <v>1</v>
      </c>
      <c r="E33" s="58" t="n">
        <v>28</v>
      </c>
      <c r="F33" s="55" t="n">
        <v>0</v>
      </c>
      <c r="G33" s="55" t="n">
        <v>0</v>
      </c>
      <c r="H33" s="55" t="n">
        <v>1</v>
      </c>
      <c r="I33" s="55" t="n">
        <v>28</v>
      </c>
      <c r="J33" s="55" t="n">
        <v>0</v>
      </c>
      <c r="K33" s="55" t="n">
        <v>0</v>
      </c>
      <c r="L33" s="55" t="n">
        <v>0</v>
      </c>
      <c r="M33" s="55" t="n">
        <v>0</v>
      </c>
      <c r="N33" s="55" t="n">
        <v>0</v>
      </c>
      <c r="O33" s="55" t="n">
        <v>0</v>
      </c>
      <c r="P33" s="65" t="n">
        <v>0</v>
      </c>
      <c r="Q33" s="55" t="n">
        <v>0</v>
      </c>
      <c r="R33" s="55" t="n">
        <v>0</v>
      </c>
      <c r="S33" s="55" t="n">
        <v>0</v>
      </c>
      <c r="T33" s="59" t="n">
        <v>0</v>
      </c>
      <c r="U33" s="59" t="n">
        <v>0</v>
      </c>
      <c r="V33" s="59" t="n">
        <v>0</v>
      </c>
      <c r="W33" s="59" t="n">
        <v>0</v>
      </c>
      <c r="X33" s="59" t="n">
        <v>0</v>
      </c>
      <c r="Y33" s="59" t="n">
        <v>0</v>
      </c>
      <c r="Z33" s="59" t="n">
        <v>0</v>
      </c>
      <c r="AA33" s="59" t="n">
        <v>0</v>
      </c>
      <c r="AB33" s="59" t="n">
        <v>0</v>
      </c>
      <c r="AC33" s="59" t="n">
        <v>0</v>
      </c>
      <c r="AD33" s="59" t="n">
        <v>0</v>
      </c>
      <c r="AE33" s="59" t="n">
        <v>0</v>
      </c>
      <c r="AF33" s="59" t="n">
        <v>0</v>
      </c>
      <c r="AG33" s="59" t="n">
        <v>0</v>
      </c>
      <c r="AH33" s="60"/>
      <c r="AI33" s="34" t="s">
        <v>75</v>
      </c>
      <c r="AJ33" s="89"/>
      <c r="AK33" s="86"/>
    </row>
    <row r="34" s="61" customFormat="true" ht="12.75" hidden="false" customHeight="true" outlineLevel="0" collapsed="false">
      <c r="A34" s="85"/>
      <c r="B34" s="34" t="s">
        <v>77</v>
      </c>
      <c r="C34" s="64" t="s">
        <v>78</v>
      </c>
      <c r="D34" s="58" t="n">
        <v>1</v>
      </c>
      <c r="E34" s="58" t="n">
        <v>6</v>
      </c>
      <c r="F34" s="55" t="n">
        <v>0</v>
      </c>
      <c r="G34" s="55" t="n">
        <v>0</v>
      </c>
      <c r="H34" s="55" t="n">
        <v>0</v>
      </c>
      <c r="I34" s="55" t="n">
        <v>0</v>
      </c>
      <c r="J34" s="55" t="n">
        <v>0</v>
      </c>
      <c r="K34" s="55" t="n">
        <v>0</v>
      </c>
      <c r="L34" s="55" t="n">
        <v>0</v>
      </c>
      <c r="M34" s="55" t="n">
        <v>0</v>
      </c>
      <c r="N34" s="55" t="n">
        <v>0</v>
      </c>
      <c r="O34" s="55" t="n">
        <v>0</v>
      </c>
      <c r="P34" s="65" t="n">
        <v>0</v>
      </c>
      <c r="Q34" s="55" t="n">
        <v>0</v>
      </c>
      <c r="R34" s="55" t="n">
        <v>1</v>
      </c>
      <c r="S34" s="55" t="n">
        <v>6</v>
      </c>
      <c r="T34" s="59" t="n">
        <v>0</v>
      </c>
      <c r="U34" s="59" t="n">
        <v>0</v>
      </c>
      <c r="V34" s="59" t="n">
        <v>0</v>
      </c>
      <c r="W34" s="59" t="n">
        <v>0</v>
      </c>
      <c r="X34" s="59" t="n">
        <v>0</v>
      </c>
      <c r="Y34" s="59" t="n">
        <v>0</v>
      </c>
      <c r="Z34" s="59" t="n">
        <v>0</v>
      </c>
      <c r="AA34" s="59" t="n">
        <v>0</v>
      </c>
      <c r="AB34" s="59" t="n">
        <v>0</v>
      </c>
      <c r="AC34" s="59" t="n">
        <v>0</v>
      </c>
      <c r="AD34" s="59" t="n">
        <v>0</v>
      </c>
      <c r="AE34" s="59" t="n">
        <v>0</v>
      </c>
      <c r="AF34" s="59" t="n">
        <v>0</v>
      </c>
      <c r="AG34" s="59" t="n">
        <v>0</v>
      </c>
      <c r="AH34" s="60"/>
      <c r="AI34" s="34" t="s">
        <v>77</v>
      </c>
      <c r="AJ34" s="89"/>
      <c r="AK34" s="86"/>
    </row>
    <row r="35" s="61" customFormat="true" ht="12.75" hidden="false" customHeight="true" outlineLevel="0" collapsed="false">
      <c r="A35" s="85"/>
      <c r="B35" s="34" t="s">
        <v>79</v>
      </c>
      <c r="C35" s="64" t="s">
        <v>80</v>
      </c>
      <c r="D35" s="58" t="n">
        <v>9</v>
      </c>
      <c r="E35" s="58" t="n">
        <v>345</v>
      </c>
      <c r="F35" s="55" t="n">
        <v>0</v>
      </c>
      <c r="G35" s="55" t="n">
        <v>0</v>
      </c>
      <c r="H35" s="55" t="n">
        <v>4</v>
      </c>
      <c r="I35" s="55" t="n">
        <v>47</v>
      </c>
      <c r="J35" s="55" t="n">
        <v>0</v>
      </c>
      <c r="K35" s="55" t="n">
        <v>0</v>
      </c>
      <c r="L35" s="55" t="n">
        <v>1</v>
      </c>
      <c r="M35" s="55" t="n">
        <v>8</v>
      </c>
      <c r="N35" s="55" t="n">
        <v>0</v>
      </c>
      <c r="O35" s="55" t="n">
        <v>0</v>
      </c>
      <c r="P35" s="65" t="n">
        <v>0</v>
      </c>
      <c r="Q35" s="55" t="n">
        <v>0</v>
      </c>
      <c r="R35" s="55" t="n">
        <v>0</v>
      </c>
      <c r="S35" s="55" t="n">
        <v>0</v>
      </c>
      <c r="T35" s="59" t="n">
        <v>1</v>
      </c>
      <c r="U35" s="59" t="n">
        <v>3</v>
      </c>
      <c r="V35" s="59" t="n">
        <v>2</v>
      </c>
      <c r="W35" s="59" t="n">
        <v>280</v>
      </c>
      <c r="X35" s="59" t="n">
        <v>0</v>
      </c>
      <c r="Y35" s="59" t="n">
        <v>0</v>
      </c>
      <c r="Z35" s="59" t="n">
        <v>0</v>
      </c>
      <c r="AA35" s="59" t="n">
        <v>0</v>
      </c>
      <c r="AB35" s="59" t="n">
        <v>0</v>
      </c>
      <c r="AC35" s="59" t="n">
        <v>0</v>
      </c>
      <c r="AD35" s="59" t="n">
        <v>1</v>
      </c>
      <c r="AE35" s="59" t="n">
        <v>7</v>
      </c>
      <c r="AF35" s="59" t="n">
        <v>0</v>
      </c>
      <c r="AG35" s="59" t="n">
        <v>0</v>
      </c>
      <c r="AH35" s="60"/>
      <c r="AI35" s="34" t="s">
        <v>79</v>
      </c>
      <c r="AJ35" s="89"/>
      <c r="AK35" s="86"/>
    </row>
    <row r="36" s="61" customFormat="true" ht="12.75" hidden="false" customHeight="true" outlineLevel="0" collapsed="false">
      <c r="A36" s="85"/>
      <c r="B36" s="34" t="s">
        <v>81</v>
      </c>
      <c r="C36" s="64" t="s">
        <v>82</v>
      </c>
      <c r="D36" s="58" t="n">
        <v>12</v>
      </c>
      <c r="E36" s="58" t="n">
        <v>4151</v>
      </c>
      <c r="F36" s="55" t="n">
        <v>0</v>
      </c>
      <c r="G36" s="55" t="n">
        <v>0</v>
      </c>
      <c r="H36" s="55" t="n">
        <v>8</v>
      </c>
      <c r="I36" s="55" t="n">
        <v>3991</v>
      </c>
      <c r="J36" s="55" t="n">
        <v>0</v>
      </c>
      <c r="K36" s="55" t="n">
        <v>0</v>
      </c>
      <c r="L36" s="55" t="n">
        <v>0</v>
      </c>
      <c r="M36" s="55" t="n">
        <v>0</v>
      </c>
      <c r="N36" s="55" t="n">
        <v>0</v>
      </c>
      <c r="O36" s="55" t="n">
        <v>0</v>
      </c>
      <c r="P36" s="65" t="n">
        <v>0</v>
      </c>
      <c r="Q36" s="55" t="n">
        <v>0</v>
      </c>
      <c r="R36" s="55" t="n">
        <v>0</v>
      </c>
      <c r="S36" s="55" t="n">
        <v>0</v>
      </c>
      <c r="T36" s="59" t="n">
        <v>0</v>
      </c>
      <c r="U36" s="59" t="n">
        <v>0</v>
      </c>
      <c r="V36" s="59" t="n">
        <v>3</v>
      </c>
      <c r="W36" s="59" t="n">
        <v>130</v>
      </c>
      <c r="X36" s="59" t="n">
        <v>1</v>
      </c>
      <c r="Y36" s="59" t="n">
        <v>30</v>
      </c>
      <c r="Z36" s="59" t="n">
        <v>0</v>
      </c>
      <c r="AA36" s="59" t="n">
        <v>0</v>
      </c>
      <c r="AB36" s="59" t="n">
        <v>0</v>
      </c>
      <c r="AC36" s="59" t="n">
        <v>0</v>
      </c>
      <c r="AD36" s="59" t="n">
        <v>0</v>
      </c>
      <c r="AE36" s="59" t="n">
        <v>0</v>
      </c>
      <c r="AF36" s="59" t="n">
        <v>0</v>
      </c>
      <c r="AG36" s="59" t="n">
        <v>0</v>
      </c>
      <c r="AH36" s="60"/>
      <c r="AI36" s="34" t="s">
        <v>81</v>
      </c>
      <c r="AJ36" s="89"/>
      <c r="AK36" s="86"/>
    </row>
    <row r="37" s="61" customFormat="true" ht="12.75" hidden="false" customHeight="true" outlineLevel="0" collapsed="false">
      <c r="A37" s="85"/>
      <c r="B37" s="34" t="s">
        <v>83</v>
      </c>
      <c r="C37" s="64" t="s">
        <v>84</v>
      </c>
      <c r="D37" s="58" t="n">
        <v>5</v>
      </c>
      <c r="E37" s="58" t="n">
        <v>417</v>
      </c>
      <c r="F37" s="55" t="n">
        <v>0</v>
      </c>
      <c r="G37" s="55" t="n">
        <v>0</v>
      </c>
      <c r="H37" s="55" t="n">
        <v>3</v>
      </c>
      <c r="I37" s="55" t="n">
        <v>341</v>
      </c>
      <c r="J37" s="55" t="n">
        <v>1</v>
      </c>
      <c r="K37" s="55" t="n">
        <v>30</v>
      </c>
      <c r="L37" s="55" t="n">
        <v>0</v>
      </c>
      <c r="M37" s="55" t="n">
        <v>0</v>
      </c>
      <c r="N37" s="55" t="n">
        <v>0</v>
      </c>
      <c r="O37" s="55" t="n">
        <v>0</v>
      </c>
      <c r="P37" s="65" t="n">
        <v>0</v>
      </c>
      <c r="Q37" s="55" t="n">
        <v>0</v>
      </c>
      <c r="R37" s="55" t="n">
        <v>0</v>
      </c>
      <c r="S37" s="55" t="n">
        <v>0</v>
      </c>
      <c r="T37" s="59" t="n">
        <v>0</v>
      </c>
      <c r="U37" s="59" t="n">
        <v>0</v>
      </c>
      <c r="V37" s="59" t="n">
        <v>0</v>
      </c>
      <c r="W37" s="59" t="n">
        <v>0</v>
      </c>
      <c r="X37" s="59" t="n">
        <v>0</v>
      </c>
      <c r="Y37" s="59" t="n">
        <v>0</v>
      </c>
      <c r="Z37" s="59" t="n">
        <v>1</v>
      </c>
      <c r="AA37" s="59" t="n">
        <v>46</v>
      </c>
      <c r="AB37" s="59" t="n">
        <v>0</v>
      </c>
      <c r="AC37" s="59" t="n">
        <v>0</v>
      </c>
      <c r="AD37" s="59" t="n">
        <v>0</v>
      </c>
      <c r="AE37" s="59" t="n">
        <v>0</v>
      </c>
      <c r="AF37" s="59" t="n">
        <v>0</v>
      </c>
      <c r="AG37" s="59" t="n">
        <v>0</v>
      </c>
      <c r="AH37" s="60"/>
      <c r="AI37" s="34" t="s">
        <v>83</v>
      </c>
      <c r="AJ37" s="89"/>
      <c r="AK37" s="86"/>
    </row>
    <row r="38" s="61" customFormat="true" ht="12.75" hidden="false" customHeight="true" outlineLevel="0" collapsed="false">
      <c r="A38" s="85"/>
      <c r="B38" s="34" t="s">
        <v>85</v>
      </c>
      <c r="C38" s="64" t="s">
        <v>86</v>
      </c>
      <c r="D38" s="58" t="n">
        <v>18</v>
      </c>
      <c r="E38" s="58" t="n">
        <v>564</v>
      </c>
      <c r="F38" s="55" t="n">
        <v>1</v>
      </c>
      <c r="G38" s="55" t="n">
        <v>11</v>
      </c>
      <c r="H38" s="55" t="n">
        <v>8</v>
      </c>
      <c r="I38" s="55" t="n">
        <v>505</v>
      </c>
      <c r="J38" s="55" t="n">
        <v>1</v>
      </c>
      <c r="K38" s="55" t="n">
        <v>4</v>
      </c>
      <c r="L38" s="55" t="n">
        <v>0</v>
      </c>
      <c r="M38" s="55" t="n">
        <v>0</v>
      </c>
      <c r="N38" s="55" t="n">
        <v>0</v>
      </c>
      <c r="O38" s="55" t="n">
        <v>0</v>
      </c>
      <c r="P38" s="65" t="n">
        <v>0</v>
      </c>
      <c r="Q38" s="55" t="n">
        <v>0</v>
      </c>
      <c r="R38" s="55" t="n">
        <v>1</v>
      </c>
      <c r="S38" s="55" t="n">
        <v>4</v>
      </c>
      <c r="T38" s="59" t="n">
        <v>1</v>
      </c>
      <c r="U38" s="59" t="n">
        <v>3</v>
      </c>
      <c r="V38" s="59" t="n">
        <v>3</v>
      </c>
      <c r="W38" s="59" t="n">
        <v>22</v>
      </c>
      <c r="X38" s="59" t="n">
        <v>1</v>
      </c>
      <c r="Y38" s="59" t="n">
        <v>7</v>
      </c>
      <c r="Z38" s="59" t="n">
        <v>2</v>
      </c>
      <c r="AA38" s="59" t="n">
        <v>8</v>
      </c>
      <c r="AB38" s="59" t="n">
        <v>0</v>
      </c>
      <c r="AC38" s="59" t="n">
        <v>0</v>
      </c>
      <c r="AD38" s="59" t="n">
        <v>0</v>
      </c>
      <c r="AE38" s="59" t="n">
        <v>0</v>
      </c>
      <c r="AF38" s="59" t="n">
        <v>0</v>
      </c>
      <c r="AG38" s="59" t="n">
        <v>0</v>
      </c>
      <c r="AH38" s="60"/>
      <c r="AI38" s="34" t="s">
        <v>85</v>
      </c>
      <c r="AJ38" s="89"/>
      <c r="AK38" s="86"/>
    </row>
    <row r="39" s="61" customFormat="true" ht="12.75" hidden="false" customHeight="true" outlineLevel="0" collapsed="false">
      <c r="A39" s="85"/>
      <c r="B39" s="34" t="s">
        <v>87</v>
      </c>
      <c r="C39" s="64" t="s">
        <v>88</v>
      </c>
      <c r="D39" s="58" t="n">
        <v>39</v>
      </c>
      <c r="E39" s="58" t="n">
        <v>511</v>
      </c>
      <c r="F39" s="55" t="n">
        <v>3</v>
      </c>
      <c r="G39" s="55" t="n">
        <v>7</v>
      </c>
      <c r="H39" s="55" t="n">
        <v>5</v>
      </c>
      <c r="I39" s="55" t="n">
        <v>226</v>
      </c>
      <c r="J39" s="55" t="n">
        <v>0</v>
      </c>
      <c r="K39" s="55" t="n">
        <v>0</v>
      </c>
      <c r="L39" s="55" t="n">
        <v>0</v>
      </c>
      <c r="M39" s="55" t="n">
        <v>0</v>
      </c>
      <c r="N39" s="55" t="n">
        <v>0</v>
      </c>
      <c r="O39" s="55" t="n">
        <v>0</v>
      </c>
      <c r="P39" s="65" t="n">
        <v>0</v>
      </c>
      <c r="Q39" s="55" t="n">
        <v>0</v>
      </c>
      <c r="R39" s="55" t="n">
        <v>3</v>
      </c>
      <c r="S39" s="55" t="n">
        <v>5</v>
      </c>
      <c r="T39" s="59" t="n">
        <v>10</v>
      </c>
      <c r="U39" s="59" t="n">
        <v>32</v>
      </c>
      <c r="V39" s="59" t="n">
        <v>15</v>
      </c>
      <c r="W39" s="59" t="n">
        <v>229</v>
      </c>
      <c r="X39" s="59" t="n">
        <v>1</v>
      </c>
      <c r="Y39" s="59" t="n">
        <v>4</v>
      </c>
      <c r="Z39" s="59" t="n">
        <v>0</v>
      </c>
      <c r="AA39" s="59" t="n">
        <v>0</v>
      </c>
      <c r="AB39" s="59" t="n">
        <v>0</v>
      </c>
      <c r="AC39" s="59" t="n">
        <v>0</v>
      </c>
      <c r="AD39" s="59" t="n">
        <v>1</v>
      </c>
      <c r="AE39" s="59" t="n">
        <v>6</v>
      </c>
      <c r="AF39" s="59" t="n">
        <v>1</v>
      </c>
      <c r="AG39" s="59" t="n">
        <v>2</v>
      </c>
      <c r="AH39" s="60"/>
      <c r="AI39" s="34" t="s">
        <v>87</v>
      </c>
      <c r="AJ39" s="89"/>
      <c r="AK39" s="86"/>
    </row>
    <row r="40" s="61" customFormat="true" ht="12.75" hidden="false" customHeight="true" outlineLevel="0" collapsed="false">
      <c r="A40" s="85"/>
      <c r="B40" s="34" t="s">
        <v>89</v>
      </c>
      <c r="C40" s="64" t="s">
        <v>90</v>
      </c>
      <c r="D40" s="58" t="n">
        <v>3</v>
      </c>
      <c r="E40" s="58" t="n">
        <v>30</v>
      </c>
      <c r="F40" s="55" t="n">
        <v>0</v>
      </c>
      <c r="G40" s="55" t="n">
        <v>0</v>
      </c>
      <c r="H40" s="55" t="n">
        <v>2</v>
      </c>
      <c r="I40" s="55" t="n">
        <v>28</v>
      </c>
      <c r="J40" s="55" t="n">
        <v>0</v>
      </c>
      <c r="K40" s="55" t="n">
        <v>0</v>
      </c>
      <c r="L40" s="55" t="n">
        <v>0</v>
      </c>
      <c r="M40" s="55" t="n">
        <v>0</v>
      </c>
      <c r="N40" s="55" t="n">
        <v>0</v>
      </c>
      <c r="O40" s="55" t="n">
        <v>0</v>
      </c>
      <c r="P40" s="65" t="n">
        <v>0</v>
      </c>
      <c r="Q40" s="55" t="n">
        <v>0</v>
      </c>
      <c r="R40" s="55" t="n">
        <v>0</v>
      </c>
      <c r="S40" s="55" t="n">
        <v>0</v>
      </c>
      <c r="T40" s="59" t="n">
        <v>0</v>
      </c>
      <c r="U40" s="59" t="n">
        <v>0</v>
      </c>
      <c r="V40" s="59" t="n">
        <v>0</v>
      </c>
      <c r="W40" s="59" t="n">
        <v>0</v>
      </c>
      <c r="X40" s="59" t="n">
        <v>0</v>
      </c>
      <c r="Y40" s="59" t="n">
        <v>0</v>
      </c>
      <c r="Z40" s="59" t="n">
        <v>0</v>
      </c>
      <c r="AA40" s="59" t="n">
        <v>0</v>
      </c>
      <c r="AB40" s="59" t="n">
        <v>1</v>
      </c>
      <c r="AC40" s="59" t="n">
        <v>2</v>
      </c>
      <c r="AD40" s="59" t="n">
        <v>0</v>
      </c>
      <c r="AE40" s="59" t="n">
        <v>0</v>
      </c>
      <c r="AF40" s="59" t="n">
        <v>0</v>
      </c>
      <c r="AG40" s="59" t="n">
        <v>0</v>
      </c>
      <c r="AH40" s="60"/>
      <c r="AI40" s="34" t="s">
        <v>89</v>
      </c>
      <c r="AJ40" s="89"/>
      <c r="AK40" s="86"/>
    </row>
    <row r="41" s="61" customFormat="true" ht="12.75" hidden="false" customHeight="true" outlineLevel="0" collapsed="false">
      <c r="A41" s="85"/>
      <c r="B41" s="34" t="s">
        <v>91</v>
      </c>
      <c r="C41" s="64" t="s">
        <v>92</v>
      </c>
      <c r="D41" s="58" t="n">
        <v>0</v>
      </c>
      <c r="E41" s="58" t="n">
        <v>0</v>
      </c>
      <c r="F41" s="55" t="n">
        <v>0</v>
      </c>
      <c r="G41" s="55" t="n">
        <v>0</v>
      </c>
      <c r="H41" s="55" t="n">
        <v>0</v>
      </c>
      <c r="I41" s="55" t="n">
        <v>0</v>
      </c>
      <c r="J41" s="55" t="n">
        <v>0</v>
      </c>
      <c r="K41" s="55" t="n">
        <v>0</v>
      </c>
      <c r="L41" s="55" t="n">
        <v>0</v>
      </c>
      <c r="M41" s="55" t="n">
        <v>0</v>
      </c>
      <c r="N41" s="55" t="n">
        <v>0</v>
      </c>
      <c r="O41" s="55" t="n">
        <v>0</v>
      </c>
      <c r="P41" s="65" t="n">
        <v>0</v>
      </c>
      <c r="Q41" s="55" t="n">
        <v>0</v>
      </c>
      <c r="R41" s="55" t="n">
        <v>0</v>
      </c>
      <c r="S41" s="55" t="n">
        <v>0</v>
      </c>
      <c r="T41" s="59" t="n">
        <v>0</v>
      </c>
      <c r="U41" s="59" t="n">
        <v>0</v>
      </c>
      <c r="V41" s="59" t="n">
        <v>0</v>
      </c>
      <c r="W41" s="59" t="n">
        <v>0</v>
      </c>
      <c r="X41" s="59" t="n">
        <v>0</v>
      </c>
      <c r="Y41" s="59" t="n">
        <v>0</v>
      </c>
      <c r="Z41" s="59" t="n">
        <v>0</v>
      </c>
      <c r="AA41" s="59" t="n">
        <v>0</v>
      </c>
      <c r="AB41" s="59" t="n">
        <v>0</v>
      </c>
      <c r="AC41" s="59" t="n">
        <v>0</v>
      </c>
      <c r="AD41" s="59" t="n">
        <v>0</v>
      </c>
      <c r="AE41" s="59" t="n">
        <v>0</v>
      </c>
      <c r="AF41" s="59" t="n">
        <v>0</v>
      </c>
      <c r="AG41" s="59" t="n">
        <v>0</v>
      </c>
      <c r="AH41" s="60"/>
      <c r="AI41" s="34" t="s">
        <v>91</v>
      </c>
      <c r="AJ41" s="89"/>
      <c r="AK41" s="86"/>
    </row>
    <row r="42" s="61" customFormat="true" ht="12.75" hidden="false" customHeight="true" outlineLevel="0" collapsed="false">
      <c r="A42" s="85"/>
      <c r="B42" s="34" t="s">
        <v>93</v>
      </c>
      <c r="C42" s="64" t="s">
        <v>94</v>
      </c>
      <c r="D42" s="58" t="n">
        <v>2</v>
      </c>
      <c r="E42" s="58" t="n">
        <v>144</v>
      </c>
      <c r="F42" s="55" t="n">
        <v>0</v>
      </c>
      <c r="G42" s="55" t="n">
        <v>0</v>
      </c>
      <c r="H42" s="55" t="n">
        <v>1</v>
      </c>
      <c r="I42" s="55" t="n">
        <v>9</v>
      </c>
      <c r="J42" s="55" t="n">
        <v>0</v>
      </c>
      <c r="K42" s="55" t="n">
        <v>0</v>
      </c>
      <c r="L42" s="55" t="n">
        <v>0</v>
      </c>
      <c r="M42" s="55" t="n">
        <v>0</v>
      </c>
      <c r="N42" s="55" t="n">
        <v>0</v>
      </c>
      <c r="O42" s="55" t="n">
        <v>0</v>
      </c>
      <c r="P42" s="65" t="n">
        <v>0</v>
      </c>
      <c r="Q42" s="55" t="n">
        <v>0</v>
      </c>
      <c r="R42" s="55" t="n">
        <v>0</v>
      </c>
      <c r="S42" s="55" t="n">
        <v>0</v>
      </c>
      <c r="T42" s="59" t="n">
        <v>0</v>
      </c>
      <c r="U42" s="59" t="n">
        <v>0</v>
      </c>
      <c r="V42" s="59" t="n">
        <v>1</v>
      </c>
      <c r="W42" s="59" t="n">
        <v>135</v>
      </c>
      <c r="X42" s="59" t="n">
        <v>0</v>
      </c>
      <c r="Y42" s="59" t="n">
        <v>0</v>
      </c>
      <c r="Z42" s="59" t="n">
        <v>0</v>
      </c>
      <c r="AA42" s="59" t="n">
        <v>0</v>
      </c>
      <c r="AB42" s="59" t="n">
        <v>0</v>
      </c>
      <c r="AC42" s="59" t="n">
        <v>0</v>
      </c>
      <c r="AD42" s="59" t="n">
        <v>0</v>
      </c>
      <c r="AE42" s="59" t="n">
        <v>0</v>
      </c>
      <c r="AF42" s="59" t="n">
        <v>0</v>
      </c>
      <c r="AG42" s="59" t="n">
        <v>0</v>
      </c>
      <c r="AH42" s="60"/>
      <c r="AI42" s="34" t="s">
        <v>93</v>
      </c>
      <c r="AJ42" s="89"/>
      <c r="AK42" s="86"/>
    </row>
    <row r="43" s="61" customFormat="true" ht="12.75" hidden="false" customHeight="true" outlineLevel="0" collapsed="false">
      <c r="A43" s="85"/>
      <c r="B43" s="34" t="s">
        <v>95</v>
      </c>
      <c r="C43" s="64" t="s">
        <v>96</v>
      </c>
      <c r="D43" s="58" t="n">
        <v>0</v>
      </c>
      <c r="E43" s="58" t="n">
        <v>0</v>
      </c>
      <c r="F43" s="55" t="n">
        <v>0</v>
      </c>
      <c r="G43" s="55" t="n">
        <v>0</v>
      </c>
      <c r="H43" s="55" t="n">
        <v>0</v>
      </c>
      <c r="I43" s="55" t="n">
        <v>0</v>
      </c>
      <c r="J43" s="55" t="n">
        <v>0</v>
      </c>
      <c r="K43" s="55" t="n">
        <v>0</v>
      </c>
      <c r="L43" s="55" t="n">
        <v>0</v>
      </c>
      <c r="M43" s="55" t="n">
        <v>0</v>
      </c>
      <c r="N43" s="55" t="n">
        <v>0</v>
      </c>
      <c r="O43" s="55" t="n">
        <v>0</v>
      </c>
      <c r="P43" s="65" t="n">
        <v>0</v>
      </c>
      <c r="Q43" s="55" t="n">
        <v>0</v>
      </c>
      <c r="R43" s="55" t="n">
        <v>0</v>
      </c>
      <c r="S43" s="55" t="n">
        <v>0</v>
      </c>
      <c r="T43" s="59" t="n">
        <v>0</v>
      </c>
      <c r="U43" s="59" t="n">
        <v>0</v>
      </c>
      <c r="V43" s="59" t="n">
        <v>0</v>
      </c>
      <c r="W43" s="59" t="n">
        <v>0</v>
      </c>
      <c r="X43" s="59" t="n">
        <v>0</v>
      </c>
      <c r="Y43" s="59" t="n">
        <v>0</v>
      </c>
      <c r="Z43" s="59" t="n">
        <v>0</v>
      </c>
      <c r="AA43" s="59" t="n">
        <v>0</v>
      </c>
      <c r="AB43" s="59" t="n">
        <v>0</v>
      </c>
      <c r="AC43" s="59" t="n">
        <v>0</v>
      </c>
      <c r="AD43" s="59" t="n">
        <v>0</v>
      </c>
      <c r="AE43" s="59" t="n">
        <v>0</v>
      </c>
      <c r="AF43" s="59" t="n">
        <v>0</v>
      </c>
      <c r="AG43" s="59" t="n">
        <v>0</v>
      </c>
      <c r="AH43" s="60"/>
      <c r="AI43" s="34" t="s">
        <v>95</v>
      </c>
      <c r="AJ43" s="89"/>
      <c r="AK43" s="86"/>
    </row>
    <row r="44" s="61" customFormat="true" ht="12.75" hidden="false" customHeight="true" outlineLevel="0" collapsed="false">
      <c r="A44" s="85"/>
      <c r="B44" s="34" t="s">
        <v>97</v>
      </c>
      <c r="C44" s="64" t="s">
        <v>98</v>
      </c>
      <c r="D44" s="58" t="n">
        <v>2</v>
      </c>
      <c r="E44" s="58" t="n">
        <v>10</v>
      </c>
      <c r="F44" s="55" t="n">
        <v>0</v>
      </c>
      <c r="G44" s="55" t="n">
        <v>0</v>
      </c>
      <c r="H44" s="55" t="n">
        <v>0</v>
      </c>
      <c r="I44" s="55" t="n">
        <v>0</v>
      </c>
      <c r="J44" s="55" t="n">
        <v>0</v>
      </c>
      <c r="K44" s="55" t="n">
        <v>0</v>
      </c>
      <c r="L44" s="55" t="n">
        <v>0</v>
      </c>
      <c r="M44" s="55" t="n">
        <v>0</v>
      </c>
      <c r="N44" s="55" t="n">
        <v>0</v>
      </c>
      <c r="O44" s="55" t="n">
        <v>0</v>
      </c>
      <c r="P44" s="65" t="n">
        <v>0</v>
      </c>
      <c r="Q44" s="55" t="n">
        <v>0</v>
      </c>
      <c r="R44" s="55" t="n">
        <v>0</v>
      </c>
      <c r="S44" s="55" t="n">
        <v>0</v>
      </c>
      <c r="T44" s="59" t="n">
        <v>0</v>
      </c>
      <c r="U44" s="59" t="n">
        <v>0</v>
      </c>
      <c r="V44" s="59" t="n">
        <v>2</v>
      </c>
      <c r="W44" s="59" t="n">
        <v>10</v>
      </c>
      <c r="X44" s="59" t="n">
        <v>0</v>
      </c>
      <c r="Y44" s="59" t="n">
        <v>0</v>
      </c>
      <c r="Z44" s="59" t="n">
        <v>0</v>
      </c>
      <c r="AA44" s="59" t="n">
        <v>0</v>
      </c>
      <c r="AB44" s="59" t="n">
        <v>0</v>
      </c>
      <c r="AC44" s="59" t="n">
        <v>0</v>
      </c>
      <c r="AD44" s="59" t="n">
        <v>0</v>
      </c>
      <c r="AE44" s="59" t="n">
        <v>0</v>
      </c>
      <c r="AF44" s="59" t="n">
        <v>0</v>
      </c>
      <c r="AG44" s="59" t="n">
        <v>0</v>
      </c>
      <c r="AH44" s="60"/>
      <c r="AI44" s="34" t="s">
        <v>97</v>
      </c>
      <c r="AJ44" s="89"/>
      <c r="AK44" s="86"/>
    </row>
    <row r="45" s="61" customFormat="true" ht="12.75" hidden="false" customHeight="true" outlineLevel="0" collapsed="false">
      <c r="A45" s="85"/>
      <c r="B45" s="34" t="s">
        <v>99</v>
      </c>
      <c r="C45" s="64" t="s">
        <v>100</v>
      </c>
      <c r="D45" s="58" t="n">
        <v>8</v>
      </c>
      <c r="E45" s="58" t="n">
        <v>30</v>
      </c>
      <c r="F45" s="55" t="n">
        <v>1</v>
      </c>
      <c r="G45" s="55" t="n">
        <v>16</v>
      </c>
      <c r="H45" s="55" t="n">
        <v>1</v>
      </c>
      <c r="I45" s="55" t="n">
        <v>1</v>
      </c>
      <c r="J45" s="55" t="n">
        <v>0</v>
      </c>
      <c r="K45" s="55" t="n">
        <v>0</v>
      </c>
      <c r="L45" s="55" t="n">
        <v>0</v>
      </c>
      <c r="M45" s="55" t="n">
        <v>0</v>
      </c>
      <c r="N45" s="55" t="n">
        <v>0</v>
      </c>
      <c r="O45" s="55" t="n">
        <v>0</v>
      </c>
      <c r="P45" s="65" t="n">
        <v>0</v>
      </c>
      <c r="Q45" s="55" t="n">
        <v>0</v>
      </c>
      <c r="R45" s="55" t="n">
        <v>1</v>
      </c>
      <c r="S45" s="55" t="n">
        <v>1</v>
      </c>
      <c r="T45" s="59" t="n">
        <v>0</v>
      </c>
      <c r="U45" s="59" t="n">
        <v>0</v>
      </c>
      <c r="V45" s="59" t="n">
        <v>1</v>
      </c>
      <c r="W45" s="59" t="n">
        <v>1</v>
      </c>
      <c r="X45" s="59" t="n">
        <v>1</v>
      </c>
      <c r="Y45" s="59" t="n">
        <v>4</v>
      </c>
      <c r="Z45" s="59" t="n">
        <v>1</v>
      </c>
      <c r="AA45" s="59" t="n">
        <v>1</v>
      </c>
      <c r="AB45" s="59" t="n">
        <v>0</v>
      </c>
      <c r="AC45" s="59" t="n">
        <v>0</v>
      </c>
      <c r="AD45" s="59" t="n">
        <v>1</v>
      </c>
      <c r="AE45" s="59" t="n">
        <v>5</v>
      </c>
      <c r="AF45" s="59" t="n">
        <v>1</v>
      </c>
      <c r="AG45" s="59" t="n">
        <v>1</v>
      </c>
      <c r="AH45" s="60"/>
      <c r="AI45" s="34" t="s">
        <v>99</v>
      </c>
      <c r="AJ45" s="89"/>
      <c r="AK45" s="86"/>
    </row>
    <row r="46" s="61" customFormat="true" ht="9" hidden="false" customHeight="true" outlineLevel="0" collapsed="false">
      <c r="A46" s="85"/>
      <c r="B46" s="34"/>
      <c r="C46" s="64"/>
      <c r="D46" s="58"/>
      <c r="E46" s="58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65"/>
      <c r="Q46" s="55"/>
      <c r="R46" s="55"/>
      <c r="S46" s="55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60"/>
      <c r="AI46" s="34"/>
      <c r="AJ46" s="89"/>
      <c r="AK46" s="86"/>
    </row>
    <row r="47" customFormat="false" ht="12.75" hidden="false" customHeight="true" outlineLevel="0" collapsed="false">
      <c r="A47" s="85" t="s">
        <v>101</v>
      </c>
      <c r="B47" s="34" t="s">
        <v>102</v>
      </c>
      <c r="C47" s="62" t="s">
        <v>103</v>
      </c>
      <c r="D47" s="63" t="n">
        <v>1</v>
      </c>
      <c r="E47" s="63" t="n">
        <v>112</v>
      </c>
      <c r="F47" s="55" t="n">
        <v>0</v>
      </c>
      <c r="G47" s="55" t="n">
        <v>0</v>
      </c>
      <c r="H47" s="55" t="n">
        <v>1</v>
      </c>
      <c r="I47" s="55" t="n">
        <v>112</v>
      </c>
      <c r="J47" s="55" t="n">
        <v>0</v>
      </c>
      <c r="K47" s="55" t="n">
        <v>0</v>
      </c>
      <c r="L47" s="55" t="n">
        <v>0</v>
      </c>
      <c r="M47" s="55" t="n">
        <v>0</v>
      </c>
      <c r="N47" s="55" t="n">
        <v>0</v>
      </c>
      <c r="O47" s="55" t="n">
        <v>0</v>
      </c>
      <c r="P47" s="65" t="n">
        <v>0</v>
      </c>
      <c r="Q47" s="55" t="n">
        <v>0</v>
      </c>
      <c r="R47" s="55" t="n">
        <v>0</v>
      </c>
      <c r="S47" s="55" t="n">
        <v>0</v>
      </c>
      <c r="T47" s="59" t="n">
        <v>0</v>
      </c>
      <c r="U47" s="59" t="n">
        <v>0</v>
      </c>
      <c r="V47" s="59" t="n">
        <v>0</v>
      </c>
      <c r="W47" s="59" t="n">
        <v>0</v>
      </c>
      <c r="X47" s="59" t="n">
        <v>0</v>
      </c>
      <c r="Y47" s="59" t="n">
        <v>0</v>
      </c>
      <c r="Z47" s="59" t="n">
        <v>0</v>
      </c>
      <c r="AA47" s="59" t="n">
        <v>0</v>
      </c>
      <c r="AB47" s="59" t="n">
        <v>0</v>
      </c>
      <c r="AC47" s="59" t="n">
        <v>0</v>
      </c>
      <c r="AD47" s="59" t="n">
        <v>0</v>
      </c>
      <c r="AE47" s="59" t="n">
        <v>0</v>
      </c>
      <c r="AF47" s="59" t="n">
        <v>0</v>
      </c>
      <c r="AG47" s="59" t="n">
        <v>0</v>
      </c>
      <c r="AH47" s="60" t="s">
        <v>101</v>
      </c>
      <c r="AI47" s="34" t="s">
        <v>102</v>
      </c>
      <c r="AJ47" s="87"/>
      <c r="AK47" s="76"/>
    </row>
    <row r="48" customFormat="false" ht="12.75" hidden="false" customHeight="true" outlineLevel="0" collapsed="false">
      <c r="A48" s="85"/>
      <c r="B48" s="34" t="s">
        <v>104</v>
      </c>
      <c r="C48" s="62" t="s">
        <v>105</v>
      </c>
      <c r="D48" s="63" t="n">
        <v>1</v>
      </c>
      <c r="E48" s="63" t="n">
        <v>83</v>
      </c>
      <c r="F48" s="55" t="n">
        <v>0</v>
      </c>
      <c r="G48" s="55" t="n">
        <v>0</v>
      </c>
      <c r="H48" s="55" t="n">
        <v>1</v>
      </c>
      <c r="I48" s="55" t="n">
        <v>83</v>
      </c>
      <c r="J48" s="55" t="n">
        <v>0</v>
      </c>
      <c r="K48" s="55" t="n">
        <v>0</v>
      </c>
      <c r="L48" s="55" t="n">
        <v>0</v>
      </c>
      <c r="M48" s="55" t="n">
        <v>0</v>
      </c>
      <c r="N48" s="55" t="n">
        <v>0</v>
      </c>
      <c r="O48" s="55" t="n">
        <v>0</v>
      </c>
      <c r="P48" s="65" t="n">
        <v>0</v>
      </c>
      <c r="Q48" s="55" t="n">
        <v>0</v>
      </c>
      <c r="R48" s="55" t="n">
        <v>0</v>
      </c>
      <c r="S48" s="55" t="n">
        <v>0</v>
      </c>
      <c r="T48" s="59" t="n">
        <v>0</v>
      </c>
      <c r="U48" s="59" t="n">
        <v>0</v>
      </c>
      <c r="V48" s="59" t="n">
        <v>0</v>
      </c>
      <c r="W48" s="59" t="n">
        <v>0</v>
      </c>
      <c r="X48" s="59" t="n">
        <v>0</v>
      </c>
      <c r="Y48" s="59" t="n">
        <v>0</v>
      </c>
      <c r="Z48" s="59" t="n">
        <v>0</v>
      </c>
      <c r="AA48" s="59" t="n">
        <v>0</v>
      </c>
      <c r="AB48" s="59" t="n">
        <v>0</v>
      </c>
      <c r="AC48" s="59" t="n">
        <v>0</v>
      </c>
      <c r="AD48" s="59" t="n">
        <v>0</v>
      </c>
      <c r="AE48" s="59" t="n">
        <v>0</v>
      </c>
      <c r="AF48" s="59" t="n">
        <v>0</v>
      </c>
      <c r="AG48" s="59" t="n">
        <v>0</v>
      </c>
      <c r="AH48" s="60"/>
      <c r="AI48" s="34" t="s">
        <v>104</v>
      </c>
      <c r="AJ48" s="87"/>
      <c r="AK48" s="76"/>
    </row>
    <row r="49" customFormat="false" ht="12.75" hidden="false" customHeight="true" outlineLevel="0" collapsed="false">
      <c r="A49" s="85"/>
      <c r="B49" s="34" t="s">
        <v>106</v>
      </c>
      <c r="C49" s="62" t="s">
        <v>107</v>
      </c>
      <c r="D49" s="63" t="n">
        <v>0</v>
      </c>
      <c r="E49" s="63" t="n">
        <v>0</v>
      </c>
      <c r="F49" s="55" t="n">
        <v>0</v>
      </c>
      <c r="G49" s="55" t="n">
        <v>0</v>
      </c>
      <c r="H49" s="55" t="n">
        <v>0</v>
      </c>
      <c r="I49" s="55" t="n">
        <v>0</v>
      </c>
      <c r="J49" s="55" t="n">
        <v>0</v>
      </c>
      <c r="K49" s="55" t="n">
        <v>0</v>
      </c>
      <c r="L49" s="55" t="n">
        <v>0</v>
      </c>
      <c r="M49" s="55" t="n">
        <v>0</v>
      </c>
      <c r="N49" s="55" t="n">
        <v>0</v>
      </c>
      <c r="O49" s="55" t="n">
        <v>0</v>
      </c>
      <c r="P49" s="65" t="n">
        <v>0</v>
      </c>
      <c r="Q49" s="55" t="n">
        <v>0</v>
      </c>
      <c r="R49" s="55" t="n">
        <v>0</v>
      </c>
      <c r="S49" s="55" t="n">
        <v>0</v>
      </c>
      <c r="T49" s="59" t="n">
        <v>0</v>
      </c>
      <c r="U49" s="59" t="n">
        <v>0</v>
      </c>
      <c r="V49" s="59" t="n">
        <v>0</v>
      </c>
      <c r="W49" s="59" t="n">
        <v>0</v>
      </c>
      <c r="X49" s="59" t="n">
        <v>0</v>
      </c>
      <c r="Y49" s="59" t="n">
        <v>0</v>
      </c>
      <c r="Z49" s="59" t="n">
        <v>0</v>
      </c>
      <c r="AA49" s="59" t="n">
        <v>0</v>
      </c>
      <c r="AB49" s="59" t="n">
        <v>0</v>
      </c>
      <c r="AC49" s="59" t="n">
        <v>0</v>
      </c>
      <c r="AD49" s="59" t="n">
        <v>0</v>
      </c>
      <c r="AE49" s="59" t="n">
        <v>0</v>
      </c>
      <c r="AF49" s="59" t="n">
        <v>0</v>
      </c>
      <c r="AG49" s="59" t="n">
        <v>0</v>
      </c>
      <c r="AH49" s="60"/>
      <c r="AI49" s="34" t="s">
        <v>106</v>
      </c>
      <c r="AJ49" s="87"/>
      <c r="AK49" s="76"/>
    </row>
    <row r="50" s="61" customFormat="true" ht="12.75" hidden="false" customHeight="true" outlineLevel="0" collapsed="false">
      <c r="A50" s="85"/>
      <c r="B50" s="34" t="s">
        <v>108</v>
      </c>
      <c r="C50" s="64" t="s">
        <v>109</v>
      </c>
      <c r="D50" s="58" t="n">
        <v>5</v>
      </c>
      <c r="E50" s="58" t="n">
        <v>2</v>
      </c>
      <c r="F50" s="55" t="n">
        <v>1</v>
      </c>
      <c r="G50" s="55" t="n">
        <v>0</v>
      </c>
      <c r="H50" s="55" t="n">
        <v>3</v>
      </c>
      <c r="I50" s="55" t="n">
        <v>2</v>
      </c>
      <c r="J50" s="55" t="n">
        <v>0</v>
      </c>
      <c r="K50" s="55" t="n">
        <v>0</v>
      </c>
      <c r="L50" s="55" t="n">
        <v>0</v>
      </c>
      <c r="M50" s="55" t="n">
        <v>0</v>
      </c>
      <c r="N50" s="55" t="n">
        <v>0</v>
      </c>
      <c r="O50" s="55" t="n">
        <v>0</v>
      </c>
      <c r="P50" s="65" t="n">
        <v>0</v>
      </c>
      <c r="Q50" s="55" t="n">
        <v>0</v>
      </c>
      <c r="R50" s="55" t="n">
        <v>0</v>
      </c>
      <c r="S50" s="55" t="n">
        <v>0</v>
      </c>
      <c r="T50" s="59" t="n">
        <v>0</v>
      </c>
      <c r="U50" s="59" t="n">
        <v>0</v>
      </c>
      <c r="V50" s="59" t="n">
        <v>1</v>
      </c>
      <c r="W50" s="59" t="n">
        <v>0</v>
      </c>
      <c r="X50" s="59" t="n">
        <v>0</v>
      </c>
      <c r="Y50" s="59" t="n">
        <v>0</v>
      </c>
      <c r="Z50" s="59" t="n">
        <v>0</v>
      </c>
      <c r="AA50" s="59" t="n">
        <v>0</v>
      </c>
      <c r="AB50" s="59" t="n">
        <v>0</v>
      </c>
      <c r="AC50" s="59" t="n">
        <v>0</v>
      </c>
      <c r="AD50" s="59" t="n">
        <v>0</v>
      </c>
      <c r="AE50" s="59" t="n">
        <v>0</v>
      </c>
      <c r="AF50" s="59" t="n">
        <v>0</v>
      </c>
      <c r="AG50" s="59" t="n">
        <v>0</v>
      </c>
      <c r="AH50" s="60"/>
      <c r="AI50" s="34" t="s">
        <v>108</v>
      </c>
      <c r="AJ50" s="89"/>
      <c r="AK50" s="86"/>
    </row>
    <row r="51" s="61" customFormat="true" ht="9" hidden="false" customHeight="true" outlineLevel="0" collapsed="false">
      <c r="A51" s="85"/>
      <c r="B51" s="34"/>
      <c r="C51" s="64"/>
      <c r="D51" s="58"/>
      <c r="E51" s="58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65"/>
      <c r="Q51" s="55"/>
      <c r="R51" s="55"/>
      <c r="S51" s="55"/>
      <c r="T51" s="59"/>
      <c r="U51" s="59"/>
      <c r="V51" s="59"/>
      <c r="W51" s="59"/>
      <c r="X51" s="59"/>
      <c r="Y51" s="59"/>
      <c r="Z51" s="59"/>
      <c r="AA51" s="59"/>
      <c r="AB51" s="59"/>
      <c r="AC51" s="59"/>
      <c r="AD51" s="59"/>
      <c r="AE51" s="59"/>
      <c r="AF51" s="59"/>
      <c r="AG51" s="59"/>
      <c r="AH51" s="60"/>
      <c r="AI51" s="34"/>
      <c r="AJ51" s="89"/>
      <c r="AK51" s="86"/>
    </row>
    <row r="52" customFormat="false" ht="12.75" hidden="false" customHeight="true" outlineLevel="0" collapsed="false">
      <c r="A52" s="85" t="s">
        <v>110</v>
      </c>
      <c r="B52" s="34" t="s">
        <v>111</v>
      </c>
      <c r="C52" s="62" t="s">
        <v>112</v>
      </c>
      <c r="D52" s="63" t="n">
        <v>4</v>
      </c>
      <c r="E52" s="63" t="n">
        <v>55</v>
      </c>
      <c r="F52" s="55" t="n">
        <v>1</v>
      </c>
      <c r="G52" s="55" t="n">
        <v>29</v>
      </c>
      <c r="H52" s="55" t="n">
        <v>0</v>
      </c>
      <c r="I52" s="55" t="n">
        <v>0</v>
      </c>
      <c r="J52" s="55" t="n">
        <v>0</v>
      </c>
      <c r="K52" s="55" t="n">
        <v>0</v>
      </c>
      <c r="L52" s="55" t="n">
        <v>0</v>
      </c>
      <c r="M52" s="55" t="n">
        <v>0</v>
      </c>
      <c r="N52" s="55" t="n">
        <v>0</v>
      </c>
      <c r="O52" s="55" t="n">
        <v>0</v>
      </c>
      <c r="P52" s="65" t="n">
        <v>0</v>
      </c>
      <c r="Q52" s="55" t="n">
        <v>0</v>
      </c>
      <c r="R52" s="55" t="n">
        <v>0</v>
      </c>
      <c r="S52" s="55" t="n">
        <v>0</v>
      </c>
      <c r="T52" s="59" t="n">
        <v>0</v>
      </c>
      <c r="U52" s="59" t="n">
        <v>0</v>
      </c>
      <c r="V52" s="59" t="n">
        <v>0</v>
      </c>
      <c r="W52" s="59" t="n">
        <v>0</v>
      </c>
      <c r="X52" s="59" t="n">
        <v>1</v>
      </c>
      <c r="Y52" s="59" t="n">
        <v>1</v>
      </c>
      <c r="Z52" s="59" t="n">
        <v>0</v>
      </c>
      <c r="AA52" s="59" t="n">
        <v>0</v>
      </c>
      <c r="AB52" s="59" t="n">
        <v>1</v>
      </c>
      <c r="AC52" s="59" t="n">
        <v>7</v>
      </c>
      <c r="AD52" s="59" t="n">
        <v>1</v>
      </c>
      <c r="AE52" s="59" t="n">
        <v>18</v>
      </c>
      <c r="AF52" s="59" t="n">
        <v>0</v>
      </c>
      <c r="AG52" s="59" t="n">
        <v>0</v>
      </c>
      <c r="AH52" s="60" t="s">
        <v>110</v>
      </c>
      <c r="AI52" s="34" t="s">
        <v>111</v>
      </c>
      <c r="AJ52" s="87"/>
      <c r="AK52" s="76"/>
    </row>
    <row r="53" customFormat="false" ht="12.75" hidden="false" customHeight="true" outlineLevel="0" collapsed="false">
      <c r="A53" s="85"/>
      <c r="B53" s="34" t="s">
        <v>113</v>
      </c>
      <c r="C53" s="62" t="s">
        <v>114</v>
      </c>
      <c r="D53" s="63" t="n">
        <v>0</v>
      </c>
      <c r="E53" s="63" t="n">
        <v>0</v>
      </c>
      <c r="F53" s="55" t="n">
        <v>0</v>
      </c>
      <c r="G53" s="55" t="n">
        <v>0</v>
      </c>
      <c r="H53" s="55" t="n">
        <v>0</v>
      </c>
      <c r="I53" s="55" t="n">
        <v>0</v>
      </c>
      <c r="J53" s="55" t="n">
        <v>0</v>
      </c>
      <c r="K53" s="55" t="n">
        <v>0</v>
      </c>
      <c r="L53" s="55" t="n">
        <v>0</v>
      </c>
      <c r="M53" s="55" t="n">
        <v>0</v>
      </c>
      <c r="N53" s="55" t="n">
        <v>0</v>
      </c>
      <c r="O53" s="55" t="n">
        <v>0</v>
      </c>
      <c r="P53" s="65" t="n">
        <v>0</v>
      </c>
      <c r="Q53" s="55" t="n">
        <v>0</v>
      </c>
      <c r="R53" s="55" t="n">
        <v>0</v>
      </c>
      <c r="S53" s="55" t="n">
        <v>0</v>
      </c>
      <c r="T53" s="59" t="n">
        <v>0</v>
      </c>
      <c r="U53" s="59" t="n">
        <v>0</v>
      </c>
      <c r="V53" s="59" t="n">
        <v>0</v>
      </c>
      <c r="W53" s="59" t="n">
        <v>0</v>
      </c>
      <c r="X53" s="59" t="n">
        <v>0</v>
      </c>
      <c r="Y53" s="59" t="n">
        <v>0</v>
      </c>
      <c r="Z53" s="59" t="n">
        <v>0</v>
      </c>
      <c r="AA53" s="59" t="n">
        <v>0</v>
      </c>
      <c r="AB53" s="59" t="n">
        <v>0</v>
      </c>
      <c r="AC53" s="59" t="n">
        <v>0</v>
      </c>
      <c r="AD53" s="59" t="n">
        <v>0</v>
      </c>
      <c r="AE53" s="59" t="n">
        <v>0</v>
      </c>
      <c r="AF53" s="59" t="n">
        <v>0</v>
      </c>
      <c r="AG53" s="59" t="n">
        <v>0</v>
      </c>
      <c r="AH53" s="60"/>
      <c r="AI53" s="34" t="s">
        <v>113</v>
      </c>
      <c r="AJ53" s="87"/>
      <c r="AK53" s="76"/>
    </row>
    <row r="54" customFormat="false" ht="12.75" hidden="false" customHeight="true" outlineLevel="0" collapsed="false">
      <c r="A54" s="85"/>
      <c r="B54" s="34" t="s">
        <v>115</v>
      </c>
      <c r="C54" s="62" t="s">
        <v>116</v>
      </c>
      <c r="D54" s="63" t="n">
        <v>25</v>
      </c>
      <c r="E54" s="63" t="n">
        <v>1312</v>
      </c>
      <c r="F54" s="55" t="n">
        <v>3</v>
      </c>
      <c r="G54" s="55" t="n">
        <v>446</v>
      </c>
      <c r="H54" s="55" t="n">
        <v>14</v>
      </c>
      <c r="I54" s="55" t="n">
        <v>740</v>
      </c>
      <c r="J54" s="55" t="n">
        <v>2</v>
      </c>
      <c r="K54" s="55" t="n">
        <v>11</v>
      </c>
      <c r="L54" s="55" t="n">
        <v>2</v>
      </c>
      <c r="M54" s="55" t="n">
        <v>19</v>
      </c>
      <c r="N54" s="55" t="n">
        <v>0</v>
      </c>
      <c r="O54" s="55" t="n">
        <v>0</v>
      </c>
      <c r="P54" s="65" t="n">
        <v>0</v>
      </c>
      <c r="Q54" s="55" t="n">
        <v>0</v>
      </c>
      <c r="R54" s="55" t="n">
        <v>1</v>
      </c>
      <c r="S54" s="55" t="n">
        <v>6</v>
      </c>
      <c r="T54" s="59" t="n">
        <v>0</v>
      </c>
      <c r="U54" s="59" t="n">
        <v>0</v>
      </c>
      <c r="V54" s="59" t="n">
        <v>2</v>
      </c>
      <c r="W54" s="59" t="n">
        <v>70</v>
      </c>
      <c r="X54" s="59" t="n">
        <v>0</v>
      </c>
      <c r="Y54" s="59" t="n">
        <v>0</v>
      </c>
      <c r="Z54" s="59" t="n">
        <v>1</v>
      </c>
      <c r="AA54" s="59" t="n">
        <v>20</v>
      </c>
      <c r="AB54" s="59" t="n">
        <v>0</v>
      </c>
      <c r="AC54" s="59" t="n">
        <v>0</v>
      </c>
      <c r="AD54" s="59" t="n">
        <v>0</v>
      </c>
      <c r="AE54" s="59" t="n">
        <v>0</v>
      </c>
      <c r="AF54" s="59" t="n">
        <v>0</v>
      </c>
      <c r="AG54" s="59" t="n">
        <v>0</v>
      </c>
      <c r="AH54" s="60"/>
      <c r="AI54" s="34" t="s">
        <v>115</v>
      </c>
      <c r="AJ54" s="87"/>
      <c r="AK54" s="76"/>
    </row>
    <row r="55" customFormat="false" ht="12.75" hidden="false" customHeight="true" outlineLevel="0" collapsed="false">
      <c r="A55" s="85"/>
      <c r="B55" s="34" t="s">
        <v>117</v>
      </c>
      <c r="C55" s="62" t="s">
        <v>118</v>
      </c>
      <c r="D55" s="63" t="n">
        <v>1</v>
      </c>
      <c r="E55" s="63" t="n">
        <v>1</v>
      </c>
      <c r="F55" s="55" t="n">
        <v>1</v>
      </c>
      <c r="G55" s="55" t="n">
        <v>1</v>
      </c>
      <c r="H55" s="55" t="n">
        <v>0</v>
      </c>
      <c r="I55" s="55" t="n">
        <v>0</v>
      </c>
      <c r="J55" s="55" t="n">
        <v>0</v>
      </c>
      <c r="K55" s="55" t="n">
        <v>0</v>
      </c>
      <c r="L55" s="55" t="n">
        <v>0</v>
      </c>
      <c r="M55" s="55" t="n">
        <v>0</v>
      </c>
      <c r="N55" s="55" t="n">
        <v>0</v>
      </c>
      <c r="O55" s="55" t="n">
        <v>0</v>
      </c>
      <c r="P55" s="65" t="n">
        <v>0</v>
      </c>
      <c r="Q55" s="55" t="n">
        <v>0</v>
      </c>
      <c r="R55" s="55" t="n">
        <v>0</v>
      </c>
      <c r="S55" s="55" t="n">
        <v>0</v>
      </c>
      <c r="T55" s="59" t="n">
        <v>0</v>
      </c>
      <c r="U55" s="59" t="n">
        <v>0</v>
      </c>
      <c r="V55" s="59" t="n">
        <v>0</v>
      </c>
      <c r="W55" s="59" t="n">
        <v>0</v>
      </c>
      <c r="X55" s="59" t="n">
        <v>0</v>
      </c>
      <c r="Y55" s="59" t="n">
        <v>0</v>
      </c>
      <c r="Z55" s="59" t="n">
        <v>0</v>
      </c>
      <c r="AA55" s="59" t="n">
        <v>0</v>
      </c>
      <c r="AB55" s="59" t="n">
        <v>0</v>
      </c>
      <c r="AC55" s="59" t="n">
        <v>0</v>
      </c>
      <c r="AD55" s="59" t="n">
        <v>0</v>
      </c>
      <c r="AE55" s="59" t="n">
        <v>0</v>
      </c>
      <c r="AF55" s="59" t="n">
        <v>0</v>
      </c>
      <c r="AG55" s="59" t="n">
        <v>0</v>
      </c>
      <c r="AH55" s="60"/>
      <c r="AI55" s="34" t="s">
        <v>117</v>
      </c>
      <c r="AJ55" s="87"/>
      <c r="AK55" s="76"/>
    </row>
    <row r="56" customFormat="false" ht="12.75" hidden="false" customHeight="true" outlineLevel="0" collapsed="false">
      <c r="A56" s="85"/>
      <c r="B56" s="34" t="s">
        <v>119</v>
      </c>
      <c r="C56" s="62" t="s">
        <v>120</v>
      </c>
      <c r="D56" s="63" t="n">
        <v>3</v>
      </c>
      <c r="E56" s="63" t="n">
        <v>7</v>
      </c>
      <c r="F56" s="55" t="n">
        <v>1</v>
      </c>
      <c r="G56" s="55" t="n">
        <v>1</v>
      </c>
      <c r="H56" s="55" t="n">
        <v>0</v>
      </c>
      <c r="I56" s="55" t="n">
        <v>0</v>
      </c>
      <c r="J56" s="55" t="n">
        <v>0</v>
      </c>
      <c r="K56" s="55" t="n">
        <v>0</v>
      </c>
      <c r="L56" s="55" t="n">
        <v>0</v>
      </c>
      <c r="M56" s="55" t="n">
        <v>0</v>
      </c>
      <c r="N56" s="55" t="n">
        <v>0</v>
      </c>
      <c r="O56" s="55" t="n">
        <v>0</v>
      </c>
      <c r="P56" s="65" t="n">
        <v>0</v>
      </c>
      <c r="Q56" s="55" t="n">
        <v>0</v>
      </c>
      <c r="R56" s="55" t="n">
        <v>2</v>
      </c>
      <c r="S56" s="55" t="n">
        <v>6</v>
      </c>
      <c r="T56" s="59" t="n">
        <v>0</v>
      </c>
      <c r="U56" s="59" t="n">
        <v>0</v>
      </c>
      <c r="V56" s="59" t="n">
        <v>0</v>
      </c>
      <c r="W56" s="59" t="n">
        <v>0</v>
      </c>
      <c r="X56" s="59" t="n">
        <v>0</v>
      </c>
      <c r="Y56" s="59" t="n">
        <v>0</v>
      </c>
      <c r="Z56" s="59" t="n">
        <v>0</v>
      </c>
      <c r="AA56" s="59" t="n">
        <v>0</v>
      </c>
      <c r="AB56" s="59" t="n">
        <v>0</v>
      </c>
      <c r="AC56" s="59" t="n">
        <v>0</v>
      </c>
      <c r="AD56" s="59" t="n">
        <v>0</v>
      </c>
      <c r="AE56" s="59" t="n">
        <v>0</v>
      </c>
      <c r="AF56" s="59" t="n">
        <v>0</v>
      </c>
      <c r="AG56" s="59" t="n">
        <v>0</v>
      </c>
      <c r="AH56" s="60"/>
      <c r="AI56" s="34" t="s">
        <v>119</v>
      </c>
      <c r="AJ56" s="87"/>
      <c r="AK56" s="76"/>
    </row>
    <row r="57" customFormat="false" ht="9" hidden="false" customHeight="true" outlineLevel="0" collapsed="false">
      <c r="A57" s="85"/>
      <c r="B57" s="34"/>
      <c r="C57" s="62"/>
      <c r="D57" s="63"/>
      <c r="E57" s="63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65"/>
      <c r="Q57" s="55"/>
      <c r="R57" s="55"/>
      <c r="S57" s="55"/>
      <c r="T57" s="59"/>
      <c r="U57" s="59"/>
      <c r="V57" s="59"/>
      <c r="W57" s="59"/>
      <c r="X57" s="59"/>
      <c r="Y57" s="59"/>
      <c r="Z57" s="59"/>
      <c r="AA57" s="59"/>
      <c r="AB57" s="59"/>
      <c r="AC57" s="59"/>
      <c r="AD57" s="59"/>
      <c r="AE57" s="59"/>
      <c r="AF57" s="59"/>
      <c r="AG57" s="59"/>
      <c r="AH57" s="60"/>
      <c r="AI57" s="34"/>
      <c r="AJ57" s="87"/>
      <c r="AK57" s="76"/>
    </row>
    <row r="58" customFormat="false" ht="12.75" hidden="false" customHeight="true" outlineLevel="0" collapsed="false">
      <c r="A58" s="85" t="s">
        <v>121</v>
      </c>
      <c r="B58" s="34" t="s">
        <v>122</v>
      </c>
      <c r="C58" s="62" t="s">
        <v>123</v>
      </c>
      <c r="D58" s="63" t="n">
        <v>2</v>
      </c>
      <c r="E58" s="63" t="n">
        <v>18</v>
      </c>
      <c r="F58" s="55" t="n">
        <v>1</v>
      </c>
      <c r="G58" s="55" t="n">
        <v>13</v>
      </c>
      <c r="H58" s="55" t="n">
        <v>0</v>
      </c>
      <c r="I58" s="55" t="n">
        <v>0</v>
      </c>
      <c r="J58" s="55" t="n">
        <v>0</v>
      </c>
      <c r="K58" s="55" t="n">
        <v>0</v>
      </c>
      <c r="L58" s="55" t="n">
        <v>1</v>
      </c>
      <c r="M58" s="55" t="n">
        <v>5</v>
      </c>
      <c r="N58" s="55" t="n">
        <v>0</v>
      </c>
      <c r="O58" s="55" t="n">
        <v>0</v>
      </c>
      <c r="P58" s="65" t="n">
        <v>0</v>
      </c>
      <c r="Q58" s="55" t="n">
        <v>0</v>
      </c>
      <c r="R58" s="55" t="n">
        <v>0</v>
      </c>
      <c r="S58" s="55" t="n">
        <v>0</v>
      </c>
      <c r="T58" s="59" t="n">
        <v>0</v>
      </c>
      <c r="U58" s="59" t="n">
        <v>0</v>
      </c>
      <c r="V58" s="59" t="n">
        <v>0</v>
      </c>
      <c r="W58" s="59" t="n">
        <v>0</v>
      </c>
      <c r="X58" s="59" t="n">
        <v>0</v>
      </c>
      <c r="Y58" s="59" t="n">
        <v>0</v>
      </c>
      <c r="Z58" s="59" t="n">
        <v>0</v>
      </c>
      <c r="AA58" s="59" t="n">
        <v>0</v>
      </c>
      <c r="AB58" s="59" t="n">
        <v>0</v>
      </c>
      <c r="AC58" s="59" t="n">
        <v>0</v>
      </c>
      <c r="AD58" s="59" t="n">
        <v>0</v>
      </c>
      <c r="AE58" s="59" t="n">
        <v>0</v>
      </c>
      <c r="AF58" s="59" t="n">
        <v>0</v>
      </c>
      <c r="AG58" s="59" t="n">
        <v>0</v>
      </c>
      <c r="AH58" s="60" t="s">
        <v>121</v>
      </c>
      <c r="AI58" s="34" t="s">
        <v>122</v>
      </c>
      <c r="AJ58" s="87"/>
      <c r="AK58" s="76"/>
    </row>
    <row r="59" customFormat="false" ht="12.75" hidden="false" customHeight="true" outlineLevel="0" collapsed="false">
      <c r="A59" s="85"/>
      <c r="B59" s="34" t="s">
        <v>124</v>
      </c>
      <c r="C59" s="62" t="s">
        <v>125</v>
      </c>
      <c r="D59" s="63" t="n">
        <v>24</v>
      </c>
      <c r="E59" s="63" t="n">
        <v>582</v>
      </c>
      <c r="F59" s="55" t="n">
        <v>1</v>
      </c>
      <c r="G59" s="55" t="n">
        <v>45</v>
      </c>
      <c r="H59" s="55" t="n">
        <v>2</v>
      </c>
      <c r="I59" s="55" t="n">
        <v>209</v>
      </c>
      <c r="J59" s="55" t="n">
        <v>2</v>
      </c>
      <c r="K59" s="55" t="n">
        <v>64</v>
      </c>
      <c r="L59" s="55" t="n">
        <v>2</v>
      </c>
      <c r="M59" s="55" t="n">
        <v>2</v>
      </c>
      <c r="N59" s="55" t="n">
        <v>0</v>
      </c>
      <c r="O59" s="55" t="n">
        <v>0</v>
      </c>
      <c r="P59" s="65" t="n">
        <v>2</v>
      </c>
      <c r="Q59" s="55" t="n">
        <v>167</v>
      </c>
      <c r="R59" s="55" t="n">
        <v>1</v>
      </c>
      <c r="S59" s="55" t="n">
        <v>43</v>
      </c>
      <c r="T59" s="59" t="n">
        <v>1</v>
      </c>
      <c r="U59" s="59" t="n">
        <v>1</v>
      </c>
      <c r="V59" s="59" t="n">
        <v>2</v>
      </c>
      <c r="W59" s="59" t="n">
        <v>2</v>
      </c>
      <c r="X59" s="59" t="n">
        <v>1</v>
      </c>
      <c r="Y59" s="59" t="n">
        <v>1</v>
      </c>
      <c r="Z59" s="59" t="n">
        <v>3</v>
      </c>
      <c r="AA59" s="59" t="n">
        <v>41</v>
      </c>
      <c r="AB59" s="59" t="n">
        <v>1</v>
      </c>
      <c r="AC59" s="59" t="n">
        <v>1</v>
      </c>
      <c r="AD59" s="59" t="n">
        <v>1</v>
      </c>
      <c r="AE59" s="59" t="n">
        <v>1</v>
      </c>
      <c r="AF59" s="59" t="n">
        <v>5</v>
      </c>
      <c r="AG59" s="59" t="n">
        <v>5</v>
      </c>
      <c r="AH59" s="60"/>
      <c r="AI59" s="34" t="s">
        <v>124</v>
      </c>
      <c r="AJ59" s="87"/>
      <c r="AK59" s="76"/>
    </row>
    <row r="60" customFormat="false" ht="12.75" hidden="false" customHeight="true" outlineLevel="0" collapsed="false">
      <c r="A60" s="85"/>
      <c r="B60" s="34" t="s">
        <v>126</v>
      </c>
      <c r="C60" s="62" t="s">
        <v>127</v>
      </c>
      <c r="D60" s="63" t="n">
        <v>20</v>
      </c>
      <c r="E60" s="63" t="n">
        <v>460</v>
      </c>
      <c r="F60" s="55" t="n">
        <v>0</v>
      </c>
      <c r="G60" s="55" t="n">
        <v>0</v>
      </c>
      <c r="H60" s="55" t="n">
        <v>3</v>
      </c>
      <c r="I60" s="55" t="n">
        <v>89</v>
      </c>
      <c r="J60" s="55" t="n">
        <v>3</v>
      </c>
      <c r="K60" s="55" t="n">
        <v>22</v>
      </c>
      <c r="L60" s="55" t="n">
        <v>1</v>
      </c>
      <c r="M60" s="55" t="n">
        <v>10</v>
      </c>
      <c r="N60" s="55" t="n">
        <v>2</v>
      </c>
      <c r="O60" s="55" t="n">
        <v>22</v>
      </c>
      <c r="P60" s="65" t="n">
        <v>0</v>
      </c>
      <c r="Q60" s="55" t="n">
        <v>0</v>
      </c>
      <c r="R60" s="55" t="n">
        <v>1</v>
      </c>
      <c r="S60" s="55" t="n">
        <v>11</v>
      </c>
      <c r="T60" s="59" t="n">
        <v>1</v>
      </c>
      <c r="U60" s="59" t="n">
        <v>7</v>
      </c>
      <c r="V60" s="59" t="n">
        <v>7</v>
      </c>
      <c r="W60" s="59" t="n">
        <v>123</v>
      </c>
      <c r="X60" s="59" t="n">
        <v>0</v>
      </c>
      <c r="Y60" s="59" t="n">
        <v>0</v>
      </c>
      <c r="Z60" s="59" t="n">
        <v>2</v>
      </c>
      <c r="AA60" s="59" t="n">
        <v>176</v>
      </c>
      <c r="AB60" s="59" t="n">
        <v>0</v>
      </c>
      <c r="AC60" s="59" t="n">
        <v>0</v>
      </c>
      <c r="AD60" s="59" t="n">
        <v>0</v>
      </c>
      <c r="AE60" s="59" t="n">
        <v>0</v>
      </c>
      <c r="AF60" s="59" t="n">
        <v>0</v>
      </c>
      <c r="AG60" s="59" t="n">
        <v>0</v>
      </c>
      <c r="AH60" s="60"/>
      <c r="AI60" s="34" t="s">
        <v>126</v>
      </c>
      <c r="AJ60" s="87"/>
      <c r="AK60" s="76"/>
    </row>
    <row r="61" customFormat="false" ht="12.75" hidden="false" customHeight="true" outlineLevel="0" collapsed="false">
      <c r="A61" s="85"/>
      <c r="B61" s="34" t="s">
        <v>128</v>
      </c>
      <c r="C61" s="62" t="s">
        <v>129</v>
      </c>
      <c r="D61" s="63" t="n">
        <v>15</v>
      </c>
      <c r="E61" s="63" t="n">
        <v>84</v>
      </c>
      <c r="F61" s="55" t="n">
        <v>2</v>
      </c>
      <c r="G61" s="55" t="n">
        <v>6</v>
      </c>
      <c r="H61" s="55" t="n">
        <v>12</v>
      </c>
      <c r="I61" s="55" t="n">
        <v>73</v>
      </c>
      <c r="J61" s="55" t="n">
        <v>0</v>
      </c>
      <c r="K61" s="55" t="n">
        <v>0</v>
      </c>
      <c r="L61" s="55" t="n">
        <v>0</v>
      </c>
      <c r="M61" s="55" t="n">
        <v>0</v>
      </c>
      <c r="N61" s="55" t="n">
        <v>0</v>
      </c>
      <c r="O61" s="55" t="n">
        <v>0</v>
      </c>
      <c r="P61" s="65" t="n">
        <v>0</v>
      </c>
      <c r="Q61" s="55" t="n">
        <v>0</v>
      </c>
      <c r="R61" s="55" t="n">
        <v>0</v>
      </c>
      <c r="S61" s="55" t="n">
        <v>0</v>
      </c>
      <c r="T61" s="59" t="n">
        <v>0</v>
      </c>
      <c r="U61" s="59" t="n">
        <v>0</v>
      </c>
      <c r="V61" s="59" t="n">
        <v>0</v>
      </c>
      <c r="W61" s="59" t="n">
        <v>0</v>
      </c>
      <c r="X61" s="59" t="n">
        <v>0</v>
      </c>
      <c r="Y61" s="59" t="n">
        <v>0</v>
      </c>
      <c r="Z61" s="59" t="n">
        <v>0</v>
      </c>
      <c r="AA61" s="59" t="n">
        <v>0</v>
      </c>
      <c r="AB61" s="59" t="n">
        <v>1</v>
      </c>
      <c r="AC61" s="59" t="n">
        <v>5</v>
      </c>
      <c r="AD61" s="59" t="n">
        <v>0</v>
      </c>
      <c r="AE61" s="59" t="n">
        <v>0</v>
      </c>
      <c r="AF61" s="59" t="n">
        <v>0</v>
      </c>
      <c r="AG61" s="59" t="n">
        <v>0</v>
      </c>
      <c r="AH61" s="60"/>
      <c r="AI61" s="34" t="s">
        <v>128</v>
      </c>
      <c r="AJ61" s="87"/>
      <c r="AK61" s="76"/>
    </row>
    <row r="62" customFormat="false" ht="12.75" hidden="false" customHeight="true" outlineLevel="0" collapsed="false">
      <c r="A62" s="85"/>
      <c r="B62" s="34" t="s">
        <v>130</v>
      </c>
      <c r="C62" s="62" t="s">
        <v>131</v>
      </c>
      <c r="D62" s="63" t="n">
        <v>0</v>
      </c>
      <c r="E62" s="63" t="n">
        <v>0</v>
      </c>
      <c r="F62" s="55" t="n">
        <v>0</v>
      </c>
      <c r="G62" s="55" t="n">
        <v>0</v>
      </c>
      <c r="H62" s="55" t="n">
        <v>0</v>
      </c>
      <c r="I62" s="55" t="n">
        <v>0</v>
      </c>
      <c r="J62" s="55" t="n">
        <v>0</v>
      </c>
      <c r="K62" s="55" t="n">
        <v>0</v>
      </c>
      <c r="L62" s="55" t="n">
        <v>0</v>
      </c>
      <c r="M62" s="55" t="n">
        <v>0</v>
      </c>
      <c r="N62" s="55" t="n">
        <v>0</v>
      </c>
      <c r="O62" s="55" t="n">
        <v>0</v>
      </c>
      <c r="P62" s="65" t="n">
        <v>0</v>
      </c>
      <c r="Q62" s="55" t="n">
        <v>0</v>
      </c>
      <c r="R62" s="55" t="n">
        <v>0</v>
      </c>
      <c r="S62" s="55" t="n">
        <v>0</v>
      </c>
      <c r="T62" s="59" t="n">
        <v>0</v>
      </c>
      <c r="U62" s="59" t="n">
        <v>0</v>
      </c>
      <c r="V62" s="59" t="n">
        <v>0</v>
      </c>
      <c r="W62" s="59" t="n">
        <v>0</v>
      </c>
      <c r="X62" s="59" t="n">
        <v>0</v>
      </c>
      <c r="Y62" s="59" t="n">
        <v>0</v>
      </c>
      <c r="Z62" s="59" t="n">
        <v>0</v>
      </c>
      <c r="AA62" s="59" t="n">
        <v>0</v>
      </c>
      <c r="AB62" s="59" t="n">
        <v>0</v>
      </c>
      <c r="AC62" s="59" t="n">
        <v>0</v>
      </c>
      <c r="AD62" s="59" t="n">
        <v>0</v>
      </c>
      <c r="AE62" s="59" t="n">
        <v>0</v>
      </c>
      <c r="AF62" s="59" t="n">
        <v>0</v>
      </c>
      <c r="AG62" s="59" t="n">
        <v>0</v>
      </c>
      <c r="AH62" s="60"/>
      <c r="AI62" s="34" t="s">
        <v>130</v>
      </c>
      <c r="AJ62" s="87"/>
      <c r="AK62" s="76"/>
    </row>
    <row r="63" customFormat="false" ht="12.75" hidden="false" customHeight="true" outlineLevel="0" collapsed="false">
      <c r="A63" s="85"/>
      <c r="B63" s="34" t="s">
        <v>132</v>
      </c>
      <c r="C63" s="62" t="s">
        <v>133</v>
      </c>
      <c r="D63" s="63" t="n">
        <v>4</v>
      </c>
      <c r="E63" s="63" t="n">
        <v>31</v>
      </c>
      <c r="F63" s="55" t="n">
        <v>0</v>
      </c>
      <c r="G63" s="55" t="n">
        <v>0</v>
      </c>
      <c r="H63" s="55" t="n">
        <v>3</v>
      </c>
      <c r="I63" s="55" t="n">
        <v>26</v>
      </c>
      <c r="J63" s="55" t="n">
        <v>0</v>
      </c>
      <c r="K63" s="55" t="n">
        <v>0</v>
      </c>
      <c r="L63" s="55" t="n">
        <v>0</v>
      </c>
      <c r="M63" s="55" t="n">
        <v>0</v>
      </c>
      <c r="N63" s="55" t="n">
        <v>0</v>
      </c>
      <c r="O63" s="55" t="n">
        <v>0</v>
      </c>
      <c r="P63" s="65" t="n">
        <v>0</v>
      </c>
      <c r="Q63" s="55" t="n">
        <v>0</v>
      </c>
      <c r="R63" s="55" t="n">
        <v>0</v>
      </c>
      <c r="S63" s="55" t="n">
        <v>0</v>
      </c>
      <c r="T63" s="59" t="n">
        <v>0</v>
      </c>
      <c r="U63" s="59" t="n">
        <v>0</v>
      </c>
      <c r="V63" s="59" t="n">
        <v>1</v>
      </c>
      <c r="W63" s="59" t="n">
        <v>5</v>
      </c>
      <c r="X63" s="59" t="n">
        <v>0</v>
      </c>
      <c r="Y63" s="59" t="n">
        <v>0</v>
      </c>
      <c r="Z63" s="59" t="n">
        <v>0</v>
      </c>
      <c r="AA63" s="59" t="n">
        <v>0</v>
      </c>
      <c r="AB63" s="59" t="n">
        <v>0</v>
      </c>
      <c r="AC63" s="59" t="n">
        <v>0</v>
      </c>
      <c r="AD63" s="59" t="n">
        <v>0</v>
      </c>
      <c r="AE63" s="59" t="n">
        <v>0</v>
      </c>
      <c r="AF63" s="59" t="n">
        <v>0</v>
      </c>
      <c r="AG63" s="59" t="n">
        <v>0</v>
      </c>
      <c r="AH63" s="60"/>
      <c r="AI63" s="34" t="s">
        <v>132</v>
      </c>
      <c r="AJ63" s="87"/>
      <c r="AK63" s="76"/>
    </row>
    <row r="64" customFormat="false" ht="12.75" hidden="false" customHeight="true" outlineLevel="0" collapsed="false">
      <c r="A64" s="85"/>
      <c r="B64" s="34" t="s">
        <v>134</v>
      </c>
      <c r="C64" s="62" t="s">
        <v>135</v>
      </c>
      <c r="D64" s="63" t="n">
        <v>17</v>
      </c>
      <c r="E64" s="63" t="n">
        <v>966</v>
      </c>
      <c r="F64" s="55" t="n">
        <v>1</v>
      </c>
      <c r="G64" s="55" t="n">
        <v>2</v>
      </c>
      <c r="H64" s="55" t="n">
        <v>10</v>
      </c>
      <c r="I64" s="55" t="n">
        <v>869</v>
      </c>
      <c r="J64" s="55" t="n">
        <v>0</v>
      </c>
      <c r="K64" s="55" t="n">
        <v>0</v>
      </c>
      <c r="L64" s="55" t="n">
        <v>1</v>
      </c>
      <c r="M64" s="55" t="n">
        <v>3</v>
      </c>
      <c r="N64" s="55" t="n">
        <v>0</v>
      </c>
      <c r="O64" s="55" t="n">
        <v>0</v>
      </c>
      <c r="P64" s="65" t="n">
        <v>0</v>
      </c>
      <c r="Q64" s="55" t="n">
        <v>0</v>
      </c>
      <c r="R64" s="55" t="n">
        <v>0</v>
      </c>
      <c r="S64" s="55" t="n">
        <v>0</v>
      </c>
      <c r="T64" s="59" t="n">
        <v>0</v>
      </c>
      <c r="U64" s="59" t="n">
        <v>0</v>
      </c>
      <c r="V64" s="59" t="n">
        <v>1</v>
      </c>
      <c r="W64" s="59" t="n">
        <v>5</v>
      </c>
      <c r="X64" s="59" t="n">
        <v>0</v>
      </c>
      <c r="Y64" s="59" t="n">
        <v>0</v>
      </c>
      <c r="Z64" s="59" t="n">
        <v>4</v>
      </c>
      <c r="AA64" s="59" t="n">
        <v>87</v>
      </c>
      <c r="AB64" s="59" t="n">
        <v>0</v>
      </c>
      <c r="AC64" s="59" t="n">
        <v>0</v>
      </c>
      <c r="AD64" s="59" t="n">
        <v>0</v>
      </c>
      <c r="AE64" s="59" t="n">
        <v>0</v>
      </c>
      <c r="AF64" s="59" t="n">
        <v>0</v>
      </c>
      <c r="AG64" s="59" t="n">
        <v>0</v>
      </c>
      <c r="AH64" s="60"/>
      <c r="AI64" s="34" t="s">
        <v>134</v>
      </c>
      <c r="AJ64" s="87"/>
      <c r="AK64" s="76"/>
    </row>
    <row r="65" customFormat="false" ht="9" hidden="false" customHeight="true" outlineLevel="0" collapsed="false">
      <c r="A65" s="85"/>
      <c r="B65" s="34"/>
      <c r="C65" s="62"/>
      <c r="D65" s="63"/>
      <c r="E65" s="63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65"/>
      <c r="Q65" s="55"/>
      <c r="R65" s="55"/>
      <c r="S65" s="55"/>
      <c r="T65" s="59"/>
      <c r="U65" s="59"/>
      <c r="V65" s="59"/>
      <c r="W65" s="59"/>
      <c r="X65" s="59"/>
      <c r="Y65" s="59"/>
      <c r="Z65" s="59"/>
      <c r="AA65" s="59"/>
      <c r="AB65" s="59"/>
      <c r="AC65" s="59"/>
      <c r="AD65" s="59"/>
      <c r="AE65" s="59"/>
      <c r="AF65" s="59"/>
      <c r="AG65" s="59"/>
      <c r="AH65" s="60"/>
      <c r="AI65" s="34"/>
      <c r="AJ65" s="87"/>
      <c r="AK65" s="76"/>
    </row>
    <row r="66" customFormat="false" ht="12.75" hidden="false" customHeight="true" outlineLevel="0" collapsed="false">
      <c r="A66" s="85" t="s">
        <v>136</v>
      </c>
      <c r="B66" s="34" t="s">
        <v>137</v>
      </c>
      <c r="C66" s="62" t="s">
        <v>138</v>
      </c>
      <c r="D66" s="63" t="n">
        <v>1</v>
      </c>
      <c r="E66" s="63" t="n">
        <v>2</v>
      </c>
      <c r="F66" s="55" t="n">
        <v>0</v>
      </c>
      <c r="G66" s="55" t="n">
        <v>0</v>
      </c>
      <c r="H66" s="55" t="n">
        <v>0</v>
      </c>
      <c r="I66" s="55" t="n">
        <v>0</v>
      </c>
      <c r="J66" s="55" t="n">
        <v>0</v>
      </c>
      <c r="K66" s="55" t="n">
        <v>0</v>
      </c>
      <c r="L66" s="55" t="n">
        <v>0</v>
      </c>
      <c r="M66" s="55" t="n">
        <v>0</v>
      </c>
      <c r="N66" s="55" t="n">
        <v>0</v>
      </c>
      <c r="O66" s="55" t="n">
        <v>0</v>
      </c>
      <c r="P66" s="65" t="n">
        <v>0</v>
      </c>
      <c r="Q66" s="55" t="n">
        <v>0</v>
      </c>
      <c r="R66" s="55" t="n">
        <v>0</v>
      </c>
      <c r="S66" s="55" t="n">
        <v>0</v>
      </c>
      <c r="T66" s="59" t="n">
        <v>0</v>
      </c>
      <c r="U66" s="59" t="n">
        <v>0</v>
      </c>
      <c r="V66" s="59" t="n">
        <v>0</v>
      </c>
      <c r="W66" s="59" t="n">
        <v>0</v>
      </c>
      <c r="X66" s="59" t="n">
        <v>0</v>
      </c>
      <c r="Y66" s="59" t="n">
        <v>0</v>
      </c>
      <c r="Z66" s="59" t="n">
        <v>0</v>
      </c>
      <c r="AA66" s="59" t="n">
        <v>0</v>
      </c>
      <c r="AB66" s="59" t="n">
        <v>0</v>
      </c>
      <c r="AC66" s="59" t="n">
        <v>0</v>
      </c>
      <c r="AD66" s="59" t="n">
        <v>0</v>
      </c>
      <c r="AE66" s="59" t="n">
        <v>0</v>
      </c>
      <c r="AF66" s="59" t="n">
        <v>1</v>
      </c>
      <c r="AG66" s="59" t="n">
        <v>2</v>
      </c>
      <c r="AH66" s="60" t="s">
        <v>136</v>
      </c>
      <c r="AI66" s="34" t="s">
        <v>137</v>
      </c>
      <c r="AJ66" s="87"/>
      <c r="AK66" s="76"/>
    </row>
    <row r="67" customFormat="false" ht="12.75" hidden="false" customHeight="true" outlineLevel="0" collapsed="false">
      <c r="A67" s="85"/>
      <c r="B67" s="34" t="s">
        <v>139</v>
      </c>
      <c r="C67" s="62" t="s">
        <v>140</v>
      </c>
      <c r="D67" s="63" t="n">
        <v>2</v>
      </c>
      <c r="E67" s="63" t="n">
        <v>7</v>
      </c>
      <c r="F67" s="55" t="n">
        <v>0</v>
      </c>
      <c r="G67" s="55" t="n">
        <v>0</v>
      </c>
      <c r="H67" s="55" t="n">
        <v>0</v>
      </c>
      <c r="I67" s="55" t="n">
        <v>0</v>
      </c>
      <c r="J67" s="55" t="n">
        <v>1</v>
      </c>
      <c r="K67" s="55" t="n">
        <v>5</v>
      </c>
      <c r="L67" s="55" t="n">
        <v>0</v>
      </c>
      <c r="M67" s="55" t="n">
        <v>0</v>
      </c>
      <c r="N67" s="55" t="n">
        <v>0</v>
      </c>
      <c r="O67" s="55" t="n">
        <v>0</v>
      </c>
      <c r="P67" s="65" t="n">
        <v>1</v>
      </c>
      <c r="Q67" s="55" t="n">
        <v>2</v>
      </c>
      <c r="R67" s="55" t="n">
        <v>0</v>
      </c>
      <c r="S67" s="55" t="n">
        <v>0</v>
      </c>
      <c r="T67" s="59" t="n">
        <v>0</v>
      </c>
      <c r="U67" s="59" t="n">
        <v>0</v>
      </c>
      <c r="V67" s="59" t="n">
        <v>0</v>
      </c>
      <c r="W67" s="59" t="n">
        <v>0</v>
      </c>
      <c r="X67" s="59" t="n">
        <v>0</v>
      </c>
      <c r="Y67" s="59" t="n">
        <v>0</v>
      </c>
      <c r="Z67" s="59" t="n">
        <v>0</v>
      </c>
      <c r="AA67" s="59" t="n">
        <v>0</v>
      </c>
      <c r="AB67" s="59" t="n">
        <v>0</v>
      </c>
      <c r="AC67" s="59" t="n">
        <v>0</v>
      </c>
      <c r="AD67" s="59" t="n">
        <v>0</v>
      </c>
      <c r="AE67" s="59" t="n">
        <v>0</v>
      </c>
      <c r="AF67" s="59" t="n">
        <v>0</v>
      </c>
      <c r="AG67" s="59" t="n">
        <v>0</v>
      </c>
      <c r="AH67" s="60"/>
      <c r="AI67" s="34" t="s">
        <v>139</v>
      </c>
      <c r="AJ67" s="87"/>
      <c r="AK67" s="76"/>
    </row>
    <row r="68" customFormat="false" ht="12.75" hidden="false" customHeight="true" outlineLevel="0" collapsed="false">
      <c r="A68" s="85"/>
      <c r="B68" s="34" t="s">
        <v>141</v>
      </c>
      <c r="C68" s="62" t="s">
        <v>142</v>
      </c>
      <c r="D68" s="63" t="n">
        <v>26</v>
      </c>
      <c r="E68" s="63" t="n">
        <v>215</v>
      </c>
      <c r="F68" s="55" t="n">
        <v>4</v>
      </c>
      <c r="G68" s="55" t="n">
        <v>10</v>
      </c>
      <c r="H68" s="55" t="n">
        <v>5</v>
      </c>
      <c r="I68" s="55" t="n">
        <v>78</v>
      </c>
      <c r="J68" s="55" t="n">
        <v>0</v>
      </c>
      <c r="K68" s="55" t="n">
        <v>0</v>
      </c>
      <c r="L68" s="55" t="n">
        <v>0</v>
      </c>
      <c r="M68" s="55" t="n">
        <v>0</v>
      </c>
      <c r="N68" s="55" t="n">
        <v>0</v>
      </c>
      <c r="O68" s="55" t="n">
        <v>0</v>
      </c>
      <c r="P68" s="65" t="n">
        <v>2</v>
      </c>
      <c r="Q68" s="55" t="n">
        <v>10</v>
      </c>
      <c r="R68" s="55" t="n">
        <v>1</v>
      </c>
      <c r="S68" s="55" t="n">
        <v>2</v>
      </c>
      <c r="T68" s="59" t="n">
        <v>1</v>
      </c>
      <c r="U68" s="59" t="n">
        <v>3</v>
      </c>
      <c r="V68" s="59" t="n">
        <v>1</v>
      </c>
      <c r="W68" s="59" t="n">
        <v>24</v>
      </c>
      <c r="X68" s="59" t="n">
        <v>1</v>
      </c>
      <c r="Y68" s="59" t="n">
        <v>3</v>
      </c>
      <c r="Z68" s="59" t="n">
        <v>1</v>
      </c>
      <c r="AA68" s="59" t="n">
        <v>1</v>
      </c>
      <c r="AB68" s="59" t="n">
        <v>2</v>
      </c>
      <c r="AC68" s="59" t="n">
        <v>4</v>
      </c>
      <c r="AD68" s="59" t="n">
        <v>6</v>
      </c>
      <c r="AE68" s="59" t="n">
        <v>61</v>
      </c>
      <c r="AF68" s="59" t="n">
        <v>2</v>
      </c>
      <c r="AG68" s="59" t="n">
        <v>19</v>
      </c>
      <c r="AH68" s="60"/>
      <c r="AI68" s="34" t="s">
        <v>141</v>
      </c>
      <c r="AJ68" s="87"/>
      <c r="AK68" s="76"/>
    </row>
    <row r="69" customFormat="false" ht="12.75" hidden="false" customHeight="true" outlineLevel="0" collapsed="false">
      <c r="A69" s="85"/>
      <c r="B69" s="34" t="s">
        <v>143</v>
      </c>
      <c r="C69" s="62" t="s">
        <v>144</v>
      </c>
      <c r="D69" s="63" t="n">
        <v>54</v>
      </c>
      <c r="E69" s="63" t="n">
        <v>315</v>
      </c>
      <c r="F69" s="55" t="n">
        <v>3</v>
      </c>
      <c r="G69" s="55" t="n">
        <v>14</v>
      </c>
      <c r="H69" s="55" t="n">
        <v>23</v>
      </c>
      <c r="I69" s="55" t="n">
        <v>128</v>
      </c>
      <c r="J69" s="55" t="n">
        <v>4</v>
      </c>
      <c r="K69" s="55" t="n">
        <v>27</v>
      </c>
      <c r="L69" s="55" t="n">
        <v>3</v>
      </c>
      <c r="M69" s="55" t="n">
        <v>14</v>
      </c>
      <c r="N69" s="55" t="n">
        <v>0</v>
      </c>
      <c r="O69" s="55" t="n">
        <v>0</v>
      </c>
      <c r="P69" s="65" t="n">
        <v>1</v>
      </c>
      <c r="Q69" s="55" t="n">
        <v>17</v>
      </c>
      <c r="R69" s="55" t="n">
        <v>5</v>
      </c>
      <c r="S69" s="55" t="n">
        <v>20</v>
      </c>
      <c r="T69" s="59" t="n">
        <v>1</v>
      </c>
      <c r="U69" s="59" t="n">
        <v>9</v>
      </c>
      <c r="V69" s="59" t="n">
        <v>6</v>
      </c>
      <c r="W69" s="59" t="n">
        <v>45</v>
      </c>
      <c r="X69" s="59" t="n">
        <v>3</v>
      </c>
      <c r="Y69" s="59" t="n">
        <v>8</v>
      </c>
      <c r="Z69" s="59" t="n">
        <v>5</v>
      </c>
      <c r="AA69" s="59" t="n">
        <v>33</v>
      </c>
      <c r="AB69" s="59" t="n">
        <v>0</v>
      </c>
      <c r="AC69" s="59" t="n">
        <v>0</v>
      </c>
      <c r="AD69" s="59" t="n">
        <v>0</v>
      </c>
      <c r="AE69" s="59" t="n">
        <v>0</v>
      </c>
      <c r="AF69" s="59" t="n">
        <v>0</v>
      </c>
      <c r="AG69" s="59" t="n">
        <v>0</v>
      </c>
      <c r="AH69" s="60"/>
      <c r="AI69" s="34" t="s">
        <v>143</v>
      </c>
      <c r="AJ69" s="87"/>
      <c r="AK69" s="76"/>
    </row>
    <row r="70" customFormat="false" ht="12.75" hidden="false" customHeight="true" outlineLevel="0" collapsed="false">
      <c r="A70" s="85"/>
      <c r="B70" s="34" t="s">
        <v>145</v>
      </c>
      <c r="C70" s="62" t="s">
        <v>146</v>
      </c>
      <c r="D70" s="63" t="n">
        <v>53</v>
      </c>
      <c r="E70" s="63" t="n">
        <v>332</v>
      </c>
      <c r="F70" s="55" t="n">
        <v>6</v>
      </c>
      <c r="G70" s="55" t="n">
        <v>18</v>
      </c>
      <c r="H70" s="55" t="n">
        <v>13</v>
      </c>
      <c r="I70" s="55" t="n">
        <v>69</v>
      </c>
      <c r="J70" s="55" t="n">
        <v>5</v>
      </c>
      <c r="K70" s="55" t="n">
        <v>28</v>
      </c>
      <c r="L70" s="55" t="n">
        <v>1</v>
      </c>
      <c r="M70" s="55" t="n">
        <v>3</v>
      </c>
      <c r="N70" s="55" t="n">
        <v>1</v>
      </c>
      <c r="O70" s="55" t="n">
        <v>4</v>
      </c>
      <c r="P70" s="65" t="n">
        <v>3</v>
      </c>
      <c r="Q70" s="55" t="n">
        <v>13</v>
      </c>
      <c r="R70" s="55" t="n">
        <v>1</v>
      </c>
      <c r="S70" s="55" t="n">
        <v>2</v>
      </c>
      <c r="T70" s="59" t="n">
        <v>2</v>
      </c>
      <c r="U70" s="59" t="n">
        <v>6</v>
      </c>
      <c r="V70" s="59" t="n">
        <v>6</v>
      </c>
      <c r="W70" s="59" t="n">
        <v>49</v>
      </c>
      <c r="X70" s="59" t="n">
        <v>2</v>
      </c>
      <c r="Y70" s="59" t="n">
        <v>8</v>
      </c>
      <c r="Z70" s="59" t="n">
        <v>6</v>
      </c>
      <c r="AA70" s="59" t="n">
        <v>45</v>
      </c>
      <c r="AB70" s="59" t="n">
        <v>2</v>
      </c>
      <c r="AC70" s="59" t="n">
        <v>14</v>
      </c>
      <c r="AD70" s="59" t="n">
        <v>3</v>
      </c>
      <c r="AE70" s="59" t="n">
        <v>60</v>
      </c>
      <c r="AF70" s="59" t="n">
        <v>2</v>
      </c>
      <c r="AG70" s="59" t="n">
        <v>13</v>
      </c>
      <c r="AH70" s="60"/>
      <c r="AI70" s="34" t="s">
        <v>145</v>
      </c>
      <c r="AJ70" s="87"/>
      <c r="AK70" s="76"/>
    </row>
    <row r="71" customFormat="false" ht="12.75" hidden="false" customHeight="true" outlineLevel="0" collapsed="false">
      <c r="A71" s="85"/>
      <c r="B71" s="34" t="s">
        <v>147</v>
      </c>
      <c r="C71" s="62" t="s">
        <v>148</v>
      </c>
      <c r="D71" s="63" t="n">
        <v>40</v>
      </c>
      <c r="E71" s="63" t="n">
        <v>318</v>
      </c>
      <c r="F71" s="55" t="n">
        <v>8</v>
      </c>
      <c r="G71" s="55" t="n">
        <v>53</v>
      </c>
      <c r="H71" s="55" t="n">
        <v>7</v>
      </c>
      <c r="I71" s="55" t="n">
        <v>38</v>
      </c>
      <c r="J71" s="55" t="n">
        <v>2</v>
      </c>
      <c r="K71" s="55" t="n">
        <v>10</v>
      </c>
      <c r="L71" s="55" t="n">
        <v>7</v>
      </c>
      <c r="M71" s="55" t="n">
        <v>139</v>
      </c>
      <c r="N71" s="55" t="n">
        <v>2</v>
      </c>
      <c r="O71" s="55" t="n">
        <v>4</v>
      </c>
      <c r="P71" s="65" t="n">
        <v>0</v>
      </c>
      <c r="Q71" s="55" t="n">
        <v>0</v>
      </c>
      <c r="R71" s="55" t="n">
        <v>1</v>
      </c>
      <c r="S71" s="55" t="n">
        <v>2</v>
      </c>
      <c r="T71" s="59" t="n">
        <v>2</v>
      </c>
      <c r="U71" s="59" t="n">
        <v>24</v>
      </c>
      <c r="V71" s="59" t="n">
        <v>4</v>
      </c>
      <c r="W71" s="59" t="n">
        <v>18</v>
      </c>
      <c r="X71" s="59" t="n">
        <v>1</v>
      </c>
      <c r="Y71" s="59" t="n">
        <v>3</v>
      </c>
      <c r="Z71" s="59" t="n">
        <v>2</v>
      </c>
      <c r="AA71" s="59" t="n">
        <v>16</v>
      </c>
      <c r="AB71" s="59" t="n">
        <v>2</v>
      </c>
      <c r="AC71" s="59" t="n">
        <v>5</v>
      </c>
      <c r="AD71" s="59" t="n">
        <v>1</v>
      </c>
      <c r="AE71" s="59" t="n">
        <v>2</v>
      </c>
      <c r="AF71" s="59" t="n">
        <v>1</v>
      </c>
      <c r="AG71" s="59" t="n">
        <v>4</v>
      </c>
      <c r="AH71" s="60"/>
      <c r="AI71" s="34" t="s">
        <v>147</v>
      </c>
      <c r="AJ71" s="87"/>
      <c r="AK71" s="76"/>
    </row>
    <row r="72" customFormat="false" ht="12.75" hidden="false" customHeight="true" outlineLevel="0" collapsed="false">
      <c r="A72" s="85"/>
      <c r="B72" s="34" t="s">
        <v>149</v>
      </c>
      <c r="C72" s="62" t="s">
        <v>150</v>
      </c>
      <c r="D72" s="63" t="n">
        <v>7</v>
      </c>
      <c r="E72" s="63" t="n">
        <v>566</v>
      </c>
      <c r="F72" s="55" t="n">
        <v>2</v>
      </c>
      <c r="G72" s="55" t="n">
        <v>388</v>
      </c>
      <c r="H72" s="55" t="n">
        <v>1</v>
      </c>
      <c r="I72" s="55" t="n">
        <v>57</v>
      </c>
      <c r="J72" s="55" t="n">
        <v>0</v>
      </c>
      <c r="K72" s="55" t="n">
        <v>0</v>
      </c>
      <c r="L72" s="55" t="n">
        <v>0</v>
      </c>
      <c r="M72" s="55" t="n">
        <v>0</v>
      </c>
      <c r="N72" s="55" t="n">
        <v>0</v>
      </c>
      <c r="O72" s="55" t="n">
        <v>0</v>
      </c>
      <c r="P72" s="65" t="n">
        <v>0</v>
      </c>
      <c r="Q72" s="55" t="n">
        <v>0</v>
      </c>
      <c r="R72" s="55" t="n">
        <v>1</v>
      </c>
      <c r="S72" s="55" t="n">
        <v>44</v>
      </c>
      <c r="T72" s="59" t="n">
        <v>0</v>
      </c>
      <c r="U72" s="59" t="n">
        <v>0</v>
      </c>
      <c r="V72" s="59" t="n">
        <v>0</v>
      </c>
      <c r="W72" s="59" t="n">
        <v>0</v>
      </c>
      <c r="X72" s="59" t="n">
        <v>0</v>
      </c>
      <c r="Y72" s="59" t="n">
        <v>0</v>
      </c>
      <c r="Z72" s="59" t="n">
        <v>1</v>
      </c>
      <c r="AA72" s="59" t="n">
        <v>12</v>
      </c>
      <c r="AB72" s="59" t="n">
        <v>1</v>
      </c>
      <c r="AC72" s="59" t="n">
        <v>64</v>
      </c>
      <c r="AD72" s="59" t="n">
        <v>0</v>
      </c>
      <c r="AE72" s="59" t="n">
        <v>0</v>
      </c>
      <c r="AF72" s="59" t="n">
        <v>1</v>
      </c>
      <c r="AG72" s="59" t="n">
        <v>1</v>
      </c>
      <c r="AH72" s="60"/>
      <c r="AI72" s="34" t="s">
        <v>149</v>
      </c>
      <c r="AJ72" s="87"/>
      <c r="AK72" s="76"/>
    </row>
    <row r="73" customFormat="false" ht="12.75" hidden="false" customHeight="true" outlineLevel="0" collapsed="false">
      <c r="A73" s="85"/>
      <c r="B73" s="34" t="s">
        <v>151</v>
      </c>
      <c r="C73" s="62" t="s">
        <v>152</v>
      </c>
      <c r="D73" s="63" t="n">
        <v>93</v>
      </c>
      <c r="E73" s="63" t="n">
        <v>261</v>
      </c>
      <c r="F73" s="55" t="n">
        <v>54</v>
      </c>
      <c r="G73" s="55" t="n">
        <v>161</v>
      </c>
      <c r="H73" s="55" t="n">
        <v>1</v>
      </c>
      <c r="I73" s="55" t="n">
        <v>1</v>
      </c>
      <c r="J73" s="55" t="n">
        <v>4</v>
      </c>
      <c r="K73" s="55" t="n">
        <v>19</v>
      </c>
      <c r="L73" s="55" t="n">
        <v>4</v>
      </c>
      <c r="M73" s="55" t="n">
        <v>13</v>
      </c>
      <c r="N73" s="55" t="n">
        <v>10</v>
      </c>
      <c r="O73" s="55" t="n">
        <v>16</v>
      </c>
      <c r="P73" s="65" t="n">
        <v>4</v>
      </c>
      <c r="Q73" s="55" t="n">
        <v>17</v>
      </c>
      <c r="R73" s="55" t="n">
        <v>7</v>
      </c>
      <c r="S73" s="55" t="n">
        <v>14</v>
      </c>
      <c r="T73" s="59" t="n">
        <v>0</v>
      </c>
      <c r="U73" s="59" t="n">
        <v>0</v>
      </c>
      <c r="V73" s="59" t="n">
        <v>1</v>
      </c>
      <c r="W73" s="59" t="n">
        <v>2</v>
      </c>
      <c r="X73" s="59" t="n">
        <v>3</v>
      </c>
      <c r="Y73" s="59" t="n">
        <v>6</v>
      </c>
      <c r="Z73" s="59" t="n">
        <v>2</v>
      </c>
      <c r="AA73" s="59" t="n">
        <v>4</v>
      </c>
      <c r="AB73" s="59" t="n">
        <v>0</v>
      </c>
      <c r="AC73" s="59" t="n">
        <v>0</v>
      </c>
      <c r="AD73" s="59" t="n">
        <v>1</v>
      </c>
      <c r="AE73" s="59" t="n">
        <v>2</v>
      </c>
      <c r="AF73" s="59" t="n">
        <v>2</v>
      </c>
      <c r="AG73" s="59" t="n">
        <v>6</v>
      </c>
      <c r="AH73" s="60"/>
      <c r="AI73" s="34" t="s">
        <v>151</v>
      </c>
      <c r="AJ73" s="87"/>
      <c r="AK73" s="76"/>
    </row>
    <row r="74" customFormat="false" ht="12.75" hidden="false" customHeight="true" outlineLevel="0" collapsed="false">
      <c r="A74" s="85"/>
      <c r="B74" s="34" t="s">
        <v>153</v>
      </c>
      <c r="C74" s="62" t="s">
        <v>154</v>
      </c>
      <c r="D74" s="63" t="n">
        <v>363</v>
      </c>
      <c r="E74" s="63" t="n">
        <v>1779</v>
      </c>
      <c r="F74" s="55" t="n">
        <v>101</v>
      </c>
      <c r="G74" s="55" t="n">
        <v>528</v>
      </c>
      <c r="H74" s="55" t="n">
        <v>26</v>
      </c>
      <c r="I74" s="55" t="n">
        <v>107</v>
      </c>
      <c r="J74" s="55" t="n">
        <v>17</v>
      </c>
      <c r="K74" s="55" t="n">
        <v>114</v>
      </c>
      <c r="L74" s="55" t="n">
        <v>19</v>
      </c>
      <c r="M74" s="55" t="n">
        <v>107</v>
      </c>
      <c r="N74" s="55" t="n">
        <v>51</v>
      </c>
      <c r="O74" s="55" t="n">
        <v>135</v>
      </c>
      <c r="P74" s="65" t="n">
        <v>20</v>
      </c>
      <c r="Q74" s="55" t="n">
        <v>90</v>
      </c>
      <c r="R74" s="55" t="n">
        <v>36</v>
      </c>
      <c r="S74" s="55" t="n">
        <v>166</v>
      </c>
      <c r="T74" s="59" t="n">
        <v>21</v>
      </c>
      <c r="U74" s="59" t="n">
        <v>62</v>
      </c>
      <c r="V74" s="59" t="n">
        <v>9</v>
      </c>
      <c r="W74" s="59" t="n">
        <v>50</v>
      </c>
      <c r="X74" s="59" t="n">
        <v>13</v>
      </c>
      <c r="Y74" s="59" t="n">
        <v>63</v>
      </c>
      <c r="Z74" s="59" t="n">
        <v>13</v>
      </c>
      <c r="AA74" s="59" t="n">
        <v>76</v>
      </c>
      <c r="AB74" s="59" t="n">
        <v>13</v>
      </c>
      <c r="AC74" s="59" t="n">
        <v>116</v>
      </c>
      <c r="AD74" s="59" t="n">
        <v>8</v>
      </c>
      <c r="AE74" s="59" t="n">
        <v>128</v>
      </c>
      <c r="AF74" s="59" t="n">
        <v>16</v>
      </c>
      <c r="AG74" s="59" t="n">
        <v>37</v>
      </c>
      <c r="AH74" s="60"/>
      <c r="AI74" s="34" t="s">
        <v>153</v>
      </c>
      <c r="AJ74" s="87"/>
      <c r="AK74" s="76"/>
    </row>
    <row r="75" customFormat="false" ht="12.75" hidden="false" customHeight="true" outlineLevel="0" collapsed="false">
      <c r="A75" s="85"/>
      <c r="B75" s="34" t="s">
        <v>155</v>
      </c>
      <c r="C75" s="62" t="s">
        <v>156</v>
      </c>
      <c r="D75" s="63" t="n">
        <v>35</v>
      </c>
      <c r="E75" s="63" t="n">
        <v>137</v>
      </c>
      <c r="F75" s="55" t="n">
        <v>5</v>
      </c>
      <c r="G75" s="55" t="n">
        <v>19</v>
      </c>
      <c r="H75" s="55" t="n">
        <v>1</v>
      </c>
      <c r="I75" s="55" t="n">
        <v>3</v>
      </c>
      <c r="J75" s="55" t="n">
        <v>3</v>
      </c>
      <c r="K75" s="55" t="n">
        <v>6</v>
      </c>
      <c r="L75" s="55" t="n">
        <v>2</v>
      </c>
      <c r="M75" s="55" t="n">
        <v>5</v>
      </c>
      <c r="N75" s="55" t="n">
        <v>1</v>
      </c>
      <c r="O75" s="55" t="n">
        <v>1</v>
      </c>
      <c r="P75" s="65" t="n">
        <v>3</v>
      </c>
      <c r="Q75" s="55" t="n">
        <v>5</v>
      </c>
      <c r="R75" s="55" t="n">
        <v>3</v>
      </c>
      <c r="S75" s="55" t="n">
        <v>5</v>
      </c>
      <c r="T75" s="59" t="n">
        <v>2</v>
      </c>
      <c r="U75" s="59" t="n">
        <v>4</v>
      </c>
      <c r="V75" s="59" t="n">
        <v>0</v>
      </c>
      <c r="W75" s="59" t="n">
        <v>0</v>
      </c>
      <c r="X75" s="59" t="n">
        <v>1</v>
      </c>
      <c r="Y75" s="59" t="n">
        <v>2</v>
      </c>
      <c r="Z75" s="59" t="n">
        <v>4</v>
      </c>
      <c r="AA75" s="59" t="n">
        <v>27</v>
      </c>
      <c r="AB75" s="59" t="n">
        <v>2</v>
      </c>
      <c r="AC75" s="59" t="n">
        <v>5</v>
      </c>
      <c r="AD75" s="59" t="n">
        <v>4</v>
      </c>
      <c r="AE75" s="59" t="n">
        <v>41</v>
      </c>
      <c r="AF75" s="59" t="n">
        <v>4</v>
      </c>
      <c r="AG75" s="59" t="n">
        <v>14</v>
      </c>
      <c r="AH75" s="60"/>
      <c r="AI75" s="34" t="s">
        <v>155</v>
      </c>
      <c r="AJ75" s="87"/>
      <c r="AK75" s="76"/>
    </row>
    <row r="76" customFormat="false" ht="12.75" hidden="false" customHeight="true" outlineLevel="0" collapsed="false">
      <c r="A76" s="85"/>
      <c r="B76" s="34" t="s">
        <v>157</v>
      </c>
      <c r="C76" s="62" t="s">
        <v>158</v>
      </c>
      <c r="D76" s="63" t="n">
        <v>71</v>
      </c>
      <c r="E76" s="63" t="n">
        <v>335</v>
      </c>
      <c r="F76" s="55" t="n">
        <v>19</v>
      </c>
      <c r="G76" s="55" t="n">
        <v>59</v>
      </c>
      <c r="H76" s="55" t="n">
        <v>7</v>
      </c>
      <c r="I76" s="55" t="n">
        <v>35</v>
      </c>
      <c r="J76" s="55" t="n">
        <v>5</v>
      </c>
      <c r="K76" s="55" t="n">
        <v>29</v>
      </c>
      <c r="L76" s="55" t="n">
        <v>3</v>
      </c>
      <c r="M76" s="55" t="n">
        <v>9</v>
      </c>
      <c r="N76" s="55" t="n">
        <v>7</v>
      </c>
      <c r="O76" s="55" t="n">
        <v>12</v>
      </c>
      <c r="P76" s="65" t="n">
        <v>6</v>
      </c>
      <c r="Q76" s="55" t="n">
        <v>68</v>
      </c>
      <c r="R76" s="55" t="n">
        <v>2</v>
      </c>
      <c r="S76" s="55" t="n">
        <v>9</v>
      </c>
      <c r="T76" s="59" t="n">
        <v>1</v>
      </c>
      <c r="U76" s="59" t="n">
        <v>1</v>
      </c>
      <c r="V76" s="59" t="n">
        <v>5</v>
      </c>
      <c r="W76" s="59" t="n">
        <v>58</v>
      </c>
      <c r="X76" s="59" t="n">
        <v>2</v>
      </c>
      <c r="Y76" s="59" t="n">
        <v>5</v>
      </c>
      <c r="Z76" s="59" t="n">
        <v>7</v>
      </c>
      <c r="AA76" s="59" t="n">
        <v>23</v>
      </c>
      <c r="AB76" s="59" t="n">
        <v>3</v>
      </c>
      <c r="AC76" s="59" t="n">
        <v>7</v>
      </c>
      <c r="AD76" s="59" t="n">
        <v>2</v>
      </c>
      <c r="AE76" s="59" t="n">
        <v>16</v>
      </c>
      <c r="AF76" s="59" t="n">
        <v>2</v>
      </c>
      <c r="AG76" s="59" t="n">
        <v>4</v>
      </c>
      <c r="AH76" s="60"/>
      <c r="AI76" s="34" t="s">
        <v>157</v>
      </c>
      <c r="AJ76" s="87"/>
      <c r="AK76" s="76"/>
    </row>
    <row r="77" s="61" customFormat="true" ht="12.75" hidden="false" customHeight="true" outlineLevel="0" collapsed="false">
      <c r="A77" s="85"/>
      <c r="B77" s="34" t="s">
        <v>159</v>
      </c>
      <c r="C77" s="64" t="s">
        <v>160</v>
      </c>
      <c r="D77" s="58" t="n">
        <v>286</v>
      </c>
      <c r="E77" s="58" t="n">
        <v>1320</v>
      </c>
      <c r="F77" s="55" t="n">
        <v>78</v>
      </c>
      <c r="G77" s="55" t="n">
        <v>328</v>
      </c>
      <c r="H77" s="55" t="n">
        <v>18</v>
      </c>
      <c r="I77" s="55" t="n">
        <v>90</v>
      </c>
      <c r="J77" s="55" t="n">
        <v>23</v>
      </c>
      <c r="K77" s="55" t="n">
        <v>103</v>
      </c>
      <c r="L77" s="55" t="n">
        <v>12</v>
      </c>
      <c r="M77" s="55" t="n">
        <v>37</v>
      </c>
      <c r="N77" s="55" t="n">
        <v>17</v>
      </c>
      <c r="O77" s="55" t="n">
        <v>57</v>
      </c>
      <c r="P77" s="65" t="n">
        <v>18</v>
      </c>
      <c r="Q77" s="55" t="n">
        <v>94</v>
      </c>
      <c r="R77" s="55" t="n">
        <v>39</v>
      </c>
      <c r="S77" s="55" t="n">
        <v>145</v>
      </c>
      <c r="T77" s="59" t="n">
        <v>8</v>
      </c>
      <c r="U77" s="59" t="n">
        <v>43</v>
      </c>
      <c r="V77" s="59" t="n">
        <v>8</v>
      </c>
      <c r="W77" s="59" t="n">
        <v>57</v>
      </c>
      <c r="X77" s="59" t="n">
        <v>15</v>
      </c>
      <c r="Y77" s="59" t="n">
        <v>51</v>
      </c>
      <c r="Z77" s="59" t="n">
        <v>11</v>
      </c>
      <c r="AA77" s="59" t="n">
        <v>60</v>
      </c>
      <c r="AB77" s="59" t="n">
        <v>17</v>
      </c>
      <c r="AC77" s="59" t="n">
        <v>94</v>
      </c>
      <c r="AD77" s="59" t="n">
        <v>13</v>
      </c>
      <c r="AE77" s="59" t="n">
        <v>104</v>
      </c>
      <c r="AF77" s="59" t="n">
        <v>9</v>
      </c>
      <c r="AG77" s="59" t="n">
        <v>57</v>
      </c>
      <c r="AH77" s="60"/>
      <c r="AI77" s="34" t="s">
        <v>159</v>
      </c>
      <c r="AJ77" s="89"/>
      <c r="AK77" s="86"/>
    </row>
    <row r="78" s="61" customFormat="true" ht="9" hidden="false" customHeight="true" outlineLevel="0" collapsed="false">
      <c r="A78" s="85"/>
      <c r="B78" s="34"/>
      <c r="C78" s="64"/>
      <c r="D78" s="58"/>
      <c r="E78" s="58"/>
      <c r="F78" s="55"/>
      <c r="G78" s="55"/>
      <c r="H78" s="55"/>
      <c r="I78" s="55"/>
      <c r="J78" s="55"/>
      <c r="K78" s="55"/>
      <c r="L78" s="55"/>
      <c r="M78" s="55"/>
      <c r="N78" s="55"/>
      <c r="O78" s="55"/>
      <c r="P78" s="65"/>
      <c r="Q78" s="55"/>
      <c r="R78" s="55"/>
      <c r="S78" s="55"/>
      <c r="T78" s="59"/>
      <c r="U78" s="59"/>
      <c r="V78" s="59"/>
      <c r="W78" s="59"/>
      <c r="X78" s="59"/>
      <c r="Y78" s="59"/>
      <c r="Z78" s="59"/>
      <c r="AA78" s="59"/>
      <c r="AB78" s="59"/>
      <c r="AC78" s="59"/>
      <c r="AD78" s="59"/>
      <c r="AE78" s="59"/>
      <c r="AF78" s="59"/>
      <c r="AG78" s="59"/>
      <c r="AH78" s="60"/>
      <c r="AI78" s="34"/>
      <c r="AJ78" s="89"/>
      <c r="AK78" s="86"/>
    </row>
    <row r="79" customFormat="false" ht="12.75" hidden="false" customHeight="true" outlineLevel="0" collapsed="false">
      <c r="A79" s="85" t="s">
        <v>161</v>
      </c>
      <c r="B79" s="34" t="s">
        <v>162</v>
      </c>
      <c r="C79" s="62" t="s">
        <v>163</v>
      </c>
      <c r="D79" s="63" t="n">
        <v>8</v>
      </c>
      <c r="E79" s="63" t="n">
        <v>146</v>
      </c>
      <c r="F79" s="55" t="n">
        <v>6</v>
      </c>
      <c r="G79" s="55" t="n">
        <v>119</v>
      </c>
      <c r="H79" s="55" t="n">
        <v>0</v>
      </c>
      <c r="I79" s="55" t="n">
        <v>0</v>
      </c>
      <c r="J79" s="55" t="n">
        <v>2</v>
      </c>
      <c r="K79" s="55" t="n">
        <v>27</v>
      </c>
      <c r="L79" s="55" t="n">
        <v>0</v>
      </c>
      <c r="M79" s="55" t="n">
        <v>0</v>
      </c>
      <c r="N79" s="55" t="n">
        <v>0</v>
      </c>
      <c r="O79" s="55" t="n">
        <v>0</v>
      </c>
      <c r="P79" s="65" t="n">
        <v>0</v>
      </c>
      <c r="Q79" s="55" t="n">
        <v>0</v>
      </c>
      <c r="R79" s="55" t="n">
        <v>0</v>
      </c>
      <c r="S79" s="55" t="n">
        <v>0</v>
      </c>
      <c r="T79" s="59" t="n">
        <v>0</v>
      </c>
      <c r="U79" s="59" t="n">
        <v>0</v>
      </c>
      <c r="V79" s="59" t="n">
        <v>0</v>
      </c>
      <c r="W79" s="59" t="n">
        <v>0</v>
      </c>
      <c r="X79" s="59" t="n">
        <v>0</v>
      </c>
      <c r="Y79" s="59" t="n">
        <v>0</v>
      </c>
      <c r="Z79" s="59" t="n">
        <v>0</v>
      </c>
      <c r="AA79" s="59" t="n">
        <v>0</v>
      </c>
      <c r="AB79" s="59" t="n">
        <v>0</v>
      </c>
      <c r="AC79" s="59" t="n">
        <v>0</v>
      </c>
      <c r="AD79" s="59" t="n">
        <v>0</v>
      </c>
      <c r="AE79" s="59" t="n">
        <v>0</v>
      </c>
      <c r="AF79" s="59" t="n">
        <v>0</v>
      </c>
      <c r="AG79" s="59" t="n">
        <v>0</v>
      </c>
      <c r="AH79" s="60" t="s">
        <v>161</v>
      </c>
      <c r="AI79" s="34" t="s">
        <v>162</v>
      </c>
      <c r="AJ79" s="87"/>
      <c r="AK79" s="76"/>
    </row>
    <row r="80" customFormat="false" ht="12.75" hidden="false" customHeight="true" outlineLevel="0" collapsed="false">
      <c r="A80" s="85"/>
      <c r="B80" s="34" t="s">
        <v>164</v>
      </c>
      <c r="C80" s="62" t="s">
        <v>165</v>
      </c>
      <c r="D80" s="63" t="n">
        <v>5</v>
      </c>
      <c r="E80" s="63" t="n">
        <v>44</v>
      </c>
      <c r="F80" s="55" t="n">
        <v>2</v>
      </c>
      <c r="G80" s="55" t="n">
        <v>19</v>
      </c>
      <c r="H80" s="55" t="n">
        <v>0</v>
      </c>
      <c r="I80" s="55" t="n">
        <v>0</v>
      </c>
      <c r="J80" s="55" t="n">
        <v>0</v>
      </c>
      <c r="K80" s="55" t="n">
        <v>0</v>
      </c>
      <c r="L80" s="55" t="n">
        <v>0</v>
      </c>
      <c r="M80" s="55" t="n">
        <v>0</v>
      </c>
      <c r="N80" s="55" t="n">
        <v>0</v>
      </c>
      <c r="O80" s="55" t="n">
        <v>0</v>
      </c>
      <c r="P80" s="65" t="n">
        <v>0</v>
      </c>
      <c r="Q80" s="55" t="n">
        <v>0</v>
      </c>
      <c r="R80" s="55" t="n">
        <v>1</v>
      </c>
      <c r="S80" s="55" t="n">
        <v>8</v>
      </c>
      <c r="T80" s="59" t="n">
        <v>0</v>
      </c>
      <c r="U80" s="59" t="n">
        <v>0</v>
      </c>
      <c r="V80" s="59" t="n">
        <v>1</v>
      </c>
      <c r="W80" s="59" t="n">
        <v>9</v>
      </c>
      <c r="X80" s="59" t="n">
        <v>1</v>
      </c>
      <c r="Y80" s="59" t="n">
        <v>8</v>
      </c>
      <c r="Z80" s="59" t="n">
        <v>0</v>
      </c>
      <c r="AA80" s="59" t="n">
        <v>0</v>
      </c>
      <c r="AB80" s="59" t="n">
        <v>0</v>
      </c>
      <c r="AC80" s="59" t="n">
        <v>0</v>
      </c>
      <c r="AD80" s="59" t="n">
        <v>0</v>
      </c>
      <c r="AE80" s="59" t="n">
        <v>0</v>
      </c>
      <c r="AF80" s="59" t="n">
        <v>0</v>
      </c>
      <c r="AG80" s="59" t="n">
        <v>0</v>
      </c>
      <c r="AH80" s="60"/>
      <c r="AI80" s="34" t="s">
        <v>164</v>
      </c>
      <c r="AJ80" s="87"/>
      <c r="AK80" s="76"/>
    </row>
    <row r="81" customFormat="false" ht="12.75" hidden="false" customHeight="true" outlineLevel="0" collapsed="false">
      <c r="A81" s="85"/>
      <c r="B81" s="34" t="s">
        <v>166</v>
      </c>
      <c r="C81" s="62" t="s">
        <v>167</v>
      </c>
      <c r="D81" s="63" t="n">
        <v>0</v>
      </c>
      <c r="E81" s="63" t="n">
        <v>0</v>
      </c>
      <c r="F81" s="55" t="n">
        <v>0</v>
      </c>
      <c r="G81" s="55" t="n">
        <v>0</v>
      </c>
      <c r="H81" s="55" t="n">
        <v>0</v>
      </c>
      <c r="I81" s="55" t="n">
        <v>0</v>
      </c>
      <c r="J81" s="55" t="n">
        <v>0</v>
      </c>
      <c r="K81" s="55" t="n">
        <v>0</v>
      </c>
      <c r="L81" s="55" t="n">
        <v>0</v>
      </c>
      <c r="M81" s="55" t="n">
        <v>0</v>
      </c>
      <c r="N81" s="55" t="n">
        <v>0</v>
      </c>
      <c r="O81" s="55" t="n">
        <v>0</v>
      </c>
      <c r="P81" s="65" t="n">
        <v>0</v>
      </c>
      <c r="Q81" s="55" t="n">
        <v>0</v>
      </c>
      <c r="R81" s="55" t="n">
        <v>0</v>
      </c>
      <c r="S81" s="55" t="n">
        <v>0</v>
      </c>
      <c r="T81" s="59" t="n">
        <v>0</v>
      </c>
      <c r="U81" s="59" t="n">
        <v>0</v>
      </c>
      <c r="V81" s="59" t="n">
        <v>0</v>
      </c>
      <c r="W81" s="59" t="n">
        <v>0</v>
      </c>
      <c r="X81" s="59" t="n">
        <v>0</v>
      </c>
      <c r="Y81" s="59" t="n">
        <v>0</v>
      </c>
      <c r="Z81" s="59" t="n">
        <v>0</v>
      </c>
      <c r="AA81" s="59" t="n">
        <v>0</v>
      </c>
      <c r="AB81" s="59" t="n">
        <v>0</v>
      </c>
      <c r="AC81" s="59" t="n">
        <v>0</v>
      </c>
      <c r="AD81" s="59" t="n">
        <v>0</v>
      </c>
      <c r="AE81" s="59" t="n">
        <v>0</v>
      </c>
      <c r="AF81" s="59" t="n">
        <v>0</v>
      </c>
      <c r="AG81" s="59" t="n">
        <v>0</v>
      </c>
      <c r="AH81" s="60"/>
      <c r="AI81" s="34" t="s">
        <v>166</v>
      </c>
      <c r="AJ81" s="87"/>
      <c r="AK81" s="76"/>
    </row>
    <row r="82" customFormat="false" ht="12.75" hidden="false" customHeight="true" outlineLevel="0" collapsed="false">
      <c r="A82" s="85"/>
      <c r="B82" s="34" t="s">
        <v>168</v>
      </c>
      <c r="C82" s="62" t="s">
        <v>169</v>
      </c>
      <c r="D82" s="63" t="n">
        <v>11</v>
      </c>
      <c r="E82" s="63" t="n">
        <v>29</v>
      </c>
      <c r="F82" s="55" t="n">
        <v>6</v>
      </c>
      <c r="G82" s="55" t="n">
        <v>17</v>
      </c>
      <c r="H82" s="55" t="n">
        <v>0</v>
      </c>
      <c r="I82" s="55" t="n">
        <v>0</v>
      </c>
      <c r="J82" s="55" t="n">
        <v>2</v>
      </c>
      <c r="K82" s="55" t="n">
        <v>3</v>
      </c>
      <c r="L82" s="55" t="n">
        <v>0</v>
      </c>
      <c r="M82" s="55" t="n">
        <v>0</v>
      </c>
      <c r="N82" s="55" t="n">
        <v>1</v>
      </c>
      <c r="O82" s="55" t="n">
        <v>2</v>
      </c>
      <c r="P82" s="65" t="n">
        <v>0</v>
      </c>
      <c r="Q82" s="55" t="n">
        <v>0</v>
      </c>
      <c r="R82" s="55" t="n">
        <v>0</v>
      </c>
      <c r="S82" s="55" t="n">
        <v>0</v>
      </c>
      <c r="T82" s="59" t="n">
        <v>0</v>
      </c>
      <c r="U82" s="59" t="n">
        <v>0</v>
      </c>
      <c r="V82" s="59" t="n">
        <v>2</v>
      </c>
      <c r="W82" s="59" t="n">
        <v>7</v>
      </c>
      <c r="X82" s="59" t="n">
        <v>0</v>
      </c>
      <c r="Y82" s="59" t="n">
        <v>0</v>
      </c>
      <c r="Z82" s="59" t="n">
        <v>0</v>
      </c>
      <c r="AA82" s="59" t="n">
        <v>0</v>
      </c>
      <c r="AB82" s="59" t="n">
        <v>0</v>
      </c>
      <c r="AC82" s="59" t="n">
        <v>0</v>
      </c>
      <c r="AD82" s="59" t="n">
        <v>0</v>
      </c>
      <c r="AE82" s="59" t="n">
        <v>0</v>
      </c>
      <c r="AF82" s="59" t="n">
        <v>0</v>
      </c>
      <c r="AG82" s="59" t="n">
        <v>0</v>
      </c>
      <c r="AH82" s="60"/>
      <c r="AI82" s="34" t="s">
        <v>168</v>
      </c>
      <c r="AJ82" s="87"/>
      <c r="AK82" s="76"/>
    </row>
    <row r="83" customFormat="false" ht="12.75" hidden="false" customHeight="true" outlineLevel="0" collapsed="false">
      <c r="A83" s="85"/>
      <c r="B83" s="34" t="s">
        <v>170</v>
      </c>
      <c r="C83" s="62" t="s">
        <v>171</v>
      </c>
      <c r="D83" s="63" t="n">
        <v>0</v>
      </c>
      <c r="E83" s="63" t="n">
        <v>0</v>
      </c>
      <c r="F83" s="55" t="n">
        <v>0</v>
      </c>
      <c r="G83" s="55" t="n">
        <v>0</v>
      </c>
      <c r="H83" s="55" t="n">
        <v>0</v>
      </c>
      <c r="I83" s="55" t="n">
        <v>0</v>
      </c>
      <c r="J83" s="55" t="n">
        <v>0</v>
      </c>
      <c r="K83" s="55" t="n">
        <v>0</v>
      </c>
      <c r="L83" s="55" t="n">
        <v>0</v>
      </c>
      <c r="M83" s="55" t="n">
        <v>0</v>
      </c>
      <c r="N83" s="55" t="n">
        <v>0</v>
      </c>
      <c r="O83" s="55" t="n">
        <v>0</v>
      </c>
      <c r="P83" s="65" t="n">
        <v>0</v>
      </c>
      <c r="Q83" s="55" t="n">
        <v>0</v>
      </c>
      <c r="R83" s="55" t="n">
        <v>0</v>
      </c>
      <c r="S83" s="55" t="n">
        <v>0</v>
      </c>
      <c r="T83" s="59" t="n">
        <v>0</v>
      </c>
      <c r="U83" s="59" t="n">
        <v>0</v>
      </c>
      <c r="V83" s="59" t="n">
        <v>0</v>
      </c>
      <c r="W83" s="59" t="n">
        <v>0</v>
      </c>
      <c r="X83" s="59" t="n">
        <v>0</v>
      </c>
      <c r="Y83" s="59" t="n">
        <v>0</v>
      </c>
      <c r="Z83" s="59" t="n">
        <v>0</v>
      </c>
      <c r="AA83" s="59" t="n">
        <v>0</v>
      </c>
      <c r="AB83" s="59" t="n">
        <v>0</v>
      </c>
      <c r="AC83" s="59" t="n">
        <v>0</v>
      </c>
      <c r="AD83" s="59" t="n">
        <v>0</v>
      </c>
      <c r="AE83" s="59" t="n">
        <v>0</v>
      </c>
      <c r="AF83" s="59" t="n">
        <v>0</v>
      </c>
      <c r="AG83" s="59" t="n">
        <v>0</v>
      </c>
      <c r="AH83" s="60"/>
      <c r="AI83" s="34" t="s">
        <v>170</v>
      </c>
      <c r="AJ83" s="87"/>
      <c r="AK83" s="76"/>
    </row>
    <row r="84" customFormat="false" ht="12.75" hidden="false" customHeight="true" outlineLevel="0" collapsed="false">
      <c r="A84" s="85"/>
      <c r="B84" s="34" t="s">
        <v>172</v>
      </c>
      <c r="C84" s="62" t="s">
        <v>173</v>
      </c>
      <c r="D84" s="63" t="n">
        <v>0</v>
      </c>
      <c r="E84" s="63" t="n">
        <v>0</v>
      </c>
      <c r="F84" s="55" t="n">
        <v>0</v>
      </c>
      <c r="G84" s="55" t="n">
        <v>0</v>
      </c>
      <c r="H84" s="55" t="n">
        <v>0</v>
      </c>
      <c r="I84" s="55" t="n">
        <v>0</v>
      </c>
      <c r="J84" s="55" t="n">
        <v>0</v>
      </c>
      <c r="K84" s="55" t="n">
        <v>0</v>
      </c>
      <c r="L84" s="55" t="n">
        <v>0</v>
      </c>
      <c r="M84" s="55" t="n">
        <v>0</v>
      </c>
      <c r="N84" s="55" t="n">
        <v>0</v>
      </c>
      <c r="O84" s="55" t="n">
        <v>0</v>
      </c>
      <c r="P84" s="65" t="n">
        <v>0</v>
      </c>
      <c r="Q84" s="55" t="n">
        <v>0</v>
      </c>
      <c r="R84" s="55" t="n">
        <v>0</v>
      </c>
      <c r="S84" s="55" t="n">
        <v>0</v>
      </c>
      <c r="T84" s="59" t="n">
        <v>0</v>
      </c>
      <c r="U84" s="59" t="n">
        <v>0</v>
      </c>
      <c r="V84" s="59" t="n">
        <v>0</v>
      </c>
      <c r="W84" s="59" t="n">
        <v>0</v>
      </c>
      <c r="X84" s="59" t="n">
        <v>0</v>
      </c>
      <c r="Y84" s="59" t="n">
        <v>0</v>
      </c>
      <c r="Z84" s="59" t="n">
        <v>0</v>
      </c>
      <c r="AA84" s="59" t="n">
        <v>0</v>
      </c>
      <c r="AB84" s="59" t="n">
        <v>0</v>
      </c>
      <c r="AC84" s="59" t="n">
        <v>0</v>
      </c>
      <c r="AD84" s="59" t="n">
        <v>0</v>
      </c>
      <c r="AE84" s="59" t="n">
        <v>0</v>
      </c>
      <c r="AF84" s="59" t="n">
        <v>0</v>
      </c>
      <c r="AG84" s="59" t="n">
        <v>0</v>
      </c>
      <c r="AH84" s="60"/>
      <c r="AI84" s="34" t="s">
        <v>172</v>
      </c>
      <c r="AJ84" s="87"/>
      <c r="AK84" s="76"/>
    </row>
    <row r="85" customFormat="false" ht="12.75" hidden="false" customHeight="true" outlineLevel="0" collapsed="false">
      <c r="A85" s="85"/>
      <c r="B85" s="34" t="s">
        <v>174</v>
      </c>
      <c r="C85" s="62" t="s">
        <v>175</v>
      </c>
      <c r="D85" s="63" t="n">
        <v>18</v>
      </c>
      <c r="E85" s="63" t="n">
        <v>139</v>
      </c>
      <c r="F85" s="55" t="n">
        <v>1</v>
      </c>
      <c r="G85" s="55" t="n">
        <v>22</v>
      </c>
      <c r="H85" s="55" t="n">
        <v>3</v>
      </c>
      <c r="I85" s="55" t="n">
        <v>23</v>
      </c>
      <c r="J85" s="55" t="n">
        <v>3</v>
      </c>
      <c r="K85" s="55" t="n">
        <v>35</v>
      </c>
      <c r="L85" s="55" t="n">
        <v>2</v>
      </c>
      <c r="M85" s="55" t="n">
        <v>18</v>
      </c>
      <c r="N85" s="55" t="n">
        <v>1</v>
      </c>
      <c r="O85" s="55" t="n">
        <v>2</v>
      </c>
      <c r="P85" s="65" t="n">
        <v>1</v>
      </c>
      <c r="Q85" s="55" t="n">
        <v>1</v>
      </c>
      <c r="R85" s="55" t="n">
        <v>1</v>
      </c>
      <c r="S85" s="55" t="n">
        <v>2</v>
      </c>
      <c r="T85" s="59" t="n">
        <v>1</v>
      </c>
      <c r="U85" s="59" t="n">
        <v>5</v>
      </c>
      <c r="V85" s="59" t="n">
        <v>1</v>
      </c>
      <c r="W85" s="59" t="n">
        <v>5</v>
      </c>
      <c r="X85" s="59" t="n">
        <v>1</v>
      </c>
      <c r="Y85" s="59" t="n">
        <v>10</v>
      </c>
      <c r="Z85" s="59" t="n">
        <v>1</v>
      </c>
      <c r="AA85" s="59" t="n">
        <v>12</v>
      </c>
      <c r="AB85" s="59" t="n">
        <v>1</v>
      </c>
      <c r="AC85" s="59" t="n">
        <v>2</v>
      </c>
      <c r="AD85" s="59" t="n">
        <v>1</v>
      </c>
      <c r="AE85" s="59" t="n">
        <v>2</v>
      </c>
      <c r="AF85" s="59" t="n">
        <v>0</v>
      </c>
      <c r="AG85" s="59" t="n">
        <v>0</v>
      </c>
      <c r="AH85" s="60"/>
      <c r="AI85" s="34" t="s">
        <v>174</v>
      </c>
      <c r="AJ85" s="87"/>
      <c r="AK85" s="76"/>
    </row>
    <row r="86" customFormat="false" ht="9" hidden="false" customHeight="true" outlineLevel="0" collapsed="false">
      <c r="A86" s="85"/>
      <c r="B86" s="34"/>
      <c r="C86" s="62"/>
      <c r="D86" s="63"/>
      <c r="E86" s="63"/>
      <c r="F86" s="55"/>
      <c r="G86" s="55"/>
      <c r="H86" s="55"/>
      <c r="I86" s="55"/>
      <c r="J86" s="55"/>
      <c r="K86" s="55"/>
      <c r="L86" s="55"/>
      <c r="M86" s="55"/>
      <c r="N86" s="55"/>
      <c r="O86" s="55"/>
      <c r="P86" s="65"/>
      <c r="Q86" s="55"/>
      <c r="R86" s="55"/>
      <c r="S86" s="55"/>
      <c r="T86" s="59"/>
      <c r="U86" s="59"/>
      <c r="V86" s="59"/>
      <c r="W86" s="59"/>
      <c r="X86" s="59"/>
      <c r="Y86" s="59"/>
      <c r="Z86" s="59"/>
      <c r="AA86" s="59"/>
      <c r="AB86" s="59"/>
      <c r="AC86" s="59"/>
      <c r="AD86" s="59"/>
      <c r="AE86" s="59"/>
      <c r="AF86" s="59"/>
      <c r="AG86" s="59"/>
      <c r="AH86" s="60"/>
      <c r="AI86" s="34"/>
      <c r="AJ86" s="87"/>
      <c r="AK86" s="76"/>
    </row>
    <row r="87" customFormat="false" ht="12.75" hidden="false" customHeight="true" outlineLevel="0" collapsed="false">
      <c r="A87" s="85" t="s">
        <v>176</v>
      </c>
      <c r="B87" s="34" t="s">
        <v>177</v>
      </c>
      <c r="C87" s="62" t="s">
        <v>178</v>
      </c>
      <c r="D87" s="63" t="n">
        <v>35</v>
      </c>
      <c r="E87" s="63" t="n">
        <v>128</v>
      </c>
      <c r="F87" s="55" t="n">
        <v>10</v>
      </c>
      <c r="G87" s="55" t="n">
        <v>58</v>
      </c>
      <c r="H87" s="55" t="n">
        <v>1</v>
      </c>
      <c r="I87" s="55" t="n">
        <v>4</v>
      </c>
      <c r="J87" s="55" t="n">
        <v>3</v>
      </c>
      <c r="K87" s="55" t="n">
        <v>5</v>
      </c>
      <c r="L87" s="55" t="n">
        <v>1</v>
      </c>
      <c r="M87" s="55" t="n">
        <v>3</v>
      </c>
      <c r="N87" s="55" t="n">
        <v>4</v>
      </c>
      <c r="O87" s="55" t="n">
        <v>6</v>
      </c>
      <c r="P87" s="65" t="n">
        <v>3</v>
      </c>
      <c r="Q87" s="55" t="n">
        <v>7</v>
      </c>
      <c r="R87" s="55" t="n">
        <v>2</v>
      </c>
      <c r="S87" s="55" t="n">
        <v>4</v>
      </c>
      <c r="T87" s="59" t="n">
        <v>5</v>
      </c>
      <c r="U87" s="59" t="n">
        <v>25</v>
      </c>
      <c r="V87" s="59" t="n">
        <v>0</v>
      </c>
      <c r="W87" s="59" t="n">
        <v>0</v>
      </c>
      <c r="X87" s="59" t="n">
        <v>0</v>
      </c>
      <c r="Y87" s="59" t="n">
        <v>0</v>
      </c>
      <c r="Z87" s="59" t="n">
        <v>3</v>
      </c>
      <c r="AA87" s="59" t="n">
        <v>11</v>
      </c>
      <c r="AB87" s="59" t="n">
        <v>1</v>
      </c>
      <c r="AC87" s="59" t="n">
        <v>1</v>
      </c>
      <c r="AD87" s="59" t="n">
        <v>0</v>
      </c>
      <c r="AE87" s="59" t="n">
        <v>0</v>
      </c>
      <c r="AF87" s="59" t="n">
        <v>2</v>
      </c>
      <c r="AG87" s="59" t="n">
        <v>4</v>
      </c>
      <c r="AH87" s="60" t="s">
        <v>176</v>
      </c>
      <c r="AI87" s="34" t="s">
        <v>177</v>
      </c>
      <c r="AJ87" s="87"/>
      <c r="AK87" s="76"/>
    </row>
    <row r="88" s="61" customFormat="true" ht="12.75" hidden="false" customHeight="true" outlineLevel="0" collapsed="false">
      <c r="A88" s="56"/>
      <c r="B88" s="34" t="s">
        <v>179</v>
      </c>
      <c r="C88" s="64" t="s">
        <v>180</v>
      </c>
      <c r="D88" s="58" t="n">
        <v>365</v>
      </c>
      <c r="E88" s="58" t="n">
        <v>515</v>
      </c>
      <c r="F88" s="55" t="n">
        <v>50</v>
      </c>
      <c r="G88" s="55" t="n">
        <v>96</v>
      </c>
      <c r="H88" s="55" t="n">
        <v>34</v>
      </c>
      <c r="I88" s="55" t="n">
        <v>53</v>
      </c>
      <c r="J88" s="55" t="n">
        <v>25</v>
      </c>
      <c r="K88" s="55" t="n">
        <v>34</v>
      </c>
      <c r="L88" s="55" t="n">
        <v>21</v>
      </c>
      <c r="M88" s="55" t="n">
        <v>31</v>
      </c>
      <c r="N88" s="55" t="n">
        <v>23</v>
      </c>
      <c r="O88" s="55" t="n">
        <v>29</v>
      </c>
      <c r="P88" s="65" t="n">
        <v>23</v>
      </c>
      <c r="Q88" s="55" t="n">
        <v>28</v>
      </c>
      <c r="R88" s="55" t="n">
        <v>40</v>
      </c>
      <c r="S88" s="55" t="n">
        <v>45</v>
      </c>
      <c r="T88" s="59" t="n">
        <v>28</v>
      </c>
      <c r="U88" s="59" t="n">
        <v>41</v>
      </c>
      <c r="V88" s="59" t="n">
        <v>7</v>
      </c>
      <c r="W88" s="59" t="n">
        <v>16</v>
      </c>
      <c r="X88" s="59" t="n">
        <v>15</v>
      </c>
      <c r="Y88" s="59" t="n">
        <v>20</v>
      </c>
      <c r="Z88" s="59" t="n">
        <v>35</v>
      </c>
      <c r="AA88" s="59" t="n">
        <v>49</v>
      </c>
      <c r="AB88" s="59" t="n">
        <v>24</v>
      </c>
      <c r="AC88" s="59" t="n">
        <v>28</v>
      </c>
      <c r="AD88" s="59" t="n">
        <v>17</v>
      </c>
      <c r="AE88" s="59" t="n">
        <v>18</v>
      </c>
      <c r="AF88" s="59" t="n">
        <v>23</v>
      </c>
      <c r="AG88" s="59" t="n">
        <v>27</v>
      </c>
      <c r="AH88" s="60"/>
      <c r="AI88" s="34" t="s">
        <v>179</v>
      </c>
      <c r="AJ88" s="89"/>
      <c r="AK88" s="86"/>
    </row>
    <row r="89" s="61" customFormat="true" ht="9" hidden="false" customHeight="true" outlineLevel="0" collapsed="false">
      <c r="A89" s="56"/>
      <c r="B89" s="34"/>
      <c r="C89" s="64"/>
      <c r="D89" s="58"/>
      <c r="E89" s="58"/>
      <c r="F89" s="55"/>
      <c r="G89" s="55"/>
      <c r="H89" s="55"/>
      <c r="I89" s="55"/>
      <c r="J89" s="55"/>
      <c r="K89" s="55"/>
      <c r="L89" s="55"/>
      <c r="M89" s="55"/>
      <c r="N89" s="55"/>
      <c r="O89" s="55"/>
      <c r="P89" s="65"/>
      <c r="Q89" s="55"/>
      <c r="R89" s="55"/>
      <c r="S89" s="55"/>
      <c r="T89" s="59"/>
      <c r="U89" s="59"/>
      <c r="V89" s="59"/>
      <c r="W89" s="59"/>
      <c r="X89" s="59"/>
      <c r="Y89" s="59"/>
      <c r="Z89" s="59"/>
      <c r="AA89" s="59"/>
      <c r="AB89" s="59"/>
      <c r="AC89" s="59"/>
      <c r="AD89" s="59"/>
      <c r="AE89" s="59"/>
      <c r="AF89" s="59"/>
      <c r="AG89" s="59"/>
      <c r="AH89" s="60"/>
      <c r="AI89" s="34"/>
      <c r="AJ89" s="89"/>
      <c r="AK89" s="86"/>
    </row>
    <row r="90" customFormat="false" ht="12.75" hidden="false" customHeight="true" outlineLevel="0" collapsed="false">
      <c r="A90" s="85" t="s">
        <v>181</v>
      </c>
      <c r="B90" s="34" t="s">
        <v>182</v>
      </c>
      <c r="C90" s="62" t="s">
        <v>183</v>
      </c>
      <c r="D90" s="63" t="n">
        <v>188</v>
      </c>
      <c r="E90" s="63" t="n">
        <v>1075</v>
      </c>
      <c r="F90" s="55" t="n">
        <v>62</v>
      </c>
      <c r="G90" s="55" t="n">
        <v>305</v>
      </c>
      <c r="H90" s="55" t="n">
        <v>20</v>
      </c>
      <c r="I90" s="55" t="n">
        <v>95</v>
      </c>
      <c r="J90" s="55" t="n">
        <v>6</v>
      </c>
      <c r="K90" s="55" t="n">
        <v>21</v>
      </c>
      <c r="L90" s="55" t="n">
        <v>15</v>
      </c>
      <c r="M90" s="55" t="n">
        <v>36</v>
      </c>
      <c r="N90" s="55" t="n">
        <v>8</v>
      </c>
      <c r="O90" s="55" t="n">
        <v>21</v>
      </c>
      <c r="P90" s="65" t="n">
        <v>17</v>
      </c>
      <c r="Q90" s="55" t="n">
        <v>130</v>
      </c>
      <c r="R90" s="55" t="n">
        <v>13</v>
      </c>
      <c r="S90" s="55" t="n">
        <v>52</v>
      </c>
      <c r="T90" s="59" t="n">
        <v>8</v>
      </c>
      <c r="U90" s="59" t="n">
        <v>25</v>
      </c>
      <c r="V90" s="59" t="n">
        <v>4</v>
      </c>
      <c r="W90" s="59" t="n">
        <v>28</v>
      </c>
      <c r="X90" s="59" t="n">
        <v>10</v>
      </c>
      <c r="Y90" s="59" t="n">
        <v>41</v>
      </c>
      <c r="Z90" s="59" t="n">
        <v>4</v>
      </c>
      <c r="AA90" s="59" t="n">
        <v>21</v>
      </c>
      <c r="AB90" s="59" t="n">
        <v>7</v>
      </c>
      <c r="AC90" s="59" t="n">
        <v>89</v>
      </c>
      <c r="AD90" s="59" t="n">
        <v>12</v>
      </c>
      <c r="AE90" s="59" t="n">
        <v>202</v>
      </c>
      <c r="AF90" s="59" t="n">
        <v>2</v>
      </c>
      <c r="AG90" s="59" t="n">
        <v>9</v>
      </c>
      <c r="AH90" s="60" t="s">
        <v>181</v>
      </c>
      <c r="AI90" s="34" t="s">
        <v>182</v>
      </c>
      <c r="AJ90" s="87"/>
      <c r="AK90" s="76"/>
    </row>
    <row r="91" customFormat="false" ht="12.75" hidden="false" customHeight="true" outlineLevel="0" collapsed="false">
      <c r="A91" s="85"/>
      <c r="B91" s="34" t="s">
        <v>184</v>
      </c>
      <c r="C91" s="62" t="s">
        <v>185</v>
      </c>
      <c r="D91" s="63" t="n">
        <v>187</v>
      </c>
      <c r="E91" s="63" t="n">
        <v>531</v>
      </c>
      <c r="F91" s="55" t="n">
        <v>119</v>
      </c>
      <c r="G91" s="55" t="n">
        <v>364</v>
      </c>
      <c r="H91" s="55" t="n">
        <v>12</v>
      </c>
      <c r="I91" s="55" t="n">
        <v>16</v>
      </c>
      <c r="J91" s="55" t="n">
        <v>10</v>
      </c>
      <c r="K91" s="55" t="n">
        <v>14</v>
      </c>
      <c r="L91" s="55" t="n">
        <v>6</v>
      </c>
      <c r="M91" s="55" t="n">
        <v>21</v>
      </c>
      <c r="N91" s="55" t="n">
        <v>3</v>
      </c>
      <c r="O91" s="55" t="n">
        <v>10</v>
      </c>
      <c r="P91" s="65" t="n">
        <v>3</v>
      </c>
      <c r="Q91" s="55" t="n">
        <v>7</v>
      </c>
      <c r="R91" s="55" t="n">
        <v>11</v>
      </c>
      <c r="S91" s="55" t="n">
        <v>30</v>
      </c>
      <c r="T91" s="59" t="n">
        <v>2</v>
      </c>
      <c r="U91" s="59" t="n">
        <v>3</v>
      </c>
      <c r="V91" s="59" t="n">
        <v>0</v>
      </c>
      <c r="W91" s="59" t="n">
        <v>0</v>
      </c>
      <c r="X91" s="59" t="n">
        <v>13</v>
      </c>
      <c r="Y91" s="59" t="n">
        <v>33</v>
      </c>
      <c r="Z91" s="59" t="n">
        <v>4</v>
      </c>
      <c r="AA91" s="59" t="n">
        <v>26</v>
      </c>
      <c r="AB91" s="59" t="n">
        <v>1</v>
      </c>
      <c r="AC91" s="59" t="n">
        <v>3</v>
      </c>
      <c r="AD91" s="59" t="n">
        <v>2</v>
      </c>
      <c r="AE91" s="59" t="n">
        <v>2</v>
      </c>
      <c r="AF91" s="59" t="n">
        <v>1</v>
      </c>
      <c r="AG91" s="59" t="n">
        <v>2</v>
      </c>
      <c r="AH91" s="60"/>
      <c r="AI91" s="34" t="s">
        <v>184</v>
      </c>
      <c r="AJ91" s="87"/>
      <c r="AK91" s="76"/>
    </row>
    <row r="92" customFormat="false" ht="12.75" hidden="false" customHeight="true" outlineLevel="0" collapsed="false">
      <c r="A92" s="85"/>
      <c r="B92" s="34" t="s">
        <v>186</v>
      </c>
      <c r="C92" s="62" t="s">
        <v>187</v>
      </c>
      <c r="D92" s="63" t="n">
        <v>17</v>
      </c>
      <c r="E92" s="63" t="n">
        <v>142</v>
      </c>
      <c r="F92" s="55" t="n">
        <v>3</v>
      </c>
      <c r="G92" s="55" t="n">
        <v>30</v>
      </c>
      <c r="H92" s="55" t="n">
        <v>5</v>
      </c>
      <c r="I92" s="55" t="n">
        <v>34</v>
      </c>
      <c r="J92" s="55" t="n">
        <v>0</v>
      </c>
      <c r="K92" s="55" t="n">
        <v>0</v>
      </c>
      <c r="L92" s="55" t="n">
        <v>0</v>
      </c>
      <c r="M92" s="55" t="n">
        <v>0</v>
      </c>
      <c r="N92" s="55" t="n">
        <v>0</v>
      </c>
      <c r="O92" s="55" t="n">
        <v>0</v>
      </c>
      <c r="P92" s="65" t="n">
        <v>0</v>
      </c>
      <c r="Q92" s="55" t="n">
        <v>0</v>
      </c>
      <c r="R92" s="55" t="n">
        <v>0</v>
      </c>
      <c r="S92" s="55" t="n">
        <v>0</v>
      </c>
      <c r="T92" s="59" t="n">
        <v>1</v>
      </c>
      <c r="U92" s="59" t="n">
        <v>6</v>
      </c>
      <c r="V92" s="59" t="n">
        <v>0</v>
      </c>
      <c r="W92" s="59" t="n">
        <v>0</v>
      </c>
      <c r="X92" s="59" t="n">
        <v>1</v>
      </c>
      <c r="Y92" s="59" t="n">
        <v>4</v>
      </c>
      <c r="Z92" s="59" t="n">
        <v>2</v>
      </c>
      <c r="AA92" s="59" t="n">
        <v>5</v>
      </c>
      <c r="AB92" s="59" t="n">
        <v>0</v>
      </c>
      <c r="AC92" s="59" t="n">
        <v>0</v>
      </c>
      <c r="AD92" s="59" t="n">
        <v>5</v>
      </c>
      <c r="AE92" s="59" t="n">
        <v>63</v>
      </c>
      <c r="AF92" s="59" t="n">
        <v>0</v>
      </c>
      <c r="AG92" s="59" t="n">
        <v>0</v>
      </c>
      <c r="AH92" s="60"/>
      <c r="AI92" s="34" t="s">
        <v>186</v>
      </c>
      <c r="AJ92" s="87"/>
      <c r="AK92" s="76"/>
    </row>
    <row r="93" customFormat="false" ht="9" hidden="false" customHeight="true" outlineLevel="0" collapsed="false">
      <c r="A93" s="85"/>
      <c r="B93" s="34"/>
      <c r="C93" s="62"/>
      <c r="D93" s="63"/>
      <c r="E93" s="63"/>
      <c r="F93" s="55"/>
      <c r="G93" s="55"/>
      <c r="H93" s="55"/>
      <c r="I93" s="55"/>
      <c r="J93" s="55"/>
      <c r="K93" s="55"/>
      <c r="L93" s="55"/>
      <c r="M93" s="55"/>
      <c r="N93" s="55"/>
      <c r="O93" s="55"/>
      <c r="P93" s="65"/>
      <c r="Q93" s="55"/>
      <c r="R93" s="55"/>
      <c r="S93" s="55"/>
      <c r="T93" s="59"/>
      <c r="U93" s="59"/>
      <c r="V93" s="59"/>
      <c r="W93" s="59"/>
      <c r="X93" s="59"/>
      <c r="Y93" s="59"/>
      <c r="Z93" s="59"/>
      <c r="AA93" s="59"/>
      <c r="AB93" s="59"/>
      <c r="AC93" s="59"/>
      <c r="AD93" s="59"/>
      <c r="AE93" s="59"/>
      <c r="AF93" s="59"/>
      <c r="AG93" s="59"/>
      <c r="AH93" s="60"/>
      <c r="AI93" s="34"/>
      <c r="AJ93" s="87"/>
      <c r="AK93" s="76"/>
    </row>
    <row r="94" customFormat="false" ht="12.75" hidden="false" customHeight="true" outlineLevel="0" collapsed="false">
      <c r="A94" s="85" t="s">
        <v>188</v>
      </c>
      <c r="B94" s="34" t="s">
        <v>189</v>
      </c>
      <c r="C94" s="62" t="s">
        <v>190</v>
      </c>
      <c r="D94" s="63" t="n">
        <v>145</v>
      </c>
      <c r="E94" s="63" t="n">
        <v>1815</v>
      </c>
      <c r="F94" s="55" t="n">
        <v>35</v>
      </c>
      <c r="G94" s="55" t="n">
        <v>183</v>
      </c>
      <c r="H94" s="55" t="n">
        <v>9</v>
      </c>
      <c r="I94" s="55" t="n">
        <v>443</v>
      </c>
      <c r="J94" s="55" t="n">
        <v>10</v>
      </c>
      <c r="K94" s="55" t="n">
        <v>39</v>
      </c>
      <c r="L94" s="55" t="n">
        <v>8</v>
      </c>
      <c r="M94" s="55" t="n">
        <v>36</v>
      </c>
      <c r="N94" s="55" t="n">
        <v>11</v>
      </c>
      <c r="O94" s="55" t="n">
        <v>264</v>
      </c>
      <c r="P94" s="65" t="n">
        <v>14</v>
      </c>
      <c r="Q94" s="55" t="n">
        <v>199</v>
      </c>
      <c r="R94" s="55" t="n">
        <v>16</v>
      </c>
      <c r="S94" s="55" t="n">
        <v>104</v>
      </c>
      <c r="T94" s="59" t="n">
        <v>8</v>
      </c>
      <c r="U94" s="59" t="n">
        <v>48</v>
      </c>
      <c r="V94" s="59" t="n">
        <v>4</v>
      </c>
      <c r="W94" s="59" t="n">
        <v>295</v>
      </c>
      <c r="X94" s="59" t="n">
        <v>8</v>
      </c>
      <c r="Y94" s="59" t="n">
        <v>38</v>
      </c>
      <c r="Z94" s="59" t="n">
        <v>10</v>
      </c>
      <c r="AA94" s="59" t="n">
        <v>62</v>
      </c>
      <c r="AB94" s="59" t="n">
        <v>4</v>
      </c>
      <c r="AC94" s="59" t="n">
        <v>23</v>
      </c>
      <c r="AD94" s="59" t="n">
        <v>4</v>
      </c>
      <c r="AE94" s="59" t="n">
        <v>60</v>
      </c>
      <c r="AF94" s="59" t="n">
        <v>4</v>
      </c>
      <c r="AG94" s="59" t="n">
        <v>21</v>
      </c>
      <c r="AH94" s="60" t="s">
        <v>188</v>
      </c>
      <c r="AI94" s="34" t="s">
        <v>189</v>
      </c>
      <c r="AJ94" s="87"/>
      <c r="AK94" s="76"/>
    </row>
    <row r="95" customFormat="false" ht="12.75" hidden="false" customHeight="true" outlineLevel="0" collapsed="false">
      <c r="A95" s="85"/>
      <c r="B95" s="34" t="s">
        <v>191</v>
      </c>
      <c r="C95" s="62" t="s">
        <v>192</v>
      </c>
      <c r="D95" s="63" t="n">
        <v>4</v>
      </c>
      <c r="E95" s="63" t="n">
        <v>106</v>
      </c>
      <c r="F95" s="55" t="n">
        <v>3</v>
      </c>
      <c r="G95" s="55" t="n">
        <v>51</v>
      </c>
      <c r="H95" s="55" t="n">
        <v>1</v>
      </c>
      <c r="I95" s="55" t="n">
        <v>55</v>
      </c>
      <c r="J95" s="55" t="n">
        <v>0</v>
      </c>
      <c r="K95" s="55" t="n">
        <v>0</v>
      </c>
      <c r="L95" s="55" t="n">
        <v>0</v>
      </c>
      <c r="M95" s="55" t="n">
        <v>0</v>
      </c>
      <c r="N95" s="55" t="n">
        <v>0</v>
      </c>
      <c r="O95" s="55" t="n">
        <v>0</v>
      </c>
      <c r="P95" s="65" t="n">
        <v>0</v>
      </c>
      <c r="Q95" s="55" t="n">
        <v>0</v>
      </c>
      <c r="R95" s="55" t="n">
        <v>0</v>
      </c>
      <c r="S95" s="55" t="n">
        <v>0</v>
      </c>
      <c r="T95" s="59" t="n">
        <v>0</v>
      </c>
      <c r="U95" s="59" t="n">
        <v>0</v>
      </c>
      <c r="V95" s="59" t="n">
        <v>0</v>
      </c>
      <c r="W95" s="59" t="n">
        <v>0</v>
      </c>
      <c r="X95" s="59" t="n">
        <v>0</v>
      </c>
      <c r="Y95" s="59" t="n">
        <v>0</v>
      </c>
      <c r="Z95" s="59" t="n">
        <v>0</v>
      </c>
      <c r="AA95" s="59" t="n">
        <v>0</v>
      </c>
      <c r="AB95" s="59" t="n">
        <v>0</v>
      </c>
      <c r="AC95" s="59" t="n">
        <v>0</v>
      </c>
      <c r="AD95" s="59" t="n">
        <v>0</v>
      </c>
      <c r="AE95" s="59" t="n">
        <v>0</v>
      </c>
      <c r="AF95" s="59" t="n">
        <v>0</v>
      </c>
      <c r="AG95" s="59" t="n">
        <v>0</v>
      </c>
      <c r="AH95" s="60"/>
      <c r="AI95" s="34" t="s">
        <v>191</v>
      </c>
      <c r="AJ95" s="87"/>
      <c r="AK95" s="76"/>
    </row>
    <row r="96" customFormat="false" ht="12.75" hidden="false" customHeight="true" outlineLevel="0" collapsed="false">
      <c r="A96" s="85"/>
      <c r="B96" s="34" t="s">
        <v>193</v>
      </c>
      <c r="C96" s="62" t="s">
        <v>194</v>
      </c>
      <c r="D96" s="63" t="n">
        <v>67</v>
      </c>
      <c r="E96" s="63" t="n">
        <v>1376</v>
      </c>
      <c r="F96" s="55" t="n">
        <v>20</v>
      </c>
      <c r="G96" s="55" t="n">
        <v>394</v>
      </c>
      <c r="H96" s="55" t="n">
        <v>5</v>
      </c>
      <c r="I96" s="55" t="n">
        <v>61</v>
      </c>
      <c r="J96" s="55" t="n">
        <v>1</v>
      </c>
      <c r="K96" s="55" t="n">
        <v>9</v>
      </c>
      <c r="L96" s="55" t="n">
        <v>5</v>
      </c>
      <c r="M96" s="55" t="n">
        <v>27</v>
      </c>
      <c r="N96" s="55" t="n">
        <v>2</v>
      </c>
      <c r="O96" s="55" t="n">
        <v>96</v>
      </c>
      <c r="P96" s="65" t="n">
        <v>6</v>
      </c>
      <c r="Q96" s="55" t="n">
        <v>140</v>
      </c>
      <c r="R96" s="55" t="n">
        <v>5</v>
      </c>
      <c r="S96" s="55" t="n">
        <v>45</v>
      </c>
      <c r="T96" s="59" t="n">
        <v>5</v>
      </c>
      <c r="U96" s="59" t="n">
        <v>264</v>
      </c>
      <c r="V96" s="59" t="n">
        <v>5</v>
      </c>
      <c r="W96" s="59" t="n">
        <v>105</v>
      </c>
      <c r="X96" s="59" t="n">
        <v>5</v>
      </c>
      <c r="Y96" s="59" t="n">
        <v>54</v>
      </c>
      <c r="Z96" s="59" t="n">
        <v>1</v>
      </c>
      <c r="AA96" s="59" t="n">
        <v>7</v>
      </c>
      <c r="AB96" s="59" t="n">
        <v>0</v>
      </c>
      <c r="AC96" s="59" t="n">
        <v>0</v>
      </c>
      <c r="AD96" s="59" t="n">
        <v>4</v>
      </c>
      <c r="AE96" s="59" t="n">
        <v>52</v>
      </c>
      <c r="AF96" s="59" t="n">
        <v>3</v>
      </c>
      <c r="AG96" s="59" t="n">
        <v>122</v>
      </c>
      <c r="AH96" s="60"/>
      <c r="AI96" s="34" t="s">
        <v>193</v>
      </c>
      <c r="AJ96" s="87"/>
      <c r="AK96" s="76"/>
    </row>
    <row r="97" customFormat="false" ht="9" hidden="false" customHeight="true" outlineLevel="0" collapsed="false">
      <c r="A97" s="85"/>
      <c r="B97" s="34"/>
      <c r="C97" s="62"/>
      <c r="D97" s="63"/>
      <c r="E97" s="63"/>
      <c r="F97" s="55"/>
      <c r="G97" s="55"/>
      <c r="H97" s="55"/>
      <c r="I97" s="55"/>
      <c r="J97" s="55"/>
      <c r="K97" s="55"/>
      <c r="L97" s="55"/>
      <c r="M97" s="55"/>
      <c r="N97" s="55"/>
      <c r="O97" s="55"/>
      <c r="P97" s="65"/>
      <c r="Q97" s="55"/>
      <c r="R97" s="55"/>
      <c r="S97" s="55"/>
      <c r="T97" s="59"/>
      <c r="U97" s="59"/>
      <c r="V97" s="59"/>
      <c r="W97" s="59"/>
      <c r="X97" s="59"/>
      <c r="Y97" s="59"/>
      <c r="Z97" s="59"/>
      <c r="AA97" s="59"/>
      <c r="AB97" s="59"/>
      <c r="AC97" s="59"/>
      <c r="AD97" s="59"/>
      <c r="AE97" s="59"/>
      <c r="AF97" s="59"/>
      <c r="AG97" s="59"/>
      <c r="AH97" s="60"/>
      <c r="AI97" s="34"/>
      <c r="AJ97" s="87"/>
      <c r="AK97" s="76"/>
    </row>
    <row r="98" customFormat="false" ht="12.75" hidden="false" customHeight="true" outlineLevel="0" collapsed="false">
      <c r="A98" s="85" t="s">
        <v>195</v>
      </c>
      <c r="B98" s="34" t="s">
        <v>196</v>
      </c>
      <c r="C98" s="62" t="s">
        <v>197</v>
      </c>
      <c r="D98" s="63" t="n">
        <v>32</v>
      </c>
      <c r="E98" s="63" t="n">
        <v>1452</v>
      </c>
      <c r="F98" s="55" t="n">
        <v>5</v>
      </c>
      <c r="G98" s="55" t="n">
        <v>118</v>
      </c>
      <c r="H98" s="55" t="n">
        <v>0</v>
      </c>
      <c r="I98" s="55" t="n">
        <v>0</v>
      </c>
      <c r="J98" s="55" t="n">
        <v>2</v>
      </c>
      <c r="K98" s="55" t="n">
        <v>54</v>
      </c>
      <c r="L98" s="55" t="n">
        <v>2</v>
      </c>
      <c r="M98" s="55" t="n">
        <v>35</v>
      </c>
      <c r="N98" s="55" t="n">
        <v>0</v>
      </c>
      <c r="O98" s="55" t="n">
        <v>0</v>
      </c>
      <c r="P98" s="65" t="n">
        <v>7</v>
      </c>
      <c r="Q98" s="55" t="n">
        <v>770</v>
      </c>
      <c r="R98" s="55" t="n">
        <v>5</v>
      </c>
      <c r="S98" s="55" t="n">
        <v>189</v>
      </c>
      <c r="T98" s="59" t="n">
        <v>3</v>
      </c>
      <c r="U98" s="59" t="n">
        <v>116</v>
      </c>
      <c r="V98" s="59" t="n">
        <v>0</v>
      </c>
      <c r="W98" s="59" t="n">
        <v>0</v>
      </c>
      <c r="X98" s="59" t="n">
        <v>1</v>
      </c>
      <c r="Y98" s="59" t="n">
        <v>23</v>
      </c>
      <c r="Z98" s="59" t="n">
        <v>1</v>
      </c>
      <c r="AA98" s="59" t="n">
        <v>24</v>
      </c>
      <c r="AB98" s="59" t="n">
        <v>2</v>
      </c>
      <c r="AC98" s="59" t="n">
        <v>42</v>
      </c>
      <c r="AD98" s="59" t="n">
        <v>1</v>
      </c>
      <c r="AE98" s="59" t="n">
        <v>18</v>
      </c>
      <c r="AF98" s="59" t="n">
        <v>3</v>
      </c>
      <c r="AG98" s="59" t="n">
        <v>63</v>
      </c>
      <c r="AH98" s="60" t="s">
        <v>195</v>
      </c>
      <c r="AI98" s="34" t="s">
        <v>196</v>
      </c>
      <c r="AJ98" s="87"/>
      <c r="AK98" s="76"/>
    </row>
    <row r="99" s="61" customFormat="true" ht="12.75" hidden="false" customHeight="true" outlineLevel="0" collapsed="false">
      <c r="A99" s="85"/>
      <c r="B99" s="34" t="s">
        <v>198</v>
      </c>
      <c r="C99" s="64" t="s">
        <v>199</v>
      </c>
      <c r="D99" s="58" t="n">
        <v>80</v>
      </c>
      <c r="E99" s="58" t="n">
        <v>393</v>
      </c>
      <c r="F99" s="55" t="n">
        <v>22</v>
      </c>
      <c r="G99" s="55" t="n">
        <v>131</v>
      </c>
      <c r="H99" s="55" t="n">
        <v>2</v>
      </c>
      <c r="I99" s="55" t="n">
        <v>22</v>
      </c>
      <c r="J99" s="55" t="n">
        <v>6</v>
      </c>
      <c r="K99" s="55" t="n">
        <v>12</v>
      </c>
      <c r="L99" s="55" t="n">
        <v>1</v>
      </c>
      <c r="M99" s="55" t="n">
        <v>4</v>
      </c>
      <c r="N99" s="55" t="n">
        <v>2</v>
      </c>
      <c r="O99" s="55" t="n">
        <v>4</v>
      </c>
      <c r="P99" s="65" t="n">
        <v>8</v>
      </c>
      <c r="Q99" s="55" t="n">
        <v>42</v>
      </c>
      <c r="R99" s="55" t="n">
        <v>10</v>
      </c>
      <c r="S99" s="55" t="n">
        <v>46</v>
      </c>
      <c r="T99" s="59" t="n">
        <v>4</v>
      </c>
      <c r="U99" s="59" t="n">
        <v>47</v>
      </c>
      <c r="V99" s="59" t="n">
        <v>0</v>
      </c>
      <c r="W99" s="59" t="n">
        <v>0</v>
      </c>
      <c r="X99" s="59" t="n">
        <v>2</v>
      </c>
      <c r="Y99" s="59" t="n">
        <v>2</v>
      </c>
      <c r="Z99" s="59" t="n">
        <v>6</v>
      </c>
      <c r="AA99" s="59" t="n">
        <v>12</v>
      </c>
      <c r="AB99" s="59" t="n">
        <v>8</v>
      </c>
      <c r="AC99" s="59" t="n">
        <v>23</v>
      </c>
      <c r="AD99" s="59" t="n">
        <v>4</v>
      </c>
      <c r="AE99" s="59" t="n">
        <v>20</v>
      </c>
      <c r="AF99" s="59" t="n">
        <v>5</v>
      </c>
      <c r="AG99" s="59" t="n">
        <v>28</v>
      </c>
      <c r="AH99" s="60"/>
      <c r="AI99" s="34" t="s">
        <v>198</v>
      </c>
      <c r="AJ99" s="89"/>
      <c r="AK99" s="86"/>
    </row>
    <row r="100" s="61" customFormat="true" ht="9" hidden="false" customHeight="true" outlineLevel="0" collapsed="false">
      <c r="A100" s="85"/>
      <c r="B100" s="34"/>
      <c r="C100" s="64"/>
      <c r="D100" s="58"/>
      <c r="E100" s="58"/>
      <c r="F100" s="55"/>
      <c r="G100" s="55"/>
      <c r="H100" s="55"/>
      <c r="I100" s="55"/>
      <c r="J100" s="55"/>
      <c r="K100" s="55"/>
      <c r="L100" s="55"/>
      <c r="M100" s="55"/>
      <c r="N100" s="55"/>
      <c r="O100" s="55"/>
      <c r="P100" s="65"/>
      <c r="Q100" s="55"/>
      <c r="R100" s="55"/>
      <c r="S100" s="55"/>
      <c r="T100" s="59"/>
      <c r="U100" s="59"/>
      <c r="V100" s="59"/>
      <c r="W100" s="59"/>
      <c r="X100" s="59"/>
      <c r="Y100" s="59"/>
      <c r="Z100" s="59"/>
      <c r="AA100" s="59"/>
      <c r="AB100" s="59"/>
      <c r="AC100" s="59"/>
      <c r="AD100" s="59"/>
      <c r="AE100" s="59"/>
      <c r="AF100" s="59"/>
      <c r="AG100" s="59"/>
      <c r="AH100" s="60"/>
      <c r="AI100" s="34"/>
      <c r="AJ100" s="89"/>
      <c r="AK100" s="86"/>
    </row>
    <row r="101" customFormat="false" ht="12.75" hidden="false" customHeight="true" outlineLevel="0" collapsed="false">
      <c r="A101" s="85" t="s">
        <v>200</v>
      </c>
      <c r="B101" s="34" t="s">
        <v>201</v>
      </c>
      <c r="C101" s="62" t="s">
        <v>202</v>
      </c>
      <c r="D101" s="63" t="n">
        <v>16</v>
      </c>
      <c r="E101" s="63" t="n">
        <v>194</v>
      </c>
      <c r="F101" s="55" t="n">
        <v>2</v>
      </c>
      <c r="G101" s="55" t="n">
        <v>119</v>
      </c>
      <c r="H101" s="55" t="n">
        <v>3</v>
      </c>
      <c r="I101" s="55" t="n">
        <v>20</v>
      </c>
      <c r="J101" s="55" t="n">
        <v>0</v>
      </c>
      <c r="K101" s="55" t="n">
        <v>0</v>
      </c>
      <c r="L101" s="55" t="n">
        <v>1</v>
      </c>
      <c r="M101" s="55" t="n">
        <v>5</v>
      </c>
      <c r="N101" s="55" t="n">
        <v>0</v>
      </c>
      <c r="O101" s="55" t="n">
        <v>0</v>
      </c>
      <c r="P101" s="65" t="n">
        <v>1</v>
      </c>
      <c r="Q101" s="55" t="n">
        <v>14</v>
      </c>
      <c r="R101" s="55" t="n">
        <v>2</v>
      </c>
      <c r="S101" s="55" t="n">
        <v>6</v>
      </c>
      <c r="T101" s="59" t="n">
        <v>1</v>
      </c>
      <c r="U101" s="59" t="n">
        <v>5</v>
      </c>
      <c r="V101" s="59" t="n">
        <v>1</v>
      </c>
      <c r="W101" s="59" t="n">
        <v>4</v>
      </c>
      <c r="X101" s="59" t="n">
        <v>1</v>
      </c>
      <c r="Y101" s="59" t="n">
        <v>4</v>
      </c>
      <c r="Z101" s="59" t="n">
        <v>1</v>
      </c>
      <c r="AA101" s="59" t="n">
        <v>4</v>
      </c>
      <c r="AB101" s="59" t="n">
        <v>1</v>
      </c>
      <c r="AC101" s="59" t="n">
        <v>6</v>
      </c>
      <c r="AD101" s="59" t="n">
        <v>1</v>
      </c>
      <c r="AE101" s="59" t="n">
        <v>3</v>
      </c>
      <c r="AF101" s="59" t="n">
        <v>1</v>
      </c>
      <c r="AG101" s="59" t="n">
        <v>4</v>
      </c>
      <c r="AH101" s="60" t="s">
        <v>200</v>
      </c>
      <c r="AI101" s="34" t="s">
        <v>201</v>
      </c>
      <c r="AJ101" s="87"/>
      <c r="AK101" s="76"/>
    </row>
    <row r="102" s="61" customFormat="true" ht="12.75" hidden="false" customHeight="true" outlineLevel="0" collapsed="false">
      <c r="A102" s="85"/>
      <c r="B102" s="34" t="s">
        <v>203</v>
      </c>
      <c r="C102" s="64" t="s">
        <v>204</v>
      </c>
      <c r="D102" s="58" t="n">
        <v>9</v>
      </c>
      <c r="E102" s="58" t="n">
        <v>22</v>
      </c>
      <c r="F102" s="55" t="n">
        <v>4</v>
      </c>
      <c r="G102" s="55" t="n">
        <v>17</v>
      </c>
      <c r="H102" s="55" t="n">
        <v>1</v>
      </c>
      <c r="I102" s="55" t="n">
        <v>1</v>
      </c>
      <c r="J102" s="55" t="n">
        <v>1</v>
      </c>
      <c r="K102" s="55" t="n">
        <v>1</v>
      </c>
      <c r="L102" s="55" t="n">
        <v>0</v>
      </c>
      <c r="M102" s="55" t="n">
        <v>0</v>
      </c>
      <c r="N102" s="55" t="n">
        <v>1</v>
      </c>
      <c r="O102" s="55" t="n">
        <v>1</v>
      </c>
      <c r="P102" s="65" t="n">
        <v>0</v>
      </c>
      <c r="Q102" s="55" t="n">
        <v>0</v>
      </c>
      <c r="R102" s="55" t="n">
        <v>1</v>
      </c>
      <c r="S102" s="55" t="n">
        <v>1</v>
      </c>
      <c r="T102" s="59" t="n">
        <v>0</v>
      </c>
      <c r="U102" s="59" t="n">
        <v>0</v>
      </c>
      <c r="V102" s="59" t="n">
        <v>1</v>
      </c>
      <c r="W102" s="59" t="n">
        <v>1</v>
      </c>
      <c r="X102" s="59" t="n">
        <v>0</v>
      </c>
      <c r="Y102" s="59" t="n">
        <v>0</v>
      </c>
      <c r="Z102" s="59" t="n">
        <v>0</v>
      </c>
      <c r="AA102" s="59" t="n">
        <v>0</v>
      </c>
      <c r="AB102" s="59" t="n">
        <v>0</v>
      </c>
      <c r="AC102" s="59" t="n">
        <v>0</v>
      </c>
      <c r="AD102" s="59" t="n">
        <v>0</v>
      </c>
      <c r="AE102" s="59" t="n">
        <v>0</v>
      </c>
      <c r="AF102" s="59" t="n">
        <v>0</v>
      </c>
      <c r="AG102" s="59" t="n">
        <v>0</v>
      </c>
      <c r="AH102" s="60"/>
      <c r="AI102" s="34" t="s">
        <v>203</v>
      </c>
      <c r="AJ102" s="89"/>
      <c r="AK102" s="86"/>
    </row>
    <row r="103" s="61" customFormat="true" ht="9" hidden="false" customHeight="true" outlineLevel="0" collapsed="false">
      <c r="A103" s="85"/>
      <c r="B103" s="34"/>
      <c r="C103" s="64"/>
      <c r="D103" s="58"/>
      <c r="E103" s="58"/>
      <c r="F103" s="55"/>
      <c r="G103" s="55"/>
      <c r="H103" s="55"/>
      <c r="I103" s="55"/>
      <c r="J103" s="55"/>
      <c r="K103" s="55"/>
      <c r="L103" s="55"/>
      <c r="M103" s="55"/>
      <c r="N103" s="55"/>
      <c r="O103" s="55"/>
      <c r="P103" s="65"/>
      <c r="Q103" s="55"/>
      <c r="R103" s="55"/>
      <c r="S103" s="55"/>
      <c r="T103" s="59"/>
      <c r="U103" s="59"/>
      <c r="V103" s="59"/>
      <c r="W103" s="59"/>
      <c r="X103" s="59"/>
      <c r="Y103" s="59"/>
      <c r="Z103" s="59"/>
      <c r="AA103" s="59"/>
      <c r="AB103" s="59"/>
      <c r="AC103" s="59"/>
      <c r="AD103" s="59"/>
      <c r="AE103" s="59"/>
      <c r="AF103" s="59"/>
      <c r="AG103" s="59"/>
      <c r="AH103" s="60"/>
      <c r="AI103" s="34"/>
      <c r="AJ103" s="89"/>
      <c r="AK103" s="86"/>
    </row>
    <row r="104" customFormat="false" ht="12.75" hidden="false" customHeight="true" outlineLevel="0" collapsed="false">
      <c r="A104" s="85" t="s">
        <v>205</v>
      </c>
      <c r="B104" s="34" t="s">
        <v>206</v>
      </c>
      <c r="C104" s="62" t="s">
        <v>207</v>
      </c>
      <c r="D104" s="63" t="n">
        <v>86</v>
      </c>
      <c r="E104" s="63" t="n">
        <v>921</v>
      </c>
      <c r="F104" s="55" t="n">
        <v>21</v>
      </c>
      <c r="G104" s="55" t="n">
        <v>90</v>
      </c>
      <c r="H104" s="55" t="n">
        <v>17</v>
      </c>
      <c r="I104" s="55" t="n">
        <v>576</v>
      </c>
      <c r="J104" s="55" t="n">
        <v>9</v>
      </c>
      <c r="K104" s="55" t="n">
        <v>27</v>
      </c>
      <c r="L104" s="55" t="n">
        <v>2</v>
      </c>
      <c r="M104" s="55" t="n">
        <v>7</v>
      </c>
      <c r="N104" s="55" t="n">
        <v>2</v>
      </c>
      <c r="O104" s="55" t="n">
        <v>29</v>
      </c>
      <c r="P104" s="65" t="n">
        <v>3</v>
      </c>
      <c r="Q104" s="55" t="n">
        <v>4</v>
      </c>
      <c r="R104" s="55" t="n">
        <v>4</v>
      </c>
      <c r="S104" s="55" t="n">
        <v>15</v>
      </c>
      <c r="T104" s="59" t="n">
        <v>3</v>
      </c>
      <c r="U104" s="59" t="n">
        <v>7</v>
      </c>
      <c r="V104" s="59" t="n">
        <v>3</v>
      </c>
      <c r="W104" s="59" t="n">
        <v>17</v>
      </c>
      <c r="X104" s="59" t="n">
        <v>8</v>
      </c>
      <c r="Y104" s="59" t="n">
        <v>19</v>
      </c>
      <c r="Z104" s="59" t="n">
        <v>6</v>
      </c>
      <c r="AA104" s="59" t="n">
        <v>97</v>
      </c>
      <c r="AB104" s="59" t="n">
        <v>1</v>
      </c>
      <c r="AC104" s="59" t="n">
        <v>8</v>
      </c>
      <c r="AD104" s="59" t="n">
        <v>2</v>
      </c>
      <c r="AE104" s="59" t="n">
        <v>11</v>
      </c>
      <c r="AF104" s="59" t="n">
        <v>5</v>
      </c>
      <c r="AG104" s="59" t="n">
        <v>14</v>
      </c>
      <c r="AH104" s="60" t="s">
        <v>205</v>
      </c>
      <c r="AI104" s="34" t="s">
        <v>206</v>
      </c>
      <c r="AJ104" s="87"/>
      <c r="AK104" s="76"/>
    </row>
    <row r="105" customFormat="false" ht="12.75" hidden="false" customHeight="true" outlineLevel="0" collapsed="false">
      <c r="A105" s="85"/>
      <c r="B105" s="34" t="s">
        <v>208</v>
      </c>
      <c r="C105" s="62" t="s">
        <v>209</v>
      </c>
      <c r="D105" s="63" t="n">
        <v>7</v>
      </c>
      <c r="E105" s="63" t="n">
        <v>64</v>
      </c>
      <c r="F105" s="55" t="n">
        <v>1</v>
      </c>
      <c r="G105" s="55" t="n">
        <v>32</v>
      </c>
      <c r="H105" s="55" t="n">
        <v>4</v>
      </c>
      <c r="I105" s="55" t="n">
        <v>14</v>
      </c>
      <c r="J105" s="55" t="n">
        <v>0</v>
      </c>
      <c r="K105" s="55" t="n">
        <v>0</v>
      </c>
      <c r="L105" s="55" t="n">
        <v>0</v>
      </c>
      <c r="M105" s="55" t="n">
        <v>0</v>
      </c>
      <c r="N105" s="55" t="n">
        <v>0</v>
      </c>
      <c r="O105" s="55" t="n">
        <v>0</v>
      </c>
      <c r="P105" s="65" t="n">
        <v>0</v>
      </c>
      <c r="Q105" s="55" t="n">
        <v>0</v>
      </c>
      <c r="R105" s="55" t="n">
        <v>0</v>
      </c>
      <c r="S105" s="55" t="n">
        <v>0</v>
      </c>
      <c r="T105" s="59" t="n">
        <v>0</v>
      </c>
      <c r="U105" s="59" t="n">
        <v>0</v>
      </c>
      <c r="V105" s="59" t="n">
        <v>2</v>
      </c>
      <c r="W105" s="59" t="n">
        <v>18</v>
      </c>
      <c r="X105" s="59" t="n">
        <v>0</v>
      </c>
      <c r="Y105" s="59" t="n">
        <v>0</v>
      </c>
      <c r="Z105" s="59" t="n">
        <v>0</v>
      </c>
      <c r="AA105" s="59" t="n">
        <v>0</v>
      </c>
      <c r="AB105" s="59" t="n">
        <v>0</v>
      </c>
      <c r="AC105" s="59" t="n">
        <v>0</v>
      </c>
      <c r="AD105" s="59" t="n">
        <v>0</v>
      </c>
      <c r="AE105" s="59" t="n">
        <v>0</v>
      </c>
      <c r="AF105" s="59" t="n">
        <v>0</v>
      </c>
      <c r="AG105" s="59" t="n">
        <v>0</v>
      </c>
      <c r="AH105" s="60"/>
      <c r="AI105" s="34" t="s">
        <v>208</v>
      </c>
      <c r="AJ105" s="87"/>
      <c r="AK105" s="76"/>
    </row>
    <row r="106" customFormat="false" ht="12.75" hidden="false" customHeight="true" outlineLevel="0" collapsed="false">
      <c r="A106" s="85"/>
      <c r="B106" s="34" t="s">
        <v>210</v>
      </c>
      <c r="C106" s="62" t="s">
        <v>211</v>
      </c>
      <c r="D106" s="63" t="n">
        <v>236</v>
      </c>
      <c r="E106" s="63" t="n">
        <v>569</v>
      </c>
      <c r="F106" s="55" t="n">
        <v>48</v>
      </c>
      <c r="G106" s="55" t="n">
        <v>137</v>
      </c>
      <c r="H106" s="55" t="n">
        <v>17</v>
      </c>
      <c r="I106" s="55" t="n">
        <v>24</v>
      </c>
      <c r="J106" s="55" t="n">
        <v>16</v>
      </c>
      <c r="K106" s="55" t="n">
        <v>50</v>
      </c>
      <c r="L106" s="55" t="n">
        <v>17</v>
      </c>
      <c r="M106" s="55" t="n">
        <v>32</v>
      </c>
      <c r="N106" s="55" t="n">
        <v>14</v>
      </c>
      <c r="O106" s="55" t="n">
        <v>30</v>
      </c>
      <c r="P106" s="65" t="n">
        <v>21</v>
      </c>
      <c r="Q106" s="55" t="n">
        <v>63</v>
      </c>
      <c r="R106" s="55" t="n">
        <v>30</v>
      </c>
      <c r="S106" s="55" t="n">
        <v>83</v>
      </c>
      <c r="T106" s="59" t="n">
        <v>13</v>
      </c>
      <c r="U106" s="59" t="n">
        <v>25</v>
      </c>
      <c r="V106" s="59" t="n">
        <v>3</v>
      </c>
      <c r="W106" s="59" t="n">
        <v>5</v>
      </c>
      <c r="X106" s="59" t="n">
        <v>23</v>
      </c>
      <c r="Y106" s="59" t="n">
        <v>53</v>
      </c>
      <c r="Z106" s="59" t="n">
        <v>6</v>
      </c>
      <c r="AA106" s="59" t="n">
        <v>12</v>
      </c>
      <c r="AB106" s="59" t="n">
        <v>7</v>
      </c>
      <c r="AC106" s="59" t="n">
        <v>11</v>
      </c>
      <c r="AD106" s="59" t="n">
        <v>12</v>
      </c>
      <c r="AE106" s="59" t="n">
        <v>30</v>
      </c>
      <c r="AF106" s="59" t="n">
        <v>9</v>
      </c>
      <c r="AG106" s="59" t="n">
        <v>14</v>
      </c>
      <c r="AH106" s="60"/>
      <c r="AI106" s="34" t="s">
        <v>210</v>
      </c>
      <c r="AJ106" s="87"/>
      <c r="AK106" s="76"/>
    </row>
    <row r="107" customFormat="false" ht="12.75" hidden="false" customHeight="true" outlineLevel="0" collapsed="false">
      <c r="A107" s="85"/>
      <c r="B107" s="34" t="s">
        <v>212</v>
      </c>
      <c r="C107" s="62" t="s">
        <v>213</v>
      </c>
      <c r="D107" s="63" t="n">
        <v>35</v>
      </c>
      <c r="E107" s="63" t="n">
        <v>153</v>
      </c>
      <c r="F107" s="55" t="n">
        <v>13</v>
      </c>
      <c r="G107" s="55" t="n">
        <v>80</v>
      </c>
      <c r="H107" s="55" t="n">
        <v>1</v>
      </c>
      <c r="I107" s="55" t="n">
        <v>1</v>
      </c>
      <c r="J107" s="55" t="n">
        <v>1</v>
      </c>
      <c r="K107" s="55" t="n">
        <v>2</v>
      </c>
      <c r="L107" s="55" t="n">
        <v>2</v>
      </c>
      <c r="M107" s="55" t="n">
        <v>2</v>
      </c>
      <c r="N107" s="55" t="n">
        <v>1</v>
      </c>
      <c r="O107" s="55" t="n">
        <v>2</v>
      </c>
      <c r="P107" s="65" t="n">
        <v>2</v>
      </c>
      <c r="Q107" s="55" t="n">
        <v>16</v>
      </c>
      <c r="R107" s="55" t="n">
        <v>6</v>
      </c>
      <c r="S107" s="55" t="n">
        <v>11</v>
      </c>
      <c r="T107" s="59" t="n">
        <v>2</v>
      </c>
      <c r="U107" s="59" t="n">
        <v>7</v>
      </c>
      <c r="V107" s="59" t="n">
        <v>0</v>
      </c>
      <c r="W107" s="59" t="n">
        <v>0</v>
      </c>
      <c r="X107" s="59" t="n">
        <v>0</v>
      </c>
      <c r="Y107" s="59" t="n">
        <v>0</v>
      </c>
      <c r="Z107" s="59" t="n">
        <v>1</v>
      </c>
      <c r="AA107" s="59" t="n">
        <v>1</v>
      </c>
      <c r="AB107" s="59" t="n">
        <v>3</v>
      </c>
      <c r="AC107" s="59" t="n">
        <v>5</v>
      </c>
      <c r="AD107" s="59" t="n">
        <v>3</v>
      </c>
      <c r="AE107" s="59" t="n">
        <v>26</v>
      </c>
      <c r="AF107" s="59" t="n">
        <v>0</v>
      </c>
      <c r="AG107" s="59" t="n">
        <v>0</v>
      </c>
      <c r="AH107" s="60"/>
      <c r="AI107" s="34" t="s">
        <v>212</v>
      </c>
      <c r="AJ107" s="87"/>
      <c r="AK107" s="76"/>
    </row>
    <row r="108" customFormat="false" ht="12.75" hidden="false" customHeight="true" outlineLevel="0" collapsed="false">
      <c r="A108" s="85"/>
      <c r="B108" s="34" t="s">
        <v>214</v>
      </c>
      <c r="C108" s="62" t="s">
        <v>215</v>
      </c>
      <c r="D108" s="63" t="n">
        <v>36</v>
      </c>
      <c r="E108" s="63" t="n">
        <v>281</v>
      </c>
      <c r="F108" s="55" t="n">
        <v>10</v>
      </c>
      <c r="G108" s="55" t="n">
        <v>93</v>
      </c>
      <c r="H108" s="55" t="n">
        <v>5</v>
      </c>
      <c r="I108" s="55" t="n">
        <v>9</v>
      </c>
      <c r="J108" s="55" t="n">
        <v>2</v>
      </c>
      <c r="K108" s="55" t="n">
        <v>2</v>
      </c>
      <c r="L108" s="55" t="n">
        <v>3</v>
      </c>
      <c r="M108" s="55" t="n">
        <v>9</v>
      </c>
      <c r="N108" s="55" t="n">
        <v>4</v>
      </c>
      <c r="O108" s="55" t="n">
        <v>29</v>
      </c>
      <c r="P108" s="65" t="n">
        <v>0</v>
      </c>
      <c r="Q108" s="55" t="n">
        <v>0</v>
      </c>
      <c r="R108" s="55" t="n">
        <v>5</v>
      </c>
      <c r="S108" s="55" t="n">
        <v>11</v>
      </c>
      <c r="T108" s="59" t="n">
        <v>2</v>
      </c>
      <c r="U108" s="59" t="n">
        <v>6</v>
      </c>
      <c r="V108" s="59" t="n">
        <v>4</v>
      </c>
      <c r="W108" s="59" t="n">
        <v>95</v>
      </c>
      <c r="X108" s="59" t="n">
        <v>0</v>
      </c>
      <c r="Y108" s="59" t="n">
        <v>0</v>
      </c>
      <c r="Z108" s="59" t="n">
        <v>0</v>
      </c>
      <c r="AA108" s="59" t="n">
        <v>0</v>
      </c>
      <c r="AB108" s="59" t="n">
        <v>1</v>
      </c>
      <c r="AC108" s="59" t="n">
        <v>27</v>
      </c>
      <c r="AD108" s="59" t="n">
        <v>0</v>
      </c>
      <c r="AE108" s="59" t="n">
        <v>0</v>
      </c>
      <c r="AF108" s="59" t="n">
        <v>0</v>
      </c>
      <c r="AG108" s="59" t="n">
        <v>0</v>
      </c>
      <c r="AH108" s="60"/>
      <c r="AI108" s="34" t="s">
        <v>214</v>
      </c>
      <c r="AJ108" s="87"/>
      <c r="AK108" s="76"/>
    </row>
    <row r="109" customFormat="false" ht="12.75" hidden="false" customHeight="true" outlineLevel="0" collapsed="false">
      <c r="A109" s="85"/>
      <c r="B109" s="34" t="s">
        <v>216</v>
      </c>
      <c r="C109" s="62" t="s">
        <v>217</v>
      </c>
      <c r="D109" s="63" t="n">
        <v>15</v>
      </c>
      <c r="E109" s="63" t="n">
        <v>284</v>
      </c>
      <c r="F109" s="55" t="n">
        <v>0</v>
      </c>
      <c r="G109" s="55" t="n">
        <v>0</v>
      </c>
      <c r="H109" s="55" t="n">
        <v>9</v>
      </c>
      <c r="I109" s="55" t="n">
        <v>243</v>
      </c>
      <c r="J109" s="55" t="n">
        <v>0</v>
      </c>
      <c r="K109" s="55" t="n">
        <v>0</v>
      </c>
      <c r="L109" s="55" t="n">
        <v>0</v>
      </c>
      <c r="M109" s="55" t="n">
        <v>0</v>
      </c>
      <c r="N109" s="55" t="n">
        <v>0</v>
      </c>
      <c r="O109" s="55" t="n">
        <v>0</v>
      </c>
      <c r="P109" s="65" t="n">
        <v>1</v>
      </c>
      <c r="Q109" s="55" t="n">
        <v>15</v>
      </c>
      <c r="R109" s="55" t="n">
        <v>1</v>
      </c>
      <c r="S109" s="55" t="n">
        <v>2</v>
      </c>
      <c r="T109" s="59" t="n">
        <v>1</v>
      </c>
      <c r="U109" s="59" t="n">
        <v>7</v>
      </c>
      <c r="V109" s="59" t="n">
        <v>0</v>
      </c>
      <c r="W109" s="59" t="n">
        <v>0</v>
      </c>
      <c r="X109" s="59" t="n">
        <v>1</v>
      </c>
      <c r="Y109" s="59" t="n">
        <v>9</v>
      </c>
      <c r="Z109" s="59" t="n">
        <v>0</v>
      </c>
      <c r="AA109" s="59" t="n">
        <v>0</v>
      </c>
      <c r="AB109" s="59" t="n">
        <v>1</v>
      </c>
      <c r="AC109" s="59" t="n">
        <v>3</v>
      </c>
      <c r="AD109" s="59" t="n">
        <v>0</v>
      </c>
      <c r="AE109" s="59" t="n">
        <v>0</v>
      </c>
      <c r="AF109" s="59" t="n">
        <v>1</v>
      </c>
      <c r="AG109" s="59" t="n">
        <v>5</v>
      </c>
      <c r="AH109" s="60"/>
      <c r="AI109" s="34" t="s">
        <v>216</v>
      </c>
      <c r="AJ109" s="87"/>
      <c r="AK109" s="76"/>
    </row>
    <row r="110" customFormat="false" ht="12.75" hidden="false" customHeight="true" outlineLevel="0" collapsed="false">
      <c r="A110" s="85"/>
      <c r="B110" s="34" t="s">
        <v>218</v>
      </c>
      <c r="C110" s="62" t="s">
        <v>219</v>
      </c>
      <c r="D110" s="63" t="n">
        <v>30</v>
      </c>
      <c r="E110" s="63" t="n">
        <v>102</v>
      </c>
      <c r="F110" s="55" t="n">
        <v>3</v>
      </c>
      <c r="G110" s="55" t="n">
        <v>16</v>
      </c>
      <c r="H110" s="55" t="n">
        <v>0</v>
      </c>
      <c r="I110" s="55" t="n">
        <v>0</v>
      </c>
      <c r="J110" s="55" t="n">
        <v>5</v>
      </c>
      <c r="K110" s="55" t="n">
        <v>16</v>
      </c>
      <c r="L110" s="55" t="n">
        <v>3</v>
      </c>
      <c r="M110" s="55" t="n">
        <v>12</v>
      </c>
      <c r="N110" s="55" t="n">
        <v>0</v>
      </c>
      <c r="O110" s="55" t="n">
        <v>0</v>
      </c>
      <c r="P110" s="65" t="n">
        <v>2</v>
      </c>
      <c r="Q110" s="55" t="n">
        <v>7</v>
      </c>
      <c r="R110" s="55" t="n">
        <v>1</v>
      </c>
      <c r="S110" s="55" t="n">
        <v>3</v>
      </c>
      <c r="T110" s="59" t="n">
        <v>0</v>
      </c>
      <c r="U110" s="59" t="n">
        <v>0</v>
      </c>
      <c r="V110" s="59" t="n">
        <v>0</v>
      </c>
      <c r="W110" s="59" t="n">
        <v>0</v>
      </c>
      <c r="X110" s="59" t="n">
        <v>2</v>
      </c>
      <c r="Y110" s="59" t="n">
        <v>4</v>
      </c>
      <c r="Z110" s="59" t="n">
        <v>3</v>
      </c>
      <c r="AA110" s="59" t="n">
        <v>11</v>
      </c>
      <c r="AB110" s="59" t="n">
        <v>1</v>
      </c>
      <c r="AC110" s="59" t="n">
        <v>1</v>
      </c>
      <c r="AD110" s="59" t="n">
        <v>7</v>
      </c>
      <c r="AE110" s="59" t="n">
        <v>28</v>
      </c>
      <c r="AF110" s="59" t="n">
        <v>3</v>
      </c>
      <c r="AG110" s="59" t="n">
        <v>4</v>
      </c>
      <c r="AH110" s="60"/>
      <c r="AI110" s="34" t="s">
        <v>218</v>
      </c>
      <c r="AJ110" s="87"/>
      <c r="AK110" s="76"/>
    </row>
    <row r="111" customFormat="false" ht="12.75" hidden="false" customHeight="true" outlineLevel="0" collapsed="false">
      <c r="A111" s="85"/>
      <c r="B111" s="34" t="s">
        <v>220</v>
      </c>
      <c r="C111" s="62" t="s">
        <v>221</v>
      </c>
      <c r="D111" s="63" t="n">
        <v>16</v>
      </c>
      <c r="E111" s="63" t="n">
        <v>696</v>
      </c>
      <c r="F111" s="55" t="n">
        <v>3</v>
      </c>
      <c r="G111" s="55" t="n">
        <v>5</v>
      </c>
      <c r="H111" s="55" t="n">
        <v>4</v>
      </c>
      <c r="I111" s="55" t="n">
        <v>654</v>
      </c>
      <c r="J111" s="55" t="n">
        <v>2</v>
      </c>
      <c r="K111" s="55" t="n">
        <v>9</v>
      </c>
      <c r="L111" s="55" t="n">
        <v>0</v>
      </c>
      <c r="M111" s="55" t="n">
        <v>0</v>
      </c>
      <c r="N111" s="55" t="n">
        <v>0</v>
      </c>
      <c r="O111" s="55" t="n">
        <v>0</v>
      </c>
      <c r="P111" s="65" t="n">
        <v>0</v>
      </c>
      <c r="Q111" s="55" t="n">
        <v>0</v>
      </c>
      <c r="R111" s="55" t="n">
        <v>3</v>
      </c>
      <c r="S111" s="55" t="n">
        <v>11</v>
      </c>
      <c r="T111" s="59" t="n">
        <v>2</v>
      </c>
      <c r="U111" s="59" t="n">
        <v>6</v>
      </c>
      <c r="V111" s="59" t="n">
        <v>0</v>
      </c>
      <c r="W111" s="59" t="n">
        <v>0</v>
      </c>
      <c r="X111" s="59" t="n">
        <v>1</v>
      </c>
      <c r="Y111" s="59" t="n">
        <v>3</v>
      </c>
      <c r="Z111" s="59" t="n">
        <v>0</v>
      </c>
      <c r="AA111" s="59" t="n">
        <v>0</v>
      </c>
      <c r="AB111" s="59" t="n">
        <v>1</v>
      </c>
      <c r="AC111" s="59" t="n">
        <v>8</v>
      </c>
      <c r="AD111" s="59" t="n">
        <v>0</v>
      </c>
      <c r="AE111" s="59" t="n">
        <v>0</v>
      </c>
      <c r="AF111" s="59" t="n">
        <v>0</v>
      </c>
      <c r="AG111" s="59" t="n">
        <v>0</v>
      </c>
      <c r="AH111" s="60"/>
      <c r="AI111" s="34" t="s">
        <v>220</v>
      </c>
      <c r="AJ111" s="87"/>
      <c r="AK111" s="76"/>
    </row>
    <row r="112" customFormat="false" ht="12.75" hidden="false" customHeight="true" outlineLevel="0" collapsed="false">
      <c r="A112" s="85"/>
      <c r="B112" s="34" t="s">
        <v>222</v>
      </c>
      <c r="C112" s="62" t="s">
        <v>223</v>
      </c>
      <c r="D112" s="63" t="n">
        <v>12</v>
      </c>
      <c r="E112" s="63" t="n">
        <v>81</v>
      </c>
      <c r="F112" s="55" t="n">
        <v>2</v>
      </c>
      <c r="G112" s="55" t="n">
        <v>40</v>
      </c>
      <c r="H112" s="55" t="n">
        <v>1</v>
      </c>
      <c r="I112" s="55" t="n">
        <v>4</v>
      </c>
      <c r="J112" s="55" t="n">
        <v>0</v>
      </c>
      <c r="K112" s="55" t="n">
        <v>0</v>
      </c>
      <c r="L112" s="55" t="n">
        <v>0</v>
      </c>
      <c r="M112" s="55" t="n">
        <v>0</v>
      </c>
      <c r="N112" s="55" t="n">
        <v>0</v>
      </c>
      <c r="O112" s="55" t="n">
        <v>0</v>
      </c>
      <c r="P112" s="65" t="n">
        <v>0</v>
      </c>
      <c r="Q112" s="55" t="n">
        <v>0</v>
      </c>
      <c r="R112" s="55" t="n">
        <v>1</v>
      </c>
      <c r="S112" s="55" t="n">
        <v>5</v>
      </c>
      <c r="T112" s="59" t="n">
        <v>0</v>
      </c>
      <c r="U112" s="59" t="n">
        <v>0</v>
      </c>
      <c r="V112" s="59" t="n">
        <v>3</v>
      </c>
      <c r="W112" s="59" t="n">
        <v>16</v>
      </c>
      <c r="X112" s="59" t="n">
        <v>1</v>
      </c>
      <c r="Y112" s="59" t="n">
        <v>3</v>
      </c>
      <c r="Z112" s="59" t="n">
        <v>2</v>
      </c>
      <c r="AA112" s="59" t="n">
        <v>8</v>
      </c>
      <c r="AB112" s="59" t="n">
        <v>1</v>
      </c>
      <c r="AC112" s="59" t="n">
        <v>2</v>
      </c>
      <c r="AD112" s="59" t="n">
        <v>1</v>
      </c>
      <c r="AE112" s="59" t="n">
        <v>3</v>
      </c>
      <c r="AF112" s="59" t="n">
        <v>0</v>
      </c>
      <c r="AG112" s="59" t="n">
        <v>0</v>
      </c>
      <c r="AH112" s="60"/>
      <c r="AI112" s="34" t="s">
        <v>222</v>
      </c>
      <c r="AJ112" s="87"/>
      <c r="AK112" s="76"/>
    </row>
    <row r="113" customFormat="false" ht="12.75" hidden="false" customHeight="true" outlineLevel="0" collapsed="false">
      <c r="A113" s="85"/>
      <c r="B113" s="34" t="s">
        <v>224</v>
      </c>
      <c r="C113" s="62" t="s">
        <v>225</v>
      </c>
      <c r="D113" s="63" t="n">
        <v>2</v>
      </c>
      <c r="E113" s="63" t="n">
        <v>6</v>
      </c>
      <c r="F113" s="55" t="n">
        <v>0</v>
      </c>
      <c r="G113" s="55" t="n">
        <v>0</v>
      </c>
      <c r="H113" s="55" t="n">
        <v>0</v>
      </c>
      <c r="I113" s="55" t="n">
        <v>0</v>
      </c>
      <c r="J113" s="55" t="n">
        <v>0</v>
      </c>
      <c r="K113" s="55" t="n">
        <v>0</v>
      </c>
      <c r="L113" s="55" t="n">
        <v>0</v>
      </c>
      <c r="M113" s="55" t="n">
        <v>0</v>
      </c>
      <c r="N113" s="55" t="n">
        <v>1</v>
      </c>
      <c r="O113" s="55" t="n">
        <v>4</v>
      </c>
      <c r="P113" s="65" t="n">
        <v>0</v>
      </c>
      <c r="Q113" s="55" t="n">
        <v>0</v>
      </c>
      <c r="R113" s="55" t="n">
        <v>0</v>
      </c>
      <c r="S113" s="55" t="n">
        <v>0</v>
      </c>
      <c r="T113" s="59" t="n">
        <v>1</v>
      </c>
      <c r="U113" s="59" t="n">
        <v>2</v>
      </c>
      <c r="V113" s="59" t="n">
        <v>0</v>
      </c>
      <c r="W113" s="59" t="n">
        <v>0</v>
      </c>
      <c r="X113" s="59" t="n">
        <v>0</v>
      </c>
      <c r="Y113" s="59" t="n">
        <v>0</v>
      </c>
      <c r="Z113" s="59" t="n">
        <v>0</v>
      </c>
      <c r="AA113" s="59" t="n">
        <v>0</v>
      </c>
      <c r="AB113" s="59" t="n">
        <v>0</v>
      </c>
      <c r="AC113" s="59" t="n">
        <v>0</v>
      </c>
      <c r="AD113" s="59" t="n">
        <v>0</v>
      </c>
      <c r="AE113" s="59" t="n">
        <v>0</v>
      </c>
      <c r="AF113" s="59" t="n">
        <v>0</v>
      </c>
      <c r="AG113" s="59" t="n">
        <v>0</v>
      </c>
      <c r="AH113" s="60"/>
      <c r="AI113" s="34" t="s">
        <v>224</v>
      </c>
      <c r="AJ113" s="87"/>
      <c r="AK113" s="76"/>
    </row>
    <row r="114" customFormat="false" ht="12.75" hidden="false" customHeight="true" outlineLevel="0" collapsed="false">
      <c r="A114" s="85"/>
      <c r="B114" s="34" t="s">
        <v>226</v>
      </c>
      <c r="C114" s="62" t="s">
        <v>227</v>
      </c>
      <c r="D114" s="63" t="n">
        <v>39</v>
      </c>
      <c r="E114" s="63" t="n">
        <v>1560</v>
      </c>
      <c r="F114" s="55" t="n">
        <v>5</v>
      </c>
      <c r="G114" s="55" t="n">
        <v>22</v>
      </c>
      <c r="H114" s="55" t="n">
        <v>11</v>
      </c>
      <c r="I114" s="55" t="n">
        <v>748</v>
      </c>
      <c r="J114" s="55" t="n">
        <v>2</v>
      </c>
      <c r="K114" s="55" t="n">
        <v>348</v>
      </c>
      <c r="L114" s="55" t="n">
        <v>4</v>
      </c>
      <c r="M114" s="55" t="n">
        <v>20</v>
      </c>
      <c r="N114" s="55" t="n">
        <v>3</v>
      </c>
      <c r="O114" s="55" t="n">
        <v>38</v>
      </c>
      <c r="P114" s="65" t="n">
        <v>1</v>
      </c>
      <c r="Q114" s="55" t="n">
        <v>6</v>
      </c>
      <c r="R114" s="55" t="n">
        <v>3</v>
      </c>
      <c r="S114" s="55" t="n">
        <v>302</v>
      </c>
      <c r="T114" s="59" t="n">
        <v>5</v>
      </c>
      <c r="U114" s="59" t="n">
        <v>48</v>
      </c>
      <c r="V114" s="59" t="n">
        <v>2</v>
      </c>
      <c r="W114" s="59" t="n">
        <v>12</v>
      </c>
      <c r="X114" s="59" t="n">
        <v>1</v>
      </c>
      <c r="Y114" s="59" t="n">
        <v>3</v>
      </c>
      <c r="Z114" s="59" t="n">
        <v>0</v>
      </c>
      <c r="AA114" s="59" t="n">
        <v>0</v>
      </c>
      <c r="AB114" s="59" t="n">
        <v>1</v>
      </c>
      <c r="AC114" s="59" t="n">
        <v>8</v>
      </c>
      <c r="AD114" s="59" t="n">
        <v>0</v>
      </c>
      <c r="AE114" s="59" t="n">
        <v>0</v>
      </c>
      <c r="AF114" s="59" t="n">
        <v>1</v>
      </c>
      <c r="AG114" s="59" t="n">
        <v>5</v>
      </c>
      <c r="AH114" s="60"/>
      <c r="AI114" s="34" t="s">
        <v>226</v>
      </c>
      <c r="AJ114" s="87"/>
      <c r="AK114" s="76"/>
    </row>
    <row r="115" customFormat="false" ht="12.75" hidden="false" customHeight="true" outlineLevel="0" collapsed="false">
      <c r="A115" s="85"/>
      <c r="B115" s="34" t="s">
        <v>228</v>
      </c>
      <c r="C115" s="62" t="s">
        <v>229</v>
      </c>
      <c r="D115" s="63" t="n">
        <v>27</v>
      </c>
      <c r="E115" s="63" t="n">
        <v>94</v>
      </c>
      <c r="F115" s="55" t="n">
        <v>7</v>
      </c>
      <c r="G115" s="55" t="n">
        <v>9</v>
      </c>
      <c r="H115" s="55" t="n">
        <v>7</v>
      </c>
      <c r="I115" s="55" t="n">
        <v>11</v>
      </c>
      <c r="J115" s="55" t="n">
        <v>4</v>
      </c>
      <c r="K115" s="55" t="n">
        <v>7</v>
      </c>
      <c r="L115" s="55" t="n">
        <v>1</v>
      </c>
      <c r="M115" s="55" t="n">
        <v>2</v>
      </c>
      <c r="N115" s="55" t="n">
        <v>1</v>
      </c>
      <c r="O115" s="55" t="n">
        <v>1</v>
      </c>
      <c r="P115" s="65" t="n">
        <v>2</v>
      </c>
      <c r="Q115" s="55" t="n">
        <v>23</v>
      </c>
      <c r="R115" s="55" t="n">
        <v>2</v>
      </c>
      <c r="S115" s="55" t="n">
        <v>24</v>
      </c>
      <c r="T115" s="59" t="n">
        <v>1</v>
      </c>
      <c r="U115" s="59" t="n">
        <v>2</v>
      </c>
      <c r="V115" s="59" t="n">
        <v>1</v>
      </c>
      <c r="W115" s="59" t="n">
        <v>5</v>
      </c>
      <c r="X115" s="59" t="n">
        <v>0</v>
      </c>
      <c r="Y115" s="59" t="n">
        <v>0</v>
      </c>
      <c r="Z115" s="59" t="n">
        <v>0</v>
      </c>
      <c r="AA115" s="59" t="n">
        <v>0</v>
      </c>
      <c r="AB115" s="59" t="n">
        <v>1</v>
      </c>
      <c r="AC115" s="59" t="n">
        <v>10</v>
      </c>
      <c r="AD115" s="59" t="n">
        <v>0</v>
      </c>
      <c r="AE115" s="59" t="n">
        <v>0</v>
      </c>
      <c r="AF115" s="59" t="n">
        <v>0</v>
      </c>
      <c r="AG115" s="59" t="n">
        <v>0</v>
      </c>
      <c r="AH115" s="60"/>
      <c r="AI115" s="34" t="s">
        <v>228</v>
      </c>
      <c r="AJ115" s="87"/>
      <c r="AK115" s="76"/>
    </row>
    <row r="116" customFormat="false" ht="12.75" hidden="false" customHeight="true" outlineLevel="0" collapsed="false">
      <c r="A116" s="85"/>
      <c r="B116" s="34" t="s">
        <v>230</v>
      </c>
      <c r="C116" s="62" t="s">
        <v>231</v>
      </c>
      <c r="D116" s="63" t="n">
        <v>59</v>
      </c>
      <c r="E116" s="63" t="n">
        <v>152</v>
      </c>
      <c r="F116" s="55" t="n">
        <v>11</v>
      </c>
      <c r="G116" s="55" t="n">
        <v>32</v>
      </c>
      <c r="H116" s="55" t="n">
        <v>4</v>
      </c>
      <c r="I116" s="55" t="n">
        <v>11</v>
      </c>
      <c r="J116" s="55" t="n">
        <v>8</v>
      </c>
      <c r="K116" s="55" t="n">
        <v>16</v>
      </c>
      <c r="L116" s="55" t="n">
        <v>6</v>
      </c>
      <c r="M116" s="55" t="n">
        <v>13</v>
      </c>
      <c r="N116" s="55" t="n">
        <v>7</v>
      </c>
      <c r="O116" s="55" t="n">
        <v>17</v>
      </c>
      <c r="P116" s="65" t="n">
        <v>5</v>
      </c>
      <c r="Q116" s="55" t="n">
        <v>16</v>
      </c>
      <c r="R116" s="55" t="n">
        <v>4</v>
      </c>
      <c r="S116" s="55" t="n">
        <v>11</v>
      </c>
      <c r="T116" s="59" t="n">
        <v>1</v>
      </c>
      <c r="U116" s="59" t="n">
        <v>1</v>
      </c>
      <c r="V116" s="59" t="n">
        <v>3</v>
      </c>
      <c r="W116" s="59" t="n">
        <v>8</v>
      </c>
      <c r="X116" s="59" t="n">
        <v>2</v>
      </c>
      <c r="Y116" s="59" t="n">
        <v>4</v>
      </c>
      <c r="Z116" s="59" t="n">
        <v>5</v>
      </c>
      <c r="AA116" s="59" t="n">
        <v>13</v>
      </c>
      <c r="AB116" s="59" t="n">
        <v>1</v>
      </c>
      <c r="AC116" s="59" t="n">
        <v>4</v>
      </c>
      <c r="AD116" s="59" t="n">
        <v>0</v>
      </c>
      <c r="AE116" s="59" t="n">
        <v>0</v>
      </c>
      <c r="AF116" s="59" t="n">
        <v>2</v>
      </c>
      <c r="AG116" s="59" t="n">
        <v>6</v>
      </c>
      <c r="AH116" s="60"/>
      <c r="AI116" s="34" t="s">
        <v>230</v>
      </c>
      <c r="AJ116" s="87"/>
      <c r="AK116" s="76"/>
    </row>
    <row r="117" customFormat="false" ht="12.75" hidden="false" customHeight="true" outlineLevel="0" collapsed="false">
      <c r="A117" s="85"/>
      <c r="B117" s="34" t="s">
        <v>232</v>
      </c>
      <c r="C117" s="62" t="s">
        <v>233</v>
      </c>
      <c r="D117" s="63" t="n">
        <v>13</v>
      </c>
      <c r="E117" s="63" t="n">
        <v>12</v>
      </c>
      <c r="F117" s="55" t="n">
        <v>2</v>
      </c>
      <c r="G117" s="55" t="n">
        <v>1</v>
      </c>
      <c r="H117" s="55" t="n">
        <v>1</v>
      </c>
      <c r="I117" s="55" t="n">
        <v>1</v>
      </c>
      <c r="J117" s="55" t="n">
        <v>0</v>
      </c>
      <c r="K117" s="55" t="n">
        <v>0</v>
      </c>
      <c r="L117" s="55" t="n">
        <v>2</v>
      </c>
      <c r="M117" s="55" t="n">
        <v>2</v>
      </c>
      <c r="N117" s="55" t="n">
        <v>1</v>
      </c>
      <c r="O117" s="55" t="n">
        <v>1</v>
      </c>
      <c r="P117" s="65" t="n">
        <v>0</v>
      </c>
      <c r="Q117" s="55" t="n">
        <v>0</v>
      </c>
      <c r="R117" s="55" t="n">
        <v>1</v>
      </c>
      <c r="S117" s="55" t="n">
        <v>1</v>
      </c>
      <c r="T117" s="59" t="n">
        <v>1</v>
      </c>
      <c r="U117" s="59" t="n">
        <v>1</v>
      </c>
      <c r="V117" s="59" t="n">
        <v>1</v>
      </c>
      <c r="W117" s="59" t="n">
        <v>1</v>
      </c>
      <c r="X117" s="59" t="n">
        <v>0</v>
      </c>
      <c r="Y117" s="59" t="n">
        <v>0</v>
      </c>
      <c r="Z117" s="59" t="n">
        <v>1</v>
      </c>
      <c r="AA117" s="59" t="n">
        <v>1</v>
      </c>
      <c r="AB117" s="59" t="n">
        <v>1</v>
      </c>
      <c r="AC117" s="59" t="n">
        <v>1</v>
      </c>
      <c r="AD117" s="59" t="n">
        <v>1</v>
      </c>
      <c r="AE117" s="59" t="n">
        <v>1</v>
      </c>
      <c r="AF117" s="59" t="n">
        <v>1</v>
      </c>
      <c r="AG117" s="59" t="n">
        <v>1</v>
      </c>
      <c r="AH117" s="60"/>
      <c r="AI117" s="34" t="s">
        <v>232</v>
      </c>
      <c r="AJ117" s="87"/>
      <c r="AK117" s="76"/>
    </row>
    <row r="118" customFormat="false" ht="9" hidden="false" customHeight="true" outlineLevel="0" collapsed="false">
      <c r="A118" s="85"/>
      <c r="B118" s="34"/>
      <c r="C118" s="62"/>
      <c r="D118" s="63"/>
      <c r="E118" s="63"/>
      <c r="F118" s="55"/>
      <c r="G118" s="55"/>
      <c r="H118" s="55"/>
      <c r="I118" s="55"/>
      <c r="J118" s="55"/>
      <c r="K118" s="55"/>
      <c r="L118" s="55"/>
      <c r="M118" s="55"/>
      <c r="N118" s="55"/>
      <c r="O118" s="55"/>
      <c r="P118" s="65"/>
      <c r="Q118" s="55"/>
      <c r="R118" s="55"/>
      <c r="S118" s="55"/>
      <c r="T118" s="59"/>
      <c r="U118" s="59"/>
      <c r="V118" s="59"/>
      <c r="W118" s="59"/>
      <c r="X118" s="59"/>
      <c r="Y118" s="59"/>
      <c r="Z118" s="59"/>
      <c r="AA118" s="59"/>
      <c r="AB118" s="59"/>
      <c r="AC118" s="59"/>
      <c r="AD118" s="59"/>
      <c r="AE118" s="59"/>
      <c r="AF118" s="59"/>
      <c r="AG118" s="59"/>
      <c r="AH118" s="60"/>
      <c r="AI118" s="34"/>
      <c r="AJ118" s="87"/>
      <c r="AK118" s="76"/>
    </row>
    <row r="119" s="61" customFormat="true" ht="12.75" hidden="false" customHeight="true" outlineLevel="0" collapsed="false">
      <c r="A119" s="56" t="s">
        <v>234</v>
      </c>
      <c r="B119" s="34" t="s">
        <v>235</v>
      </c>
      <c r="C119" s="64" t="s">
        <v>236</v>
      </c>
      <c r="D119" s="58" t="n">
        <v>2</v>
      </c>
      <c r="E119" s="58" t="n">
        <v>19</v>
      </c>
      <c r="F119" s="55" t="n">
        <v>0</v>
      </c>
      <c r="G119" s="55" t="n">
        <v>0</v>
      </c>
      <c r="H119" s="55" t="n">
        <v>1</v>
      </c>
      <c r="I119" s="55" t="n">
        <v>10</v>
      </c>
      <c r="J119" s="55" t="n">
        <v>0</v>
      </c>
      <c r="K119" s="55" t="n">
        <v>0</v>
      </c>
      <c r="L119" s="55" t="n">
        <v>0</v>
      </c>
      <c r="M119" s="55" t="n">
        <v>0</v>
      </c>
      <c r="N119" s="55" t="n">
        <v>0</v>
      </c>
      <c r="O119" s="55" t="n">
        <v>0</v>
      </c>
      <c r="P119" s="65" t="n">
        <v>0</v>
      </c>
      <c r="Q119" s="55" t="n">
        <v>0</v>
      </c>
      <c r="R119" s="55" t="n">
        <v>0</v>
      </c>
      <c r="S119" s="55" t="n">
        <v>0</v>
      </c>
      <c r="T119" s="59" t="n">
        <v>0</v>
      </c>
      <c r="U119" s="59" t="n">
        <v>0</v>
      </c>
      <c r="V119" s="59" t="n">
        <v>1</v>
      </c>
      <c r="W119" s="59" t="n">
        <v>9</v>
      </c>
      <c r="X119" s="59" t="n">
        <v>0</v>
      </c>
      <c r="Y119" s="59" t="n">
        <v>0</v>
      </c>
      <c r="Z119" s="59" t="n">
        <v>0</v>
      </c>
      <c r="AA119" s="59" t="n">
        <v>0</v>
      </c>
      <c r="AB119" s="59" t="n">
        <v>0</v>
      </c>
      <c r="AC119" s="59" t="n">
        <v>0</v>
      </c>
      <c r="AD119" s="59" t="n">
        <v>0</v>
      </c>
      <c r="AE119" s="59" t="n">
        <v>0</v>
      </c>
      <c r="AF119" s="59" t="n">
        <v>0</v>
      </c>
      <c r="AG119" s="59" t="n">
        <v>0</v>
      </c>
      <c r="AH119" s="60" t="s">
        <v>234</v>
      </c>
      <c r="AI119" s="34" t="s">
        <v>235</v>
      </c>
      <c r="AJ119" s="89"/>
      <c r="AK119" s="86"/>
    </row>
    <row r="120" customFormat="false" ht="12.75" hidden="false" customHeight="true" outlineLevel="0" collapsed="false">
      <c r="A120" s="56"/>
      <c r="B120" s="34" t="s">
        <v>237</v>
      </c>
      <c r="C120" s="62" t="s">
        <v>238</v>
      </c>
      <c r="D120" s="63" t="n">
        <v>8</v>
      </c>
      <c r="E120" s="63" t="n">
        <v>351</v>
      </c>
      <c r="F120" s="55" t="n">
        <v>6</v>
      </c>
      <c r="G120" s="55" t="n">
        <v>320</v>
      </c>
      <c r="H120" s="55" t="n">
        <v>1</v>
      </c>
      <c r="I120" s="55" t="n">
        <v>16</v>
      </c>
      <c r="J120" s="55" t="n">
        <v>0</v>
      </c>
      <c r="K120" s="55" t="n">
        <v>0</v>
      </c>
      <c r="L120" s="55" t="n">
        <v>0</v>
      </c>
      <c r="M120" s="55" t="n">
        <v>0</v>
      </c>
      <c r="N120" s="55" t="n">
        <v>0</v>
      </c>
      <c r="O120" s="55" t="n">
        <v>0</v>
      </c>
      <c r="P120" s="65" t="n">
        <v>0</v>
      </c>
      <c r="Q120" s="55" t="n">
        <v>0</v>
      </c>
      <c r="R120" s="55" t="n">
        <v>0</v>
      </c>
      <c r="S120" s="55" t="n">
        <v>0</v>
      </c>
      <c r="T120" s="59" t="n">
        <v>0</v>
      </c>
      <c r="U120" s="59" t="n">
        <v>0</v>
      </c>
      <c r="V120" s="59" t="n">
        <v>0</v>
      </c>
      <c r="W120" s="59" t="n">
        <v>0</v>
      </c>
      <c r="X120" s="59" t="n">
        <v>0</v>
      </c>
      <c r="Y120" s="59" t="n">
        <v>0</v>
      </c>
      <c r="Z120" s="59" t="n">
        <v>0</v>
      </c>
      <c r="AA120" s="59" t="n">
        <v>0</v>
      </c>
      <c r="AB120" s="59" t="n">
        <v>0</v>
      </c>
      <c r="AC120" s="59" t="n">
        <v>0</v>
      </c>
      <c r="AD120" s="59" t="n">
        <v>0</v>
      </c>
      <c r="AE120" s="59" t="n">
        <v>0</v>
      </c>
      <c r="AF120" s="59" t="n">
        <v>1</v>
      </c>
      <c r="AG120" s="59" t="n">
        <v>15</v>
      </c>
      <c r="AH120" s="60"/>
      <c r="AI120" s="34" t="s">
        <v>237</v>
      </c>
      <c r="AJ120" s="87"/>
      <c r="AK120" s="76"/>
    </row>
    <row r="121" customFormat="false" ht="9" hidden="false" customHeight="true" outlineLevel="0" collapsed="false">
      <c r="A121" s="66"/>
      <c r="B121" s="67"/>
      <c r="C121" s="68"/>
      <c r="D121" s="71"/>
      <c r="E121" s="72"/>
      <c r="F121" s="73"/>
      <c r="G121" s="74"/>
      <c r="H121" s="73"/>
      <c r="I121" s="74"/>
      <c r="J121" s="73"/>
      <c r="K121" s="74"/>
      <c r="L121" s="73"/>
      <c r="M121" s="74"/>
      <c r="N121" s="73"/>
      <c r="O121" s="74"/>
      <c r="P121" s="73"/>
      <c r="Q121" s="74"/>
      <c r="R121" s="73"/>
      <c r="S121" s="74"/>
      <c r="T121" s="73"/>
      <c r="U121" s="74"/>
      <c r="V121" s="73"/>
      <c r="W121" s="74"/>
      <c r="X121" s="73"/>
      <c r="Y121" s="74"/>
      <c r="Z121" s="73"/>
      <c r="AA121" s="74"/>
      <c r="AB121" s="73"/>
      <c r="AC121" s="74"/>
      <c r="AD121" s="73"/>
      <c r="AE121" s="74"/>
      <c r="AF121" s="73"/>
      <c r="AG121" s="74"/>
      <c r="AH121" s="75"/>
      <c r="AI121" s="67"/>
      <c r="AJ121" s="87"/>
      <c r="AK121" s="76"/>
    </row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</sheetData>
  <mergeCells count="17">
    <mergeCell ref="A4:C5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5"/>
  </mergeCells>
  <printOptions headings="false" gridLines="false" gridLinesSet="true" horizontalCentered="false" verticalCentered="false"/>
  <pageMargins left="0.472222222222222" right="0.39375" top="0.708333333333333" bottom="0.708333333333333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U1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F9" activeCellId="0" sqref="F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2.62"/>
    <col collapsed="false" customWidth="true" hidden="false" outlineLevel="0" max="3" min="3" style="3" width="42.49"/>
    <col collapsed="false" customWidth="false" hidden="false" outlineLevel="0" max="4" min="4" style="5" width="8.99"/>
    <col collapsed="false" customWidth="false" hidden="false" outlineLevel="0" max="5" min="5" style="6" width="8.99"/>
    <col collapsed="false" customWidth="false" hidden="false" outlineLevel="0" max="6" min="6" style="7" width="8.99"/>
    <col collapsed="false" customWidth="false" hidden="false" outlineLevel="0" max="7" min="7" style="8" width="8.99"/>
    <col collapsed="false" customWidth="false" hidden="false" outlineLevel="0" max="8" min="8" style="7" width="8.99"/>
    <col collapsed="false" customWidth="false" hidden="false" outlineLevel="0" max="9" min="9" style="8" width="8.99"/>
    <col collapsed="false" customWidth="false" hidden="false" outlineLevel="0" max="10" min="10" style="7" width="8.99"/>
    <col collapsed="false" customWidth="false" hidden="false" outlineLevel="0" max="11" min="11" style="8" width="8.99"/>
    <col collapsed="false" customWidth="false" hidden="false" outlineLevel="0" max="12" min="12" style="7" width="8.99"/>
    <col collapsed="false" customWidth="false" hidden="false" outlineLevel="0" max="13" min="13" style="8" width="8.99"/>
    <col collapsed="false" customWidth="false" hidden="false" outlineLevel="0" max="14" min="14" style="7" width="8.99"/>
    <col collapsed="false" customWidth="false" hidden="false" outlineLevel="0" max="15" min="15" style="8" width="8.99"/>
    <col collapsed="false" customWidth="false" hidden="false" outlineLevel="0" max="16" min="16" style="7" width="8.99"/>
    <col collapsed="false" customWidth="false" hidden="false" outlineLevel="0" max="17" min="17" style="8" width="8.99"/>
    <col collapsed="false" customWidth="false" hidden="false" outlineLevel="0" max="18" min="18" style="7" width="8.99"/>
    <col collapsed="false" customWidth="false" hidden="false" outlineLevel="0" max="19" min="19" style="8" width="8.99"/>
    <col collapsed="false" customWidth="false" hidden="false" outlineLevel="0" max="20" min="20" style="7" width="8.99"/>
    <col collapsed="false" customWidth="false" hidden="false" outlineLevel="0" max="21" min="21" style="8" width="8.99"/>
    <col collapsed="false" customWidth="false" hidden="false" outlineLevel="0" max="22" min="22" style="7" width="8.99"/>
    <col collapsed="false" customWidth="false" hidden="false" outlineLevel="0" max="23" min="23" style="8" width="8.99"/>
    <col collapsed="false" customWidth="false" hidden="false" outlineLevel="0" max="24" min="24" style="7" width="8.99"/>
    <col collapsed="false" customWidth="false" hidden="false" outlineLevel="0" max="25" min="25" style="8" width="8.99"/>
    <col collapsed="false" customWidth="false" hidden="false" outlineLevel="0" max="26" min="26" style="7" width="8.99"/>
    <col collapsed="false" customWidth="false" hidden="false" outlineLevel="0" max="27" min="27" style="8" width="8.99"/>
    <col collapsed="false" customWidth="false" hidden="false" outlineLevel="0" max="28" min="28" style="7" width="8.99"/>
    <col collapsed="false" customWidth="false" hidden="false" outlineLevel="0" max="29" min="29" style="8" width="8.99"/>
    <col collapsed="false" customWidth="false" hidden="false" outlineLevel="0" max="30" min="30" style="7" width="8.99"/>
    <col collapsed="false" customWidth="false" hidden="false" outlineLevel="0" max="31" min="31" style="8" width="8.99"/>
    <col collapsed="false" customWidth="false" hidden="false" outlineLevel="0" max="32" min="32" style="7" width="8.99"/>
    <col collapsed="false" customWidth="false" hidden="false" outlineLevel="0" max="33" min="33" style="8" width="8.99"/>
    <col collapsed="false" customWidth="false" hidden="false" outlineLevel="0" max="34" min="34" style="7" width="8.99"/>
    <col collapsed="false" customWidth="false" hidden="false" outlineLevel="0" max="35" min="35" style="8" width="8.99"/>
    <col collapsed="false" customWidth="false" hidden="false" outlineLevel="0" max="36" min="36" style="7" width="8.99"/>
    <col collapsed="false" customWidth="false" hidden="false" outlineLevel="0" max="37" min="37" style="8" width="8.99"/>
    <col collapsed="false" customWidth="false" hidden="false" outlineLevel="0" max="38" min="38" style="7" width="8.99"/>
    <col collapsed="false" customWidth="false" hidden="false" outlineLevel="0" max="39" min="39" style="8" width="8.99"/>
    <col collapsed="false" customWidth="false" hidden="false" outlineLevel="0" max="40" min="40" style="7" width="8.99"/>
    <col collapsed="false" customWidth="false" hidden="false" outlineLevel="0" max="41" min="41" style="8" width="8.99"/>
    <col collapsed="false" customWidth="false" hidden="false" outlineLevel="0" max="42" min="42" style="7" width="8.99"/>
    <col collapsed="false" customWidth="false" hidden="false" outlineLevel="0" max="43" min="43" style="8" width="8.99"/>
    <col collapsed="false" customWidth="false" hidden="false" outlineLevel="0" max="44" min="44" style="7" width="8.99"/>
    <col collapsed="false" customWidth="false" hidden="false" outlineLevel="0" max="45" min="45" style="8" width="8.99"/>
    <col collapsed="false" customWidth="true" hidden="false" outlineLevel="0" max="46" min="46" style="1" width="3.24"/>
    <col collapsed="false" customWidth="true" hidden="false" outlineLevel="0" max="47" min="47" style="2" width="5.36"/>
    <col collapsed="false" customWidth="false" hidden="false" outlineLevel="0" max="257" min="48" style="8" width="8.99"/>
  </cols>
  <sheetData>
    <row r="1" s="12" customFormat="true" ht="17.25" hidden="false" customHeight="false" outlineLevel="0" collapsed="false">
      <c r="A1" s="9" t="s">
        <v>0</v>
      </c>
      <c r="B1" s="9"/>
      <c r="C1" s="9"/>
      <c r="D1" s="10"/>
      <c r="E1" s="10"/>
      <c r="F1" s="9"/>
      <c r="G1" s="9"/>
      <c r="H1" s="77"/>
      <c r="I1" s="78"/>
      <c r="J1" s="11"/>
      <c r="L1" s="11"/>
      <c r="N1" s="11"/>
      <c r="P1" s="11"/>
      <c r="R1" s="11"/>
      <c r="T1" s="11"/>
      <c r="V1" s="11"/>
      <c r="X1" s="11"/>
      <c r="Z1" s="11"/>
      <c r="AB1" s="11"/>
      <c r="AD1" s="11"/>
      <c r="AF1" s="11"/>
      <c r="AH1" s="11"/>
      <c r="AJ1" s="11"/>
      <c r="AL1" s="11"/>
      <c r="AN1" s="11"/>
      <c r="AP1" s="11"/>
      <c r="AR1" s="11"/>
      <c r="AT1" s="9"/>
      <c r="AU1" s="9"/>
    </row>
    <row r="2" customFormat="false" ht="7.5" hidden="false" customHeight="true" outlineLevel="0" collapsed="false">
      <c r="AT2" s="90"/>
    </row>
    <row r="3" s="13" customFormat="true" ht="14.25" hidden="false" customHeight="false" outlineLevel="0" collapsed="false">
      <c r="B3" s="14"/>
      <c r="C3" s="15" t="s">
        <v>267</v>
      </c>
      <c r="D3" s="17"/>
      <c r="E3" s="18"/>
      <c r="F3" s="19"/>
      <c r="H3" s="19"/>
      <c r="J3" s="19"/>
      <c r="L3" s="19"/>
      <c r="N3" s="19"/>
      <c r="P3" s="19"/>
      <c r="R3" s="19"/>
      <c r="T3" s="19"/>
      <c r="V3" s="19"/>
      <c r="X3" s="19"/>
      <c r="Z3" s="19"/>
      <c r="AB3" s="19"/>
      <c r="AD3" s="19"/>
      <c r="AF3" s="19"/>
      <c r="AH3" s="19"/>
      <c r="AJ3" s="19"/>
      <c r="AL3" s="19"/>
      <c r="AN3" s="19"/>
      <c r="AP3" s="19"/>
      <c r="AR3" s="19"/>
      <c r="AT3" s="20" t="s">
        <v>268</v>
      </c>
      <c r="AU3" s="14"/>
    </row>
    <row r="4" customFormat="false" ht="21" hidden="false" customHeight="true" outlineLevel="0" collapsed="false">
      <c r="A4" s="21" t="s">
        <v>3</v>
      </c>
      <c r="B4" s="21"/>
      <c r="C4" s="21"/>
      <c r="D4" s="22" t="s">
        <v>268</v>
      </c>
      <c r="E4" s="22"/>
      <c r="F4" s="23" t="s">
        <v>269</v>
      </c>
      <c r="G4" s="23"/>
      <c r="H4" s="23" t="s">
        <v>270</v>
      </c>
      <c r="I4" s="23"/>
      <c r="J4" s="23" t="s">
        <v>271</v>
      </c>
      <c r="K4" s="23"/>
      <c r="L4" s="23" t="s">
        <v>272</v>
      </c>
      <c r="M4" s="23"/>
      <c r="N4" s="23" t="s">
        <v>273</v>
      </c>
      <c r="O4" s="23"/>
      <c r="P4" s="23" t="s">
        <v>274</v>
      </c>
      <c r="Q4" s="23"/>
      <c r="R4" s="23" t="s">
        <v>275</v>
      </c>
      <c r="S4" s="23"/>
      <c r="T4" s="23" t="s">
        <v>276</v>
      </c>
      <c r="U4" s="23"/>
      <c r="V4" s="23" t="s">
        <v>277</v>
      </c>
      <c r="W4" s="23"/>
      <c r="X4" s="23" t="s">
        <v>278</v>
      </c>
      <c r="Y4" s="23"/>
      <c r="Z4" s="23" t="s">
        <v>279</v>
      </c>
      <c r="AA4" s="23"/>
      <c r="AB4" s="23" t="s">
        <v>280</v>
      </c>
      <c r="AC4" s="23"/>
      <c r="AD4" s="23" t="s">
        <v>281</v>
      </c>
      <c r="AE4" s="23"/>
      <c r="AF4" s="23" t="s">
        <v>282</v>
      </c>
      <c r="AG4" s="23"/>
      <c r="AH4" s="23" t="s">
        <v>283</v>
      </c>
      <c r="AI4" s="23"/>
      <c r="AJ4" s="23" t="s">
        <v>284</v>
      </c>
      <c r="AK4" s="23"/>
      <c r="AL4" s="23" t="s">
        <v>285</v>
      </c>
      <c r="AM4" s="23"/>
      <c r="AN4" s="23" t="s">
        <v>286</v>
      </c>
      <c r="AO4" s="23"/>
      <c r="AP4" s="23" t="s">
        <v>287</v>
      </c>
      <c r="AQ4" s="23"/>
      <c r="AR4" s="24" t="s">
        <v>288</v>
      </c>
      <c r="AS4" s="24"/>
      <c r="AT4" s="25" t="s">
        <v>26</v>
      </c>
      <c r="AU4" s="25"/>
    </row>
    <row r="5" s="32" customFormat="true" ht="12" hidden="false" customHeight="false" outlineLevel="0" collapsed="false">
      <c r="A5" s="21"/>
      <c r="B5" s="21"/>
      <c r="C5" s="21"/>
      <c r="D5" s="27" t="s">
        <v>27</v>
      </c>
      <c r="E5" s="28" t="s">
        <v>28</v>
      </c>
      <c r="F5" s="27" t="s">
        <v>27</v>
      </c>
      <c r="G5" s="28" t="s">
        <v>28</v>
      </c>
      <c r="H5" s="27" t="s">
        <v>27</v>
      </c>
      <c r="I5" s="28" t="s">
        <v>28</v>
      </c>
      <c r="J5" s="27" t="s">
        <v>27</v>
      </c>
      <c r="K5" s="28" t="s">
        <v>28</v>
      </c>
      <c r="L5" s="27" t="s">
        <v>27</v>
      </c>
      <c r="M5" s="28" t="s">
        <v>28</v>
      </c>
      <c r="N5" s="27" t="s">
        <v>27</v>
      </c>
      <c r="O5" s="28" t="s">
        <v>28</v>
      </c>
      <c r="P5" s="27" t="s">
        <v>27</v>
      </c>
      <c r="Q5" s="28" t="s">
        <v>28</v>
      </c>
      <c r="R5" s="27" t="s">
        <v>27</v>
      </c>
      <c r="S5" s="28" t="s">
        <v>28</v>
      </c>
      <c r="T5" s="29" t="s">
        <v>27</v>
      </c>
      <c r="U5" s="30" t="s">
        <v>28</v>
      </c>
      <c r="V5" s="27" t="s">
        <v>27</v>
      </c>
      <c r="W5" s="28" t="s">
        <v>28</v>
      </c>
      <c r="X5" s="27" t="s">
        <v>27</v>
      </c>
      <c r="Y5" s="28" t="s">
        <v>28</v>
      </c>
      <c r="Z5" s="27" t="s">
        <v>27</v>
      </c>
      <c r="AA5" s="28" t="s">
        <v>28</v>
      </c>
      <c r="AB5" s="27" t="s">
        <v>27</v>
      </c>
      <c r="AC5" s="28" t="s">
        <v>28</v>
      </c>
      <c r="AD5" s="27" t="s">
        <v>27</v>
      </c>
      <c r="AE5" s="28" t="s">
        <v>28</v>
      </c>
      <c r="AF5" s="27" t="s">
        <v>27</v>
      </c>
      <c r="AG5" s="28" t="s">
        <v>28</v>
      </c>
      <c r="AH5" s="27" t="s">
        <v>27</v>
      </c>
      <c r="AI5" s="28" t="s">
        <v>28</v>
      </c>
      <c r="AJ5" s="27" t="s">
        <v>27</v>
      </c>
      <c r="AK5" s="28" t="s">
        <v>28</v>
      </c>
      <c r="AL5" s="27" t="s">
        <v>27</v>
      </c>
      <c r="AM5" s="28" t="s">
        <v>28</v>
      </c>
      <c r="AN5" s="27" t="s">
        <v>27</v>
      </c>
      <c r="AO5" s="28" t="s">
        <v>28</v>
      </c>
      <c r="AP5" s="27" t="s">
        <v>27</v>
      </c>
      <c r="AQ5" s="28" t="s">
        <v>28</v>
      </c>
      <c r="AR5" s="27" t="s">
        <v>27</v>
      </c>
      <c r="AS5" s="31" t="s">
        <v>28</v>
      </c>
      <c r="AT5" s="25"/>
      <c r="AU5" s="25"/>
    </row>
    <row r="6" customFormat="false" ht="9" hidden="false" customHeight="true" outlineLevel="0" collapsed="false">
      <c r="A6" s="33"/>
      <c r="B6" s="34"/>
      <c r="C6" s="35"/>
      <c r="D6" s="38"/>
      <c r="E6" s="39"/>
      <c r="F6" s="40"/>
      <c r="G6" s="41"/>
      <c r="H6" s="40"/>
      <c r="I6" s="41"/>
      <c r="J6" s="42"/>
      <c r="K6" s="41"/>
      <c r="L6" s="40"/>
      <c r="M6" s="41"/>
      <c r="N6" s="40"/>
      <c r="O6" s="41"/>
      <c r="P6" s="40"/>
      <c r="Q6" s="41"/>
      <c r="R6" s="42"/>
      <c r="S6" s="41"/>
      <c r="AT6" s="43"/>
      <c r="AU6" s="34"/>
    </row>
    <row r="7" s="6" customFormat="true" ht="12.75" hidden="false" customHeight="true" outlineLevel="0" collapsed="false">
      <c r="A7" s="44" t="s">
        <v>29</v>
      </c>
      <c r="B7" s="45"/>
      <c r="C7" s="46" t="s">
        <v>30</v>
      </c>
      <c r="D7" s="49" t="n">
        <f aca="false">SUM(D9:D120)</f>
        <v>13861</v>
      </c>
      <c r="E7" s="49" t="n">
        <f aca="false">SUM(E9:E120)</f>
        <v>143560</v>
      </c>
      <c r="F7" s="49" t="n">
        <f aca="false">SUM(F9:F120)</f>
        <v>1326</v>
      </c>
      <c r="G7" s="49" t="n">
        <f aca="false">SUM(G9:G120)</f>
        <v>24764</v>
      </c>
      <c r="H7" s="49" t="n">
        <f aca="false">SUM(H9:H120)</f>
        <v>1955</v>
      </c>
      <c r="I7" s="49" t="n">
        <f aca="false">SUM(I9:I120)</f>
        <v>23695</v>
      </c>
      <c r="J7" s="49" t="n">
        <f aca="false">SUM(J9:J120)</f>
        <v>2688</v>
      </c>
      <c r="K7" s="49" t="n">
        <f aca="false">SUM(K9:K120)</f>
        <v>24852</v>
      </c>
      <c r="L7" s="49" t="n">
        <f aca="false">SUM(L9:L120)</f>
        <v>362</v>
      </c>
      <c r="M7" s="49" t="n">
        <f aca="false">SUM(M9:M120)</f>
        <v>5178</v>
      </c>
      <c r="N7" s="49" t="n">
        <f aca="false">SUM(N9:N120)</f>
        <v>451</v>
      </c>
      <c r="O7" s="49" t="n">
        <f aca="false">SUM(O9:O120)</f>
        <v>3030</v>
      </c>
      <c r="P7" s="49" t="n">
        <f aca="false">SUM(P9:P120)</f>
        <v>506</v>
      </c>
      <c r="Q7" s="49" t="n">
        <f aca="false">SUM(Q9:Q120)</f>
        <v>4424</v>
      </c>
      <c r="R7" s="49" t="n">
        <f aca="false">SUM(R9:R120)</f>
        <v>895</v>
      </c>
      <c r="S7" s="49" t="n">
        <f aca="false">SUM(S9:S120)</f>
        <v>13359</v>
      </c>
      <c r="T7" s="49" t="n">
        <f aca="false">SUM(T9:T120)</f>
        <v>594</v>
      </c>
      <c r="U7" s="49" t="n">
        <f aca="false">SUM(U9:U120)</f>
        <v>3961</v>
      </c>
      <c r="V7" s="49" t="n">
        <f aca="false">SUM(V9:V120)</f>
        <v>976</v>
      </c>
      <c r="W7" s="49" t="n">
        <f aca="false">SUM(W9:W120)</f>
        <v>7740</v>
      </c>
      <c r="X7" s="49" t="n">
        <f aca="false">SUM(X9:X120)</f>
        <v>709</v>
      </c>
      <c r="Y7" s="49" t="n">
        <f aca="false">SUM(Y9:Y120)</f>
        <v>5568</v>
      </c>
      <c r="Z7" s="49" t="n">
        <f aca="false">SUM(Z9:Z120)</f>
        <v>510</v>
      </c>
      <c r="AA7" s="49" t="n">
        <f aca="false">SUM(AA9:AA120)</f>
        <v>3100</v>
      </c>
      <c r="AB7" s="49" t="n">
        <f aca="false">SUM(AB9:AB120)</f>
        <v>306</v>
      </c>
      <c r="AC7" s="49" t="n">
        <f aca="false">SUM(AC9:AC120)</f>
        <v>2670</v>
      </c>
      <c r="AD7" s="49" t="n">
        <f aca="false">SUM(AD9:AD120)</f>
        <v>247</v>
      </c>
      <c r="AE7" s="49" t="n">
        <f aca="false">SUM(AE9:AE120)</f>
        <v>3092</v>
      </c>
      <c r="AF7" s="49" t="n">
        <f aca="false">SUM(AF9:AF120)</f>
        <v>544</v>
      </c>
      <c r="AG7" s="49" t="n">
        <f aca="false">SUM(AG9:AG120)</f>
        <v>3793</v>
      </c>
      <c r="AH7" s="49" t="n">
        <f aca="false">SUM(AH9:AH120)</f>
        <v>281</v>
      </c>
      <c r="AI7" s="49" t="n">
        <f aca="false">SUM(AI9:AI120)</f>
        <v>3103</v>
      </c>
      <c r="AJ7" s="49" t="n">
        <f aca="false">SUM(AJ9:AJ120)</f>
        <v>255</v>
      </c>
      <c r="AK7" s="49" t="n">
        <f aca="false">SUM(AK9:AK120)</f>
        <v>2692</v>
      </c>
      <c r="AL7" s="49" t="n">
        <f aca="false">SUM(AL9:AL120)</f>
        <v>382</v>
      </c>
      <c r="AM7" s="49" t="n">
        <f aca="false">SUM(AM9:AM120)</f>
        <v>2927</v>
      </c>
      <c r="AN7" s="49" t="n">
        <f aca="false">SUM(AN9:AN120)</f>
        <v>333</v>
      </c>
      <c r="AO7" s="49" t="n">
        <f aca="false">SUM(AO9:AO120)</f>
        <v>1490</v>
      </c>
      <c r="AP7" s="49" t="n">
        <f aca="false">SUM(AP9:AP120)</f>
        <v>366</v>
      </c>
      <c r="AQ7" s="49" t="n">
        <f aca="false">SUM(AQ9:AQ120)</f>
        <v>2735</v>
      </c>
      <c r="AR7" s="49" t="n">
        <f aca="false">SUM(AR9:AR120)</f>
        <v>175</v>
      </c>
      <c r="AS7" s="49" t="n">
        <f aca="false">SUM(AS9:AS120)</f>
        <v>1387</v>
      </c>
      <c r="AT7" s="50" t="s">
        <v>29</v>
      </c>
      <c r="AU7" s="45"/>
    </row>
    <row r="8" customFormat="false" ht="9" hidden="false" customHeight="true" outlineLevel="0" collapsed="false">
      <c r="A8" s="33"/>
      <c r="B8" s="34"/>
      <c r="C8" s="51"/>
      <c r="D8" s="54"/>
      <c r="E8" s="54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  <c r="AC8" s="55"/>
      <c r="AD8" s="55"/>
      <c r="AE8" s="55"/>
      <c r="AF8" s="55"/>
      <c r="AG8" s="55"/>
      <c r="AH8" s="55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43"/>
      <c r="AU8" s="34"/>
    </row>
    <row r="9" s="61" customFormat="true" ht="12.75" hidden="false" customHeight="true" outlineLevel="0" collapsed="false">
      <c r="A9" s="85" t="s">
        <v>31</v>
      </c>
      <c r="B9" s="34" t="s">
        <v>32</v>
      </c>
      <c r="C9" s="57" t="s">
        <v>33</v>
      </c>
      <c r="D9" s="58" t="n">
        <v>1</v>
      </c>
      <c r="E9" s="58" t="n">
        <v>1</v>
      </c>
      <c r="F9" s="55" t="n">
        <v>0</v>
      </c>
      <c r="G9" s="55" t="n">
        <v>0</v>
      </c>
      <c r="H9" s="55" t="n">
        <v>0</v>
      </c>
      <c r="I9" s="55" t="n">
        <v>0</v>
      </c>
      <c r="J9" s="55" t="n">
        <v>0</v>
      </c>
      <c r="K9" s="55" t="n">
        <v>0</v>
      </c>
      <c r="L9" s="55" t="n">
        <v>0</v>
      </c>
      <c r="M9" s="55" t="n">
        <v>0</v>
      </c>
      <c r="N9" s="55" t="n">
        <v>0</v>
      </c>
      <c r="O9" s="55" t="n">
        <v>0</v>
      </c>
      <c r="P9" s="55" t="n">
        <v>0</v>
      </c>
      <c r="Q9" s="55" t="n">
        <v>0</v>
      </c>
      <c r="R9" s="55" t="n">
        <v>1</v>
      </c>
      <c r="S9" s="55" t="n">
        <v>1</v>
      </c>
      <c r="T9" s="59" t="n">
        <v>0</v>
      </c>
      <c r="U9" s="59" t="n">
        <v>0</v>
      </c>
      <c r="V9" s="59" t="n">
        <v>0</v>
      </c>
      <c r="W9" s="59" t="n">
        <v>0</v>
      </c>
      <c r="X9" s="59" t="n">
        <v>0</v>
      </c>
      <c r="Y9" s="59" t="n">
        <v>0</v>
      </c>
      <c r="Z9" s="59" t="n">
        <v>0</v>
      </c>
      <c r="AA9" s="59" t="n">
        <v>0</v>
      </c>
      <c r="AB9" s="59" t="n">
        <v>0</v>
      </c>
      <c r="AC9" s="59" t="n">
        <v>0</v>
      </c>
      <c r="AD9" s="59" t="n">
        <v>0</v>
      </c>
      <c r="AE9" s="59" t="n">
        <v>0</v>
      </c>
      <c r="AF9" s="59" t="n">
        <v>0</v>
      </c>
      <c r="AG9" s="59" t="n">
        <v>0</v>
      </c>
      <c r="AH9" s="59" t="n">
        <v>0</v>
      </c>
      <c r="AI9" s="59" t="n">
        <v>0</v>
      </c>
      <c r="AJ9" s="59" t="n">
        <v>0</v>
      </c>
      <c r="AK9" s="59" t="n">
        <v>0</v>
      </c>
      <c r="AL9" s="59" t="n">
        <v>0</v>
      </c>
      <c r="AM9" s="59" t="n">
        <v>0</v>
      </c>
      <c r="AN9" s="59" t="n">
        <v>0</v>
      </c>
      <c r="AO9" s="59" t="n">
        <v>0</v>
      </c>
      <c r="AP9" s="59" t="n">
        <v>0</v>
      </c>
      <c r="AQ9" s="59" t="n">
        <v>0</v>
      </c>
      <c r="AR9" s="59" t="n">
        <v>0</v>
      </c>
      <c r="AS9" s="59" t="n">
        <v>0</v>
      </c>
      <c r="AT9" s="60" t="s">
        <v>31</v>
      </c>
      <c r="AU9" s="34" t="s">
        <v>32</v>
      </c>
    </row>
    <row r="10" s="61" customFormat="true" ht="9" hidden="false" customHeight="true" outlineLevel="0" collapsed="false">
      <c r="A10" s="85"/>
      <c r="B10" s="34"/>
      <c r="C10" s="57"/>
      <c r="D10" s="58"/>
      <c r="E10" s="58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59"/>
      <c r="AL10" s="59"/>
      <c r="AM10" s="59"/>
      <c r="AN10" s="59"/>
      <c r="AO10" s="59"/>
      <c r="AP10" s="59"/>
      <c r="AQ10" s="59"/>
      <c r="AR10" s="59"/>
      <c r="AS10" s="59"/>
      <c r="AT10" s="60"/>
      <c r="AU10" s="34"/>
    </row>
    <row r="11" customFormat="false" ht="12.75" hidden="false" customHeight="true" outlineLevel="0" collapsed="false">
      <c r="A11" s="85" t="s">
        <v>34</v>
      </c>
      <c r="B11" s="34" t="s">
        <v>35</v>
      </c>
      <c r="C11" s="62" t="s">
        <v>36</v>
      </c>
      <c r="D11" s="63" t="n">
        <v>0</v>
      </c>
      <c r="E11" s="63" t="n">
        <v>0</v>
      </c>
      <c r="F11" s="55" t="n">
        <v>0</v>
      </c>
      <c r="G11" s="55" t="n">
        <v>0</v>
      </c>
      <c r="H11" s="55" t="n">
        <v>0</v>
      </c>
      <c r="I11" s="55" t="n">
        <v>0</v>
      </c>
      <c r="J11" s="55" t="n">
        <v>0</v>
      </c>
      <c r="K11" s="55" t="n">
        <v>0</v>
      </c>
      <c r="L11" s="55" t="n">
        <v>0</v>
      </c>
      <c r="M11" s="55" t="n">
        <v>0</v>
      </c>
      <c r="N11" s="55" t="n">
        <v>0</v>
      </c>
      <c r="O11" s="55" t="n">
        <v>0</v>
      </c>
      <c r="P11" s="55" t="n">
        <v>0</v>
      </c>
      <c r="Q11" s="55" t="n">
        <v>0</v>
      </c>
      <c r="R11" s="55" t="n">
        <v>0</v>
      </c>
      <c r="S11" s="55" t="n">
        <v>0</v>
      </c>
      <c r="T11" s="59" t="n">
        <v>0</v>
      </c>
      <c r="U11" s="59" t="n">
        <v>0</v>
      </c>
      <c r="V11" s="59" t="n">
        <v>0</v>
      </c>
      <c r="W11" s="59" t="n">
        <v>0</v>
      </c>
      <c r="X11" s="59" t="n">
        <v>0</v>
      </c>
      <c r="Y11" s="59" t="n">
        <v>0</v>
      </c>
      <c r="Z11" s="59" t="n">
        <v>0</v>
      </c>
      <c r="AA11" s="59" t="n">
        <v>0</v>
      </c>
      <c r="AB11" s="59" t="n">
        <v>0</v>
      </c>
      <c r="AC11" s="59" t="n">
        <v>0</v>
      </c>
      <c r="AD11" s="59" t="n">
        <v>0</v>
      </c>
      <c r="AE11" s="59" t="n">
        <v>0</v>
      </c>
      <c r="AF11" s="59" t="n">
        <v>0</v>
      </c>
      <c r="AG11" s="59" t="n">
        <v>0</v>
      </c>
      <c r="AH11" s="59" t="n">
        <v>0</v>
      </c>
      <c r="AI11" s="59" t="n">
        <v>0</v>
      </c>
      <c r="AJ11" s="59" t="n">
        <v>0</v>
      </c>
      <c r="AK11" s="59" t="n">
        <v>0</v>
      </c>
      <c r="AL11" s="59" t="n">
        <v>0</v>
      </c>
      <c r="AM11" s="59" t="n">
        <v>0</v>
      </c>
      <c r="AN11" s="59" t="n">
        <v>0</v>
      </c>
      <c r="AO11" s="59" t="n">
        <v>0</v>
      </c>
      <c r="AP11" s="59" t="n">
        <v>0</v>
      </c>
      <c r="AQ11" s="59" t="n">
        <v>0</v>
      </c>
      <c r="AR11" s="59" t="n">
        <v>0</v>
      </c>
      <c r="AS11" s="59" t="n">
        <v>0</v>
      </c>
      <c r="AT11" s="60" t="s">
        <v>34</v>
      </c>
      <c r="AU11" s="34" t="s">
        <v>35</v>
      </c>
    </row>
    <row r="12" customFormat="false" ht="9" hidden="false" customHeight="true" outlineLevel="0" collapsed="false">
      <c r="A12" s="85"/>
      <c r="B12" s="34"/>
      <c r="C12" s="62"/>
      <c r="D12" s="63"/>
      <c r="E12" s="63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9"/>
      <c r="AF12" s="59"/>
      <c r="AG12" s="59"/>
      <c r="AH12" s="59"/>
      <c r="AI12" s="59"/>
      <c r="AJ12" s="59"/>
      <c r="AK12" s="59"/>
      <c r="AL12" s="59"/>
      <c r="AM12" s="59"/>
      <c r="AN12" s="59"/>
      <c r="AO12" s="59"/>
      <c r="AP12" s="59"/>
      <c r="AQ12" s="59"/>
      <c r="AR12" s="59"/>
      <c r="AS12" s="59"/>
      <c r="AT12" s="60"/>
      <c r="AU12" s="34"/>
    </row>
    <row r="13" customFormat="false" ht="12.75" hidden="false" customHeight="true" outlineLevel="0" collapsed="false">
      <c r="A13" s="85" t="s">
        <v>37</v>
      </c>
      <c r="B13" s="34" t="s">
        <v>38</v>
      </c>
      <c r="C13" s="62" t="s">
        <v>39</v>
      </c>
      <c r="D13" s="63" t="n">
        <v>0</v>
      </c>
      <c r="E13" s="63" t="n">
        <v>0</v>
      </c>
      <c r="F13" s="55" t="n">
        <v>0</v>
      </c>
      <c r="G13" s="55" t="n">
        <v>0</v>
      </c>
      <c r="H13" s="55" t="n">
        <v>0</v>
      </c>
      <c r="I13" s="55" t="n">
        <v>0</v>
      </c>
      <c r="J13" s="55" t="n">
        <v>0</v>
      </c>
      <c r="K13" s="55" t="n">
        <v>0</v>
      </c>
      <c r="L13" s="55" t="n">
        <v>0</v>
      </c>
      <c r="M13" s="55" t="n">
        <v>0</v>
      </c>
      <c r="N13" s="55" t="n">
        <v>0</v>
      </c>
      <c r="O13" s="55" t="n">
        <v>0</v>
      </c>
      <c r="P13" s="55" t="n">
        <v>0</v>
      </c>
      <c r="Q13" s="55" t="n">
        <v>0</v>
      </c>
      <c r="R13" s="55" t="n">
        <v>0</v>
      </c>
      <c r="S13" s="55" t="n">
        <v>0</v>
      </c>
      <c r="T13" s="59" t="n">
        <v>0</v>
      </c>
      <c r="U13" s="59" t="n">
        <v>0</v>
      </c>
      <c r="V13" s="59" t="n">
        <v>0</v>
      </c>
      <c r="W13" s="59" t="n">
        <v>0</v>
      </c>
      <c r="X13" s="59" t="n">
        <v>0</v>
      </c>
      <c r="Y13" s="59" t="n">
        <v>0</v>
      </c>
      <c r="Z13" s="59" t="n">
        <v>0</v>
      </c>
      <c r="AA13" s="59" t="n">
        <v>0</v>
      </c>
      <c r="AB13" s="59" t="n">
        <v>0</v>
      </c>
      <c r="AC13" s="59" t="n">
        <v>0</v>
      </c>
      <c r="AD13" s="59" t="n">
        <v>0</v>
      </c>
      <c r="AE13" s="59" t="n">
        <v>0</v>
      </c>
      <c r="AF13" s="59" t="n">
        <v>0</v>
      </c>
      <c r="AG13" s="59" t="n">
        <v>0</v>
      </c>
      <c r="AH13" s="59" t="n">
        <v>0</v>
      </c>
      <c r="AI13" s="59" t="n">
        <v>0</v>
      </c>
      <c r="AJ13" s="59" t="n">
        <v>0</v>
      </c>
      <c r="AK13" s="59" t="n">
        <v>0</v>
      </c>
      <c r="AL13" s="59" t="n">
        <v>0</v>
      </c>
      <c r="AM13" s="59" t="n">
        <v>0</v>
      </c>
      <c r="AN13" s="59" t="n">
        <v>0</v>
      </c>
      <c r="AO13" s="59" t="n">
        <v>0</v>
      </c>
      <c r="AP13" s="59" t="n">
        <v>0</v>
      </c>
      <c r="AQ13" s="59" t="n">
        <v>0</v>
      </c>
      <c r="AR13" s="59" t="n">
        <v>0</v>
      </c>
      <c r="AS13" s="59" t="n">
        <v>0</v>
      </c>
      <c r="AT13" s="60" t="s">
        <v>37</v>
      </c>
      <c r="AU13" s="34" t="s">
        <v>38</v>
      </c>
    </row>
    <row r="14" s="61" customFormat="true" ht="12.75" hidden="false" customHeight="true" outlineLevel="0" collapsed="false">
      <c r="A14" s="85"/>
      <c r="B14" s="34" t="s">
        <v>40</v>
      </c>
      <c r="C14" s="64" t="s">
        <v>41</v>
      </c>
      <c r="D14" s="58" t="n">
        <v>1</v>
      </c>
      <c r="E14" s="58" t="n">
        <v>5</v>
      </c>
      <c r="F14" s="55" t="n">
        <v>0</v>
      </c>
      <c r="G14" s="55" t="n">
        <v>0</v>
      </c>
      <c r="H14" s="55" t="n">
        <v>1</v>
      </c>
      <c r="I14" s="55" t="n">
        <v>5</v>
      </c>
      <c r="J14" s="55" t="n">
        <v>0</v>
      </c>
      <c r="K14" s="55" t="n">
        <v>0</v>
      </c>
      <c r="L14" s="55" t="n">
        <v>0</v>
      </c>
      <c r="M14" s="55" t="n">
        <v>0</v>
      </c>
      <c r="N14" s="55" t="n">
        <v>0</v>
      </c>
      <c r="O14" s="55" t="n">
        <v>0</v>
      </c>
      <c r="P14" s="55" t="n">
        <v>0</v>
      </c>
      <c r="Q14" s="55" t="n">
        <v>0</v>
      </c>
      <c r="R14" s="55" t="n">
        <v>0</v>
      </c>
      <c r="S14" s="55" t="n">
        <v>0</v>
      </c>
      <c r="T14" s="59" t="n">
        <v>0</v>
      </c>
      <c r="U14" s="59" t="n">
        <v>0</v>
      </c>
      <c r="V14" s="59" t="n">
        <v>0</v>
      </c>
      <c r="W14" s="59" t="n">
        <v>0</v>
      </c>
      <c r="X14" s="59" t="n">
        <v>0</v>
      </c>
      <c r="Y14" s="59" t="n">
        <v>0</v>
      </c>
      <c r="Z14" s="59" t="n">
        <v>0</v>
      </c>
      <c r="AA14" s="59" t="n">
        <v>0</v>
      </c>
      <c r="AB14" s="59" t="n">
        <v>0</v>
      </c>
      <c r="AC14" s="59" t="n">
        <v>0</v>
      </c>
      <c r="AD14" s="59" t="n">
        <v>0</v>
      </c>
      <c r="AE14" s="59" t="n">
        <v>0</v>
      </c>
      <c r="AF14" s="59" t="n">
        <v>0</v>
      </c>
      <c r="AG14" s="59" t="n">
        <v>0</v>
      </c>
      <c r="AH14" s="59" t="n">
        <v>0</v>
      </c>
      <c r="AI14" s="59" t="n">
        <v>0</v>
      </c>
      <c r="AJ14" s="59" t="n">
        <v>0</v>
      </c>
      <c r="AK14" s="59" t="n">
        <v>0</v>
      </c>
      <c r="AL14" s="59" t="n">
        <v>0</v>
      </c>
      <c r="AM14" s="59" t="n">
        <v>0</v>
      </c>
      <c r="AN14" s="59" t="n">
        <v>0</v>
      </c>
      <c r="AO14" s="59" t="n">
        <v>0</v>
      </c>
      <c r="AP14" s="59" t="n">
        <v>0</v>
      </c>
      <c r="AQ14" s="59" t="n">
        <v>0</v>
      </c>
      <c r="AR14" s="59" t="n">
        <v>0</v>
      </c>
      <c r="AS14" s="59" t="n">
        <v>0</v>
      </c>
      <c r="AT14" s="60"/>
      <c r="AU14" s="34" t="s">
        <v>40</v>
      </c>
    </row>
    <row r="15" s="61" customFormat="true" ht="9" hidden="false" customHeight="true" outlineLevel="0" collapsed="false">
      <c r="A15" s="85"/>
      <c r="B15" s="34"/>
      <c r="C15" s="64"/>
      <c r="D15" s="58"/>
      <c r="E15" s="58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9"/>
      <c r="U15" s="59"/>
      <c r="V15" s="59"/>
      <c r="W15" s="59"/>
      <c r="X15" s="59"/>
      <c r="Y15" s="59"/>
      <c r="Z15" s="59"/>
      <c r="AA15" s="59"/>
      <c r="AB15" s="59"/>
      <c r="AC15" s="59"/>
      <c r="AD15" s="59"/>
      <c r="AE15" s="59"/>
      <c r="AF15" s="59"/>
      <c r="AG15" s="59"/>
      <c r="AH15" s="59"/>
      <c r="AI15" s="59"/>
      <c r="AJ15" s="59"/>
      <c r="AK15" s="59"/>
      <c r="AL15" s="59"/>
      <c r="AM15" s="59"/>
      <c r="AN15" s="59"/>
      <c r="AO15" s="59"/>
      <c r="AP15" s="59"/>
      <c r="AQ15" s="59"/>
      <c r="AR15" s="59"/>
      <c r="AS15" s="59"/>
      <c r="AT15" s="60"/>
      <c r="AU15" s="34"/>
    </row>
    <row r="16" customFormat="false" ht="12.75" hidden="false" customHeight="true" outlineLevel="0" collapsed="false">
      <c r="A16" s="85" t="s">
        <v>42</v>
      </c>
      <c r="B16" s="34" t="s">
        <v>43</v>
      </c>
      <c r="C16" s="62" t="s">
        <v>44</v>
      </c>
      <c r="D16" s="63" t="n">
        <v>0</v>
      </c>
      <c r="E16" s="63" t="n">
        <v>0</v>
      </c>
      <c r="F16" s="55" t="n">
        <v>0</v>
      </c>
      <c r="G16" s="55" t="n">
        <v>0</v>
      </c>
      <c r="H16" s="55" t="n">
        <v>0</v>
      </c>
      <c r="I16" s="55" t="n">
        <v>0</v>
      </c>
      <c r="J16" s="55" t="n">
        <v>0</v>
      </c>
      <c r="K16" s="55" t="n">
        <v>0</v>
      </c>
      <c r="L16" s="55" t="n">
        <v>0</v>
      </c>
      <c r="M16" s="55" t="n">
        <v>0</v>
      </c>
      <c r="N16" s="55" t="n">
        <v>0</v>
      </c>
      <c r="O16" s="55" t="n">
        <v>0</v>
      </c>
      <c r="P16" s="55" t="n">
        <v>0</v>
      </c>
      <c r="Q16" s="55" t="n">
        <v>0</v>
      </c>
      <c r="R16" s="55" t="n">
        <v>0</v>
      </c>
      <c r="S16" s="55" t="n">
        <v>0</v>
      </c>
      <c r="T16" s="59" t="n">
        <v>0</v>
      </c>
      <c r="U16" s="59" t="n">
        <v>0</v>
      </c>
      <c r="V16" s="59" t="n">
        <v>0</v>
      </c>
      <c r="W16" s="59" t="n">
        <v>0</v>
      </c>
      <c r="X16" s="59" t="n">
        <v>0</v>
      </c>
      <c r="Y16" s="59" t="n">
        <v>0</v>
      </c>
      <c r="Z16" s="59" t="n">
        <v>0</v>
      </c>
      <c r="AA16" s="59" t="n">
        <v>0</v>
      </c>
      <c r="AB16" s="59" t="n">
        <v>0</v>
      </c>
      <c r="AC16" s="59" t="n">
        <v>0</v>
      </c>
      <c r="AD16" s="59" t="n">
        <v>0</v>
      </c>
      <c r="AE16" s="59" t="n">
        <v>0</v>
      </c>
      <c r="AF16" s="59" t="n">
        <v>0</v>
      </c>
      <c r="AG16" s="59" t="n">
        <v>0</v>
      </c>
      <c r="AH16" s="59" t="n">
        <v>0</v>
      </c>
      <c r="AI16" s="59" t="n">
        <v>0</v>
      </c>
      <c r="AJ16" s="59" t="n">
        <v>0</v>
      </c>
      <c r="AK16" s="59" t="n">
        <v>0</v>
      </c>
      <c r="AL16" s="59" t="n">
        <v>0</v>
      </c>
      <c r="AM16" s="59" t="n">
        <v>0</v>
      </c>
      <c r="AN16" s="59" t="n">
        <v>0</v>
      </c>
      <c r="AO16" s="59" t="n">
        <v>0</v>
      </c>
      <c r="AP16" s="59" t="n">
        <v>0</v>
      </c>
      <c r="AQ16" s="59" t="n">
        <v>0</v>
      </c>
      <c r="AR16" s="59" t="n">
        <v>0</v>
      </c>
      <c r="AS16" s="59" t="n">
        <v>0</v>
      </c>
      <c r="AT16" s="60" t="s">
        <v>42</v>
      </c>
      <c r="AU16" s="34" t="s">
        <v>43</v>
      </c>
    </row>
    <row r="17" customFormat="false" ht="9" hidden="false" customHeight="true" outlineLevel="0" collapsed="false">
      <c r="A17" s="85"/>
      <c r="B17" s="34"/>
      <c r="C17" s="62"/>
      <c r="D17" s="63"/>
      <c r="E17" s="63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59"/>
      <c r="AQ17" s="59"/>
      <c r="AR17" s="59"/>
      <c r="AS17" s="59"/>
      <c r="AT17" s="60"/>
      <c r="AU17" s="34"/>
    </row>
    <row r="18" customFormat="false" ht="12.75" hidden="false" customHeight="true" outlineLevel="0" collapsed="false">
      <c r="A18" s="85" t="s">
        <v>45</v>
      </c>
      <c r="B18" s="34" t="s">
        <v>46</v>
      </c>
      <c r="C18" s="62" t="s">
        <v>47</v>
      </c>
      <c r="D18" s="63" t="n">
        <v>350</v>
      </c>
      <c r="E18" s="63" t="n">
        <v>2974</v>
      </c>
      <c r="F18" s="55" t="n">
        <v>28</v>
      </c>
      <c r="G18" s="55" t="n">
        <v>248</v>
      </c>
      <c r="H18" s="55" t="n">
        <v>40</v>
      </c>
      <c r="I18" s="55" t="n">
        <v>254</v>
      </c>
      <c r="J18" s="55" t="n">
        <v>23</v>
      </c>
      <c r="K18" s="55" t="n">
        <v>320</v>
      </c>
      <c r="L18" s="55" t="n">
        <v>10</v>
      </c>
      <c r="M18" s="55" t="n">
        <v>80</v>
      </c>
      <c r="N18" s="55" t="n">
        <v>18</v>
      </c>
      <c r="O18" s="55" t="n">
        <v>138</v>
      </c>
      <c r="P18" s="65" t="n">
        <v>8</v>
      </c>
      <c r="Q18" s="55" t="n">
        <v>92</v>
      </c>
      <c r="R18" s="55" t="n">
        <v>18</v>
      </c>
      <c r="S18" s="55" t="n">
        <v>183</v>
      </c>
      <c r="T18" s="59" t="n">
        <v>10</v>
      </c>
      <c r="U18" s="59" t="n">
        <v>133</v>
      </c>
      <c r="V18" s="59" t="n">
        <v>37</v>
      </c>
      <c r="W18" s="59" t="n">
        <v>220</v>
      </c>
      <c r="X18" s="59" t="n">
        <v>24</v>
      </c>
      <c r="Y18" s="59" t="n">
        <v>200</v>
      </c>
      <c r="Z18" s="59" t="n">
        <v>20</v>
      </c>
      <c r="AA18" s="59" t="n">
        <v>94</v>
      </c>
      <c r="AB18" s="59" t="n">
        <v>15</v>
      </c>
      <c r="AC18" s="59" t="n">
        <v>241</v>
      </c>
      <c r="AD18" s="59" t="n">
        <v>3</v>
      </c>
      <c r="AE18" s="59" t="n">
        <v>14</v>
      </c>
      <c r="AF18" s="59" t="n">
        <v>14</v>
      </c>
      <c r="AG18" s="59" t="n">
        <v>118</v>
      </c>
      <c r="AH18" s="59" t="n">
        <v>14</v>
      </c>
      <c r="AI18" s="59" t="n">
        <v>132</v>
      </c>
      <c r="AJ18" s="59" t="n">
        <v>8</v>
      </c>
      <c r="AK18" s="59" t="n">
        <v>85</v>
      </c>
      <c r="AL18" s="59" t="n">
        <v>19</v>
      </c>
      <c r="AM18" s="59" t="n">
        <v>121</v>
      </c>
      <c r="AN18" s="59" t="n">
        <v>14</v>
      </c>
      <c r="AO18" s="59" t="n">
        <v>71</v>
      </c>
      <c r="AP18" s="59" t="n">
        <v>10</v>
      </c>
      <c r="AQ18" s="59" t="n">
        <v>121</v>
      </c>
      <c r="AR18" s="59" t="n">
        <v>17</v>
      </c>
      <c r="AS18" s="59" t="n">
        <v>109</v>
      </c>
      <c r="AT18" s="60" t="s">
        <v>45</v>
      </c>
      <c r="AU18" s="34" t="s">
        <v>46</v>
      </c>
    </row>
    <row r="19" s="61" customFormat="true" ht="12.75" hidden="false" customHeight="true" outlineLevel="0" collapsed="false">
      <c r="A19" s="85"/>
      <c r="B19" s="34" t="s">
        <v>48</v>
      </c>
      <c r="C19" s="64" t="s">
        <v>49</v>
      </c>
      <c r="D19" s="58" t="n">
        <v>206</v>
      </c>
      <c r="E19" s="58" t="n">
        <v>1666</v>
      </c>
      <c r="F19" s="55" t="n">
        <v>9</v>
      </c>
      <c r="G19" s="55" t="n">
        <v>66</v>
      </c>
      <c r="H19" s="55" t="n">
        <v>8</v>
      </c>
      <c r="I19" s="55" t="n">
        <v>120</v>
      </c>
      <c r="J19" s="55" t="n">
        <v>7</v>
      </c>
      <c r="K19" s="55" t="n">
        <v>46</v>
      </c>
      <c r="L19" s="55" t="n">
        <v>5</v>
      </c>
      <c r="M19" s="55" t="n">
        <v>25</v>
      </c>
      <c r="N19" s="55" t="n">
        <v>8</v>
      </c>
      <c r="O19" s="55" t="n">
        <v>86</v>
      </c>
      <c r="P19" s="65" t="n">
        <v>8</v>
      </c>
      <c r="Q19" s="55" t="n">
        <v>33</v>
      </c>
      <c r="R19" s="55" t="n">
        <v>16</v>
      </c>
      <c r="S19" s="55" t="n">
        <v>175</v>
      </c>
      <c r="T19" s="59" t="n">
        <v>13</v>
      </c>
      <c r="U19" s="59" t="n">
        <v>40</v>
      </c>
      <c r="V19" s="59" t="n">
        <v>22</v>
      </c>
      <c r="W19" s="59" t="n">
        <v>259</v>
      </c>
      <c r="X19" s="59" t="n">
        <v>10</v>
      </c>
      <c r="Y19" s="59" t="n">
        <v>107</v>
      </c>
      <c r="Z19" s="59" t="n">
        <v>18</v>
      </c>
      <c r="AA19" s="59" t="n">
        <v>100</v>
      </c>
      <c r="AB19" s="59" t="n">
        <v>2</v>
      </c>
      <c r="AC19" s="59" t="n">
        <v>5</v>
      </c>
      <c r="AD19" s="59" t="n">
        <v>2</v>
      </c>
      <c r="AE19" s="59" t="n">
        <v>19</v>
      </c>
      <c r="AF19" s="59" t="n">
        <v>15</v>
      </c>
      <c r="AG19" s="59" t="n">
        <v>178</v>
      </c>
      <c r="AH19" s="59" t="n">
        <v>9</v>
      </c>
      <c r="AI19" s="59" t="n">
        <v>59</v>
      </c>
      <c r="AJ19" s="59" t="n">
        <v>13</v>
      </c>
      <c r="AK19" s="59" t="n">
        <v>80</v>
      </c>
      <c r="AL19" s="59" t="n">
        <v>12</v>
      </c>
      <c r="AM19" s="59" t="n">
        <v>78</v>
      </c>
      <c r="AN19" s="59" t="n">
        <v>13</v>
      </c>
      <c r="AO19" s="59" t="n">
        <v>99</v>
      </c>
      <c r="AP19" s="59" t="n">
        <v>9</v>
      </c>
      <c r="AQ19" s="59" t="n">
        <v>53</v>
      </c>
      <c r="AR19" s="59" t="n">
        <v>7</v>
      </c>
      <c r="AS19" s="59" t="n">
        <v>38</v>
      </c>
      <c r="AT19" s="60"/>
      <c r="AU19" s="34" t="s">
        <v>48</v>
      </c>
    </row>
    <row r="20" s="61" customFormat="true" ht="12.75" hidden="false" customHeight="true" outlineLevel="0" collapsed="false">
      <c r="A20" s="85"/>
      <c r="B20" s="34" t="s">
        <v>50</v>
      </c>
      <c r="C20" s="64" t="s">
        <v>51</v>
      </c>
      <c r="D20" s="58" t="n">
        <v>263</v>
      </c>
      <c r="E20" s="58" t="n">
        <v>3222</v>
      </c>
      <c r="F20" s="55" t="n">
        <v>33</v>
      </c>
      <c r="G20" s="55" t="n">
        <v>603</v>
      </c>
      <c r="H20" s="55" t="n">
        <v>24</v>
      </c>
      <c r="I20" s="55" t="n">
        <v>307</v>
      </c>
      <c r="J20" s="55" t="n">
        <v>11</v>
      </c>
      <c r="K20" s="55" t="n">
        <v>148</v>
      </c>
      <c r="L20" s="55" t="n">
        <v>6</v>
      </c>
      <c r="M20" s="55" t="n">
        <v>35</v>
      </c>
      <c r="N20" s="55" t="n">
        <v>14</v>
      </c>
      <c r="O20" s="55" t="n">
        <v>201</v>
      </c>
      <c r="P20" s="65" t="n">
        <v>16</v>
      </c>
      <c r="Q20" s="55" t="n">
        <v>161</v>
      </c>
      <c r="R20" s="55" t="n">
        <v>21</v>
      </c>
      <c r="S20" s="55" t="n">
        <v>346</v>
      </c>
      <c r="T20" s="59" t="n">
        <v>9</v>
      </c>
      <c r="U20" s="59" t="n">
        <v>48</v>
      </c>
      <c r="V20" s="59" t="n">
        <v>30</v>
      </c>
      <c r="W20" s="59" t="n">
        <v>270</v>
      </c>
      <c r="X20" s="59" t="n">
        <v>12</v>
      </c>
      <c r="Y20" s="59" t="n">
        <v>110</v>
      </c>
      <c r="Z20" s="59" t="n">
        <v>19</v>
      </c>
      <c r="AA20" s="59" t="n">
        <v>221</v>
      </c>
      <c r="AB20" s="59" t="n">
        <v>7</v>
      </c>
      <c r="AC20" s="59" t="n">
        <v>64</v>
      </c>
      <c r="AD20" s="59" t="n">
        <v>12</v>
      </c>
      <c r="AE20" s="59" t="n">
        <v>131</v>
      </c>
      <c r="AF20" s="59" t="n">
        <v>12</v>
      </c>
      <c r="AG20" s="59" t="n">
        <v>169</v>
      </c>
      <c r="AH20" s="59" t="n">
        <v>5</v>
      </c>
      <c r="AI20" s="59" t="n">
        <v>123</v>
      </c>
      <c r="AJ20" s="59" t="n">
        <v>8</v>
      </c>
      <c r="AK20" s="59" t="n">
        <v>113</v>
      </c>
      <c r="AL20" s="59" t="n">
        <v>6</v>
      </c>
      <c r="AM20" s="59" t="n">
        <v>33</v>
      </c>
      <c r="AN20" s="59" t="n">
        <v>4</v>
      </c>
      <c r="AO20" s="59" t="n">
        <v>34</v>
      </c>
      <c r="AP20" s="59" t="n">
        <v>7</v>
      </c>
      <c r="AQ20" s="59" t="n">
        <v>51</v>
      </c>
      <c r="AR20" s="59" t="n">
        <v>7</v>
      </c>
      <c r="AS20" s="59" t="n">
        <v>54</v>
      </c>
      <c r="AT20" s="60"/>
      <c r="AU20" s="34" t="s">
        <v>50</v>
      </c>
    </row>
    <row r="21" s="61" customFormat="true" ht="9" hidden="false" customHeight="true" outlineLevel="0" collapsed="false">
      <c r="A21" s="85"/>
      <c r="B21" s="34"/>
      <c r="C21" s="64"/>
      <c r="D21" s="58"/>
      <c r="E21" s="58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65"/>
      <c r="Q21" s="55"/>
      <c r="R21" s="55"/>
      <c r="S21" s="55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  <c r="AL21" s="59"/>
      <c r="AM21" s="59"/>
      <c r="AN21" s="59"/>
      <c r="AO21" s="59"/>
      <c r="AP21" s="59"/>
      <c r="AQ21" s="59"/>
      <c r="AR21" s="59"/>
      <c r="AS21" s="59"/>
      <c r="AT21" s="60"/>
      <c r="AU21" s="34"/>
    </row>
    <row r="22" customFormat="false" ht="12.75" hidden="false" customHeight="true" outlineLevel="0" collapsed="false">
      <c r="A22" s="85" t="s">
        <v>52</v>
      </c>
      <c r="B22" s="34" t="s">
        <v>53</v>
      </c>
      <c r="C22" s="62" t="s">
        <v>54</v>
      </c>
      <c r="D22" s="63" t="n">
        <v>73</v>
      </c>
      <c r="E22" s="63" t="n">
        <v>1238</v>
      </c>
      <c r="F22" s="55" t="n">
        <v>6</v>
      </c>
      <c r="G22" s="55" t="n">
        <v>82</v>
      </c>
      <c r="H22" s="55" t="n">
        <v>3</v>
      </c>
      <c r="I22" s="55" t="n">
        <v>25</v>
      </c>
      <c r="J22" s="55" t="n">
        <v>8</v>
      </c>
      <c r="K22" s="55" t="n">
        <v>33</v>
      </c>
      <c r="L22" s="55" t="n">
        <v>3</v>
      </c>
      <c r="M22" s="55" t="n">
        <v>27</v>
      </c>
      <c r="N22" s="55" t="n">
        <v>4</v>
      </c>
      <c r="O22" s="55" t="n">
        <v>28</v>
      </c>
      <c r="P22" s="65" t="n">
        <v>3</v>
      </c>
      <c r="Q22" s="55" t="n">
        <v>64</v>
      </c>
      <c r="R22" s="55" t="n">
        <v>13</v>
      </c>
      <c r="S22" s="55" t="n">
        <v>184</v>
      </c>
      <c r="T22" s="59" t="n">
        <v>3</v>
      </c>
      <c r="U22" s="59" t="n">
        <v>20</v>
      </c>
      <c r="V22" s="59" t="n">
        <v>3</v>
      </c>
      <c r="W22" s="59" t="n">
        <v>28</v>
      </c>
      <c r="X22" s="59" t="n">
        <v>1</v>
      </c>
      <c r="Y22" s="59" t="n">
        <v>13</v>
      </c>
      <c r="Z22" s="59" t="n">
        <v>5</v>
      </c>
      <c r="AA22" s="59" t="n">
        <v>83</v>
      </c>
      <c r="AB22" s="59" t="n">
        <v>2</v>
      </c>
      <c r="AC22" s="59" t="n">
        <v>228</v>
      </c>
      <c r="AD22" s="59" t="n">
        <v>2</v>
      </c>
      <c r="AE22" s="59" t="n">
        <v>42</v>
      </c>
      <c r="AF22" s="59" t="n">
        <v>5</v>
      </c>
      <c r="AG22" s="59" t="n">
        <v>57</v>
      </c>
      <c r="AH22" s="59" t="n">
        <v>7</v>
      </c>
      <c r="AI22" s="59" t="n">
        <v>257</v>
      </c>
      <c r="AJ22" s="59" t="n">
        <v>2</v>
      </c>
      <c r="AK22" s="59" t="n">
        <v>32</v>
      </c>
      <c r="AL22" s="59" t="n">
        <v>1</v>
      </c>
      <c r="AM22" s="59" t="n">
        <v>15</v>
      </c>
      <c r="AN22" s="59" t="n">
        <v>0</v>
      </c>
      <c r="AO22" s="59" t="n">
        <v>0</v>
      </c>
      <c r="AP22" s="59" t="n">
        <v>2</v>
      </c>
      <c r="AQ22" s="59" t="n">
        <v>20</v>
      </c>
      <c r="AR22" s="59" t="n">
        <v>0</v>
      </c>
      <c r="AS22" s="59" t="n">
        <v>0</v>
      </c>
      <c r="AT22" s="60" t="s">
        <v>52</v>
      </c>
      <c r="AU22" s="34" t="s">
        <v>53</v>
      </c>
    </row>
    <row r="23" s="61" customFormat="true" ht="12.75" hidden="false" customHeight="true" outlineLevel="0" collapsed="false">
      <c r="A23" s="85"/>
      <c r="B23" s="34" t="s">
        <v>55</v>
      </c>
      <c r="C23" s="64" t="s">
        <v>56</v>
      </c>
      <c r="D23" s="58" t="n">
        <v>7</v>
      </c>
      <c r="E23" s="58" t="n">
        <v>69</v>
      </c>
      <c r="F23" s="55" t="n">
        <v>0</v>
      </c>
      <c r="G23" s="55" t="n">
        <v>0</v>
      </c>
      <c r="H23" s="55" t="n">
        <v>2</v>
      </c>
      <c r="I23" s="55" t="n">
        <v>10</v>
      </c>
      <c r="J23" s="55" t="n">
        <v>0</v>
      </c>
      <c r="K23" s="55" t="n">
        <v>0</v>
      </c>
      <c r="L23" s="55" t="n">
        <v>0</v>
      </c>
      <c r="M23" s="55" t="n">
        <v>0</v>
      </c>
      <c r="N23" s="55" t="n">
        <v>0</v>
      </c>
      <c r="O23" s="55" t="n">
        <v>0</v>
      </c>
      <c r="P23" s="65" t="n">
        <v>0</v>
      </c>
      <c r="Q23" s="55" t="n">
        <v>0</v>
      </c>
      <c r="R23" s="55" t="n">
        <v>0</v>
      </c>
      <c r="S23" s="55" t="n">
        <v>0</v>
      </c>
      <c r="T23" s="59" t="n">
        <v>0</v>
      </c>
      <c r="U23" s="59" t="n">
        <v>0</v>
      </c>
      <c r="V23" s="59" t="n">
        <v>0</v>
      </c>
      <c r="W23" s="59" t="n">
        <v>0</v>
      </c>
      <c r="X23" s="59" t="n">
        <v>1</v>
      </c>
      <c r="Y23" s="59" t="n">
        <v>4</v>
      </c>
      <c r="Z23" s="59" t="n">
        <v>0</v>
      </c>
      <c r="AA23" s="59" t="n">
        <v>0</v>
      </c>
      <c r="AB23" s="59" t="n">
        <v>1</v>
      </c>
      <c r="AC23" s="59" t="n">
        <v>10</v>
      </c>
      <c r="AD23" s="59" t="n">
        <v>0</v>
      </c>
      <c r="AE23" s="59" t="n">
        <v>0</v>
      </c>
      <c r="AF23" s="59" t="n">
        <v>0</v>
      </c>
      <c r="AG23" s="59" t="n">
        <v>0</v>
      </c>
      <c r="AH23" s="59" t="n">
        <v>2</v>
      </c>
      <c r="AI23" s="59" t="n">
        <v>19</v>
      </c>
      <c r="AJ23" s="59" t="n">
        <v>1</v>
      </c>
      <c r="AK23" s="59" t="n">
        <v>26</v>
      </c>
      <c r="AL23" s="59" t="n">
        <v>0</v>
      </c>
      <c r="AM23" s="59" t="n">
        <v>0</v>
      </c>
      <c r="AN23" s="59" t="n">
        <v>0</v>
      </c>
      <c r="AO23" s="59" t="n">
        <v>0</v>
      </c>
      <c r="AP23" s="59" t="n">
        <v>0</v>
      </c>
      <c r="AQ23" s="59" t="n">
        <v>0</v>
      </c>
      <c r="AR23" s="59" t="n">
        <v>0</v>
      </c>
      <c r="AS23" s="59" t="n">
        <v>0</v>
      </c>
      <c r="AT23" s="60"/>
      <c r="AU23" s="34" t="s">
        <v>55</v>
      </c>
    </row>
    <row r="24" s="61" customFormat="true" ht="12.75" hidden="false" customHeight="true" outlineLevel="0" collapsed="false">
      <c r="A24" s="85"/>
      <c r="B24" s="34" t="s">
        <v>57</v>
      </c>
      <c r="C24" s="64" t="s">
        <v>58</v>
      </c>
      <c r="D24" s="58" t="n">
        <v>4</v>
      </c>
      <c r="E24" s="58" t="n">
        <v>9</v>
      </c>
      <c r="F24" s="55" t="n">
        <v>2</v>
      </c>
      <c r="G24" s="55" t="n">
        <v>4</v>
      </c>
      <c r="H24" s="55" t="n">
        <v>0</v>
      </c>
      <c r="I24" s="55" t="n">
        <v>0</v>
      </c>
      <c r="J24" s="55" t="n">
        <v>0</v>
      </c>
      <c r="K24" s="55" t="n">
        <v>0</v>
      </c>
      <c r="L24" s="55" t="n">
        <v>0</v>
      </c>
      <c r="M24" s="55" t="n">
        <v>0</v>
      </c>
      <c r="N24" s="55" t="n">
        <v>0</v>
      </c>
      <c r="O24" s="55" t="n">
        <v>0</v>
      </c>
      <c r="P24" s="65" t="n">
        <v>1</v>
      </c>
      <c r="Q24" s="55" t="n">
        <v>3</v>
      </c>
      <c r="R24" s="55" t="n">
        <v>0</v>
      </c>
      <c r="S24" s="55" t="n">
        <v>0</v>
      </c>
      <c r="T24" s="59" t="n">
        <v>0</v>
      </c>
      <c r="U24" s="59" t="n">
        <v>0</v>
      </c>
      <c r="V24" s="59" t="n">
        <v>1</v>
      </c>
      <c r="W24" s="59" t="n">
        <v>2</v>
      </c>
      <c r="X24" s="59" t="n">
        <v>0</v>
      </c>
      <c r="Y24" s="59" t="n">
        <v>0</v>
      </c>
      <c r="Z24" s="59" t="n">
        <v>0</v>
      </c>
      <c r="AA24" s="59" t="n">
        <v>0</v>
      </c>
      <c r="AB24" s="59" t="n">
        <v>0</v>
      </c>
      <c r="AC24" s="59" t="n">
        <v>0</v>
      </c>
      <c r="AD24" s="59" t="n">
        <v>0</v>
      </c>
      <c r="AE24" s="59" t="n">
        <v>0</v>
      </c>
      <c r="AF24" s="59" t="n">
        <v>0</v>
      </c>
      <c r="AG24" s="59" t="n">
        <v>0</v>
      </c>
      <c r="AH24" s="59" t="n">
        <v>0</v>
      </c>
      <c r="AI24" s="59" t="n">
        <v>0</v>
      </c>
      <c r="AJ24" s="59" t="n">
        <v>0</v>
      </c>
      <c r="AK24" s="59" t="n">
        <v>0</v>
      </c>
      <c r="AL24" s="59" t="n">
        <v>0</v>
      </c>
      <c r="AM24" s="59" t="n">
        <v>0</v>
      </c>
      <c r="AN24" s="59" t="n">
        <v>0</v>
      </c>
      <c r="AO24" s="59" t="n">
        <v>0</v>
      </c>
      <c r="AP24" s="59" t="n">
        <v>0</v>
      </c>
      <c r="AQ24" s="59" t="n">
        <v>0</v>
      </c>
      <c r="AR24" s="59" t="n">
        <v>0</v>
      </c>
      <c r="AS24" s="59" t="n">
        <v>0</v>
      </c>
      <c r="AT24" s="60"/>
      <c r="AU24" s="34" t="s">
        <v>57</v>
      </c>
    </row>
    <row r="25" s="61" customFormat="true" ht="12.75" hidden="false" customHeight="true" outlineLevel="0" collapsed="false">
      <c r="A25" s="85"/>
      <c r="B25" s="34" t="s">
        <v>59</v>
      </c>
      <c r="C25" s="64" t="s">
        <v>60</v>
      </c>
      <c r="D25" s="58" t="n">
        <v>25</v>
      </c>
      <c r="E25" s="58" t="n">
        <v>247</v>
      </c>
      <c r="F25" s="55" t="n">
        <v>3</v>
      </c>
      <c r="G25" s="55" t="n">
        <v>31</v>
      </c>
      <c r="H25" s="55" t="n">
        <v>2</v>
      </c>
      <c r="I25" s="55" t="n">
        <v>2</v>
      </c>
      <c r="J25" s="55" t="n">
        <v>2</v>
      </c>
      <c r="K25" s="55" t="n">
        <v>13</v>
      </c>
      <c r="L25" s="55" t="n">
        <v>0</v>
      </c>
      <c r="M25" s="55" t="n">
        <v>0</v>
      </c>
      <c r="N25" s="55" t="n">
        <v>1</v>
      </c>
      <c r="O25" s="55" t="n">
        <v>1</v>
      </c>
      <c r="P25" s="65" t="n">
        <v>3</v>
      </c>
      <c r="Q25" s="55" t="n">
        <v>67</v>
      </c>
      <c r="R25" s="55" t="n">
        <v>2</v>
      </c>
      <c r="S25" s="55" t="n">
        <v>49</v>
      </c>
      <c r="T25" s="59" t="n">
        <v>2</v>
      </c>
      <c r="U25" s="59" t="n">
        <v>11</v>
      </c>
      <c r="V25" s="59" t="n">
        <v>1</v>
      </c>
      <c r="W25" s="59" t="n">
        <v>13</v>
      </c>
      <c r="X25" s="59" t="n">
        <v>0</v>
      </c>
      <c r="Y25" s="59" t="n">
        <v>0</v>
      </c>
      <c r="Z25" s="59" t="n">
        <v>2</v>
      </c>
      <c r="AA25" s="59" t="n">
        <v>2</v>
      </c>
      <c r="AB25" s="59" t="n">
        <v>0</v>
      </c>
      <c r="AC25" s="59" t="n">
        <v>0</v>
      </c>
      <c r="AD25" s="59" t="n">
        <v>0</v>
      </c>
      <c r="AE25" s="59" t="n">
        <v>0</v>
      </c>
      <c r="AF25" s="59" t="n">
        <v>1</v>
      </c>
      <c r="AG25" s="59" t="n">
        <v>10</v>
      </c>
      <c r="AH25" s="59" t="n">
        <v>0</v>
      </c>
      <c r="AI25" s="59" t="n">
        <v>0</v>
      </c>
      <c r="AJ25" s="59" t="n">
        <v>0</v>
      </c>
      <c r="AK25" s="59" t="n">
        <v>0</v>
      </c>
      <c r="AL25" s="59" t="n">
        <v>2</v>
      </c>
      <c r="AM25" s="59" t="n">
        <v>4</v>
      </c>
      <c r="AN25" s="59" t="n">
        <v>3</v>
      </c>
      <c r="AO25" s="59" t="n">
        <v>30</v>
      </c>
      <c r="AP25" s="59" t="n">
        <v>1</v>
      </c>
      <c r="AQ25" s="59" t="n">
        <v>14</v>
      </c>
      <c r="AR25" s="59" t="n">
        <v>0</v>
      </c>
      <c r="AS25" s="59" t="n">
        <v>0</v>
      </c>
      <c r="AT25" s="60"/>
      <c r="AU25" s="34" t="s">
        <v>59</v>
      </c>
    </row>
    <row r="26" s="61" customFormat="true" ht="12.75" hidden="false" customHeight="true" outlineLevel="0" collapsed="false">
      <c r="A26" s="85"/>
      <c r="B26" s="34" t="s">
        <v>61</v>
      </c>
      <c r="C26" s="64" t="s">
        <v>62</v>
      </c>
      <c r="D26" s="58" t="n">
        <v>11</v>
      </c>
      <c r="E26" s="58" t="n">
        <v>67</v>
      </c>
      <c r="F26" s="65" t="n">
        <v>0</v>
      </c>
      <c r="G26" s="55" t="n">
        <v>0</v>
      </c>
      <c r="H26" s="55" t="n">
        <v>0</v>
      </c>
      <c r="I26" s="55" t="n">
        <v>0</v>
      </c>
      <c r="J26" s="55" t="n">
        <v>0</v>
      </c>
      <c r="K26" s="55" t="n">
        <v>0</v>
      </c>
      <c r="L26" s="55" t="n">
        <v>0</v>
      </c>
      <c r="M26" s="55" t="n">
        <v>0</v>
      </c>
      <c r="N26" s="55" t="n">
        <v>0</v>
      </c>
      <c r="O26" s="55" t="n">
        <v>0</v>
      </c>
      <c r="P26" s="65" t="n">
        <v>0</v>
      </c>
      <c r="Q26" s="55" t="n">
        <v>0</v>
      </c>
      <c r="R26" s="55" t="n">
        <v>9</v>
      </c>
      <c r="S26" s="55" t="n">
        <v>55</v>
      </c>
      <c r="T26" s="59" t="n">
        <v>1</v>
      </c>
      <c r="U26" s="59" t="n">
        <v>3</v>
      </c>
      <c r="V26" s="59" t="n">
        <v>0</v>
      </c>
      <c r="W26" s="59" t="n">
        <v>0</v>
      </c>
      <c r="X26" s="59" t="n">
        <v>0</v>
      </c>
      <c r="Y26" s="59" t="n">
        <v>0</v>
      </c>
      <c r="Z26" s="59" t="n">
        <v>0</v>
      </c>
      <c r="AA26" s="59" t="n">
        <v>0</v>
      </c>
      <c r="AB26" s="59" t="n">
        <v>0</v>
      </c>
      <c r="AC26" s="59" t="n">
        <v>0</v>
      </c>
      <c r="AD26" s="59" t="n">
        <v>0</v>
      </c>
      <c r="AE26" s="59" t="n">
        <v>0</v>
      </c>
      <c r="AF26" s="59" t="n">
        <v>0</v>
      </c>
      <c r="AG26" s="59" t="n">
        <v>0</v>
      </c>
      <c r="AH26" s="59" t="n">
        <v>0</v>
      </c>
      <c r="AI26" s="59" t="n">
        <v>0</v>
      </c>
      <c r="AJ26" s="59" t="n">
        <v>0</v>
      </c>
      <c r="AK26" s="59" t="n">
        <v>0</v>
      </c>
      <c r="AL26" s="59" t="n">
        <v>0</v>
      </c>
      <c r="AM26" s="59" t="n">
        <v>0</v>
      </c>
      <c r="AN26" s="59" t="n">
        <v>0</v>
      </c>
      <c r="AO26" s="59" t="n">
        <v>0</v>
      </c>
      <c r="AP26" s="59" t="n">
        <v>0</v>
      </c>
      <c r="AQ26" s="59" t="n">
        <v>0</v>
      </c>
      <c r="AR26" s="59" t="n">
        <v>1</v>
      </c>
      <c r="AS26" s="59" t="n">
        <v>9</v>
      </c>
      <c r="AT26" s="60"/>
      <c r="AU26" s="34" t="s">
        <v>61</v>
      </c>
    </row>
    <row r="27" s="61" customFormat="true" ht="12.75" hidden="false" customHeight="true" outlineLevel="0" collapsed="false">
      <c r="A27" s="85"/>
      <c r="B27" s="34" t="s">
        <v>63</v>
      </c>
      <c r="C27" s="64" t="s">
        <v>64</v>
      </c>
      <c r="D27" s="58" t="n">
        <v>23</v>
      </c>
      <c r="E27" s="58" t="n">
        <v>110</v>
      </c>
      <c r="F27" s="55" t="n">
        <v>2</v>
      </c>
      <c r="G27" s="55" t="n">
        <v>3</v>
      </c>
      <c r="H27" s="55" t="n">
        <v>1</v>
      </c>
      <c r="I27" s="55" t="n">
        <v>3</v>
      </c>
      <c r="J27" s="55" t="n">
        <v>1</v>
      </c>
      <c r="K27" s="55" t="n">
        <v>3</v>
      </c>
      <c r="L27" s="55" t="n">
        <v>0</v>
      </c>
      <c r="M27" s="55" t="n">
        <v>0</v>
      </c>
      <c r="N27" s="55" t="n">
        <v>2</v>
      </c>
      <c r="O27" s="55" t="n">
        <v>5</v>
      </c>
      <c r="P27" s="65" t="n">
        <v>0</v>
      </c>
      <c r="Q27" s="55" t="n">
        <v>0</v>
      </c>
      <c r="R27" s="55" t="n">
        <v>1</v>
      </c>
      <c r="S27" s="55" t="n">
        <v>4</v>
      </c>
      <c r="T27" s="59" t="n">
        <v>4</v>
      </c>
      <c r="U27" s="59" t="n">
        <v>15</v>
      </c>
      <c r="V27" s="59" t="n">
        <v>1</v>
      </c>
      <c r="W27" s="59" t="n">
        <v>4</v>
      </c>
      <c r="X27" s="59" t="n">
        <v>0</v>
      </c>
      <c r="Y27" s="59" t="n">
        <v>0</v>
      </c>
      <c r="Z27" s="59" t="n">
        <v>2</v>
      </c>
      <c r="AA27" s="59" t="n">
        <v>7</v>
      </c>
      <c r="AB27" s="59" t="n">
        <v>0</v>
      </c>
      <c r="AC27" s="59" t="n">
        <v>0</v>
      </c>
      <c r="AD27" s="59" t="n">
        <v>1</v>
      </c>
      <c r="AE27" s="59" t="n">
        <v>1</v>
      </c>
      <c r="AF27" s="59" t="n">
        <v>0</v>
      </c>
      <c r="AG27" s="59" t="n">
        <v>0</v>
      </c>
      <c r="AH27" s="59" t="n">
        <v>3</v>
      </c>
      <c r="AI27" s="59" t="n">
        <v>37</v>
      </c>
      <c r="AJ27" s="59" t="n">
        <v>0</v>
      </c>
      <c r="AK27" s="59" t="n">
        <v>0</v>
      </c>
      <c r="AL27" s="59" t="n">
        <v>0</v>
      </c>
      <c r="AM27" s="59" t="n">
        <v>0</v>
      </c>
      <c r="AN27" s="59" t="n">
        <v>4</v>
      </c>
      <c r="AO27" s="59" t="n">
        <v>20</v>
      </c>
      <c r="AP27" s="59" t="n">
        <v>1</v>
      </c>
      <c r="AQ27" s="59" t="n">
        <v>8</v>
      </c>
      <c r="AR27" s="59" t="n">
        <v>0</v>
      </c>
      <c r="AS27" s="59" t="n">
        <v>0</v>
      </c>
      <c r="AT27" s="60"/>
      <c r="AU27" s="34" t="s">
        <v>63</v>
      </c>
    </row>
    <row r="28" s="61" customFormat="true" ht="12.75" hidden="false" customHeight="true" outlineLevel="0" collapsed="false">
      <c r="A28" s="85"/>
      <c r="B28" s="34" t="s">
        <v>65</v>
      </c>
      <c r="C28" s="64" t="s">
        <v>66</v>
      </c>
      <c r="D28" s="58" t="n">
        <v>16</v>
      </c>
      <c r="E28" s="58" t="n">
        <v>230</v>
      </c>
      <c r="F28" s="55" t="n">
        <v>2</v>
      </c>
      <c r="G28" s="55" t="n">
        <v>52</v>
      </c>
      <c r="H28" s="55" t="n">
        <v>0</v>
      </c>
      <c r="I28" s="55" t="n">
        <v>0</v>
      </c>
      <c r="J28" s="55" t="n">
        <v>0</v>
      </c>
      <c r="K28" s="55" t="n">
        <v>0</v>
      </c>
      <c r="L28" s="55" t="n">
        <v>0</v>
      </c>
      <c r="M28" s="55" t="n">
        <v>0</v>
      </c>
      <c r="N28" s="55" t="n">
        <v>2</v>
      </c>
      <c r="O28" s="55" t="n">
        <v>12</v>
      </c>
      <c r="P28" s="65" t="n">
        <v>1</v>
      </c>
      <c r="Q28" s="55" t="n">
        <v>4</v>
      </c>
      <c r="R28" s="55" t="n">
        <v>1</v>
      </c>
      <c r="S28" s="55" t="n">
        <v>33</v>
      </c>
      <c r="T28" s="59" t="n">
        <v>2</v>
      </c>
      <c r="U28" s="59" t="n">
        <v>8</v>
      </c>
      <c r="V28" s="59" t="n">
        <v>0</v>
      </c>
      <c r="W28" s="59" t="n">
        <v>0</v>
      </c>
      <c r="X28" s="59" t="n">
        <v>2</v>
      </c>
      <c r="Y28" s="59" t="n">
        <v>31</v>
      </c>
      <c r="Z28" s="59" t="n">
        <v>1</v>
      </c>
      <c r="AA28" s="59" t="n">
        <v>9</v>
      </c>
      <c r="AB28" s="59" t="n">
        <v>0</v>
      </c>
      <c r="AC28" s="59" t="n">
        <v>0</v>
      </c>
      <c r="AD28" s="59" t="n">
        <v>1</v>
      </c>
      <c r="AE28" s="59" t="n">
        <v>3</v>
      </c>
      <c r="AF28" s="59" t="n">
        <v>2</v>
      </c>
      <c r="AG28" s="59" t="n">
        <v>8</v>
      </c>
      <c r="AH28" s="59" t="n">
        <v>2</v>
      </c>
      <c r="AI28" s="59" t="n">
        <v>70</v>
      </c>
      <c r="AJ28" s="59" t="n">
        <v>0</v>
      </c>
      <c r="AK28" s="59" t="n">
        <v>0</v>
      </c>
      <c r="AL28" s="59" t="n">
        <v>0</v>
      </c>
      <c r="AM28" s="59" t="n">
        <v>0</v>
      </c>
      <c r="AN28" s="59" t="n">
        <v>0</v>
      </c>
      <c r="AO28" s="59" t="n">
        <v>0</v>
      </c>
      <c r="AP28" s="59" t="n">
        <v>0</v>
      </c>
      <c r="AQ28" s="59" t="n">
        <v>0</v>
      </c>
      <c r="AR28" s="59" t="n">
        <v>0</v>
      </c>
      <c r="AS28" s="59" t="n">
        <v>0</v>
      </c>
      <c r="AT28" s="60"/>
      <c r="AU28" s="34" t="s">
        <v>65</v>
      </c>
    </row>
    <row r="29" s="61" customFormat="true" ht="12.75" hidden="false" customHeight="true" outlineLevel="0" collapsed="false">
      <c r="A29" s="85"/>
      <c r="B29" s="34" t="s">
        <v>67</v>
      </c>
      <c r="C29" s="64" t="s">
        <v>68</v>
      </c>
      <c r="D29" s="58" t="n">
        <v>84</v>
      </c>
      <c r="E29" s="58" t="n">
        <v>971</v>
      </c>
      <c r="F29" s="55" t="n">
        <v>13</v>
      </c>
      <c r="G29" s="55" t="n">
        <v>301</v>
      </c>
      <c r="H29" s="55" t="n">
        <v>5</v>
      </c>
      <c r="I29" s="55" t="n">
        <v>18</v>
      </c>
      <c r="J29" s="65" t="n">
        <v>4</v>
      </c>
      <c r="K29" s="55" t="n">
        <v>19</v>
      </c>
      <c r="L29" s="55" t="n">
        <v>2</v>
      </c>
      <c r="M29" s="55" t="n">
        <v>18</v>
      </c>
      <c r="N29" s="55" t="n">
        <v>13</v>
      </c>
      <c r="O29" s="55" t="n">
        <v>63</v>
      </c>
      <c r="P29" s="65" t="n">
        <v>7</v>
      </c>
      <c r="Q29" s="55" t="n">
        <v>201</v>
      </c>
      <c r="R29" s="55" t="n">
        <v>2</v>
      </c>
      <c r="S29" s="55" t="n">
        <v>6</v>
      </c>
      <c r="T29" s="59" t="n">
        <v>6</v>
      </c>
      <c r="U29" s="59" t="n">
        <v>112</v>
      </c>
      <c r="V29" s="59" t="n">
        <v>5</v>
      </c>
      <c r="W29" s="59" t="n">
        <v>16</v>
      </c>
      <c r="X29" s="59" t="n">
        <v>6</v>
      </c>
      <c r="Y29" s="59" t="n">
        <v>30</v>
      </c>
      <c r="Z29" s="59" t="n">
        <v>5</v>
      </c>
      <c r="AA29" s="59" t="n">
        <v>10</v>
      </c>
      <c r="AB29" s="59" t="n">
        <v>2</v>
      </c>
      <c r="AC29" s="59" t="n">
        <v>9</v>
      </c>
      <c r="AD29" s="59" t="n">
        <v>6</v>
      </c>
      <c r="AE29" s="59" t="n">
        <v>99</v>
      </c>
      <c r="AF29" s="59" t="n">
        <v>0</v>
      </c>
      <c r="AG29" s="59" t="n">
        <v>0</v>
      </c>
      <c r="AH29" s="59" t="n">
        <v>4</v>
      </c>
      <c r="AI29" s="59" t="n">
        <v>48</v>
      </c>
      <c r="AJ29" s="59" t="n">
        <v>1</v>
      </c>
      <c r="AK29" s="59" t="n">
        <v>5</v>
      </c>
      <c r="AL29" s="59" t="n">
        <v>0</v>
      </c>
      <c r="AM29" s="59" t="n">
        <v>0</v>
      </c>
      <c r="AN29" s="59" t="n">
        <v>1</v>
      </c>
      <c r="AO29" s="59" t="n">
        <v>1</v>
      </c>
      <c r="AP29" s="59" t="n">
        <v>2</v>
      </c>
      <c r="AQ29" s="59" t="n">
        <v>15</v>
      </c>
      <c r="AR29" s="59" t="n">
        <v>0</v>
      </c>
      <c r="AS29" s="59" t="n">
        <v>0</v>
      </c>
      <c r="AT29" s="60"/>
      <c r="AU29" s="34" t="s">
        <v>67</v>
      </c>
    </row>
    <row r="30" s="61" customFormat="true" ht="12.75" hidden="false" customHeight="true" outlineLevel="0" collapsed="false">
      <c r="A30" s="85"/>
      <c r="B30" s="34" t="s">
        <v>69</v>
      </c>
      <c r="C30" s="64" t="s">
        <v>70</v>
      </c>
      <c r="D30" s="58" t="n">
        <v>12</v>
      </c>
      <c r="E30" s="58" t="n">
        <v>274</v>
      </c>
      <c r="F30" s="55" t="n">
        <v>4</v>
      </c>
      <c r="G30" s="55" t="n">
        <v>135</v>
      </c>
      <c r="H30" s="55" t="n">
        <v>1</v>
      </c>
      <c r="I30" s="55" t="n">
        <v>3</v>
      </c>
      <c r="J30" s="55" t="n">
        <v>2</v>
      </c>
      <c r="K30" s="55" t="n">
        <v>15</v>
      </c>
      <c r="L30" s="55" t="n">
        <v>0</v>
      </c>
      <c r="M30" s="55" t="n">
        <v>0</v>
      </c>
      <c r="N30" s="55" t="n">
        <v>0</v>
      </c>
      <c r="O30" s="55" t="n">
        <v>0</v>
      </c>
      <c r="P30" s="65" t="n">
        <v>0</v>
      </c>
      <c r="Q30" s="55" t="n">
        <v>0</v>
      </c>
      <c r="R30" s="55" t="n">
        <v>2</v>
      </c>
      <c r="S30" s="55" t="n">
        <v>64</v>
      </c>
      <c r="T30" s="59" t="n">
        <v>0</v>
      </c>
      <c r="U30" s="59" t="n">
        <v>0</v>
      </c>
      <c r="V30" s="59" t="n">
        <v>0</v>
      </c>
      <c r="W30" s="59" t="n">
        <v>0</v>
      </c>
      <c r="X30" s="59" t="n">
        <v>0</v>
      </c>
      <c r="Y30" s="59" t="n">
        <v>0</v>
      </c>
      <c r="Z30" s="59" t="n">
        <v>0</v>
      </c>
      <c r="AA30" s="59" t="n">
        <v>0</v>
      </c>
      <c r="AB30" s="59" t="n">
        <v>0</v>
      </c>
      <c r="AC30" s="59" t="n">
        <v>0</v>
      </c>
      <c r="AD30" s="59" t="n">
        <v>0</v>
      </c>
      <c r="AE30" s="59" t="n">
        <v>0</v>
      </c>
      <c r="AF30" s="59" t="n">
        <v>1</v>
      </c>
      <c r="AG30" s="59" t="n">
        <v>29</v>
      </c>
      <c r="AH30" s="59" t="n">
        <v>0</v>
      </c>
      <c r="AI30" s="59" t="n">
        <v>0</v>
      </c>
      <c r="AJ30" s="59" t="n">
        <v>0</v>
      </c>
      <c r="AK30" s="59" t="n">
        <v>0</v>
      </c>
      <c r="AL30" s="59" t="n">
        <v>0</v>
      </c>
      <c r="AM30" s="59" t="n">
        <v>0</v>
      </c>
      <c r="AN30" s="59" t="n">
        <v>0</v>
      </c>
      <c r="AO30" s="59" t="n">
        <v>0</v>
      </c>
      <c r="AP30" s="59" t="n">
        <v>1</v>
      </c>
      <c r="AQ30" s="59" t="n">
        <v>2</v>
      </c>
      <c r="AR30" s="59" t="n">
        <v>1</v>
      </c>
      <c r="AS30" s="59" t="n">
        <v>26</v>
      </c>
      <c r="AT30" s="60"/>
      <c r="AU30" s="34" t="s">
        <v>69</v>
      </c>
    </row>
    <row r="31" s="61" customFormat="true" ht="12.75" hidden="false" customHeight="true" outlineLevel="0" collapsed="false">
      <c r="A31" s="85"/>
      <c r="B31" s="34" t="s">
        <v>71</v>
      </c>
      <c r="C31" s="64" t="s">
        <v>72</v>
      </c>
      <c r="D31" s="58" t="n">
        <v>1</v>
      </c>
      <c r="E31" s="58" t="n">
        <v>5</v>
      </c>
      <c r="F31" s="55" t="n">
        <v>0</v>
      </c>
      <c r="G31" s="55" t="n">
        <v>0</v>
      </c>
      <c r="H31" s="55" t="n">
        <v>0</v>
      </c>
      <c r="I31" s="55" t="n">
        <v>0</v>
      </c>
      <c r="J31" s="55" t="n">
        <v>0</v>
      </c>
      <c r="K31" s="55" t="n">
        <v>0</v>
      </c>
      <c r="L31" s="55" t="n">
        <v>0</v>
      </c>
      <c r="M31" s="55" t="n">
        <v>0</v>
      </c>
      <c r="N31" s="55" t="n">
        <v>0</v>
      </c>
      <c r="O31" s="55" t="n">
        <v>0</v>
      </c>
      <c r="P31" s="65" t="n">
        <v>0</v>
      </c>
      <c r="Q31" s="55" t="n">
        <v>0</v>
      </c>
      <c r="R31" s="55" t="n">
        <v>0</v>
      </c>
      <c r="S31" s="55" t="n">
        <v>0</v>
      </c>
      <c r="T31" s="59" t="n">
        <v>0</v>
      </c>
      <c r="U31" s="59" t="n">
        <v>0</v>
      </c>
      <c r="V31" s="59" t="n">
        <v>0</v>
      </c>
      <c r="W31" s="59" t="n">
        <v>0</v>
      </c>
      <c r="X31" s="59" t="n">
        <v>0</v>
      </c>
      <c r="Y31" s="59" t="n">
        <v>0</v>
      </c>
      <c r="Z31" s="59" t="n">
        <v>0</v>
      </c>
      <c r="AA31" s="59" t="n">
        <v>0</v>
      </c>
      <c r="AB31" s="59" t="n">
        <v>0</v>
      </c>
      <c r="AC31" s="59" t="n">
        <v>0</v>
      </c>
      <c r="AD31" s="59" t="n">
        <v>0</v>
      </c>
      <c r="AE31" s="59" t="n">
        <v>0</v>
      </c>
      <c r="AF31" s="59" t="n">
        <v>0</v>
      </c>
      <c r="AG31" s="59" t="n">
        <v>0</v>
      </c>
      <c r="AH31" s="59" t="n">
        <v>1</v>
      </c>
      <c r="AI31" s="59" t="n">
        <v>5</v>
      </c>
      <c r="AJ31" s="59" t="n">
        <v>0</v>
      </c>
      <c r="AK31" s="59" t="n">
        <v>0</v>
      </c>
      <c r="AL31" s="59" t="n">
        <v>0</v>
      </c>
      <c r="AM31" s="59" t="n">
        <v>0</v>
      </c>
      <c r="AN31" s="59" t="n">
        <v>0</v>
      </c>
      <c r="AO31" s="59" t="n">
        <v>0</v>
      </c>
      <c r="AP31" s="59" t="n">
        <v>0</v>
      </c>
      <c r="AQ31" s="59" t="n">
        <v>0</v>
      </c>
      <c r="AR31" s="59" t="n">
        <v>0</v>
      </c>
      <c r="AS31" s="59" t="n">
        <v>0</v>
      </c>
      <c r="AT31" s="60"/>
      <c r="AU31" s="34" t="s">
        <v>71</v>
      </c>
    </row>
    <row r="32" s="61" customFormat="true" ht="12.75" hidden="false" customHeight="true" outlineLevel="0" collapsed="false">
      <c r="A32" s="85"/>
      <c r="B32" s="34" t="s">
        <v>73</v>
      </c>
      <c r="C32" s="64" t="s">
        <v>74</v>
      </c>
      <c r="D32" s="58" t="n">
        <v>11</v>
      </c>
      <c r="E32" s="58" t="n">
        <v>72</v>
      </c>
      <c r="F32" s="55" t="n">
        <v>1</v>
      </c>
      <c r="G32" s="55" t="n">
        <v>5</v>
      </c>
      <c r="H32" s="55" t="n">
        <v>0</v>
      </c>
      <c r="I32" s="55" t="n">
        <v>0</v>
      </c>
      <c r="J32" s="55" t="n">
        <v>0</v>
      </c>
      <c r="K32" s="55" t="n">
        <v>0</v>
      </c>
      <c r="L32" s="55" t="n">
        <v>0</v>
      </c>
      <c r="M32" s="55" t="n">
        <v>0</v>
      </c>
      <c r="N32" s="55" t="n">
        <v>2</v>
      </c>
      <c r="O32" s="55" t="n">
        <v>3</v>
      </c>
      <c r="P32" s="65" t="n">
        <v>1</v>
      </c>
      <c r="Q32" s="55" t="n">
        <v>4</v>
      </c>
      <c r="R32" s="55" t="n">
        <v>2</v>
      </c>
      <c r="S32" s="55" t="n">
        <v>15</v>
      </c>
      <c r="T32" s="59" t="n">
        <v>1</v>
      </c>
      <c r="U32" s="59" t="n">
        <v>2</v>
      </c>
      <c r="V32" s="59" t="n">
        <v>2</v>
      </c>
      <c r="W32" s="59" t="n">
        <v>14</v>
      </c>
      <c r="X32" s="59" t="n">
        <v>1</v>
      </c>
      <c r="Y32" s="59" t="n">
        <v>16</v>
      </c>
      <c r="Z32" s="59" t="n">
        <v>0</v>
      </c>
      <c r="AA32" s="59" t="n">
        <v>0</v>
      </c>
      <c r="AB32" s="59" t="n">
        <v>0</v>
      </c>
      <c r="AC32" s="59" t="n">
        <v>0</v>
      </c>
      <c r="AD32" s="59" t="n">
        <v>0</v>
      </c>
      <c r="AE32" s="59" t="n">
        <v>0</v>
      </c>
      <c r="AF32" s="59" t="n">
        <v>0</v>
      </c>
      <c r="AG32" s="59" t="n">
        <v>0</v>
      </c>
      <c r="AH32" s="59" t="n">
        <v>0</v>
      </c>
      <c r="AI32" s="59" t="n">
        <v>0</v>
      </c>
      <c r="AJ32" s="59" t="n">
        <v>0</v>
      </c>
      <c r="AK32" s="59" t="n">
        <v>0</v>
      </c>
      <c r="AL32" s="59" t="n">
        <v>0</v>
      </c>
      <c r="AM32" s="59" t="n">
        <v>0</v>
      </c>
      <c r="AN32" s="59" t="n">
        <v>0</v>
      </c>
      <c r="AO32" s="59" t="n">
        <v>0</v>
      </c>
      <c r="AP32" s="59" t="n">
        <v>1</v>
      </c>
      <c r="AQ32" s="59" t="n">
        <v>13</v>
      </c>
      <c r="AR32" s="59" t="n">
        <v>0</v>
      </c>
      <c r="AS32" s="59" t="n">
        <v>0</v>
      </c>
      <c r="AT32" s="60"/>
      <c r="AU32" s="34" t="s">
        <v>73</v>
      </c>
    </row>
    <row r="33" s="61" customFormat="true" ht="12.75" hidden="false" customHeight="true" outlineLevel="0" collapsed="false">
      <c r="A33" s="85"/>
      <c r="B33" s="34" t="s">
        <v>75</v>
      </c>
      <c r="C33" s="64" t="s">
        <v>76</v>
      </c>
      <c r="D33" s="58" t="n">
        <v>0</v>
      </c>
      <c r="E33" s="58" t="n">
        <v>0</v>
      </c>
      <c r="F33" s="55" t="n">
        <v>0</v>
      </c>
      <c r="G33" s="55" t="n">
        <v>0</v>
      </c>
      <c r="H33" s="55" t="n">
        <v>0</v>
      </c>
      <c r="I33" s="55" t="n">
        <v>0</v>
      </c>
      <c r="J33" s="55" t="n">
        <v>0</v>
      </c>
      <c r="K33" s="55" t="n">
        <v>0</v>
      </c>
      <c r="L33" s="55" t="n">
        <v>0</v>
      </c>
      <c r="M33" s="55" t="n">
        <v>0</v>
      </c>
      <c r="N33" s="55" t="n">
        <v>0</v>
      </c>
      <c r="O33" s="55" t="n">
        <v>0</v>
      </c>
      <c r="P33" s="65" t="n">
        <v>0</v>
      </c>
      <c r="Q33" s="55" t="n">
        <v>0</v>
      </c>
      <c r="R33" s="55" t="n">
        <v>0</v>
      </c>
      <c r="S33" s="55" t="n">
        <v>0</v>
      </c>
      <c r="T33" s="59" t="n">
        <v>0</v>
      </c>
      <c r="U33" s="59" t="n">
        <v>0</v>
      </c>
      <c r="V33" s="59" t="n">
        <v>0</v>
      </c>
      <c r="W33" s="59" t="n">
        <v>0</v>
      </c>
      <c r="X33" s="59" t="n">
        <v>0</v>
      </c>
      <c r="Y33" s="59" t="n">
        <v>0</v>
      </c>
      <c r="Z33" s="59" t="n">
        <v>0</v>
      </c>
      <c r="AA33" s="59" t="n">
        <v>0</v>
      </c>
      <c r="AB33" s="59" t="n">
        <v>0</v>
      </c>
      <c r="AC33" s="59" t="n">
        <v>0</v>
      </c>
      <c r="AD33" s="59" t="n">
        <v>0</v>
      </c>
      <c r="AE33" s="59" t="n">
        <v>0</v>
      </c>
      <c r="AF33" s="59" t="n">
        <v>0</v>
      </c>
      <c r="AG33" s="59" t="n">
        <v>0</v>
      </c>
      <c r="AH33" s="59" t="n">
        <v>0</v>
      </c>
      <c r="AI33" s="59" t="n">
        <v>0</v>
      </c>
      <c r="AJ33" s="59" t="n">
        <v>0</v>
      </c>
      <c r="AK33" s="59" t="n">
        <v>0</v>
      </c>
      <c r="AL33" s="59" t="n">
        <v>0</v>
      </c>
      <c r="AM33" s="59" t="n">
        <v>0</v>
      </c>
      <c r="AN33" s="59" t="n">
        <v>0</v>
      </c>
      <c r="AO33" s="59" t="n">
        <v>0</v>
      </c>
      <c r="AP33" s="59" t="n">
        <v>0</v>
      </c>
      <c r="AQ33" s="59" t="n">
        <v>0</v>
      </c>
      <c r="AR33" s="59" t="n">
        <v>0</v>
      </c>
      <c r="AS33" s="59" t="n">
        <v>0</v>
      </c>
      <c r="AT33" s="60"/>
      <c r="AU33" s="34" t="s">
        <v>75</v>
      </c>
    </row>
    <row r="34" s="61" customFormat="true" ht="12.75" hidden="false" customHeight="true" outlineLevel="0" collapsed="false">
      <c r="A34" s="85"/>
      <c r="B34" s="34" t="s">
        <v>77</v>
      </c>
      <c r="C34" s="64" t="s">
        <v>78</v>
      </c>
      <c r="D34" s="58" t="n">
        <v>0</v>
      </c>
      <c r="E34" s="58" t="n">
        <v>0</v>
      </c>
      <c r="F34" s="55" t="n">
        <v>0</v>
      </c>
      <c r="G34" s="55" t="n">
        <v>0</v>
      </c>
      <c r="H34" s="55" t="n">
        <v>0</v>
      </c>
      <c r="I34" s="55" t="n">
        <v>0</v>
      </c>
      <c r="J34" s="55" t="n">
        <v>0</v>
      </c>
      <c r="K34" s="55" t="n">
        <v>0</v>
      </c>
      <c r="L34" s="55" t="n">
        <v>0</v>
      </c>
      <c r="M34" s="55" t="n">
        <v>0</v>
      </c>
      <c r="N34" s="55" t="n">
        <v>0</v>
      </c>
      <c r="O34" s="55" t="n">
        <v>0</v>
      </c>
      <c r="P34" s="65" t="n">
        <v>0</v>
      </c>
      <c r="Q34" s="55" t="n">
        <v>0</v>
      </c>
      <c r="R34" s="55" t="n">
        <v>0</v>
      </c>
      <c r="S34" s="55" t="n">
        <v>0</v>
      </c>
      <c r="T34" s="59" t="n">
        <v>0</v>
      </c>
      <c r="U34" s="59" t="n">
        <v>0</v>
      </c>
      <c r="V34" s="59" t="n">
        <v>0</v>
      </c>
      <c r="W34" s="59" t="n">
        <v>0</v>
      </c>
      <c r="X34" s="59" t="n">
        <v>0</v>
      </c>
      <c r="Y34" s="59" t="n">
        <v>0</v>
      </c>
      <c r="Z34" s="59" t="n">
        <v>0</v>
      </c>
      <c r="AA34" s="59" t="n">
        <v>0</v>
      </c>
      <c r="AB34" s="59" t="n">
        <v>0</v>
      </c>
      <c r="AC34" s="59" t="n">
        <v>0</v>
      </c>
      <c r="AD34" s="59" t="n">
        <v>0</v>
      </c>
      <c r="AE34" s="59" t="n">
        <v>0</v>
      </c>
      <c r="AF34" s="59" t="n">
        <v>0</v>
      </c>
      <c r="AG34" s="59" t="n">
        <v>0</v>
      </c>
      <c r="AH34" s="59" t="n">
        <v>0</v>
      </c>
      <c r="AI34" s="59" t="n">
        <v>0</v>
      </c>
      <c r="AJ34" s="59" t="n">
        <v>0</v>
      </c>
      <c r="AK34" s="59" t="n">
        <v>0</v>
      </c>
      <c r="AL34" s="59" t="n">
        <v>0</v>
      </c>
      <c r="AM34" s="59" t="n">
        <v>0</v>
      </c>
      <c r="AN34" s="59" t="n">
        <v>0</v>
      </c>
      <c r="AO34" s="59" t="n">
        <v>0</v>
      </c>
      <c r="AP34" s="59" t="n">
        <v>0</v>
      </c>
      <c r="AQ34" s="59" t="n">
        <v>0</v>
      </c>
      <c r="AR34" s="59" t="n">
        <v>0</v>
      </c>
      <c r="AS34" s="59" t="n">
        <v>0</v>
      </c>
      <c r="AT34" s="60"/>
      <c r="AU34" s="34" t="s">
        <v>77</v>
      </c>
    </row>
    <row r="35" s="61" customFormat="true" ht="12.75" hidden="false" customHeight="true" outlineLevel="0" collapsed="false">
      <c r="A35" s="85"/>
      <c r="B35" s="34" t="s">
        <v>79</v>
      </c>
      <c r="C35" s="64" t="s">
        <v>80</v>
      </c>
      <c r="D35" s="58" t="n">
        <v>18</v>
      </c>
      <c r="E35" s="58" t="n">
        <v>2816</v>
      </c>
      <c r="F35" s="55" t="n">
        <v>1</v>
      </c>
      <c r="G35" s="55" t="n">
        <v>337</v>
      </c>
      <c r="H35" s="55" t="n">
        <v>1</v>
      </c>
      <c r="I35" s="55" t="n">
        <v>321</v>
      </c>
      <c r="J35" s="55" t="n">
        <v>1</v>
      </c>
      <c r="K35" s="55" t="n">
        <v>6</v>
      </c>
      <c r="L35" s="55" t="n">
        <v>4</v>
      </c>
      <c r="M35" s="55" t="n">
        <v>1895</v>
      </c>
      <c r="N35" s="55" t="n">
        <v>1</v>
      </c>
      <c r="O35" s="55" t="n">
        <v>3</v>
      </c>
      <c r="P35" s="65" t="n">
        <v>0</v>
      </c>
      <c r="Q35" s="55" t="n">
        <v>0</v>
      </c>
      <c r="R35" s="55" t="n">
        <v>4</v>
      </c>
      <c r="S35" s="55" t="n">
        <v>139</v>
      </c>
      <c r="T35" s="59" t="n">
        <v>0</v>
      </c>
      <c r="U35" s="59" t="n">
        <v>0</v>
      </c>
      <c r="V35" s="59" t="n">
        <v>0</v>
      </c>
      <c r="W35" s="59" t="n">
        <v>0</v>
      </c>
      <c r="X35" s="59" t="n">
        <v>0</v>
      </c>
      <c r="Y35" s="59" t="n">
        <v>0</v>
      </c>
      <c r="Z35" s="59" t="n">
        <v>1</v>
      </c>
      <c r="AA35" s="59" t="n">
        <v>10</v>
      </c>
      <c r="AB35" s="59" t="n">
        <v>0</v>
      </c>
      <c r="AC35" s="59" t="n">
        <v>0</v>
      </c>
      <c r="AD35" s="59" t="n">
        <v>0</v>
      </c>
      <c r="AE35" s="59" t="n">
        <v>0</v>
      </c>
      <c r="AF35" s="59" t="n">
        <v>2</v>
      </c>
      <c r="AG35" s="59" t="n">
        <v>25</v>
      </c>
      <c r="AH35" s="59" t="n">
        <v>1</v>
      </c>
      <c r="AI35" s="59" t="n">
        <v>6</v>
      </c>
      <c r="AJ35" s="59" t="n">
        <v>0</v>
      </c>
      <c r="AK35" s="59" t="n">
        <v>0</v>
      </c>
      <c r="AL35" s="59" t="n">
        <v>1</v>
      </c>
      <c r="AM35" s="59" t="n">
        <v>8</v>
      </c>
      <c r="AN35" s="59" t="n">
        <v>0</v>
      </c>
      <c r="AO35" s="59" t="n">
        <v>0</v>
      </c>
      <c r="AP35" s="59" t="n">
        <v>1</v>
      </c>
      <c r="AQ35" s="59" t="n">
        <v>66</v>
      </c>
      <c r="AR35" s="59" t="n">
        <v>0</v>
      </c>
      <c r="AS35" s="59" t="n">
        <v>0</v>
      </c>
      <c r="AT35" s="60"/>
      <c r="AU35" s="34" t="s">
        <v>79</v>
      </c>
    </row>
    <row r="36" s="61" customFormat="true" ht="12.75" hidden="false" customHeight="true" outlineLevel="0" collapsed="false">
      <c r="A36" s="85"/>
      <c r="B36" s="34" t="s">
        <v>81</v>
      </c>
      <c r="C36" s="64" t="s">
        <v>82</v>
      </c>
      <c r="D36" s="58" t="n">
        <v>9</v>
      </c>
      <c r="E36" s="58" t="n">
        <v>1567</v>
      </c>
      <c r="F36" s="55" t="n">
        <v>3</v>
      </c>
      <c r="G36" s="55" t="n">
        <v>1403</v>
      </c>
      <c r="H36" s="55" t="n">
        <v>1</v>
      </c>
      <c r="I36" s="55" t="n">
        <v>4</v>
      </c>
      <c r="J36" s="55" t="n">
        <v>1</v>
      </c>
      <c r="K36" s="55" t="n">
        <v>84</v>
      </c>
      <c r="L36" s="55" t="n">
        <v>0</v>
      </c>
      <c r="M36" s="55" t="n">
        <v>0</v>
      </c>
      <c r="N36" s="55" t="n">
        <v>0</v>
      </c>
      <c r="O36" s="55" t="n">
        <v>0</v>
      </c>
      <c r="P36" s="65" t="n">
        <v>0</v>
      </c>
      <c r="Q36" s="55" t="n">
        <v>0</v>
      </c>
      <c r="R36" s="55" t="n">
        <v>4</v>
      </c>
      <c r="S36" s="55" t="n">
        <v>76</v>
      </c>
      <c r="T36" s="59" t="n">
        <v>0</v>
      </c>
      <c r="U36" s="59" t="n">
        <v>0</v>
      </c>
      <c r="V36" s="59" t="n">
        <v>0</v>
      </c>
      <c r="W36" s="59" t="n">
        <v>0</v>
      </c>
      <c r="X36" s="59" t="n">
        <v>0</v>
      </c>
      <c r="Y36" s="59" t="n">
        <v>0</v>
      </c>
      <c r="Z36" s="59" t="n">
        <v>0</v>
      </c>
      <c r="AA36" s="59" t="n">
        <v>0</v>
      </c>
      <c r="AB36" s="59" t="n">
        <v>0</v>
      </c>
      <c r="AC36" s="59" t="n">
        <v>0</v>
      </c>
      <c r="AD36" s="59" t="n">
        <v>0</v>
      </c>
      <c r="AE36" s="59" t="n">
        <v>0</v>
      </c>
      <c r="AF36" s="59" t="n">
        <v>0</v>
      </c>
      <c r="AG36" s="59" t="n">
        <v>0</v>
      </c>
      <c r="AH36" s="59" t="n">
        <v>0</v>
      </c>
      <c r="AI36" s="59" t="n">
        <v>0</v>
      </c>
      <c r="AJ36" s="59" t="n">
        <v>0</v>
      </c>
      <c r="AK36" s="59" t="n">
        <v>0</v>
      </c>
      <c r="AL36" s="59" t="n">
        <v>0</v>
      </c>
      <c r="AM36" s="59" t="n">
        <v>0</v>
      </c>
      <c r="AN36" s="59" t="n">
        <v>0</v>
      </c>
      <c r="AO36" s="59" t="n">
        <v>0</v>
      </c>
      <c r="AP36" s="59" t="n">
        <v>0</v>
      </c>
      <c r="AQ36" s="59" t="n">
        <v>0</v>
      </c>
      <c r="AR36" s="59" t="n">
        <v>0</v>
      </c>
      <c r="AS36" s="59" t="n">
        <v>0</v>
      </c>
      <c r="AT36" s="60"/>
      <c r="AU36" s="34" t="s">
        <v>81</v>
      </c>
    </row>
    <row r="37" s="61" customFormat="true" ht="12.75" hidden="false" customHeight="true" outlineLevel="0" collapsed="false">
      <c r="A37" s="85"/>
      <c r="B37" s="34" t="s">
        <v>83</v>
      </c>
      <c r="C37" s="64" t="s">
        <v>84</v>
      </c>
      <c r="D37" s="58" t="n">
        <v>2</v>
      </c>
      <c r="E37" s="58" t="n">
        <v>160</v>
      </c>
      <c r="F37" s="55" t="n">
        <v>1</v>
      </c>
      <c r="G37" s="55" t="n">
        <v>141</v>
      </c>
      <c r="H37" s="55" t="n">
        <v>0</v>
      </c>
      <c r="I37" s="55" t="n">
        <v>0</v>
      </c>
      <c r="J37" s="55" t="n">
        <v>0</v>
      </c>
      <c r="K37" s="55" t="n">
        <v>0</v>
      </c>
      <c r="L37" s="55" t="n">
        <v>0</v>
      </c>
      <c r="M37" s="55" t="n">
        <v>0</v>
      </c>
      <c r="N37" s="55" t="n">
        <v>0</v>
      </c>
      <c r="O37" s="55" t="n">
        <v>0</v>
      </c>
      <c r="P37" s="65" t="n">
        <v>0</v>
      </c>
      <c r="Q37" s="55" t="n">
        <v>0</v>
      </c>
      <c r="R37" s="55" t="n">
        <v>1</v>
      </c>
      <c r="S37" s="55" t="n">
        <v>19</v>
      </c>
      <c r="T37" s="59" t="n">
        <v>0</v>
      </c>
      <c r="U37" s="59" t="n">
        <v>0</v>
      </c>
      <c r="V37" s="59" t="n">
        <v>0</v>
      </c>
      <c r="W37" s="59" t="n">
        <v>0</v>
      </c>
      <c r="X37" s="59" t="n">
        <v>0</v>
      </c>
      <c r="Y37" s="59" t="n">
        <v>0</v>
      </c>
      <c r="Z37" s="59" t="n">
        <v>0</v>
      </c>
      <c r="AA37" s="59" t="n">
        <v>0</v>
      </c>
      <c r="AB37" s="59" t="n">
        <v>0</v>
      </c>
      <c r="AC37" s="59" t="n">
        <v>0</v>
      </c>
      <c r="AD37" s="59" t="n">
        <v>0</v>
      </c>
      <c r="AE37" s="59" t="n">
        <v>0</v>
      </c>
      <c r="AF37" s="59" t="n">
        <v>0</v>
      </c>
      <c r="AG37" s="59" t="n">
        <v>0</v>
      </c>
      <c r="AH37" s="59" t="n">
        <v>0</v>
      </c>
      <c r="AI37" s="59" t="n">
        <v>0</v>
      </c>
      <c r="AJ37" s="59" t="n">
        <v>0</v>
      </c>
      <c r="AK37" s="59" t="n">
        <v>0</v>
      </c>
      <c r="AL37" s="59" t="n">
        <v>0</v>
      </c>
      <c r="AM37" s="59" t="n">
        <v>0</v>
      </c>
      <c r="AN37" s="59" t="n">
        <v>0</v>
      </c>
      <c r="AO37" s="59" t="n">
        <v>0</v>
      </c>
      <c r="AP37" s="59" t="n">
        <v>0</v>
      </c>
      <c r="AQ37" s="59" t="n">
        <v>0</v>
      </c>
      <c r="AR37" s="59" t="n">
        <v>0</v>
      </c>
      <c r="AS37" s="59" t="n">
        <v>0</v>
      </c>
      <c r="AT37" s="60"/>
      <c r="AU37" s="34" t="s">
        <v>83</v>
      </c>
    </row>
    <row r="38" s="61" customFormat="true" ht="12.75" hidden="false" customHeight="true" outlineLevel="0" collapsed="false">
      <c r="A38" s="85"/>
      <c r="B38" s="34" t="s">
        <v>85</v>
      </c>
      <c r="C38" s="64" t="s">
        <v>86</v>
      </c>
      <c r="D38" s="58" t="n">
        <v>24</v>
      </c>
      <c r="E38" s="58" t="n">
        <v>338</v>
      </c>
      <c r="F38" s="55" t="n">
        <v>5</v>
      </c>
      <c r="G38" s="55" t="n">
        <v>36</v>
      </c>
      <c r="H38" s="55" t="n">
        <v>1</v>
      </c>
      <c r="I38" s="55" t="n">
        <v>6</v>
      </c>
      <c r="J38" s="55" t="n">
        <v>0</v>
      </c>
      <c r="K38" s="55" t="n">
        <v>0</v>
      </c>
      <c r="L38" s="55" t="n">
        <v>1</v>
      </c>
      <c r="M38" s="55" t="n">
        <v>2</v>
      </c>
      <c r="N38" s="55" t="n">
        <v>0</v>
      </c>
      <c r="O38" s="55" t="n">
        <v>0</v>
      </c>
      <c r="P38" s="65" t="n">
        <v>1</v>
      </c>
      <c r="Q38" s="55" t="n">
        <v>2</v>
      </c>
      <c r="R38" s="55" t="n">
        <v>3</v>
      </c>
      <c r="S38" s="55" t="n">
        <v>25</v>
      </c>
      <c r="T38" s="59" t="n">
        <v>1</v>
      </c>
      <c r="U38" s="59" t="n">
        <v>3</v>
      </c>
      <c r="V38" s="59" t="n">
        <v>1</v>
      </c>
      <c r="W38" s="59" t="n">
        <v>6</v>
      </c>
      <c r="X38" s="59" t="n">
        <v>1</v>
      </c>
      <c r="Y38" s="59" t="n">
        <v>28</v>
      </c>
      <c r="Z38" s="59" t="n">
        <v>3</v>
      </c>
      <c r="AA38" s="59" t="n">
        <v>34</v>
      </c>
      <c r="AB38" s="59" t="n">
        <v>0</v>
      </c>
      <c r="AC38" s="59" t="n">
        <v>0</v>
      </c>
      <c r="AD38" s="59" t="n">
        <v>2</v>
      </c>
      <c r="AE38" s="59" t="n">
        <v>3</v>
      </c>
      <c r="AF38" s="59" t="n">
        <v>0</v>
      </c>
      <c r="AG38" s="59" t="n">
        <v>0</v>
      </c>
      <c r="AH38" s="59" t="n">
        <v>1</v>
      </c>
      <c r="AI38" s="59" t="n">
        <v>163</v>
      </c>
      <c r="AJ38" s="59" t="n">
        <v>0</v>
      </c>
      <c r="AK38" s="59" t="n">
        <v>0</v>
      </c>
      <c r="AL38" s="59" t="n">
        <v>1</v>
      </c>
      <c r="AM38" s="59" t="n">
        <v>13</v>
      </c>
      <c r="AN38" s="59" t="n">
        <v>0</v>
      </c>
      <c r="AO38" s="59" t="n">
        <v>0</v>
      </c>
      <c r="AP38" s="59" t="n">
        <v>2</v>
      </c>
      <c r="AQ38" s="59" t="n">
        <v>12</v>
      </c>
      <c r="AR38" s="59" t="n">
        <v>1</v>
      </c>
      <c r="AS38" s="59" t="n">
        <v>5</v>
      </c>
      <c r="AT38" s="60"/>
      <c r="AU38" s="34" t="s">
        <v>85</v>
      </c>
    </row>
    <row r="39" s="61" customFormat="true" ht="12.75" hidden="false" customHeight="true" outlineLevel="0" collapsed="false">
      <c r="A39" s="85"/>
      <c r="B39" s="34" t="s">
        <v>87</v>
      </c>
      <c r="C39" s="64" t="s">
        <v>88</v>
      </c>
      <c r="D39" s="58" t="n">
        <v>33</v>
      </c>
      <c r="E39" s="58" t="n">
        <v>351</v>
      </c>
      <c r="F39" s="55" t="n">
        <v>7</v>
      </c>
      <c r="G39" s="55" t="n">
        <v>104</v>
      </c>
      <c r="H39" s="55" t="n">
        <v>2</v>
      </c>
      <c r="I39" s="55" t="n">
        <v>4</v>
      </c>
      <c r="J39" s="55" t="n">
        <v>0</v>
      </c>
      <c r="K39" s="55" t="n">
        <v>0</v>
      </c>
      <c r="L39" s="55" t="n">
        <v>0</v>
      </c>
      <c r="M39" s="55" t="n">
        <v>0</v>
      </c>
      <c r="N39" s="55" t="n">
        <v>1</v>
      </c>
      <c r="O39" s="55" t="n">
        <v>22</v>
      </c>
      <c r="P39" s="65" t="n">
        <v>1</v>
      </c>
      <c r="Q39" s="55" t="n">
        <v>1</v>
      </c>
      <c r="R39" s="55" t="n">
        <v>8</v>
      </c>
      <c r="S39" s="55" t="n">
        <v>66</v>
      </c>
      <c r="T39" s="59" t="n">
        <v>0</v>
      </c>
      <c r="U39" s="59" t="n">
        <v>0</v>
      </c>
      <c r="V39" s="59" t="n">
        <v>2</v>
      </c>
      <c r="W39" s="59" t="n">
        <v>26</v>
      </c>
      <c r="X39" s="59" t="n">
        <v>1</v>
      </c>
      <c r="Y39" s="59" t="n">
        <v>19</v>
      </c>
      <c r="Z39" s="59" t="n">
        <v>1</v>
      </c>
      <c r="AA39" s="59" t="n">
        <v>5</v>
      </c>
      <c r="AB39" s="59" t="n">
        <v>0</v>
      </c>
      <c r="AC39" s="59" t="n">
        <v>0</v>
      </c>
      <c r="AD39" s="59" t="n">
        <v>1</v>
      </c>
      <c r="AE39" s="59" t="n">
        <v>20</v>
      </c>
      <c r="AF39" s="59" t="n">
        <v>1</v>
      </c>
      <c r="AG39" s="59" t="n">
        <v>7</v>
      </c>
      <c r="AH39" s="59" t="n">
        <v>6</v>
      </c>
      <c r="AI39" s="59" t="n">
        <v>70</v>
      </c>
      <c r="AJ39" s="59" t="n">
        <v>0</v>
      </c>
      <c r="AK39" s="59" t="n">
        <v>0</v>
      </c>
      <c r="AL39" s="59" t="n">
        <v>0</v>
      </c>
      <c r="AM39" s="59" t="n">
        <v>0</v>
      </c>
      <c r="AN39" s="59" t="n">
        <v>0</v>
      </c>
      <c r="AO39" s="59" t="n">
        <v>0</v>
      </c>
      <c r="AP39" s="59" t="n">
        <v>1</v>
      </c>
      <c r="AQ39" s="59" t="n">
        <v>5</v>
      </c>
      <c r="AR39" s="59" t="n">
        <v>1</v>
      </c>
      <c r="AS39" s="59" t="n">
        <v>2</v>
      </c>
      <c r="AT39" s="60"/>
      <c r="AU39" s="34" t="s">
        <v>87</v>
      </c>
    </row>
    <row r="40" s="61" customFormat="true" ht="12.75" hidden="false" customHeight="true" outlineLevel="0" collapsed="false">
      <c r="A40" s="85"/>
      <c r="B40" s="34" t="s">
        <v>89</v>
      </c>
      <c r="C40" s="64" t="s">
        <v>90</v>
      </c>
      <c r="D40" s="58" t="n">
        <v>14</v>
      </c>
      <c r="E40" s="58" t="n">
        <v>144</v>
      </c>
      <c r="F40" s="55" t="n">
        <v>1</v>
      </c>
      <c r="G40" s="55" t="n">
        <v>54</v>
      </c>
      <c r="H40" s="55" t="n">
        <v>1</v>
      </c>
      <c r="I40" s="55" t="n">
        <v>17</v>
      </c>
      <c r="J40" s="55" t="n">
        <v>0</v>
      </c>
      <c r="K40" s="55" t="n">
        <v>0</v>
      </c>
      <c r="L40" s="55" t="n">
        <v>0</v>
      </c>
      <c r="M40" s="55" t="n">
        <v>0</v>
      </c>
      <c r="N40" s="55" t="n">
        <v>1</v>
      </c>
      <c r="O40" s="55" t="n">
        <v>2</v>
      </c>
      <c r="P40" s="65" t="n">
        <v>2</v>
      </c>
      <c r="Q40" s="55" t="n">
        <v>7</v>
      </c>
      <c r="R40" s="55" t="n">
        <v>2</v>
      </c>
      <c r="S40" s="55" t="n">
        <v>28</v>
      </c>
      <c r="T40" s="59" t="n">
        <v>0</v>
      </c>
      <c r="U40" s="59" t="n">
        <v>0</v>
      </c>
      <c r="V40" s="59" t="n">
        <v>1</v>
      </c>
      <c r="W40" s="59" t="n">
        <v>4</v>
      </c>
      <c r="X40" s="59" t="n">
        <v>2</v>
      </c>
      <c r="Y40" s="59" t="n">
        <v>10</v>
      </c>
      <c r="Z40" s="59" t="n">
        <v>0</v>
      </c>
      <c r="AA40" s="59" t="n">
        <v>0</v>
      </c>
      <c r="AB40" s="59" t="n">
        <v>0</v>
      </c>
      <c r="AC40" s="59" t="n">
        <v>0</v>
      </c>
      <c r="AD40" s="59" t="n">
        <v>1</v>
      </c>
      <c r="AE40" s="59" t="n">
        <v>9</v>
      </c>
      <c r="AF40" s="59" t="n">
        <v>1</v>
      </c>
      <c r="AG40" s="59" t="n">
        <v>3</v>
      </c>
      <c r="AH40" s="59" t="n">
        <v>1</v>
      </c>
      <c r="AI40" s="59" t="n">
        <v>3</v>
      </c>
      <c r="AJ40" s="59" t="n">
        <v>0</v>
      </c>
      <c r="AK40" s="59" t="n">
        <v>0</v>
      </c>
      <c r="AL40" s="59" t="n">
        <v>0</v>
      </c>
      <c r="AM40" s="59" t="n">
        <v>0</v>
      </c>
      <c r="AN40" s="59" t="n">
        <v>0</v>
      </c>
      <c r="AO40" s="59" t="n">
        <v>0</v>
      </c>
      <c r="AP40" s="59" t="n">
        <v>0</v>
      </c>
      <c r="AQ40" s="59" t="n">
        <v>0</v>
      </c>
      <c r="AR40" s="59" t="n">
        <v>1</v>
      </c>
      <c r="AS40" s="59" t="n">
        <v>7</v>
      </c>
      <c r="AT40" s="60"/>
      <c r="AU40" s="34" t="s">
        <v>89</v>
      </c>
    </row>
    <row r="41" s="61" customFormat="true" ht="12.75" hidden="false" customHeight="true" outlineLevel="0" collapsed="false">
      <c r="A41" s="85"/>
      <c r="B41" s="34" t="s">
        <v>91</v>
      </c>
      <c r="C41" s="64" t="s">
        <v>92</v>
      </c>
      <c r="D41" s="58" t="n">
        <v>6</v>
      </c>
      <c r="E41" s="58" t="n">
        <v>121</v>
      </c>
      <c r="F41" s="55" t="n">
        <v>2</v>
      </c>
      <c r="G41" s="55" t="n">
        <v>15</v>
      </c>
      <c r="H41" s="55" t="n">
        <v>0</v>
      </c>
      <c r="I41" s="55" t="n">
        <v>0</v>
      </c>
      <c r="J41" s="55" t="n">
        <v>0</v>
      </c>
      <c r="K41" s="55" t="n">
        <v>0</v>
      </c>
      <c r="L41" s="55" t="n">
        <v>0</v>
      </c>
      <c r="M41" s="55" t="n">
        <v>0</v>
      </c>
      <c r="N41" s="55" t="n">
        <v>0</v>
      </c>
      <c r="O41" s="55" t="n">
        <v>0</v>
      </c>
      <c r="P41" s="65" t="n">
        <v>0</v>
      </c>
      <c r="Q41" s="55" t="n">
        <v>0</v>
      </c>
      <c r="R41" s="55" t="n">
        <v>0</v>
      </c>
      <c r="S41" s="55" t="n">
        <v>0</v>
      </c>
      <c r="T41" s="59" t="n">
        <v>1</v>
      </c>
      <c r="U41" s="59" t="n">
        <v>4</v>
      </c>
      <c r="V41" s="59" t="n">
        <v>1</v>
      </c>
      <c r="W41" s="59" t="n">
        <v>77</v>
      </c>
      <c r="X41" s="59" t="n">
        <v>0</v>
      </c>
      <c r="Y41" s="59" t="n">
        <v>0</v>
      </c>
      <c r="Z41" s="59" t="n">
        <v>0</v>
      </c>
      <c r="AA41" s="59" t="n">
        <v>0</v>
      </c>
      <c r="AB41" s="59" t="n">
        <v>0</v>
      </c>
      <c r="AC41" s="59" t="n">
        <v>0</v>
      </c>
      <c r="AD41" s="59" t="n">
        <v>0</v>
      </c>
      <c r="AE41" s="59" t="n">
        <v>0</v>
      </c>
      <c r="AF41" s="59" t="n">
        <v>0</v>
      </c>
      <c r="AG41" s="59" t="n">
        <v>0</v>
      </c>
      <c r="AH41" s="59" t="n">
        <v>0</v>
      </c>
      <c r="AI41" s="59" t="n">
        <v>0</v>
      </c>
      <c r="AJ41" s="59" t="n">
        <v>2</v>
      </c>
      <c r="AK41" s="59" t="n">
        <v>25</v>
      </c>
      <c r="AL41" s="59" t="n">
        <v>0</v>
      </c>
      <c r="AM41" s="59" t="n">
        <v>0</v>
      </c>
      <c r="AN41" s="59" t="n">
        <v>0</v>
      </c>
      <c r="AO41" s="59" t="n">
        <v>0</v>
      </c>
      <c r="AP41" s="59" t="n">
        <v>0</v>
      </c>
      <c r="AQ41" s="59" t="n">
        <v>0</v>
      </c>
      <c r="AR41" s="59" t="n">
        <v>0</v>
      </c>
      <c r="AS41" s="59" t="n">
        <v>0</v>
      </c>
      <c r="AT41" s="60"/>
      <c r="AU41" s="34" t="s">
        <v>91</v>
      </c>
    </row>
    <row r="42" s="61" customFormat="true" ht="12.75" hidden="false" customHeight="true" outlineLevel="0" collapsed="false">
      <c r="A42" s="85"/>
      <c r="B42" s="34" t="s">
        <v>93</v>
      </c>
      <c r="C42" s="64" t="s">
        <v>94</v>
      </c>
      <c r="D42" s="58" t="n">
        <v>7</v>
      </c>
      <c r="E42" s="58" t="n">
        <v>1469</v>
      </c>
      <c r="F42" s="55" t="n">
        <v>2</v>
      </c>
      <c r="G42" s="55" t="n">
        <v>1339</v>
      </c>
      <c r="H42" s="55" t="n">
        <v>1</v>
      </c>
      <c r="I42" s="55" t="n">
        <v>16</v>
      </c>
      <c r="J42" s="55" t="n">
        <v>0</v>
      </c>
      <c r="K42" s="55" t="n">
        <v>0</v>
      </c>
      <c r="L42" s="55" t="n">
        <v>0</v>
      </c>
      <c r="M42" s="55" t="n">
        <v>0</v>
      </c>
      <c r="N42" s="55" t="n">
        <v>0</v>
      </c>
      <c r="O42" s="55" t="n">
        <v>0</v>
      </c>
      <c r="P42" s="65" t="n">
        <v>1</v>
      </c>
      <c r="Q42" s="55" t="n">
        <v>28</v>
      </c>
      <c r="R42" s="55" t="n">
        <v>1</v>
      </c>
      <c r="S42" s="55" t="n">
        <v>11</v>
      </c>
      <c r="T42" s="59" t="n">
        <v>0</v>
      </c>
      <c r="U42" s="59" t="n">
        <v>0</v>
      </c>
      <c r="V42" s="59" t="n">
        <v>0</v>
      </c>
      <c r="W42" s="59" t="n">
        <v>0</v>
      </c>
      <c r="X42" s="59" t="n">
        <v>0</v>
      </c>
      <c r="Y42" s="59" t="n">
        <v>0</v>
      </c>
      <c r="Z42" s="59" t="n">
        <v>0</v>
      </c>
      <c r="AA42" s="59" t="n">
        <v>0</v>
      </c>
      <c r="AB42" s="59" t="n">
        <v>1</v>
      </c>
      <c r="AC42" s="59" t="n">
        <v>24</v>
      </c>
      <c r="AD42" s="59" t="n">
        <v>0</v>
      </c>
      <c r="AE42" s="59" t="n">
        <v>0</v>
      </c>
      <c r="AF42" s="59" t="n">
        <v>0</v>
      </c>
      <c r="AG42" s="59" t="n">
        <v>0</v>
      </c>
      <c r="AH42" s="59" t="n">
        <v>0</v>
      </c>
      <c r="AI42" s="59" t="n">
        <v>0</v>
      </c>
      <c r="AJ42" s="59" t="n">
        <v>0</v>
      </c>
      <c r="AK42" s="59" t="n">
        <v>0</v>
      </c>
      <c r="AL42" s="59" t="n">
        <v>0</v>
      </c>
      <c r="AM42" s="59" t="n">
        <v>0</v>
      </c>
      <c r="AN42" s="59" t="n">
        <v>0</v>
      </c>
      <c r="AO42" s="59" t="n">
        <v>0</v>
      </c>
      <c r="AP42" s="59" t="n">
        <v>1</v>
      </c>
      <c r="AQ42" s="59" t="n">
        <v>51</v>
      </c>
      <c r="AR42" s="59" t="n">
        <v>0</v>
      </c>
      <c r="AS42" s="59" t="n">
        <v>0</v>
      </c>
      <c r="AT42" s="60"/>
      <c r="AU42" s="34" t="s">
        <v>93</v>
      </c>
    </row>
    <row r="43" s="61" customFormat="true" ht="12.75" hidden="false" customHeight="true" outlineLevel="0" collapsed="false">
      <c r="A43" s="85"/>
      <c r="B43" s="34" t="s">
        <v>95</v>
      </c>
      <c r="C43" s="64" t="s">
        <v>96</v>
      </c>
      <c r="D43" s="58" t="n">
        <v>11</v>
      </c>
      <c r="E43" s="58" t="n">
        <v>559</v>
      </c>
      <c r="F43" s="55" t="n">
        <v>0</v>
      </c>
      <c r="G43" s="55" t="n">
        <v>0</v>
      </c>
      <c r="H43" s="55" t="n">
        <v>0</v>
      </c>
      <c r="I43" s="55" t="n">
        <v>0</v>
      </c>
      <c r="J43" s="55" t="n">
        <v>1</v>
      </c>
      <c r="K43" s="55" t="n">
        <v>41</v>
      </c>
      <c r="L43" s="55" t="n">
        <v>1</v>
      </c>
      <c r="M43" s="55" t="n">
        <v>4</v>
      </c>
      <c r="N43" s="55" t="n">
        <v>0</v>
      </c>
      <c r="O43" s="55" t="n">
        <v>0</v>
      </c>
      <c r="P43" s="65" t="n">
        <v>0</v>
      </c>
      <c r="Q43" s="55" t="n">
        <v>0</v>
      </c>
      <c r="R43" s="55" t="n">
        <v>6</v>
      </c>
      <c r="S43" s="55" t="n">
        <v>472</v>
      </c>
      <c r="T43" s="59" t="n">
        <v>0</v>
      </c>
      <c r="U43" s="59" t="n">
        <v>0</v>
      </c>
      <c r="V43" s="59" t="n">
        <v>1</v>
      </c>
      <c r="W43" s="59" t="n">
        <v>10</v>
      </c>
      <c r="X43" s="59" t="n">
        <v>0</v>
      </c>
      <c r="Y43" s="59" t="n">
        <v>0</v>
      </c>
      <c r="Z43" s="59" t="n">
        <v>0</v>
      </c>
      <c r="AA43" s="59" t="n">
        <v>0</v>
      </c>
      <c r="AB43" s="59" t="n">
        <v>0</v>
      </c>
      <c r="AC43" s="59" t="n">
        <v>0</v>
      </c>
      <c r="AD43" s="59" t="n">
        <v>0</v>
      </c>
      <c r="AE43" s="59" t="n">
        <v>0</v>
      </c>
      <c r="AF43" s="59" t="n">
        <v>1</v>
      </c>
      <c r="AG43" s="59" t="n">
        <v>6</v>
      </c>
      <c r="AH43" s="59" t="n">
        <v>0</v>
      </c>
      <c r="AI43" s="59" t="n">
        <v>0</v>
      </c>
      <c r="AJ43" s="59" t="n">
        <v>1</v>
      </c>
      <c r="AK43" s="59" t="n">
        <v>26</v>
      </c>
      <c r="AL43" s="59" t="n">
        <v>0</v>
      </c>
      <c r="AM43" s="59" t="n">
        <v>0</v>
      </c>
      <c r="AN43" s="59" t="n">
        <v>0</v>
      </c>
      <c r="AO43" s="59" t="n">
        <v>0</v>
      </c>
      <c r="AP43" s="59" t="n">
        <v>0</v>
      </c>
      <c r="AQ43" s="59" t="n">
        <v>0</v>
      </c>
      <c r="AR43" s="59" t="n">
        <v>0</v>
      </c>
      <c r="AS43" s="59" t="n">
        <v>0</v>
      </c>
      <c r="AT43" s="60"/>
      <c r="AU43" s="34" t="s">
        <v>95</v>
      </c>
    </row>
    <row r="44" s="61" customFormat="true" ht="12.75" hidden="false" customHeight="true" outlineLevel="0" collapsed="false">
      <c r="A44" s="85"/>
      <c r="B44" s="34" t="s">
        <v>97</v>
      </c>
      <c r="C44" s="64" t="s">
        <v>98</v>
      </c>
      <c r="D44" s="58" t="n">
        <v>4</v>
      </c>
      <c r="E44" s="58" t="n">
        <v>90</v>
      </c>
      <c r="F44" s="55" t="n">
        <v>0</v>
      </c>
      <c r="G44" s="55" t="n">
        <v>0</v>
      </c>
      <c r="H44" s="55" t="n">
        <v>0</v>
      </c>
      <c r="I44" s="55" t="n">
        <v>0</v>
      </c>
      <c r="J44" s="55" t="n">
        <v>0</v>
      </c>
      <c r="K44" s="55" t="n">
        <v>0</v>
      </c>
      <c r="L44" s="55" t="n">
        <v>0</v>
      </c>
      <c r="M44" s="55" t="n">
        <v>0</v>
      </c>
      <c r="N44" s="55" t="n">
        <v>1</v>
      </c>
      <c r="O44" s="55" t="n">
        <v>46</v>
      </c>
      <c r="P44" s="65" t="n">
        <v>1</v>
      </c>
      <c r="Q44" s="55" t="n">
        <v>4</v>
      </c>
      <c r="R44" s="55" t="n">
        <v>0</v>
      </c>
      <c r="S44" s="55" t="n">
        <v>0</v>
      </c>
      <c r="T44" s="59" t="n">
        <v>0</v>
      </c>
      <c r="U44" s="59" t="n">
        <v>0</v>
      </c>
      <c r="V44" s="59" t="n">
        <v>1</v>
      </c>
      <c r="W44" s="59" t="n">
        <v>16</v>
      </c>
      <c r="X44" s="59" t="n">
        <v>0</v>
      </c>
      <c r="Y44" s="59" t="n">
        <v>0</v>
      </c>
      <c r="Z44" s="59" t="n">
        <v>0</v>
      </c>
      <c r="AA44" s="59" t="n">
        <v>0</v>
      </c>
      <c r="AB44" s="59" t="n">
        <v>0</v>
      </c>
      <c r="AC44" s="59" t="n">
        <v>0</v>
      </c>
      <c r="AD44" s="59" t="n">
        <v>1</v>
      </c>
      <c r="AE44" s="59" t="n">
        <v>24</v>
      </c>
      <c r="AF44" s="59" t="n">
        <v>0</v>
      </c>
      <c r="AG44" s="59" t="n">
        <v>0</v>
      </c>
      <c r="AH44" s="59" t="n">
        <v>0</v>
      </c>
      <c r="AI44" s="59" t="n">
        <v>0</v>
      </c>
      <c r="AJ44" s="59" t="n">
        <v>0</v>
      </c>
      <c r="AK44" s="59" t="n">
        <v>0</v>
      </c>
      <c r="AL44" s="59" t="n">
        <v>0</v>
      </c>
      <c r="AM44" s="59" t="n">
        <v>0</v>
      </c>
      <c r="AN44" s="59" t="n">
        <v>0</v>
      </c>
      <c r="AO44" s="59" t="n">
        <v>0</v>
      </c>
      <c r="AP44" s="59" t="n">
        <v>0</v>
      </c>
      <c r="AQ44" s="59" t="n">
        <v>0</v>
      </c>
      <c r="AR44" s="59" t="n">
        <v>0</v>
      </c>
      <c r="AS44" s="59" t="n">
        <v>0</v>
      </c>
      <c r="AT44" s="60"/>
      <c r="AU44" s="34" t="s">
        <v>97</v>
      </c>
    </row>
    <row r="45" s="61" customFormat="true" ht="12.75" hidden="false" customHeight="true" outlineLevel="0" collapsed="false">
      <c r="A45" s="85"/>
      <c r="B45" s="34" t="s">
        <v>99</v>
      </c>
      <c r="C45" s="64" t="s">
        <v>100</v>
      </c>
      <c r="D45" s="58" t="n">
        <v>32</v>
      </c>
      <c r="E45" s="58" t="n">
        <v>160</v>
      </c>
      <c r="F45" s="55" t="n">
        <v>3</v>
      </c>
      <c r="G45" s="55" t="n">
        <v>12</v>
      </c>
      <c r="H45" s="55" t="n">
        <v>2</v>
      </c>
      <c r="I45" s="55" t="n">
        <v>12</v>
      </c>
      <c r="J45" s="55" t="n">
        <v>2</v>
      </c>
      <c r="K45" s="55" t="n">
        <v>4</v>
      </c>
      <c r="L45" s="55" t="n">
        <v>1</v>
      </c>
      <c r="M45" s="55" t="n">
        <v>3</v>
      </c>
      <c r="N45" s="55" t="n">
        <v>0</v>
      </c>
      <c r="O45" s="55" t="n">
        <v>0</v>
      </c>
      <c r="P45" s="65" t="n">
        <v>1</v>
      </c>
      <c r="Q45" s="55" t="n">
        <v>3</v>
      </c>
      <c r="R45" s="55" t="n">
        <v>0</v>
      </c>
      <c r="S45" s="55" t="n">
        <v>0</v>
      </c>
      <c r="T45" s="59" t="n">
        <v>4</v>
      </c>
      <c r="U45" s="59" t="n">
        <v>36</v>
      </c>
      <c r="V45" s="59" t="n">
        <v>4</v>
      </c>
      <c r="W45" s="59" t="n">
        <v>20</v>
      </c>
      <c r="X45" s="59" t="n">
        <v>2</v>
      </c>
      <c r="Y45" s="59" t="n">
        <v>14</v>
      </c>
      <c r="Z45" s="59" t="n">
        <v>3</v>
      </c>
      <c r="AA45" s="59" t="n">
        <v>5</v>
      </c>
      <c r="AB45" s="59" t="n">
        <v>2</v>
      </c>
      <c r="AC45" s="59" t="n">
        <v>11</v>
      </c>
      <c r="AD45" s="59" t="n">
        <v>0</v>
      </c>
      <c r="AE45" s="59" t="n">
        <v>0</v>
      </c>
      <c r="AF45" s="59" t="n">
        <v>1</v>
      </c>
      <c r="AG45" s="59" t="n">
        <v>1</v>
      </c>
      <c r="AH45" s="59" t="n">
        <v>0</v>
      </c>
      <c r="AI45" s="59" t="n">
        <v>0</v>
      </c>
      <c r="AJ45" s="59" t="n">
        <v>1</v>
      </c>
      <c r="AK45" s="59" t="n">
        <v>2</v>
      </c>
      <c r="AL45" s="59" t="n">
        <v>2</v>
      </c>
      <c r="AM45" s="59" t="n">
        <v>14</v>
      </c>
      <c r="AN45" s="59" t="n">
        <v>3</v>
      </c>
      <c r="AO45" s="59" t="n">
        <v>19</v>
      </c>
      <c r="AP45" s="59" t="n">
        <v>0</v>
      </c>
      <c r="AQ45" s="59" t="n">
        <v>0</v>
      </c>
      <c r="AR45" s="59" t="n">
        <v>1</v>
      </c>
      <c r="AS45" s="59" t="n">
        <v>4</v>
      </c>
      <c r="AT45" s="60"/>
      <c r="AU45" s="34" t="s">
        <v>99</v>
      </c>
    </row>
    <row r="46" s="61" customFormat="true" ht="9" hidden="false" customHeight="true" outlineLevel="0" collapsed="false">
      <c r="A46" s="85"/>
      <c r="B46" s="34"/>
      <c r="C46" s="64"/>
      <c r="D46" s="58"/>
      <c r="E46" s="58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65"/>
      <c r="Q46" s="55"/>
      <c r="R46" s="55"/>
      <c r="S46" s="55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59"/>
      <c r="AJ46" s="59"/>
      <c r="AK46" s="59"/>
      <c r="AL46" s="59"/>
      <c r="AM46" s="59"/>
      <c r="AN46" s="59"/>
      <c r="AO46" s="59"/>
      <c r="AP46" s="59"/>
      <c r="AQ46" s="59"/>
      <c r="AR46" s="59"/>
      <c r="AS46" s="59"/>
      <c r="AT46" s="60"/>
      <c r="AU46" s="34"/>
    </row>
    <row r="47" customFormat="false" ht="12.75" hidden="false" customHeight="true" outlineLevel="0" collapsed="false">
      <c r="A47" s="85" t="s">
        <v>101</v>
      </c>
      <c r="B47" s="34" t="s">
        <v>102</v>
      </c>
      <c r="C47" s="62" t="s">
        <v>103</v>
      </c>
      <c r="D47" s="63" t="n">
        <v>2</v>
      </c>
      <c r="E47" s="63" t="n">
        <v>242</v>
      </c>
      <c r="F47" s="55" t="n">
        <v>0</v>
      </c>
      <c r="G47" s="55" t="n">
        <v>0</v>
      </c>
      <c r="H47" s="55" t="n">
        <v>1</v>
      </c>
      <c r="I47" s="55" t="n">
        <v>102</v>
      </c>
      <c r="J47" s="55" t="n">
        <v>0</v>
      </c>
      <c r="K47" s="55" t="n">
        <v>0</v>
      </c>
      <c r="L47" s="55" t="n">
        <v>0</v>
      </c>
      <c r="M47" s="55" t="n">
        <v>0</v>
      </c>
      <c r="N47" s="55" t="n">
        <v>0</v>
      </c>
      <c r="O47" s="55" t="n">
        <v>0</v>
      </c>
      <c r="P47" s="65" t="n">
        <v>0</v>
      </c>
      <c r="Q47" s="55" t="n">
        <v>0</v>
      </c>
      <c r="R47" s="55" t="n">
        <v>1</v>
      </c>
      <c r="S47" s="55" t="n">
        <v>140</v>
      </c>
      <c r="T47" s="59" t="n">
        <v>0</v>
      </c>
      <c r="U47" s="59" t="n">
        <v>0</v>
      </c>
      <c r="V47" s="59" t="n">
        <v>0</v>
      </c>
      <c r="W47" s="59" t="n">
        <v>0</v>
      </c>
      <c r="X47" s="59" t="n">
        <v>0</v>
      </c>
      <c r="Y47" s="59" t="n">
        <v>0</v>
      </c>
      <c r="Z47" s="59" t="n">
        <v>0</v>
      </c>
      <c r="AA47" s="59" t="n">
        <v>0</v>
      </c>
      <c r="AB47" s="59" t="n">
        <v>0</v>
      </c>
      <c r="AC47" s="59" t="n">
        <v>0</v>
      </c>
      <c r="AD47" s="59" t="n">
        <v>0</v>
      </c>
      <c r="AE47" s="59" t="n">
        <v>0</v>
      </c>
      <c r="AF47" s="59" t="n">
        <v>0</v>
      </c>
      <c r="AG47" s="59" t="n">
        <v>0</v>
      </c>
      <c r="AH47" s="59" t="n">
        <v>0</v>
      </c>
      <c r="AI47" s="59" t="n">
        <v>0</v>
      </c>
      <c r="AJ47" s="59" t="n">
        <v>0</v>
      </c>
      <c r="AK47" s="59" t="n">
        <v>0</v>
      </c>
      <c r="AL47" s="59" t="n">
        <v>0</v>
      </c>
      <c r="AM47" s="59" t="n">
        <v>0</v>
      </c>
      <c r="AN47" s="59" t="n">
        <v>0</v>
      </c>
      <c r="AO47" s="59" t="n">
        <v>0</v>
      </c>
      <c r="AP47" s="59" t="n">
        <v>0</v>
      </c>
      <c r="AQ47" s="59" t="n">
        <v>0</v>
      </c>
      <c r="AR47" s="59" t="n">
        <v>0</v>
      </c>
      <c r="AS47" s="59" t="n">
        <v>0</v>
      </c>
      <c r="AT47" s="60" t="s">
        <v>101</v>
      </c>
      <c r="AU47" s="34" t="s">
        <v>102</v>
      </c>
    </row>
    <row r="48" customFormat="false" ht="12.75" hidden="false" customHeight="true" outlineLevel="0" collapsed="false">
      <c r="A48" s="85"/>
      <c r="B48" s="34" t="s">
        <v>104</v>
      </c>
      <c r="C48" s="62" t="s">
        <v>105</v>
      </c>
      <c r="D48" s="63" t="n">
        <v>3</v>
      </c>
      <c r="E48" s="63" t="n">
        <v>294</v>
      </c>
      <c r="F48" s="55" t="n">
        <v>1</v>
      </c>
      <c r="G48" s="55" t="n">
        <v>157</v>
      </c>
      <c r="H48" s="55" t="n">
        <v>0</v>
      </c>
      <c r="I48" s="55" t="n">
        <v>0</v>
      </c>
      <c r="J48" s="55" t="n">
        <v>0</v>
      </c>
      <c r="K48" s="55" t="n">
        <v>0</v>
      </c>
      <c r="L48" s="55" t="n">
        <v>0</v>
      </c>
      <c r="M48" s="55" t="n">
        <v>0</v>
      </c>
      <c r="N48" s="55" t="n">
        <v>0</v>
      </c>
      <c r="O48" s="55" t="n">
        <v>0</v>
      </c>
      <c r="P48" s="65" t="n">
        <v>0</v>
      </c>
      <c r="Q48" s="55" t="n">
        <v>0</v>
      </c>
      <c r="R48" s="55" t="n">
        <v>2</v>
      </c>
      <c r="S48" s="55" t="n">
        <v>137</v>
      </c>
      <c r="T48" s="59" t="n">
        <v>0</v>
      </c>
      <c r="U48" s="59" t="n">
        <v>0</v>
      </c>
      <c r="V48" s="59" t="n">
        <v>0</v>
      </c>
      <c r="W48" s="59" t="n">
        <v>0</v>
      </c>
      <c r="X48" s="59" t="n">
        <v>0</v>
      </c>
      <c r="Y48" s="59" t="n">
        <v>0</v>
      </c>
      <c r="Z48" s="59" t="n">
        <v>0</v>
      </c>
      <c r="AA48" s="59" t="n">
        <v>0</v>
      </c>
      <c r="AB48" s="59" t="n">
        <v>0</v>
      </c>
      <c r="AC48" s="59" t="n">
        <v>0</v>
      </c>
      <c r="AD48" s="59" t="n">
        <v>0</v>
      </c>
      <c r="AE48" s="59" t="n">
        <v>0</v>
      </c>
      <c r="AF48" s="59" t="n">
        <v>0</v>
      </c>
      <c r="AG48" s="59" t="n">
        <v>0</v>
      </c>
      <c r="AH48" s="59" t="n">
        <v>0</v>
      </c>
      <c r="AI48" s="59" t="n">
        <v>0</v>
      </c>
      <c r="AJ48" s="59" t="n">
        <v>0</v>
      </c>
      <c r="AK48" s="59" t="n">
        <v>0</v>
      </c>
      <c r="AL48" s="59" t="n">
        <v>0</v>
      </c>
      <c r="AM48" s="59" t="n">
        <v>0</v>
      </c>
      <c r="AN48" s="59" t="n">
        <v>0</v>
      </c>
      <c r="AO48" s="59" t="n">
        <v>0</v>
      </c>
      <c r="AP48" s="59" t="n">
        <v>0</v>
      </c>
      <c r="AQ48" s="59" t="n">
        <v>0</v>
      </c>
      <c r="AR48" s="59" t="n">
        <v>0</v>
      </c>
      <c r="AS48" s="59" t="n">
        <v>0</v>
      </c>
      <c r="AT48" s="60"/>
      <c r="AU48" s="34" t="s">
        <v>104</v>
      </c>
    </row>
    <row r="49" customFormat="false" ht="12.75" hidden="false" customHeight="true" outlineLevel="0" collapsed="false">
      <c r="A49" s="85"/>
      <c r="B49" s="34" t="s">
        <v>106</v>
      </c>
      <c r="C49" s="62" t="s">
        <v>107</v>
      </c>
      <c r="D49" s="63" t="n">
        <v>1</v>
      </c>
      <c r="E49" s="63" t="n">
        <v>13</v>
      </c>
      <c r="F49" s="55" t="n">
        <v>0</v>
      </c>
      <c r="G49" s="55" t="n">
        <v>0</v>
      </c>
      <c r="H49" s="55" t="n">
        <v>1</v>
      </c>
      <c r="I49" s="55" t="n">
        <v>13</v>
      </c>
      <c r="J49" s="55" t="n">
        <v>0</v>
      </c>
      <c r="K49" s="55" t="n">
        <v>0</v>
      </c>
      <c r="L49" s="55" t="n">
        <v>0</v>
      </c>
      <c r="M49" s="55" t="n">
        <v>0</v>
      </c>
      <c r="N49" s="55" t="n">
        <v>0</v>
      </c>
      <c r="O49" s="55" t="n">
        <v>0</v>
      </c>
      <c r="P49" s="65" t="n">
        <v>0</v>
      </c>
      <c r="Q49" s="55" t="n">
        <v>0</v>
      </c>
      <c r="R49" s="55" t="n">
        <v>0</v>
      </c>
      <c r="S49" s="55" t="n">
        <v>0</v>
      </c>
      <c r="T49" s="59" t="n">
        <v>0</v>
      </c>
      <c r="U49" s="59" t="n">
        <v>0</v>
      </c>
      <c r="V49" s="59" t="n">
        <v>0</v>
      </c>
      <c r="W49" s="59" t="n">
        <v>0</v>
      </c>
      <c r="X49" s="59" t="n">
        <v>0</v>
      </c>
      <c r="Y49" s="59" t="n">
        <v>0</v>
      </c>
      <c r="Z49" s="59" t="n">
        <v>0</v>
      </c>
      <c r="AA49" s="59" t="n">
        <v>0</v>
      </c>
      <c r="AB49" s="59" t="n">
        <v>0</v>
      </c>
      <c r="AC49" s="59" t="n">
        <v>0</v>
      </c>
      <c r="AD49" s="59" t="n">
        <v>0</v>
      </c>
      <c r="AE49" s="59" t="n">
        <v>0</v>
      </c>
      <c r="AF49" s="59" t="n">
        <v>0</v>
      </c>
      <c r="AG49" s="59" t="n">
        <v>0</v>
      </c>
      <c r="AH49" s="59" t="n">
        <v>0</v>
      </c>
      <c r="AI49" s="59" t="n">
        <v>0</v>
      </c>
      <c r="AJ49" s="59" t="n">
        <v>0</v>
      </c>
      <c r="AK49" s="59" t="n">
        <v>0</v>
      </c>
      <c r="AL49" s="59" t="n">
        <v>0</v>
      </c>
      <c r="AM49" s="59" t="n">
        <v>0</v>
      </c>
      <c r="AN49" s="59" t="n">
        <v>0</v>
      </c>
      <c r="AO49" s="59" t="n">
        <v>0</v>
      </c>
      <c r="AP49" s="59" t="n">
        <v>0</v>
      </c>
      <c r="AQ49" s="59" t="n">
        <v>0</v>
      </c>
      <c r="AR49" s="59" t="n">
        <v>0</v>
      </c>
      <c r="AS49" s="59" t="n">
        <v>0</v>
      </c>
      <c r="AT49" s="60"/>
      <c r="AU49" s="34" t="s">
        <v>106</v>
      </c>
    </row>
    <row r="50" s="61" customFormat="true" ht="12.75" hidden="false" customHeight="true" outlineLevel="0" collapsed="false">
      <c r="A50" s="85"/>
      <c r="B50" s="34" t="s">
        <v>108</v>
      </c>
      <c r="C50" s="64" t="s">
        <v>109</v>
      </c>
      <c r="D50" s="58" t="n">
        <v>14</v>
      </c>
      <c r="E50" s="58" t="n">
        <v>419</v>
      </c>
      <c r="F50" s="55" t="n">
        <v>5</v>
      </c>
      <c r="G50" s="55" t="n">
        <v>345</v>
      </c>
      <c r="H50" s="55" t="n">
        <v>2</v>
      </c>
      <c r="I50" s="55" t="n">
        <v>6</v>
      </c>
      <c r="J50" s="55" t="n">
        <v>0</v>
      </c>
      <c r="K50" s="55" t="n">
        <v>0</v>
      </c>
      <c r="L50" s="55" t="n">
        <v>0</v>
      </c>
      <c r="M50" s="55" t="n">
        <v>0</v>
      </c>
      <c r="N50" s="55" t="n">
        <v>1</v>
      </c>
      <c r="O50" s="55" t="n">
        <v>20</v>
      </c>
      <c r="P50" s="65" t="n">
        <v>0</v>
      </c>
      <c r="Q50" s="55" t="n">
        <v>0</v>
      </c>
      <c r="R50" s="55" t="n">
        <v>3</v>
      </c>
      <c r="S50" s="55" t="n">
        <v>34</v>
      </c>
      <c r="T50" s="59" t="n">
        <v>1</v>
      </c>
      <c r="U50" s="59" t="n">
        <v>0</v>
      </c>
      <c r="V50" s="59" t="n">
        <v>0</v>
      </c>
      <c r="W50" s="59" t="n">
        <v>0</v>
      </c>
      <c r="X50" s="59" t="n">
        <v>1</v>
      </c>
      <c r="Y50" s="59" t="n">
        <v>14</v>
      </c>
      <c r="Z50" s="59" t="n">
        <v>1</v>
      </c>
      <c r="AA50" s="59" t="n">
        <v>0</v>
      </c>
      <c r="AB50" s="59" t="n">
        <v>0</v>
      </c>
      <c r="AC50" s="59" t="n">
        <v>0</v>
      </c>
      <c r="AD50" s="59" t="n">
        <v>0</v>
      </c>
      <c r="AE50" s="59" t="n">
        <v>0</v>
      </c>
      <c r="AF50" s="59" t="n">
        <v>0</v>
      </c>
      <c r="AG50" s="59" t="n">
        <v>0</v>
      </c>
      <c r="AH50" s="59" t="n">
        <v>0</v>
      </c>
      <c r="AI50" s="59" t="n">
        <v>0</v>
      </c>
      <c r="AJ50" s="59" t="n">
        <v>0</v>
      </c>
      <c r="AK50" s="59" t="n">
        <v>0</v>
      </c>
      <c r="AL50" s="59" t="n">
        <v>0</v>
      </c>
      <c r="AM50" s="59" t="n">
        <v>0</v>
      </c>
      <c r="AN50" s="59" t="n">
        <v>0</v>
      </c>
      <c r="AO50" s="59" t="n">
        <v>0</v>
      </c>
      <c r="AP50" s="59" t="n">
        <v>0</v>
      </c>
      <c r="AQ50" s="59" t="n">
        <v>0</v>
      </c>
      <c r="AR50" s="59" t="n">
        <v>0</v>
      </c>
      <c r="AS50" s="59" t="n">
        <v>0</v>
      </c>
      <c r="AT50" s="60"/>
      <c r="AU50" s="34" t="s">
        <v>108</v>
      </c>
    </row>
    <row r="51" s="61" customFormat="true" ht="9" hidden="false" customHeight="true" outlineLevel="0" collapsed="false">
      <c r="A51" s="85"/>
      <c r="B51" s="34"/>
      <c r="C51" s="64"/>
      <c r="D51" s="58"/>
      <c r="E51" s="58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65"/>
      <c r="Q51" s="55"/>
      <c r="R51" s="55"/>
      <c r="S51" s="55"/>
      <c r="T51" s="59"/>
      <c r="U51" s="59"/>
      <c r="V51" s="59"/>
      <c r="W51" s="59"/>
      <c r="X51" s="59"/>
      <c r="Y51" s="59"/>
      <c r="Z51" s="59"/>
      <c r="AA51" s="59"/>
      <c r="AB51" s="59"/>
      <c r="AC51" s="59"/>
      <c r="AD51" s="59"/>
      <c r="AE51" s="59"/>
      <c r="AF51" s="59"/>
      <c r="AG51" s="59"/>
      <c r="AH51" s="59"/>
      <c r="AI51" s="59"/>
      <c r="AJ51" s="59"/>
      <c r="AK51" s="59"/>
      <c r="AL51" s="59"/>
      <c r="AM51" s="59"/>
      <c r="AN51" s="59"/>
      <c r="AO51" s="59"/>
      <c r="AP51" s="59"/>
      <c r="AQ51" s="59"/>
      <c r="AR51" s="59"/>
      <c r="AS51" s="59"/>
      <c r="AT51" s="60"/>
      <c r="AU51" s="34"/>
    </row>
    <row r="52" customFormat="false" ht="12.75" hidden="false" customHeight="true" outlineLevel="0" collapsed="false">
      <c r="A52" s="85" t="s">
        <v>110</v>
      </c>
      <c r="B52" s="34" t="s">
        <v>111</v>
      </c>
      <c r="C52" s="62" t="s">
        <v>112</v>
      </c>
      <c r="D52" s="63" t="n">
        <v>47</v>
      </c>
      <c r="E52" s="63" t="n">
        <v>1648</v>
      </c>
      <c r="F52" s="55" t="n">
        <v>1</v>
      </c>
      <c r="G52" s="55" t="n">
        <v>17</v>
      </c>
      <c r="H52" s="55" t="n">
        <v>8</v>
      </c>
      <c r="I52" s="55" t="n">
        <v>130</v>
      </c>
      <c r="J52" s="55" t="n">
        <v>17</v>
      </c>
      <c r="K52" s="55" t="n">
        <v>587</v>
      </c>
      <c r="L52" s="55" t="n">
        <v>0</v>
      </c>
      <c r="M52" s="55" t="n">
        <v>0</v>
      </c>
      <c r="N52" s="55" t="n">
        <v>1</v>
      </c>
      <c r="O52" s="55" t="n">
        <v>13</v>
      </c>
      <c r="P52" s="65" t="n">
        <v>2</v>
      </c>
      <c r="Q52" s="55" t="n">
        <v>12</v>
      </c>
      <c r="R52" s="55" t="n">
        <v>0</v>
      </c>
      <c r="S52" s="55" t="n">
        <v>0</v>
      </c>
      <c r="T52" s="59" t="n">
        <v>3</v>
      </c>
      <c r="U52" s="59" t="n">
        <v>156</v>
      </c>
      <c r="V52" s="59" t="n">
        <v>4</v>
      </c>
      <c r="W52" s="59" t="n">
        <v>661</v>
      </c>
      <c r="X52" s="59" t="n">
        <v>5</v>
      </c>
      <c r="Y52" s="59" t="n">
        <v>45</v>
      </c>
      <c r="Z52" s="59" t="n">
        <v>1</v>
      </c>
      <c r="AA52" s="59" t="n">
        <v>3</v>
      </c>
      <c r="AB52" s="59" t="n">
        <v>0</v>
      </c>
      <c r="AC52" s="59" t="n">
        <v>0</v>
      </c>
      <c r="AD52" s="59" t="n">
        <v>0</v>
      </c>
      <c r="AE52" s="59" t="n">
        <v>0</v>
      </c>
      <c r="AF52" s="59" t="n">
        <v>3</v>
      </c>
      <c r="AG52" s="59" t="n">
        <v>18</v>
      </c>
      <c r="AH52" s="59" t="n">
        <v>0</v>
      </c>
      <c r="AI52" s="59" t="n">
        <v>0</v>
      </c>
      <c r="AJ52" s="59" t="n">
        <v>0</v>
      </c>
      <c r="AK52" s="59" t="n">
        <v>0</v>
      </c>
      <c r="AL52" s="59" t="n">
        <v>0</v>
      </c>
      <c r="AM52" s="59" t="n">
        <v>0</v>
      </c>
      <c r="AN52" s="59" t="n">
        <v>0</v>
      </c>
      <c r="AO52" s="59" t="n">
        <v>0</v>
      </c>
      <c r="AP52" s="59" t="n">
        <v>2</v>
      </c>
      <c r="AQ52" s="59" t="n">
        <v>6</v>
      </c>
      <c r="AR52" s="59" t="n">
        <v>0</v>
      </c>
      <c r="AS52" s="59" t="n">
        <v>0</v>
      </c>
      <c r="AT52" s="60" t="s">
        <v>110</v>
      </c>
      <c r="AU52" s="34" t="s">
        <v>111</v>
      </c>
    </row>
    <row r="53" customFormat="false" ht="12.75" hidden="false" customHeight="true" outlineLevel="0" collapsed="false">
      <c r="A53" s="85"/>
      <c r="B53" s="34" t="s">
        <v>113</v>
      </c>
      <c r="C53" s="62" t="s">
        <v>114</v>
      </c>
      <c r="D53" s="63" t="n">
        <v>9</v>
      </c>
      <c r="E53" s="63" t="n">
        <v>217</v>
      </c>
      <c r="F53" s="55" t="n">
        <v>3</v>
      </c>
      <c r="G53" s="55" t="n">
        <v>118</v>
      </c>
      <c r="H53" s="55" t="n">
        <v>1</v>
      </c>
      <c r="I53" s="55" t="n">
        <v>7</v>
      </c>
      <c r="J53" s="55" t="n">
        <v>4</v>
      </c>
      <c r="K53" s="55" t="n">
        <v>87</v>
      </c>
      <c r="L53" s="55" t="n">
        <v>0</v>
      </c>
      <c r="M53" s="55" t="n">
        <v>0</v>
      </c>
      <c r="N53" s="55" t="n">
        <v>0</v>
      </c>
      <c r="O53" s="55" t="n">
        <v>0</v>
      </c>
      <c r="P53" s="65" t="n">
        <v>1</v>
      </c>
      <c r="Q53" s="55" t="n">
        <v>5</v>
      </c>
      <c r="R53" s="55" t="n">
        <v>0</v>
      </c>
      <c r="S53" s="55" t="n">
        <v>0</v>
      </c>
      <c r="T53" s="59" t="n">
        <v>0</v>
      </c>
      <c r="U53" s="59" t="n">
        <v>0</v>
      </c>
      <c r="V53" s="59" t="n">
        <v>0</v>
      </c>
      <c r="W53" s="59" t="n">
        <v>0</v>
      </c>
      <c r="X53" s="59" t="n">
        <v>0</v>
      </c>
      <c r="Y53" s="59" t="n">
        <v>0</v>
      </c>
      <c r="Z53" s="59" t="n">
        <v>0</v>
      </c>
      <c r="AA53" s="59" t="n">
        <v>0</v>
      </c>
      <c r="AB53" s="59" t="n">
        <v>0</v>
      </c>
      <c r="AC53" s="59" t="n">
        <v>0</v>
      </c>
      <c r="AD53" s="59" t="n">
        <v>0</v>
      </c>
      <c r="AE53" s="59" t="n">
        <v>0</v>
      </c>
      <c r="AF53" s="59" t="n">
        <v>0</v>
      </c>
      <c r="AG53" s="59" t="n">
        <v>0</v>
      </c>
      <c r="AH53" s="59" t="n">
        <v>0</v>
      </c>
      <c r="AI53" s="59" t="n">
        <v>0</v>
      </c>
      <c r="AJ53" s="59" t="n">
        <v>0</v>
      </c>
      <c r="AK53" s="59" t="n">
        <v>0</v>
      </c>
      <c r="AL53" s="59" t="n">
        <v>0</v>
      </c>
      <c r="AM53" s="59" t="n">
        <v>0</v>
      </c>
      <c r="AN53" s="59" t="n">
        <v>0</v>
      </c>
      <c r="AO53" s="59" t="n">
        <v>0</v>
      </c>
      <c r="AP53" s="59" t="n">
        <v>0</v>
      </c>
      <c r="AQ53" s="59" t="n">
        <v>0</v>
      </c>
      <c r="AR53" s="59" t="n">
        <v>0</v>
      </c>
      <c r="AS53" s="59" t="n">
        <v>0</v>
      </c>
      <c r="AT53" s="60"/>
      <c r="AU53" s="34" t="s">
        <v>113</v>
      </c>
    </row>
    <row r="54" customFormat="false" ht="12.75" hidden="false" customHeight="true" outlineLevel="0" collapsed="false">
      <c r="A54" s="85"/>
      <c r="B54" s="34" t="s">
        <v>115</v>
      </c>
      <c r="C54" s="62" t="s">
        <v>116</v>
      </c>
      <c r="D54" s="63" t="n">
        <v>86</v>
      </c>
      <c r="E54" s="63" t="n">
        <v>2474</v>
      </c>
      <c r="F54" s="55" t="n">
        <v>6</v>
      </c>
      <c r="G54" s="55" t="n">
        <v>36</v>
      </c>
      <c r="H54" s="55" t="n">
        <v>36</v>
      </c>
      <c r="I54" s="55" t="n">
        <v>1149</v>
      </c>
      <c r="J54" s="55" t="n">
        <v>19</v>
      </c>
      <c r="K54" s="55" t="n">
        <v>651</v>
      </c>
      <c r="L54" s="55" t="n">
        <v>5</v>
      </c>
      <c r="M54" s="55" t="n">
        <v>313</v>
      </c>
      <c r="N54" s="55" t="n">
        <v>1</v>
      </c>
      <c r="O54" s="55" t="n">
        <v>26</v>
      </c>
      <c r="P54" s="65" t="n">
        <v>1</v>
      </c>
      <c r="Q54" s="55" t="n">
        <v>4</v>
      </c>
      <c r="R54" s="55" t="n">
        <v>1</v>
      </c>
      <c r="S54" s="55" t="n">
        <v>11</v>
      </c>
      <c r="T54" s="59" t="n">
        <v>0</v>
      </c>
      <c r="U54" s="59" t="n">
        <v>0</v>
      </c>
      <c r="V54" s="59" t="n">
        <v>4</v>
      </c>
      <c r="W54" s="59" t="n">
        <v>204</v>
      </c>
      <c r="X54" s="59" t="n">
        <v>4</v>
      </c>
      <c r="Y54" s="59" t="n">
        <v>57</v>
      </c>
      <c r="Z54" s="59" t="n">
        <v>3</v>
      </c>
      <c r="AA54" s="59" t="n">
        <v>8</v>
      </c>
      <c r="AB54" s="59" t="n">
        <v>2</v>
      </c>
      <c r="AC54" s="59" t="n">
        <v>5</v>
      </c>
      <c r="AD54" s="59" t="n">
        <v>0</v>
      </c>
      <c r="AE54" s="59" t="n">
        <v>0</v>
      </c>
      <c r="AF54" s="59" t="n">
        <v>0</v>
      </c>
      <c r="AG54" s="59" t="n">
        <v>0</v>
      </c>
      <c r="AH54" s="59" t="n">
        <v>1</v>
      </c>
      <c r="AI54" s="59" t="n">
        <v>1</v>
      </c>
      <c r="AJ54" s="59" t="n">
        <v>0</v>
      </c>
      <c r="AK54" s="59" t="n">
        <v>0</v>
      </c>
      <c r="AL54" s="59" t="n">
        <v>0</v>
      </c>
      <c r="AM54" s="59" t="n">
        <v>0</v>
      </c>
      <c r="AN54" s="59" t="n">
        <v>0</v>
      </c>
      <c r="AO54" s="59" t="n">
        <v>0</v>
      </c>
      <c r="AP54" s="59" t="n">
        <v>3</v>
      </c>
      <c r="AQ54" s="59" t="n">
        <v>9</v>
      </c>
      <c r="AR54" s="59" t="n">
        <v>0</v>
      </c>
      <c r="AS54" s="59" t="n">
        <v>0</v>
      </c>
      <c r="AT54" s="60"/>
      <c r="AU54" s="34" t="s">
        <v>115</v>
      </c>
    </row>
    <row r="55" customFormat="false" ht="12.75" hidden="false" customHeight="true" outlineLevel="0" collapsed="false">
      <c r="A55" s="85"/>
      <c r="B55" s="34" t="s">
        <v>117</v>
      </c>
      <c r="C55" s="62" t="s">
        <v>118</v>
      </c>
      <c r="D55" s="63" t="n">
        <v>2</v>
      </c>
      <c r="E55" s="63" t="n">
        <v>2</v>
      </c>
      <c r="F55" s="55" t="n">
        <v>0</v>
      </c>
      <c r="G55" s="55" t="n">
        <v>0</v>
      </c>
      <c r="H55" s="55" t="n">
        <v>0</v>
      </c>
      <c r="I55" s="55" t="n">
        <v>0</v>
      </c>
      <c r="J55" s="55" t="n">
        <v>1</v>
      </c>
      <c r="K55" s="55" t="n">
        <v>1</v>
      </c>
      <c r="L55" s="55" t="n">
        <v>0</v>
      </c>
      <c r="M55" s="55" t="n">
        <v>0</v>
      </c>
      <c r="N55" s="55" t="n">
        <v>1</v>
      </c>
      <c r="O55" s="55" t="n">
        <v>1</v>
      </c>
      <c r="P55" s="65" t="n">
        <v>0</v>
      </c>
      <c r="Q55" s="55" t="n">
        <v>0</v>
      </c>
      <c r="R55" s="55" t="n">
        <v>0</v>
      </c>
      <c r="S55" s="55" t="n">
        <v>0</v>
      </c>
      <c r="T55" s="59" t="n">
        <v>0</v>
      </c>
      <c r="U55" s="59" t="n">
        <v>0</v>
      </c>
      <c r="V55" s="59" t="n">
        <v>0</v>
      </c>
      <c r="W55" s="59" t="n">
        <v>0</v>
      </c>
      <c r="X55" s="59" t="n">
        <v>0</v>
      </c>
      <c r="Y55" s="59" t="n">
        <v>0</v>
      </c>
      <c r="Z55" s="59" t="n">
        <v>0</v>
      </c>
      <c r="AA55" s="59" t="n">
        <v>0</v>
      </c>
      <c r="AB55" s="59" t="n">
        <v>0</v>
      </c>
      <c r="AC55" s="59" t="n">
        <v>0</v>
      </c>
      <c r="AD55" s="59" t="n">
        <v>0</v>
      </c>
      <c r="AE55" s="59" t="n">
        <v>0</v>
      </c>
      <c r="AF55" s="59" t="n">
        <v>0</v>
      </c>
      <c r="AG55" s="59" t="n">
        <v>0</v>
      </c>
      <c r="AH55" s="59" t="n">
        <v>0</v>
      </c>
      <c r="AI55" s="59" t="n">
        <v>0</v>
      </c>
      <c r="AJ55" s="59" t="n">
        <v>0</v>
      </c>
      <c r="AK55" s="59" t="n">
        <v>0</v>
      </c>
      <c r="AL55" s="59" t="n">
        <v>0</v>
      </c>
      <c r="AM55" s="59" t="n">
        <v>0</v>
      </c>
      <c r="AN55" s="59" t="n">
        <v>0</v>
      </c>
      <c r="AO55" s="59" t="n">
        <v>0</v>
      </c>
      <c r="AP55" s="59" t="n">
        <v>0</v>
      </c>
      <c r="AQ55" s="59" t="n">
        <v>0</v>
      </c>
      <c r="AR55" s="59" t="n">
        <v>0</v>
      </c>
      <c r="AS55" s="59" t="n">
        <v>0</v>
      </c>
      <c r="AT55" s="60"/>
      <c r="AU55" s="34" t="s">
        <v>117</v>
      </c>
    </row>
    <row r="56" customFormat="false" ht="12.75" hidden="false" customHeight="true" outlineLevel="0" collapsed="false">
      <c r="A56" s="85"/>
      <c r="B56" s="34" t="s">
        <v>119</v>
      </c>
      <c r="C56" s="62" t="s">
        <v>120</v>
      </c>
      <c r="D56" s="63" t="n">
        <v>31</v>
      </c>
      <c r="E56" s="63" t="n">
        <v>886</v>
      </c>
      <c r="F56" s="55" t="n">
        <v>7</v>
      </c>
      <c r="G56" s="55" t="n">
        <v>326</v>
      </c>
      <c r="H56" s="55" t="n">
        <v>10</v>
      </c>
      <c r="I56" s="55" t="n">
        <v>86</v>
      </c>
      <c r="J56" s="55" t="n">
        <v>10</v>
      </c>
      <c r="K56" s="55" t="n">
        <v>445</v>
      </c>
      <c r="L56" s="55" t="n">
        <v>0</v>
      </c>
      <c r="M56" s="55" t="n">
        <v>0</v>
      </c>
      <c r="N56" s="55" t="n">
        <v>0</v>
      </c>
      <c r="O56" s="55" t="n">
        <v>0</v>
      </c>
      <c r="P56" s="65" t="n">
        <v>1</v>
      </c>
      <c r="Q56" s="55" t="n">
        <v>13</v>
      </c>
      <c r="R56" s="55" t="n">
        <v>0</v>
      </c>
      <c r="S56" s="55" t="n">
        <v>0</v>
      </c>
      <c r="T56" s="59" t="n">
        <v>0</v>
      </c>
      <c r="U56" s="59" t="n">
        <v>0</v>
      </c>
      <c r="V56" s="59" t="n">
        <v>0</v>
      </c>
      <c r="W56" s="59" t="n">
        <v>0</v>
      </c>
      <c r="X56" s="59" t="n">
        <v>0</v>
      </c>
      <c r="Y56" s="59" t="n">
        <v>0</v>
      </c>
      <c r="Z56" s="59" t="n">
        <v>0</v>
      </c>
      <c r="AA56" s="59" t="n">
        <v>0</v>
      </c>
      <c r="AB56" s="59" t="n">
        <v>0</v>
      </c>
      <c r="AC56" s="59" t="n">
        <v>0</v>
      </c>
      <c r="AD56" s="59" t="n">
        <v>0</v>
      </c>
      <c r="AE56" s="59" t="n">
        <v>0</v>
      </c>
      <c r="AF56" s="59" t="n">
        <v>0</v>
      </c>
      <c r="AG56" s="59" t="n">
        <v>0</v>
      </c>
      <c r="AH56" s="59" t="n">
        <v>0</v>
      </c>
      <c r="AI56" s="59" t="n">
        <v>0</v>
      </c>
      <c r="AJ56" s="59" t="n">
        <v>1</v>
      </c>
      <c r="AK56" s="59" t="n">
        <v>8</v>
      </c>
      <c r="AL56" s="59" t="n">
        <v>2</v>
      </c>
      <c r="AM56" s="59" t="n">
        <v>8</v>
      </c>
      <c r="AN56" s="59" t="n">
        <v>0</v>
      </c>
      <c r="AO56" s="59" t="n">
        <v>0</v>
      </c>
      <c r="AP56" s="59" t="n">
        <v>0</v>
      </c>
      <c r="AQ56" s="59" t="n">
        <v>0</v>
      </c>
      <c r="AR56" s="59" t="n">
        <v>0</v>
      </c>
      <c r="AS56" s="59" t="n">
        <v>0</v>
      </c>
      <c r="AT56" s="60"/>
      <c r="AU56" s="34" t="s">
        <v>119</v>
      </c>
    </row>
    <row r="57" customFormat="false" ht="9" hidden="false" customHeight="true" outlineLevel="0" collapsed="false">
      <c r="A57" s="85"/>
      <c r="B57" s="34"/>
      <c r="C57" s="62"/>
      <c r="D57" s="63"/>
      <c r="E57" s="63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65"/>
      <c r="Q57" s="55"/>
      <c r="R57" s="55"/>
      <c r="S57" s="55"/>
      <c r="T57" s="59"/>
      <c r="U57" s="59"/>
      <c r="V57" s="59"/>
      <c r="W57" s="59"/>
      <c r="X57" s="59"/>
      <c r="Y57" s="59"/>
      <c r="Z57" s="59"/>
      <c r="AA57" s="59"/>
      <c r="AB57" s="59"/>
      <c r="AC57" s="59"/>
      <c r="AD57" s="59"/>
      <c r="AE57" s="59"/>
      <c r="AF57" s="59"/>
      <c r="AG57" s="59"/>
      <c r="AH57" s="59"/>
      <c r="AI57" s="59"/>
      <c r="AJ57" s="59"/>
      <c r="AK57" s="59"/>
      <c r="AL57" s="59"/>
      <c r="AM57" s="59"/>
      <c r="AN57" s="59"/>
      <c r="AO57" s="59"/>
      <c r="AP57" s="59"/>
      <c r="AQ57" s="59"/>
      <c r="AR57" s="59"/>
      <c r="AS57" s="59"/>
      <c r="AT57" s="60"/>
      <c r="AU57" s="34"/>
    </row>
    <row r="58" customFormat="false" ht="12.75" hidden="false" customHeight="true" outlineLevel="0" collapsed="false">
      <c r="A58" s="85" t="s">
        <v>121</v>
      </c>
      <c r="B58" s="34" t="s">
        <v>122</v>
      </c>
      <c r="C58" s="62" t="s">
        <v>123</v>
      </c>
      <c r="D58" s="63" t="n">
        <v>8</v>
      </c>
      <c r="E58" s="63" t="n">
        <v>434</v>
      </c>
      <c r="F58" s="55" t="n">
        <v>5</v>
      </c>
      <c r="G58" s="55" t="n">
        <v>302</v>
      </c>
      <c r="H58" s="55" t="n">
        <v>1</v>
      </c>
      <c r="I58" s="55" t="n">
        <v>103</v>
      </c>
      <c r="J58" s="55" t="n">
        <v>1</v>
      </c>
      <c r="K58" s="55" t="n">
        <v>20</v>
      </c>
      <c r="L58" s="55" t="n">
        <v>0</v>
      </c>
      <c r="M58" s="55" t="n">
        <v>0</v>
      </c>
      <c r="N58" s="55" t="n">
        <v>0</v>
      </c>
      <c r="O58" s="55" t="n">
        <v>0</v>
      </c>
      <c r="P58" s="65" t="n">
        <v>0</v>
      </c>
      <c r="Q58" s="55" t="n">
        <v>0</v>
      </c>
      <c r="R58" s="55" t="n">
        <v>0</v>
      </c>
      <c r="S58" s="55" t="n">
        <v>0</v>
      </c>
      <c r="T58" s="59" t="n">
        <v>0</v>
      </c>
      <c r="U58" s="59" t="n">
        <v>0</v>
      </c>
      <c r="V58" s="59" t="n">
        <v>0</v>
      </c>
      <c r="W58" s="59" t="n">
        <v>0</v>
      </c>
      <c r="X58" s="59" t="n">
        <v>0</v>
      </c>
      <c r="Y58" s="59" t="n">
        <v>0</v>
      </c>
      <c r="Z58" s="59" t="n">
        <v>1</v>
      </c>
      <c r="AA58" s="59" t="n">
        <v>9</v>
      </c>
      <c r="AB58" s="59" t="n">
        <v>0</v>
      </c>
      <c r="AC58" s="59" t="n">
        <v>0</v>
      </c>
      <c r="AD58" s="59" t="n">
        <v>0</v>
      </c>
      <c r="AE58" s="59" t="n">
        <v>0</v>
      </c>
      <c r="AF58" s="59" t="n">
        <v>0</v>
      </c>
      <c r="AG58" s="59" t="n">
        <v>0</v>
      </c>
      <c r="AH58" s="59" t="n">
        <v>0</v>
      </c>
      <c r="AI58" s="59" t="n">
        <v>0</v>
      </c>
      <c r="AJ58" s="59" t="n">
        <v>0</v>
      </c>
      <c r="AK58" s="59" t="n">
        <v>0</v>
      </c>
      <c r="AL58" s="59" t="n">
        <v>0</v>
      </c>
      <c r="AM58" s="59" t="n">
        <v>0</v>
      </c>
      <c r="AN58" s="59" t="n">
        <v>0</v>
      </c>
      <c r="AO58" s="59" t="n">
        <v>0</v>
      </c>
      <c r="AP58" s="59" t="n">
        <v>0</v>
      </c>
      <c r="AQ58" s="59" t="n">
        <v>0</v>
      </c>
      <c r="AR58" s="59" t="n">
        <v>0</v>
      </c>
      <c r="AS58" s="59" t="n">
        <v>0</v>
      </c>
      <c r="AT58" s="60" t="s">
        <v>121</v>
      </c>
      <c r="AU58" s="34" t="s">
        <v>122</v>
      </c>
    </row>
    <row r="59" customFormat="false" ht="12.75" hidden="false" customHeight="true" outlineLevel="0" collapsed="false">
      <c r="A59" s="85"/>
      <c r="B59" s="34" t="s">
        <v>124</v>
      </c>
      <c r="C59" s="62" t="s">
        <v>125</v>
      </c>
      <c r="D59" s="63" t="n">
        <v>93</v>
      </c>
      <c r="E59" s="63" t="n">
        <v>1965</v>
      </c>
      <c r="F59" s="55" t="n">
        <v>7</v>
      </c>
      <c r="G59" s="55" t="n">
        <v>283</v>
      </c>
      <c r="H59" s="55" t="n">
        <v>4</v>
      </c>
      <c r="I59" s="55" t="n">
        <v>19</v>
      </c>
      <c r="J59" s="55" t="n">
        <v>3</v>
      </c>
      <c r="K59" s="55" t="n">
        <v>225</v>
      </c>
      <c r="L59" s="55" t="n">
        <v>1</v>
      </c>
      <c r="M59" s="55" t="n">
        <v>2</v>
      </c>
      <c r="N59" s="55" t="n">
        <v>3</v>
      </c>
      <c r="O59" s="55" t="n">
        <v>51</v>
      </c>
      <c r="P59" s="65" t="n">
        <v>0</v>
      </c>
      <c r="Q59" s="55" t="n">
        <v>0</v>
      </c>
      <c r="R59" s="55" t="n">
        <v>5</v>
      </c>
      <c r="S59" s="55" t="n">
        <v>176</v>
      </c>
      <c r="T59" s="59" t="n">
        <v>10</v>
      </c>
      <c r="U59" s="59" t="n">
        <v>463</v>
      </c>
      <c r="V59" s="59" t="n">
        <v>8</v>
      </c>
      <c r="W59" s="59" t="n">
        <v>114</v>
      </c>
      <c r="X59" s="59" t="n">
        <v>5</v>
      </c>
      <c r="Y59" s="59" t="n">
        <v>247</v>
      </c>
      <c r="Z59" s="59" t="n">
        <v>11</v>
      </c>
      <c r="AA59" s="59" t="n">
        <v>57</v>
      </c>
      <c r="AB59" s="59" t="n">
        <v>1</v>
      </c>
      <c r="AC59" s="59" t="n">
        <v>1</v>
      </c>
      <c r="AD59" s="59" t="n">
        <v>0</v>
      </c>
      <c r="AE59" s="59" t="n">
        <v>0</v>
      </c>
      <c r="AF59" s="59" t="n">
        <v>4</v>
      </c>
      <c r="AG59" s="59" t="n">
        <v>43</v>
      </c>
      <c r="AH59" s="59" t="n">
        <v>4</v>
      </c>
      <c r="AI59" s="59" t="n">
        <v>4</v>
      </c>
      <c r="AJ59" s="59" t="n">
        <v>4</v>
      </c>
      <c r="AK59" s="59" t="n">
        <v>84</v>
      </c>
      <c r="AL59" s="59" t="n">
        <v>5</v>
      </c>
      <c r="AM59" s="59" t="n">
        <v>110</v>
      </c>
      <c r="AN59" s="59" t="n">
        <v>2</v>
      </c>
      <c r="AO59" s="59" t="n">
        <v>11</v>
      </c>
      <c r="AP59" s="59" t="n">
        <v>6</v>
      </c>
      <c r="AQ59" s="59" t="n">
        <v>64</v>
      </c>
      <c r="AR59" s="59" t="n">
        <v>10</v>
      </c>
      <c r="AS59" s="59" t="n">
        <v>11</v>
      </c>
      <c r="AT59" s="60"/>
      <c r="AU59" s="34" t="s">
        <v>124</v>
      </c>
    </row>
    <row r="60" customFormat="false" ht="12.75" hidden="false" customHeight="true" outlineLevel="0" collapsed="false">
      <c r="A60" s="85"/>
      <c r="B60" s="34" t="s">
        <v>126</v>
      </c>
      <c r="C60" s="62" t="s">
        <v>127</v>
      </c>
      <c r="D60" s="63" t="n">
        <v>164</v>
      </c>
      <c r="E60" s="63" t="n">
        <v>4153</v>
      </c>
      <c r="F60" s="55" t="n">
        <v>11</v>
      </c>
      <c r="G60" s="55" t="n">
        <v>559</v>
      </c>
      <c r="H60" s="55" t="n">
        <v>10</v>
      </c>
      <c r="I60" s="55" t="n">
        <v>143</v>
      </c>
      <c r="J60" s="55" t="n">
        <v>7</v>
      </c>
      <c r="K60" s="55" t="n">
        <v>82</v>
      </c>
      <c r="L60" s="55" t="n">
        <v>2</v>
      </c>
      <c r="M60" s="55" t="n">
        <v>9</v>
      </c>
      <c r="N60" s="55" t="n">
        <v>0</v>
      </c>
      <c r="O60" s="55" t="n">
        <v>0</v>
      </c>
      <c r="P60" s="65" t="n">
        <v>2</v>
      </c>
      <c r="Q60" s="55" t="n">
        <v>5</v>
      </c>
      <c r="R60" s="55" t="n">
        <v>91</v>
      </c>
      <c r="S60" s="55" t="n">
        <v>2560</v>
      </c>
      <c r="T60" s="59" t="n">
        <v>4</v>
      </c>
      <c r="U60" s="59" t="n">
        <v>15</v>
      </c>
      <c r="V60" s="59" t="n">
        <v>8</v>
      </c>
      <c r="W60" s="59" t="n">
        <v>107</v>
      </c>
      <c r="X60" s="59" t="n">
        <v>1</v>
      </c>
      <c r="Y60" s="59" t="n">
        <v>15</v>
      </c>
      <c r="Z60" s="59" t="n">
        <v>3</v>
      </c>
      <c r="AA60" s="59" t="n">
        <v>26</v>
      </c>
      <c r="AB60" s="59" t="n">
        <v>1</v>
      </c>
      <c r="AC60" s="59" t="n">
        <v>37</v>
      </c>
      <c r="AD60" s="59" t="n">
        <v>1</v>
      </c>
      <c r="AE60" s="59" t="n">
        <v>8</v>
      </c>
      <c r="AF60" s="59" t="n">
        <v>7</v>
      </c>
      <c r="AG60" s="59" t="n">
        <v>93</v>
      </c>
      <c r="AH60" s="59" t="n">
        <v>7</v>
      </c>
      <c r="AI60" s="59" t="n">
        <v>150</v>
      </c>
      <c r="AJ60" s="59" t="n">
        <v>5</v>
      </c>
      <c r="AK60" s="59" t="n">
        <v>287</v>
      </c>
      <c r="AL60" s="59" t="n">
        <v>2</v>
      </c>
      <c r="AM60" s="59" t="n">
        <v>39</v>
      </c>
      <c r="AN60" s="59" t="n">
        <v>0</v>
      </c>
      <c r="AO60" s="59" t="n">
        <v>0</v>
      </c>
      <c r="AP60" s="59" t="n">
        <v>1</v>
      </c>
      <c r="AQ60" s="59" t="n">
        <v>8</v>
      </c>
      <c r="AR60" s="59" t="n">
        <v>1</v>
      </c>
      <c r="AS60" s="59" t="n">
        <v>10</v>
      </c>
      <c r="AT60" s="60"/>
      <c r="AU60" s="34" t="s">
        <v>126</v>
      </c>
    </row>
    <row r="61" customFormat="false" ht="12.75" hidden="false" customHeight="true" outlineLevel="0" collapsed="false">
      <c r="A61" s="85"/>
      <c r="B61" s="34" t="s">
        <v>128</v>
      </c>
      <c r="C61" s="62" t="s">
        <v>129</v>
      </c>
      <c r="D61" s="63" t="n">
        <v>16</v>
      </c>
      <c r="E61" s="63" t="n">
        <v>100</v>
      </c>
      <c r="F61" s="55" t="n">
        <v>1</v>
      </c>
      <c r="G61" s="55" t="n">
        <v>2</v>
      </c>
      <c r="H61" s="55" t="n">
        <v>9</v>
      </c>
      <c r="I61" s="55" t="n">
        <v>35</v>
      </c>
      <c r="J61" s="55" t="n">
        <v>1</v>
      </c>
      <c r="K61" s="55" t="n">
        <v>3</v>
      </c>
      <c r="L61" s="55" t="n">
        <v>0</v>
      </c>
      <c r="M61" s="55" t="n">
        <v>0</v>
      </c>
      <c r="N61" s="55" t="n">
        <v>0</v>
      </c>
      <c r="O61" s="55" t="n">
        <v>0</v>
      </c>
      <c r="P61" s="65" t="n">
        <v>0</v>
      </c>
      <c r="Q61" s="55" t="n">
        <v>0</v>
      </c>
      <c r="R61" s="55" t="n">
        <v>4</v>
      </c>
      <c r="S61" s="55" t="n">
        <v>58</v>
      </c>
      <c r="T61" s="59" t="n">
        <v>0</v>
      </c>
      <c r="U61" s="59" t="n">
        <v>0</v>
      </c>
      <c r="V61" s="59" t="n">
        <v>0</v>
      </c>
      <c r="W61" s="59" t="n">
        <v>0</v>
      </c>
      <c r="X61" s="59" t="n">
        <v>0</v>
      </c>
      <c r="Y61" s="59" t="n">
        <v>0</v>
      </c>
      <c r="Z61" s="59" t="n">
        <v>0</v>
      </c>
      <c r="AA61" s="59" t="n">
        <v>0</v>
      </c>
      <c r="AB61" s="59" t="n">
        <v>0</v>
      </c>
      <c r="AC61" s="59" t="n">
        <v>0</v>
      </c>
      <c r="AD61" s="59" t="n">
        <v>0</v>
      </c>
      <c r="AE61" s="59" t="n">
        <v>0</v>
      </c>
      <c r="AF61" s="59" t="n">
        <v>0</v>
      </c>
      <c r="AG61" s="59" t="n">
        <v>0</v>
      </c>
      <c r="AH61" s="59" t="n">
        <v>1</v>
      </c>
      <c r="AI61" s="59" t="n">
        <v>2</v>
      </c>
      <c r="AJ61" s="59" t="n">
        <v>0</v>
      </c>
      <c r="AK61" s="59" t="n">
        <v>0</v>
      </c>
      <c r="AL61" s="59" t="n">
        <v>0</v>
      </c>
      <c r="AM61" s="59" t="n">
        <v>0</v>
      </c>
      <c r="AN61" s="59" t="n">
        <v>0</v>
      </c>
      <c r="AO61" s="59" t="n">
        <v>0</v>
      </c>
      <c r="AP61" s="59" t="n">
        <v>0</v>
      </c>
      <c r="AQ61" s="59" t="n">
        <v>0</v>
      </c>
      <c r="AR61" s="59" t="n">
        <v>0</v>
      </c>
      <c r="AS61" s="59" t="n">
        <v>0</v>
      </c>
      <c r="AT61" s="60"/>
      <c r="AU61" s="34" t="s">
        <v>128</v>
      </c>
    </row>
    <row r="62" customFormat="false" ht="12.75" hidden="false" customHeight="true" outlineLevel="0" collapsed="false">
      <c r="A62" s="85"/>
      <c r="B62" s="34" t="s">
        <v>130</v>
      </c>
      <c r="C62" s="62" t="s">
        <v>131</v>
      </c>
      <c r="D62" s="63" t="n">
        <v>7</v>
      </c>
      <c r="E62" s="63" t="n">
        <v>123</v>
      </c>
      <c r="F62" s="55" t="n">
        <v>0</v>
      </c>
      <c r="G62" s="55" t="n">
        <v>0</v>
      </c>
      <c r="H62" s="55" t="n">
        <v>4</v>
      </c>
      <c r="I62" s="55" t="n">
        <v>62</v>
      </c>
      <c r="J62" s="55" t="n">
        <v>1</v>
      </c>
      <c r="K62" s="55" t="n">
        <v>7</v>
      </c>
      <c r="L62" s="55" t="n">
        <v>0</v>
      </c>
      <c r="M62" s="55" t="n">
        <v>0</v>
      </c>
      <c r="N62" s="55" t="n">
        <v>0</v>
      </c>
      <c r="O62" s="55" t="n">
        <v>0</v>
      </c>
      <c r="P62" s="65" t="n">
        <v>0</v>
      </c>
      <c r="Q62" s="55" t="n">
        <v>0</v>
      </c>
      <c r="R62" s="55" t="n">
        <v>1</v>
      </c>
      <c r="S62" s="55" t="n">
        <v>49</v>
      </c>
      <c r="T62" s="59" t="n">
        <v>0</v>
      </c>
      <c r="U62" s="59" t="n">
        <v>0</v>
      </c>
      <c r="V62" s="59" t="n">
        <v>1</v>
      </c>
      <c r="W62" s="59" t="n">
        <v>5</v>
      </c>
      <c r="X62" s="59" t="n">
        <v>0</v>
      </c>
      <c r="Y62" s="59" t="n">
        <v>0</v>
      </c>
      <c r="Z62" s="59" t="n">
        <v>0</v>
      </c>
      <c r="AA62" s="59" t="n">
        <v>0</v>
      </c>
      <c r="AB62" s="59" t="n">
        <v>0</v>
      </c>
      <c r="AC62" s="59" t="n">
        <v>0</v>
      </c>
      <c r="AD62" s="59" t="n">
        <v>0</v>
      </c>
      <c r="AE62" s="59" t="n">
        <v>0</v>
      </c>
      <c r="AF62" s="59" t="n">
        <v>0</v>
      </c>
      <c r="AG62" s="59" t="n">
        <v>0</v>
      </c>
      <c r="AH62" s="59" t="n">
        <v>0</v>
      </c>
      <c r="AI62" s="59" t="n">
        <v>0</v>
      </c>
      <c r="AJ62" s="59" t="n">
        <v>0</v>
      </c>
      <c r="AK62" s="59" t="n">
        <v>0</v>
      </c>
      <c r="AL62" s="59" t="n">
        <v>0</v>
      </c>
      <c r="AM62" s="59" t="n">
        <v>0</v>
      </c>
      <c r="AN62" s="59" t="n">
        <v>0</v>
      </c>
      <c r="AO62" s="59" t="n">
        <v>0</v>
      </c>
      <c r="AP62" s="59" t="n">
        <v>0</v>
      </c>
      <c r="AQ62" s="59" t="n">
        <v>0</v>
      </c>
      <c r="AR62" s="59" t="n">
        <v>0</v>
      </c>
      <c r="AS62" s="59" t="n">
        <v>0</v>
      </c>
      <c r="AT62" s="60"/>
      <c r="AU62" s="34" t="s">
        <v>130</v>
      </c>
    </row>
    <row r="63" customFormat="false" ht="12.75" hidden="false" customHeight="true" outlineLevel="0" collapsed="false">
      <c r="A63" s="85"/>
      <c r="B63" s="34" t="s">
        <v>132</v>
      </c>
      <c r="C63" s="62" t="s">
        <v>133</v>
      </c>
      <c r="D63" s="63" t="n">
        <v>21</v>
      </c>
      <c r="E63" s="63" t="n">
        <v>227</v>
      </c>
      <c r="F63" s="55" t="n">
        <v>0</v>
      </c>
      <c r="G63" s="55" t="n">
        <v>0</v>
      </c>
      <c r="H63" s="55" t="n">
        <v>2</v>
      </c>
      <c r="I63" s="55" t="n">
        <v>19</v>
      </c>
      <c r="J63" s="55" t="n">
        <v>0</v>
      </c>
      <c r="K63" s="55" t="n">
        <v>0</v>
      </c>
      <c r="L63" s="55" t="n">
        <v>0</v>
      </c>
      <c r="M63" s="55" t="n">
        <v>0</v>
      </c>
      <c r="N63" s="55" t="n">
        <v>0</v>
      </c>
      <c r="O63" s="55" t="n">
        <v>0</v>
      </c>
      <c r="P63" s="65" t="n">
        <v>0</v>
      </c>
      <c r="Q63" s="55" t="n">
        <v>0</v>
      </c>
      <c r="R63" s="55" t="n">
        <v>17</v>
      </c>
      <c r="S63" s="55" t="n">
        <v>205</v>
      </c>
      <c r="T63" s="59" t="n">
        <v>0</v>
      </c>
      <c r="U63" s="59" t="n">
        <v>0</v>
      </c>
      <c r="V63" s="59" t="n">
        <v>0</v>
      </c>
      <c r="W63" s="59" t="n">
        <v>0</v>
      </c>
      <c r="X63" s="59" t="n">
        <v>0</v>
      </c>
      <c r="Y63" s="59" t="n">
        <v>0</v>
      </c>
      <c r="Z63" s="59" t="n">
        <v>0</v>
      </c>
      <c r="AA63" s="59" t="n">
        <v>0</v>
      </c>
      <c r="AB63" s="59" t="n">
        <v>0</v>
      </c>
      <c r="AC63" s="59" t="n">
        <v>0</v>
      </c>
      <c r="AD63" s="59" t="n">
        <v>0</v>
      </c>
      <c r="AE63" s="59" t="n">
        <v>0</v>
      </c>
      <c r="AF63" s="59" t="n">
        <v>0</v>
      </c>
      <c r="AG63" s="59" t="n">
        <v>0</v>
      </c>
      <c r="AH63" s="59" t="n">
        <v>1</v>
      </c>
      <c r="AI63" s="59" t="n">
        <v>1</v>
      </c>
      <c r="AJ63" s="59" t="n">
        <v>0</v>
      </c>
      <c r="AK63" s="59" t="n">
        <v>0</v>
      </c>
      <c r="AL63" s="59" t="n">
        <v>1</v>
      </c>
      <c r="AM63" s="59" t="n">
        <v>2</v>
      </c>
      <c r="AN63" s="59" t="n">
        <v>0</v>
      </c>
      <c r="AO63" s="59" t="n">
        <v>0</v>
      </c>
      <c r="AP63" s="59" t="n">
        <v>0</v>
      </c>
      <c r="AQ63" s="59" t="n">
        <v>0</v>
      </c>
      <c r="AR63" s="59" t="n">
        <v>0</v>
      </c>
      <c r="AS63" s="59" t="n">
        <v>0</v>
      </c>
      <c r="AT63" s="60"/>
      <c r="AU63" s="34" t="s">
        <v>132</v>
      </c>
    </row>
    <row r="64" customFormat="false" ht="12.75" hidden="false" customHeight="true" outlineLevel="0" collapsed="false">
      <c r="A64" s="85"/>
      <c r="B64" s="34" t="s">
        <v>134</v>
      </c>
      <c r="C64" s="62" t="s">
        <v>135</v>
      </c>
      <c r="D64" s="63" t="n">
        <v>52</v>
      </c>
      <c r="E64" s="63" t="n">
        <v>1470</v>
      </c>
      <c r="F64" s="55" t="n">
        <v>6</v>
      </c>
      <c r="G64" s="55" t="n">
        <v>67</v>
      </c>
      <c r="H64" s="55" t="n">
        <v>11</v>
      </c>
      <c r="I64" s="55" t="n">
        <v>139</v>
      </c>
      <c r="J64" s="55" t="n">
        <v>3</v>
      </c>
      <c r="K64" s="55" t="n">
        <v>10</v>
      </c>
      <c r="L64" s="55" t="n">
        <v>3</v>
      </c>
      <c r="M64" s="55" t="n">
        <v>156</v>
      </c>
      <c r="N64" s="55" t="n">
        <v>0</v>
      </c>
      <c r="O64" s="55" t="n">
        <v>0</v>
      </c>
      <c r="P64" s="65" t="n">
        <v>0</v>
      </c>
      <c r="Q64" s="55" t="n">
        <v>0</v>
      </c>
      <c r="R64" s="55" t="n">
        <v>18</v>
      </c>
      <c r="S64" s="55" t="n">
        <v>435</v>
      </c>
      <c r="T64" s="59" t="n">
        <v>1</v>
      </c>
      <c r="U64" s="59" t="n">
        <v>4</v>
      </c>
      <c r="V64" s="59" t="n">
        <v>1</v>
      </c>
      <c r="W64" s="59" t="n">
        <v>16</v>
      </c>
      <c r="X64" s="59" t="n">
        <v>5</v>
      </c>
      <c r="Y64" s="59" t="n">
        <v>255</v>
      </c>
      <c r="Z64" s="59" t="n">
        <v>1</v>
      </c>
      <c r="AA64" s="59" t="n">
        <v>358</v>
      </c>
      <c r="AB64" s="59" t="n">
        <v>1</v>
      </c>
      <c r="AC64" s="59" t="n">
        <v>9</v>
      </c>
      <c r="AD64" s="59" t="n">
        <v>1</v>
      </c>
      <c r="AE64" s="59" t="n">
        <v>3</v>
      </c>
      <c r="AF64" s="59" t="n">
        <v>0</v>
      </c>
      <c r="AG64" s="59" t="n">
        <v>0</v>
      </c>
      <c r="AH64" s="59" t="n">
        <v>1</v>
      </c>
      <c r="AI64" s="59" t="n">
        <v>18</v>
      </c>
      <c r="AJ64" s="59" t="n">
        <v>0</v>
      </c>
      <c r="AK64" s="59" t="n">
        <v>0</v>
      </c>
      <c r="AL64" s="59" t="n">
        <v>0</v>
      </c>
      <c r="AM64" s="59" t="n">
        <v>0</v>
      </c>
      <c r="AN64" s="59" t="n">
        <v>0</v>
      </c>
      <c r="AO64" s="59" t="n">
        <v>0</v>
      </c>
      <c r="AP64" s="59" t="n">
        <v>0</v>
      </c>
      <c r="AQ64" s="59" t="n">
        <v>0</v>
      </c>
      <c r="AR64" s="59" t="n">
        <v>0</v>
      </c>
      <c r="AS64" s="59" t="n">
        <v>0</v>
      </c>
      <c r="AT64" s="60"/>
      <c r="AU64" s="34" t="s">
        <v>134</v>
      </c>
    </row>
    <row r="65" customFormat="false" ht="9" hidden="false" customHeight="true" outlineLevel="0" collapsed="false">
      <c r="A65" s="85"/>
      <c r="B65" s="34"/>
      <c r="C65" s="62"/>
      <c r="D65" s="63"/>
      <c r="E65" s="63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65"/>
      <c r="Q65" s="55"/>
      <c r="R65" s="55"/>
      <c r="S65" s="55"/>
      <c r="T65" s="59"/>
      <c r="U65" s="59"/>
      <c r="V65" s="59"/>
      <c r="W65" s="59"/>
      <c r="X65" s="59"/>
      <c r="Y65" s="59"/>
      <c r="Z65" s="59"/>
      <c r="AA65" s="59"/>
      <c r="AB65" s="59"/>
      <c r="AC65" s="59"/>
      <c r="AD65" s="59"/>
      <c r="AE65" s="59"/>
      <c r="AF65" s="59"/>
      <c r="AG65" s="59"/>
      <c r="AH65" s="59"/>
      <c r="AI65" s="59"/>
      <c r="AJ65" s="59"/>
      <c r="AK65" s="59"/>
      <c r="AL65" s="59"/>
      <c r="AM65" s="59"/>
      <c r="AN65" s="59"/>
      <c r="AO65" s="59"/>
      <c r="AP65" s="59"/>
      <c r="AQ65" s="59"/>
      <c r="AR65" s="59"/>
      <c r="AS65" s="59"/>
      <c r="AT65" s="60"/>
      <c r="AU65" s="34"/>
    </row>
    <row r="66" customFormat="false" ht="12.75" hidden="false" customHeight="true" outlineLevel="0" collapsed="false">
      <c r="A66" s="85" t="s">
        <v>136</v>
      </c>
      <c r="B66" s="34" t="s">
        <v>137</v>
      </c>
      <c r="C66" s="62" t="s">
        <v>138</v>
      </c>
      <c r="D66" s="63" t="n">
        <v>6</v>
      </c>
      <c r="E66" s="63" t="n">
        <v>32</v>
      </c>
      <c r="F66" s="55" t="n">
        <v>2</v>
      </c>
      <c r="G66" s="55" t="n">
        <v>11</v>
      </c>
      <c r="H66" s="55" t="n">
        <v>2</v>
      </c>
      <c r="I66" s="55" t="n">
        <v>9</v>
      </c>
      <c r="J66" s="55" t="n">
        <v>0</v>
      </c>
      <c r="K66" s="55" t="n">
        <v>0</v>
      </c>
      <c r="L66" s="55" t="n">
        <v>0</v>
      </c>
      <c r="M66" s="55" t="n">
        <v>0</v>
      </c>
      <c r="N66" s="55" t="n">
        <v>0</v>
      </c>
      <c r="O66" s="55" t="n">
        <v>0</v>
      </c>
      <c r="P66" s="65" t="n">
        <v>0</v>
      </c>
      <c r="Q66" s="55" t="n">
        <v>0</v>
      </c>
      <c r="R66" s="55" t="n">
        <v>1</v>
      </c>
      <c r="S66" s="55" t="n">
        <v>6</v>
      </c>
      <c r="T66" s="59" t="n">
        <v>1</v>
      </c>
      <c r="U66" s="59" t="n">
        <v>6</v>
      </c>
      <c r="V66" s="59" t="n">
        <v>0</v>
      </c>
      <c r="W66" s="59" t="n">
        <v>0</v>
      </c>
      <c r="X66" s="59" t="n">
        <v>0</v>
      </c>
      <c r="Y66" s="59" t="n">
        <v>0</v>
      </c>
      <c r="Z66" s="59" t="n">
        <v>0</v>
      </c>
      <c r="AA66" s="59" t="n">
        <v>0</v>
      </c>
      <c r="AB66" s="59" t="n">
        <v>0</v>
      </c>
      <c r="AC66" s="59" t="n">
        <v>0</v>
      </c>
      <c r="AD66" s="59" t="n">
        <v>0</v>
      </c>
      <c r="AE66" s="59" t="n">
        <v>0</v>
      </c>
      <c r="AF66" s="59" t="n">
        <v>0</v>
      </c>
      <c r="AG66" s="59" t="n">
        <v>0</v>
      </c>
      <c r="AH66" s="59" t="n">
        <v>0</v>
      </c>
      <c r="AI66" s="59" t="n">
        <v>0</v>
      </c>
      <c r="AJ66" s="59" t="n">
        <v>0</v>
      </c>
      <c r="AK66" s="59" t="n">
        <v>0</v>
      </c>
      <c r="AL66" s="59" t="n">
        <v>0</v>
      </c>
      <c r="AM66" s="59" t="n">
        <v>0</v>
      </c>
      <c r="AN66" s="59" t="n">
        <v>0</v>
      </c>
      <c r="AO66" s="59" t="n">
        <v>0</v>
      </c>
      <c r="AP66" s="59" t="n">
        <v>0</v>
      </c>
      <c r="AQ66" s="59" t="n">
        <v>0</v>
      </c>
      <c r="AR66" s="59" t="n">
        <v>0</v>
      </c>
      <c r="AS66" s="59" t="n">
        <v>0</v>
      </c>
      <c r="AT66" s="60" t="s">
        <v>136</v>
      </c>
      <c r="AU66" s="34" t="s">
        <v>137</v>
      </c>
    </row>
    <row r="67" customFormat="false" ht="12.75" hidden="false" customHeight="true" outlineLevel="0" collapsed="false">
      <c r="A67" s="85"/>
      <c r="B67" s="34" t="s">
        <v>139</v>
      </c>
      <c r="C67" s="62" t="s">
        <v>140</v>
      </c>
      <c r="D67" s="63" t="n">
        <v>48</v>
      </c>
      <c r="E67" s="63" t="n">
        <v>343</v>
      </c>
      <c r="F67" s="55" t="n">
        <v>9</v>
      </c>
      <c r="G67" s="55" t="n">
        <v>55</v>
      </c>
      <c r="H67" s="55" t="n">
        <v>7</v>
      </c>
      <c r="I67" s="55" t="n">
        <v>54</v>
      </c>
      <c r="J67" s="55" t="n">
        <v>7</v>
      </c>
      <c r="K67" s="55" t="n">
        <v>108</v>
      </c>
      <c r="L67" s="55" t="n">
        <v>1</v>
      </c>
      <c r="M67" s="55" t="n">
        <v>5</v>
      </c>
      <c r="N67" s="55" t="n">
        <v>1</v>
      </c>
      <c r="O67" s="55" t="n">
        <v>2</v>
      </c>
      <c r="P67" s="65" t="n">
        <v>1</v>
      </c>
      <c r="Q67" s="55" t="n">
        <v>21</v>
      </c>
      <c r="R67" s="55" t="n">
        <v>2</v>
      </c>
      <c r="S67" s="55" t="n">
        <v>10</v>
      </c>
      <c r="T67" s="59" t="n">
        <v>0</v>
      </c>
      <c r="U67" s="59" t="n">
        <v>0</v>
      </c>
      <c r="V67" s="59" t="n">
        <v>5</v>
      </c>
      <c r="W67" s="59" t="n">
        <v>21</v>
      </c>
      <c r="X67" s="59" t="n">
        <v>2</v>
      </c>
      <c r="Y67" s="59" t="n">
        <v>9</v>
      </c>
      <c r="Z67" s="59" t="n">
        <v>0</v>
      </c>
      <c r="AA67" s="59" t="n">
        <v>0</v>
      </c>
      <c r="AB67" s="59" t="n">
        <v>2</v>
      </c>
      <c r="AC67" s="59" t="n">
        <v>5</v>
      </c>
      <c r="AD67" s="59" t="n">
        <v>2</v>
      </c>
      <c r="AE67" s="59" t="n">
        <v>16</v>
      </c>
      <c r="AF67" s="59" t="n">
        <v>2</v>
      </c>
      <c r="AG67" s="59" t="n">
        <v>4</v>
      </c>
      <c r="AH67" s="59" t="n">
        <v>0</v>
      </c>
      <c r="AI67" s="59" t="n">
        <v>0</v>
      </c>
      <c r="AJ67" s="59" t="n">
        <v>1</v>
      </c>
      <c r="AK67" s="59" t="n">
        <v>20</v>
      </c>
      <c r="AL67" s="59" t="n">
        <v>2</v>
      </c>
      <c r="AM67" s="59" t="n">
        <v>4</v>
      </c>
      <c r="AN67" s="59" t="n">
        <v>1</v>
      </c>
      <c r="AO67" s="59" t="n">
        <v>1</v>
      </c>
      <c r="AP67" s="59" t="n">
        <v>2</v>
      </c>
      <c r="AQ67" s="59" t="n">
        <v>6</v>
      </c>
      <c r="AR67" s="59" t="n">
        <v>1</v>
      </c>
      <c r="AS67" s="59" t="n">
        <v>2</v>
      </c>
      <c r="AT67" s="60"/>
      <c r="AU67" s="34" t="s">
        <v>139</v>
      </c>
    </row>
    <row r="68" customFormat="false" ht="12.75" hidden="false" customHeight="true" outlineLevel="0" collapsed="false">
      <c r="A68" s="85"/>
      <c r="B68" s="34" t="s">
        <v>141</v>
      </c>
      <c r="C68" s="62" t="s">
        <v>142</v>
      </c>
      <c r="D68" s="63" t="n">
        <v>249</v>
      </c>
      <c r="E68" s="63" t="n">
        <v>3690</v>
      </c>
      <c r="F68" s="55" t="n">
        <v>13</v>
      </c>
      <c r="G68" s="55" t="n">
        <v>162</v>
      </c>
      <c r="H68" s="55" t="n">
        <v>21</v>
      </c>
      <c r="I68" s="55" t="n">
        <v>240</v>
      </c>
      <c r="J68" s="55" t="n">
        <v>18</v>
      </c>
      <c r="K68" s="55" t="n">
        <v>128</v>
      </c>
      <c r="L68" s="55" t="n">
        <v>3</v>
      </c>
      <c r="M68" s="55" t="n">
        <v>15</v>
      </c>
      <c r="N68" s="55" t="n">
        <v>5</v>
      </c>
      <c r="O68" s="55" t="n">
        <v>23</v>
      </c>
      <c r="P68" s="65" t="n">
        <v>2</v>
      </c>
      <c r="Q68" s="55" t="n">
        <v>66</v>
      </c>
      <c r="R68" s="55" t="n">
        <v>116</v>
      </c>
      <c r="S68" s="55" t="n">
        <v>2290</v>
      </c>
      <c r="T68" s="59" t="n">
        <v>5</v>
      </c>
      <c r="U68" s="59" t="n">
        <v>41</v>
      </c>
      <c r="V68" s="59" t="n">
        <v>11</v>
      </c>
      <c r="W68" s="59" t="n">
        <v>83</v>
      </c>
      <c r="X68" s="59" t="n">
        <v>7</v>
      </c>
      <c r="Y68" s="59" t="n">
        <v>19</v>
      </c>
      <c r="Z68" s="59" t="n">
        <v>5</v>
      </c>
      <c r="AA68" s="59" t="n">
        <v>50</v>
      </c>
      <c r="AB68" s="59" t="n">
        <v>2</v>
      </c>
      <c r="AC68" s="59" t="n">
        <v>10</v>
      </c>
      <c r="AD68" s="59" t="n">
        <v>6</v>
      </c>
      <c r="AE68" s="59" t="n">
        <v>58</v>
      </c>
      <c r="AF68" s="59" t="n">
        <v>13</v>
      </c>
      <c r="AG68" s="59" t="n">
        <v>180</v>
      </c>
      <c r="AH68" s="59" t="n">
        <v>10</v>
      </c>
      <c r="AI68" s="59" t="n">
        <v>200</v>
      </c>
      <c r="AJ68" s="59" t="n">
        <v>3</v>
      </c>
      <c r="AK68" s="59" t="n">
        <v>21</v>
      </c>
      <c r="AL68" s="59" t="n">
        <v>2</v>
      </c>
      <c r="AM68" s="59" t="n">
        <v>27</v>
      </c>
      <c r="AN68" s="59" t="n">
        <v>4</v>
      </c>
      <c r="AO68" s="59" t="n">
        <v>18</v>
      </c>
      <c r="AP68" s="59" t="n">
        <v>2</v>
      </c>
      <c r="AQ68" s="59" t="n">
        <v>39</v>
      </c>
      <c r="AR68" s="59" t="n">
        <v>1</v>
      </c>
      <c r="AS68" s="59" t="n">
        <v>20</v>
      </c>
      <c r="AT68" s="60"/>
      <c r="AU68" s="34" t="s">
        <v>141</v>
      </c>
    </row>
    <row r="69" customFormat="false" ht="12.75" hidden="false" customHeight="true" outlineLevel="0" collapsed="false">
      <c r="A69" s="85"/>
      <c r="B69" s="34" t="s">
        <v>143</v>
      </c>
      <c r="C69" s="62" t="s">
        <v>144</v>
      </c>
      <c r="D69" s="63" t="n">
        <v>248</v>
      </c>
      <c r="E69" s="63" t="n">
        <v>2196</v>
      </c>
      <c r="F69" s="55" t="n">
        <v>21</v>
      </c>
      <c r="G69" s="55" t="n">
        <v>144</v>
      </c>
      <c r="H69" s="55" t="n">
        <v>54</v>
      </c>
      <c r="I69" s="55" t="n">
        <v>697</v>
      </c>
      <c r="J69" s="55" t="n">
        <v>21</v>
      </c>
      <c r="K69" s="55" t="n">
        <v>183</v>
      </c>
      <c r="L69" s="55" t="n">
        <v>4</v>
      </c>
      <c r="M69" s="55" t="n">
        <v>32</v>
      </c>
      <c r="N69" s="55" t="n">
        <v>4</v>
      </c>
      <c r="O69" s="55" t="n">
        <v>14</v>
      </c>
      <c r="P69" s="65" t="n">
        <v>4</v>
      </c>
      <c r="Q69" s="55" t="n">
        <v>15</v>
      </c>
      <c r="R69" s="55" t="n">
        <v>41</v>
      </c>
      <c r="S69" s="55" t="n">
        <v>524</v>
      </c>
      <c r="T69" s="59" t="n">
        <v>10</v>
      </c>
      <c r="U69" s="59" t="n">
        <v>51</v>
      </c>
      <c r="V69" s="59" t="n">
        <v>20</v>
      </c>
      <c r="W69" s="59" t="n">
        <v>125</v>
      </c>
      <c r="X69" s="59" t="n">
        <v>6</v>
      </c>
      <c r="Y69" s="59" t="n">
        <v>30</v>
      </c>
      <c r="Z69" s="59" t="n">
        <v>11</v>
      </c>
      <c r="AA69" s="59" t="n">
        <v>30</v>
      </c>
      <c r="AB69" s="59" t="n">
        <v>4</v>
      </c>
      <c r="AC69" s="59" t="n">
        <v>46</v>
      </c>
      <c r="AD69" s="59" t="n">
        <v>7</v>
      </c>
      <c r="AE69" s="59" t="n">
        <v>33</v>
      </c>
      <c r="AF69" s="59" t="n">
        <v>8</v>
      </c>
      <c r="AG69" s="59" t="n">
        <v>57</v>
      </c>
      <c r="AH69" s="59" t="n">
        <v>8</v>
      </c>
      <c r="AI69" s="59" t="n">
        <v>74</v>
      </c>
      <c r="AJ69" s="59" t="n">
        <v>8</v>
      </c>
      <c r="AK69" s="59" t="n">
        <v>55</v>
      </c>
      <c r="AL69" s="59" t="n">
        <v>2</v>
      </c>
      <c r="AM69" s="59" t="n">
        <v>17</v>
      </c>
      <c r="AN69" s="59" t="n">
        <v>2</v>
      </c>
      <c r="AO69" s="59" t="n">
        <v>12</v>
      </c>
      <c r="AP69" s="59" t="n">
        <v>8</v>
      </c>
      <c r="AQ69" s="59" t="n">
        <v>40</v>
      </c>
      <c r="AR69" s="59" t="n">
        <v>5</v>
      </c>
      <c r="AS69" s="59" t="n">
        <v>17</v>
      </c>
      <c r="AT69" s="60"/>
      <c r="AU69" s="34" t="s">
        <v>143</v>
      </c>
    </row>
    <row r="70" customFormat="false" ht="12.75" hidden="false" customHeight="true" outlineLevel="0" collapsed="false">
      <c r="A70" s="85"/>
      <c r="B70" s="34" t="s">
        <v>145</v>
      </c>
      <c r="C70" s="62" t="s">
        <v>146</v>
      </c>
      <c r="D70" s="63" t="n">
        <v>368</v>
      </c>
      <c r="E70" s="63" t="n">
        <v>3880</v>
      </c>
      <c r="F70" s="55" t="n">
        <v>38</v>
      </c>
      <c r="G70" s="55" t="n">
        <v>808</v>
      </c>
      <c r="H70" s="55" t="n">
        <v>67</v>
      </c>
      <c r="I70" s="55" t="n">
        <v>657</v>
      </c>
      <c r="J70" s="55" t="n">
        <v>48</v>
      </c>
      <c r="K70" s="55" t="n">
        <v>336</v>
      </c>
      <c r="L70" s="55" t="n">
        <v>5</v>
      </c>
      <c r="M70" s="55" t="n">
        <v>30</v>
      </c>
      <c r="N70" s="55" t="n">
        <v>18</v>
      </c>
      <c r="O70" s="55" t="n">
        <v>102</v>
      </c>
      <c r="P70" s="65" t="n">
        <v>13</v>
      </c>
      <c r="Q70" s="55" t="n">
        <v>161</v>
      </c>
      <c r="R70" s="55" t="n">
        <v>35</v>
      </c>
      <c r="S70" s="55" t="n">
        <v>573</v>
      </c>
      <c r="T70" s="59" t="n">
        <v>5</v>
      </c>
      <c r="U70" s="59" t="n">
        <v>37</v>
      </c>
      <c r="V70" s="59" t="n">
        <v>43</v>
      </c>
      <c r="W70" s="59" t="n">
        <v>422</v>
      </c>
      <c r="X70" s="59" t="n">
        <v>16</v>
      </c>
      <c r="Y70" s="59" t="n">
        <v>118</v>
      </c>
      <c r="Z70" s="59" t="n">
        <v>8</v>
      </c>
      <c r="AA70" s="59" t="n">
        <v>74</v>
      </c>
      <c r="AB70" s="59" t="n">
        <v>7</v>
      </c>
      <c r="AC70" s="59" t="n">
        <v>23</v>
      </c>
      <c r="AD70" s="59" t="n">
        <v>15</v>
      </c>
      <c r="AE70" s="59" t="n">
        <v>114</v>
      </c>
      <c r="AF70" s="59" t="n">
        <v>11</v>
      </c>
      <c r="AG70" s="59" t="n">
        <v>77</v>
      </c>
      <c r="AH70" s="59" t="n">
        <v>6</v>
      </c>
      <c r="AI70" s="59" t="n">
        <v>72</v>
      </c>
      <c r="AJ70" s="59" t="n">
        <v>4</v>
      </c>
      <c r="AK70" s="59" t="n">
        <v>115</v>
      </c>
      <c r="AL70" s="59" t="n">
        <v>5</v>
      </c>
      <c r="AM70" s="59" t="n">
        <v>31</v>
      </c>
      <c r="AN70" s="59" t="n">
        <v>6</v>
      </c>
      <c r="AO70" s="59" t="n">
        <v>23</v>
      </c>
      <c r="AP70" s="59" t="n">
        <v>14</v>
      </c>
      <c r="AQ70" s="59" t="n">
        <v>93</v>
      </c>
      <c r="AR70" s="59" t="n">
        <v>4</v>
      </c>
      <c r="AS70" s="59" t="n">
        <v>14</v>
      </c>
      <c r="AT70" s="60"/>
      <c r="AU70" s="34" t="s">
        <v>145</v>
      </c>
    </row>
    <row r="71" customFormat="false" ht="12.75" hidden="false" customHeight="true" outlineLevel="0" collapsed="false">
      <c r="A71" s="85"/>
      <c r="B71" s="34" t="s">
        <v>147</v>
      </c>
      <c r="C71" s="62" t="s">
        <v>148</v>
      </c>
      <c r="D71" s="63" t="n">
        <v>279</v>
      </c>
      <c r="E71" s="63" t="n">
        <v>3112</v>
      </c>
      <c r="F71" s="55" t="n">
        <v>31</v>
      </c>
      <c r="G71" s="55" t="n">
        <v>656</v>
      </c>
      <c r="H71" s="55" t="n">
        <v>45</v>
      </c>
      <c r="I71" s="55" t="n">
        <v>355</v>
      </c>
      <c r="J71" s="55" t="n">
        <v>30</v>
      </c>
      <c r="K71" s="55" t="n">
        <v>448</v>
      </c>
      <c r="L71" s="55" t="n">
        <v>4</v>
      </c>
      <c r="M71" s="55" t="n">
        <v>23</v>
      </c>
      <c r="N71" s="55" t="n">
        <v>11</v>
      </c>
      <c r="O71" s="55" t="n">
        <v>109</v>
      </c>
      <c r="P71" s="65" t="n">
        <v>9</v>
      </c>
      <c r="Q71" s="55" t="n">
        <v>179</v>
      </c>
      <c r="R71" s="55" t="n">
        <v>23</v>
      </c>
      <c r="S71" s="55" t="n">
        <v>293</v>
      </c>
      <c r="T71" s="59" t="n">
        <v>11</v>
      </c>
      <c r="U71" s="59" t="n">
        <v>72</v>
      </c>
      <c r="V71" s="59" t="n">
        <v>31</v>
      </c>
      <c r="W71" s="59" t="n">
        <v>167</v>
      </c>
      <c r="X71" s="59" t="n">
        <v>19</v>
      </c>
      <c r="Y71" s="59" t="n">
        <v>203</v>
      </c>
      <c r="Z71" s="59" t="n">
        <v>7</v>
      </c>
      <c r="AA71" s="59" t="n">
        <v>18</v>
      </c>
      <c r="AB71" s="59" t="n">
        <v>9</v>
      </c>
      <c r="AC71" s="59" t="n">
        <v>35</v>
      </c>
      <c r="AD71" s="59" t="n">
        <v>9</v>
      </c>
      <c r="AE71" s="59" t="n">
        <v>110</v>
      </c>
      <c r="AF71" s="59" t="n">
        <v>12</v>
      </c>
      <c r="AG71" s="59" t="n">
        <v>164</v>
      </c>
      <c r="AH71" s="59" t="n">
        <v>6</v>
      </c>
      <c r="AI71" s="59" t="n">
        <v>147</v>
      </c>
      <c r="AJ71" s="59" t="n">
        <v>4</v>
      </c>
      <c r="AK71" s="59" t="n">
        <v>35</v>
      </c>
      <c r="AL71" s="59" t="n">
        <v>2</v>
      </c>
      <c r="AM71" s="59" t="n">
        <v>6</v>
      </c>
      <c r="AN71" s="59" t="n">
        <v>2</v>
      </c>
      <c r="AO71" s="59" t="n">
        <v>7</v>
      </c>
      <c r="AP71" s="59" t="n">
        <v>7</v>
      </c>
      <c r="AQ71" s="59" t="n">
        <v>50</v>
      </c>
      <c r="AR71" s="59" t="n">
        <v>7</v>
      </c>
      <c r="AS71" s="59" t="n">
        <v>35</v>
      </c>
      <c r="AT71" s="60"/>
      <c r="AU71" s="34" t="s">
        <v>147</v>
      </c>
    </row>
    <row r="72" customFormat="false" ht="12.75" hidden="false" customHeight="true" outlineLevel="0" collapsed="false">
      <c r="A72" s="85"/>
      <c r="B72" s="34" t="s">
        <v>149</v>
      </c>
      <c r="C72" s="62" t="s">
        <v>150</v>
      </c>
      <c r="D72" s="63" t="n">
        <v>17</v>
      </c>
      <c r="E72" s="63" t="n">
        <v>2155</v>
      </c>
      <c r="F72" s="55" t="n">
        <v>4</v>
      </c>
      <c r="G72" s="55" t="n">
        <v>349</v>
      </c>
      <c r="H72" s="55" t="n">
        <v>2</v>
      </c>
      <c r="I72" s="55" t="n">
        <v>1278</v>
      </c>
      <c r="J72" s="55" t="n">
        <v>2</v>
      </c>
      <c r="K72" s="55" t="n">
        <v>16</v>
      </c>
      <c r="L72" s="55" t="n">
        <v>0</v>
      </c>
      <c r="M72" s="55" t="n">
        <v>0</v>
      </c>
      <c r="N72" s="55" t="n">
        <v>0</v>
      </c>
      <c r="O72" s="55" t="n">
        <v>0</v>
      </c>
      <c r="P72" s="65" t="n">
        <v>0</v>
      </c>
      <c r="Q72" s="55" t="n">
        <v>0</v>
      </c>
      <c r="R72" s="55" t="n">
        <v>2</v>
      </c>
      <c r="S72" s="55" t="n">
        <v>148</v>
      </c>
      <c r="T72" s="59" t="n">
        <v>0</v>
      </c>
      <c r="U72" s="59" t="n">
        <v>0</v>
      </c>
      <c r="V72" s="59" t="n">
        <v>1</v>
      </c>
      <c r="W72" s="59" t="n">
        <v>15</v>
      </c>
      <c r="X72" s="59" t="n">
        <v>2</v>
      </c>
      <c r="Y72" s="59" t="n">
        <v>155</v>
      </c>
      <c r="Z72" s="59" t="n">
        <v>0</v>
      </c>
      <c r="AA72" s="59" t="n">
        <v>0</v>
      </c>
      <c r="AB72" s="59" t="n">
        <v>1</v>
      </c>
      <c r="AC72" s="59" t="n">
        <v>1</v>
      </c>
      <c r="AD72" s="59" t="n">
        <v>0</v>
      </c>
      <c r="AE72" s="59" t="n">
        <v>0</v>
      </c>
      <c r="AF72" s="59" t="n">
        <v>1</v>
      </c>
      <c r="AG72" s="59" t="n">
        <v>124</v>
      </c>
      <c r="AH72" s="59" t="n">
        <v>0</v>
      </c>
      <c r="AI72" s="59" t="n">
        <v>0</v>
      </c>
      <c r="AJ72" s="59" t="n">
        <v>0</v>
      </c>
      <c r="AK72" s="59" t="n">
        <v>0</v>
      </c>
      <c r="AL72" s="59" t="n">
        <v>1</v>
      </c>
      <c r="AM72" s="59" t="n">
        <v>56</v>
      </c>
      <c r="AN72" s="59" t="n">
        <v>0</v>
      </c>
      <c r="AO72" s="59" t="n">
        <v>0</v>
      </c>
      <c r="AP72" s="59" t="n">
        <v>0</v>
      </c>
      <c r="AQ72" s="59" t="n">
        <v>0</v>
      </c>
      <c r="AR72" s="59" t="n">
        <v>1</v>
      </c>
      <c r="AS72" s="59" t="n">
        <v>13</v>
      </c>
      <c r="AT72" s="60"/>
      <c r="AU72" s="34" t="s">
        <v>149</v>
      </c>
    </row>
    <row r="73" customFormat="false" ht="12.75" hidden="false" customHeight="true" outlineLevel="0" collapsed="false">
      <c r="A73" s="85"/>
      <c r="B73" s="34" t="s">
        <v>151</v>
      </c>
      <c r="C73" s="62" t="s">
        <v>152</v>
      </c>
      <c r="D73" s="63" t="n">
        <v>679</v>
      </c>
      <c r="E73" s="63" t="n">
        <v>2867</v>
      </c>
      <c r="F73" s="55" t="n">
        <v>88</v>
      </c>
      <c r="G73" s="55" t="n">
        <v>460</v>
      </c>
      <c r="H73" s="55" t="n">
        <v>269</v>
      </c>
      <c r="I73" s="55" t="n">
        <v>1127</v>
      </c>
      <c r="J73" s="55" t="n">
        <v>163</v>
      </c>
      <c r="K73" s="55" t="n">
        <v>804</v>
      </c>
      <c r="L73" s="55" t="n">
        <v>7</v>
      </c>
      <c r="M73" s="55" t="n">
        <v>14</v>
      </c>
      <c r="N73" s="55" t="n">
        <v>8</v>
      </c>
      <c r="O73" s="55" t="n">
        <v>23</v>
      </c>
      <c r="P73" s="65" t="n">
        <v>7</v>
      </c>
      <c r="Q73" s="55" t="n">
        <v>31</v>
      </c>
      <c r="R73" s="55" t="n">
        <v>13</v>
      </c>
      <c r="S73" s="55" t="n">
        <v>60</v>
      </c>
      <c r="T73" s="59" t="n">
        <v>11</v>
      </c>
      <c r="U73" s="59" t="n">
        <v>27</v>
      </c>
      <c r="V73" s="59" t="n">
        <v>12</v>
      </c>
      <c r="W73" s="59" t="n">
        <v>33</v>
      </c>
      <c r="X73" s="59" t="n">
        <v>34</v>
      </c>
      <c r="Y73" s="59" t="n">
        <v>86</v>
      </c>
      <c r="Z73" s="59" t="n">
        <v>14</v>
      </c>
      <c r="AA73" s="59" t="n">
        <v>40</v>
      </c>
      <c r="AB73" s="59" t="n">
        <v>6</v>
      </c>
      <c r="AC73" s="59" t="n">
        <v>25</v>
      </c>
      <c r="AD73" s="59" t="n">
        <v>4</v>
      </c>
      <c r="AE73" s="59" t="n">
        <v>14</v>
      </c>
      <c r="AF73" s="59" t="n">
        <v>11</v>
      </c>
      <c r="AG73" s="59" t="n">
        <v>39</v>
      </c>
      <c r="AH73" s="59" t="n">
        <v>6</v>
      </c>
      <c r="AI73" s="59" t="n">
        <v>23</v>
      </c>
      <c r="AJ73" s="59" t="n">
        <v>1</v>
      </c>
      <c r="AK73" s="59" t="n">
        <v>4</v>
      </c>
      <c r="AL73" s="59" t="n">
        <v>7</v>
      </c>
      <c r="AM73" s="59" t="n">
        <v>23</v>
      </c>
      <c r="AN73" s="59" t="n">
        <v>8</v>
      </c>
      <c r="AO73" s="59" t="n">
        <v>16</v>
      </c>
      <c r="AP73" s="59" t="n">
        <v>8</v>
      </c>
      <c r="AQ73" s="59" t="n">
        <v>15</v>
      </c>
      <c r="AR73" s="59" t="n">
        <v>2</v>
      </c>
      <c r="AS73" s="59" t="n">
        <v>3</v>
      </c>
      <c r="AT73" s="60"/>
      <c r="AU73" s="34" t="s">
        <v>151</v>
      </c>
    </row>
    <row r="74" customFormat="false" ht="12.75" hidden="false" customHeight="true" outlineLevel="0" collapsed="false">
      <c r="A74" s="85"/>
      <c r="B74" s="34" t="s">
        <v>153</v>
      </c>
      <c r="C74" s="62" t="s">
        <v>154</v>
      </c>
      <c r="D74" s="63" t="n">
        <v>1081</v>
      </c>
      <c r="E74" s="63" t="n">
        <v>7442</v>
      </c>
      <c r="F74" s="55" t="n">
        <v>75</v>
      </c>
      <c r="G74" s="55" t="n">
        <v>680</v>
      </c>
      <c r="H74" s="55" t="n">
        <v>93</v>
      </c>
      <c r="I74" s="55" t="n">
        <v>698</v>
      </c>
      <c r="J74" s="55" t="n">
        <v>158</v>
      </c>
      <c r="K74" s="55" t="n">
        <v>911</v>
      </c>
      <c r="L74" s="55" t="n">
        <v>26</v>
      </c>
      <c r="M74" s="55" t="n">
        <v>163</v>
      </c>
      <c r="N74" s="55" t="n">
        <v>46</v>
      </c>
      <c r="O74" s="55" t="n">
        <v>331</v>
      </c>
      <c r="P74" s="65" t="n">
        <v>54</v>
      </c>
      <c r="Q74" s="55" t="n">
        <v>406</v>
      </c>
      <c r="R74" s="55" t="n">
        <v>60</v>
      </c>
      <c r="S74" s="55" t="n">
        <v>513</v>
      </c>
      <c r="T74" s="59" t="n">
        <v>61</v>
      </c>
      <c r="U74" s="59" t="n">
        <v>392</v>
      </c>
      <c r="V74" s="59" t="n">
        <v>69</v>
      </c>
      <c r="W74" s="59" t="n">
        <v>576</v>
      </c>
      <c r="X74" s="59" t="n">
        <v>112</v>
      </c>
      <c r="Y74" s="59" t="n">
        <v>545</v>
      </c>
      <c r="Z74" s="59" t="n">
        <v>54</v>
      </c>
      <c r="AA74" s="59" t="n">
        <v>194</v>
      </c>
      <c r="AB74" s="59" t="n">
        <v>22</v>
      </c>
      <c r="AC74" s="59" t="n">
        <v>122</v>
      </c>
      <c r="AD74" s="59" t="n">
        <v>24</v>
      </c>
      <c r="AE74" s="59" t="n">
        <v>195</v>
      </c>
      <c r="AF74" s="59" t="n">
        <v>59</v>
      </c>
      <c r="AG74" s="59" t="n">
        <v>319</v>
      </c>
      <c r="AH74" s="59" t="n">
        <v>25</v>
      </c>
      <c r="AI74" s="59" t="n">
        <v>95</v>
      </c>
      <c r="AJ74" s="59" t="n">
        <v>30</v>
      </c>
      <c r="AK74" s="59" t="n">
        <v>261</v>
      </c>
      <c r="AL74" s="59" t="n">
        <v>41</v>
      </c>
      <c r="AM74" s="59" t="n">
        <v>360</v>
      </c>
      <c r="AN74" s="59" t="n">
        <v>28</v>
      </c>
      <c r="AO74" s="59" t="n">
        <v>151</v>
      </c>
      <c r="AP74" s="59" t="n">
        <v>30</v>
      </c>
      <c r="AQ74" s="59" t="n">
        <v>364</v>
      </c>
      <c r="AR74" s="59" t="n">
        <v>14</v>
      </c>
      <c r="AS74" s="59" t="n">
        <v>166</v>
      </c>
      <c r="AT74" s="60"/>
      <c r="AU74" s="34" t="s">
        <v>153</v>
      </c>
    </row>
    <row r="75" customFormat="false" ht="12.75" hidden="false" customHeight="true" outlineLevel="0" collapsed="false">
      <c r="A75" s="85"/>
      <c r="B75" s="34" t="s">
        <v>155</v>
      </c>
      <c r="C75" s="62" t="s">
        <v>156</v>
      </c>
      <c r="D75" s="63" t="n">
        <v>120</v>
      </c>
      <c r="E75" s="63" t="n">
        <v>1436</v>
      </c>
      <c r="F75" s="55" t="n">
        <v>7</v>
      </c>
      <c r="G75" s="55" t="n">
        <v>266</v>
      </c>
      <c r="H75" s="55" t="n">
        <v>4</v>
      </c>
      <c r="I75" s="55" t="n">
        <v>12</v>
      </c>
      <c r="J75" s="55" t="n">
        <v>5</v>
      </c>
      <c r="K75" s="55" t="n">
        <v>29</v>
      </c>
      <c r="L75" s="55" t="n">
        <v>5</v>
      </c>
      <c r="M75" s="55" t="n">
        <v>26</v>
      </c>
      <c r="N75" s="55" t="n">
        <v>7</v>
      </c>
      <c r="O75" s="55" t="n">
        <v>181</v>
      </c>
      <c r="P75" s="65" t="n">
        <v>11</v>
      </c>
      <c r="Q75" s="55" t="n">
        <v>172</v>
      </c>
      <c r="R75" s="55" t="n">
        <v>9</v>
      </c>
      <c r="S75" s="55" t="n">
        <v>130</v>
      </c>
      <c r="T75" s="59" t="n">
        <v>8</v>
      </c>
      <c r="U75" s="59" t="n">
        <v>38</v>
      </c>
      <c r="V75" s="59" t="n">
        <v>16</v>
      </c>
      <c r="W75" s="59" t="n">
        <v>129</v>
      </c>
      <c r="X75" s="59" t="n">
        <v>5</v>
      </c>
      <c r="Y75" s="59" t="n">
        <v>37</v>
      </c>
      <c r="Z75" s="59" t="n">
        <v>5</v>
      </c>
      <c r="AA75" s="59" t="n">
        <v>21</v>
      </c>
      <c r="AB75" s="59" t="n">
        <v>0</v>
      </c>
      <c r="AC75" s="59" t="n">
        <v>0</v>
      </c>
      <c r="AD75" s="59" t="n">
        <v>8</v>
      </c>
      <c r="AE75" s="59" t="n">
        <v>55</v>
      </c>
      <c r="AF75" s="59" t="n">
        <v>7</v>
      </c>
      <c r="AG75" s="59" t="n">
        <v>39</v>
      </c>
      <c r="AH75" s="59" t="n">
        <v>2</v>
      </c>
      <c r="AI75" s="59" t="n">
        <v>12</v>
      </c>
      <c r="AJ75" s="59" t="n">
        <v>5</v>
      </c>
      <c r="AK75" s="59" t="n">
        <v>53</v>
      </c>
      <c r="AL75" s="59" t="n">
        <v>2</v>
      </c>
      <c r="AM75" s="59" t="n">
        <v>5</v>
      </c>
      <c r="AN75" s="59" t="n">
        <v>2</v>
      </c>
      <c r="AO75" s="59" t="n">
        <v>5</v>
      </c>
      <c r="AP75" s="59" t="n">
        <v>12</v>
      </c>
      <c r="AQ75" s="59" t="n">
        <v>226</v>
      </c>
      <c r="AR75" s="59" t="n">
        <v>0</v>
      </c>
      <c r="AS75" s="59" t="n">
        <v>0</v>
      </c>
      <c r="AT75" s="60"/>
      <c r="AU75" s="34" t="s">
        <v>155</v>
      </c>
    </row>
    <row r="76" customFormat="false" ht="12.75" hidden="false" customHeight="true" outlineLevel="0" collapsed="false">
      <c r="A76" s="85"/>
      <c r="B76" s="34" t="s">
        <v>157</v>
      </c>
      <c r="C76" s="62" t="s">
        <v>158</v>
      </c>
      <c r="D76" s="63" t="n">
        <v>212</v>
      </c>
      <c r="E76" s="63" t="n">
        <v>1320</v>
      </c>
      <c r="F76" s="55" t="n">
        <v>19</v>
      </c>
      <c r="G76" s="55" t="n">
        <v>208</v>
      </c>
      <c r="H76" s="55" t="n">
        <v>21</v>
      </c>
      <c r="I76" s="55" t="n">
        <v>281</v>
      </c>
      <c r="J76" s="55" t="n">
        <v>26</v>
      </c>
      <c r="K76" s="55" t="n">
        <v>189</v>
      </c>
      <c r="L76" s="55" t="n">
        <v>8</v>
      </c>
      <c r="M76" s="55" t="n">
        <v>93</v>
      </c>
      <c r="N76" s="55" t="n">
        <v>9</v>
      </c>
      <c r="O76" s="55" t="n">
        <v>26</v>
      </c>
      <c r="P76" s="65" t="n">
        <v>16</v>
      </c>
      <c r="Q76" s="55" t="n">
        <v>69</v>
      </c>
      <c r="R76" s="55" t="n">
        <v>8</v>
      </c>
      <c r="S76" s="55" t="n">
        <v>59</v>
      </c>
      <c r="T76" s="59" t="n">
        <v>9</v>
      </c>
      <c r="U76" s="59" t="n">
        <v>60</v>
      </c>
      <c r="V76" s="59" t="n">
        <v>16</v>
      </c>
      <c r="W76" s="59" t="n">
        <v>62</v>
      </c>
      <c r="X76" s="59" t="n">
        <v>17</v>
      </c>
      <c r="Y76" s="59" t="n">
        <v>77</v>
      </c>
      <c r="Z76" s="59" t="n">
        <v>14</v>
      </c>
      <c r="AA76" s="59" t="n">
        <v>48</v>
      </c>
      <c r="AB76" s="59" t="n">
        <v>5</v>
      </c>
      <c r="AC76" s="59" t="n">
        <v>10</v>
      </c>
      <c r="AD76" s="59" t="n">
        <v>4</v>
      </c>
      <c r="AE76" s="59" t="n">
        <v>10</v>
      </c>
      <c r="AF76" s="59" t="n">
        <v>11</v>
      </c>
      <c r="AG76" s="59" t="n">
        <v>32</v>
      </c>
      <c r="AH76" s="59" t="n">
        <v>6</v>
      </c>
      <c r="AI76" s="59" t="n">
        <v>22</v>
      </c>
      <c r="AJ76" s="59" t="n">
        <v>3</v>
      </c>
      <c r="AK76" s="59" t="n">
        <v>12</v>
      </c>
      <c r="AL76" s="59" t="n">
        <v>3</v>
      </c>
      <c r="AM76" s="59" t="n">
        <v>7</v>
      </c>
      <c r="AN76" s="59" t="n">
        <v>9</v>
      </c>
      <c r="AO76" s="59" t="n">
        <v>23</v>
      </c>
      <c r="AP76" s="59" t="n">
        <v>5</v>
      </c>
      <c r="AQ76" s="59" t="n">
        <v>26</v>
      </c>
      <c r="AR76" s="59" t="n">
        <v>3</v>
      </c>
      <c r="AS76" s="59" t="n">
        <v>6</v>
      </c>
      <c r="AT76" s="60"/>
      <c r="AU76" s="34" t="s">
        <v>157</v>
      </c>
    </row>
    <row r="77" s="61" customFormat="true" ht="12.75" hidden="false" customHeight="true" outlineLevel="0" collapsed="false">
      <c r="A77" s="85"/>
      <c r="B77" s="34" t="s">
        <v>159</v>
      </c>
      <c r="C77" s="64" t="s">
        <v>160</v>
      </c>
      <c r="D77" s="58" t="n">
        <v>1030</v>
      </c>
      <c r="E77" s="58" t="n">
        <v>5734</v>
      </c>
      <c r="F77" s="55" t="n">
        <v>107</v>
      </c>
      <c r="G77" s="55" t="n">
        <v>701</v>
      </c>
      <c r="H77" s="55" t="n">
        <v>146</v>
      </c>
      <c r="I77" s="55" t="n">
        <v>947</v>
      </c>
      <c r="J77" s="55" t="n">
        <v>155</v>
      </c>
      <c r="K77" s="55" t="n">
        <v>1012</v>
      </c>
      <c r="L77" s="55" t="n">
        <v>32</v>
      </c>
      <c r="M77" s="55" t="n">
        <v>108</v>
      </c>
      <c r="N77" s="55" t="n">
        <v>39</v>
      </c>
      <c r="O77" s="55" t="n">
        <v>141</v>
      </c>
      <c r="P77" s="65" t="n">
        <v>44</v>
      </c>
      <c r="Q77" s="55" t="n">
        <v>192</v>
      </c>
      <c r="R77" s="55" t="n">
        <v>39</v>
      </c>
      <c r="S77" s="55" t="n">
        <v>219</v>
      </c>
      <c r="T77" s="59" t="n">
        <v>55</v>
      </c>
      <c r="U77" s="59" t="n">
        <v>271</v>
      </c>
      <c r="V77" s="59" t="n">
        <v>79</v>
      </c>
      <c r="W77" s="59" t="n">
        <v>511</v>
      </c>
      <c r="X77" s="59" t="n">
        <v>65</v>
      </c>
      <c r="Y77" s="59" t="n">
        <v>232</v>
      </c>
      <c r="Z77" s="59" t="n">
        <v>42</v>
      </c>
      <c r="AA77" s="59" t="n">
        <v>176</v>
      </c>
      <c r="AB77" s="59" t="n">
        <v>23</v>
      </c>
      <c r="AC77" s="59" t="n">
        <v>101</v>
      </c>
      <c r="AD77" s="59" t="n">
        <v>19</v>
      </c>
      <c r="AE77" s="59" t="n">
        <v>133</v>
      </c>
      <c r="AF77" s="59" t="n">
        <v>52</v>
      </c>
      <c r="AG77" s="59" t="n">
        <v>297</v>
      </c>
      <c r="AH77" s="59" t="n">
        <v>12</v>
      </c>
      <c r="AI77" s="59" t="n">
        <v>91</v>
      </c>
      <c r="AJ77" s="59" t="n">
        <v>23</v>
      </c>
      <c r="AK77" s="59" t="n">
        <v>178</v>
      </c>
      <c r="AL77" s="59" t="n">
        <v>29</v>
      </c>
      <c r="AM77" s="59" t="n">
        <v>128</v>
      </c>
      <c r="AN77" s="59" t="n">
        <v>29</v>
      </c>
      <c r="AO77" s="59" t="n">
        <v>105</v>
      </c>
      <c r="AP77" s="59" t="n">
        <v>32</v>
      </c>
      <c r="AQ77" s="59" t="n">
        <v>148</v>
      </c>
      <c r="AR77" s="59" t="n">
        <v>8</v>
      </c>
      <c r="AS77" s="59" t="n">
        <v>43</v>
      </c>
      <c r="AT77" s="60"/>
      <c r="AU77" s="34" t="s">
        <v>159</v>
      </c>
    </row>
    <row r="78" s="61" customFormat="true" ht="9" hidden="false" customHeight="true" outlineLevel="0" collapsed="false">
      <c r="A78" s="85"/>
      <c r="B78" s="34"/>
      <c r="C78" s="64"/>
      <c r="D78" s="58"/>
      <c r="E78" s="58"/>
      <c r="F78" s="55"/>
      <c r="G78" s="55"/>
      <c r="H78" s="55"/>
      <c r="I78" s="55"/>
      <c r="J78" s="55"/>
      <c r="K78" s="55"/>
      <c r="L78" s="55"/>
      <c r="M78" s="55"/>
      <c r="N78" s="55"/>
      <c r="O78" s="55"/>
      <c r="P78" s="65"/>
      <c r="Q78" s="55"/>
      <c r="R78" s="55"/>
      <c r="S78" s="55"/>
      <c r="T78" s="59"/>
      <c r="U78" s="59"/>
      <c r="V78" s="59"/>
      <c r="W78" s="59"/>
      <c r="X78" s="59"/>
      <c r="Y78" s="59"/>
      <c r="Z78" s="59"/>
      <c r="AA78" s="59"/>
      <c r="AB78" s="59"/>
      <c r="AC78" s="59"/>
      <c r="AD78" s="59"/>
      <c r="AE78" s="59"/>
      <c r="AF78" s="59"/>
      <c r="AG78" s="59"/>
      <c r="AH78" s="59"/>
      <c r="AI78" s="59"/>
      <c r="AJ78" s="59"/>
      <c r="AK78" s="59"/>
      <c r="AL78" s="59"/>
      <c r="AM78" s="59"/>
      <c r="AN78" s="59"/>
      <c r="AO78" s="59"/>
      <c r="AP78" s="59"/>
      <c r="AQ78" s="59"/>
      <c r="AR78" s="59"/>
      <c r="AS78" s="59"/>
      <c r="AT78" s="60"/>
      <c r="AU78" s="34"/>
    </row>
    <row r="79" customFormat="false" ht="12.75" hidden="false" customHeight="true" outlineLevel="0" collapsed="false">
      <c r="A79" s="85" t="s">
        <v>161</v>
      </c>
      <c r="B79" s="34" t="s">
        <v>162</v>
      </c>
      <c r="C79" s="62" t="s">
        <v>163</v>
      </c>
      <c r="D79" s="63" t="n">
        <v>45</v>
      </c>
      <c r="E79" s="63" t="n">
        <v>1134</v>
      </c>
      <c r="F79" s="55" t="n">
        <v>6</v>
      </c>
      <c r="G79" s="55" t="n">
        <v>78</v>
      </c>
      <c r="H79" s="55" t="n">
        <v>9</v>
      </c>
      <c r="I79" s="55" t="n">
        <v>320</v>
      </c>
      <c r="J79" s="55" t="n">
        <v>17</v>
      </c>
      <c r="K79" s="55" t="n">
        <v>493</v>
      </c>
      <c r="L79" s="55" t="n">
        <v>3</v>
      </c>
      <c r="M79" s="55" t="n">
        <v>81</v>
      </c>
      <c r="N79" s="55" t="n">
        <v>2</v>
      </c>
      <c r="O79" s="55" t="n">
        <v>34</v>
      </c>
      <c r="P79" s="65" t="n">
        <v>0</v>
      </c>
      <c r="Q79" s="55" t="n">
        <v>0</v>
      </c>
      <c r="R79" s="55" t="n">
        <v>1</v>
      </c>
      <c r="S79" s="55" t="n">
        <v>10</v>
      </c>
      <c r="T79" s="59" t="n">
        <v>0</v>
      </c>
      <c r="U79" s="59" t="n">
        <v>0</v>
      </c>
      <c r="V79" s="59" t="n">
        <v>1</v>
      </c>
      <c r="W79" s="59" t="n">
        <v>17</v>
      </c>
      <c r="X79" s="59" t="n">
        <v>3</v>
      </c>
      <c r="Y79" s="59" t="n">
        <v>46</v>
      </c>
      <c r="Z79" s="59" t="n">
        <v>0</v>
      </c>
      <c r="AA79" s="59" t="n">
        <v>0</v>
      </c>
      <c r="AB79" s="59" t="n">
        <v>0</v>
      </c>
      <c r="AC79" s="59" t="n">
        <v>0</v>
      </c>
      <c r="AD79" s="59" t="n">
        <v>0</v>
      </c>
      <c r="AE79" s="59" t="n">
        <v>0</v>
      </c>
      <c r="AF79" s="59" t="n">
        <v>1</v>
      </c>
      <c r="AG79" s="59" t="n">
        <v>20</v>
      </c>
      <c r="AH79" s="59" t="n">
        <v>0</v>
      </c>
      <c r="AI79" s="59" t="n">
        <v>0</v>
      </c>
      <c r="AJ79" s="59" t="n">
        <v>0</v>
      </c>
      <c r="AK79" s="59" t="n">
        <v>0</v>
      </c>
      <c r="AL79" s="59" t="n">
        <v>1</v>
      </c>
      <c r="AM79" s="59" t="n">
        <v>10</v>
      </c>
      <c r="AN79" s="59" t="n">
        <v>0</v>
      </c>
      <c r="AO79" s="59" t="n">
        <v>0</v>
      </c>
      <c r="AP79" s="59" t="n">
        <v>1</v>
      </c>
      <c r="AQ79" s="59" t="n">
        <v>25</v>
      </c>
      <c r="AR79" s="59" t="n">
        <v>0</v>
      </c>
      <c r="AS79" s="59" t="n">
        <v>0</v>
      </c>
      <c r="AT79" s="60" t="s">
        <v>161</v>
      </c>
      <c r="AU79" s="34" t="s">
        <v>162</v>
      </c>
    </row>
    <row r="80" customFormat="false" ht="12.75" hidden="false" customHeight="true" outlineLevel="0" collapsed="false">
      <c r="A80" s="85"/>
      <c r="B80" s="34" t="s">
        <v>164</v>
      </c>
      <c r="C80" s="62" t="s">
        <v>165</v>
      </c>
      <c r="D80" s="63" t="n">
        <v>11</v>
      </c>
      <c r="E80" s="63" t="n">
        <v>146</v>
      </c>
      <c r="F80" s="55" t="n">
        <v>0</v>
      </c>
      <c r="G80" s="55" t="n">
        <v>0</v>
      </c>
      <c r="H80" s="55" t="n">
        <v>2</v>
      </c>
      <c r="I80" s="55" t="n">
        <v>52</v>
      </c>
      <c r="J80" s="55" t="n">
        <v>1</v>
      </c>
      <c r="K80" s="55" t="n">
        <v>4</v>
      </c>
      <c r="L80" s="55" t="n">
        <v>1</v>
      </c>
      <c r="M80" s="55" t="n">
        <v>9</v>
      </c>
      <c r="N80" s="55" t="n">
        <v>1</v>
      </c>
      <c r="O80" s="55" t="n">
        <v>7</v>
      </c>
      <c r="P80" s="65" t="n">
        <v>1</v>
      </c>
      <c r="Q80" s="55" t="n">
        <v>13</v>
      </c>
      <c r="R80" s="55" t="n">
        <v>0</v>
      </c>
      <c r="S80" s="55" t="n">
        <v>0</v>
      </c>
      <c r="T80" s="59" t="n">
        <v>1</v>
      </c>
      <c r="U80" s="59" t="n">
        <v>16</v>
      </c>
      <c r="V80" s="59" t="n">
        <v>1</v>
      </c>
      <c r="W80" s="59" t="n">
        <v>7</v>
      </c>
      <c r="X80" s="59" t="n">
        <v>1</v>
      </c>
      <c r="Y80" s="59" t="n">
        <v>13</v>
      </c>
      <c r="Z80" s="59" t="n">
        <v>0</v>
      </c>
      <c r="AA80" s="59" t="n">
        <v>0</v>
      </c>
      <c r="AB80" s="59" t="n">
        <v>1</v>
      </c>
      <c r="AC80" s="59" t="n">
        <v>17</v>
      </c>
      <c r="AD80" s="59" t="n">
        <v>0</v>
      </c>
      <c r="AE80" s="59" t="n">
        <v>0</v>
      </c>
      <c r="AF80" s="59" t="n">
        <v>0</v>
      </c>
      <c r="AG80" s="59" t="n">
        <v>0</v>
      </c>
      <c r="AH80" s="59" t="n">
        <v>0</v>
      </c>
      <c r="AI80" s="59" t="n">
        <v>0</v>
      </c>
      <c r="AJ80" s="59" t="n">
        <v>0</v>
      </c>
      <c r="AK80" s="59" t="n">
        <v>0</v>
      </c>
      <c r="AL80" s="59" t="n">
        <v>0</v>
      </c>
      <c r="AM80" s="59" t="n">
        <v>0</v>
      </c>
      <c r="AN80" s="59" t="n">
        <v>1</v>
      </c>
      <c r="AO80" s="59" t="n">
        <v>8</v>
      </c>
      <c r="AP80" s="59" t="n">
        <v>0</v>
      </c>
      <c r="AQ80" s="59" t="n">
        <v>0</v>
      </c>
      <c r="AR80" s="59" t="n">
        <v>0</v>
      </c>
      <c r="AS80" s="59" t="n">
        <v>0</v>
      </c>
      <c r="AT80" s="60"/>
      <c r="AU80" s="34" t="s">
        <v>164</v>
      </c>
    </row>
    <row r="81" customFormat="false" ht="12.75" hidden="false" customHeight="true" outlineLevel="0" collapsed="false">
      <c r="A81" s="85"/>
      <c r="B81" s="34" t="s">
        <v>166</v>
      </c>
      <c r="C81" s="62" t="s">
        <v>167</v>
      </c>
      <c r="D81" s="63" t="n">
        <v>1</v>
      </c>
      <c r="E81" s="63" t="n">
        <v>36</v>
      </c>
      <c r="F81" s="55" t="n">
        <v>0</v>
      </c>
      <c r="G81" s="55" t="n">
        <v>0</v>
      </c>
      <c r="H81" s="55" t="n">
        <v>0</v>
      </c>
      <c r="I81" s="55" t="n">
        <v>0</v>
      </c>
      <c r="J81" s="55" t="n">
        <v>1</v>
      </c>
      <c r="K81" s="55" t="n">
        <v>36</v>
      </c>
      <c r="L81" s="55" t="n">
        <v>0</v>
      </c>
      <c r="M81" s="55" t="n">
        <v>0</v>
      </c>
      <c r="N81" s="55" t="n">
        <v>0</v>
      </c>
      <c r="O81" s="55" t="n">
        <v>0</v>
      </c>
      <c r="P81" s="65" t="n">
        <v>0</v>
      </c>
      <c r="Q81" s="55" t="n">
        <v>0</v>
      </c>
      <c r="R81" s="55" t="n">
        <v>0</v>
      </c>
      <c r="S81" s="55" t="n">
        <v>0</v>
      </c>
      <c r="T81" s="59" t="n">
        <v>0</v>
      </c>
      <c r="U81" s="59" t="n">
        <v>0</v>
      </c>
      <c r="V81" s="59" t="n">
        <v>0</v>
      </c>
      <c r="W81" s="59" t="n">
        <v>0</v>
      </c>
      <c r="X81" s="59" t="n">
        <v>0</v>
      </c>
      <c r="Y81" s="59" t="n">
        <v>0</v>
      </c>
      <c r="Z81" s="59" t="n">
        <v>0</v>
      </c>
      <c r="AA81" s="59" t="n">
        <v>0</v>
      </c>
      <c r="AB81" s="59" t="n">
        <v>0</v>
      </c>
      <c r="AC81" s="59" t="n">
        <v>0</v>
      </c>
      <c r="AD81" s="59" t="n">
        <v>0</v>
      </c>
      <c r="AE81" s="59" t="n">
        <v>0</v>
      </c>
      <c r="AF81" s="59" t="n">
        <v>0</v>
      </c>
      <c r="AG81" s="59" t="n">
        <v>0</v>
      </c>
      <c r="AH81" s="59" t="n">
        <v>0</v>
      </c>
      <c r="AI81" s="59" t="n">
        <v>0</v>
      </c>
      <c r="AJ81" s="59" t="n">
        <v>0</v>
      </c>
      <c r="AK81" s="59" t="n">
        <v>0</v>
      </c>
      <c r="AL81" s="59" t="n">
        <v>0</v>
      </c>
      <c r="AM81" s="59" t="n">
        <v>0</v>
      </c>
      <c r="AN81" s="59" t="n">
        <v>0</v>
      </c>
      <c r="AO81" s="59" t="n">
        <v>0</v>
      </c>
      <c r="AP81" s="59" t="n">
        <v>0</v>
      </c>
      <c r="AQ81" s="59" t="n">
        <v>0</v>
      </c>
      <c r="AR81" s="59" t="n">
        <v>0</v>
      </c>
      <c r="AS81" s="59" t="n">
        <v>0</v>
      </c>
      <c r="AT81" s="60"/>
      <c r="AU81" s="34" t="s">
        <v>166</v>
      </c>
    </row>
    <row r="82" customFormat="false" ht="12.75" hidden="false" customHeight="true" outlineLevel="0" collapsed="false">
      <c r="A82" s="85"/>
      <c r="B82" s="34" t="s">
        <v>168</v>
      </c>
      <c r="C82" s="62" t="s">
        <v>169</v>
      </c>
      <c r="D82" s="63" t="n">
        <v>91</v>
      </c>
      <c r="E82" s="63" t="n">
        <v>946</v>
      </c>
      <c r="F82" s="55" t="n">
        <v>7</v>
      </c>
      <c r="G82" s="55" t="n">
        <v>176</v>
      </c>
      <c r="H82" s="55" t="n">
        <v>32</v>
      </c>
      <c r="I82" s="55" t="n">
        <v>249</v>
      </c>
      <c r="J82" s="55" t="n">
        <v>22</v>
      </c>
      <c r="K82" s="55" t="n">
        <v>410</v>
      </c>
      <c r="L82" s="55" t="n">
        <v>3</v>
      </c>
      <c r="M82" s="55" t="n">
        <v>7</v>
      </c>
      <c r="N82" s="55" t="n">
        <v>3</v>
      </c>
      <c r="O82" s="55" t="n">
        <v>12</v>
      </c>
      <c r="P82" s="65" t="n">
        <v>0</v>
      </c>
      <c r="Q82" s="55" t="n">
        <v>0</v>
      </c>
      <c r="R82" s="55" t="n">
        <v>0</v>
      </c>
      <c r="S82" s="55" t="n">
        <v>0</v>
      </c>
      <c r="T82" s="59" t="n">
        <v>2</v>
      </c>
      <c r="U82" s="59" t="n">
        <v>8</v>
      </c>
      <c r="V82" s="59" t="n">
        <v>6</v>
      </c>
      <c r="W82" s="59" t="n">
        <v>27</v>
      </c>
      <c r="X82" s="59" t="n">
        <v>4</v>
      </c>
      <c r="Y82" s="59" t="n">
        <v>23</v>
      </c>
      <c r="Z82" s="59" t="n">
        <v>1</v>
      </c>
      <c r="AA82" s="59" t="n">
        <v>5</v>
      </c>
      <c r="AB82" s="59" t="n">
        <v>0</v>
      </c>
      <c r="AC82" s="59" t="n">
        <v>0</v>
      </c>
      <c r="AD82" s="59" t="n">
        <v>0</v>
      </c>
      <c r="AE82" s="59" t="n">
        <v>0</v>
      </c>
      <c r="AF82" s="59" t="n">
        <v>3</v>
      </c>
      <c r="AG82" s="59" t="n">
        <v>8</v>
      </c>
      <c r="AH82" s="59" t="n">
        <v>1</v>
      </c>
      <c r="AI82" s="59" t="n">
        <v>2</v>
      </c>
      <c r="AJ82" s="59" t="n">
        <v>0</v>
      </c>
      <c r="AK82" s="59" t="n">
        <v>0</v>
      </c>
      <c r="AL82" s="59" t="n">
        <v>1</v>
      </c>
      <c r="AM82" s="59" t="n">
        <v>1</v>
      </c>
      <c r="AN82" s="59" t="n">
        <v>1</v>
      </c>
      <c r="AO82" s="59" t="n">
        <v>2</v>
      </c>
      <c r="AP82" s="59" t="n">
        <v>4</v>
      </c>
      <c r="AQ82" s="59" t="n">
        <v>13</v>
      </c>
      <c r="AR82" s="59" t="n">
        <v>1</v>
      </c>
      <c r="AS82" s="59" t="n">
        <v>3</v>
      </c>
      <c r="AT82" s="60"/>
      <c r="AU82" s="34" t="s">
        <v>168</v>
      </c>
    </row>
    <row r="83" customFormat="false" ht="12.75" hidden="false" customHeight="true" outlineLevel="0" collapsed="false">
      <c r="A83" s="85"/>
      <c r="B83" s="34" t="s">
        <v>170</v>
      </c>
      <c r="C83" s="62" t="s">
        <v>171</v>
      </c>
      <c r="D83" s="63" t="n">
        <v>9</v>
      </c>
      <c r="E83" s="63" t="n">
        <v>233</v>
      </c>
      <c r="F83" s="55" t="n">
        <v>0</v>
      </c>
      <c r="G83" s="55" t="n">
        <v>0</v>
      </c>
      <c r="H83" s="55" t="n">
        <v>6</v>
      </c>
      <c r="I83" s="55" t="n">
        <v>189</v>
      </c>
      <c r="J83" s="55" t="n">
        <v>3</v>
      </c>
      <c r="K83" s="55" t="n">
        <v>44</v>
      </c>
      <c r="L83" s="55" t="n">
        <v>0</v>
      </c>
      <c r="M83" s="55" t="n">
        <v>0</v>
      </c>
      <c r="N83" s="55" t="n">
        <v>0</v>
      </c>
      <c r="O83" s="55" t="n">
        <v>0</v>
      </c>
      <c r="P83" s="65" t="n">
        <v>0</v>
      </c>
      <c r="Q83" s="55" t="n">
        <v>0</v>
      </c>
      <c r="R83" s="55" t="n">
        <v>0</v>
      </c>
      <c r="S83" s="55" t="n">
        <v>0</v>
      </c>
      <c r="T83" s="59" t="n">
        <v>0</v>
      </c>
      <c r="U83" s="59" t="n">
        <v>0</v>
      </c>
      <c r="V83" s="59" t="n">
        <v>0</v>
      </c>
      <c r="W83" s="59" t="n">
        <v>0</v>
      </c>
      <c r="X83" s="59" t="n">
        <v>0</v>
      </c>
      <c r="Y83" s="59" t="n">
        <v>0</v>
      </c>
      <c r="Z83" s="59" t="n">
        <v>0</v>
      </c>
      <c r="AA83" s="59" t="n">
        <v>0</v>
      </c>
      <c r="AB83" s="59" t="n">
        <v>0</v>
      </c>
      <c r="AC83" s="59" t="n">
        <v>0</v>
      </c>
      <c r="AD83" s="59" t="n">
        <v>0</v>
      </c>
      <c r="AE83" s="59" t="n">
        <v>0</v>
      </c>
      <c r="AF83" s="59" t="n">
        <v>0</v>
      </c>
      <c r="AG83" s="59" t="n">
        <v>0</v>
      </c>
      <c r="AH83" s="59" t="n">
        <v>0</v>
      </c>
      <c r="AI83" s="59" t="n">
        <v>0</v>
      </c>
      <c r="AJ83" s="59" t="n">
        <v>0</v>
      </c>
      <c r="AK83" s="59" t="n">
        <v>0</v>
      </c>
      <c r="AL83" s="59" t="n">
        <v>0</v>
      </c>
      <c r="AM83" s="59" t="n">
        <v>0</v>
      </c>
      <c r="AN83" s="59" t="n">
        <v>0</v>
      </c>
      <c r="AO83" s="59" t="n">
        <v>0</v>
      </c>
      <c r="AP83" s="59" t="n">
        <v>0</v>
      </c>
      <c r="AQ83" s="59" t="n">
        <v>0</v>
      </c>
      <c r="AR83" s="59" t="n">
        <v>0</v>
      </c>
      <c r="AS83" s="59" t="n">
        <v>0</v>
      </c>
      <c r="AT83" s="60"/>
      <c r="AU83" s="34" t="s">
        <v>170</v>
      </c>
    </row>
    <row r="84" customFormat="false" ht="12.75" hidden="false" customHeight="true" outlineLevel="0" collapsed="false">
      <c r="A84" s="85"/>
      <c r="B84" s="34" t="s">
        <v>172</v>
      </c>
      <c r="C84" s="62" t="s">
        <v>173</v>
      </c>
      <c r="D84" s="63" t="n">
        <v>5</v>
      </c>
      <c r="E84" s="63" t="n">
        <v>90</v>
      </c>
      <c r="F84" s="55" t="n">
        <v>0</v>
      </c>
      <c r="G84" s="55" t="n">
        <v>0</v>
      </c>
      <c r="H84" s="55" t="n">
        <v>0</v>
      </c>
      <c r="I84" s="55" t="n">
        <v>0</v>
      </c>
      <c r="J84" s="55" t="n">
        <v>4</v>
      </c>
      <c r="K84" s="55" t="n">
        <v>80</v>
      </c>
      <c r="L84" s="55" t="n">
        <v>1</v>
      </c>
      <c r="M84" s="55" t="n">
        <v>10</v>
      </c>
      <c r="N84" s="55" t="n">
        <v>0</v>
      </c>
      <c r="O84" s="55" t="n">
        <v>0</v>
      </c>
      <c r="P84" s="65" t="n">
        <v>0</v>
      </c>
      <c r="Q84" s="55" t="n">
        <v>0</v>
      </c>
      <c r="R84" s="55" t="n">
        <v>0</v>
      </c>
      <c r="S84" s="55" t="n">
        <v>0</v>
      </c>
      <c r="T84" s="59" t="n">
        <v>0</v>
      </c>
      <c r="U84" s="59" t="n">
        <v>0</v>
      </c>
      <c r="V84" s="59" t="n">
        <v>0</v>
      </c>
      <c r="W84" s="59" t="n">
        <v>0</v>
      </c>
      <c r="X84" s="59" t="n">
        <v>0</v>
      </c>
      <c r="Y84" s="59" t="n">
        <v>0</v>
      </c>
      <c r="Z84" s="59" t="n">
        <v>0</v>
      </c>
      <c r="AA84" s="59" t="n">
        <v>0</v>
      </c>
      <c r="AB84" s="59" t="n">
        <v>0</v>
      </c>
      <c r="AC84" s="59" t="n">
        <v>0</v>
      </c>
      <c r="AD84" s="59" t="n">
        <v>0</v>
      </c>
      <c r="AE84" s="59" t="n">
        <v>0</v>
      </c>
      <c r="AF84" s="59" t="n">
        <v>0</v>
      </c>
      <c r="AG84" s="59" t="n">
        <v>0</v>
      </c>
      <c r="AH84" s="59" t="n">
        <v>0</v>
      </c>
      <c r="AI84" s="59" t="n">
        <v>0</v>
      </c>
      <c r="AJ84" s="59" t="n">
        <v>0</v>
      </c>
      <c r="AK84" s="59" t="n">
        <v>0</v>
      </c>
      <c r="AL84" s="59" t="n">
        <v>0</v>
      </c>
      <c r="AM84" s="59" t="n">
        <v>0</v>
      </c>
      <c r="AN84" s="59" t="n">
        <v>0</v>
      </c>
      <c r="AO84" s="59" t="n">
        <v>0</v>
      </c>
      <c r="AP84" s="59" t="n">
        <v>0</v>
      </c>
      <c r="AQ84" s="59" t="n">
        <v>0</v>
      </c>
      <c r="AR84" s="59" t="n">
        <v>0</v>
      </c>
      <c r="AS84" s="59" t="n">
        <v>0</v>
      </c>
      <c r="AT84" s="60"/>
      <c r="AU84" s="34" t="s">
        <v>172</v>
      </c>
    </row>
    <row r="85" customFormat="false" ht="12.75" hidden="false" customHeight="true" outlineLevel="0" collapsed="false">
      <c r="A85" s="85"/>
      <c r="B85" s="34" t="s">
        <v>174</v>
      </c>
      <c r="C85" s="62" t="s">
        <v>175</v>
      </c>
      <c r="D85" s="63" t="n">
        <v>148</v>
      </c>
      <c r="E85" s="63" t="n">
        <v>2816</v>
      </c>
      <c r="F85" s="55" t="n">
        <v>11</v>
      </c>
      <c r="G85" s="55" t="n">
        <v>46</v>
      </c>
      <c r="H85" s="55" t="n">
        <v>27</v>
      </c>
      <c r="I85" s="55" t="n">
        <v>539</v>
      </c>
      <c r="J85" s="55" t="n">
        <v>59</v>
      </c>
      <c r="K85" s="55" t="n">
        <v>1853</v>
      </c>
      <c r="L85" s="55" t="n">
        <v>3</v>
      </c>
      <c r="M85" s="55" t="n">
        <v>10</v>
      </c>
      <c r="N85" s="55" t="n">
        <v>3</v>
      </c>
      <c r="O85" s="55" t="n">
        <v>24</v>
      </c>
      <c r="P85" s="65" t="n">
        <v>5</v>
      </c>
      <c r="Q85" s="55" t="n">
        <v>11</v>
      </c>
      <c r="R85" s="55" t="n">
        <v>2</v>
      </c>
      <c r="S85" s="55" t="n">
        <v>9</v>
      </c>
      <c r="T85" s="59" t="n">
        <v>6</v>
      </c>
      <c r="U85" s="59" t="n">
        <v>119</v>
      </c>
      <c r="V85" s="59" t="n">
        <v>9</v>
      </c>
      <c r="W85" s="59" t="n">
        <v>40</v>
      </c>
      <c r="X85" s="59" t="n">
        <v>6</v>
      </c>
      <c r="Y85" s="59" t="n">
        <v>58</v>
      </c>
      <c r="Z85" s="59" t="n">
        <v>3</v>
      </c>
      <c r="AA85" s="59" t="n">
        <v>5</v>
      </c>
      <c r="AB85" s="59" t="n">
        <v>4</v>
      </c>
      <c r="AC85" s="59" t="n">
        <v>68</v>
      </c>
      <c r="AD85" s="59" t="n">
        <v>0</v>
      </c>
      <c r="AE85" s="59" t="n">
        <v>0</v>
      </c>
      <c r="AF85" s="59" t="n">
        <v>2</v>
      </c>
      <c r="AG85" s="59" t="n">
        <v>10</v>
      </c>
      <c r="AH85" s="59" t="n">
        <v>0</v>
      </c>
      <c r="AI85" s="59" t="n">
        <v>0</v>
      </c>
      <c r="AJ85" s="59" t="n">
        <v>0</v>
      </c>
      <c r="AK85" s="59" t="n">
        <v>0</v>
      </c>
      <c r="AL85" s="59" t="n">
        <v>1</v>
      </c>
      <c r="AM85" s="59" t="n">
        <v>2</v>
      </c>
      <c r="AN85" s="59" t="n">
        <v>1</v>
      </c>
      <c r="AO85" s="59" t="n">
        <v>3</v>
      </c>
      <c r="AP85" s="59" t="n">
        <v>5</v>
      </c>
      <c r="AQ85" s="59" t="n">
        <v>16</v>
      </c>
      <c r="AR85" s="59" t="n">
        <v>1</v>
      </c>
      <c r="AS85" s="59" t="n">
        <v>3</v>
      </c>
      <c r="AT85" s="60"/>
      <c r="AU85" s="34" t="s">
        <v>174</v>
      </c>
    </row>
    <row r="86" customFormat="false" ht="9" hidden="false" customHeight="true" outlineLevel="0" collapsed="false">
      <c r="A86" s="85"/>
      <c r="B86" s="34"/>
      <c r="C86" s="62"/>
      <c r="D86" s="63"/>
      <c r="E86" s="63"/>
      <c r="F86" s="55"/>
      <c r="G86" s="55"/>
      <c r="H86" s="55"/>
      <c r="I86" s="55"/>
      <c r="J86" s="55"/>
      <c r="K86" s="55"/>
      <c r="L86" s="55"/>
      <c r="M86" s="55"/>
      <c r="N86" s="55"/>
      <c r="O86" s="55"/>
      <c r="P86" s="65"/>
      <c r="Q86" s="55"/>
      <c r="R86" s="55"/>
      <c r="S86" s="55"/>
      <c r="T86" s="59"/>
      <c r="U86" s="59"/>
      <c r="V86" s="59"/>
      <c r="W86" s="59"/>
      <c r="X86" s="59"/>
      <c r="Y86" s="59"/>
      <c r="Z86" s="59"/>
      <c r="AA86" s="59"/>
      <c r="AB86" s="59"/>
      <c r="AC86" s="59"/>
      <c r="AD86" s="59"/>
      <c r="AE86" s="59"/>
      <c r="AF86" s="59"/>
      <c r="AG86" s="59"/>
      <c r="AH86" s="59"/>
      <c r="AI86" s="59"/>
      <c r="AJ86" s="59"/>
      <c r="AK86" s="59"/>
      <c r="AL86" s="59"/>
      <c r="AM86" s="59"/>
      <c r="AN86" s="59"/>
      <c r="AO86" s="59"/>
      <c r="AP86" s="59"/>
      <c r="AQ86" s="59"/>
      <c r="AR86" s="59"/>
      <c r="AS86" s="59"/>
      <c r="AT86" s="60"/>
      <c r="AU86" s="34"/>
    </row>
    <row r="87" customFormat="false" ht="12.75" hidden="false" customHeight="true" outlineLevel="0" collapsed="false">
      <c r="A87" s="85" t="s">
        <v>176</v>
      </c>
      <c r="B87" s="34" t="s">
        <v>177</v>
      </c>
      <c r="C87" s="62" t="s">
        <v>178</v>
      </c>
      <c r="D87" s="63" t="n">
        <v>180</v>
      </c>
      <c r="E87" s="63" t="n">
        <v>1171</v>
      </c>
      <c r="F87" s="55" t="n">
        <v>18</v>
      </c>
      <c r="G87" s="55" t="n">
        <v>210</v>
      </c>
      <c r="H87" s="55" t="n">
        <v>18</v>
      </c>
      <c r="I87" s="55" t="n">
        <v>100</v>
      </c>
      <c r="J87" s="55" t="n">
        <v>29</v>
      </c>
      <c r="K87" s="55" t="n">
        <v>332</v>
      </c>
      <c r="L87" s="55" t="n">
        <v>10</v>
      </c>
      <c r="M87" s="55" t="n">
        <v>41</v>
      </c>
      <c r="N87" s="55" t="n">
        <v>8</v>
      </c>
      <c r="O87" s="55" t="n">
        <v>23</v>
      </c>
      <c r="P87" s="65" t="n">
        <v>5</v>
      </c>
      <c r="Q87" s="55" t="n">
        <v>55</v>
      </c>
      <c r="R87" s="55" t="n">
        <v>6</v>
      </c>
      <c r="S87" s="55" t="n">
        <v>18</v>
      </c>
      <c r="T87" s="59" t="n">
        <v>15</v>
      </c>
      <c r="U87" s="59" t="n">
        <v>70</v>
      </c>
      <c r="V87" s="59" t="n">
        <v>18</v>
      </c>
      <c r="W87" s="59" t="n">
        <v>69</v>
      </c>
      <c r="X87" s="59" t="n">
        <v>15</v>
      </c>
      <c r="Y87" s="59" t="n">
        <v>89</v>
      </c>
      <c r="Z87" s="59" t="n">
        <v>2</v>
      </c>
      <c r="AA87" s="59" t="n">
        <v>16</v>
      </c>
      <c r="AB87" s="59" t="n">
        <v>8</v>
      </c>
      <c r="AC87" s="59" t="n">
        <v>25</v>
      </c>
      <c r="AD87" s="59" t="n">
        <v>3</v>
      </c>
      <c r="AE87" s="59" t="n">
        <v>21</v>
      </c>
      <c r="AF87" s="59" t="n">
        <v>4</v>
      </c>
      <c r="AG87" s="59" t="n">
        <v>9</v>
      </c>
      <c r="AH87" s="59" t="n">
        <v>1</v>
      </c>
      <c r="AI87" s="59" t="n">
        <v>3</v>
      </c>
      <c r="AJ87" s="59" t="n">
        <v>1</v>
      </c>
      <c r="AK87" s="59" t="n">
        <v>3</v>
      </c>
      <c r="AL87" s="59" t="n">
        <v>7</v>
      </c>
      <c r="AM87" s="59" t="n">
        <v>51</v>
      </c>
      <c r="AN87" s="59" t="n">
        <v>5</v>
      </c>
      <c r="AO87" s="59" t="n">
        <v>13</v>
      </c>
      <c r="AP87" s="59" t="n">
        <v>7</v>
      </c>
      <c r="AQ87" s="59" t="n">
        <v>23</v>
      </c>
      <c r="AR87" s="59" t="n">
        <v>0</v>
      </c>
      <c r="AS87" s="59" t="n">
        <v>0</v>
      </c>
      <c r="AT87" s="60" t="s">
        <v>176</v>
      </c>
      <c r="AU87" s="34" t="s">
        <v>177</v>
      </c>
    </row>
    <row r="88" s="61" customFormat="true" ht="12.75" hidden="false" customHeight="true" outlineLevel="0" collapsed="false">
      <c r="A88" s="56"/>
      <c r="B88" s="34" t="s">
        <v>179</v>
      </c>
      <c r="C88" s="64" t="s">
        <v>180</v>
      </c>
      <c r="D88" s="58" t="n">
        <v>766</v>
      </c>
      <c r="E88" s="58" t="n">
        <v>2304</v>
      </c>
      <c r="F88" s="55" t="n">
        <v>48</v>
      </c>
      <c r="G88" s="55" t="n">
        <v>198</v>
      </c>
      <c r="H88" s="55" t="n">
        <v>53</v>
      </c>
      <c r="I88" s="55" t="n">
        <v>607</v>
      </c>
      <c r="J88" s="55" t="n">
        <v>70</v>
      </c>
      <c r="K88" s="55" t="n">
        <v>437</v>
      </c>
      <c r="L88" s="55" t="n">
        <v>36</v>
      </c>
      <c r="M88" s="55" t="n">
        <v>68</v>
      </c>
      <c r="N88" s="55" t="n">
        <v>30</v>
      </c>
      <c r="O88" s="55" t="n">
        <v>52</v>
      </c>
      <c r="P88" s="65" t="n">
        <v>54</v>
      </c>
      <c r="Q88" s="55" t="n">
        <v>95</v>
      </c>
      <c r="R88" s="55" t="n">
        <v>24</v>
      </c>
      <c r="S88" s="55" t="n">
        <v>30</v>
      </c>
      <c r="T88" s="59" t="n">
        <v>52</v>
      </c>
      <c r="U88" s="59" t="n">
        <v>99</v>
      </c>
      <c r="V88" s="59" t="n">
        <v>80</v>
      </c>
      <c r="W88" s="59" t="n">
        <v>152</v>
      </c>
      <c r="X88" s="59" t="n">
        <v>51</v>
      </c>
      <c r="Y88" s="59" t="n">
        <v>128</v>
      </c>
      <c r="Z88" s="59" t="n">
        <v>35</v>
      </c>
      <c r="AA88" s="59" t="n">
        <v>48</v>
      </c>
      <c r="AB88" s="59" t="n">
        <v>28</v>
      </c>
      <c r="AC88" s="59" t="n">
        <v>62</v>
      </c>
      <c r="AD88" s="59" t="n">
        <v>12</v>
      </c>
      <c r="AE88" s="59" t="n">
        <v>19</v>
      </c>
      <c r="AF88" s="59" t="n">
        <v>42</v>
      </c>
      <c r="AG88" s="59" t="n">
        <v>63</v>
      </c>
      <c r="AH88" s="59" t="n">
        <v>13</v>
      </c>
      <c r="AI88" s="59" t="n">
        <v>18</v>
      </c>
      <c r="AJ88" s="59" t="n">
        <v>17</v>
      </c>
      <c r="AK88" s="59" t="n">
        <v>21</v>
      </c>
      <c r="AL88" s="59" t="n">
        <v>44</v>
      </c>
      <c r="AM88" s="59" t="n">
        <v>75</v>
      </c>
      <c r="AN88" s="59" t="n">
        <v>44</v>
      </c>
      <c r="AO88" s="59" t="n">
        <v>73</v>
      </c>
      <c r="AP88" s="59" t="n">
        <v>13</v>
      </c>
      <c r="AQ88" s="59" t="n">
        <v>34</v>
      </c>
      <c r="AR88" s="59" t="n">
        <v>20</v>
      </c>
      <c r="AS88" s="59" t="n">
        <v>25</v>
      </c>
      <c r="AT88" s="60"/>
      <c r="AU88" s="34" t="s">
        <v>179</v>
      </c>
    </row>
    <row r="89" s="61" customFormat="true" ht="9" hidden="false" customHeight="true" outlineLevel="0" collapsed="false">
      <c r="A89" s="56"/>
      <c r="B89" s="34"/>
      <c r="C89" s="64"/>
      <c r="D89" s="58"/>
      <c r="E89" s="58"/>
      <c r="F89" s="55"/>
      <c r="G89" s="55"/>
      <c r="H89" s="55"/>
      <c r="I89" s="55"/>
      <c r="J89" s="55"/>
      <c r="K89" s="55"/>
      <c r="L89" s="55"/>
      <c r="M89" s="55"/>
      <c r="N89" s="55"/>
      <c r="O89" s="55"/>
      <c r="P89" s="65"/>
      <c r="Q89" s="55"/>
      <c r="R89" s="55"/>
      <c r="S89" s="55"/>
      <c r="T89" s="59"/>
      <c r="U89" s="59"/>
      <c r="V89" s="59"/>
      <c r="W89" s="59"/>
      <c r="X89" s="59"/>
      <c r="Y89" s="59"/>
      <c r="Z89" s="59"/>
      <c r="AA89" s="59"/>
      <c r="AB89" s="59"/>
      <c r="AC89" s="59"/>
      <c r="AD89" s="59"/>
      <c r="AE89" s="59"/>
      <c r="AF89" s="59"/>
      <c r="AG89" s="59"/>
      <c r="AH89" s="59"/>
      <c r="AI89" s="59"/>
      <c r="AJ89" s="59"/>
      <c r="AK89" s="59"/>
      <c r="AL89" s="59"/>
      <c r="AM89" s="59"/>
      <c r="AN89" s="59"/>
      <c r="AO89" s="59"/>
      <c r="AP89" s="59"/>
      <c r="AQ89" s="59"/>
      <c r="AR89" s="59"/>
      <c r="AS89" s="59"/>
      <c r="AT89" s="60"/>
      <c r="AU89" s="34"/>
    </row>
    <row r="90" customFormat="false" ht="12.75" hidden="false" customHeight="true" outlineLevel="0" collapsed="false">
      <c r="A90" s="85" t="s">
        <v>181</v>
      </c>
      <c r="B90" s="34" t="s">
        <v>182</v>
      </c>
      <c r="C90" s="62" t="s">
        <v>183</v>
      </c>
      <c r="D90" s="63" t="n">
        <v>1103</v>
      </c>
      <c r="E90" s="63" t="n">
        <v>7045</v>
      </c>
      <c r="F90" s="55" t="n">
        <v>101</v>
      </c>
      <c r="G90" s="55" t="n">
        <v>806</v>
      </c>
      <c r="H90" s="55" t="n">
        <v>172</v>
      </c>
      <c r="I90" s="55" t="n">
        <v>1594</v>
      </c>
      <c r="J90" s="55" t="n">
        <v>300</v>
      </c>
      <c r="K90" s="55" t="n">
        <v>1768</v>
      </c>
      <c r="L90" s="55" t="n">
        <v>29</v>
      </c>
      <c r="M90" s="55" t="n">
        <v>148</v>
      </c>
      <c r="N90" s="55" t="n">
        <v>19</v>
      </c>
      <c r="O90" s="55" t="n">
        <v>80</v>
      </c>
      <c r="P90" s="65" t="n">
        <v>43</v>
      </c>
      <c r="Q90" s="55" t="n">
        <v>587</v>
      </c>
      <c r="R90" s="55" t="n">
        <v>41</v>
      </c>
      <c r="S90" s="55" t="n">
        <v>254</v>
      </c>
      <c r="T90" s="59" t="n">
        <v>66</v>
      </c>
      <c r="U90" s="59" t="n">
        <v>304</v>
      </c>
      <c r="V90" s="59" t="n">
        <v>83</v>
      </c>
      <c r="W90" s="59" t="n">
        <v>321</v>
      </c>
      <c r="X90" s="59" t="n">
        <v>48</v>
      </c>
      <c r="Y90" s="59" t="n">
        <v>213</v>
      </c>
      <c r="Z90" s="59" t="n">
        <v>21</v>
      </c>
      <c r="AA90" s="59" t="n">
        <v>76</v>
      </c>
      <c r="AB90" s="59" t="n">
        <v>26</v>
      </c>
      <c r="AC90" s="59" t="n">
        <v>129</v>
      </c>
      <c r="AD90" s="59" t="n">
        <v>7</v>
      </c>
      <c r="AE90" s="59" t="n">
        <v>69</v>
      </c>
      <c r="AF90" s="59" t="n">
        <v>39</v>
      </c>
      <c r="AG90" s="59" t="n">
        <v>118</v>
      </c>
      <c r="AH90" s="59" t="n">
        <v>11</v>
      </c>
      <c r="AI90" s="59" t="n">
        <v>39</v>
      </c>
      <c r="AJ90" s="59" t="n">
        <v>14</v>
      </c>
      <c r="AK90" s="59" t="n">
        <v>87</v>
      </c>
      <c r="AL90" s="59" t="n">
        <v>38</v>
      </c>
      <c r="AM90" s="59" t="n">
        <v>177</v>
      </c>
      <c r="AN90" s="59" t="n">
        <v>22</v>
      </c>
      <c r="AO90" s="59" t="n">
        <v>91</v>
      </c>
      <c r="AP90" s="59" t="n">
        <v>19</v>
      </c>
      <c r="AQ90" s="59" t="n">
        <v>176</v>
      </c>
      <c r="AR90" s="59" t="n">
        <v>4</v>
      </c>
      <c r="AS90" s="59" t="n">
        <v>8</v>
      </c>
      <c r="AT90" s="60" t="s">
        <v>181</v>
      </c>
      <c r="AU90" s="34" t="s">
        <v>182</v>
      </c>
    </row>
    <row r="91" customFormat="false" ht="12.75" hidden="false" customHeight="true" outlineLevel="0" collapsed="false">
      <c r="A91" s="85"/>
      <c r="B91" s="34" t="s">
        <v>184</v>
      </c>
      <c r="C91" s="62" t="s">
        <v>185</v>
      </c>
      <c r="D91" s="63" t="n">
        <v>1319</v>
      </c>
      <c r="E91" s="63" t="n">
        <v>5303</v>
      </c>
      <c r="F91" s="55" t="n">
        <v>27</v>
      </c>
      <c r="G91" s="55" t="n">
        <v>69</v>
      </c>
      <c r="H91" s="55" t="n">
        <v>123</v>
      </c>
      <c r="I91" s="55" t="n">
        <v>772</v>
      </c>
      <c r="J91" s="55" t="n">
        <v>901</v>
      </c>
      <c r="K91" s="55" t="n">
        <v>3605</v>
      </c>
      <c r="L91" s="55" t="n">
        <v>11</v>
      </c>
      <c r="M91" s="55" t="n">
        <v>43</v>
      </c>
      <c r="N91" s="55" t="n">
        <v>8</v>
      </c>
      <c r="O91" s="55" t="n">
        <v>32</v>
      </c>
      <c r="P91" s="65" t="n">
        <v>13</v>
      </c>
      <c r="Q91" s="55" t="n">
        <v>51</v>
      </c>
      <c r="R91" s="55" t="n">
        <v>12</v>
      </c>
      <c r="S91" s="55" t="n">
        <v>28</v>
      </c>
      <c r="T91" s="59" t="n">
        <v>29</v>
      </c>
      <c r="U91" s="59" t="n">
        <v>73</v>
      </c>
      <c r="V91" s="59" t="n">
        <v>46</v>
      </c>
      <c r="W91" s="59" t="n">
        <v>181</v>
      </c>
      <c r="X91" s="59" t="n">
        <v>26</v>
      </c>
      <c r="Y91" s="59" t="n">
        <v>60</v>
      </c>
      <c r="Z91" s="59" t="n">
        <v>17</v>
      </c>
      <c r="AA91" s="59" t="n">
        <v>46</v>
      </c>
      <c r="AB91" s="59" t="n">
        <v>19</v>
      </c>
      <c r="AC91" s="59" t="n">
        <v>60</v>
      </c>
      <c r="AD91" s="59" t="n">
        <v>5</v>
      </c>
      <c r="AE91" s="59" t="n">
        <v>35</v>
      </c>
      <c r="AF91" s="59" t="n">
        <v>28</v>
      </c>
      <c r="AG91" s="59" t="n">
        <v>59</v>
      </c>
      <c r="AH91" s="59" t="n">
        <v>1</v>
      </c>
      <c r="AI91" s="59" t="n">
        <v>2</v>
      </c>
      <c r="AJ91" s="59" t="n">
        <v>1</v>
      </c>
      <c r="AK91" s="59" t="n">
        <v>19</v>
      </c>
      <c r="AL91" s="59" t="n">
        <v>13</v>
      </c>
      <c r="AM91" s="59" t="n">
        <v>39</v>
      </c>
      <c r="AN91" s="59" t="n">
        <v>13</v>
      </c>
      <c r="AO91" s="59" t="n">
        <v>45</v>
      </c>
      <c r="AP91" s="59" t="n">
        <v>22</v>
      </c>
      <c r="AQ91" s="59" t="n">
        <v>72</v>
      </c>
      <c r="AR91" s="59" t="n">
        <v>4</v>
      </c>
      <c r="AS91" s="59" t="n">
        <v>12</v>
      </c>
      <c r="AT91" s="60"/>
      <c r="AU91" s="34" t="s">
        <v>184</v>
      </c>
    </row>
    <row r="92" customFormat="false" ht="12.75" hidden="false" customHeight="true" outlineLevel="0" collapsed="false">
      <c r="A92" s="85"/>
      <c r="B92" s="34" t="s">
        <v>186</v>
      </c>
      <c r="C92" s="62" t="s">
        <v>187</v>
      </c>
      <c r="D92" s="63" t="n">
        <v>96</v>
      </c>
      <c r="E92" s="63" t="n">
        <v>1566</v>
      </c>
      <c r="F92" s="55" t="n">
        <v>7</v>
      </c>
      <c r="G92" s="55" t="n">
        <v>158</v>
      </c>
      <c r="H92" s="55" t="n">
        <v>22</v>
      </c>
      <c r="I92" s="55" t="n">
        <v>564</v>
      </c>
      <c r="J92" s="55" t="n">
        <v>23</v>
      </c>
      <c r="K92" s="55" t="n">
        <v>429</v>
      </c>
      <c r="L92" s="55" t="n">
        <v>3</v>
      </c>
      <c r="M92" s="55" t="n">
        <v>21</v>
      </c>
      <c r="N92" s="55" t="n">
        <v>1</v>
      </c>
      <c r="O92" s="55" t="n">
        <v>1</v>
      </c>
      <c r="P92" s="65" t="n">
        <v>7</v>
      </c>
      <c r="Q92" s="55" t="n">
        <v>15</v>
      </c>
      <c r="R92" s="55" t="n">
        <v>5</v>
      </c>
      <c r="S92" s="55" t="n">
        <v>32</v>
      </c>
      <c r="T92" s="59" t="n">
        <v>3</v>
      </c>
      <c r="U92" s="59" t="n">
        <v>41</v>
      </c>
      <c r="V92" s="59" t="n">
        <v>5</v>
      </c>
      <c r="W92" s="59" t="n">
        <v>77</v>
      </c>
      <c r="X92" s="59" t="n">
        <v>3</v>
      </c>
      <c r="Y92" s="59" t="n">
        <v>19</v>
      </c>
      <c r="Z92" s="59" t="n">
        <v>1</v>
      </c>
      <c r="AA92" s="59" t="n">
        <v>1</v>
      </c>
      <c r="AB92" s="59" t="n">
        <v>1</v>
      </c>
      <c r="AC92" s="59" t="n">
        <v>7</v>
      </c>
      <c r="AD92" s="59" t="n">
        <v>2</v>
      </c>
      <c r="AE92" s="59" t="n">
        <v>2</v>
      </c>
      <c r="AF92" s="59" t="n">
        <v>3</v>
      </c>
      <c r="AG92" s="59" t="n">
        <v>27</v>
      </c>
      <c r="AH92" s="59" t="n">
        <v>3</v>
      </c>
      <c r="AI92" s="59" t="n">
        <v>111</v>
      </c>
      <c r="AJ92" s="59" t="n">
        <v>6</v>
      </c>
      <c r="AK92" s="59" t="n">
        <v>59</v>
      </c>
      <c r="AL92" s="59" t="n">
        <v>1</v>
      </c>
      <c r="AM92" s="59" t="n">
        <v>2</v>
      </c>
      <c r="AN92" s="59" t="n">
        <v>0</v>
      </c>
      <c r="AO92" s="59" t="n">
        <v>0</v>
      </c>
      <c r="AP92" s="59" t="n">
        <v>0</v>
      </c>
      <c r="AQ92" s="59" t="n">
        <v>0</v>
      </c>
      <c r="AR92" s="59" t="n">
        <v>0</v>
      </c>
      <c r="AS92" s="59" t="n">
        <v>0</v>
      </c>
      <c r="AT92" s="60"/>
      <c r="AU92" s="34" t="s">
        <v>186</v>
      </c>
    </row>
    <row r="93" customFormat="false" ht="9" hidden="false" customHeight="true" outlineLevel="0" collapsed="false">
      <c r="A93" s="85"/>
      <c r="B93" s="34"/>
      <c r="C93" s="62"/>
      <c r="D93" s="63"/>
      <c r="E93" s="63"/>
      <c r="F93" s="55"/>
      <c r="G93" s="55"/>
      <c r="H93" s="55"/>
      <c r="I93" s="55"/>
      <c r="J93" s="55"/>
      <c r="K93" s="55"/>
      <c r="L93" s="55"/>
      <c r="M93" s="55"/>
      <c r="N93" s="55"/>
      <c r="O93" s="55"/>
      <c r="P93" s="65"/>
      <c r="Q93" s="55"/>
      <c r="R93" s="55"/>
      <c r="S93" s="55"/>
      <c r="T93" s="59"/>
      <c r="U93" s="59"/>
      <c r="V93" s="59"/>
      <c r="W93" s="59"/>
      <c r="X93" s="59"/>
      <c r="Y93" s="59"/>
      <c r="Z93" s="59"/>
      <c r="AA93" s="59"/>
      <c r="AB93" s="59"/>
      <c r="AC93" s="59"/>
      <c r="AD93" s="59"/>
      <c r="AE93" s="59"/>
      <c r="AF93" s="59"/>
      <c r="AG93" s="59"/>
      <c r="AH93" s="59"/>
      <c r="AI93" s="59"/>
      <c r="AJ93" s="59"/>
      <c r="AK93" s="59"/>
      <c r="AL93" s="59"/>
      <c r="AM93" s="59"/>
      <c r="AN93" s="59"/>
      <c r="AO93" s="59"/>
      <c r="AP93" s="59"/>
      <c r="AQ93" s="59"/>
      <c r="AR93" s="59"/>
      <c r="AS93" s="59"/>
      <c r="AT93" s="60"/>
      <c r="AU93" s="34"/>
    </row>
    <row r="94" customFormat="false" ht="12.75" hidden="false" customHeight="true" outlineLevel="0" collapsed="false">
      <c r="A94" s="85" t="s">
        <v>188</v>
      </c>
      <c r="B94" s="34" t="s">
        <v>189</v>
      </c>
      <c r="C94" s="62" t="s">
        <v>190</v>
      </c>
      <c r="D94" s="63" t="n">
        <v>587</v>
      </c>
      <c r="E94" s="63" t="n">
        <v>9353</v>
      </c>
      <c r="F94" s="55" t="n">
        <v>39</v>
      </c>
      <c r="G94" s="55" t="n">
        <v>1542</v>
      </c>
      <c r="H94" s="55" t="n">
        <v>59</v>
      </c>
      <c r="I94" s="55" t="n">
        <v>322</v>
      </c>
      <c r="J94" s="55" t="n">
        <v>85</v>
      </c>
      <c r="K94" s="55" t="n">
        <v>1342</v>
      </c>
      <c r="L94" s="55" t="n">
        <v>25</v>
      </c>
      <c r="M94" s="55" t="n">
        <v>372</v>
      </c>
      <c r="N94" s="55" t="n">
        <v>23</v>
      </c>
      <c r="O94" s="55" t="n">
        <v>335</v>
      </c>
      <c r="P94" s="65" t="n">
        <v>30</v>
      </c>
      <c r="Q94" s="55" t="n">
        <v>335</v>
      </c>
      <c r="R94" s="55" t="n">
        <v>25</v>
      </c>
      <c r="S94" s="55" t="n">
        <v>333</v>
      </c>
      <c r="T94" s="59" t="n">
        <v>25</v>
      </c>
      <c r="U94" s="59" t="n">
        <v>154</v>
      </c>
      <c r="V94" s="59" t="n">
        <v>53</v>
      </c>
      <c r="W94" s="59" t="n">
        <v>502</v>
      </c>
      <c r="X94" s="59" t="n">
        <v>29</v>
      </c>
      <c r="Y94" s="59" t="n">
        <v>1201</v>
      </c>
      <c r="Z94" s="59" t="n">
        <v>27</v>
      </c>
      <c r="AA94" s="59" t="n">
        <v>461</v>
      </c>
      <c r="AB94" s="59" t="n">
        <v>16</v>
      </c>
      <c r="AC94" s="59" t="n">
        <v>405</v>
      </c>
      <c r="AD94" s="59" t="n">
        <v>15</v>
      </c>
      <c r="AE94" s="59" t="n">
        <v>98</v>
      </c>
      <c r="AF94" s="59" t="n">
        <v>33</v>
      </c>
      <c r="AG94" s="59" t="n">
        <v>371</v>
      </c>
      <c r="AH94" s="59" t="n">
        <v>12</v>
      </c>
      <c r="AI94" s="59" t="n">
        <v>249</v>
      </c>
      <c r="AJ94" s="59" t="n">
        <v>16</v>
      </c>
      <c r="AK94" s="59" t="n">
        <v>111</v>
      </c>
      <c r="AL94" s="59" t="n">
        <v>23</v>
      </c>
      <c r="AM94" s="59" t="n">
        <v>563</v>
      </c>
      <c r="AN94" s="59" t="n">
        <v>24</v>
      </c>
      <c r="AO94" s="59" t="n">
        <v>165</v>
      </c>
      <c r="AP94" s="59" t="n">
        <v>19</v>
      </c>
      <c r="AQ94" s="59" t="n">
        <v>200</v>
      </c>
      <c r="AR94" s="59" t="n">
        <v>9</v>
      </c>
      <c r="AS94" s="59" t="n">
        <v>292</v>
      </c>
      <c r="AT94" s="60" t="s">
        <v>188</v>
      </c>
      <c r="AU94" s="34" t="s">
        <v>189</v>
      </c>
    </row>
    <row r="95" customFormat="false" ht="12.75" hidden="false" customHeight="true" outlineLevel="0" collapsed="false">
      <c r="A95" s="85"/>
      <c r="B95" s="34" t="s">
        <v>191</v>
      </c>
      <c r="C95" s="62" t="s">
        <v>192</v>
      </c>
      <c r="D95" s="63" t="n">
        <v>8</v>
      </c>
      <c r="E95" s="63" t="n">
        <v>227</v>
      </c>
      <c r="F95" s="55" t="n">
        <v>1</v>
      </c>
      <c r="G95" s="55" t="n">
        <v>88</v>
      </c>
      <c r="H95" s="55" t="n">
        <v>0</v>
      </c>
      <c r="I95" s="55" t="n">
        <v>0</v>
      </c>
      <c r="J95" s="55" t="n">
        <v>2</v>
      </c>
      <c r="K95" s="55" t="n">
        <v>77</v>
      </c>
      <c r="L95" s="55" t="n">
        <v>0</v>
      </c>
      <c r="M95" s="55" t="n">
        <v>0</v>
      </c>
      <c r="N95" s="55" t="n">
        <v>0</v>
      </c>
      <c r="O95" s="55" t="n">
        <v>0</v>
      </c>
      <c r="P95" s="65" t="n">
        <v>0</v>
      </c>
      <c r="Q95" s="55" t="n">
        <v>0</v>
      </c>
      <c r="R95" s="55" t="n">
        <v>2</v>
      </c>
      <c r="S95" s="55" t="n">
        <v>24</v>
      </c>
      <c r="T95" s="59" t="n">
        <v>0</v>
      </c>
      <c r="U95" s="59" t="n">
        <v>0</v>
      </c>
      <c r="V95" s="59" t="n">
        <v>0</v>
      </c>
      <c r="W95" s="59" t="n">
        <v>0</v>
      </c>
      <c r="X95" s="59" t="n">
        <v>0</v>
      </c>
      <c r="Y95" s="59" t="n">
        <v>0</v>
      </c>
      <c r="Z95" s="59" t="n">
        <v>0</v>
      </c>
      <c r="AA95" s="59" t="n">
        <v>0</v>
      </c>
      <c r="AB95" s="59" t="n">
        <v>0</v>
      </c>
      <c r="AC95" s="59" t="n">
        <v>0</v>
      </c>
      <c r="AD95" s="59" t="n">
        <v>1</v>
      </c>
      <c r="AE95" s="59" t="n">
        <v>20</v>
      </c>
      <c r="AF95" s="59" t="n">
        <v>0</v>
      </c>
      <c r="AG95" s="59" t="n">
        <v>0</v>
      </c>
      <c r="AH95" s="59" t="n">
        <v>0</v>
      </c>
      <c r="AI95" s="59" t="n">
        <v>0</v>
      </c>
      <c r="AJ95" s="59" t="n">
        <v>0</v>
      </c>
      <c r="AK95" s="59" t="n">
        <v>0</v>
      </c>
      <c r="AL95" s="59" t="n">
        <v>2</v>
      </c>
      <c r="AM95" s="59" t="n">
        <v>18</v>
      </c>
      <c r="AN95" s="59" t="n">
        <v>0</v>
      </c>
      <c r="AO95" s="59" t="n">
        <v>0</v>
      </c>
      <c r="AP95" s="59" t="n">
        <v>0</v>
      </c>
      <c r="AQ95" s="59" t="n">
        <v>0</v>
      </c>
      <c r="AR95" s="59" t="n">
        <v>0</v>
      </c>
      <c r="AS95" s="59" t="n">
        <v>0</v>
      </c>
      <c r="AT95" s="60"/>
      <c r="AU95" s="34" t="s">
        <v>191</v>
      </c>
    </row>
    <row r="96" customFormat="false" ht="12.75" hidden="false" customHeight="true" outlineLevel="0" collapsed="false">
      <c r="A96" s="85"/>
      <c r="B96" s="34" t="s">
        <v>193</v>
      </c>
      <c r="C96" s="62" t="s">
        <v>194</v>
      </c>
      <c r="D96" s="63" t="n">
        <v>191</v>
      </c>
      <c r="E96" s="63" t="n">
        <v>3356</v>
      </c>
      <c r="F96" s="55" t="n">
        <v>18</v>
      </c>
      <c r="G96" s="55" t="n">
        <v>421</v>
      </c>
      <c r="H96" s="55" t="n">
        <v>9</v>
      </c>
      <c r="I96" s="55" t="n">
        <v>65</v>
      </c>
      <c r="J96" s="55" t="n">
        <v>17</v>
      </c>
      <c r="K96" s="55" t="n">
        <v>383</v>
      </c>
      <c r="L96" s="55" t="n">
        <v>7</v>
      </c>
      <c r="M96" s="55" t="n">
        <v>95</v>
      </c>
      <c r="N96" s="55" t="n">
        <v>9</v>
      </c>
      <c r="O96" s="55" t="n">
        <v>119</v>
      </c>
      <c r="P96" s="65" t="n">
        <v>10</v>
      </c>
      <c r="Q96" s="55" t="n">
        <v>181</v>
      </c>
      <c r="R96" s="55" t="n">
        <v>9</v>
      </c>
      <c r="S96" s="55" t="n">
        <v>210</v>
      </c>
      <c r="T96" s="59" t="n">
        <v>8</v>
      </c>
      <c r="U96" s="59" t="n">
        <v>90</v>
      </c>
      <c r="V96" s="59" t="n">
        <v>13</v>
      </c>
      <c r="W96" s="59" t="n">
        <v>240</v>
      </c>
      <c r="X96" s="59" t="n">
        <v>18</v>
      </c>
      <c r="Y96" s="59" t="n">
        <v>188</v>
      </c>
      <c r="Z96" s="59" t="n">
        <v>19</v>
      </c>
      <c r="AA96" s="59" t="n">
        <v>300</v>
      </c>
      <c r="AB96" s="59" t="n">
        <v>6</v>
      </c>
      <c r="AC96" s="59" t="n">
        <v>132</v>
      </c>
      <c r="AD96" s="59" t="n">
        <v>3</v>
      </c>
      <c r="AE96" s="59" t="n">
        <v>40</v>
      </c>
      <c r="AF96" s="59" t="n">
        <v>6</v>
      </c>
      <c r="AG96" s="59" t="n">
        <v>99</v>
      </c>
      <c r="AH96" s="59" t="n">
        <v>8</v>
      </c>
      <c r="AI96" s="59" t="n">
        <v>145</v>
      </c>
      <c r="AJ96" s="59" t="n">
        <v>7</v>
      </c>
      <c r="AK96" s="59" t="n">
        <v>117</v>
      </c>
      <c r="AL96" s="59" t="n">
        <v>8</v>
      </c>
      <c r="AM96" s="59" t="n">
        <v>232</v>
      </c>
      <c r="AN96" s="59" t="n">
        <v>4</v>
      </c>
      <c r="AO96" s="59" t="n">
        <v>89</v>
      </c>
      <c r="AP96" s="59" t="n">
        <v>4</v>
      </c>
      <c r="AQ96" s="59" t="n">
        <v>61</v>
      </c>
      <c r="AR96" s="59" t="n">
        <v>8</v>
      </c>
      <c r="AS96" s="59" t="n">
        <v>149</v>
      </c>
      <c r="AT96" s="60"/>
      <c r="AU96" s="34" t="s">
        <v>193</v>
      </c>
    </row>
    <row r="97" customFormat="false" ht="9" hidden="false" customHeight="true" outlineLevel="0" collapsed="false">
      <c r="A97" s="85"/>
      <c r="B97" s="34"/>
      <c r="C97" s="62"/>
      <c r="D97" s="63"/>
      <c r="E97" s="63"/>
      <c r="F97" s="55"/>
      <c r="G97" s="55"/>
      <c r="H97" s="55"/>
      <c r="I97" s="55"/>
      <c r="J97" s="55"/>
      <c r="K97" s="55"/>
      <c r="L97" s="55"/>
      <c r="M97" s="55"/>
      <c r="N97" s="55"/>
      <c r="O97" s="55"/>
      <c r="P97" s="65"/>
      <c r="Q97" s="55"/>
      <c r="R97" s="55"/>
      <c r="S97" s="55"/>
      <c r="T97" s="59"/>
      <c r="U97" s="59"/>
      <c r="V97" s="59"/>
      <c r="W97" s="59"/>
      <c r="X97" s="59"/>
      <c r="Y97" s="59"/>
      <c r="Z97" s="59"/>
      <c r="AA97" s="59"/>
      <c r="AB97" s="59"/>
      <c r="AC97" s="59"/>
      <c r="AD97" s="59"/>
      <c r="AE97" s="59"/>
      <c r="AF97" s="59"/>
      <c r="AG97" s="59"/>
      <c r="AH97" s="59"/>
      <c r="AI97" s="59"/>
      <c r="AJ97" s="59"/>
      <c r="AK97" s="59"/>
      <c r="AL97" s="59"/>
      <c r="AM97" s="59"/>
      <c r="AN97" s="59"/>
      <c r="AO97" s="59"/>
      <c r="AP97" s="59"/>
      <c r="AQ97" s="59"/>
      <c r="AR97" s="59"/>
      <c r="AS97" s="59"/>
      <c r="AT97" s="60"/>
      <c r="AU97" s="34"/>
    </row>
    <row r="98" customFormat="false" ht="12.75" hidden="false" customHeight="true" outlineLevel="0" collapsed="false">
      <c r="A98" s="85" t="s">
        <v>195</v>
      </c>
      <c r="B98" s="34" t="s">
        <v>196</v>
      </c>
      <c r="C98" s="62" t="s">
        <v>197</v>
      </c>
      <c r="D98" s="63" t="n">
        <v>105</v>
      </c>
      <c r="E98" s="63" t="n">
        <v>3193</v>
      </c>
      <c r="F98" s="55" t="n">
        <v>9</v>
      </c>
      <c r="G98" s="55" t="n">
        <v>262</v>
      </c>
      <c r="H98" s="55" t="n">
        <v>12</v>
      </c>
      <c r="I98" s="55" t="n">
        <v>184</v>
      </c>
      <c r="J98" s="55" t="n">
        <v>6</v>
      </c>
      <c r="K98" s="55" t="n">
        <v>86</v>
      </c>
      <c r="L98" s="55" t="n">
        <v>6</v>
      </c>
      <c r="M98" s="55" t="n">
        <v>98</v>
      </c>
      <c r="N98" s="55" t="n">
        <v>9</v>
      </c>
      <c r="O98" s="55" t="n">
        <v>281</v>
      </c>
      <c r="P98" s="65" t="n">
        <v>8</v>
      </c>
      <c r="Q98" s="55" t="n">
        <v>306</v>
      </c>
      <c r="R98" s="55" t="n">
        <v>3</v>
      </c>
      <c r="S98" s="55" t="n">
        <v>77</v>
      </c>
      <c r="T98" s="59" t="n">
        <v>5</v>
      </c>
      <c r="U98" s="59" t="n">
        <v>117</v>
      </c>
      <c r="V98" s="59" t="n">
        <v>9</v>
      </c>
      <c r="W98" s="59" t="n">
        <v>326</v>
      </c>
      <c r="X98" s="59" t="n">
        <v>3</v>
      </c>
      <c r="Y98" s="59" t="n">
        <v>56</v>
      </c>
      <c r="Z98" s="59" t="n">
        <v>2</v>
      </c>
      <c r="AA98" s="59" t="n">
        <v>54</v>
      </c>
      <c r="AB98" s="59" t="n">
        <v>4</v>
      </c>
      <c r="AC98" s="59" t="n">
        <v>285</v>
      </c>
      <c r="AD98" s="59" t="n">
        <v>6</v>
      </c>
      <c r="AE98" s="59" t="n">
        <v>446</v>
      </c>
      <c r="AF98" s="59" t="n">
        <v>4</v>
      </c>
      <c r="AG98" s="59" t="n">
        <v>174</v>
      </c>
      <c r="AH98" s="59" t="n">
        <v>4</v>
      </c>
      <c r="AI98" s="59" t="n">
        <v>52</v>
      </c>
      <c r="AJ98" s="59" t="n">
        <v>4</v>
      </c>
      <c r="AK98" s="59" t="n">
        <v>79</v>
      </c>
      <c r="AL98" s="59" t="n">
        <v>1</v>
      </c>
      <c r="AM98" s="59" t="n">
        <v>19</v>
      </c>
      <c r="AN98" s="59" t="n">
        <v>4</v>
      </c>
      <c r="AO98" s="59" t="n">
        <v>101</v>
      </c>
      <c r="AP98" s="59" t="n">
        <v>4</v>
      </c>
      <c r="AQ98" s="59" t="n">
        <v>138</v>
      </c>
      <c r="AR98" s="59" t="n">
        <v>2</v>
      </c>
      <c r="AS98" s="59" t="n">
        <v>52</v>
      </c>
      <c r="AT98" s="60" t="s">
        <v>195</v>
      </c>
      <c r="AU98" s="34" t="s">
        <v>196</v>
      </c>
    </row>
    <row r="99" s="61" customFormat="true" ht="12.75" hidden="false" customHeight="true" outlineLevel="0" collapsed="false">
      <c r="A99" s="85"/>
      <c r="B99" s="34" t="s">
        <v>198</v>
      </c>
      <c r="C99" s="64" t="s">
        <v>199</v>
      </c>
      <c r="D99" s="58" t="n">
        <v>278</v>
      </c>
      <c r="E99" s="58" t="n">
        <v>1820</v>
      </c>
      <c r="F99" s="55" t="n">
        <v>23</v>
      </c>
      <c r="G99" s="55" t="n">
        <v>290</v>
      </c>
      <c r="H99" s="55" t="n">
        <v>49</v>
      </c>
      <c r="I99" s="55" t="n">
        <v>578</v>
      </c>
      <c r="J99" s="55" t="n">
        <v>34</v>
      </c>
      <c r="K99" s="55" t="n">
        <v>225</v>
      </c>
      <c r="L99" s="55" t="n">
        <v>10</v>
      </c>
      <c r="M99" s="55" t="n">
        <v>26</v>
      </c>
      <c r="N99" s="55" t="n">
        <v>14</v>
      </c>
      <c r="O99" s="55" t="n">
        <v>38</v>
      </c>
      <c r="P99" s="65" t="n">
        <v>15</v>
      </c>
      <c r="Q99" s="55" t="n">
        <v>45</v>
      </c>
      <c r="R99" s="55" t="n">
        <v>8</v>
      </c>
      <c r="S99" s="55" t="n">
        <v>21</v>
      </c>
      <c r="T99" s="59" t="n">
        <v>7</v>
      </c>
      <c r="U99" s="59" t="n">
        <v>21</v>
      </c>
      <c r="V99" s="59" t="n">
        <v>13</v>
      </c>
      <c r="W99" s="59" t="n">
        <v>83</v>
      </c>
      <c r="X99" s="59" t="n">
        <v>15</v>
      </c>
      <c r="Y99" s="59" t="n">
        <v>63</v>
      </c>
      <c r="Z99" s="59" t="n">
        <v>14</v>
      </c>
      <c r="AA99" s="59" t="n">
        <v>36</v>
      </c>
      <c r="AB99" s="59" t="n">
        <v>11</v>
      </c>
      <c r="AC99" s="59" t="n">
        <v>88</v>
      </c>
      <c r="AD99" s="59" t="n">
        <v>5</v>
      </c>
      <c r="AE99" s="59" t="n">
        <v>40</v>
      </c>
      <c r="AF99" s="59" t="n">
        <v>15</v>
      </c>
      <c r="AG99" s="59" t="n">
        <v>102</v>
      </c>
      <c r="AH99" s="59" t="n">
        <v>2</v>
      </c>
      <c r="AI99" s="59" t="n">
        <v>2</v>
      </c>
      <c r="AJ99" s="59" t="n">
        <v>4</v>
      </c>
      <c r="AK99" s="59" t="n">
        <v>14</v>
      </c>
      <c r="AL99" s="59" t="n">
        <v>9</v>
      </c>
      <c r="AM99" s="59" t="n">
        <v>20</v>
      </c>
      <c r="AN99" s="59" t="n">
        <v>15</v>
      </c>
      <c r="AO99" s="59" t="n">
        <v>90</v>
      </c>
      <c r="AP99" s="59" t="n">
        <v>9</v>
      </c>
      <c r="AQ99" s="59" t="n">
        <v>25</v>
      </c>
      <c r="AR99" s="59" t="n">
        <v>6</v>
      </c>
      <c r="AS99" s="59" t="n">
        <v>13</v>
      </c>
      <c r="AT99" s="60"/>
      <c r="AU99" s="34" t="s">
        <v>198</v>
      </c>
    </row>
    <row r="100" s="61" customFormat="true" ht="9" hidden="false" customHeight="true" outlineLevel="0" collapsed="false">
      <c r="A100" s="85"/>
      <c r="B100" s="34"/>
      <c r="C100" s="64"/>
      <c r="D100" s="58"/>
      <c r="E100" s="58"/>
      <c r="F100" s="55"/>
      <c r="G100" s="55"/>
      <c r="H100" s="55"/>
      <c r="I100" s="55"/>
      <c r="J100" s="55"/>
      <c r="K100" s="55"/>
      <c r="L100" s="55"/>
      <c r="M100" s="55"/>
      <c r="N100" s="55"/>
      <c r="O100" s="55"/>
      <c r="P100" s="65"/>
      <c r="Q100" s="55"/>
      <c r="R100" s="55"/>
      <c r="S100" s="55"/>
      <c r="T100" s="59"/>
      <c r="U100" s="59"/>
      <c r="V100" s="59"/>
      <c r="W100" s="59"/>
      <c r="X100" s="59"/>
      <c r="Y100" s="59"/>
      <c r="Z100" s="59"/>
      <c r="AA100" s="59"/>
      <c r="AB100" s="59"/>
      <c r="AC100" s="59"/>
      <c r="AD100" s="59"/>
      <c r="AE100" s="59"/>
      <c r="AF100" s="59"/>
      <c r="AG100" s="59"/>
      <c r="AH100" s="59"/>
      <c r="AI100" s="59"/>
      <c r="AJ100" s="59"/>
      <c r="AK100" s="59"/>
      <c r="AL100" s="59"/>
      <c r="AM100" s="59"/>
      <c r="AN100" s="59"/>
      <c r="AO100" s="59"/>
      <c r="AP100" s="59"/>
      <c r="AQ100" s="59"/>
      <c r="AR100" s="59"/>
      <c r="AS100" s="59"/>
      <c r="AT100" s="60"/>
      <c r="AU100" s="34"/>
    </row>
    <row r="101" customFormat="false" ht="12.75" hidden="false" customHeight="true" outlineLevel="0" collapsed="false">
      <c r="A101" s="85" t="s">
        <v>200</v>
      </c>
      <c r="B101" s="34" t="s">
        <v>201</v>
      </c>
      <c r="C101" s="62" t="s">
        <v>202</v>
      </c>
      <c r="D101" s="63" t="n">
        <v>31</v>
      </c>
      <c r="E101" s="63" t="n">
        <v>386</v>
      </c>
      <c r="F101" s="55" t="n">
        <v>4</v>
      </c>
      <c r="G101" s="55" t="n">
        <v>205</v>
      </c>
      <c r="H101" s="55" t="n">
        <v>2</v>
      </c>
      <c r="I101" s="55" t="n">
        <v>18</v>
      </c>
      <c r="J101" s="55" t="n">
        <v>3</v>
      </c>
      <c r="K101" s="55" t="n">
        <v>25</v>
      </c>
      <c r="L101" s="55" t="n">
        <v>1</v>
      </c>
      <c r="M101" s="55" t="n">
        <v>20</v>
      </c>
      <c r="N101" s="55" t="n">
        <v>1</v>
      </c>
      <c r="O101" s="55" t="n">
        <v>5</v>
      </c>
      <c r="P101" s="65" t="n">
        <v>0</v>
      </c>
      <c r="Q101" s="55" t="n">
        <v>0</v>
      </c>
      <c r="R101" s="55" t="n">
        <v>2</v>
      </c>
      <c r="S101" s="55" t="n">
        <v>10</v>
      </c>
      <c r="T101" s="59" t="n">
        <v>2</v>
      </c>
      <c r="U101" s="59" t="n">
        <v>11</v>
      </c>
      <c r="V101" s="59" t="n">
        <v>2</v>
      </c>
      <c r="W101" s="59" t="n">
        <v>11</v>
      </c>
      <c r="X101" s="59" t="n">
        <v>0</v>
      </c>
      <c r="Y101" s="59" t="n">
        <v>0</v>
      </c>
      <c r="Z101" s="59" t="n">
        <v>3</v>
      </c>
      <c r="AA101" s="59" t="n">
        <v>17</v>
      </c>
      <c r="AB101" s="59" t="n">
        <v>2</v>
      </c>
      <c r="AC101" s="59" t="n">
        <v>10</v>
      </c>
      <c r="AD101" s="59" t="n">
        <v>1</v>
      </c>
      <c r="AE101" s="59" t="n">
        <v>7</v>
      </c>
      <c r="AF101" s="59" t="n">
        <v>0</v>
      </c>
      <c r="AG101" s="59" t="n">
        <v>0</v>
      </c>
      <c r="AH101" s="59" t="n">
        <v>2</v>
      </c>
      <c r="AI101" s="59" t="n">
        <v>9</v>
      </c>
      <c r="AJ101" s="59" t="n">
        <v>2</v>
      </c>
      <c r="AK101" s="59" t="n">
        <v>15</v>
      </c>
      <c r="AL101" s="59" t="n">
        <v>0</v>
      </c>
      <c r="AM101" s="59" t="n">
        <v>0</v>
      </c>
      <c r="AN101" s="59" t="n">
        <v>1</v>
      </c>
      <c r="AO101" s="59" t="n">
        <v>6</v>
      </c>
      <c r="AP101" s="59" t="n">
        <v>2</v>
      </c>
      <c r="AQ101" s="59" t="n">
        <v>13</v>
      </c>
      <c r="AR101" s="59" t="n">
        <v>1</v>
      </c>
      <c r="AS101" s="59" t="n">
        <v>4</v>
      </c>
      <c r="AT101" s="60" t="s">
        <v>200</v>
      </c>
      <c r="AU101" s="34" t="s">
        <v>201</v>
      </c>
    </row>
    <row r="102" s="61" customFormat="true" ht="12.75" hidden="false" customHeight="true" outlineLevel="0" collapsed="false">
      <c r="A102" s="85"/>
      <c r="B102" s="34" t="s">
        <v>203</v>
      </c>
      <c r="C102" s="64" t="s">
        <v>204</v>
      </c>
      <c r="D102" s="58" t="n">
        <v>41</v>
      </c>
      <c r="E102" s="58" t="n">
        <v>211</v>
      </c>
      <c r="F102" s="55" t="n">
        <v>4</v>
      </c>
      <c r="G102" s="55" t="n">
        <v>33</v>
      </c>
      <c r="H102" s="55" t="n">
        <v>7</v>
      </c>
      <c r="I102" s="55" t="n">
        <v>24</v>
      </c>
      <c r="J102" s="55" t="n">
        <v>5</v>
      </c>
      <c r="K102" s="55" t="n">
        <v>16</v>
      </c>
      <c r="L102" s="55" t="n">
        <v>0</v>
      </c>
      <c r="M102" s="55" t="n">
        <v>0</v>
      </c>
      <c r="N102" s="55" t="n">
        <v>2</v>
      </c>
      <c r="O102" s="55" t="n">
        <v>16</v>
      </c>
      <c r="P102" s="65" t="n">
        <v>0</v>
      </c>
      <c r="Q102" s="55" t="n">
        <v>0</v>
      </c>
      <c r="R102" s="55" t="n">
        <v>13</v>
      </c>
      <c r="S102" s="55" t="n">
        <v>57</v>
      </c>
      <c r="T102" s="59" t="n">
        <v>0</v>
      </c>
      <c r="U102" s="59" t="n">
        <v>0</v>
      </c>
      <c r="V102" s="59" t="n">
        <v>3</v>
      </c>
      <c r="W102" s="59" t="n">
        <v>38</v>
      </c>
      <c r="X102" s="59" t="n">
        <v>0</v>
      </c>
      <c r="Y102" s="59" t="n">
        <v>0</v>
      </c>
      <c r="Z102" s="59" t="n">
        <v>3</v>
      </c>
      <c r="AA102" s="59" t="n">
        <v>12</v>
      </c>
      <c r="AB102" s="59" t="n">
        <v>2</v>
      </c>
      <c r="AC102" s="59" t="n">
        <v>8</v>
      </c>
      <c r="AD102" s="59" t="n">
        <v>0</v>
      </c>
      <c r="AE102" s="59" t="n">
        <v>0</v>
      </c>
      <c r="AF102" s="59" t="n">
        <v>0</v>
      </c>
      <c r="AG102" s="59" t="n">
        <v>0</v>
      </c>
      <c r="AH102" s="59" t="n">
        <v>0</v>
      </c>
      <c r="AI102" s="59" t="n">
        <v>0</v>
      </c>
      <c r="AJ102" s="59" t="n">
        <v>0</v>
      </c>
      <c r="AK102" s="59" t="n">
        <v>0</v>
      </c>
      <c r="AL102" s="59" t="n">
        <v>1</v>
      </c>
      <c r="AM102" s="59" t="n">
        <v>2</v>
      </c>
      <c r="AN102" s="59" t="n">
        <v>0</v>
      </c>
      <c r="AO102" s="59" t="n">
        <v>0</v>
      </c>
      <c r="AP102" s="59" t="n">
        <v>1</v>
      </c>
      <c r="AQ102" s="59" t="n">
        <v>5</v>
      </c>
      <c r="AR102" s="59" t="n">
        <v>0</v>
      </c>
      <c r="AS102" s="59" t="n">
        <v>0</v>
      </c>
      <c r="AT102" s="60"/>
      <c r="AU102" s="34" t="s">
        <v>203</v>
      </c>
    </row>
    <row r="103" s="61" customFormat="true" ht="9" hidden="false" customHeight="true" outlineLevel="0" collapsed="false">
      <c r="A103" s="85"/>
      <c r="B103" s="34"/>
      <c r="C103" s="64"/>
      <c r="D103" s="58"/>
      <c r="E103" s="58"/>
      <c r="F103" s="55"/>
      <c r="G103" s="55"/>
      <c r="H103" s="55"/>
      <c r="I103" s="55"/>
      <c r="J103" s="55"/>
      <c r="K103" s="55"/>
      <c r="L103" s="55"/>
      <c r="M103" s="55"/>
      <c r="N103" s="55"/>
      <c r="O103" s="55"/>
      <c r="P103" s="65"/>
      <c r="Q103" s="55"/>
      <c r="R103" s="55"/>
      <c r="S103" s="55"/>
      <c r="T103" s="59"/>
      <c r="U103" s="59"/>
      <c r="V103" s="59"/>
      <c r="W103" s="59"/>
      <c r="X103" s="59"/>
      <c r="Y103" s="59"/>
      <c r="Z103" s="59"/>
      <c r="AA103" s="59"/>
      <c r="AB103" s="59"/>
      <c r="AC103" s="59"/>
      <c r="AD103" s="59"/>
      <c r="AE103" s="59"/>
      <c r="AF103" s="59"/>
      <c r="AG103" s="59"/>
      <c r="AH103" s="59"/>
      <c r="AI103" s="59"/>
      <c r="AJ103" s="59"/>
      <c r="AK103" s="59"/>
      <c r="AL103" s="59"/>
      <c r="AM103" s="59"/>
      <c r="AN103" s="59"/>
      <c r="AO103" s="59"/>
      <c r="AP103" s="59"/>
      <c r="AQ103" s="59"/>
      <c r="AR103" s="59"/>
      <c r="AS103" s="59"/>
      <c r="AT103" s="60"/>
      <c r="AU103" s="34"/>
    </row>
    <row r="104" customFormat="false" ht="12.75" hidden="false" customHeight="true" outlineLevel="0" collapsed="false">
      <c r="A104" s="85" t="s">
        <v>205</v>
      </c>
      <c r="B104" s="34" t="s">
        <v>206</v>
      </c>
      <c r="C104" s="62" t="s">
        <v>207</v>
      </c>
      <c r="D104" s="63" t="n">
        <v>512</v>
      </c>
      <c r="E104" s="63" t="n">
        <v>2908</v>
      </c>
      <c r="F104" s="55" t="n">
        <v>155</v>
      </c>
      <c r="G104" s="55" t="n">
        <v>753</v>
      </c>
      <c r="H104" s="55" t="n">
        <v>56</v>
      </c>
      <c r="I104" s="55" t="n">
        <v>400</v>
      </c>
      <c r="J104" s="55" t="n">
        <v>55</v>
      </c>
      <c r="K104" s="55" t="n">
        <v>398</v>
      </c>
      <c r="L104" s="55" t="n">
        <v>17</v>
      </c>
      <c r="M104" s="55" t="n">
        <v>112</v>
      </c>
      <c r="N104" s="55" t="n">
        <v>31</v>
      </c>
      <c r="O104" s="55" t="n">
        <v>94</v>
      </c>
      <c r="P104" s="65" t="n">
        <v>20</v>
      </c>
      <c r="Q104" s="55" t="n">
        <v>82</v>
      </c>
      <c r="R104" s="55" t="n">
        <v>14</v>
      </c>
      <c r="S104" s="55" t="n">
        <v>112</v>
      </c>
      <c r="T104" s="59" t="n">
        <v>17</v>
      </c>
      <c r="U104" s="59" t="n">
        <v>80</v>
      </c>
      <c r="V104" s="59" t="n">
        <v>31</v>
      </c>
      <c r="W104" s="59" t="n">
        <v>230</v>
      </c>
      <c r="X104" s="59" t="n">
        <v>18</v>
      </c>
      <c r="Y104" s="59" t="n">
        <v>124</v>
      </c>
      <c r="Z104" s="59" t="n">
        <v>18</v>
      </c>
      <c r="AA104" s="59" t="n">
        <v>101</v>
      </c>
      <c r="AB104" s="59" t="n">
        <v>7</v>
      </c>
      <c r="AC104" s="59" t="n">
        <v>19</v>
      </c>
      <c r="AD104" s="59" t="n">
        <v>4</v>
      </c>
      <c r="AE104" s="59" t="n">
        <v>18</v>
      </c>
      <c r="AF104" s="59" t="n">
        <v>11</v>
      </c>
      <c r="AG104" s="59" t="n">
        <v>95</v>
      </c>
      <c r="AH104" s="59" t="n">
        <v>7</v>
      </c>
      <c r="AI104" s="59" t="n">
        <v>57</v>
      </c>
      <c r="AJ104" s="59" t="n">
        <v>13</v>
      </c>
      <c r="AK104" s="59" t="n">
        <v>69</v>
      </c>
      <c r="AL104" s="59" t="n">
        <v>11</v>
      </c>
      <c r="AM104" s="59" t="n">
        <v>78</v>
      </c>
      <c r="AN104" s="59" t="n">
        <v>9</v>
      </c>
      <c r="AO104" s="59" t="n">
        <v>17</v>
      </c>
      <c r="AP104" s="59" t="n">
        <v>15</v>
      </c>
      <c r="AQ104" s="59" t="n">
        <v>62</v>
      </c>
      <c r="AR104" s="59" t="n">
        <v>3</v>
      </c>
      <c r="AS104" s="59" t="n">
        <v>7</v>
      </c>
      <c r="AT104" s="60" t="s">
        <v>205</v>
      </c>
      <c r="AU104" s="34" t="s">
        <v>206</v>
      </c>
    </row>
    <row r="105" customFormat="false" ht="12.75" hidden="false" customHeight="true" outlineLevel="0" collapsed="false">
      <c r="A105" s="85"/>
      <c r="B105" s="34" t="s">
        <v>208</v>
      </c>
      <c r="C105" s="62" t="s">
        <v>209</v>
      </c>
      <c r="D105" s="63" t="n">
        <v>8</v>
      </c>
      <c r="E105" s="63" t="n">
        <v>307</v>
      </c>
      <c r="F105" s="55" t="n">
        <v>3</v>
      </c>
      <c r="G105" s="55" t="n">
        <v>294</v>
      </c>
      <c r="H105" s="55" t="n">
        <v>4</v>
      </c>
      <c r="I105" s="55" t="n">
        <v>12</v>
      </c>
      <c r="J105" s="55" t="n">
        <v>0</v>
      </c>
      <c r="K105" s="55" t="n">
        <v>0</v>
      </c>
      <c r="L105" s="55" t="n">
        <v>0</v>
      </c>
      <c r="M105" s="55" t="n">
        <v>0</v>
      </c>
      <c r="N105" s="55" t="n">
        <v>0</v>
      </c>
      <c r="O105" s="55" t="n">
        <v>0</v>
      </c>
      <c r="P105" s="65" t="n">
        <v>1</v>
      </c>
      <c r="Q105" s="55" t="n">
        <v>1</v>
      </c>
      <c r="R105" s="55" t="n">
        <v>0</v>
      </c>
      <c r="S105" s="55" t="n">
        <v>0</v>
      </c>
      <c r="T105" s="59" t="n">
        <v>0</v>
      </c>
      <c r="U105" s="59" t="n">
        <v>0</v>
      </c>
      <c r="V105" s="59" t="n">
        <v>0</v>
      </c>
      <c r="W105" s="59" t="n">
        <v>0</v>
      </c>
      <c r="X105" s="59" t="n">
        <v>0</v>
      </c>
      <c r="Y105" s="59" t="n">
        <v>0</v>
      </c>
      <c r="Z105" s="59" t="n">
        <v>0</v>
      </c>
      <c r="AA105" s="59" t="n">
        <v>0</v>
      </c>
      <c r="AB105" s="59" t="n">
        <v>0</v>
      </c>
      <c r="AC105" s="59" t="n">
        <v>0</v>
      </c>
      <c r="AD105" s="59" t="n">
        <v>0</v>
      </c>
      <c r="AE105" s="59" t="n">
        <v>0</v>
      </c>
      <c r="AF105" s="59" t="n">
        <v>0</v>
      </c>
      <c r="AG105" s="59" t="n">
        <v>0</v>
      </c>
      <c r="AH105" s="59" t="n">
        <v>0</v>
      </c>
      <c r="AI105" s="59" t="n">
        <v>0</v>
      </c>
      <c r="AJ105" s="59" t="n">
        <v>0</v>
      </c>
      <c r="AK105" s="59" t="n">
        <v>0</v>
      </c>
      <c r="AL105" s="59" t="n">
        <v>0</v>
      </c>
      <c r="AM105" s="59" t="n">
        <v>0</v>
      </c>
      <c r="AN105" s="59" t="n">
        <v>0</v>
      </c>
      <c r="AO105" s="59" t="n">
        <v>0</v>
      </c>
      <c r="AP105" s="59" t="n">
        <v>0</v>
      </c>
      <c r="AQ105" s="59" t="n">
        <v>0</v>
      </c>
      <c r="AR105" s="59" t="n">
        <v>0</v>
      </c>
      <c r="AS105" s="59" t="n">
        <v>0</v>
      </c>
      <c r="AT105" s="60"/>
      <c r="AU105" s="34" t="s">
        <v>208</v>
      </c>
    </row>
    <row r="106" customFormat="false" ht="12.75" hidden="false" customHeight="true" outlineLevel="0" collapsed="false">
      <c r="A106" s="85"/>
      <c r="B106" s="34" t="s">
        <v>210</v>
      </c>
      <c r="C106" s="62" t="s">
        <v>211</v>
      </c>
      <c r="D106" s="63" t="n">
        <v>794</v>
      </c>
      <c r="E106" s="63" t="n">
        <v>3260</v>
      </c>
      <c r="F106" s="55" t="n">
        <v>51</v>
      </c>
      <c r="G106" s="55" t="n">
        <v>178</v>
      </c>
      <c r="H106" s="55" t="n">
        <v>94</v>
      </c>
      <c r="I106" s="55" t="n">
        <v>479</v>
      </c>
      <c r="J106" s="55" t="n">
        <v>95</v>
      </c>
      <c r="K106" s="55" t="n">
        <v>556</v>
      </c>
      <c r="L106" s="55" t="n">
        <v>23</v>
      </c>
      <c r="M106" s="55" t="n">
        <v>43</v>
      </c>
      <c r="N106" s="55" t="n">
        <v>29</v>
      </c>
      <c r="O106" s="55" t="n">
        <v>46</v>
      </c>
      <c r="P106" s="65" t="n">
        <v>27</v>
      </c>
      <c r="Q106" s="55" t="n">
        <v>86</v>
      </c>
      <c r="R106" s="55" t="n">
        <v>36</v>
      </c>
      <c r="S106" s="55" t="n">
        <v>134</v>
      </c>
      <c r="T106" s="59" t="n">
        <v>52</v>
      </c>
      <c r="U106" s="59" t="n">
        <v>128</v>
      </c>
      <c r="V106" s="59" t="n">
        <v>61</v>
      </c>
      <c r="W106" s="59" t="n">
        <v>204</v>
      </c>
      <c r="X106" s="59" t="n">
        <v>48</v>
      </c>
      <c r="Y106" s="59" t="n">
        <v>145</v>
      </c>
      <c r="Z106" s="59" t="n">
        <v>35</v>
      </c>
      <c r="AA106" s="59" t="n">
        <v>80</v>
      </c>
      <c r="AB106" s="59" t="n">
        <v>27</v>
      </c>
      <c r="AC106" s="59" t="n">
        <v>52</v>
      </c>
      <c r="AD106" s="59" t="n">
        <v>18</v>
      </c>
      <c r="AE106" s="59" t="n">
        <v>103</v>
      </c>
      <c r="AF106" s="59" t="n">
        <v>42</v>
      </c>
      <c r="AG106" s="59" t="n">
        <v>146</v>
      </c>
      <c r="AH106" s="59" t="n">
        <v>25</v>
      </c>
      <c r="AI106" s="59" t="n">
        <v>171</v>
      </c>
      <c r="AJ106" s="59" t="n">
        <v>14</v>
      </c>
      <c r="AK106" s="59" t="n">
        <v>159</v>
      </c>
      <c r="AL106" s="59" t="n">
        <v>42</v>
      </c>
      <c r="AM106" s="59" t="n">
        <v>348</v>
      </c>
      <c r="AN106" s="59" t="n">
        <v>29</v>
      </c>
      <c r="AO106" s="59" t="n">
        <v>57</v>
      </c>
      <c r="AP106" s="59" t="n">
        <v>34</v>
      </c>
      <c r="AQ106" s="59" t="n">
        <v>124</v>
      </c>
      <c r="AR106" s="59" t="n">
        <v>12</v>
      </c>
      <c r="AS106" s="59" t="n">
        <v>21</v>
      </c>
      <c r="AT106" s="60"/>
      <c r="AU106" s="34" t="s">
        <v>210</v>
      </c>
    </row>
    <row r="107" customFormat="false" ht="12.75" hidden="false" customHeight="true" outlineLevel="0" collapsed="false">
      <c r="A107" s="85"/>
      <c r="B107" s="34" t="s">
        <v>212</v>
      </c>
      <c r="C107" s="62" t="s">
        <v>213</v>
      </c>
      <c r="D107" s="63" t="n">
        <v>151</v>
      </c>
      <c r="E107" s="63" t="n">
        <v>1158</v>
      </c>
      <c r="F107" s="55" t="n">
        <v>11</v>
      </c>
      <c r="G107" s="55" t="n">
        <v>99</v>
      </c>
      <c r="H107" s="55" t="n">
        <v>35</v>
      </c>
      <c r="I107" s="55" t="n">
        <v>271</v>
      </c>
      <c r="J107" s="55" t="n">
        <v>22</v>
      </c>
      <c r="K107" s="55" t="n">
        <v>166</v>
      </c>
      <c r="L107" s="55" t="n">
        <v>3</v>
      </c>
      <c r="M107" s="55" t="n">
        <v>34</v>
      </c>
      <c r="N107" s="55" t="n">
        <v>6</v>
      </c>
      <c r="O107" s="55" t="n">
        <v>10</v>
      </c>
      <c r="P107" s="65" t="n">
        <v>1</v>
      </c>
      <c r="Q107" s="55" t="n">
        <v>3</v>
      </c>
      <c r="R107" s="55" t="n">
        <v>2</v>
      </c>
      <c r="S107" s="55" t="n">
        <v>8</v>
      </c>
      <c r="T107" s="59" t="n">
        <v>7</v>
      </c>
      <c r="U107" s="59" t="n">
        <v>12</v>
      </c>
      <c r="V107" s="59" t="n">
        <v>14</v>
      </c>
      <c r="W107" s="59" t="n">
        <v>200</v>
      </c>
      <c r="X107" s="59" t="n">
        <v>4</v>
      </c>
      <c r="Y107" s="59" t="n">
        <v>10</v>
      </c>
      <c r="Z107" s="59" t="n">
        <v>9</v>
      </c>
      <c r="AA107" s="59" t="n">
        <v>14</v>
      </c>
      <c r="AB107" s="59" t="n">
        <v>4</v>
      </c>
      <c r="AC107" s="59" t="n">
        <v>9</v>
      </c>
      <c r="AD107" s="59" t="n">
        <v>2</v>
      </c>
      <c r="AE107" s="59" t="n">
        <v>2</v>
      </c>
      <c r="AF107" s="59" t="n">
        <v>11</v>
      </c>
      <c r="AG107" s="59" t="n">
        <v>32</v>
      </c>
      <c r="AH107" s="59" t="n">
        <v>3</v>
      </c>
      <c r="AI107" s="59" t="n">
        <v>42</v>
      </c>
      <c r="AJ107" s="59" t="n">
        <v>6</v>
      </c>
      <c r="AK107" s="59" t="n">
        <v>205</v>
      </c>
      <c r="AL107" s="59" t="n">
        <v>4</v>
      </c>
      <c r="AM107" s="59" t="n">
        <v>30</v>
      </c>
      <c r="AN107" s="59" t="n">
        <v>5</v>
      </c>
      <c r="AO107" s="59" t="n">
        <v>8</v>
      </c>
      <c r="AP107" s="59" t="n">
        <v>2</v>
      </c>
      <c r="AQ107" s="59" t="n">
        <v>3</v>
      </c>
      <c r="AR107" s="59" t="n">
        <v>0</v>
      </c>
      <c r="AS107" s="59" t="n">
        <v>0</v>
      </c>
      <c r="AT107" s="60"/>
      <c r="AU107" s="34" t="s">
        <v>212</v>
      </c>
    </row>
    <row r="108" customFormat="false" ht="12.75" hidden="false" customHeight="true" outlineLevel="0" collapsed="false">
      <c r="A108" s="85"/>
      <c r="B108" s="34" t="s">
        <v>214</v>
      </c>
      <c r="C108" s="62" t="s">
        <v>215</v>
      </c>
      <c r="D108" s="63" t="n">
        <v>176</v>
      </c>
      <c r="E108" s="63" t="n">
        <v>1726</v>
      </c>
      <c r="F108" s="55" t="n">
        <v>19</v>
      </c>
      <c r="G108" s="55" t="n">
        <v>219</v>
      </c>
      <c r="H108" s="55" t="n">
        <v>53</v>
      </c>
      <c r="I108" s="55" t="n">
        <v>477</v>
      </c>
      <c r="J108" s="55" t="n">
        <v>23</v>
      </c>
      <c r="K108" s="55" t="n">
        <v>231</v>
      </c>
      <c r="L108" s="55" t="n">
        <v>5</v>
      </c>
      <c r="M108" s="55" t="n">
        <v>81</v>
      </c>
      <c r="N108" s="55" t="n">
        <v>5</v>
      </c>
      <c r="O108" s="55" t="n">
        <v>54</v>
      </c>
      <c r="P108" s="65" t="n">
        <v>5</v>
      </c>
      <c r="Q108" s="55" t="n">
        <v>35</v>
      </c>
      <c r="R108" s="55" t="n">
        <v>5</v>
      </c>
      <c r="S108" s="55" t="n">
        <v>201</v>
      </c>
      <c r="T108" s="59" t="n">
        <v>13</v>
      </c>
      <c r="U108" s="59" t="n">
        <v>206</v>
      </c>
      <c r="V108" s="59" t="n">
        <v>12</v>
      </c>
      <c r="W108" s="59" t="n">
        <v>47</v>
      </c>
      <c r="X108" s="59" t="n">
        <v>11</v>
      </c>
      <c r="Y108" s="59" t="n">
        <v>78</v>
      </c>
      <c r="Z108" s="59" t="n">
        <v>3</v>
      </c>
      <c r="AA108" s="59" t="n">
        <v>9</v>
      </c>
      <c r="AB108" s="59" t="n">
        <v>4</v>
      </c>
      <c r="AC108" s="59" t="n">
        <v>20</v>
      </c>
      <c r="AD108" s="59" t="n">
        <v>4</v>
      </c>
      <c r="AE108" s="59" t="n">
        <v>17</v>
      </c>
      <c r="AF108" s="59" t="n">
        <v>5</v>
      </c>
      <c r="AG108" s="59" t="n">
        <v>33</v>
      </c>
      <c r="AH108" s="59" t="n">
        <v>0</v>
      </c>
      <c r="AI108" s="59" t="n">
        <v>0</v>
      </c>
      <c r="AJ108" s="59" t="n">
        <v>0</v>
      </c>
      <c r="AK108" s="59" t="n">
        <v>0</v>
      </c>
      <c r="AL108" s="59" t="n">
        <v>4</v>
      </c>
      <c r="AM108" s="59" t="n">
        <v>4</v>
      </c>
      <c r="AN108" s="59" t="n">
        <v>2</v>
      </c>
      <c r="AO108" s="59" t="n">
        <v>9</v>
      </c>
      <c r="AP108" s="59" t="n">
        <v>3</v>
      </c>
      <c r="AQ108" s="59" t="n">
        <v>5</v>
      </c>
      <c r="AR108" s="59" t="n">
        <v>0</v>
      </c>
      <c r="AS108" s="59" t="n">
        <v>0</v>
      </c>
      <c r="AT108" s="60"/>
      <c r="AU108" s="34" t="s">
        <v>214</v>
      </c>
    </row>
    <row r="109" customFormat="false" ht="12.75" hidden="false" customHeight="true" outlineLevel="0" collapsed="false">
      <c r="A109" s="85"/>
      <c r="B109" s="34" t="s">
        <v>216</v>
      </c>
      <c r="C109" s="62" t="s">
        <v>217</v>
      </c>
      <c r="D109" s="63" t="n">
        <v>23</v>
      </c>
      <c r="E109" s="63" t="n">
        <v>402</v>
      </c>
      <c r="F109" s="55" t="n">
        <v>1</v>
      </c>
      <c r="G109" s="55" t="n">
        <v>19</v>
      </c>
      <c r="H109" s="55" t="n">
        <v>2</v>
      </c>
      <c r="I109" s="55" t="n">
        <v>18</v>
      </c>
      <c r="J109" s="55" t="n">
        <v>1</v>
      </c>
      <c r="K109" s="55" t="n">
        <v>4</v>
      </c>
      <c r="L109" s="55" t="n">
        <v>0</v>
      </c>
      <c r="M109" s="55" t="n">
        <v>0</v>
      </c>
      <c r="N109" s="55" t="n">
        <v>0</v>
      </c>
      <c r="O109" s="55" t="n">
        <v>0</v>
      </c>
      <c r="P109" s="65" t="n">
        <v>0</v>
      </c>
      <c r="Q109" s="55" t="n">
        <v>0</v>
      </c>
      <c r="R109" s="55" t="n">
        <v>9</v>
      </c>
      <c r="S109" s="55" t="n">
        <v>223</v>
      </c>
      <c r="T109" s="59" t="n">
        <v>1</v>
      </c>
      <c r="U109" s="59" t="n">
        <v>6</v>
      </c>
      <c r="V109" s="59" t="n">
        <v>2</v>
      </c>
      <c r="W109" s="59" t="n">
        <v>15</v>
      </c>
      <c r="X109" s="59" t="n">
        <v>1</v>
      </c>
      <c r="Y109" s="59" t="n">
        <v>20</v>
      </c>
      <c r="Z109" s="59" t="n">
        <v>0</v>
      </c>
      <c r="AA109" s="59" t="n">
        <v>0</v>
      </c>
      <c r="AB109" s="59" t="n">
        <v>0</v>
      </c>
      <c r="AC109" s="59" t="n">
        <v>0</v>
      </c>
      <c r="AD109" s="59" t="n">
        <v>0</v>
      </c>
      <c r="AE109" s="59" t="n">
        <v>0</v>
      </c>
      <c r="AF109" s="59" t="n">
        <v>4</v>
      </c>
      <c r="AG109" s="59" t="n">
        <v>90</v>
      </c>
      <c r="AH109" s="59" t="n">
        <v>0</v>
      </c>
      <c r="AI109" s="59" t="n">
        <v>0</v>
      </c>
      <c r="AJ109" s="59" t="n">
        <v>1</v>
      </c>
      <c r="AK109" s="59" t="n">
        <v>2</v>
      </c>
      <c r="AL109" s="59" t="n">
        <v>1</v>
      </c>
      <c r="AM109" s="59" t="n">
        <v>5</v>
      </c>
      <c r="AN109" s="59" t="n">
        <v>0</v>
      </c>
      <c r="AO109" s="59" t="n">
        <v>0</v>
      </c>
      <c r="AP109" s="59" t="n">
        <v>0</v>
      </c>
      <c r="AQ109" s="59" t="n">
        <v>0</v>
      </c>
      <c r="AR109" s="59" t="n">
        <v>0</v>
      </c>
      <c r="AS109" s="59" t="n">
        <v>0</v>
      </c>
      <c r="AT109" s="60"/>
      <c r="AU109" s="34" t="s">
        <v>216</v>
      </c>
    </row>
    <row r="110" customFormat="false" ht="12.75" hidden="false" customHeight="true" outlineLevel="0" collapsed="false">
      <c r="A110" s="85"/>
      <c r="B110" s="34" t="s">
        <v>218</v>
      </c>
      <c r="C110" s="62" t="s">
        <v>219</v>
      </c>
      <c r="D110" s="63" t="n">
        <v>132</v>
      </c>
      <c r="E110" s="63" t="n">
        <v>898</v>
      </c>
      <c r="F110" s="55" t="n">
        <v>14</v>
      </c>
      <c r="G110" s="55" t="n">
        <v>109</v>
      </c>
      <c r="H110" s="55" t="n">
        <v>1</v>
      </c>
      <c r="I110" s="55" t="n">
        <v>14</v>
      </c>
      <c r="J110" s="55" t="n">
        <v>1</v>
      </c>
      <c r="K110" s="55" t="n">
        <v>12</v>
      </c>
      <c r="L110" s="55" t="n">
        <v>1</v>
      </c>
      <c r="M110" s="55" t="n">
        <v>1</v>
      </c>
      <c r="N110" s="55" t="n">
        <v>2</v>
      </c>
      <c r="O110" s="55" t="n">
        <v>4</v>
      </c>
      <c r="P110" s="65" t="n">
        <v>11</v>
      </c>
      <c r="Q110" s="55" t="n">
        <v>39</v>
      </c>
      <c r="R110" s="55" t="n">
        <v>24</v>
      </c>
      <c r="S110" s="55" t="n">
        <v>320</v>
      </c>
      <c r="T110" s="59" t="n">
        <v>6</v>
      </c>
      <c r="U110" s="59" t="n">
        <v>33</v>
      </c>
      <c r="V110" s="59" t="n">
        <v>13</v>
      </c>
      <c r="W110" s="59" t="n">
        <v>74</v>
      </c>
      <c r="X110" s="59" t="n">
        <v>3</v>
      </c>
      <c r="Y110" s="59" t="n">
        <v>17</v>
      </c>
      <c r="Z110" s="59" t="n">
        <v>11</v>
      </c>
      <c r="AA110" s="59" t="n">
        <v>47</v>
      </c>
      <c r="AB110" s="59" t="n">
        <v>4</v>
      </c>
      <c r="AC110" s="59" t="n">
        <v>17</v>
      </c>
      <c r="AD110" s="59" t="n">
        <v>6</v>
      </c>
      <c r="AE110" s="59" t="n">
        <v>20</v>
      </c>
      <c r="AF110" s="59" t="n">
        <v>9</v>
      </c>
      <c r="AG110" s="59" t="n">
        <v>27</v>
      </c>
      <c r="AH110" s="59" t="n">
        <v>11</v>
      </c>
      <c r="AI110" s="59" t="n">
        <v>106</v>
      </c>
      <c r="AJ110" s="59" t="n">
        <v>1</v>
      </c>
      <c r="AK110" s="59" t="n">
        <v>2</v>
      </c>
      <c r="AL110" s="59" t="n">
        <v>3</v>
      </c>
      <c r="AM110" s="59" t="n">
        <v>8</v>
      </c>
      <c r="AN110" s="59" t="n">
        <v>2</v>
      </c>
      <c r="AO110" s="59" t="n">
        <v>14</v>
      </c>
      <c r="AP110" s="59" t="n">
        <v>6</v>
      </c>
      <c r="AQ110" s="59" t="n">
        <v>14</v>
      </c>
      <c r="AR110" s="59" t="n">
        <v>3</v>
      </c>
      <c r="AS110" s="59" t="n">
        <v>20</v>
      </c>
      <c r="AT110" s="60"/>
      <c r="AU110" s="34" t="s">
        <v>218</v>
      </c>
    </row>
    <row r="111" customFormat="false" ht="12.75" hidden="false" customHeight="true" outlineLevel="0" collapsed="false">
      <c r="A111" s="85"/>
      <c r="B111" s="34" t="s">
        <v>220</v>
      </c>
      <c r="C111" s="62" t="s">
        <v>221</v>
      </c>
      <c r="D111" s="63" t="n">
        <v>105</v>
      </c>
      <c r="E111" s="63" t="n">
        <v>781</v>
      </c>
      <c r="F111" s="55" t="n">
        <v>13</v>
      </c>
      <c r="G111" s="55" t="n">
        <v>116</v>
      </c>
      <c r="H111" s="55" t="n">
        <v>23</v>
      </c>
      <c r="I111" s="55" t="n">
        <v>184</v>
      </c>
      <c r="J111" s="55" t="n">
        <v>5</v>
      </c>
      <c r="K111" s="55" t="n">
        <v>39</v>
      </c>
      <c r="L111" s="55" t="n">
        <v>3</v>
      </c>
      <c r="M111" s="55" t="n">
        <v>7</v>
      </c>
      <c r="N111" s="55" t="n">
        <v>1</v>
      </c>
      <c r="O111" s="55" t="n">
        <v>2</v>
      </c>
      <c r="P111" s="65" t="n">
        <v>2</v>
      </c>
      <c r="Q111" s="55" t="n">
        <v>4</v>
      </c>
      <c r="R111" s="55" t="n">
        <v>12</v>
      </c>
      <c r="S111" s="55" t="n">
        <v>116</v>
      </c>
      <c r="T111" s="59" t="n">
        <v>3</v>
      </c>
      <c r="U111" s="59" t="n">
        <v>16</v>
      </c>
      <c r="V111" s="59" t="n">
        <v>11</v>
      </c>
      <c r="W111" s="59" t="n">
        <v>79</v>
      </c>
      <c r="X111" s="59" t="n">
        <v>5</v>
      </c>
      <c r="Y111" s="59" t="n">
        <v>20</v>
      </c>
      <c r="Z111" s="59" t="n">
        <v>8</v>
      </c>
      <c r="AA111" s="59" t="n">
        <v>16</v>
      </c>
      <c r="AB111" s="59" t="n">
        <v>1</v>
      </c>
      <c r="AC111" s="59" t="n">
        <v>5</v>
      </c>
      <c r="AD111" s="59" t="n">
        <v>3</v>
      </c>
      <c r="AE111" s="59" t="n">
        <v>18</v>
      </c>
      <c r="AF111" s="59" t="n">
        <v>1</v>
      </c>
      <c r="AG111" s="59" t="n">
        <v>2</v>
      </c>
      <c r="AH111" s="59" t="n">
        <v>1</v>
      </c>
      <c r="AI111" s="59" t="n">
        <v>1</v>
      </c>
      <c r="AJ111" s="59" t="n">
        <v>3</v>
      </c>
      <c r="AK111" s="59" t="n">
        <v>16</v>
      </c>
      <c r="AL111" s="59" t="n">
        <v>2</v>
      </c>
      <c r="AM111" s="59" t="n">
        <v>57</v>
      </c>
      <c r="AN111" s="59" t="n">
        <v>2</v>
      </c>
      <c r="AO111" s="59" t="n">
        <v>23</v>
      </c>
      <c r="AP111" s="59" t="n">
        <v>6</v>
      </c>
      <c r="AQ111" s="59" t="n">
        <v>60</v>
      </c>
      <c r="AR111" s="59" t="n">
        <v>0</v>
      </c>
      <c r="AS111" s="59" t="n">
        <v>0</v>
      </c>
      <c r="AT111" s="60"/>
      <c r="AU111" s="34" t="s">
        <v>220</v>
      </c>
    </row>
    <row r="112" customFormat="false" ht="12.75" hidden="false" customHeight="true" outlineLevel="0" collapsed="false">
      <c r="A112" s="85"/>
      <c r="B112" s="34" t="s">
        <v>222</v>
      </c>
      <c r="C112" s="62" t="s">
        <v>223</v>
      </c>
      <c r="D112" s="63" t="n">
        <v>99</v>
      </c>
      <c r="E112" s="63" t="n">
        <v>892</v>
      </c>
      <c r="F112" s="55" t="n">
        <v>1</v>
      </c>
      <c r="G112" s="55" t="n">
        <v>10</v>
      </c>
      <c r="H112" s="55" t="n">
        <v>29</v>
      </c>
      <c r="I112" s="55" t="n">
        <v>267</v>
      </c>
      <c r="J112" s="55" t="n">
        <v>12</v>
      </c>
      <c r="K112" s="55" t="n">
        <v>75</v>
      </c>
      <c r="L112" s="55" t="n">
        <v>2</v>
      </c>
      <c r="M112" s="55" t="n">
        <v>8</v>
      </c>
      <c r="N112" s="55" t="n">
        <v>1</v>
      </c>
      <c r="O112" s="55" t="n">
        <v>8</v>
      </c>
      <c r="P112" s="65" t="n">
        <v>5</v>
      </c>
      <c r="Q112" s="55" t="n">
        <v>69</v>
      </c>
      <c r="R112" s="55" t="n">
        <v>11</v>
      </c>
      <c r="S112" s="55" t="n">
        <v>135</v>
      </c>
      <c r="T112" s="59" t="n">
        <v>4</v>
      </c>
      <c r="U112" s="59" t="n">
        <v>41</v>
      </c>
      <c r="V112" s="59" t="n">
        <v>7</v>
      </c>
      <c r="W112" s="59" t="n">
        <v>53</v>
      </c>
      <c r="X112" s="59" t="n">
        <v>2</v>
      </c>
      <c r="Y112" s="59" t="n">
        <v>37</v>
      </c>
      <c r="Z112" s="59" t="n">
        <v>0</v>
      </c>
      <c r="AA112" s="59" t="n">
        <v>0</v>
      </c>
      <c r="AB112" s="59" t="n">
        <v>0</v>
      </c>
      <c r="AC112" s="59" t="n">
        <v>0</v>
      </c>
      <c r="AD112" s="59" t="n">
        <v>4</v>
      </c>
      <c r="AE112" s="59" t="n">
        <v>36</v>
      </c>
      <c r="AF112" s="59" t="n">
        <v>7</v>
      </c>
      <c r="AG112" s="59" t="n">
        <v>77</v>
      </c>
      <c r="AH112" s="59" t="n">
        <v>6</v>
      </c>
      <c r="AI112" s="59" t="n">
        <v>26</v>
      </c>
      <c r="AJ112" s="59" t="n">
        <v>2</v>
      </c>
      <c r="AK112" s="59" t="n">
        <v>17</v>
      </c>
      <c r="AL112" s="59" t="n">
        <v>1</v>
      </c>
      <c r="AM112" s="59" t="n">
        <v>2</v>
      </c>
      <c r="AN112" s="59" t="n">
        <v>0</v>
      </c>
      <c r="AO112" s="59" t="n">
        <v>0</v>
      </c>
      <c r="AP112" s="59" t="n">
        <v>3</v>
      </c>
      <c r="AQ112" s="59" t="n">
        <v>15</v>
      </c>
      <c r="AR112" s="59" t="n">
        <v>2</v>
      </c>
      <c r="AS112" s="59" t="n">
        <v>16</v>
      </c>
      <c r="AT112" s="60"/>
      <c r="AU112" s="34" t="s">
        <v>222</v>
      </c>
    </row>
    <row r="113" customFormat="false" ht="12.75" hidden="false" customHeight="true" outlineLevel="0" collapsed="false">
      <c r="A113" s="85"/>
      <c r="B113" s="34" t="s">
        <v>224</v>
      </c>
      <c r="C113" s="62" t="s">
        <v>225</v>
      </c>
      <c r="D113" s="63" t="n">
        <v>59</v>
      </c>
      <c r="E113" s="63" t="n">
        <v>610</v>
      </c>
      <c r="F113" s="55" t="n">
        <v>13</v>
      </c>
      <c r="G113" s="55" t="n">
        <v>146</v>
      </c>
      <c r="H113" s="55" t="n">
        <v>12</v>
      </c>
      <c r="I113" s="55" t="n">
        <v>91</v>
      </c>
      <c r="J113" s="55" t="n">
        <v>15</v>
      </c>
      <c r="K113" s="55" t="n">
        <v>138</v>
      </c>
      <c r="L113" s="55" t="n">
        <v>3</v>
      </c>
      <c r="M113" s="55" t="n">
        <v>25</v>
      </c>
      <c r="N113" s="55" t="n">
        <v>1</v>
      </c>
      <c r="O113" s="55" t="n">
        <v>9</v>
      </c>
      <c r="P113" s="65" t="n">
        <v>0</v>
      </c>
      <c r="Q113" s="55" t="n">
        <v>0</v>
      </c>
      <c r="R113" s="55" t="n">
        <v>0</v>
      </c>
      <c r="S113" s="55" t="n">
        <v>0</v>
      </c>
      <c r="T113" s="59" t="n">
        <v>0</v>
      </c>
      <c r="U113" s="59" t="n">
        <v>0</v>
      </c>
      <c r="V113" s="59" t="n">
        <v>5</v>
      </c>
      <c r="W113" s="59" t="n">
        <v>134</v>
      </c>
      <c r="X113" s="59" t="n">
        <v>2</v>
      </c>
      <c r="Y113" s="59" t="n">
        <v>6</v>
      </c>
      <c r="Z113" s="59" t="n">
        <v>3</v>
      </c>
      <c r="AA113" s="59" t="n">
        <v>12</v>
      </c>
      <c r="AB113" s="59" t="n">
        <v>0</v>
      </c>
      <c r="AC113" s="59" t="n">
        <v>0</v>
      </c>
      <c r="AD113" s="59" t="n">
        <v>3</v>
      </c>
      <c r="AE113" s="59" t="n">
        <v>34</v>
      </c>
      <c r="AF113" s="59" t="n">
        <v>0</v>
      </c>
      <c r="AG113" s="59" t="n">
        <v>0</v>
      </c>
      <c r="AH113" s="59" t="n">
        <v>0</v>
      </c>
      <c r="AI113" s="59" t="n">
        <v>0</v>
      </c>
      <c r="AJ113" s="59" t="n">
        <v>1</v>
      </c>
      <c r="AK113" s="59" t="n">
        <v>10</v>
      </c>
      <c r="AL113" s="59" t="n">
        <v>0</v>
      </c>
      <c r="AM113" s="59" t="n">
        <v>0</v>
      </c>
      <c r="AN113" s="59" t="n">
        <v>0</v>
      </c>
      <c r="AO113" s="59" t="n">
        <v>0</v>
      </c>
      <c r="AP113" s="59" t="n">
        <v>1</v>
      </c>
      <c r="AQ113" s="59" t="n">
        <v>5</v>
      </c>
      <c r="AR113" s="59" t="n">
        <v>0</v>
      </c>
      <c r="AS113" s="59" t="n">
        <v>0</v>
      </c>
      <c r="AT113" s="60"/>
      <c r="AU113" s="34" t="s">
        <v>224</v>
      </c>
    </row>
    <row r="114" customFormat="false" ht="12.75" hidden="false" customHeight="true" outlineLevel="0" collapsed="false">
      <c r="A114" s="85"/>
      <c r="B114" s="34" t="s">
        <v>226</v>
      </c>
      <c r="C114" s="62" t="s">
        <v>227</v>
      </c>
      <c r="D114" s="63" t="n">
        <v>313</v>
      </c>
      <c r="E114" s="63" t="n">
        <v>14955</v>
      </c>
      <c r="F114" s="55" t="n">
        <v>46</v>
      </c>
      <c r="G114" s="55" t="n">
        <v>1477</v>
      </c>
      <c r="H114" s="55" t="n">
        <v>93</v>
      </c>
      <c r="I114" s="55" t="n">
        <v>5657</v>
      </c>
      <c r="J114" s="55" t="n">
        <v>65</v>
      </c>
      <c r="K114" s="55" t="n">
        <v>4198</v>
      </c>
      <c r="L114" s="55" t="n">
        <v>7</v>
      </c>
      <c r="M114" s="55" t="n">
        <v>638</v>
      </c>
      <c r="N114" s="55" t="n">
        <v>2</v>
      </c>
      <c r="O114" s="55" t="n">
        <v>33</v>
      </c>
      <c r="P114" s="65" t="n">
        <v>5</v>
      </c>
      <c r="Q114" s="55" t="n">
        <v>325</v>
      </c>
      <c r="R114" s="55" t="n">
        <v>10</v>
      </c>
      <c r="S114" s="55" t="n">
        <v>334</v>
      </c>
      <c r="T114" s="59" t="n">
        <v>10</v>
      </c>
      <c r="U114" s="59" t="n">
        <v>231</v>
      </c>
      <c r="V114" s="59" t="n">
        <v>12</v>
      </c>
      <c r="W114" s="59" t="n">
        <v>138</v>
      </c>
      <c r="X114" s="59" t="n">
        <v>11</v>
      </c>
      <c r="Y114" s="59" t="n">
        <v>175</v>
      </c>
      <c r="Z114" s="59" t="n">
        <v>1</v>
      </c>
      <c r="AA114" s="59" t="n">
        <v>14</v>
      </c>
      <c r="AB114" s="59" t="n">
        <v>4</v>
      </c>
      <c r="AC114" s="59" t="n">
        <v>212</v>
      </c>
      <c r="AD114" s="59" t="n">
        <v>7</v>
      </c>
      <c r="AE114" s="59" t="n">
        <v>903</v>
      </c>
      <c r="AF114" s="59" t="n">
        <v>12</v>
      </c>
      <c r="AG114" s="59" t="n">
        <v>124</v>
      </c>
      <c r="AH114" s="59" t="n">
        <v>7</v>
      </c>
      <c r="AI114" s="59" t="n">
        <v>130</v>
      </c>
      <c r="AJ114" s="59" t="n">
        <v>3</v>
      </c>
      <c r="AK114" s="59" t="n">
        <v>55</v>
      </c>
      <c r="AL114" s="59" t="n">
        <v>4</v>
      </c>
      <c r="AM114" s="59" t="n">
        <v>37</v>
      </c>
      <c r="AN114" s="59" t="n">
        <v>1</v>
      </c>
      <c r="AO114" s="59" t="n">
        <v>2</v>
      </c>
      <c r="AP114" s="59" t="n">
        <v>9</v>
      </c>
      <c r="AQ114" s="59" t="n">
        <v>105</v>
      </c>
      <c r="AR114" s="59" t="n">
        <v>4</v>
      </c>
      <c r="AS114" s="59" t="n">
        <v>167</v>
      </c>
      <c r="AT114" s="60"/>
      <c r="AU114" s="34" t="s">
        <v>226</v>
      </c>
    </row>
    <row r="115" customFormat="false" ht="12.75" hidden="false" customHeight="true" outlineLevel="0" collapsed="false">
      <c r="A115" s="85"/>
      <c r="B115" s="34" t="s">
        <v>228</v>
      </c>
      <c r="C115" s="62" t="s">
        <v>229</v>
      </c>
      <c r="D115" s="63" t="n">
        <v>112</v>
      </c>
      <c r="E115" s="63" t="n">
        <v>599</v>
      </c>
      <c r="F115" s="55" t="n">
        <v>36</v>
      </c>
      <c r="G115" s="55" t="n">
        <v>168</v>
      </c>
      <c r="H115" s="55" t="n">
        <v>13</v>
      </c>
      <c r="I115" s="55" t="n">
        <v>34</v>
      </c>
      <c r="J115" s="55" t="n">
        <v>31</v>
      </c>
      <c r="K115" s="55" t="n">
        <v>170</v>
      </c>
      <c r="L115" s="55" t="n">
        <v>4</v>
      </c>
      <c r="M115" s="55" t="n">
        <v>88</v>
      </c>
      <c r="N115" s="55" t="n">
        <v>2</v>
      </c>
      <c r="O115" s="55" t="n">
        <v>9</v>
      </c>
      <c r="P115" s="65" t="n">
        <v>2</v>
      </c>
      <c r="Q115" s="55" t="n">
        <v>16</v>
      </c>
      <c r="R115" s="55" t="n">
        <v>2</v>
      </c>
      <c r="S115" s="55" t="n">
        <v>23</v>
      </c>
      <c r="T115" s="59" t="n">
        <v>3</v>
      </c>
      <c r="U115" s="59" t="n">
        <v>8</v>
      </c>
      <c r="V115" s="59" t="n">
        <v>4</v>
      </c>
      <c r="W115" s="59" t="n">
        <v>28</v>
      </c>
      <c r="X115" s="59" t="n">
        <v>5</v>
      </c>
      <c r="Y115" s="59" t="n">
        <v>19</v>
      </c>
      <c r="Z115" s="59" t="n">
        <v>0</v>
      </c>
      <c r="AA115" s="59" t="n">
        <v>0</v>
      </c>
      <c r="AB115" s="59" t="n">
        <v>4</v>
      </c>
      <c r="AC115" s="59" t="n">
        <v>5</v>
      </c>
      <c r="AD115" s="59" t="n">
        <v>0</v>
      </c>
      <c r="AE115" s="59" t="n">
        <v>0</v>
      </c>
      <c r="AF115" s="59" t="n">
        <v>0</v>
      </c>
      <c r="AG115" s="59" t="n">
        <v>0</v>
      </c>
      <c r="AH115" s="59" t="n">
        <v>0</v>
      </c>
      <c r="AI115" s="59" t="n">
        <v>0</v>
      </c>
      <c r="AJ115" s="59" t="n">
        <v>1</v>
      </c>
      <c r="AK115" s="59" t="n">
        <v>2</v>
      </c>
      <c r="AL115" s="59" t="n">
        <v>3</v>
      </c>
      <c r="AM115" s="59" t="n">
        <v>25</v>
      </c>
      <c r="AN115" s="59" t="n">
        <v>1</v>
      </c>
      <c r="AO115" s="59" t="n">
        <v>2</v>
      </c>
      <c r="AP115" s="59" t="n">
        <v>1</v>
      </c>
      <c r="AQ115" s="59" t="n">
        <v>2</v>
      </c>
      <c r="AR115" s="59" t="n">
        <v>0</v>
      </c>
      <c r="AS115" s="59" t="n">
        <v>0</v>
      </c>
      <c r="AT115" s="60"/>
      <c r="AU115" s="34" t="s">
        <v>228</v>
      </c>
    </row>
    <row r="116" customFormat="false" ht="12.75" hidden="false" customHeight="true" outlineLevel="0" collapsed="false">
      <c r="A116" s="85"/>
      <c r="B116" s="34" t="s">
        <v>230</v>
      </c>
      <c r="C116" s="62" t="s">
        <v>231</v>
      </c>
      <c r="D116" s="63" t="n">
        <v>141</v>
      </c>
      <c r="E116" s="63" t="n">
        <v>408</v>
      </c>
      <c r="F116" s="55" t="n">
        <v>15</v>
      </c>
      <c r="G116" s="55" t="n">
        <v>67</v>
      </c>
      <c r="H116" s="55" t="n">
        <v>3</v>
      </c>
      <c r="I116" s="55" t="n">
        <v>10</v>
      </c>
      <c r="J116" s="55" t="n">
        <v>12</v>
      </c>
      <c r="K116" s="55" t="n">
        <v>31</v>
      </c>
      <c r="L116" s="55" t="n">
        <v>5</v>
      </c>
      <c r="M116" s="55" t="n">
        <v>13</v>
      </c>
      <c r="N116" s="55" t="n">
        <v>14</v>
      </c>
      <c r="O116" s="55" t="n">
        <v>28</v>
      </c>
      <c r="P116" s="65" t="n">
        <v>11</v>
      </c>
      <c r="Q116" s="55" t="n">
        <v>44</v>
      </c>
      <c r="R116" s="55" t="n">
        <v>3</v>
      </c>
      <c r="S116" s="55" t="n">
        <v>5</v>
      </c>
      <c r="T116" s="59" t="n">
        <v>4</v>
      </c>
      <c r="U116" s="59" t="n">
        <v>8</v>
      </c>
      <c r="V116" s="59" t="n">
        <v>16</v>
      </c>
      <c r="W116" s="59" t="n">
        <v>41</v>
      </c>
      <c r="X116" s="59" t="n">
        <v>5</v>
      </c>
      <c r="Y116" s="59" t="n">
        <v>18</v>
      </c>
      <c r="Z116" s="59" t="n">
        <v>9</v>
      </c>
      <c r="AA116" s="59" t="n">
        <v>23</v>
      </c>
      <c r="AB116" s="59" t="n">
        <v>4</v>
      </c>
      <c r="AC116" s="59" t="n">
        <v>12</v>
      </c>
      <c r="AD116" s="59" t="n">
        <v>0</v>
      </c>
      <c r="AE116" s="59" t="n">
        <v>0</v>
      </c>
      <c r="AF116" s="59" t="n">
        <v>4</v>
      </c>
      <c r="AG116" s="59" t="n">
        <v>9</v>
      </c>
      <c r="AH116" s="59" t="n">
        <v>9</v>
      </c>
      <c r="AI116" s="59" t="n">
        <v>25</v>
      </c>
      <c r="AJ116" s="59" t="n">
        <v>6</v>
      </c>
      <c r="AK116" s="59" t="n">
        <v>24</v>
      </c>
      <c r="AL116" s="59" t="n">
        <v>6</v>
      </c>
      <c r="AM116" s="59" t="n">
        <v>12</v>
      </c>
      <c r="AN116" s="59" t="n">
        <v>11</v>
      </c>
      <c r="AO116" s="59" t="n">
        <v>25</v>
      </c>
      <c r="AP116" s="59" t="n">
        <v>4</v>
      </c>
      <c r="AQ116" s="59" t="n">
        <v>13</v>
      </c>
      <c r="AR116" s="59" t="n">
        <v>0</v>
      </c>
      <c r="AS116" s="59" t="n">
        <v>0</v>
      </c>
      <c r="AT116" s="60"/>
      <c r="AU116" s="34" t="s">
        <v>230</v>
      </c>
    </row>
    <row r="117" customFormat="false" ht="12.75" hidden="false" customHeight="true" outlineLevel="0" collapsed="false">
      <c r="A117" s="85"/>
      <c r="B117" s="34" t="s">
        <v>232</v>
      </c>
      <c r="C117" s="62" t="s">
        <v>233</v>
      </c>
      <c r="D117" s="63" t="n">
        <v>33</v>
      </c>
      <c r="E117" s="63" t="n">
        <v>102</v>
      </c>
      <c r="F117" s="55" t="n">
        <v>4</v>
      </c>
      <c r="G117" s="55" t="n">
        <v>8</v>
      </c>
      <c r="H117" s="55" t="n">
        <v>2</v>
      </c>
      <c r="I117" s="55" t="n">
        <v>26</v>
      </c>
      <c r="J117" s="55" t="n">
        <v>1</v>
      </c>
      <c r="K117" s="55" t="n">
        <v>1</v>
      </c>
      <c r="L117" s="55" t="n">
        <v>1</v>
      </c>
      <c r="M117" s="55" t="n">
        <v>1</v>
      </c>
      <c r="N117" s="55" t="n">
        <v>1</v>
      </c>
      <c r="O117" s="55" t="n">
        <v>1</v>
      </c>
      <c r="P117" s="65" t="n">
        <v>2</v>
      </c>
      <c r="Q117" s="55" t="n">
        <v>1</v>
      </c>
      <c r="R117" s="55" t="n">
        <v>2</v>
      </c>
      <c r="S117" s="55" t="n">
        <v>23</v>
      </c>
      <c r="T117" s="59" t="n">
        <v>1</v>
      </c>
      <c r="U117" s="59" t="n">
        <v>1</v>
      </c>
      <c r="V117" s="59" t="n">
        <v>1</v>
      </c>
      <c r="W117" s="59" t="n">
        <v>1</v>
      </c>
      <c r="X117" s="59" t="n">
        <v>3</v>
      </c>
      <c r="Y117" s="59" t="n">
        <v>16</v>
      </c>
      <c r="Z117" s="59" t="n">
        <v>3</v>
      </c>
      <c r="AA117" s="59" t="n">
        <v>3</v>
      </c>
      <c r="AB117" s="59" t="n">
        <v>1</v>
      </c>
      <c r="AC117" s="59" t="n">
        <v>1</v>
      </c>
      <c r="AD117" s="59" t="n">
        <v>3</v>
      </c>
      <c r="AE117" s="59" t="n">
        <v>4</v>
      </c>
      <c r="AF117" s="59" t="n">
        <v>1</v>
      </c>
      <c r="AG117" s="59" t="n">
        <v>1</v>
      </c>
      <c r="AH117" s="59" t="n">
        <v>2</v>
      </c>
      <c r="AI117" s="59" t="n">
        <v>9</v>
      </c>
      <c r="AJ117" s="59" t="n">
        <v>1</v>
      </c>
      <c r="AK117" s="59" t="n">
        <v>1</v>
      </c>
      <c r="AL117" s="59" t="n">
        <v>1</v>
      </c>
      <c r="AM117" s="59" t="n">
        <v>1</v>
      </c>
      <c r="AN117" s="59" t="n">
        <v>1</v>
      </c>
      <c r="AO117" s="59" t="n">
        <v>1</v>
      </c>
      <c r="AP117" s="59" t="n">
        <v>1</v>
      </c>
      <c r="AQ117" s="59" t="n">
        <v>1</v>
      </c>
      <c r="AR117" s="59" t="n">
        <v>1</v>
      </c>
      <c r="AS117" s="59" t="n">
        <v>1</v>
      </c>
      <c r="AT117" s="60"/>
      <c r="AU117" s="34" t="s">
        <v>232</v>
      </c>
    </row>
    <row r="118" customFormat="false" ht="9" hidden="false" customHeight="true" outlineLevel="0" collapsed="false">
      <c r="A118" s="85"/>
      <c r="B118" s="34"/>
      <c r="C118" s="62"/>
      <c r="D118" s="63"/>
      <c r="E118" s="63"/>
      <c r="F118" s="55"/>
      <c r="G118" s="55"/>
      <c r="H118" s="55"/>
      <c r="I118" s="55"/>
      <c r="J118" s="55"/>
      <c r="K118" s="55"/>
      <c r="L118" s="55"/>
      <c r="M118" s="55"/>
      <c r="N118" s="55"/>
      <c r="O118" s="55"/>
      <c r="P118" s="65"/>
      <c r="Q118" s="55"/>
      <c r="R118" s="55"/>
      <c r="S118" s="55"/>
      <c r="T118" s="59"/>
      <c r="U118" s="59"/>
      <c r="V118" s="59"/>
      <c r="W118" s="59"/>
      <c r="X118" s="59"/>
      <c r="Y118" s="59"/>
      <c r="Z118" s="59"/>
      <c r="AA118" s="59"/>
      <c r="AB118" s="59"/>
      <c r="AC118" s="59"/>
      <c r="AD118" s="59"/>
      <c r="AE118" s="59"/>
      <c r="AF118" s="59"/>
      <c r="AG118" s="59"/>
      <c r="AH118" s="59"/>
      <c r="AI118" s="59"/>
      <c r="AJ118" s="59"/>
      <c r="AK118" s="59"/>
      <c r="AL118" s="59"/>
      <c r="AM118" s="59"/>
      <c r="AN118" s="59"/>
      <c r="AO118" s="59"/>
      <c r="AP118" s="59"/>
      <c r="AQ118" s="59"/>
      <c r="AR118" s="59"/>
      <c r="AS118" s="59"/>
      <c r="AT118" s="60"/>
      <c r="AU118" s="34"/>
    </row>
    <row r="119" s="61" customFormat="true" ht="12.75" hidden="false" customHeight="true" outlineLevel="0" collapsed="false">
      <c r="A119" s="56" t="s">
        <v>234</v>
      </c>
      <c r="B119" s="34" t="s">
        <v>235</v>
      </c>
      <c r="C119" s="64" t="s">
        <v>236</v>
      </c>
      <c r="D119" s="58" t="n">
        <v>22</v>
      </c>
      <c r="E119" s="58" t="n">
        <v>1048</v>
      </c>
      <c r="F119" s="55" t="n">
        <v>14</v>
      </c>
      <c r="G119" s="55" t="n">
        <v>802</v>
      </c>
      <c r="H119" s="55" t="n">
        <v>1</v>
      </c>
      <c r="I119" s="55" t="n">
        <v>8</v>
      </c>
      <c r="J119" s="55" t="n">
        <v>1</v>
      </c>
      <c r="K119" s="55" t="n">
        <v>86</v>
      </c>
      <c r="L119" s="55" t="n">
        <v>0</v>
      </c>
      <c r="M119" s="55" t="n">
        <v>0</v>
      </c>
      <c r="N119" s="55" t="n">
        <v>0</v>
      </c>
      <c r="O119" s="55" t="n">
        <v>0</v>
      </c>
      <c r="P119" s="65" t="n">
        <v>0</v>
      </c>
      <c r="Q119" s="55" t="n">
        <v>0</v>
      </c>
      <c r="R119" s="55" t="n">
        <v>3</v>
      </c>
      <c r="S119" s="55" t="n">
        <v>31</v>
      </c>
      <c r="T119" s="59" t="n">
        <v>0</v>
      </c>
      <c r="U119" s="59" t="n">
        <v>0</v>
      </c>
      <c r="V119" s="59" t="n">
        <v>2</v>
      </c>
      <c r="W119" s="59" t="n">
        <v>67</v>
      </c>
      <c r="X119" s="59" t="n">
        <v>0</v>
      </c>
      <c r="Y119" s="59" t="n">
        <v>0</v>
      </c>
      <c r="Z119" s="59" t="n">
        <v>0</v>
      </c>
      <c r="AA119" s="59" t="n">
        <v>0</v>
      </c>
      <c r="AB119" s="59" t="n">
        <v>0</v>
      </c>
      <c r="AC119" s="59" t="n">
        <v>0</v>
      </c>
      <c r="AD119" s="59" t="n">
        <v>0</v>
      </c>
      <c r="AE119" s="59" t="n">
        <v>0</v>
      </c>
      <c r="AF119" s="59" t="n">
        <v>0</v>
      </c>
      <c r="AG119" s="59" t="n">
        <v>0</v>
      </c>
      <c r="AH119" s="59" t="n">
        <v>0</v>
      </c>
      <c r="AI119" s="59" t="n">
        <v>0</v>
      </c>
      <c r="AJ119" s="59" t="n">
        <v>1</v>
      </c>
      <c r="AK119" s="59" t="n">
        <v>54</v>
      </c>
      <c r="AL119" s="59" t="n">
        <v>0</v>
      </c>
      <c r="AM119" s="59" t="n">
        <v>0</v>
      </c>
      <c r="AN119" s="59" t="n">
        <v>0</v>
      </c>
      <c r="AO119" s="59" t="n">
        <v>0</v>
      </c>
      <c r="AP119" s="59" t="n">
        <v>0</v>
      </c>
      <c r="AQ119" s="59" t="n">
        <v>0</v>
      </c>
      <c r="AR119" s="59" t="n">
        <v>0</v>
      </c>
      <c r="AS119" s="59" t="n">
        <v>0</v>
      </c>
      <c r="AT119" s="60" t="s">
        <v>234</v>
      </c>
      <c r="AU119" s="34" t="s">
        <v>235</v>
      </c>
    </row>
    <row r="120" customFormat="false" ht="12.75" hidden="false" customHeight="true" outlineLevel="0" collapsed="false">
      <c r="A120" s="56"/>
      <c r="B120" s="34" t="s">
        <v>237</v>
      </c>
      <c r="C120" s="62" t="s">
        <v>238</v>
      </c>
      <c r="D120" s="63" t="n">
        <v>25</v>
      </c>
      <c r="E120" s="63" t="n">
        <v>4361</v>
      </c>
      <c r="F120" s="55" t="n">
        <v>12</v>
      </c>
      <c r="G120" s="55" t="n">
        <v>4034</v>
      </c>
      <c r="H120" s="55" t="n">
        <v>5</v>
      </c>
      <c r="I120" s="55" t="n">
        <v>75</v>
      </c>
      <c r="J120" s="55" t="n">
        <v>4</v>
      </c>
      <c r="K120" s="55" t="n">
        <v>88</v>
      </c>
      <c r="L120" s="55" t="n">
        <v>0</v>
      </c>
      <c r="M120" s="55" t="n">
        <v>0</v>
      </c>
      <c r="N120" s="55" t="n">
        <v>0</v>
      </c>
      <c r="O120" s="55" t="n">
        <v>0</v>
      </c>
      <c r="P120" s="65" t="n">
        <v>0</v>
      </c>
      <c r="Q120" s="55" t="n">
        <v>0</v>
      </c>
      <c r="R120" s="55" t="n">
        <v>0</v>
      </c>
      <c r="S120" s="55" t="n">
        <v>0</v>
      </c>
      <c r="T120" s="59" t="n">
        <v>0</v>
      </c>
      <c r="U120" s="59" t="n">
        <v>0</v>
      </c>
      <c r="V120" s="59" t="n">
        <v>1</v>
      </c>
      <c r="W120" s="59" t="n">
        <v>102</v>
      </c>
      <c r="X120" s="59" t="n">
        <v>0</v>
      </c>
      <c r="Y120" s="59" t="n">
        <v>0</v>
      </c>
      <c r="Z120" s="59" t="n">
        <v>1</v>
      </c>
      <c r="AA120" s="59" t="n">
        <v>12</v>
      </c>
      <c r="AB120" s="59" t="n">
        <v>0</v>
      </c>
      <c r="AC120" s="59" t="n">
        <v>0</v>
      </c>
      <c r="AD120" s="59" t="n">
        <v>1</v>
      </c>
      <c r="AE120" s="59" t="n">
        <v>26</v>
      </c>
      <c r="AF120" s="59" t="n">
        <v>0</v>
      </c>
      <c r="AG120" s="59" t="n">
        <v>0</v>
      </c>
      <c r="AH120" s="59" t="n">
        <v>0</v>
      </c>
      <c r="AI120" s="59" t="n">
        <v>0</v>
      </c>
      <c r="AJ120" s="59" t="n">
        <v>1</v>
      </c>
      <c r="AK120" s="59" t="n">
        <v>24</v>
      </c>
      <c r="AL120" s="59" t="n">
        <v>0</v>
      </c>
      <c r="AM120" s="59" t="n">
        <v>0</v>
      </c>
      <c r="AN120" s="59" t="n">
        <v>0</v>
      </c>
      <c r="AO120" s="59" t="n">
        <v>0</v>
      </c>
      <c r="AP120" s="59" t="n">
        <v>0</v>
      </c>
      <c r="AQ120" s="59" t="n">
        <v>0</v>
      </c>
      <c r="AR120" s="59" t="n">
        <v>0</v>
      </c>
      <c r="AS120" s="59" t="n">
        <v>0</v>
      </c>
      <c r="AT120" s="60"/>
      <c r="AU120" s="34" t="s">
        <v>237</v>
      </c>
    </row>
    <row r="121" customFormat="false" ht="9" hidden="false" customHeight="true" outlineLevel="0" collapsed="false">
      <c r="A121" s="66"/>
      <c r="B121" s="67"/>
      <c r="C121" s="68"/>
      <c r="D121" s="71"/>
      <c r="E121" s="72"/>
      <c r="F121" s="73"/>
      <c r="G121" s="74"/>
      <c r="H121" s="73"/>
      <c r="I121" s="74"/>
      <c r="J121" s="73"/>
      <c r="K121" s="74"/>
      <c r="L121" s="73"/>
      <c r="M121" s="74"/>
      <c r="N121" s="73"/>
      <c r="O121" s="74"/>
      <c r="P121" s="73"/>
      <c r="Q121" s="74"/>
      <c r="R121" s="73"/>
      <c r="S121" s="74"/>
      <c r="T121" s="73"/>
      <c r="U121" s="74"/>
      <c r="V121" s="73"/>
      <c r="W121" s="74"/>
      <c r="X121" s="73"/>
      <c r="Y121" s="74"/>
      <c r="Z121" s="73"/>
      <c r="AA121" s="74"/>
      <c r="AB121" s="73"/>
      <c r="AC121" s="74"/>
      <c r="AD121" s="73"/>
      <c r="AE121" s="74"/>
      <c r="AF121" s="73"/>
      <c r="AG121" s="74"/>
      <c r="AH121" s="73"/>
      <c r="AI121" s="74"/>
      <c r="AJ121" s="73"/>
      <c r="AK121" s="74"/>
      <c r="AL121" s="73"/>
      <c r="AM121" s="74"/>
      <c r="AN121" s="73"/>
      <c r="AO121" s="74"/>
      <c r="AP121" s="73"/>
      <c r="AQ121" s="74"/>
      <c r="AR121" s="73"/>
      <c r="AS121" s="74"/>
      <c r="AT121" s="75"/>
      <c r="AU121" s="67"/>
    </row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</sheetData>
  <mergeCells count="23">
    <mergeCell ref="A4:C5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AR4:AS4"/>
    <mergeCell ref="AT4:AU5"/>
  </mergeCells>
  <printOptions headings="false" gridLines="false" gridLinesSet="true" horizontalCentered="false" verticalCentered="false"/>
  <pageMargins left="0.472222222222222" right="0.39375" top="0.708333333333333" bottom="0.708333333333333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7" man="true" max="65535" min="0"/>
    <brk id="3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M1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F9" activeCellId="0" sqref="F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2.62"/>
    <col collapsed="false" customWidth="true" hidden="false" outlineLevel="0" max="3" min="3" style="3" width="42.49"/>
    <col collapsed="false" customWidth="false" hidden="false" outlineLevel="0" max="4" min="4" style="5" width="8.99"/>
    <col collapsed="false" customWidth="false" hidden="false" outlineLevel="0" max="5" min="5" style="6" width="8.99"/>
    <col collapsed="false" customWidth="false" hidden="false" outlineLevel="0" max="6" min="6" style="7" width="8.99"/>
    <col collapsed="false" customWidth="false" hidden="false" outlineLevel="0" max="7" min="7" style="8" width="8.99"/>
    <col collapsed="false" customWidth="false" hidden="false" outlineLevel="0" max="8" min="8" style="7" width="8.99"/>
    <col collapsed="false" customWidth="false" hidden="false" outlineLevel="0" max="9" min="9" style="8" width="8.99"/>
    <col collapsed="false" customWidth="false" hidden="false" outlineLevel="0" max="10" min="10" style="7" width="8.99"/>
    <col collapsed="false" customWidth="false" hidden="false" outlineLevel="0" max="11" min="11" style="8" width="8.99"/>
    <col collapsed="false" customWidth="false" hidden="false" outlineLevel="0" max="12" min="12" style="7" width="8.99"/>
    <col collapsed="false" customWidth="false" hidden="false" outlineLevel="0" max="13" min="13" style="8" width="8.99"/>
    <col collapsed="false" customWidth="false" hidden="false" outlineLevel="0" max="14" min="14" style="7" width="8.99"/>
    <col collapsed="false" customWidth="false" hidden="false" outlineLevel="0" max="15" min="15" style="8" width="8.99"/>
    <col collapsed="false" customWidth="false" hidden="false" outlineLevel="0" max="16" min="16" style="7" width="8.99"/>
    <col collapsed="false" customWidth="false" hidden="false" outlineLevel="0" max="17" min="17" style="8" width="8.99"/>
    <col collapsed="false" customWidth="true" hidden="false" outlineLevel="0" max="18" min="18" style="7" width="9.12"/>
    <col collapsed="false" customWidth="true" hidden="false" outlineLevel="0" max="19" min="19" style="8" width="9.12"/>
    <col collapsed="false" customWidth="true" hidden="false" outlineLevel="0" max="20" min="20" style="7" width="9.12"/>
    <col collapsed="false" customWidth="true" hidden="false" outlineLevel="0" max="21" min="21" style="8" width="9.12"/>
    <col collapsed="false" customWidth="true" hidden="false" outlineLevel="0" max="22" min="22" style="7" width="9.12"/>
    <col collapsed="false" customWidth="true" hidden="false" outlineLevel="0" max="23" min="23" style="8" width="9.12"/>
    <col collapsed="false" customWidth="true" hidden="false" outlineLevel="0" max="24" min="24" style="7" width="9.12"/>
    <col collapsed="false" customWidth="true" hidden="false" outlineLevel="0" max="25" min="25" style="8" width="9.12"/>
    <col collapsed="false" customWidth="true" hidden="false" outlineLevel="0" max="26" min="26" style="7" width="9.12"/>
    <col collapsed="false" customWidth="true" hidden="false" outlineLevel="0" max="27" min="27" style="8" width="9.12"/>
    <col collapsed="false" customWidth="true" hidden="false" outlineLevel="0" max="28" min="28" style="7" width="9.12"/>
    <col collapsed="false" customWidth="true" hidden="false" outlineLevel="0" max="29" min="29" style="8" width="9.12"/>
    <col collapsed="false" customWidth="true" hidden="false" outlineLevel="0" max="30" min="30" style="7" width="9.12"/>
    <col collapsed="false" customWidth="true" hidden="false" outlineLevel="0" max="31" min="31" style="8" width="9.12"/>
    <col collapsed="false" customWidth="true" hidden="false" outlineLevel="0" max="32" min="32" style="7" width="9.12"/>
    <col collapsed="false" customWidth="true" hidden="false" outlineLevel="0" max="33" min="33" style="8" width="9.12"/>
    <col collapsed="false" customWidth="true" hidden="false" outlineLevel="0" max="34" min="34" style="7" width="9.12"/>
    <col collapsed="false" customWidth="true" hidden="false" outlineLevel="0" max="35" min="35" style="8" width="9.12"/>
    <col collapsed="false" customWidth="true" hidden="false" outlineLevel="0" max="36" min="36" style="7" width="9.12"/>
    <col collapsed="false" customWidth="true" hidden="false" outlineLevel="0" max="37" min="37" style="8" width="9.12"/>
    <col collapsed="false" customWidth="true" hidden="false" outlineLevel="0" max="38" min="38" style="1" width="3.49"/>
    <col collapsed="false" customWidth="true" hidden="false" outlineLevel="0" max="39" min="39" style="2" width="5.49"/>
    <col collapsed="false" customWidth="false" hidden="false" outlineLevel="0" max="257" min="40" style="8" width="8.99"/>
  </cols>
  <sheetData>
    <row r="1" s="12" customFormat="true" ht="17.25" hidden="false" customHeight="false" outlineLevel="0" collapsed="false">
      <c r="A1" s="9" t="s">
        <v>0</v>
      </c>
      <c r="B1" s="9"/>
      <c r="C1" s="9"/>
      <c r="D1" s="10"/>
      <c r="E1" s="10"/>
      <c r="F1" s="9"/>
      <c r="G1" s="9"/>
      <c r="H1" s="77"/>
      <c r="I1" s="78"/>
      <c r="J1" s="11"/>
      <c r="L1" s="11"/>
      <c r="N1" s="11"/>
      <c r="P1" s="11"/>
      <c r="R1" s="11"/>
      <c r="T1" s="11"/>
      <c r="V1" s="11"/>
      <c r="X1" s="11"/>
      <c r="Z1" s="11"/>
      <c r="AB1" s="11"/>
      <c r="AD1" s="11"/>
      <c r="AF1" s="11"/>
      <c r="AH1" s="11"/>
      <c r="AJ1" s="11"/>
      <c r="AL1" s="9"/>
      <c r="AM1" s="9"/>
    </row>
    <row r="2" customFormat="false" ht="7.5" hidden="false" customHeight="true" outlineLevel="0" collapsed="false"/>
    <row r="3" s="13" customFormat="true" ht="14.25" hidden="false" customHeight="false" outlineLevel="0" collapsed="false">
      <c r="B3" s="14"/>
      <c r="C3" s="15" t="s">
        <v>289</v>
      </c>
      <c r="D3" s="17"/>
      <c r="E3" s="18"/>
      <c r="F3" s="19"/>
      <c r="H3" s="19"/>
      <c r="J3" s="19"/>
      <c r="L3" s="19"/>
      <c r="N3" s="19"/>
      <c r="P3" s="19"/>
      <c r="R3" s="19"/>
      <c r="T3" s="19"/>
      <c r="V3" s="19"/>
      <c r="X3" s="19"/>
      <c r="Z3" s="19"/>
      <c r="AB3" s="19"/>
      <c r="AD3" s="19"/>
      <c r="AF3" s="19"/>
      <c r="AH3" s="19"/>
      <c r="AJ3" s="19"/>
      <c r="AL3" s="20" t="s">
        <v>290</v>
      </c>
      <c r="AM3" s="14"/>
    </row>
    <row r="4" customFormat="false" ht="21" hidden="false" customHeight="true" outlineLevel="0" collapsed="false">
      <c r="A4" s="21" t="s">
        <v>3</v>
      </c>
      <c r="B4" s="21"/>
      <c r="C4" s="21"/>
      <c r="D4" s="22" t="s">
        <v>290</v>
      </c>
      <c r="E4" s="22"/>
      <c r="F4" s="23" t="s">
        <v>291</v>
      </c>
      <c r="G4" s="23"/>
      <c r="H4" s="23" t="s">
        <v>292</v>
      </c>
      <c r="I4" s="23"/>
      <c r="J4" s="23" t="s">
        <v>293</v>
      </c>
      <c r="K4" s="23"/>
      <c r="L4" s="23" t="s">
        <v>294</v>
      </c>
      <c r="M4" s="23"/>
      <c r="N4" s="23" t="s">
        <v>295</v>
      </c>
      <c r="O4" s="23"/>
      <c r="P4" s="24" t="s">
        <v>296</v>
      </c>
      <c r="Q4" s="24"/>
      <c r="R4" s="23" t="s">
        <v>297</v>
      </c>
      <c r="S4" s="23"/>
      <c r="T4" s="23" t="s">
        <v>298</v>
      </c>
      <c r="U4" s="23"/>
      <c r="V4" s="23" t="s">
        <v>299</v>
      </c>
      <c r="W4" s="23"/>
      <c r="X4" s="23" t="s">
        <v>300</v>
      </c>
      <c r="Y4" s="23"/>
      <c r="Z4" s="23" t="s">
        <v>301</v>
      </c>
      <c r="AA4" s="23"/>
      <c r="AB4" s="23" t="s">
        <v>302</v>
      </c>
      <c r="AC4" s="23"/>
      <c r="AD4" s="23" t="s">
        <v>303</v>
      </c>
      <c r="AE4" s="23"/>
      <c r="AF4" s="23" t="s">
        <v>304</v>
      </c>
      <c r="AG4" s="23"/>
      <c r="AH4" s="23" t="s">
        <v>305</v>
      </c>
      <c r="AI4" s="23"/>
      <c r="AJ4" s="23" t="s">
        <v>306</v>
      </c>
      <c r="AK4" s="23"/>
      <c r="AL4" s="25" t="s">
        <v>26</v>
      </c>
      <c r="AM4" s="25"/>
    </row>
    <row r="5" s="32" customFormat="true" ht="12" hidden="false" customHeight="false" outlineLevel="0" collapsed="false">
      <c r="A5" s="21"/>
      <c r="B5" s="21"/>
      <c r="C5" s="21"/>
      <c r="D5" s="27" t="s">
        <v>27</v>
      </c>
      <c r="E5" s="28" t="s">
        <v>28</v>
      </c>
      <c r="F5" s="27" t="s">
        <v>27</v>
      </c>
      <c r="G5" s="28" t="s">
        <v>28</v>
      </c>
      <c r="H5" s="27" t="s">
        <v>27</v>
      </c>
      <c r="I5" s="28" t="s">
        <v>28</v>
      </c>
      <c r="J5" s="27" t="s">
        <v>27</v>
      </c>
      <c r="K5" s="28" t="s">
        <v>28</v>
      </c>
      <c r="L5" s="27" t="s">
        <v>27</v>
      </c>
      <c r="M5" s="28" t="s">
        <v>28</v>
      </c>
      <c r="N5" s="27" t="s">
        <v>27</v>
      </c>
      <c r="O5" s="28" t="s">
        <v>28</v>
      </c>
      <c r="P5" s="27" t="s">
        <v>27</v>
      </c>
      <c r="Q5" s="31" t="s">
        <v>28</v>
      </c>
      <c r="R5" s="27" t="s">
        <v>27</v>
      </c>
      <c r="S5" s="28" t="s">
        <v>28</v>
      </c>
      <c r="T5" s="29" t="s">
        <v>27</v>
      </c>
      <c r="U5" s="30" t="s">
        <v>28</v>
      </c>
      <c r="V5" s="27" t="s">
        <v>27</v>
      </c>
      <c r="W5" s="28" t="s">
        <v>28</v>
      </c>
      <c r="X5" s="27" t="s">
        <v>27</v>
      </c>
      <c r="Y5" s="28" t="s">
        <v>28</v>
      </c>
      <c r="Z5" s="27" t="s">
        <v>27</v>
      </c>
      <c r="AA5" s="28" t="s">
        <v>28</v>
      </c>
      <c r="AB5" s="27" t="s">
        <v>27</v>
      </c>
      <c r="AC5" s="28" t="s">
        <v>28</v>
      </c>
      <c r="AD5" s="27" t="s">
        <v>27</v>
      </c>
      <c r="AE5" s="28" t="s">
        <v>28</v>
      </c>
      <c r="AF5" s="27" t="s">
        <v>27</v>
      </c>
      <c r="AG5" s="28" t="s">
        <v>28</v>
      </c>
      <c r="AH5" s="27" t="s">
        <v>27</v>
      </c>
      <c r="AI5" s="28" t="s">
        <v>28</v>
      </c>
      <c r="AJ5" s="27" t="s">
        <v>27</v>
      </c>
      <c r="AK5" s="28" t="s">
        <v>28</v>
      </c>
      <c r="AL5" s="25"/>
      <c r="AM5" s="25"/>
    </row>
    <row r="6" customFormat="false" ht="9" hidden="false" customHeight="true" outlineLevel="0" collapsed="false">
      <c r="A6" s="33"/>
      <c r="B6" s="34"/>
      <c r="C6" s="35"/>
      <c r="D6" s="38"/>
      <c r="E6" s="39"/>
      <c r="F6" s="40"/>
      <c r="G6" s="41"/>
      <c r="H6" s="40"/>
      <c r="I6" s="41"/>
      <c r="J6" s="42"/>
      <c r="K6" s="41"/>
      <c r="L6" s="40"/>
      <c r="M6" s="41"/>
      <c r="N6" s="40"/>
      <c r="O6" s="41"/>
      <c r="P6" s="40"/>
      <c r="Q6" s="41"/>
      <c r="R6" s="42"/>
      <c r="S6" s="41"/>
      <c r="AL6" s="43"/>
      <c r="AM6" s="34"/>
    </row>
    <row r="7" s="6" customFormat="true" ht="12.75" hidden="false" customHeight="true" outlineLevel="0" collapsed="false">
      <c r="A7" s="44" t="s">
        <v>29</v>
      </c>
      <c r="B7" s="45"/>
      <c r="C7" s="46" t="s">
        <v>30</v>
      </c>
      <c r="D7" s="49" t="n">
        <f aca="false">SUM(D9:D120)</f>
        <v>6775</v>
      </c>
      <c r="E7" s="49" t="n">
        <f aca="false">SUM(E9:E120)</f>
        <v>63827</v>
      </c>
      <c r="F7" s="49" t="n">
        <f aca="false">SUM(F9:F120)</f>
        <v>418</v>
      </c>
      <c r="G7" s="49" t="n">
        <f aca="false">SUM(G9:G120)</f>
        <v>3641</v>
      </c>
      <c r="H7" s="49" t="n">
        <f aca="false">SUM(H9:H120)</f>
        <v>618</v>
      </c>
      <c r="I7" s="49" t="n">
        <f aca="false">SUM(I9:I120)</f>
        <v>6259</v>
      </c>
      <c r="J7" s="49" t="n">
        <f aca="false">SUM(J9:J120)</f>
        <v>194</v>
      </c>
      <c r="K7" s="49" t="n">
        <f aca="false">SUM(K9:K120)</f>
        <v>2480</v>
      </c>
      <c r="L7" s="49" t="n">
        <f aca="false">SUM(L9:L120)</f>
        <v>295</v>
      </c>
      <c r="M7" s="49" t="n">
        <f aca="false">SUM(M9:M120)</f>
        <v>2176</v>
      </c>
      <c r="N7" s="49" t="n">
        <f aca="false">SUM(N9:N120)</f>
        <v>533</v>
      </c>
      <c r="O7" s="49" t="n">
        <f aca="false">SUM(O9:O120)</f>
        <v>4753</v>
      </c>
      <c r="P7" s="49" t="n">
        <f aca="false">SUM(P9:P120)</f>
        <v>368</v>
      </c>
      <c r="Q7" s="49" t="n">
        <f aca="false">SUM(Q9:Q120)</f>
        <v>2356</v>
      </c>
      <c r="R7" s="49" t="n">
        <f aca="false">SUM(R9:R120)</f>
        <v>206</v>
      </c>
      <c r="S7" s="49" t="n">
        <f aca="false">SUM(S9:S120)</f>
        <v>1658</v>
      </c>
      <c r="T7" s="49" t="n">
        <f aca="false">SUM(T9:T120)</f>
        <v>637</v>
      </c>
      <c r="U7" s="49" t="n">
        <f aca="false">SUM(U9:U120)</f>
        <v>5343</v>
      </c>
      <c r="V7" s="49" t="n">
        <f aca="false">SUM(V9:V120)</f>
        <v>459</v>
      </c>
      <c r="W7" s="49" t="n">
        <f aca="false">SUM(W9:W120)</f>
        <v>5975</v>
      </c>
      <c r="X7" s="49" t="n">
        <f aca="false">SUM(X9:X120)</f>
        <v>317</v>
      </c>
      <c r="Y7" s="49" t="n">
        <f aca="false">SUM(Y9:Y120)</f>
        <v>2846</v>
      </c>
      <c r="Z7" s="49" t="n">
        <f aca="false">SUM(Z9:Z120)</f>
        <v>126</v>
      </c>
      <c r="AA7" s="49" t="n">
        <f aca="false">SUM(AA9:AA120)</f>
        <v>1371</v>
      </c>
      <c r="AB7" s="49" t="n">
        <f aca="false">SUM(AB9:AB120)</f>
        <v>427</v>
      </c>
      <c r="AC7" s="49" t="n">
        <f aca="false">SUM(AC9:AC120)</f>
        <v>3345</v>
      </c>
      <c r="AD7" s="49" t="n">
        <f aca="false">SUM(AD9:AD120)</f>
        <v>539</v>
      </c>
      <c r="AE7" s="49" t="n">
        <f aca="false">SUM(AE9:AE120)</f>
        <v>4119</v>
      </c>
      <c r="AF7" s="49" t="n">
        <f aca="false">SUM(AF9:AF120)</f>
        <v>1179</v>
      </c>
      <c r="AG7" s="49" t="n">
        <f aca="false">SUM(AG9:AG120)</f>
        <v>10708</v>
      </c>
      <c r="AH7" s="49" t="n">
        <f aca="false">SUM(AH9:AH120)</f>
        <v>255</v>
      </c>
      <c r="AI7" s="49" t="n">
        <f aca="false">SUM(AI9:AI120)</f>
        <v>4795</v>
      </c>
      <c r="AJ7" s="49" t="n">
        <f aca="false">SUM(AJ9:AJ120)</f>
        <v>204</v>
      </c>
      <c r="AK7" s="49" t="n">
        <f aca="false">SUM(AK9:AK120)</f>
        <v>2002</v>
      </c>
      <c r="AL7" s="50" t="s">
        <v>29</v>
      </c>
      <c r="AM7" s="45"/>
    </row>
    <row r="8" customFormat="false" ht="9" hidden="false" customHeight="true" outlineLevel="0" collapsed="false">
      <c r="A8" s="33"/>
      <c r="B8" s="34"/>
      <c r="C8" s="51"/>
      <c r="D8" s="54"/>
      <c r="E8" s="54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  <c r="AC8" s="55"/>
      <c r="AD8" s="55"/>
      <c r="AE8" s="55"/>
      <c r="AF8" s="55"/>
      <c r="AG8" s="55"/>
      <c r="AH8" s="55"/>
      <c r="AI8" s="55"/>
      <c r="AJ8" s="55"/>
      <c r="AK8" s="55"/>
      <c r="AL8" s="43"/>
      <c r="AM8" s="34"/>
    </row>
    <row r="9" s="61" customFormat="true" ht="12.75" hidden="false" customHeight="true" outlineLevel="0" collapsed="false">
      <c r="A9" s="85" t="s">
        <v>31</v>
      </c>
      <c r="B9" s="34" t="s">
        <v>32</v>
      </c>
      <c r="C9" s="57" t="s">
        <v>33</v>
      </c>
      <c r="D9" s="58" t="n">
        <v>5</v>
      </c>
      <c r="E9" s="58" t="n">
        <v>86</v>
      </c>
      <c r="F9" s="55" t="n">
        <v>0</v>
      </c>
      <c r="G9" s="55" t="n">
        <v>0</v>
      </c>
      <c r="H9" s="55" t="n">
        <v>0</v>
      </c>
      <c r="I9" s="55" t="n">
        <v>0</v>
      </c>
      <c r="J9" s="55" t="n">
        <v>0</v>
      </c>
      <c r="K9" s="55" t="n">
        <v>0</v>
      </c>
      <c r="L9" s="55" t="n">
        <v>0</v>
      </c>
      <c r="M9" s="55" t="n">
        <v>0</v>
      </c>
      <c r="N9" s="55" t="n">
        <v>0</v>
      </c>
      <c r="O9" s="55" t="n">
        <v>0</v>
      </c>
      <c r="P9" s="55" t="n">
        <v>1</v>
      </c>
      <c r="Q9" s="55" t="n">
        <v>21</v>
      </c>
      <c r="R9" s="55" t="n">
        <v>0</v>
      </c>
      <c r="S9" s="55" t="n">
        <v>0</v>
      </c>
      <c r="T9" s="59" t="n">
        <v>0</v>
      </c>
      <c r="U9" s="59" t="n">
        <v>0</v>
      </c>
      <c r="V9" s="59" t="n">
        <v>0</v>
      </c>
      <c r="W9" s="59" t="n">
        <v>0</v>
      </c>
      <c r="X9" s="59" t="n">
        <v>2</v>
      </c>
      <c r="Y9" s="59" t="n">
        <v>16</v>
      </c>
      <c r="Z9" s="59" t="n">
        <v>0</v>
      </c>
      <c r="AA9" s="59" t="n">
        <v>0</v>
      </c>
      <c r="AB9" s="59" t="n">
        <v>1</v>
      </c>
      <c r="AC9" s="59" t="n">
        <v>41</v>
      </c>
      <c r="AD9" s="59" t="n">
        <v>0</v>
      </c>
      <c r="AE9" s="59" t="n">
        <v>0</v>
      </c>
      <c r="AF9" s="59" t="n">
        <v>0</v>
      </c>
      <c r="AG9" s="59" t="n">
        <v>0</v>
      </c>
      <c r="AH9" s="59" t="n">
        <v>0</v>
      </c>
      <c r="AI9" s="59" t="n">
        <v>0</v>
      </c>
      <c r="AJ9" s="59" t="n">
        <v>1</v>
      </c>
      <c r="AK9" s="59" t="n">
        <v>8</v>
      </c>
      <c r="AL9" s="60" t="s">
        <v>31</v>
      </c>
      <c r="AM9" s="34" t="s">
        <v>32</v>
      </c>
    </row>
    <row r="10" s="61" customFormat="true" ht="9" hidden="false" customHeight="true" outlineLevel="0" collapsed="false">
      <c r="A10" s="85"/>
      <c r="B10" s="34"/>
      <c r="C10" s="57"/>
      <c r="D10" s="58"/>
      <c r="E10" s="58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59"/>
      <c r="AL10" s="60"/>
      <c r="AM10" s="34"/>
    </row>
    <row r="11" customFormat="false" ht="12.75" hidden="false" customHeight="true" outlineLevel="0" collapsed="false">
      <c r="A11" s="85" t="s">
        <v>34</v>
      </c>
      <c r="B11" s="34" t="s">
        <v>35</v>
      </c>
      <c r="C11" s="62" t="s">
        <v>36</v>
      </c>
      <c r="D11" s="63" t="n">
        <v>0</v>
      </c>
      <c r="E11" s="63" t="n">
        <v>0</v>
      </c>
      <c r="F11" s="55" t="n">
        <v>0</v>
      </c>
      <c r="G11" s="55" t="n">
        <v>0</v>
      </c>
      <c r="H11" s="55" t="n">
        <v>0</v>
      </c>
      <c r="I11" s="55" t="n">
        <v>0</v>
      </c>
      <c r="J11" s="55" t="n">
        <v>0</v>
      </c>
      <c r="K11" s="55" t="n">
        <v>0</v>
      </c>
      <c r="L11" s="55" t="n">
        <v>0</v>
      </c>
      <c r="M11" s="55" t="n">
        <v>0</v>
      </c>
      <c r="N11" s="55" t="n">
        <v>0</v>
      </c>
      <c r="O11" s="55" t="n">
        <v>0</v>
      </c>
      <c r="P11" s="55" t="n">
        <v>0</v>
      </c>
      <c r="Q11" s="55" t="n">
        <v>0</v>
      </c>
      <c r="R11" s="55" t="n">
        <v>0</v>
      </c>
      <c r="S11" s="55" t="n">
        <v>0</v>
      </c>
      <c r="T11" s="59" t="n">
        <v>0</v>
      </c>
      <c r="U11" s="59" t="n">
        <v>0</v>
      </c>
      <c r="V11" s="59" t="n">
        <v>0</v>
      </c>
      <c r="W11" s="59" t="n">
        <v>0</v>
      </c>
      <c r="X11" s="59" t="n">
        <v>0</v>
      </c>
      <c r="Y11" s="59" t="n">
        <v>0</v>
      </c>
      <c r="Z11" s="59" t="n">
        <v>0</v>
      </c>
      <c r="AA11" s="59" t="n">
        <v>0</v>
      </c>
      <c r="AB11" s="59" t="n">
        <v>0</v>
      </c>
      <c r="AC11" s="59" t="n">
        <v>0</v>
      </c>
      <c r="AD11" s="59" t="n">
        <v>0</v>
      </c>
      <c r="AE11" s="59" t="n">
        <v>0</v>
      </c>
      <c r="AF11" s="59" t="n">
        <v>0</v>
      </c>
      <c r="AG11" s="59" t="n">
        <v>0</v>
      </c>
      <c r="AH11" s="59" t="n">
        <v>0</v>
      </c>
      <c r="AI11" s="59" t="n">
        <v>0</v>
      </c>
      <c r="AJ11" s="59" t="n">
        <v>0</v>
      </c>
      <c r="AK11" s="59" t="n">
        <v>0</v>
      </c>
      <c r="AL11" s="60" t="s">
        <v>34</v>
      </c>
      <c r="AM11" s="34" t="s">
        <v>35</v>
      </c>
    </row>
    <row r="12" customFormat="false" ht="9" hidden="false" customHeight="true" outlineLevel="0" collapsed="false">
      <c r="A12" s="85"/>
      <c r="B12" s="34"/>
      <c r="C12" s="62"/>
      <c r="D12" s="63"/>
      <c r="E12" s="63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9"/>
      <c r="AF12" s="59"/>
      <c r="AG12" s="59"/>
      <c r="AH12" s="59"/>
      <c r="AI12" s="59"/>
      <c r="AJ12" s="59"/>
      <c r="AK12" s="59"/>
      <c r="AL12" s="60"/>
      <c r="AM12" s="34"/>
    </row>
    <row r="13" customFormat="false" ht="12.75" hidden="false" customHeight="true" outlineLevel="0" collapsed="false">
      <c r="A13" s="85" t="s">
        <v>37</v>
      </c>
      <c r="B13" s="34" t="s">
        <v>38</v>
      </c>
      <c r="C13" s="62" t="s">
        <v>39</v>
      </c>
      <c r="D13" s="63" t="n">
        <v>0</v>
      </c>
      <c r="E13" s="63" t="n">
        <v>0</v>
      </c>
      <c r="F13" s="55" t="n">
        <v>0</v>
      </c>
      <c r="G13" s="55" t="n">
        <v>0</v>
      </c>
      <c r="H13" s="55" t="n">
        <v>0</v>
      </c>
      <c r="I13" s="55" t="n">
        <v>0</v>
      </c>
      <c r="J13" s="55" t="n">
        <v>0</v>
      </c>
      <c r="K13" s="55" t="n">
        <v>0</v>
      </c>
      <c r="L13" s="55" t="n">
        <v>0</v>
      </c>
      <c r="M13" s="55" t="n">
        <v>0</v>
      </c>
      <c r="N13" s="55" t="n">
        <v>0</v>
      </c>
      <c r="O13" s="55" t="n">
        <v>0</v>
      </c>
      <c r="P13" s="55" t="n">
        <v>0</v>
      </c>
      <c r="Q13" s="55" t="n">
        <v>0</v>
      </c>
      <c r="R13" s="55" t="n">
        <v>0</v>
      </c>
      <c r="S13" s="55" t="n">
        <v>0</v>
      </c>
      <c r="T13" s="59" t="n">
        <v>0</v>
      </c>
      <c r="U13" s="59" t="n">
        <v>0</v>
      </c>
      <c r="V13" s="59" t="n">
        <v>0</v>
      </c>
      <c r="W13" s="59" t="n">
        <v>0</v>
      </c>
      <c r="X13" s="59" t="n">
        <v>0</v>
      </c>
      <c r="Y13" s="59" t="n">
        <v>0</v>
      </c>
      <c r="Z13" s="59" t="n">
        <v>0</v>
      </c>
      <c r="AA13" s="59" t="n">
        <v>0</v>
      </c>
      <c r="AB13" s="59" t="n">
        <v>0</v>
      </c>
      <c r="AC13" s="59" t="n">
        <v>0</v>
      </c>
      <c r="AD13" s="59" t="n">
        <v>0</v>
      </c>
      <c r="AE13" s="59" t="n">
        <v>0</v>
      </c>
      <c r="AF13" s="59" t="n">
        <v>0</v>
      </c>
      <c r="AG13" s="59" t="n">
        <v>0</v>
      </c>
      <c r="AH13" s="59" t="n">
        <v>0</v>
      </c>
      <c r="AI13" s="59" t="n">
        <v>0</v>
      </c>
      <c r="AJ13" s="59" t="n">
        <v>0</v>
      </c>
      <c r="AK13" s="59" t="n">
        <v>0</v>
      </c>
      <c r="AL13" s="60" t="s">
        <v>37</v>
      </c>
      <c r="AM13" s="34" t="s">
        <v>38</v>
      </c>
    </row>
    <row r="14" s="61" customFormat="true" ht="12.75" hidden="false" customHeight="true" outlineLevel="0" collapsed="false">
      <c r="A14" s="85"/>
      <c r="B14" s="34" t="s">
        <v>40</v>
      </c>
      <c r="C14" s="64" t="s">
        <v>41</v>
      </c>
      <c r="D14" s="58" t="n">
        <v>1</v>
      </c>
      <c r="E14" s="58" t="n">
        <v>10</v>
      </c>
      <c r="F14" s="55" t="n">
        <v>0</v>
      </c>
      <c r="G14" s="55" t="n">
        <v>0</v>
      </c>
      <c r="H14" s="55" t="n">
        <v>0</v>
      </c>
      <c r="I14" s="55" t="n">
        <v>0</v>
      </c>
      <c r="J14" s="55" t="n">
        <v>0</v>
      </c>
      <c r="K14" s="55" t="n">
        <v>0</v>
      </c>
      <c r="L14" s="55" t="n">
        <v>0</v>
      </c>
      <c r="M14" s="55" t="n">
        <v>0</v>
      </c>
      <c r="N14" s="55" t="n">
        <v>0</v>
      </c>
      <c r="O14" s="55" t="n">
        <v>0</v>
      </c>
      <c r="P14" s="55" t="n">
        <v>0</v>
      </c>
      <c r="Q14" s="55" t="n">
        <v>0</v>
      </c>
      <c r="R14" s="55" t="n">
        <v>0</v>
      </c>
      <c r="S14" s="55" t="n">
        <v>0</v>
      </c>
      <c r="T14" s="59" t="n">
        <v>0</v>
      </c>
      <c r="U14" s="59" t="n">
        <v>0</v>
      </c>
      <c r="V14" s="59" t="n">
        <v>0</v>
      </c>
      <c r="W14" s="59" t="n">
        <v>0</v>
      </c>
      <c r="X14" s="59" t="n">
        <v>0</v>
      </c>
      <c r="Y14" s="59" t="n">
        <v>0</v>
      </c>
      <c r="Z14" s="59" t="n">
        <v>0</v>
      </c>
      <c r="AA14" s="59" t="n">
        <v>0</v>
      </c>
      <c r="AB14" s="59" t="n">
        <v>0</v>
      </c>
      <c r="AC14" s="59" t="n">
        <v>0</v>
      </c>
      <c r="AD14" s="59" t="n">
        <v>0</v>
      </c>
      <c r="AE14" s="59" t="n">
        <v>0</v>
      </c>
      <c r="AF14" s="59" t="n">
        <v>0</v>
      </c>
      <c r="AG14" s="59" t="n">
        <v>0</v>
      </c>
      <c r="AH14" s="59" t="n">
        <v>1</v>
      </c>
      <c r="AI14" s="59" t="n">
        <v>10</v>
      </c>
      <c r="AJ14" s="59" t="n">
        <v>0</v>
      </c>
      <c r="AK14" s="59" t="n">
        <v>0</v>
      </c>
      <c r="AL14" s="60"/>
      <c r="AM14" s="34" t="s">
        <v>40</v>
      </c>
    </row>
    <row r="15" s="61" customFormat="true" ht="9" hidden="false" customHeight="true" outlineLevel="0" collapsed="false">
      <c r="A15" s="85"/>
      <c r="B15" s="34"/>
      <c r="C15" s="64"/>
      <c r="D15" s="58"/>
      <c r="E15" s="58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9"/>
      <c r="U15" s="59"/>
      <c r="V15" s="59"/>
      <c r="W15" s="59"/>
      <c r="X15" s="59"/>
      <c r="Y15" s="59"/>
      <c r="Z15" s="59"/>
      <c r="AA15" s="59"/>
      <c r="AB15" s="59"/>
      <c r="AC15" s="59"/>
      <c r="AD15" s="59"/>
      <c r="AE15" s="59"/>
      <c r="AF15" s="59"/>
      <c r="AG15" s="59"/>
      <c r="AH15" s="59"/>
      <c r="AI15" s="59"/>
      <c r="AJ15" s="59"/>
      <c r="AK15" s="59"/>
      <c r="AL15" s="60"/>
      <c r="AM15" s="34"/>
    </row>
    <row r="16" customFormat="false" ht="12.75" hidden="false" customHeight="true" outlineLevel="0" collapsed="false">
      <c r="A16" s="85" t="s">
        <v>42</v>
      </c>
      <c r="B16" s="34" t="s">
        <v>43</v>
      </c>
      <c r="C16" s="62" t="s">
        <v>44</v>
      </c>
      <c r="D16" s="63" t="n">
        <v>7</v>
      </c>
      <c r="E16" s="63" t="n">
        <v>96</v>
      </c>
      <c r="F16" s="55" t="n">
        <v>0</v>
      </c>
      <c r="G16" s="55" t="n">
        <v>0</v>
      </c>
      <c r="H16" s="55" t="n">
        <v>0</v>
      </c>
      <c r="I16" s="55" t="n">
        <v>0</v>
      </c>
      <c r="J16" s="55" t="n">
        <v>0</v>
      </c>
      <c r="K16" s="55" t="n">
        <v>0</v>
      </c>
      <c r="L16" s="55" t="n">
        <v>0</v>
      </c>
      <c r="M16" s="55" t="n">
        <v>0</v>
      </c>
      <c r="N16" s="55" t="n">
        <v>0</v>
      </c>
      <c r="O16" s="55" t="n">
        <v>0</v>
      </c>
      <c r="P16" s="55" t="n">
        <v>0</v>
      </c>
      <c r="Q16" s="55" t="n">
        <v>0</v>
      </c>
      <c r="R16" s="55" t="n">
        <v>0</v>
      </c>
      <c r="S16" s="55" t="n">
        <v>0</v>
      </c>
      <c r="T16" s="59" t="n">
        <v>1</v>
      </c>
      <c r="U16" s="59" t="n">
        <v>28</v>
      </c>
      <c r="V16" s="59" t="n">
        <v>0</v>
      </c>
      <c r="W16" s="59" t="n">
        <v>0</v>
      </c>
      <c r="X16" s="59" t="n">
        <v>0</v>
      </c>
      <c r="Y16" s="59" t="n">
        <v>0</v>
      </c>
      <c r="Z16" s="59" t="n">
        <v>0</v>
      </c>
      <c r="AA16" s="59" t="n">
        <v>0</v>
      </c>
      <c r="AB16" s="59" t="n">
        <v>0</v>
      </c>
      <c r="AC16" s="59" t="n">
        <v>0</v>
      </c>
      <c r="AD16" s="59" t="n">
        <v>0</v>
      </c>
      <c r="AE16" s="59" t="n">
        <v>0</v>
      </c>
      <c r="AF16" s="59" t="n">
        <v>0</v>
      </c>
      <c r="AG16" s="59" t="n">
        <v>0</v>
      </c>
      <c r="AH16" s="59" t="n">
        <v>0</v>
      </c>
      <c r="AI16" s="59" t="n">
        <v>0</v>
      </c>
      <c r="AJ16" s="59" t="n">
        <v>6</v>
      </c>
      <c r="AK16" s="59" t="n">
        <v>68</v>
      </c>
      <c r="AL16" s="60" t="s">
        <v>42</v>
      </c>
      <c r="AM16" s="34" t="s">
        <v>43</v>
      </c>
    </row>
    <row r="17" customFormat="false" ht="9" hidden="false" customHeight="true" outlineLevel="0" collapsed="false">
      <c r="A17" s="85"/>
      <c r="B17" s="34"/>
      <c r="C17" s="62"/>
      <c r="D17" s="63"/>
      <c r="E17" s="63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60"/>
      <c r="AM17" s="34"/>
    </row>
    <row r="18" customFormat="false" ht="12.75" hidden="false" customHeight="true" outlineLevel="0" collapsed="false">
      <c r="A18" s="85" t="s">
        <v>45</v>
      </c>
      <c r="B18" s="34" t="s">
        <v>46</v>
      </c>
      <c r="C18" s="62" t="s">
        <v>47</v>
      </c>
      <c r="D18" s="63" t="n">
        <v>369</v>
      </c>
      <c r="E18" s="63" t="n">
        <v>2667</v>
      </c>
      <c r="F18" s="55" t="n">
        <v>20</v>
      </c>
      <c r="G18" s="55" t="n">
        <v>110</v>
      </c>
      <c r="H18" s="55" t="n">
        <v>25</v>
      </c>
      <c r="I18" s="55" t="n">
        <v>248</v>
      </c>
      <c r="J18" s="55" t="n">
        <v>4</v>
      </c>
      <c r="K18" s="55" t="n">
        <v>43</v>
      </c>
      <c r="L18" s="55" t="n">
        <v>9</v>
      </c>
      <c r="M18" s="55" t="n">
        <v>41</v>
      </c>
      <c r="N18" s="55" t="n">
        <v>42</v>
      </c>
      <c r="O18" s="55" t="n">
        <v>310</v>
      </c>
      <c r="P18" s="65" t="n">
        <v>6</v>
      </c>
      <c r="Q18" s="55" t="n">
        <v>34</v>
      </c>
      <c r="R18" s="55" t="n">
        <v>8</v>
      </c>
      <c r="S18" s="55" t="n">
        <v>183</v>
      </c>
      <c r="T18" s="59" t="n">
        <v>21</v>
      </c>
      <c r="U18" s="59" t="n">
        <v>157</v>
      </c>
      <c r="V18" s="59" t="n">
        <v>39</v>
      </c>
      <c r="W18" s="59" t="n">
        <v>220</v>
      </c>
      <c r="X18" s="59" t="n">
        <v>36</v>
      </c>
      <c r="Y18" s="59" t="n">
        <v>213</v>
      </c>
      <c r="Z18" s="59" t="n">
        <v>11</v>
      </c>
      <c r="AA18" s="59" t="n">
        <v>69</v>
      </c>
      <c r="AB18" s="59" t="n">
        <v>45</v>
      </c>
      <c r="AC18" s="59" t="n">
        <v>325</v>
      </c>
      <c r="AD18" s="59" t="n">
        <v>27</v>
      </c>
      <c r="AE18" s="59" t="n">
        <v>156</v>
      </c>
      <c r="AF18" s="59" t="n">
        <v>49</v>
      </c>
      <c r="AG18" s="59" t="n">
        <v>289</v>
      </c>
      <c r="AH18" s="59" t="n">
        <v>13</v>
      </c>
      <c r="AI18" s="59" t="n">
        <v>155</v>
      </c>
      <c r="AJ18" s="59" t="n">
        <v>14</v>
      </c>
      <c r="AK18" s="59" t="n">
        <v>114</v>
      </c>
      <c r="AL18" s="60" t="s">
        <v>45</v>
      </c>
      <c r="AM18" s="34" t="s">
        <v>46</v>
      </c>
    </row>
    <row r="19" s="61" customFormat="true" ht="12.75" hidden="false" customHeight="true" outlineLevel="0" collapsed="false">
      <c r="A19" s="85"/>
      <c r="B19" s="34" t="s">
        <v>48</v>
      </c>
      <c r="C19" s="64" t="s">
        <v>49</v>
      </c>
      <c r="D19" s="58" t="n">
        <v>234</v>
      </c>
      <c r="E19" s="58" t="n">
        <v>1584</v>
      </c>
      <c r="F19" s="55" t="n">
        <v>15</v>
      </c>
      <c r="G19" s="55" t="n">
        <v>77</v>
      </c>
      <c r="H19" s="55" t="n">
        <v>13</v>
      </c>
      <c r="I19" s="55" t="n">
        <v>112</v>
      </c>
      <c r="J19" s="55" t="n">
        <v>4</v>
      </c>
      <c r="K19" s="55" t="n">
        <v>48</v>
      </c>
      <c r="L19" s="55" t="n">
        <v>16</v>
      </c>
      <c r="M19" s="55" t="n">
        <v>58</v>
      </c>
      <c r="N19" s="55" t="n">
        <v>38</v>
      </c>
      <c r="O19" s="55" t="n">
        <v>220</v>
      </c>
      <c r="P19" s="65" t="n">
        <v>7</v>
      </c>
      <c r="Q19" s="55" t="n">
        <v>52</v>
      </c>
      <c r="R19" s="55" t="n">
        <v>5</v>
      </c>
      <c r="S19" s="55" t="n">
        <v>21</v>
      </c>
      <c r="T19" s="59" t="n">
        <v>12</v>
      </c>
      <c r="U19" s="59" t="n">
        <v>106</v>
      </c>
      <c r="V19" s="59" t="n">
        <v>11</v>
      </c>
      <c r="W19" s="59" t="n">
        <v>60</v>
      </c>
      <c r="X19" s="59" t="n">
        <v>18</v>
      </c>
      <c r="Y19" s="59" t="n">
        <v>108</v>
      </c>
      <c r="Z19" s="59" t="n">
        <v>9</v>
      </c>
      <c r="AA19" s="59" t="n">
        <v>81</v>
      </c>
      <c r="AB19" s="59" t="n">
        <v>20</v>
      </c>
      <c r="AC19" s="59" t="n">
        <v>119</v>
      </c>
      <c r="AD19" s="59" t="n">
        <v>19</v>
      </c>
      <c r="AE19" s="59" t="n">
        <v>113</v>
      </c>
      <c r="AF19" s="59" t="n">
        <v>28</v>
      </c>
      <c r="AG19" s="59" t="n">
        <v>145</v>
      </c>
      <c r="AH19" s="59" t="n">
        <v>6</v>
      </c>
      <c r="AI19" s="59" t="n">
        <v>58</v>
      </c>
      <c r="AJ19" s="59" t="n">
        <v>13</v>
      </c>
      <c r="AK19" s="59" t="n">
        <v>206</v>
      </c>
      <c r="AL19" s="60"/>
      <c r="AM19" s="34" t="s">
        <v>48</v>
      </c>
    </row>
    <row r="20" s="61" customFormat="true" ht="12.75" hidden="false" customHeight="true" outlineLevel="0" collapsed="false">
      <c r="A20" s="85"/>
      <c r="B20" s="34" t="s">
        <v>50</v>
      </c>
      <c r="C20" s="64" t="s">
        <v>51</v>
      </c>
      <c r="D20" s="58" t="n">
        <v>228</v>
      </c>
      <c r="E20" s="58" t="n">
        <v>1694</v>
      </c>
      <c r="F20" s="55" t="n">
        <v>24</v>
      </c>
      <c r="G20" s="55" t="n">
        <v>141</v>
      </c>
      <c r="H20" s="55" t="n">
        <v>21</v>
      </c>
      <c r="I20" s="55" t="n">
        <v>132</v>
      </c>
      <c r="J20" s="55" t="n">
        <v>6</v>
      </c>
      <c r="K20" s="55" t="n">
        <v>157</v>
      </c>
      <c r="L20" s="55" t="n">
        <v>11</v>
      </c>
      <c r="M20" s="55" t="n">
        <v>55</v>
      </c>
      <c r="N20" s="55" t="n">
        <v>42</v>
      </c>
      <c r="O20" s="55" t="n">
        <v>315</v>
      </c>
      <c r="P20" s="65" t="n">
        <v>13</v>
      </c>
      <c r="Q20" s="55" t="n">
        <v>84</v>
      </c>
      <c r="R20" s="55" t="n">
        <v>2</v>
      </c>
      <c r="S20" s="55" t="n">
        <v>14</v>
      </c>
      <c r="T20" s="59" t="n">
        <v>9</v>
      </c>
      <c r="U20" s="59" t="n">
        <v>65</v>
      </c>
      <c r="V20" s="59" t="n">
        <v>6</v>
      </c>
      <c r="W20" s="59" t="n">
        <v>99</v>
      </c>
      <c r="X20" s="59" t="n">
        <v>18</v>
      </c>
      <c r="Y20" s="59" t="n">
        <v>103</v>
      </c>
      <c r="Z20" s="59" t="n">
        <v>5</v>
      </c>
      <c r="AA20" s="59" t="n">
        <v>44</v>
      </c>
      <c r="AB20" s="59" t="n">
        <v>18</v>
      </c>
      <c r="AC20" s="59" t="n">
        <v>153</v>
      </c>
      <c r="AD20" s="59" t="n">
        <v>19</v>
      </c>
      <c r="AE20" s="59" t="n">
        <v>118</v>
      </c>
      <c r="AF20" s="59" t="n">
        <v>22</v>
      </c>
      <c r="AG20" s="59" t="n">
        <v>120</v>
      </c>
      <c r="AH20" s="59" t="n">
        <v>5</v>
      </c>
      <c r="AI20" s="59" t="n">
        <v>20</v>
      </c>
      <c r="AJ20" s="59" t="n">
        <v>7</v>
      </c>
      <c r="AK20" s="59" t="n">
        <v>74</v>
      </c>
      <c r="AL20" s="60"/>
      <c r="AM20" s="34" t="s">
        <v>50</v>
      </c>
    </row>
    <row r="21" s="61" customFormat="true" ht="9" hidden="false" customHeight="true" outlineLevel="0" collapsed="false">
      <c r="A21" s="85"/>
      <c r="B21" s="34"/>
      <c r="C21" s="64"/>
      <c r="D21" s="58"/>
      <c r="E21" s="58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65"/>
      <c r="Q21" s="55"/>
      <c r="R21" s="55"/>
      <c r="S21" s="55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  <c r="AL21" s="60"/>
      <c r="AM21" s="34"/>
    </row>
    <row r="22" customFormat="false" ht="12.75" hidden="false" customHeight="true" outlineLevel="0" collapsed="false">
      <c r="A22" s="85" t="s">
        <v>52</v>
      </c>
      <c r="B22" s="34" t="s">
        <v>53</v>
      </c>
      <c r="C22" s="62" t="s">
        <v>54</v>
      </c>
      <c r="D22" s="63" t="n">
        <v>39</v>
      </c>
      <c r="E22" s="63" t="n">
        <v>1397</v>
      </c>
      <c r="F22" s="55" t="n">
        <v>1</v>
      </c>
      <c r="G22" s="55" t="n">
        <v>2</v>
      </c>
      <c r="H22" s="55" t="n">
        <v>2</v>
      </c>
      <c r="I22" s="55" t="n">
        <v>37</v>
      </c>
      <c r="J22" s="55" t="n">
        <v>1</v>
      </c>
      <c r="K22" s="55" t="n">
        <v>7</v>
      </c>
      <c r="L22" s="55" t="n">
        <v>2</v>
      </c>
      <c r="M22" s="55" t="n">
        <v>12</v>
      </c>
      <c r="N22" s="55" t="n">
        <v>2</v>
      </c>
      <c r="O22" s="55" t="n">
        <v>37</v>
      </c>
      <c r="P22" s="65" t="n">
        <v>0</v>
      </c>
      <c r="Q22" s="55" t="n">
        <v>0</v>
      </c>
      <c r="R22" s="55" t="n">
        <v>0</v>
      </c>
      <c r="S22" s="55" t="n">
        <v>0</v>
      </c>
      <c r="T22" s="59" t="n">
        <v>1</v>
      </c>
      <c r="U22" s="59" t="n">
        <v>6</v>
      </c>
      <c r="V22" s="59" t="n">
        <v>4</v>
      </c>
      <c r="W22" s="59" t="n">
        <v>247</v>
      </c>
      <c r="X22" s="59" t="n">
        <v>1</v>
      </c>
      <c r="Y22" s="59" t="n">
        <v>117</v>
      </c>
      <c r="Z22" s="59" t="n">
        <v>2</v>
      </c>
      <c r="AA22" s="59" t="n">
        <v>35</v>
      </c>
      <c r="AB22" s="59" t="n">
        <v>3</v>
      </c>
      <c r="AC22" s="59" t="n">
        <v>50</v>
      </c>
      <c r="AD22" s="59" t="n">
        <v>4</v>
      </c>
      <c r="AE22" s="59" t="n">
        <v>89</v>
      </c>
      <c r="AF22" s="59" t="n">
        <v>11</v>
      </c>
      <c r="AG22" s="59" t="n">
        <v>493</v>
      </c>
      <c r="AH22" s="59" t="n">
        <v>3</v>
      </c>
      <c r="AI22" s="59" t="n">
        <v>260</v>
      </c>
      <c r="AJ22" s="59" t="n">
        <v>2</v>
      </c>
      <c r="AK22" s="59" t="n">
        <v>5</v>
      </c>
      <c r="AL22" s="60" t="s">
        <v>52</v>
      </c>
      <c r="AM22" s="34" t="s">
        <v>53</v>
      </c>
    </row>
    <row r="23" s="61" customFormat="true" ht="12.75" hidden="false" customHeight="true" outlineLevel="0" collapsed="false">
      <c r="A23" s="85"/>
      <c r="B23" s="34" t="s">
        <v>55</v>
      </c>
      <c r="C23" s="64" t="s">
        <v>56</v>
      </c>
      <c r="D23" s="58" t="n">
        <v>1</v>
      </c>
      <c r="E23" s="58" t="n">
        <v>10</v>
      </c>
      <c r="F23" s="55" t="n">
        <v>0</v>
      </c>
      <c r="G23" s="55" t="n">
        <v>0</v>
      </c>
      <c r="H23" s="55" t="n">
        <v>0</v>
      </c>
      <c r="I23" s="55" t="n">
        <v>0</v>
      </c>
      <c r="J23" s="55" t="n">
        <v>0</v>
      </c>
      <c r="K23" s="55" t="n">
        <v>0</v>
      </c>
      <c r="L23" s="55" t="n">
        <v>0</v>
      </c>
      <c r="M23" s="55" t="n">
        <v>0</v>
      </c>
      <c r="N23" s="55" t="n">
        <v>0</v>
      </c>
      <c r="O23" s="55" t="n">
        <v>0</v>
      </c>
      <c r="P23" s="65" t="n">
        <v>0</v>
      </c>
      <c r="Q23" s="55" t="n">
        <v>0</v>
      </c>
      <c r="R23" s="55" t="n">
        <v>0</v>
      </c>
      <c r="S23" s="55" t="n">
        <v>0</v>
      </c>
      <c r="T23" s="59" t="n">
        <v>0</v>
      </c>
      <c r="U23" s="59" t="n">
        <v>0</v>
      </c>
      <c r="V23" s="59" t="n">
        <v>0</v>
      </c>
      <c r="W23" s="59" t="n">
        <v>0</v>
      </c>
      <c r="X23" s="59" t="n">
        <v>0</v>
      </c>
      <c r="Y23" s="59" t="n">
        <v>0</v>
      </c>
      <c r="Z23" s="59" t="n">
        <v>0</v>
      </c>
      <c r="AA23" s="59" t="n">
        <v>0</v>
      </c>
      <c r="AB23" s="59" t="n">
        <v>0</v>
      </c>
      <c r="AC23" s="59" t="n">
        <v>0</v>
      </c>
      <c r="AD23" s="59" t="n">
        <v>0</v>
      </c>
      <c r="AE23" s="59" t="n">
        <v>0</v>
      </c>
      <c r="AF23" s="59" t="n">
        <v>0</v>
      </c>
      <c r="AG23" s="59" t="n">
        <v>0</v>
      </c>
      <c r="AH23" s="59" t="n">
        <v>0</v>
      </c>
      <c r="AI23" s="59" t="n">
        <v>0</v>
      </c>
      <c r="AJ23" s="59" t="n">
        <v>1</v>
      </c>
      <c r="AK23" s="59" t="n">
        <v>10</v>
      </c>
      <c r="AL23" s="60"/>
      <c r="AM23" s="34" t="s">
        <v>55</v>
      </c>
    </row>
    <row r="24" s="61" customFormat="true" ht="12.75" hidden="false" customHeight="true" outlineLevel="0" collapsed="false">
      <c r="A24" s="85"/>
      <c r="B24" s="34" t="s">
        <v>57</v>
      </c>
      <c r="C24" s="64" t="s">
        <v>58</v>
      </c>
      <c r="D24" s="58" t="n">
        <v>2</v>
      </c>
      <c r="E24" s="58" t="n">
        <v>21</v>
      </c>
      <c r="F24" s="55" t="n">
        <v>0</v>
      </c>
      <c r="G24" s="55" t="n">
        <v>0</v>
      </c>
      <c r="H24" s="55" t="n">
        <v>0</v>
      </c>
      <c r="I24" s="55" t="n">
        <v>0</v>
      </c>
      <c r="J24" s="55" t="n">
        <v>0</v>
      </c>
      <c r="K24" s="55" t="n">
        <v>0</v>
      </c>
      <c r="L24" s="55" t="n">
        <v>0</v>
      </c>
      <c r="M24" s="55" t="n">
        <v>0</v>
      </c>
      <c r="N24" s="55" t="n">
        <v>0</v>
      </c>
      <c r="O24" s="55" t="n">
        <v>0</v>
      </c>
      <c r="P24" s="65" t="n">
        <v>0</v>
      </c>
      <c r="Q24" s="55" t="n">
        <v>0</v>
      </c>
      <c r="R24" s="55" t="n">
        <v>0</v>
      </c>
      <c r="S24" s="55" t="n">
        <v>0</v>
      </c>
      <c r="T24" s="59" t="n">
        <v>0</v>
      </c>
      <c r="U24" s="59" t="n">
        <v>0</v>
      </c>
      <c r="V24" s="59" t="n">
        <v>0</v>
      </c>
      <c r="W24" s="59" t="n">
        <v>0</v>
      </c>
      <c r="X24" s="59" t="n">
        <v>0</v>
      </c>
      <c r="Y24" s="59" t="n">
        <v>0</v>
      </c>
      <c r="Z24" s="59" t="n">
        <v>0</v>
      </c>
      <c r="AA24" s="59" t="n">
        <v>0</v>
      </c>
      <c r="AB24" s="59" t="n">
        <v>0</v>
      </c>
      <c r="AC24" s="59" t="n">
        <v>0</v>
      </c>
      <c r="AD24" s="59" t="n">
        <v>0</v>
      </c>
      <c r="AE24" s="59" t="n">
        <v>0</v>
      </c>
      <c r="AF24" s="59" t="n">
        <v>2</v>
      </c>
      <c r="AG24" s="59" t="n">
        <v>21</v>
      </c>
      <c r="AH24" s="59" t="n">
        <v>0</v>
      </c>
      <c r="AI24" s="59" t="n">
        <v>0</v>
      </c>
      <c r="AJ24" s="59" t="n">
        <v>0</v>
      </c>
      <c r="AK24" s="59" t="n">
        <v>0</v>
      </c>
      <c r="AL24" s="60"/>
      <c r="AM24" s="34" t="s">
        <v>57</v>
      </c>
    </row>
    <row r="25" s="61" customFormat="true" ht="12.75" hidden="false" customHeight="true" outlineLevel="0" collapsed="false">
      <c r="A25" s="85"/>
      <c r="B25" s="34" t="s">
        <v>59</v>
      </c>
      <c r="C25" s="64" t="s">
        <v>60</v>
      </c>
      <c r="D25" s="58" t="n">
        <v>9</v>
      </c>
      <c r="E25" s="58" t="n">
        <v>43</v>
      </c>
      <c r="F25" s="55" t="n">
        <v>2</v>
      </c>
      <c r="G25" s="55" t="n">
        <v>16</v>
      </c>
      <c r="H25" s="55" t="n">
        <v>0</v>
      </c>
      <c r="I25" s="55" t="n">
        <v>0</v>
      </c>
      <c r="J25" s="55" t="n">
        <v>1</v>
      </c>
      <c r="K25" s="55" t="n">
        <v>6</v>
      </c>
      <c r="L25" s="55" t="n">
        <v>0</v>
      </c>
      <c r="M25" s="55" t="n">
        <v>0</v>
      </c>
      <c r="N25" s="55" t="n">
        <v>0</v>
      </c>
      <c r="O25" s="55" t="n">
        <v>0</v>
      </c>
      <c r="P25" s="65" t="n">
        <v>0</v>
      </c>
      <c r="Q25" s="55" t="n">
        <v>0</v>
      </c>
      <c r="R25" s="55" t="n">
        <v>0</v>
      </c>
      <c r="S25" s="55" t="n">
        <v>0</v>
      </c>
      <c r="T25" s="59" t="n">
        <v>0</v>
      </c>
      <c r="U25" s="59" t="n">
        <v>0</v>
      </c>
      <c r="V25" s="59" t="n">
        <v>0</v>
      </c>
      <c r="W25" s="59" t="n">
        <v>0</v>
      </c>
      <c r="X25" s="59" t="n">
        <v>1</v>
      </c>
      <c r="Y25" s="59" t="n">
        <v>2</v>
      </c>
      <c r="Z25" s="59" t="n">
        <v>0</v>
      </c>
      <c r="AA25" s="59" t="n">
        <v>0</v>
      </c>
      <c r="AB25" s="59" t="n">
        <v>2</v>
      </c>
      <c r="AC25" s="59" t="n">
        <v>6</v>
      </c>
      <c r="AD25" s="59" t="n">
        <v>1</v>
      </c>
      <c r="AE25" s="59" t="n">
        <v>6</v>
      </c>
      <c r="AF25" s="59" t="n">
        <v>2</v>
      </c>
      <c r="AG25" s="59" t="n">
        <v>7</v>
      </c>
      <c r="AH25" s="59" t="n">
        <v>0</v>
      </c>
      <c r="AI25" s="59" t="n">
        <v>0</v>
      </c>
      <c r="AJ25" s="59" t="n">
        <v>0</v>
      </c>
      <c r="AK25" s="59" t="n">
        <v>0</v>
      </c>
      <c r="AL25" s="60"/>
      <c r="AM25" s="34" t="s">
        <v>59</v>
      </c>
    </row>
    <row r="26" s="61" customFormat="true" ht="12.75" hidden="false" customHeight="true" outlineLevel="0" collapsed="false">
      <c r="A26" s="85"/>
      <c r="B26" s="34" t="s">
        <v>61</v>
      </c>
      <c r="C26" s="64" t="s">
        <v>62</v>
      </c>
      <c r="D26" s="58" t="n">
        <v>1</v>
      </c>
      <c r="E26" s="58" t="n">
        <v>6</v>
      </c>
      <c r="F26" s="65" t="n">
        <v>0</v>
      </c>
      <c r="G26" s="55" t="n">
        <v>0</v>
      </c>
      <c r="H26" s="55" t="n">
        <v>1</v>
      </c>
      <c r="I26" s="55" t="n">
        <v>6</v>
      </c>
      <c r="J26" s="55" t="n">
        <v>0</v>
      </c>
      <c r="K26" s="55" t="n">
        <v>0</v>
      </c>
      <c r="L26" s="55" t="n">
        <v>0</v>
      </c>
      <c r="M26" s="55" t="n">
        <v>0</v>
      </c>
      <c r="N26" s="55" t="n">
        <v>0</v>
      </c>
      <c r="O26" s="55" t="n">
        <v>0</v>
      </c>
      <c r="P26" s="65" t="n">
        <v>0</v>
      </c>
      <c r="Q26" s="55" t="n">
        <v>0</v>
      </c>
      <c r="R26" s="55" t="n">
        <v>0</v>
      </c>
      <c r="S26" s="55" t="n">
        <v>0</v>
      </c>
      <c r="T26" s="59" t="n">
        <v>0</v>
      </c>
      <c r="U26" s="59" t="n">
        <v>0</v>
      </c>
      <c r="V26" s="59" t="n">
        <v>0</v>
      </c>
      <c r="W26" s="59" t="n">
        <v>0</v>
      </c>
      <c r="X26" s="59" t="n">
        <v>0</v>
      </c>
      <c r="Y26" s="59" t="n">
        <v>0</v>
      </c>
      <c r="Z26" s="59" t="n">
        <v>0</v>
      </c>
      <c r="AA26" s="59" t="n">
        <v>0</v>
      </c>
      <c r="AB26" s="59" t="n">
        <v>0</v>
      </c>
      <c r="AC26" s="59" t="n">
        <v>0</v>
      </c>
      <c r="AD26" s="59" t="n">
        <v>0</v>
      </c>
      <c r="AE26" s="59" t="n">
        <v>0</v>
      </c>
      <c r="AF26" s="59" t="n">
        <v>0</v>
      </c>
      <c r="AG26" s="59" t="n">
        <v>0</v>
      </c>
      <c r="AH26" s="59" t="n">
        <v>0</v>
      </c>
      <c r="AI26" s="59" t="n">
        <v>0</v>
      </c>
      <c r="AJ26" s="59" t="n">
        <v>0</v>
      </c>
      <c r="AK26" s="59" t="n">
        <v>0</v>
      </c>
      <c r="AL26" s="60"/>
      <c r="AM26" s="34" t="s">
        <v>61</v>
      </c>
    </row>
    <row r="27" s="61" customFormat="true" ht="12.75" hidden="false" customHeight="true" outlineLevel="0" collapsed="false">
      <c r="A27" s="85"/>
      <c r="B27" s="34" t="s">
        <v>63</v>
      </c>
      <c r="C27" s="64" t="s">
        <v>64</v>
      </c>
      <c r="D27" s="58" t="n">
        <v>23</v>
      </c>
      <c r="E27" s="58" t="n">
        <v>130</v>
      </c>
      <c r="F27" s="55" t="n">
        <v>3</v>
      </c>
      <c r="G27" s="55" t="n">
        <v>13</v>
      </c>
      <c r="H27" s="55" t="n">
        <v>1</v>
      </c>
      <c r="I27" s="55" t="n">
        <v>7</v>
      </c>
      <c r="J27" s="55" t="n">
        <v>0</v>
      </c>
      <c r="K27" s="55" t="n">
        <v>0</v>
      </c>
      <c r="L27" s="55" t="n">
        <v>0</v>
      </c>
      <c r="M27" s="55" t="n">
        <v>0</v>
      </c>
      <c r="N27" s="55" t="n">
        <v>1</v>
      </c>
      <c r="O27" s="55" t="n">
        <v>5</v>
      </c>
      <c r="P27" s="65" t="n">
        <v>0</v>
      </c>
      <c r="Q27" s="55" t="n">
        <v>0</v>
      </c>
      <c r="R27" s="55" t="n">
        <v>0</v>
      </c>
      <c r="S27" s="55" t="n">
        <v>0</v>
      </c>
      <c r="T27" s="59" t="n">
        <v>0</v>
      </c>
      <c r="U27" s="59" t="n">
        <v>0</v>
      </c>
      <c r="V27" s="59" t="n">
        <v>2</v>
      </c>
      <c r="W27" s="59" t="n">
        <v>13</v>
      </c>
      <c r="X27" s="59" t="n">
        <v>5</v>
      </c>
      <c r="Y27" s="59" t="n">
        <v>45</v>
      </c>
      <c r="Z27" s="59" t="n">
        <v>0</v>
      </c>
      <c r="AA27" s="59" t="n">
        <v>0</v>
      </c>
      <c r="AB27" s="59" t="n">
        <v>1</v>
      </c>
      <c r="AC27" s="59" t="n">
        <v>7</v>
      </c>
      <c r="AD27" s="59" t="n">
        <v>2</v>
      </c>
      <c r="AE27" s="59" t="n">
        <v>9</v>
      </c>
      <c r="AF27" s="59" t="n">
        <v>2</v>
      </c>
      <c r="AG27" s="59" t="n">
        <v>13</v>
      </c>
      <c r="AH27" s="59" t="n">
        <v>3</v>
      </c>
      <c r="AI27" s="59" t="n">
        <v>7</v>
      </c>
      <c r="AJ27" s="59" t="n">
        <v>3</v>
      </c>
      <c r="AK27" s="59" t="n">
        <v>11</v>
      </c>
      <c r="AL27" s="60"/>
      <c r="AM27" s="34" t="s">
        <v>63</v>
      </c>
    </row>
    <row r="28" s="61" customFormat="true" ht="12.75" hidden="false" customHeight="true" outlineLevel="0" collapsed="false">
      <c r="A28" s="85"/>
      <c r="B28" s="34" t="s">
        <v>65</v>
      </c>
      <c r="C28" s="64" t="s">
        <v>66</v>
      </c>
      <c r="D28" s="58" t="n">
        <v>6</v>
      </c>
      <c r="E28" s="58" t="n">
        <v>173</v>
      </c>
      <c r="F28" s="55" t="n">
        <v>0</v>
      </c>
      <c r="G28" s="55" t="n">
        <v>0</v>
      </c>
      <c r="H28" s="55" t="n">
        <v>1</v>
      </c>
      <c r="I28" s="55" t="n">
        <v>49</v>
      </c>
      <c r="J28" s="55" t="n">
        <v>0</v>
      </c>
      <c r="K28" s="55" t="n">
        <v>0</v>
      </c>
      <c r="L28" s="55" t="n">
        <v>1</v>
      </c>
      <c r="M28" s="55" t="n">
        <v>10</v>
      </c>
      <c r="N28" s="55" t="n">
        <v>0</v>
      </c>
      <c r="O28" s="55" t="n">
        <v>0</v>
      </c>
      <c r="P28" s="65" t="n">
        <v>0</v>
      </c>
      <c r="Q28" s="55" t="n">
        <v>0</v>
      </c>
      <c r="R28" s="55" t="n">
        <v>0</v>
      </c>
      <c r="S28" s="55" t="n">
        <v>0</v>
      </c>
      <c r="T28" s="59" t="n">
        <v>0</v>
      </c>
      <c r="U28" s="59" t="n">
        <v>0</v>
      </c>
      <c r="V28" s="59" t="n">
        <v>0</v>
      </c>
      <c r="W28" s="59" t="n">
        <v>0</v>
      </c>
      <c r="X28" s="59" t="n">
        <v>0</v>
      </c>
      <c r="Y28" s="59" t="n">
        <v>0</v>
      </c>
      <c r="Z28" s="59" t="n">
        <v>0</v>
      </c>
      <c r="AA28" s="59" t="n">
        <v>0</v>
      </c>
      <c r="AB28" s="59" t="n">
        <v>1</v>
      </c>
      <c r="AC28" s="59" t="n">
        <v>11</v>
      </c>
      <c r="AD28" s="59" t="n">
        <v>0</v>
      </c>
      <c r="AE28" s="59" t="n">
        <v>0</v>
      </c>
      <c r="AF28" s="59" t="n">
        <v>2</v>
      </c>
      <c r="AG28" s="59" t="n">
        <v>51</v>
      </c>
      <c r="AH28" s="59" t="n">
        <v>1</v>
      </c>
      <c r="AI28" s="59" t="n">
        <v>52</v>
      </c>
      <c r="AJ28" s="59" t="n">
        <v>0</v>
      </c>
      <c r="AK28" s="59" t="n">
        <v>0</v>
      </c>
      <c r="AL28" s="60"/>
      <c r="AM28" s="34" t="s">
        <v>65</v>
      </c>
    </row>
    <row r="29" s="61" customFormat="true" ht="12.75" hidden="false" customHeight="true" outlineLevel="0" collapsed="false">
      <c r="A29" s="85"/>
      <c r="B29" s="34" t="s">
        <v>67</v>
      </c>
      <c r="C29" s="64" t="s">
        <v>68</v>
      </c>
      <c r="D29" s="58" t="n">
        <v>29</v>
      </c>
      <c r="E29" s="58" t="n">
        <v>471</v>
      </c>
      <c r="F29" s="55" t="n">
        <v>6</v>
      </c>
      <c r="G29" s="55" t="n">
        <v>19</v>
      </c>
      <c r="H29" s="55" t="n">
        <v>5</v>
      </c>
      <c r="I29" s="55" t="n">
        <v>17</v>
      </c>
      <c r="J29" s="65" t="n">
        <v>0</v>
      </c>
      <c r="K29" s="55" t="n">
        <v>0</v>
      </c>
      <c r="L29" s="55" t="n">
        <v>2</v>
      </c>
      <c r="M29" s="55" t="n">
        <v>5</v>
      </c>
      <c r="N29" s="55" t="n">
        <v>2</v>
      </c>
      <c r="O29" s="55" t="n">
        <v>4</v>
      </c>
      <c r="P29" s="65" t="n">
        <v>0</v>
      </c>
      <c r="Q29" s="55" t="n">
        <v>0</v>
      </c>
      <c r="R29" s="55" t="n">
        <v>0</v>
      </c>
      <c r="S29" s="55" t="n">
        <v>0</v>
      </c>
      <c r="T29" s="59" t="n">
        <v>0</v>
      </c>
      <c r="U29" s="59" t="n">
        <v>0</v>
      </c>
      <c r="V29" s="59" t="n">
        <v>2</v>
      </c>
      <c r="W29" s="59" t="n">
        <v>91</v>
      </c>
      <c r="X29" s="59" t="n">
        <v>0</v>
      </c>
      <c r="Y29" s="59" t="n">
        <v>0</v>
      </c>
      <c r="Z29" s="59" t="n">
        <v>0</v>
      </c>
      <c r="AA29" s="59" t="n">
        <v>0</v>
      </c>
      <c r="AB29" s="59" t="n">
        <v>2</v>
      </c>
      <c r="AC29" s="59" t="n">
        <v>8</v>
      </c>
      <c r="AD29" s="59" t="n">
        <v>2</v>
      </c>
      <c r="AE29" s="59" t="n">
        <v>68</v>
      </c>
      <c r="AF29" s="59" t="n">
        <v>4</v>
      </c>
      <c r="AG29" s="59" t="n">
        <v>152</v>
      </c>
      <c r="AH29" s="59" t="n">
        <v>4</v>
      </c>
      <c r="AI29" s="59" t="n">
        <v>107</v>
      </c>
      <c r="AJ29" s="59" t="n">
        <v>0</v>
      </c>
      <c r="AK29" s="59" t="n">
        <v>0</v>
      </c>
      <c r="AL29" s="60"/>
      <c r="AM29" s="34" t="s">
        <v>67</v>
      </c>
    </row>
    <row r="30" s="61" customFormat="true" ht="12.75" hidden="false" customHeight="true" outlineLevel="0" collapsed="false">
      <c r="A30" s="85"/>
      <c r="B30" s="34" t="s">
        <v>69</v>
      </c>
      <c r="C30" s="64" t="s">
        <v>70</v>
      </c>
      <c r="D30" s="58" t="n">
        <v>4</v>
      </c>
      <c r="E30" s="58" t="n">
        <v>17</v>
      </c>
      <c r="F30" s="55" t="n">
        <v>0</v>
      </c>
      <c r="G30" s="55" t="n">
        <v>0</v>
      </c>
      <c r="H30" s="55" t="n">
        <v>0</v>
      </c>
      <c r="I30" s="55" t="n">
        <v>0</v>
      </c>
      <c r="J30" s="55" t="n">
        <v>0</v>
      </c>
      <c r="K30" s="55" t="n">
        <v>0</v>
      </c>
      <c r="L30" s="55" t="n">
        <v>0</v>
      </c>
      <c r="M30" s="55" t="n">
        <v>0</v>
      </c>
      <c r="N30" s="55" t="n">
        <v>1</v>
      </c>
      <c r="O30" s="55" t="n">
        <v>7</v>
      </c>
      <c r="P30" s="65" t="n">
        <v>0</v>
      </c>
      <c r="Q30" s="55" t="n">
        <v>0</v>
      </c>
      <c r="R30" s="55" t="n">
        <v>0</v>
      </c>
      <c r="S30" s="55" t="n">
        <v>0</v>
      </c>
      <c r="T30" s="59" t="n">
        <v>1</v>
      </c>
      <c r="U30" s="59" t="n">
        <v>3</v>
      </c>
      <c r="V30" s="59" t="n">
        <v>0</v>
      </c>
      <c r="W30" s="59" t="n">
        <v>0</v>
      </c>
      <c r="X30" s="59" t="n">
        <v>1</v>
      </c>
      <c r="Y30" s="59" t="n">
        <v>6</v>
      </c>
      <c r="Z30" s="59" t="n">
        <v>0</v>
      </c>
      <c r="AA30" s="59" t="n">
        <v>0</v>
      </c>
      <c r="AB30" s="59" t="n">
        <v>0</v>
      </c>
      <c r="AC30" s="59" t="n">
        <v>0</v>
      </c>
      <c r="AD30" s="59" t="n">
        <v>0</v>
      </c>
      <c r="AE30" s="59" t="n">
        <v>0</v>
      </c>
      <c r="AF30" s="59" t="n">
        <v>0</v>
      </c>
      <c r="AG30" s="59" t="n">
        <v>0</v>
      </c>
      <c r="AH30" s="59" t="n">
        <v>0</v>
      </c>
      <c r="AI30" s="59" t="n">
        <v>0</v>
      </c>
      <c r="AJ30" s="59" t="n">
        <v>1</v>
      </c>
      <c r="AK30" s="59" t="n">
        <v>1</v>
      </c>
      <c r="AL30" s="60"/>
      <c r="AM30" s="34" t="s">
        <v>69</v>
      </c>
    </row>
    <row r="31" s="61" customFormat="true" ht="12.75" hidden="false" customHeight="true" outlineLevel="0" collapsed="false">
      <c r="A31" s="85"/>
      <c r="B31" s="34" t="s">
        <v>71</v>
      </c>
      <c r="C31" s="64" t="s">
        <v>72</v>
      </c>
      <c r="D31" s="58" t="n">
        <v>2</v>
      </c>
      <c r="E31" s="58" t="n">
        <v>12</v>
      </c>
      <c r="F31" s="55" t="n">
        <v>0</v>
      </c>
      <c r="G31" s="55" t="n">
        <v>0</v>
      </c>
      <c r="H31" s="55" t="n">
        <v>0</v>
      </c>
      <c r="I31" s="55" t="n">
        <v>0</v>
      </c>
      <c r="J31" s="55" t="n">
        <v>0</v>
      </c>
      <c r="K31" s="55" t="n">
        <v>0</v>
      </c>
      <c r="L31" s="55" t="n">
        <v>0</v>
      </c>
      <c r="M31" s="55" t="n">
        <v>0</v>
      </c>
      <c r="N31" s="55" t="n">
        <v>0</v>
      </c>
      <c r="O31" s="55" t="n">
        <v>0</v>
      </c>
      <c r="P31" s="65" t="n">
        <v>0</v>
      </c>
      <c r="Q31" s="55" t="n">
        <v>0</v>
      </c>
      <c r="R31" s="55" t="n">
        <v>0</v>
      </c>
      <c r="S31" s="55" t="n">
        <v>0</v>
      </c>
      <c r="T31" s="59" t="n">
        <v>0</v>
      </c>
      <c r="U31" s="59" t="n">
        <v>0</v>
      </c>
      <c r="V31" s="59" t="n">
        <v>1</v>
      </c>
      <c r="W31" s="59" t="n">
        <v>9</v>
      </c>
      <c r="X31" s="59" t="n">
        <v>0</v>
      </c>
      <c r="Y31" s="59" t="n">
        <v>0</v>
      </c>
      <c r="Z31" s="59" t="n">
        <v>0</v>
      </c>
      <c r="AA31" s="59" t="n">
        <v>0</v>
      </c>
      <c r="AB31" s="59" t="n">
        <v>1</v>
      </c>
      <c r="AC31" s="59" t="n">
        <v>3</v>
      </c>
      <c r="AD31" s="59" t="n">
        <v>0</v>
      </c>
      <c r="AE31" s="59" t="n">
        <v>0</v>
      </c>
      <c r="AF31" s="59" t="n">
        <v>0</v>
      </c>
      <c r="AG31" s="59" t="n">
        <v>0</v>
      </c>
      <c r="AH31" s="59" t="n">
        <v>0</v>
      </c>
      <c r="AI31" s="59" t="n">
        <v>0</v>
      </c>
      <c r="AJ31" s="59" t="n">
        <v>0</v>
      </c>
      <c r="AK31" s="59" t="n">
        <v>0</v>
      </c>
      <c r="AL31" s="60"/>
      <c r="AM31" s="34" t="s">
        <v>71</v>
      </c>
    </row>
    <row r="32" s="61" customFormat="true" ht="12.75" hidden="false" customHeight="true" outlineLevel="0" collapsed="false">
      <c r="A32" s="85"/>
      <c r="B32" s="34" t="s">
        <v>73</v>
      </c>
      <c r="C32" s="64" t="s">
        <v>74</v>
      </c>
      <c r="D32" s="58" t="n">
        <v>13</v>
      </c>
      <c r="E32" s="58" t="n">
        <v>645</v>
      </c>
      <c r="F32" s="55" t="n">
        <v>0</v>
      </c>
      <c r="G32" s="55" t="n">
        <v>0</v>
      </c>
      <c r="H32" s="55" t="n">
        <v>0</v>
      </c>
      <c r="I32" s="55" t="n">
        <v>0</v>
      </c>
      <c r="J32" s="55" t="n">
        <v>0</v>
      </c>
      <c r="K32" s="55" t="n">
        <v>0</v>
      </c>
      <c r="L32" s="55" t="n">
        <v>3</v>
      </c>
      <c r="M32" s="55" t="n">
        <v>17</v>
      </c>
      <c r="N32" s="55" t="n">
        <v>2</v>
      </c>
      <c r="O32" s="55" t="n">
        <v>415</v>
      </c>
      <c r="P32" s="65" t="n">
        <v>0</v>
      </c>
      <c r="Q32" s="55" t="n">
        <v>0</v>
      </c>
      <c r="R32" s="55" t="n">
        <v>0</v>
      </c>
      <c r="S32" s="55" t="n">
        <v>0</v>
      </c>
      <c r="T32" s="59" t="n">
        <v>1</v>
      </c>
      <c r="U32" s="59" t="n">
        <v>12</v>
      </c>
      <c r="V32" s="59" t="n">
        <v>1</v>
      </c>
      <c r="W32" s="59" t="n">
        <v>9</v>
      </c>
      <c r="X32" s="59" t="n">
        <v>2</v>
      </c>
      <c r="Y32" s="59" t="n">
        <v>20</v>
      </c>
      <c r="Z32" s="59" t="n">
        <v>0</v>
      </c>
      <c r="AA32" s="59" t="n">
        <v>0</v>
      </c>
      <c r="AB32" s="59" t="n">
        <v>0</v>
      </c>
      <c r="AC32" s="59" t="n">
        <v>0</v>
      </c>
      <c r="AD32" s="59" t="n">
        <v>1</v>
      </c>
      <c r="AE32" s="59" t="n">
        <v>14</v>
      </c>
      <c r="AF32" s="59" t="n">
        <v>1</v>
      </c>
      <c r="AG32" s="59" t="n">
        <v>87</v>
      </c>
      <c r="AH32" s="59" t="n">
        <v>1</v>
      </c>
      <c r="AI32" s="59" t="n">
        <v>19</v>
      </c>
      <c r="AJ32" s="59" t="n">
        <v>1</v>
      </c>
      <c r="AK32" s="59" t="n">
        <v>52</v>
      </c>
      <c r="AL32" s="60"/>
      <c r="AM32" s="34" t="s">
        <v>73</v>
      </c>
    </row>
    <row r="33" s="61" customFormat="true" ht="12.75" hidden="false" customHeight="true" outlineLevel="0" collapsed="false">
      <c r="A33" s="85"/>
      <c r="B33" s="34" t="s">
        <v>75</v>
      </c>
      <c r="C33" s="64" t="s">
        <v>76</v>
      </c>
      <c r="D33" s="58" t="n">
        <v>2</v>
      </c>
      <c r="E33" s="58" t="n">
        <v>39</v>
      </c>
      <c r="F33" s="55" t="n">
        <v>0</v>
      </c>
      <c r="G33" s="55" t="n">
        <v>0</v>
      </c>
      <c r="H33" s="55" t="n">
        <v>0</v>
      </c>
      <c r="I33" s="55" t="n">
        <v>0</v>
      </c>
      <c r="J33" s="55" t="n">
        <v>0</v>
      </c>
      <c r="K33" s="55" t="n">
        <v>0</v>
      </c>
      <c r="L33" s="55" t="n">
        <v>0</v>
      </c>
      <c r="M33" s="55" t="n">
        <v>0</v>
      </c>
      <c r="N33" s="55" t="n">
        <v>0</v>
      </c>
      <c r="O33" s="55" t="n">
        <v>0</v>
      </c>
      <c r="P33" s="65" t="n">
        <v>0</v>
      </c>
      <c r="Q33" s="55" t="n">
        <v>0</v>
      </c>
      <c r="R33" s="55" t="n">
        <v>0</v>
      </c>
      <c r="S33" s="55" t="n">
        <v>0</v>
      </c>
      <c r="T33" s="59" t="n">
        <v>0</v>
      </c>
      <c r="U33" s="59" t="n">
        <v>0</v>
      </c>
      <c r="V33" s="59" t="n">
        <v>1</v>
      </c>
      <c r="W33" s="59" t="n">
        <v>5</v>
      </c>
      <c r="X33" s="59" t="n">
        <v>0</v>
      </c>
      <c r="Y33" s="59" t="n">
        <v>0</v>
      </c>
      <c r="Z33" s="59" t="n">
        <v>0</v>
      </c>
      <c r="AA33" s="59" t="n">
        <v>0</v>
      </c>
      <c r="AB33" s="59" t="n">
        <v>0</v>
      </c>
      <c r="AC33" s="59" t="n">
        <v>0</v>
      </c>
      <c r="AD33" s="59" t="n">
        <v>0</v>
      </c>
      <c r="AE33" s="59" t="n">
        <v>0</v>
      </c>
      <c r="AF33" s="59" t="n">
        <v>0</v>
      </c>
      <c r="AG33" s="59" t="n">
        <v>0</v>
      </c>
      <c r="AH33" s="59" t="n">
        <v>0</v>
      </c>
      <c r="AI33" s="59" t="n">
        <v>0</v>
      </c>
      <c r="AJ33" s="59" t="n">
        <v>1</v>
      </c>
      <c r="AK33" s="59" t="n">
        <v>34</v>
      </c>
      <c r="AL33" s="60"/>
      <c r="AM33" s="34" t="s">
        <v>75</v>
      </c>
    </row>
    <row r="34" s="61" customFormat="true" ht="12.75" hidden="false" customHeight="true" outlineLevel="0" collapsed="false">
      <c r="A34" s="85"/>
      <c r="B34" s="34" t="s">
        <v>77</v>
      </c>
      <c r="C34" s="64" t="s">
        <v>78</v>
      </c>
      <c r="D34" s="58" t="n">
        <v>0</v>
      </c>
      <c r="E34" s="58" t="n">
        <v>0</v>
      </c>
      <c r="F34" s="55" t="n">
        <v>0</v>
      </c>
      <c r="G34" s="55" t="n">
        <v>0</v>
      </c>
      <c r="H34" s="55" t="n">
        <v>0</v>
      </c>
      <c r="I34" s="55" t="n">
        <v>0</v>
      </c>
      <c r="J34" s="55" t="n">
        <v>0</v>
      </c>
      <c r="K34" s="55" t="n">
        <v>0</v>
      </c>
      <c r="L34" s="55" t="n">
        <v>0</v>
      </c>
      <c r="M34" s="55" t="n">
        <v>0</v>
      </c>
      <c r="N34" s="55" t="n">
        <v>0</v>
      </c>
      <c r="O34" s="55" t="n">
        <v>0</v>
      </c>
      <c r="P34" s="65" t="n">
        <v>0</v>
      </c>
      <c r="Q34" s="55" t="n">
        <v>0</v>
      </c>
      <c r="R34" s="55" t="n">
        <v>0</v>
      </c>
      <c r="S34" s="55" t="n">
        <v>0</v>
      </c>
      <c r="T34" s="59" t="n">
        <v>0</v>
      </c>
      <c r="U34" s="59" t="n">
        <v>0</v>
      </c>
      <c r="V34" s="59" t="n">
        <v>0</v>
      </c>
      <c r="W34" s="59" t="n">
        <v>0</v>
      </c>
      <c r="X34" s="59" t="n">
        <v>0</v>
      </c>
      <c r="Y34" s="59" t="n">
        <v>0</v>
      </c>
      <c r="Z34" s="59" t="n">
        <v>0</v>
      </c>
      <c r="AA34" s="59" t="n">
        <v>0</v>
      </c>
      <c r="AB34" s="59" t="n">
        <v>0</v>
      </c>
      <c r="AC34" s="59" t="n">
        <v>0</v>
      </c>
      <c r="AD34" s="59" t="n">
        <v>0</v>
      </c>
      <c r="AE34" s="59" t="n">
        <v>0</v>
      </c>
      <c r="AF34" s="59" t="n">
        <v>0</v>
      </c>
      <c r="AG34" s="59" t="n">
        <v>0</v>
      </c>
      <c r="AH34" s="59" t="n">
        <v>0</v>
      </c>
      <c r="AI34" s="59" t="n">
        <v>0</v>
      </c>
      <c r="AJ34" s="59" t="n">
        <v>0</v>
      </c>
      <c r="AK34" s="59" t="n">
        <v>0</v>
      </c>
      <c r="AL34" s="60"/>
      <c r="AM34" s="34" t="s">
        <v>77</v>
      </c>
    </row>
    <row r="35" s="61" customFormat="true" ht="12.75" hidden="false" customHeight="true" outlineLevel="0" collapsed="false">
      <c r="A35" s="85"/>
      <c r="B35" s="34" t="s">
        <v>79</v>
      </c>
      <c r="C35" s="64" t="s">
        <v>80</v>
      </c>
      <c r="D35" s="58" t="n">
        <v>17</v>
      </c>
      <c r="E35" s="58" t="n">
        <v>2012</v>
      </c>
      <c r="F35" s="55" t="n">
        <v>0</v>
      </c>
      <c r="G35" s="55" t="n">
        <v>0</v>
      </c>
      <c r="H35" s="55" t="n">
        <v>0</v>
      </c>
      <c r="I35" s="55" t="n">
        <v>0</v>
      </c>
      <c r="J35" s="55" t="n">
        <v>0</v>
      </c>
      <c r="K35" s="55" t="n">
        <v>0</v>
      </c>
      <c r="L35" s="55" t="n">
        <v>0</v>
      </c>
      <c r="M35" s="55" t="n">
        <v>0</v>
      </c>
      <c r="N35" s="55" t="n">
        <v>3</v>
      </c>
      <c r="O35" s="55" t="n">
        <v>140</v>
      </c>
      <c r="P35" s="65" t="n">
        <v>0</v>
      </c>
      <c r="Q35" s="55" t="n">
        <v>0</v>
      </c>
      <c r="R35" s="55" t="n">
        <v>0</v>
      </c>
      <c r="S35" s="55" t="n">
        <v>0</v>
      </c>
      <c r="T35" s="59" t="n">
        <v>1</v>
      </c>
      <c r="U35" s="59" t="n">
        <v>27</v>
      </c>
      <c r="V35" s="59" t="n">
        <v>4</v>
      </c>
      <c r="W35" s="59" t="n">
        <v>33</v>
      </c>
      <c r="X35" s="59" t="n">
        <v>0</v>
      </c>
      <c r="Y35" s="59" t="n">
        <v>0</v>
      </c>
      <c r="Z35" s="59" t="n">
        <v>0</v>
      </c>
      <c r="AA35" s="59" t="n">
        <v>0</v>
      </c>
      <c r="AB35" s="59" t="n">
        <v>0</v>
      </c>
      <c r="AC35" s="59" t="n">
        <v>0</v>
      </c>
      <c r="AD35" s="59" t="n">
        <v>1</v>
      </c>
      <c r="AE35" s="59" t="n">
        <v>18</v>
      </c>
      <c r="AF35" s="59" t="n">
        <v>2</v>
      </c>
      <c r="AG35" s="59" t="n">
        <v>19</v>
      </c>
      <c r="AH35" s="59" t="n">
        <v>1</v>
      </c>
      <c r="AI35" s="59" t="n">
        <v>1695</v>
      </c>
      <c r="AJ35" s="59" t="n">
        <v>5</v>
      </c>
      <c r="AK35" s="59" t="n">
        <v>80</v>
      </c>
      <c r="AL35" s="60"/>
      <c r="AM35" s="34" t="s">
        <v>79</v>
      </c>
    </row>
    <row r="36" s="61" customFormat="true" ht="12.75" hidden="false" customHeight="true" outlineLevel="0" collapsed="false">
      <c r="A36" s="85"/>
      <c r="B36" s="34" t="s">
        <v>81</v>
      </c>
      <c r="C36" s="64" t="s">
        <v>82</v>
      </c>
      <c r="D36" s="58" t="n">
        <v>5</v>
      </c>
      <c r="E36" s="58" t="n">
        <v>353</v>
      </c>
      <c r="F36" s="55" t="n">
        <v>0</v>
      </c>
      <c r="G36" s="55" t="n">
        <v>0</v>
      </c>
      <c r="H36" s="55" t="n">
        <v>0</v>
      </c>
      <c r="I36" s="55" t="n">
        <v>0</v>
      </c>
      <c r="J36" s="55" t="n">
        <v>0</v>
      </c>
      <c r="K36" s="55" t="n">
        <v>0</v>
      </c>
      <c r="L36" s="55" t="n">
        <v>0</v>
      </c>
      <c r="M36" s="55" t="n">
        <v>0</v>
      </c>
      <c r="N36" s="55" t="n">
        <v>0</v>
      </c>
      <c r="O36" s="55" t="n">
        <v>0</v>
      </c>
      <c r="P36" s="65" t="n">
        <v>0</v>
      </c>
      <c r="Q36" s="55" t="n">
        <v>0</v>
      </c>
      <c r="R36" s="55" t="n">
        <v>0</v>
      </c>
      <c r="S36" s="55" t="n">
        <v>0</v>
      </c>
      <c r="T36" s="59" t="n">
        <v>0</v>
      </c>
      <c r="U36" s="59" t="n">
        <v>0</v>
      </c>
      <c r="V36" s="59" t="n">
        <v>1</v>
      </c>
      <c r="W36" s="59" t="n">
        <v>24</v>
      </c>
      <c r="X36" s="59" t="n">
        <v>0</v>
      </c>
      <c r="Y36" s="59" t="n">
        <v>0</v>
      </c>
      <c r="Z36" s="59" t="n">
        <v>0</v>
      </c>
      <c r="AA36" s="59" t="n">
        <v>0</v>
      </c>
      <c r="AB36" s="59" t="n">
        <v>0</v>
      </c>
      <c r="AC36" s="59" t="n">
        <v>0</v>
      </c>
      <c r="AD36" s="59" t="n">
        <v>1</v>
      </c>
      <c r="AE36" s="59" t="n">
        <v>3</v>
      </c>
      <c r="AF36" s="59" t="n">
        <v>2</v>
      </c>
      <c r="AG36" s="59" t="n">
        <v>281</v>
      </c>
      <c r="AH36" s="59" t="n">
        <v>0</v>
      </c>
      <c r="AI36" s="59" t="n">
        <v>0</v>
      </c>
      <c r="AJ36" s="59" t="n">
        <v>1</v>
      </c>
      <c r="AK36" s="59" t="n">
        <v>45</v>
      </c>
      <c r="AL36" s="60"/>
      <c r="AM36" s="34" t="s">
        <v>81</v>
      </c>
    </row>
    <row r="37" s="61" customFormat="true" ht="12.75" hidden="false" customHeight="true" outlineLevel="0" collapsed="false">
      <c r="A37" s="85"/>
      <c r="B37" s="34" t="s">
        <v>83</v>
      </c>
      <c r="C37" s="64" t="s">
        <v>84</v>
      </c>
      <c r="D37" s="58" t="n">
        <v>5</v>
      </c>
      <c r="E37" s="58" t="n">
        <v>300</v>
      </c>
      <c r="F37" s="55" t="n">
        <v>0</v>
      </c>
      <c r="G37" s="55" t="n">
        <v>0</v>
      </c>
      <c r="H37" s="55" t="n">
        <v>0</v>
      </c>
      <c r="I37" s="55" t="n">
        <v>0</v>
      </c>
      <c r="J37" s="55" t="n">
        <v>0</v>
      </c>
      <c r="K37" s="55" t="n">
        <v>0</v>
      </c>
      <c r="L37" s="55" t="n">
        <v>0</v>
      </c>
      <c r="M37" s="55" t="n">
        <v>0</v>
      </c>
      <c r="N37" s="55" t="n">
        <v>0</v>
      </c>
      <c r="O37" s="55" t="n">
        <v>0</v>
      </c>
      <c r="P37" s="65" t="n">
        <v>0</v>
      </c>
      <c r="Q37" s="55" t="n">
        <v>0</v>
      </c>
      <c r="R37" s="55" t="n">
        <v>0</v>
      </c>
      <c r="S37" s="55" t="n">
        <v>0</v>
      </c>
      <c r="T37" s="59" t="n">
        <v>0</v>
      </c>
      <c r="U37" s="59" t="n">
        <v>0</v>
      </c>
      <c r="V37" s="59" t="n">
        <v>0</v>
      </c>
      <c r="W37" s="59" t="n">
        <v>0</v>
      </c>
      <c r="X37" s="59" t="n">
        <v>0</v>
      </c>
      <c r="Y37" s="59" t="n">
        <v>0</v>
      </c>
      <c r="Z37" s="59" t="n">
        <v>0</v>
      </c>
      <c r="AA37" s="59" t="n">
        <v>0</v>
      </c>
      <c r="AB37" s="59" t="n">
        <v>1</v>
      </c>
      <c r="AC37" s="59" t="n">
        <v>11</v>
      </c>
      <c r="AD37" s="59" t="n">
        <v>1</v>
      </c>
      <c r="AE37" s="59" t="n">
        <v>9</v>
      </c>
      <c r="AF37" s="59" t="n">
        <v>3</v>
      </c>
      <c r="AG37" s="59" t="n">
        <v>280</v>
      </c>
      <c r="AH37" s="59" t="n">
        <v>0</v>
      </c>
      <c r="AI37" s="59" t="n">
        <v>0</v>
      </c>
      <c r="AJ37" s="59" t="n">
        <v>0</v>
      </c>
      <c r="AK37" s="59" t="n">
        <v>0</v>
      </c>
      <c r="AL37" s="60"/>
      <c r="AM37" s="34" t="s">
        <v>83</v>
      </c>
    </row>
    <row r="38" s="61" customFormat="true" ht="12.75" hidden="false" customHeight="true" outlineLevel="0" collapsed="false">
      <c r="A38" s="85"/>
      <c r="B38" s="34" t="s">
        <v>85</v>
      </c>
      <c r="C38" s="64" t="s">
        <v>86</v>
      </c>
      <c r="D38" s="58" t="n">
        <v>41</v>
      </c>
      <c r="E38" s="58" t="n">
        <v>1132</v>
      </c>
      <c r="F38" s="55" t="n">
        <v>1</v>
      </c>
      <c r="G38" s="55" t="n">
        <v>12</v>
      </c>
      <c r="H38" s="55" t="n">
        <v>2</v>
      </c>
      <c r="I38" s="55" t="n">
        <v>31</v>
      </c>
      <c r="J38" s="55" t="n">
        <v>0</v>
      </c>
      <c r="K38" s="55" t="n">
        <v>0</v>
      </c>
      <c r="L38" s="55" t="n">
        <v>0</v>
      </c>
      <c r="M38" s="55" t="n">
        <v>0</v>
      </c>
      <c r="N38" s="55" t="n">
        <v>0</v>
      </c>
      <c r="O38" s="55" t="n">
        <v>0</v>
      </c>
      <c r="P38" s="65" t="n">
        <v>0</v>
      </c>
      <c r="Q38" s="55" t="n">
        <v>0</v>
      </c>
      <c r="R38" s="55" t="n">
        <v>0</v>
      </c>
      <c r="S38" s="55" t="n">
        <v>0</v>
      </c>
      <c r="T38" s="59" t="n">
        <v>1</v>
      </c>
      <c r="U38" s="59" t="n">
        <v>34</v>
      </c>
      <c r="V38" s="59" t="n">
        <v>2</v>
      </c>
      <c r="W38" s="59" t="n">
        <v>20</v>
      </c>
      <c r="X38" s="59" t="n">
        <v>1</v>
      </c>
      <c r="Y38" s="59" t="n">
        <v>3</v>
      </c>
      <c r="Z38" s="59" t="n">
        <v>0</v>
      </c>
      <c r="AA38" s="59" t="n">
        <v>0</v>
      </c>
      <c r="AB38" s="59" t="n">
        <v>5</v>
      </c>
      <c r="AC38" s="59" t="n">
        <v>37</v>
      </c>
      <c r="AD38" s="59" t="n">
        <v>11</v>
      </c>
      <c r="AE38" s="59" t="n">
        <v>217</v>
      </c>
      <c r="AF38" s="59" t="n">
        <v>9</v>
      </c>
      <c r="AG38" s="59" t="n">
        <v>166</v>
      </c>
      <c r="AH38" s="59" t="n">
        <v>4</v>
      </c>
      <c r="AI38" s="59" t="n">
        <v>531</v>
      </c>
      <c r="AJ38" s="59" t="n">
        <v>5</v>
      </c>
      <c r="AK38" s="59" t="n">
        <v>81</v>
      </c>
      <c r="AL38" s="60"/>
      <c r="AM38" s="34" t="s">
        <v>85</v>
      </c>
    </row>
    <row r="39" s="61" customFormat="true" ht="12.75" hidden="false" customHeight="true" outlineLevel="0" collapsed="false">
      <c r="A39" s="85"/>
      <c r="B39" s="34" t="s">
        <v>87</v>
      </c>
      <c r="C39" s="64" t="s">
        <v>88</v>
      </c>
      <c r="D39" s="58" t="n">
        <v>24</v>
      </c>
      <c r="E39" s="58" t="n">
        <v>384</v>
      </c>
      <c r="F39" s="55" t="n">
        <v>0</v>
      </c>
      <c r="G39" s="55" t="n">
        <v>0</v>
      </c>
      <c r="H39" s="55" t="n">
        <v>2</v>
      </c>
      <c r="I39" s="55" t="n">
        <v>5</v>
      </c>
      <c r="J39" s="55" t="n">
        <v>0</v>
      </c>
      <c r="K39" s="55" t="n">
        <v>0</v>
      </c>
      <c r="L39" s="55" t="n">
        <v>0</v>
      </c>
      <c r="M39" s="55" t="n">
        <v>0</v>
      </c>
      <c r="N39" s="55" t="n">
        <v>2</v>
      </c>
      <c r="O39" s="55" t="n">
        <v>52</v>
      </c>
      <c r="P39" s="65" t="n">
        <v>0</v>
      </c>
      <c r="Q39" s="55" t="n">
        <v>0</v>
      </c>
      <c r="R39" s="55" t="n">
        <v>0</v>
      </c>
      <c r="S39" s="55" t="n">
        <v>0</v>
      </c>
      <c r="T39" s="59" t="n">
        <v>0</v>
      </c>
      <c r="U39" s="59" t="n">
        <v>0</v>
      </c>
      <c r="V39" s="59" t="n">
        <v>1</v>
      </c>
      <c r="W39" s="59" t="n">
        <v>4</v>
      </c>
      <c r="X39" s="59" t="n">
        <v>3</v>
      </c>
      <c r="Y39" s="59" t="n">
        <v>21</v>
      </c>
      <c r="Z39" s="59" t="n">
        <v>0</v>
      </c>
      <c r="AA39" s="59" t="n">
        <v>0</v>
      </c>
      <c r="AB39" s="59" t="n">
        <v>0</v>
      </c>
      <c r="AC39" s="59" t="n">
        <v>0</v>
      </c>
      <c r="AD39" s="59" t="n">
        <v>4</v>
      </c>
      <c r="AE39" s="59" t="n">
        <v>42</v>
      </c>
      <c r="AF39" s="59" t="n">
        <v>9</v>
      </c>
      <c r="AG39" s="59" t="n">
        <v>196</v>
      </c>
      <c r="AH39" s="59" t="n">
        <v>1</v>
      </c>
      <c r="AI39" s="59" t="n">
        <v>2</v>
      </c>
      <c r="AJ39" s="59" t="n">
        <v>2</v>
      </c>
      <c r="AK39" s="59" t="n">
        <v>62</v>
      </c>
      <c r="AL39" s="60"/>
      <c r="AM39" s="34" t="s">
        <v>87</v>
      </c>
    </row>
    <row r="40" s="61" customFormat="true" ht="12.75" hidden="false" customHeight="true" outlineLevel="0" collapsed="false">
      <c r="A40" s="85"/>
      <c r="B40" s="34" t="s">
        <v>89</v>
      </c>
      <c r="C40" s="64" t="s">
        <v>90</v>
      </c>
      <c r="D40" s="58" t="n">
        <v>13</v>
      </c>
      <c r="E40" s="58" t="n">
        <v>253</v>
      </c>
      <c r="F40" s="55" t="n">
        <v>1</v>
      </c>
      <c r="G40" s="55" t="n">
        <v>4</v>
      </c>
      <c r="H40" s="55" t="n">
        <v>1</v>
      </c>
      <c r="I40" s="55" t="n">
        <v>5</v>
      </c>
      <c r="J40" s="55" t="n">
        <v>0</v>
      </c>
      <c r="K40" s="55" t="n">
        <v>0</v>
      </c>
      <c r="L40" s="55" t="n">
        <v>0</v>
      </c>
      <c r="M40" s="55" t="n">
        <v>0</v>
      </c>
      <c r="N40" s="55" t="n">
        <v>4</v>
      </c>
      <c r="O40" s="55" t="n">
        <v>126</v>
      </c>
      <c r="P40" s="65" t="n">
        <v>0</v>
      </c>
      <c r="Q40" s="55" t="n">
        <v>0</v>
      </c>
      <c r="R40" s="55" t="n">
        <v>1</v>
      </c>
      <c r="S40" s="55" t="n">
        <v>2</v>
      </c>
      <c r="T40" s="59" t="n">
        <v>0</v>
      </c>
      <c r="U40" s="59" t="n">
        <v>0</v>
      </c>
      <c r="V40" s="59" t="n">
        <v>0</v>
      </c>
      <c r="W40" s="59" t="n">
        <v>0</v>
      </c>
      <c r="X40" s="59" t="n">
        <v>0</v>
      </c>
      <c r="Y40" s="59" t="n">
        <v>0</v>
      </c>
      <c r="Z40" s="59" t="n">
        <v>0</v>
      </c>
      <c r="AA40" s="59" t="n">
        <v>0</v>
      </c>
      <c r="AB40" s="59" t="n">
        <v>2</v>
      </c>
      <c r="AC40" s="59" t="n">
        <v>13</v>
      </c>
      <c r="AD40" s="59" t="n">
        <v>0</v>
      </c>
      <c r="AE40" s="59" t="n">
        <v>0</v>
      </c>
      <c r="AF40" s="59" t="n">
        <v>2</v>
      </c>
      <c r="AG40" s="59" t="n">
        <v>51</v>
      </c>
      <c r="AH40" s="59" t="n">
        <v>1</v>
      </c>
      <c r="AI40" s="59" t="n">
        <v>13</v>
      </c>
      <c r="AJ40" s="59" t="n">
        <v>1</v>
      </c>
      <c r="AK40" s="59" t="n">
        <v>39</v>
      </c>
      <c r="AL40" s="60"/>
      <c r="AM40" s="34" t="s">
        <v>89</v>
      </c>
    </row>
    <row r="41" s="61" customFormat="true" ht="12.75" hidden="false" customHeight="true" outlineLevel="0" collapsed="false">
      <c r="A41" s="85"/>
      <c r="B41" s="34" t="s">
        <v>91</v>
      </c>
      <c r="C41" s="64" t="s">
        <v>92</v>
      </c>
      <c r="D41" s="58" t="n">
        <v>1</v>
      </c>
      <c r="E41" s="58" t="n">
        <v>4</v>
      </c>
      <c r="F41" s="55" t="n">
        <v>0</v>
      </c>
      <c r="G41" s="55" t="n">
        <v>0</v>
      </c>
      <c r="H41" s="55" t="n">
        <v>0</v>
      </c>
      <c r="I41" s="55" t="n">
        <v>0</v>
      </c>
      <c r="J41" s="55" t="n">
        <v>0</v>
      </c>
      <c r="K41" s="55" t="n">
        <v>0</v>
      </c>
      <c r="L41" s="55" t="n">
        <v>0</v>
      </c>
      <c r="M41" s="55" t="n">
        <v>0</v>
      </c>
      <c r="N41" s="55" t="n">
        <v>0</v>
      </c>
      <c r="O41" s="55" t="n">
        <v>0</v>
      </c>
      <c r="P41" s="65" t="n">
        <v>0</v>
      </c>
      <c r="Q41" s="55" t="n">
        <v>0</v>
      </c>
      <c r="R41" s="55" t="n">
        <v>0</v>
      </c>
      <c r="S41" s="55" t="n">
        <v>0</v>
      </c>
      <c r="T41" s="59" t="n">
        <v>0</v>
      </c>
      <c r="U41" s="59" t="n">
        <v>0</v>
      </c>
      <c r="V41" s="59" t="n">
        <v>0</v>
      </c>
      <c r="W41" s="59" t="n">
        <v>0</v>
      </c>
      <c r="X41" s="59" t="n">
        <v>0</v>
      </c>
      <c r="Y41" s="59" t="n">
        <v>0</v>
      </c>
      <c r="Z41" s="59" t="n">
        <v>0</v>
      </c>
      <c r="AA41" s="59" t="n">
        <v>0</v>
      </c>
      <c r="AB41" s="59" t="n">
        <v>0</v>
      </c>
      <c r="AC41" s="59" t="n">
        <v>0</v>
      </c>
      <c r="AD41" s="59" t="n">
        <v>1</v>
      </c>
      <c r="AE41" s="59" t="n">
        <v>4</v>
      </c>
      <c r="AF41" s="59" t="n">
        <v>0</v>
      </c>
      <c r="AG41" s="59" t="n">
        <v>0</v>
      </c>
      <c r="AH41" s="59" t="n">
        <v>0</v>
      </c>
      <c r="AI41" s="59" t="n">
        <v>0</v>
      </c>
      <c r="AJ41" s="59" t="n">
        <v>0</v>
      </c>
      <c r="AK41" s="59" t="n">
        <v>0</v>
      </c>
      <c r="AL41" s="60"/>
      <c r="AM41" s="34" t="s">
        <v>91</v>
      </c>
    </row>
    <row r="42" s="61" customFormat="true" ht="12.75" hidden="false" customHeight="true" outlineLevel="0" collapsed="false">
      <c r="A42" s="85"/>
      <c r="B42" s="34" t="s">
        <v>93</v>
      </c>
      <c r="C42" s="64" t="s">
        <v>94</v>
      </c>
      <c r="D42" s="58" t="n">
        <v>3</v>
      </c>
      <c r="E42" s="58" t="n">
        <v>120</v>
      </c>
      <c r="F42" s="55" t="n">
        <v>1</v>
      </c>
      <c r="G42" s="55" t="n">
        <v>39</v>
      </c>
      <c r="H42" s="55" t="n">
        <v>0</v>
      </c>
      <c r="I42" s="55" t="n">
        <v>0</v>
      </c>
      <c r="J42" s="55" t="n">
        <v>0</v>
      </c>
      <c r="K42" s="55" t="n">
        <v>0</v>
      </c>
      <c r="L42" s="55" t="n">
        <v>0</v>
      </c>
      <c r="M42" s="55" t="n">
        <v>0</v>
      </c>
      <c r="N42" s="55" t="n">
        <v>0</v>
      </c>
      <c r="O42" s="55" t="n">
        <v>0</v>
      </c>
      <c r="P42" s="65" t="n">
        <v>0</v>
      </c>
      <c r="Q42" s="55" t="n">
        <v>0</v>
      </c>
      <c r="R42" s="55" t="n">
        <v>0</v>
      </c>
      <c r="S42" s="55" t="n">
        <v>0</v>
      </c>
      <c r="T42" s="59" t="n">
        <v>0</v>
      </c>
      <c r="U42" s="59" t="n">
        <v>0</v>
      </c>
      <c r="V42" s="59" t="n">
        <v>0</v>
      </c>
      <c r="W42" s="59" t="n">
        <v>0</v>
      </c>
      <c r="X42" s="59" t="n">
        <v>1</v>
      </c>
      <c r="Y42" s="59" t="n">
        <v>49</v>
      </c>
      <c r="Z42" s="59" t="n">
        <v>0</v>
      </c>
      <c r="AA42" s="59" t="n">
        <v>0</v>
      </c>
      <c r="AB42" s="59" t="n">
        <v>0</v>
      </c>
      <c r="AC42" s="59" t="n">
        <v>0</v>
      </c>
      <c r="AD42" s="59" t="n">
        <v>0</v>
      </c>
      <c r="AE42" s="59" t="n">
        <v>0</v>
      </c>
      <c r="AF42" s="59" t="n">
        <v>0</v>
      </c>
      <c r="AG42" s="59" t="n">
        <v>0</v>
      </c>
      <c r="AH42" s="59" t="n">
        <v>1</v>
      </c>
      <c r="AI42" s="59" t="n">
        <v>32</v>
      </c>
      <c r="AJ42" s="59" t="n">
        <v>0</v>
      </c>
      <c r="AK42" s="59" t="n">
        <v>0</v>
      </c>
      <c r="AL42" s="60"/>
      <c r="AM42" s="34" t="s">
        <v>93</v>
      </c>
    </row>
    <row r="43" s="61" customFormat="true" ht="12.75" hidden="false" customHeight="true" outlineLevel="0" collapsed="false">
      <c r="A43" s="85"/>
      <c r="B43" s="34" t="s">
        <v>95</v>
      </c>
      <c r="C43" s="64" t="s">
        <v>96</v>
      </c>
      <c r="D43" s="58" t="n">
        <v>5</v>
      </c>
      <c r="E43" s="58" t="n">
        <v>160</v>
      </c>
      <c r="F43" s="55" t="n">
        <v>0</v>
      </c>
      <c r="G43" s="55" t="n">
        <v>0</v>
      </c>
      <c r="H43" s="55" t="n">
        <v>0</v>
      </c>
      <c r="I43" s="55" t="n">
        <v>0</v>
      </c>
      <c r="J43" s="55" t="n">
        <v>0</v>
      </c>
      <c r="K43" s="55" t="n">
        <v>0</v>
      </c>
      <c r="L43" s="55" t="n">
        <v>0</v>
      </c>
      <c r="M43" s="55" t="n">
        <v>0</v>
      </c>
      <c r="N43" s="55" t="n">
        <v>0</v>
      </c>
      <c r="O43" s="55" t="n">
        <v>0</v>
      </c>
      <c r="P43" s="65" t="n">
        <v>0</v>
      </c>
      <c r="Q43" s="55" t="n">
        <v>0</v>
      </c>
      <c r="R43" s="55" t="n">
        <v>0</v>
      </c>
      <c r="S43" s="55" t="n">
        <v>0</v>
      </c>
      <c r="T43" s="59" t="n">
        <v>0</v>
      </c>
      <c r="U43" s="59" t="n">
        <v>0</v>
      </c>
      <c r="V43" s="59" t="n">
        <v>0</v>
      </c>
      <c r="W43" s="59" t="n">
        <v>0</v>
      </c>
      <c r="X43" s="59" t="n">
        <v>0</v>
      </c>
      <c r="Y43" s="59" t="n">
        <v>0</v>
      </c>
      <c r="Z43" s="59" t="n">
        <v>0</v>
      </c>
      <c r="AA43" s="59" t="n">
        <v>0</v>
      </c>
      <c r="AB43" s="59" t="n">
        <v>0</v>
      </c>
      <c r="AC43" s="59" t="n">
        <v>0</v>
      </c>
      <c r="AD43" s="59" t="n">
        <v>1</v>
      </c>
      <c r="AE43" s="59" t="n">
        <v>15</v>
      </c>
      <c r="AF43" s="59" t="n">
        <v>2</v>
      </c>
      <c r="AG43" s="59" t="n">
        <v>36</v>
      </c>
      <c r="AH43" s="59" t="n">
        <v>1</v>
      </c>
      <c r="AI43" s="59" t="n">
        <v>60</v>
      </c>
      <c r="AJ43" s="59" t="n">
        <v>1</v>
      </c>
      <c r="AK43" s="59" t="n">
        <v>49</v>
      </c>
      <c r="AL43" s="60"/>
      <c r="AM43" s="34" t="s">
        <v>95</v>
      </c>
    </row>
    <row r="44" s="61" customFormat="true" ht="12.75" hidden="false" customHeight="true" outlineLevel="0" collapsed="false">
      <c r="A44" s="85"/>
      <c r="B44" s="34" t="s">
        <v>97</v>
      </c>
      <c r="C44" s="64" t="s">
        <v>98</v>
      </c>
      <c r="D44" s="58" t="n">
        <v>4</v>
      </c>
      <c r="E44" s="58" t="n">
        <v>111</v>
      </c>
      <c r="F44" s="55" t="n">
        <v>0</v>
      </c>
      <c r="G44" s="55" t="n">
        <v>0</v>
      </c>
      <c r="H44" s="55" t="n">
        <v>1</v>
      </c>
      <c r="I44" s="55" t="n">
        <v>4</v>
      </c>
      <c r="J44" s="55" t="n">
        <v>0</v>
      </c>
      <c r="K44" s="55" t="n">
        <v>0</v>
      </c>
      <c r="L44" s="55" t="n">
        <v>0</v>
      </c>
      <c r="M44" s="55" t="n">
        <v>0</v>
      </c>
      <c r="N44" s="55" t="n">
        <v>2</v>
      </c>
      <c r="O44" s="55" t="n">
        <v>102</v>
      </c>
      <c r="P44" s="65" t="n">
        <v>0</v>
      </c>
      <c r="Q44" s="55" t="n">
        <v>0</v>
      </c>
      <c r="R44" s="55" t="n">
        <v>0</v>
      </c>
      <c r="S44" s="55" t="n">
        <v>0</v>
      </c>
      <c r="T44" s="59" t="n">
        <v>0</v>
      </c>
      <c r="U44" s="59" t="n">
        <v>0</v>
      </c>
      <c r="V44" s="59" t="n">
        <v>0</v>
      </c>
      <c r="W44" s="59" t="n">
        <v>0</v>
      </c>
      <c r="X44" s="59" t="n">
        <v>0</v>
      </c>
      <c r="Y44" s="59" t="n">
        <v>0</v>
      </c>
      <c r="Z44" s="59" t="n">
        <v>0</v>
      </c>
      <c r="AA44" s="59" t="n">
        <v>0</v>
      </c>
      <c r="AB44" s="59" t="n">
        <v>0</v>
      </c>
      <c r="AC44" s="59" t="n">
        <v>0</v>
      </c>
      <c r="AD44" s="59" t="n">
        <v>0</v>
      </c>
      <c r="AE44" s="59" t="n">
        <v>0</v>
      </c>
      <c r="AF44" s="59" t="n">
        <v>1</v>
      </c>
      <c r="AG44" s="59" t="n">
        <v>5</v>
      </c>
      <c r="AH44" s="59" t="n">
        <v>0</v>
      </c>
      <c r="AI44" s="59" t="n">
        <v>0</v>
      </c>
      <c r="AJ44" s="59" t="n">
        <v>0</v>
      </c>
      <c r="AK44" s="59" t="n">
        <v>0</v>
      </c>
      <c r="AL44" s="60"/>
      <c r="AM44" s="34" t="s">
        <v>97</v>
      </c>
    </row>
    <row r="45" s="61" customFormat="true" ht="12.75" hidden="false" customHeight="true" outlineLevel="0" collapsed="false">
      <c r="A45" s="85"/>
      <c r="B45" s="34" t="s">
        <v>99</v>
      </c>
      <c r="C45" s="64" t="s">
        <v>100</v>
      </c>
      <c r="D45" s="58" t="n">
        <v>26</v>
      </c>
      <c r="E45" s="58" t="n">
        <v>172</v>
      </c>
      <c r="F45" s="55" t="n">
        <v>2</v>
      </c>
      <c r="G45" s="55" t="n">
        <v>6</v>
      </c>
      <c r="H45" s="55" t="n">
        <v>4</v>
      </c>
      <c r="I45" s="55" t="n">
        <v>31</v>
      </c>
      <c r="J45" s="55" t="n">
        <v>0</v>
      </c>
      <c r="K45" s="55" t="n">
        <v>0</v>
      </c>
      <c r="L45" s="55" t="n">
        <v>2</v>
      </c>
      <c r="M45" s="55" t="n">
        <v>3</v>
      </c>
      <c r="N45" s="55" t="n">
        <v>4</v>
      </c>
      <c r="O45" s="55" t="n">
        <v>18</v>
      </c>
      <c r="P45" s="65" t="n">
        <v>0</v>
      </c>
      <c r="Q45" s="55" t="n">
        <v>0</v>
      </c>
      <c r="R45" s="55" t="n">
        <v>0</v>
      </c>
      <c r="S45" s="55" t="n">
        <v>0</v>
      </c>
      <c r="T45" s="59" t="n">
        <v>0</v>
      </c>
      <c r="U45" s="59" t="n">
        <v>0</v>
      </c>
      <c r="V45" s="59" t="n">
        <v>0</v>
      </c>
      <c r="W45" s="59" t="n">
        <v>0</v>
      </c>
      <c r="X45" s="59" t="n">
        <v>1</v>
      </c>
      <c r="Y45" s="59" t="n">
        <v>1</v>
      </c>
      <c r="Z45" s="59" t="n">
        <v>0</v>
      </c>
      <c r="AA45" s="59" t="n">
        <v>0</v>
      </c>
      <c r="AB45" s="59" t="n">
        <v>5</v>
      </c>
      <c r="AC45" s="59" t="n">
        <v>12</v>
      </c>
      <c r="AD45" s="59" t="n">
        <v>2</v>
      </c>
      <c r="AE45" s="59" t="n">
        <v>31</v>
      </c>
      <c r="AF45" s="59" t="n">
        <v>2</v>
      </c>
      <c r="AG45" s="59" t="n">
        <v>28</v>
      </c>
      <c r="AH45" s="59" t="n">
        <v>2</v>
      </c>
      <c r="AI45" s="59" t="n">
        <v>12</v>
      </c>
      <c r="AJ45" s="59" t="n">
        <v>2</v>
      </c>
      <c r="AK45" s="59" t="n">
        <v>30</v>
      </c>
      <c r="AL45" s="60"/>
      <c r="AM45" s="34" t="s">
        <v>99</v>
      </c>
    </row>
    <row r="46" s="61" customFormat="true" ht="9" hidden="false" customHeight="true" outlineLevel="0" collapsed="false">
      <c r="A46" s="85"/>
      <c r="B46" s="34"/>
      <c r="C46" s="64"/>
      <c r="D46" s="58"/>
      <c r="E46" s="58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65"/>
      <c r="Q46" s="55"/>
      <c r="R46" s="55"/>
      <c r="S46" s="55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59"/>
      <c r="AJ46" s="59"/>
      <c r="AK46" s="59"/>
      <c r="AL46" s="60"/>
      <c r="AM46" s="34"/>
    </row>
    <row r="47" customFormat="false" ht="12.75" hidden="false" customHeight="true" outlineLevel="0" collapsed="false">
      <c r="A47" s="85" t="s">
        <v>101</v>
      </c>
      <c r="B47" s="34" t="s">
        <v>102</v>
      </c>
      <c r="C47" s="62" t="s">
        <v>103</v>
      </c>
      <c r="D47" s="63" t="n">
        <v>0</v>
      </c>
      <c r="E47" s="63" t="n">
        <v>0</v>
      </c>
      <c r="F47" s="55" t="n">
        <v>0</v>
      </c>
      <c r="G47" s="55" t="n">
        <v>0</v>
      </c>
      <c r="H47" s="55" t="n">
        <v>0</v>
      </c>
      <c r="I47" s="55" t="n">
        <v>0</v>
      </c>
      <c r="J47" s="55" t="n">
        <v>0</v>
      </c>
      <c r="K47" s="55" t="n">
        <v>0</v>
      </c>
      <c r="L47" s="55" t="n">
        <v>0</v>
      </c>
      <c r="M47" s="55" t="n">
        <v>0</v>
      </c>
      <c r="N47" s="55" t="n">
        <v>0</v>
      </c>
      <c r="O47" s="55" t="n">
        <v>0</v>
      </c>
      <c r="P47" s="65" t="n">
        <v>0</v>
      </c>
      <c r="Q47" s="55" t="n">
        <v>0</v>
      </c>
      <c r="R47" s="55" t="n">
        <v>0</v>
      </c>
      <c r="S47" s="55" t="n">
        <v>0</v>
      </c>
      <c r="T47" s="59" t="n">
        <v>0</v>
      </c>
      <c r="U47" s="59" t="n">
        <v>0</v>
      </c>
      <c r="V47" s="59" t="n">
        <v>0</v>
      </c>
      <c r="W47" s="59" t="n">
        <v>0</v>
      </c>
      <c r="X47" s="59" t="n">
        <v>0</v>
      </c>
      <c r="Y47" s="59" t="n">
        <v>0</v>
      </c>
      <c r="Z47" s="59" t="n">
        <v>0</v>
      </c>
      <c r="AA47" s="59" t="n">
        <v>0</v>
      </c>
      <c r="AB47" s="59" t="n">
        <v>0</v>
      </c>
      <c r="AC47" s="59" t="n">
        <v>0</v>
      </c>
      <c r="AD47" s="59" t="n">
        <v>0</v>
      </c>
      <c r="AE47" s="59" t="n">
        <v>0</v>
      </c>
      <c r="AF47" s="59" t="n">
        <v>0</v>
      </c>
      <c r="AG47" s="59" t="n">
        <v>0</v>
      </c>
      <c r="AH47" s="59" t="n">
        <v>0</v>
      </c>
      <c r="AI47" s="59" t="n">
        <v>0</v>
      </c>
      <c r="AJ47" s="59" t="n">
        <v>0</v>
      </c>
      <c r="AK47" s="59" t="n">
        <v>0</v>
      </c>
      <c r="AL47" s="60" t="s">
        <v>101</v>
      </c>
      <c r="AM47" s="34" t="s">
        <v>102</v>
      </c>
    </row>
    <row r="48" customFormat="false" ht="12.75" hidden="false" customHeight="true" outlineLevel="0" collapsed="false">
      <c r="A48" s="85"/>
      <c r="B48" s="34" t="s">
        <v>104</v>
      </c>
      <c r="C48" s="62" t="s">
        <v>105</v>
      </c>
      <c r="D48" s="63" t="n">
        <v>0</v>
      </c>
      <c r="E48" s="63" t="n">
        <v>0</v>
      </c>
      <c r="F48" s="55" t="n">
        <v>0</v>
      </c>
      <c r="G48" s="55" t="n">
        <v>0</v>
      </c>
      <c r="H48" s="55" t="n">
        <v>0</v>
      </c>
      <c r="I48" s="55" t="n">
        <v>0</v>
      </c>
      <c r="J48" s="55" t="n">
        <v>0</v>
      </c>
      <c r="K48" s="55" t="n">
        <v>0</v>
      </c>
      <c r="L48" s="55" t="n">
        <v>0</v>
      </c>
      <c r="M48" s="55" t="n">
        <v>0</v>
      </c>
      <c r="N48" s="55" t="n">
        <v>0</v>
      </c>
      <c r="O48" s="55" t="n">
        <v>0</v>
      </c>
      <c r="P48" s="65" t="n">
        <v>0</v>
      </c>
      <c r="Q48" s="55" t="n">
        <v>0</v>
      </c>
      <c r="R48" s="55" t="n">
        <v>0</v>
      </c>
      <c r="S48" s="55" t="n">
        <v>0</v>
      </c>
      <c r="T48" s="59" t="n">
        <v>0</v>
      </c>
      <c r="U48" s="59" t="n">
        <v>0</v>
      </c>
      <c r="V48" s="59" t="n">
        <v>0</v>
      </c>
      <c r="W48" s="59" t="n">
        <v>0</v>
      </c>
      <c r="X48" s="59" t="n">
        <v>0</v>
      </c>
      <c r="Y48" s="59" t="n">
        <v>0</v>
      </c>
      <c r="Z48" s="59" t="n">
        <v>0</v>
      </c>
      <c r="AA48" s="59" t="n">
        <v>0</v>
      </c>
      <c r="AB48" s="59" t="n">
        <v>0</v>
      </c>
      <c r="AC48" s="59" t="n">
        <v>0</v>
      </c>
      <c r="AD48" s="59" t="n">
        <v>0</v>
      </c>
      <c r="AE48" s="59" t="n">
        <v>0</v>
      </c>
      <c r="AF48" s="59" t="n">
        <v>0</v>
      </c>
      <c r="AG48" s="59" t="n">
        <v>0</v>
      </c>
      <c r="AH48" s="59" t="n">
        <v>0</v>
      </c>
      <c r="AI48" s="59" t="n">
        <v>0</v>
      </c>
      <c r="AJ48" s="59" t="n">
        <v>0</v>
      </c>
      <c r="AK48" s="59" t="n">
        <v>0</v>
      </c>
      <c r="AL48" s="60"/>
      <c r="AM48" s="34" t="s">
        <v>104</v>
      </c>
    </row>
    <row r="49" customFormat="false" ht="12.75" hidden="false" customHeight="true" outlineLevel="0" collapsed="false">
      <c r="A49" s="85"/>
      <c r="B49" s="34" t="s">
        <v>106</v>
      </c>
      <c r="C49" s="62" t="s">
        <v>107</v>
      </c>
      <c r="D49" s="63" t="n">
        <v>0</v>
      </c>
      <c r="E49" s="63" t="n">
        <v>0</v>
      </c>
      <c r="F49" s="55" t="n">
        <v>0</v>
      </c>
      <c r="G49" s="55" t="n">
        <v>0</v>
      </c>
      <c r="H49" s="55" t="n">
        <v>0</v>
      </c>
      <c r="I49" s="55" t="n">
        <v>0</v>
      </c>
      <c r="J49" s="55" t="n">
        <v>0</v>
      </c>
      <c r="K49" s="55" t="n">
        <v>0</v>
      </c>
      <c r="L49" s="55" t="n">
        <v>0</v>
      </c>
      <c r="M49" s="55" t="n">
        <v>0</v>
      </c>
      <c r="N49" s="55" t="n">
        <v>0</v>
      </c>
      <c r="O49" s="55" t="n">
        <v>0</v>
      </c>
      <c r="P49" s="65" t="n">
        <v>0</v>
      </c>
      <c r="Q49" s="55" t="n">
        <v>0</v>
      </c>
      <c r="R49" s="55" t="n">
        <v>0</v>
      </c>
      <c r="S49" s="55" t="n">
        <v>0</v>
      </c>
      <c r="T49" s="59" t="n">
        <v>0</v>
      </c>
      <c r="U49" s="59" t="n">
        <v>0</v>
      </c>
      <c r="V49" s="59" t="n">
        <v>0</v>
      </c>
      <c r="W49" s="59" t="n">
        <v>0</v>
      </c>
      <c r="X49" s="59" t="n">
        <v>0</v>
      </c>
      <c r="Y49" s="59" t="n">
        <v>0</v>
      </c>
      <c r="Z49" s="59" t="n">
        <v>0</v>
      </c>
      <c r="AA49" s="59" t="n">
        <v>0</v>
      </c>
      <c r="AB49" s="59" t="n">
        <v>0</v>
      </c>
      <c r="AC49" s="59" t="n">
        <v>0</v>
      </c>
      <c r="AD49" s="59" t="n">
        <v>0</v>
      </c>
      <c r="AE49" s="59" t="n">
        <v>0</v>
      </c>
      <c r="AF49" s="59" t="n">
        <v>0</v>
      </c>
      <c r="AG49" s="59" t="n">
        <v>0</v>
      </c>
      <c r="AH49" s="59" t="n">
        <v>0</v>
      </c>
      <c r="AI49" s="59" t="n">
        <v>0</v>
      </c>
      <c r="AJ49" s="59" t="n">
        <v>0</v>
      </c>
      <c r="AK49" s="59" t="n">
        <v>0</v>
      </c>
      <c r="AL49" s="60"/>
      <c r="AM49" s="34" t="s">
        <v>106</v>
      </c>
    </row>
    <row r="50" s="61" customFormat="true" ht="12.75" hidden="false" customHeight="true" outlineLevel="0" collapsed="false">
      <c r="A50" s="85"/>
      <c r="B50" s="34" t="s">
        <v>108</v>
      </c>
      <c r="C50" s="64" t="s">
        <v>109</v>
      </c>
      <c r="D50" s="58" t="n">
        <v>6</v>
      </c>
      <c r="E50" s="58" t="n">
        <v>101</v>
      </c>
      <c r="F50" s="55" t="n">
        <v>0</v>
      </c>
      <c r="G50" s="55" t="n">
        <v>0</v>
      </c>
      <c r="H50" s="55" t="n">
        <v>0</v>
      </c>
      <c r="I50" s="55" t="n">
        <v>0</v>
      </c>
      <c r="J50" s="55" t="n">
        <v>2</v>
      </c>
      <c r="K50" s="55" t="n">
        <v>48</v>
      </c>
      <c r="L50" s="55" t="n">
        <v>0</v>
      </c>
      <c r="M50" s="55" t="n">
        <v>0</v>
      </c>
      <c r="N50" s="55" t="n">
        <v>0</v>
      </c>
      <c r="O50" s="55" t="n">
        <v>0</v>
      </c>
      <c r="P50" s="65" t="n">
        <v>0</v>
      </c>
      <c r="Q50" s="55" t="n">
        <v>0</v>
      </c>
      <c r="R50" s="55" t="n">
        <v>0</v>
      </c>
      <c r="S50" s="55" t="n">
        <v>0</v>
      </c>
      <c r="T50" s="59" t="n">
        <v>0</v>
      </c>
      <c r="U50" s="59" t="n">
        <v>0</v>
      </c>
      <c r="V50" s="59" t="n">
        <v>0</v>
      </c>
      <c r="W50" s="59" t="n">
        <v>0</v>
      </c>
      <c r="X50" s="59" t="n">
        <v>1</v>
      </c>
      <c r="Y50" s="59" t="n">
        <v>0</v>
      </c>
      <c r="Z50" s="59" t="n">
        <v>0</v>
      </c>
      <c r="AA50" s="59" t="n">
        <v>0</v>
      </c>
      <c r="AB50" s="59" t="n">
        <v>0</v>
      </c>
      <c r="AC50" s="59" t="n">
        <v>0</v>
      </c>
      <c r="AD50" s="59" t="n">
        <v>2</v>
      </c>
      <c r="AE50" s="59" t="n">
        <v>33</v>
      </c>
      <c r="AF50" s="59" t="n">
        <v>0</v>
      </c>
      <c r="AG50" s="59" t="n">
        <v>0</v>
      </c>
      <c r="AH50" s="59" t="n">
        <v>0</v>
      </c>
      <c r="AI50" s="59" t="n">
        <v>0</v>
      </c>
      <c r="AJ50" s="59" t="n">
        <v>1</v>
      </c>
      <c r="AK50" s="59" t="n">
        <v>20</v>
      </c>
      <c r="AL50" s="60"/>
      <c r="AM50" s="34" t="s">
        <v>108</v>
      </c>
    </row>
    <row r="51" s="61" customFormat="true" ht="9" hidden="false" customHeight="true" outlineLevel="0" collapsed="false">
      <c r="A51" s="85"/>
      <c r="B51" s="34"/>
      <c r="C51" s="64"/>
      <c r="D51" s="58"/>
      <c r="E51" s="58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65"/>
      <c r="Q51" s="55"/>
      <c r="R51" s="55"/>
      <c r="S51" s="55"/>
      <c r="T51" s="59"/>
      <c r="U51" s="59"/>
      <c r="V51" s="59"/>
      <c r="W51" s="59"/>
      <c r="X51" s="59"/>
      <c r="Y51" s="59"/>
      <c r="Z51" s="59"/>
      <c r="AA51" s="59"/>
      <c r="AB51" s="59"/>
      <c r="AC51" s="59"/>
      <c r="AD51" s="59"/>
      <c r="AE51" s="59"/>
      <c r="AF51" s="59"/>
      <c r="AG51" s="59"/>
      <c r="AH51" s="59"/>
      <c r="AI51" s="59"/>
      <c r="AJ51" s="59"/>
      <c r="AK51" s="59"/>
      <c r="AL51" s="60"/>
      <c r="AM51" s="34"/>
    </row>
    <row r="52" customFormat="false" ht="12.75" hidden="false" customHeight="true" outlineLevel="0" collapsed="false">
      <c r="A52" s="85" t="s">
        <v>110</v>
      </c>
      <c r="B52" s="34" t="s">
        <v>111</v>
      </c>
      <c r="C52" s="62" t="s">
        <v>112</v>
      </c>
      <c r="D52" s="63" t="n">
        <v>20</v>
      </c>
      <c r="E52" s="63" t="n">
        <v>105</v>
      </c>
      <c r="F52" s="55" t="n">
        <v>0</v>
      </c>
      <c r="G52" s="55" t="n">
        <v>0</v>
      </c>
      <c r="H52" s="55" t="n">
        <v>2</v>
      </c>
      <c r="I52" s="55" t="n">
        <v>8</v>
      </c>
      <c r="J52" s="55" t="n">
        <v>0</v>
      </c>
      <c r="K52" s="55" t="n">
        <v>0</v>
      </c>
      <c r="L52" s="55" t="n">
        <v>4</v>
      </c>
      <c r="M52" s="55" t="n">
        <v>12</v>
      </c>
      <c r="N52" s="55" t="n">
        <v>0</v>
      </c>
      <c r="O52" s="55" t="n">
        <v>0</v>
      </c>
      <c r="P52" s="65" t="n">
        <v>0</v>
      </c>
      <c r="Q52" s="55" t="n">
        <v>0</v>
      </c>
      <c r="R52" s="55" t="n">
        <v>1</v>
      </c>
      <c r="S52" s="55" t="n">
        <v>2</v>
      </c>
      <c r="T52" s="59" t="n">
        <v>5</v>
      </c>
      <c r="U52" s="59" t="n">
        <v>38</v>
      </c>
      <c r="V52" s="59" t="n">
        <v>1</v>
      </c>
      <c r="W52" s="59" t="n">
        <v>0</v>
      </c>
      <c r="X52" s="59" t="n">
        <v>2</v>
      </c>
      <c r="Y52" s="59" t="n">
        <v>25</v>
      </c>
      <c r="Z52" s="59" t="n">
        <v>0</v>
      </c>
      <c r="AA52" s="59" t="n">
        <v>0</v>
      </c>
      <c r="AB52" s="59" t="n">
        <v>0</v>
      </c>
      <c r="AC52" s="59" t="n">
        <v>0</v>
      </c>
      <c r="AD52" s="59" t="n">
        <v>2</v>
      </c>
      <c r="AE52" s="59" t="n">
        <v>10</v>
      </c>
      <c r="AF52" s="59" t="n">
        <v>3</v>
      </c>
      <c r="AG52" s="59" t="n">
        <v>10</v>
      </c>
      <c r="AH52" s="59" t="n">
        <v>0</v>
      </c>
      <c r="AI52" s="59" t="n">
        <v>0</v>
      </c>
      <c r="AJ52" s="59" t="n">
        <v>0</v>
      </c>
      <c r="AK52" s="59" t="n">
        <v>0</v>
      </c>
      <c r="AL52" s="60" t="s">
        <v>110</v>
      </c>
      <c r="AM52" s="34" t="s">
        <v>111</v>
      </c>
    </row>
    <row r="53" customFormat="false" ht="12.75" hidden="false" customHeight="true" outlineLevel="0" collapsed="false">
      <c r="A53" s="85"/>
      <c r="B53" s="34" t="s">
        <v>113</v>
      </c>
      <c r="C53" s="62" t="s">
        <v>114</v>
      </c>
      <c r="D53" s="63" t="n">
        <v>0</v>
      </c>
      <c r="E53" s="63" t="n">
        <v>0</v>
      </c>
      <c r="F53" s="55" t="n">
        <v>0</v>
      </c>
      <c r="G53" s="55" t="n">
        <v>0</v>
      </c>
      <c r="H53" s="55" t="n">
        <v>0</v>
      </c>
      <c r="I53" s="55" t="n">
        <v>0</v>
      </c>
      <c r="J53" s="55" t="n">
        <v>0</v>
      </c>
      <c r="K53" s="55" t="n">
        <v>0</v>
      </c>
      <c r="L53" s="55" t="n">
        <v>0</v>
      </c>
      <c r="M53" s="55" t="n">
        <v>0</v>
      </c>
      <c r="N53" s="55" t="n">
        <v>0</v>
      </c>
      <c r="O53" s="55" t="n">
        <v>0</v>
      </c>
      <c r="P53" s="65" t="n">
        <v>0</v>
      </c>
      <c r="Q53" s="55" t="n">
        <v>0</v>
      </c>
      <c r="R53" s="55" t="n">
        <v>0</v>
      </c>
      <c r="S53" s="55" t="n">
        <v>0</v>
      </c>
      <c r="T53" s="59" t="n">
        <v>0</v>
      </c>
      <c r="U53" s="59" t="n">
        <v>0</v>
      </c>
      <c r="V53" s="59" t="n">
        <v>0</v>
      </c>
      <c r="W53" s="59" t="n">
        <v>0</v>
      </c>
      <c r="X53" s="59" t="n">
        <v>0</v>
      </c>
      <c r="Y53" s="59" t="n">
        <v>0</v>
      </c>
      <c r="Z53" s="59" t="n">
        <v>0</v>
      </c>
      <c r="AA53" s="59" t="n">
        <v>0</v>
      </c>
      <c r="AB53" s="59" t="n">
        <v>0</v>
      </c>
      <c r="AC53" s="59" t="n">
        <v>0</v>
      </c>
      <c r="AD53" s="59" t="n">
        <v>0</v>
      </c>
      <c r="AE53" s="59" t="n">
        <v>0</v>
      </c>
      <c r="AF53" s="59" t="n">
        <v>0</v>
      </c>
      <c r="AG53" s="59" t="n">
        <v>0</v>
      </c>
      <c r="AH53" s="59" t="n">
        <v>0</v>
      </c>
      <c r="AI53" s="59" t="n">
        <v>0</v>
      </c>
      <c r="AJ53" s="59" t="n">
        <v>0</v>
      </c>
      <c r="AK53" s="59" t="n">
        <v>0</v>
      </c>
      <c r="AL53" s="60"/>
      <c r="AM53" s="34" t="s">
        <v>113</v>
      </c>
    </row>
    <row r="54" customFormat="false" ht="12.75" hidden="false" customHeight="true" outlineLevel="0" collapsed="false">
      <c r="A54" s="85"/>
      <c r="B54" s="34" t="s">
        <v>115</v>
      </c>
      <c r="C54" s="62" t="s">
        <v>116</v>
      </c>
      <c r="D54" s="63" t="n">
        <v>6</v>
      </c>
      <c r="E54" s="63" t="n">
        <v>80</v>
      </c>
      <c r="F54" s="55" t="n">
        <v>1</v>
      </c>
      <c r="G54" s="55" t="n">
        <v>6</v>
      </c>
      <c r="H54" s="55" t="n">
        <v>1</v>
      </c>
      <c r="I54" s="55" t="n">
        <v>25</v>
      </c>
      <c r="J54" s="55" t="n">
        <v>1</v>
      </c>
      <c r="K54" s="55" t="n">
        <v>24</v>
      </c>
      <c r="L54" s="55" t="n">
        <v>0</v>
      </c>
      <c r="M54" s="55" t="n">
        <v>0</v>
      </c>
      <c r="N54" s="55" t="n">
        <v>1</v>
      </c>
      <c r="O54" s="55" t="n">
        <v>7</v>
      </c>
      <c r="P54" s="65" t="n">
        <v>1</v>
      </c>
      <c r="Q54" s="55" t="n">
        <v>4</v>
      </c>
      <c r="R54" s="55" t="n">
        <v>0</v>
      </c>
      <c r="S54" s="55" t="n">
        <v>0</v>
      </c>
      <c r="T54" s="59" t="n">
        <v>1</v>
      </c>
      <c r="U54" s="59" t="n">
        <v>14</v>
      </c>
      <c r="V54" s="59" t="n">
        <v>0</v>
      </c>
      <c r="W54" s="59" t="n">
        <v>0</v>
      </c>
      <c r="X54" s="59" t="n">
        <v>0</v>
      </c>
      <c r="Y54" s="59" t="n">
        <v>0</v>
      </c>
      <c r="Z54" s="59" t="n">
        <v>0</v>
      </c>
      <c r="AA54" s="59" t="n">
        <v>0</v>
      </c>
      <c r="AB54" s="59" t="n">
        <v>0</v>
      </c>
      <c r="AC54" s="59" t="n">
        <v>0</v>
      </c>
      <c r="AD54" s="59" t="n">
        <v>0</v>
      </c>
      <c r="AE54" s="59" t="n">
        <v>0</v>
      </c>
      <c r="AF54" s="59" t="n">
        <v>0</v>
      </c>
      <c r="AG54" s="59" t="n">
        <v>0</v>
      </c>
      <c r="AH54" s="59" t="n">
        <v>0</v>
      </c>
      <c r="AI54" s="59" t="n">
        <v>0</v>
      </c>
      <c r="AJ54" s="59" t="n">
        <v>0</v>
      </c>
      <c r="AK54" s="59" t="n">
        <v>0</v>
      </c>
      <c r="AL54" s="60"/>
      <c r="AM54" s="34" t="s">
        <v>115</v>
      </c>
    </row>
    <row r="55" customFormat="false" ht="12.75" hidden="false" customHeight="true" outlineLevel="0" collapsed="false">
      <c r="A55" s="85"/>
      <c r="B55" s="34" t="s">
        <v>117</v>
      </c>
      <c r="C55" s="62" t="s">
        <v>118</v>
      </c>
      <c r="D55" s="63" t="n">
        <v>0</v>
      </c>
      <c r="E55" s="63" t="n">
        <v>0</v>
      </c>
      <c r="F55" s="55" t="n">
        <v>0</v>
      </c>
      <c r="G55" s="55" t="n">
        <v>0</v>
      </c>
      <c r="H55" s="55" t="n">
        <v>0</v>
      </c>
      <c r="I55" s="55" t="n">
        <v>0</v>
      </c>
      <c r="J55" s="55" t="n">
        <v>0</v>
      </c>
      <c r="K55" s="55" t="n">
        <v>0</v>
      </c>
      <c r="L55" s="55" t="n">
        <v>0</v>
      </c>
      <c r="M55" s="55" t="n">
        <v>0</v>
      </c>
      <c r="N55" s="55" t="n">
        <v>0</v>
      </c>
      <c r="O55" s="55" t="n">
        <v>0</v>
      </c>
      <c r="P55" s="65" t="n">
        <v>0</v>
      </c>
      <c r="Q55" s="55" t="n">
        <v>0</v>
      </c>
      <c r="R55" s="55" t="n">
        <v>0</v>
      </c>
      <c r="S55" s="55" t="n">
        <v>0</v>
      </c>
      <c r="T55" s="59" t="n">
        <v>0</v>
      </c>
      <c r="U55" s="59" t="n">
        <v>0</v>
      </c>
      <c r="V55" s="59" t="n">
        <v>0</v>
      </c>
      <c r="W55" s="59" t="n">
        <v>0</v>
      </c>
      <c r="X55" s="59" t="n">
        <v>0</v>
      </c>
      <c r="Y55" s="59" t="n">
        <v>0</v>
      </c>
      <c r="Z55" s="59" t="n">
        <v>0</v>
      </c>
      <c r="AA55" s="59" t="n">
        <v>0</v>
      </c>
      <c r="AB55" s="59" t="n">
        <v>0</v>
      </c>
      <c r="AC55" s="59" t="n">
        <v>0</v>
      </c>
      <c r="AD55" s="59" t="n">
        <v>0</v>
      </c>
      <c r="AE55" s="59" t="n">
        <v>0</v>
      </c>
      <c r="AF55" s="59" t="n">
        <v>0</v>
      </c>
      <c r="AG55" s="59" t="n">
        <v>0</v>
      </c>
      <c r="AH55" s="59" t="n">
        <v>0</v>
      </c>
      <c r="AI55" s="59" t="n">
        <v>0</v>
      </c>
      <c r="AJ55" s="59" t="n">
        <v>0</v>
      </c>
      <c r="AK55" s="59" t="n">
        <v>0</v>
      </c>
      <c r="AL55" s="60"/>
      <c r="AM55" s="34" t="s">
        <v>117</v>
      </c>
    </row>
    <row r="56" customFormat="false" ht="12.75" hidden="false" customHeight="true" outlineLevel="0" collapsed="false">
      <c r="A56" s="85"/>
      <c r="B56" s="34" t="s">
        <v>119</v>
      </c>
      <c r="C56" s="62" t="s">
        <v>120</v>
      </c>
      <c r="D56" s="63" t="n">
        <v>4</v>
      </c>
      <c r="E56" s="63" t="n">
        <v>69</v>
      </c>
      <c r="F56" s="55" t="n">
        <v>0</v>
      </c>
      <c r="G56" s="55" t="n">
        <v>0</v>
      </c>
      <c r="H56" s="55" t="n">
        <v>0</v>
      </c>
      <c r="I56" s="55" t="n">
        <v>0</v>
      </c>
      <c r="J56" s="55" t="n">
        <v>1</v>
      </c>
      <c r="K56" s="55" t="n">
        <v>1</v>
      </c>
      <c r="L56" s="55" t="n">
        <v>0</v>
      </c>
      <c r="M56" s="55" t="n">
        <v>0</v>
      </c>
      <c r="N56" s="55" t="n">
        <v>0</v>
      </c>
      <c r="O56" s="55" t="n">
        <v>0</v>
      </c>
      <c r="P56" s="65" t="n">
        <v>1</v>
      </c>
      <c r="Q56" s="55" t="n">
        <v>6</v>
      </c>
      <c r="R56" s="55" t="n">
        <v>0</v>
      </c>
      <c r="S56" s="55" t="n">
        <v>0</v>
      </c>
      <c r="T56" s="59" t="n">
        <v>0</v>
      </c>
      <c r="U56" s="59" t="n">
        <v>0</v>
      </c>
      <c r="V56" s="59" t="n">
        <v>0</v>
      </c>
      <c r="W56" s="59" t="n">
        <v>0</v>
      </c>
      <c r="X56" s="59" t="n">
        <v>0</v>
      </c>
      <c r="Y56" s="59" t="n">
        <v>0</v>
      </c>
      <c r="Z56" s="59" t="n">
        <v>0</v>
      </c>
      <c r="AA56" s="59" t="n">
        <v>0</v>
      </c>
      <c r="AB56" s="59" t="n">
        <v>0</v>
      </c>
      <c r="AC56" s="59" t="n">
        <v>0</v>
      </c>
      <c r="AD56" s="59" t="n">
        <v>0</v>
      </c>
      <c r="AE56" s="59" t="n">
        <v>0</v>
      </c>
      <c r="AF56" s="59" t="n">
        <v>1</v>
      </c>
      <c r="AG56" s="59" t="n">
        <v>5</v>
      </c>
      <c r="AH56" s="59" t="n">
        <v>1</v>
      </c>
      <c r="AI56" s="59" t="n">
        <v>57</v>
      </c>
      <c r="AJ56" s="59" t="n">
        <v>0</v>
      </c>
      <c r="AK56" s="59" t="n">
        <v>0</v>
      </c>
      <c r="AL56" s="60"/>
      <c r="AM56" s="34" t="s">
        <v>119</v>
      </c>
    </row>
    <row r="57" customFormat="false" ht="9" hidden="false" customHeight="true" outlineLevel="0" collapsed="false">
      <c r="A57" s="85"/>
      <c r="B57" s="34"/>
      <c r="C57" s="62"/>
      <c r="D57" s="63"/>
      <c r="E57" s="63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65"/>
      <c r="Q57" s="55"/>
      <c r="R57" s="55"/>
      <c r="S57" s="55"/>
      <c r="T57" s="59"/>
      <c r="U57" s="59"/>
      <c r="V57" s="59"/>
      <c r="W57" s="59"/>
      <c r="X57" s="59"/>
      <c r="Y57" s="59"/>
      <c r="Z57" s="59"/>
      <c r="AA57" s="59"/>
      <c r="AB57" s="59"/>
      <c r="AC57" s="59"/>
      <c r="AD57" s="59"/>
      <c r="AE57" s="59"/>
      <c r="AF57" s="59"/>
      <c r="AG57" s="59"/>
      <c r="AH57" s="59"/>
      <c r="AI57" s="59"/>
      <c r="AJ57" s="59"/>
      <c r="AK57" s="59"/>
      <c r="AL57" s="60"/>
      <c r="AM57" s="34"/>
    </row>
    <row r="58" customFormat="false" ht="12.75" hidden="false" customHeight="true" outlineLevel="0" collapsed="false">
      <c r="A58" s="85" t="s">
        <v>121</v>
      </c>
      <c r="B58" s="34" t="s">
        <v>122</v>
      </c>
      <c r="C58" s="62" t="s">
        <v>123</v>
      </c>
      <c r="D58" s="63" t="n">
        <v>9</v>
      </c>
      <c r="E58" s="63" t="n">
        <v>108</v>
      </c>
      <c r="F58" s="55" t="n">
        <v>0</v>
      </c>
      <c r="G58" s="55" t="n">
        <v>0</v>
      </c>
      <c r="H58" s="55" t="n">
        <v>1</v>
      </c>
      <c r="I58" s="55" t="n">
        <v>7</v>
      </c>
      <c r="J58" s="55" t="n">
        <v>0</v>
      </c>
      <c r="K58" s="55" t="n">
        <v>0</v>
      </c>
      <c r="L58" s="55" t="n">
        <v>1</v>
      </c>
      <c r="M58" s="55" t="n">
        <v>2</v>
      </c>
      <c r="N58" s="55" t="n">
        <v>0</v>
      </c>
      <c r="O58" s="55" t="n">
        <v>0</v>
      </c>
      <c r="P58" s="65" t="n">
        <v>3</v>
      </c>
      <c r="Q58" s="55" t="n">
        <v>84</v>
      </c>
      <c r="R58" s="55" t="n">
        <v>1</v>
      </c>
      <c r="S58" s="55" t="n">
        <v>2</v>
      </c>
      <c r="T58" s="59" t="n">
        <v>0</v>
      </c>
      <c r="U58" s="59" t="n">
        <v>0</v>
      </c>
      <c r="V58" s="59" t="n">
        <v>0</v>
      </c>
      <c r="W58" s="59" t="n">
        <v>0</v>
      </c>
      <c r="X58" s="59" t="n">
        <v>0</v>
      </c>
      <c r="Y58" s="59" t="n">
        <v>0</v>
      </c>
      <c r="Z58" s="59" t="n">
        <v>1</v>
      </c>
      <c r="AA58" s="59" t="n">
        <v>2</v>
      </c>
      <c r="AB58" s="59" t="n">
        <v>0</v>
      </c>
      <c r="AC58" s="59" t="n">
        <v>0</v>
      </c>
      <c r="AD58" s="59" t="n">
        <v>0</v>
      </c>
      <c r="AE58" s="59" t="n">
        <v>0</v>
      </c>
      <c r="AF58" s="59" t="n">
        <v>1</v>
      </c>
      <c r="AG58" s="59" t="n">
        <v>7</v>
      </c>
      <c r="AH58" s="59" t="n">
        <v>1</v>
      </c>
      <c r="AI58" s="59" t="n">
        <v>4</v>
      </c>
      <c r="AJ58" s="59" t="n">
        <v>0</v>
      </c>
      <c r="AK58" s="59" t="n">
        <v>0</v>
      </c>
      <c r="AL58" s="60" t="s">
        <v>121</v>
      </c>
      <c r="AM58" s="34" t="s">
        <v>122</v>
      </c>
    </row>
    <row r="59" customFormat="false" ht="12.75" hidden="false" customHeight="true" outlineLevel="0" collapsed="false">
      <c r="A59" s="85"/>
      <c r="B59" s="34" t="s">
        <v>124</v>
      </c>
      <c r="C59" s="62" t="s">
        <v>125</v>
      </c>
      <c r="D59" s="63" t="n">
        <v>146</v>
      </c>
      <c r="E59" s="63" t="n">
        <v>1040</v>
      </c>
      <c r="F59" s="55" t="n">
        <v>10</v>
      </c>
      <c r="G59" s="55" t="n">
        <v>11</v>
      </c>
      <c r="H59" s="55" t="n">
        <v>4</v>
      </c>
      <c r="I59" s="55" t="n">
        <v>76</v>
      </c>
      <c r="J59" s="55" t="n">
        <v>2</v>
      </c>
      <c r="K59" s="55" t="n">
        <v>2</v>
      </c>
      <c r="L59" s="55" t="n">
        <v>4</v>
      </c>
      <c r="M59" s="55" t="n">
        <v>78</v>
      </c>
      <c r="N59" s="55" t="n">
        <v>15</v>
      </c>
      <c r="O59" s="55" t="n">
        <v>101</v>
      </c>
      <c r="P59" s="65" t="n">
        <v>9</v>
      </c>
      <c r="Q59" s="55" t="n">
        <v>72</v>
      </c>
      <c r="R59" s="55" t="n">
        <v>16</v>
      </c>
      <c r="S59" s="55" t="n">
        <v>19</v>
      </c>
      <c r="T59" s="59" t="n">
        <v>7</v>
      </c>
      <c r="U59" s="59" t="n">
        <v>7</v>
      </c>
      <c r="V59" s="59" t="n">
        <v>7</v>
      </c>
      <c r="W59" s="59" t="n">
        <v>130</v>
      </c>
      <c r="X59" s="59" t="n">
        <v>16</v>
      </c>
      <c r="Y59" s="59" t="n">
        <v>131</v>
      </c>
      <c r="Z59" s="59" t="n">
        <v>6</v>
      </c>
      <c r="AA59" s="59" t="n">
        <v>47</v>
      </c>
      <c r="AB59" s="59" t="n">
        <v>16</v>
      </c>
      <c r="AC59" s="59" t="n">
        <v>179</v>
      </c>
      <c r="AD59" s="59" t="n">
        <v>9</v>
      </c>
      <c r="AE59" s="59" t="n">
        <v>11</v>
      </c>
      <c r="AF59" s="59" t="n">
        <v>13</v>
      </c>
      <c r="AG59" s="59" t="n">
        <v>119</v>
      </c>
      <c r="AH59" s="59" t="n">
        <v>5</v>
      </c>
      <c r="AI59" s="59" t="n">
        <v>5</v>
      </c>
      <c r="AJ59" s="59" t="n">
        <v>7</v>
      </c>
      <c r="AK59" s="59" t="n">
        <v>52</v>
      </c>
      <c r="AL59" s="60"/>
      <c r="AM59" s="34" t="s">
        <v>124</v>
      </c>
    </row>
    <row r="60" customFormat="false" ht="12.75" hidden="false" customHeight="true" outlineLevel="0" collapsed="false">
      <c r="A60" s="85"/>
      <c r="B60" s="34" t="s">
        <v>126</v>
      </c>
      <c r="C60" s="62" t="s">
        <v>127</v>
      </c>
      <c r="D60" s="63" t="n">
        <v>51</v>
      </c>
      <c r="E60" s="63" t="n">
        <v>1225</v>
      </c>
      <c r="F60" s="55" t="n">
        <v>0</v>
      </c>
      <c r="G60" s="55" t="n">
        <v>0</v>
      </c>
      <c r="H60" s="55" t="n">
        <v>4</v>
      </c>
      <c r="I60" s="55" t="n">
        <v>47</v>
      </c>
      <c r="J60" s="55" t="n">
        <v>0</v>
      </c>
      <c r="K60" s="55" t="n">
        <v>0</v>
      </c>
      <c r="L60" s="55" t="n">
        <v>2</v>
      </c>
      <c r="M60" s="55" t="n">
        <v>12</v>
      </c>
      <c r="N60" s="55" t="n">
        <v>6</v>
      </c>
      <c r="O60" s="55" t="n">
        <v>103</v>
      </c>
      <c r="P60" s="65" t="n">
        <v>1</v>
      </c>
      <c r="Q60" s="55" t="n">
        <v>9</v>
      </c>
      <c r="R60" s="55" t="n">
        <v>1</v>
      </c>
      <c r="S60" s="55" t="n">
        <v>2</v>
      </c>
      <c r="T60" s="59" t="n">
        <v>2</v>
      </c>
      <c r="U60" s="59" t="n">
        <v>18</v>
      </c>
      <c r="V60" s="59" t="n">
        <v>4</v>
      </c>
      <c r="W60" s="59" t="n">
        <v>274</v>
      </c>
      <c r="X60" s="59" t="n">
        <v>4</v>
      </c>
      <c r="Y60" s="59" t="n">
        <v>112</v>
      </c>
      <c r="Z60" s="59" t="n">
        <v>0</v>
      </c>
      <c r="AA60" s="59" t="n">
        <v>0</v>
      </c>
      <c r="AB60" s="59" t="n">
        <v>6</v>
      </c>
      <c r="AC60" s="59" t="n">
        <v>130</v>
      </c>
      <c r="AD60" s="59" t="n">
        <v>3</v>
      </c>
      <c r="AE60" s="59" t="n">
        <v>16</v>
      </c>
      <c r="AF60" s="59" t="n">
        <v>6</v>
      </c>
      <c r="AG60" s="59" t="n">
        <v>82</v>
      </c>
      <c r="AH60" s="59" t="n">
        <v>7</v>
      </c>
      <c r="AI60" s="59" t="n">
        <v>329</v>
      </c>
      <c r="AJ60" s="59" t="n">
        <v>5</v>
      </c>
      <c r="AK60" s="59" t="n">
        <v>91</v>
      </c>
      <c r="AL60" s="60"/>
      <c r="AM60" s="34" t="s">
        <v>126</v>
      </c>
    </row>
    <row r="61" customFormat="false" ht="12.75" hidden="false" customHeight="true" outlineLevel="0" collapsed="false">
      <c r="A61" s="85"/>
      <c r="B61" s="34" t="s">
        <v>128</v>
      </c>
      <c r="C61" s="62" t="s">
        <v>129</v>
      </c>
      <c r="D61" s="63" t="n">
        <v>0</v>
      </c>
      <c r="E61" s="63" t="n">
        <v>0</v>
      </c>
      <c r="F61" s="55" t="n">
        <v>0</v>
      </c>
      <c r="G61" s="55" t="n">
        <v>0</v>
      </c>
      <c r="H61" s="55" t="n">
        <v>0</v>
      </c>
      <c r="I61" s="55" t="n">
        <v>0</v>
      </c>
      <c r="J61" s="55" t="n">
        <v>0</v>
      </c>
      <c r="K61" s="55" t="n">
        <v>0</v>
      </c>
      <c r="L61" s="55" t="n">
        <v>0</v>
      </c>
      <c r="M61" s="55" t="n">
        <v>0</v>
      </c>
      <c r="N61" s="55" t="n">
        <v>0</v>
      </c>
      <c r="O61" s="55" t="n">
        <v>0</v>
      </c>
      <c r="P61" s="65" t="n">
        <v>0</v>
      </c>
      <c r="Q61" s="55" t="n">
        <v>0</v>
      </c>
      <c r="R61" s="55" t="n">
        <v>0</v>
      </c>
      <c r="S61" s="55" t="n">
        <v>0</v>
      </c>
      <c r="T61" s="59" t="n">
        <v>0</v>
      </c>
      <c r="U61" s="59" t="n">
        <v>0</v>
      </c>
      <c r="V61" s="59" t="n">
        <v>0</v>
      </c>
      <c r="W61" s="59" t="n">
        <v>0</v>
      </c>
      <c r="X61" s="59" t="n">
        <v>0</v>
      </c>
      <c r="Y61" s="59" t="n">
        <v>0</v>
      </c>
      <c r="Z61" s="59" t="n">
        <v>0</v>
      </c>
      <c r="AA61" s="59" t="n">
        <v>0</v>
      </c>
      <c r="AB61" s="59" t="n">
        <v>0</v>
      </c>
      <c r="AC61" s="59" t="n">
        <v>0</v>
      </c>
      <c r="AD61" s="59" t="n">
        <v>0</v>
      </c>
      <c r="AE61" s="59" t="n">
        <v>0</v>
      </c>
      <c r="AF61" s="59" t="n">
        <v>0</v>
      </c>
      <c r="AG61" s="59" t="n">
        <v>0</v>
      </c>
      <c r="AH61" s="59" t="n">
        <v>0</v>
      </c>
      <c r="AI61" s="59" t="n">
        <v>0</v>
      </c>
      <c r="AJ61" s="59" t="n">
        <v>0</v>
      </c>
      <c r="AK61" s="59" t="n">
        <v>0</v>
      </c>
      <c r="AL61" s="60"/>
      <c r="AM61" s="34" t="s">
        <v>128</v>
      </c>
    </row>
    <row r="62" customFormat="false" ht="12.75" hidden="false" customHeight="true" outlineLevel="0" collapsed="false">
      <c r="A62" s="85"/>
      <c r="B62" s="34" t="s">
        <v>130</v>
      </c>
      <c r="C62" s="62" t="s">
        <v>131</v>
      </c>
      <c r="D62" s="63" t="n">
        <v>7</v>
      </c>
      <c r="E62" s="63" t="n">
        <v>246</v>
      </c>
      <c r="F62" s="55" t="n">
        <v>0</v>
      </c>
      <c r="G62" s="55" t="n">
        <v>0</v>
      </c>
      <c r="H62" s="55" t="n">
        <v>0</v>
      </c>
      <c r="I62" s="55" t="n">
        <v>0</v>
      </c>
      <c r="J62" s="55" t="n">
        <v>0</v>
      </c>
      <c r="K62" s="55" t="n">
        <v>0</v>
      </c>
      <c r="L62" s="55" t="n">
        <v>0</v>
      </c>
      <c r="M62" s="55" t="n">
        <v>0</v>
      </c>
      <c r="N62" s="55" t="n">
        <v>0</v>
      </c>
      <c r="O62" s="55" t="n">
        <v>0</v>
      </c>
      <c r="P62" s="65" t="n">
        <v>0</v>
      </c>
      <c r="Q62" s="55" t="n">
        <v>0</v>
      </c>
      <c r="R62" s="55" t="n">
        <v>0</v>
      </c>
      <c r="S62" s="55" t="n">
        <v>0</v>
      </c>
      <c r="T62" s="59" t="n">
        <v>0</v>
      </c>
      <c r="U62" s="59" t="n">
        <v>0</v>
      </c>
      <c r="V62" s="59" t="n">
        <v>0</v>
      </c>
      <c r="W62" s="59" t="n">
        <v>0</v>
      </c>
      <c r="X62" s="59" t="n">
        <v>0</v>
      </c>
      <c r="Y62" s="59" t="n">
        <v>0</v>
      </c>
      <c r="Z62" s="59" t="n">
        <v>0</v>
      </c>
      <c r="AA62" s="59" t="n">
        <v>0</v>
      </c>
      <c r="AB62" s="59" t="n">
        <v>0</v>
      </c>
      <c r="AC62" s="59" t="n">
        <v>0</v>
      </c>
      <c r="AD62" s="59" t="n">
        <v>0</v>
      </c>
      <c r="AE62" s="59" t="n">
        <v>0</v>
      </c>
      <c r="AF62" s="59" t="n">
        <v>7</v>
      </c>
      <c r="AG62" s="59" t="n">
        <v>246</v>
      </c>
      <c r="AH62" s="59" t="n">
        <v>0</v>
      </c>
      <c r="AI62" s="59" t="n">
        <v>0</v>
      </c>
      <c r="AJ62" s="59" t="n">
        <v>0</v>
      </c>
      <c r="AK62" s="59" t="n">
        <v>0</v>
      </c>
      <c r="AL62" s="60"/>
      <c r="AM62" s="34" t="s">
        <v>130</v>
      </c>
    </row>
    <row r="63" customFormat="false" ht="12.75" hidden="false" customHeight="true" outlineLevel="0" collapsed="false">
      <c r="A63" s="85"/>
      <c r="B63" s="34" t="s">
        <v>132</v>
      </c>
      <c r="C63" s="62" t="s">
        <v>133</v>
      </c>
      <c r="D63" s="63" t="n">
        <v>6</v>
      </c>
      <c r="E63" s="63" t="n">
        <v>17</v>
      </c>
      <c r="F63" s="55" t="n">
        <v>0</v>
      </c>
      <c r="G63" s="55" t="n">
        <v>0</v>
      </c>
      <c r="H63" s="55" t="n">
        <v>0</v>
      </c>
      <c r="I63" s="55" t="n">
        <v>0</v>
      </c>
      <c r="J63" s="55" t="n">
        <v>0</v>
      </c>
      <c r="K63" s="55" t="n">
        <v>0</v>
      </c>
      <c r="L63" s="55" t="n">
        <v>1</v>
      </c>
      <c r="M63" s="55" t="n">
        <v>2</v>
      </c>
      <c r="N63" s="55" t="n">
        <v>0</v>
      </c>
      <c r="O63" s="55" t="n">
        <v>0</v>
      </c>
      <c r="P63" s="65" t="n">
        <v>0</v>
      </c>
      <c r="Q63" s="55" t="n">
        <v>0</v>
      </c>
      <c r="R63" s="55" t="n">
        <v>0</v>
      </c>
      <c r="S63" s="55" t="n">
        <v>0</v>
      </c>
      <c r="T63" s="59" t="n">
        <v>1</v>
      </c>
      <c r="U63" s="59" t="n">
        <v>3</v>
      </c>
      <c r="V63" s="59" t="n">
        <v>0</v>
      </c>
      <c r="W63" s="59" t="n">
        <v>0</v>
      </c>
      <c r="X63" s="59" t="n">
        <v>1</v>
      </c>
      <c r="Y63" s="59" t="n">
        <v>5</v>
      </c>
      <c r="Z63" s="59" t="n">
        <v>0</v>
      </c>
      <c r="AA63" s="59" t="n">
        <v>0</v>
      </c>
      <c r="AB63" s="59" t="n">
        <v>0</v>
      </c>
      <c r="AC63" s="59" t="n">
        <v>0</v>
      </c>
      <c r="AD63" s="59" t="n">
        <v>0</v>
      </c>
      <c r="AE63" s="59" t="n">
        <v>0</v>
      </c>
      <c r="AF63" s="59" t="n">
        <v>0</v>
      </c>
      <c r="AG63" s="59" t="n">
        <v>0</v>
      </c>
      <c r="AH63" s="59" t="n">
        <v>3</v>
      </c>
      <c r="AI63" s="59" t="n">
        <v>7</v>
      </c>
      <c r="AJ63" s="59" t="n">
        <v>0</v>
      </c>
      <c r="AK63" s="59" t="n">
        <v>0</v>
      </c>
      <c r="AL63" s="60"/>
      <c r="AM63" s="34" t="s">
        <v>132</v>
      </c>
    </row>
    <row r="64" customFormat="false" ht="12.75" hidden="false" customHeight="true" outlineLevel="0" collapsed="false">
      <c r="A64" s="85"/>
      <c r="B64" s="34" t="s">
        <v>134</v>
      </c>
      <c r="C64" s="62" t="s">
        <v>135</v>
      </c>
      <c r="D64" s="63" t="n">
        <v>6</v>
      </c>
      <c r="E64" s="63" t="n">
        <v>188</v>
      </c>
      <c r="F64" s="55" t="n">
        <v>0</v>
      </c>
      <c r="G64" s="55" t="n">
        <v>0</v>
      </c>
      <c r="H64" s="55" t="n">
        <v>0</v>
      </c>
      <c r="I64" s="55" t="n">
        <v>0</v>
      </c>
      <c r="J64" s="55" t="n">
        <v>0</v>
      </c>
      <c r="K64" s="55" t="n">
        <v>0</v>
      </c>
      <c r="L64" s="55" t="n">
        <v>0</v>
      </c>
      <c r="M64" s="55" t="n">
        <v>0</v>
      </c>
      <c r="N64" s="55" t="n">
        <v>0</v>
      </c>
      <c r="O64" s="55" t="n">
        <v>0</v>
      </c>
      <c r="P64" s="65" t="n">
        <v>0</v>
      </c>
      <c r="Q64" s="55" t="n">
        <v>0</v>
      </c>
      <c r="R64" s="55" t="n">
        <v>0</v>
      </c>
      <c r="S64" s="55" t="n">
        <v>0</v>
      </c>
      <c r="T64" s="59" t="n">
        <v>1</v>
      </c>
      <c r="U64" s="59" t="n">
        <v>2</v>
      </c>
      <c r="V64" s="59" t="n">
        <v>1</v>
      </c>
      <c r="W64" s="59" t="n">
        <v>27</v>
      </c>
      <c r="X64" s="59" t="n">
        <v>1</v>
      </c>
      <c r="Y64" s="59" t="n">
        <v>13</v>
      </c>
      <c r="Z64" s="59" t="n">
        <v>0</v>
      </c>
      <c r="AA64" s="59" t="n">
        <v>0</v>
      </c>
      <c r="AB64" s="59" t="n">
        <v>0</v>
      </c>
      <c r="AC64" s="59" t="n">
        <v>0</v>
      </c>
      <c r="AD64" s="59" t="n">
        <v>0</v>
      </c>
      <c r="AE64" s="59" t="n">
        <v>0</v>
      </c>
      <c r="AF64" s="59" t="n">
        <v>3</v>
      </c>
      <c r="AG64" s="59" t="n">
        <v>146</v>
      </c>
      <c r="AH64" s="59" t="n">
        <v>0</v>
      </c>
      <c r="AI64" s="59" t="n">
        <v>0</v>
      </c>
      <c r="AJ64" s="59" t="n">
        <v>0</v>
      </c>
      <c r="AK64" s="59" t="n">
        <v>0</v>
      </c>
      <c r="AL64" s="60"/>
      <c r="AM64" s="34" t="s">
        <v>134</v>
      </c>
    </row>
    <row r="65" customFormat="false" ht="9" hidden="false" customHeight="true" outlineLevel="0" collapsed="false">
      <c r="A65" s="85"/>
      <c r="B65" s="34"/>
      <c r="C65" s="62"/>
      <c r="D65" s="63"/>
      <c r="E65" s="63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65"/>
      <c r="Q65" s="55"/>
      <c r="R65" s="55"/>
      <c r="S65" s="55"/>
      <c r="T65" s="59"/>
      <c r="U65" s="59"/>
      <c r="V65" s="59"/>
      <c r="W65" s="59"/>
      <c r="X65" s="59"/>
      <c r="Y65" s="59"/>
      <c r="Z65" s="59"/>
      <c r="AA65" s="59"/>
      <c r="AB65" s="59"/>
      <c r="AC65" s="59"/>
      <c r="AD65" s="59"/>
      <c r="AE65" s="59"/>
      <c r="AF65" s="59"/>
      <c r="AG65" s="59"/>
      <c r="AH65" s="59"/>
      <c r="AI65" s="59"/>
      <c r="AJ65" s="59"/>
      <c r="AK65" s="59"/>
      <c r="AL65" s="60"/>
      <c r="AM65" s="34"/>
    </row>
    <row r="66" customFormat="false" ht="12.75" hidden="false" customHeight="true" outlineLevel="0" collapsed="false">
      <c r="A66" s="85" t="s">
        <v>136</v>
      </c>
      <c r="B66" s="34" t="s">
        <v>137</v>
      </c>
      <c r="C66" s="62" t="s">
        <v>138</v>
      </c>
      <c r="D66" s="63" t="n">
        <v>2</v>
      </c>
      <c r="E66" s="63" t="n">
        <v>8</v>
      </c>
      <c r="F66" s="55" t="n">
        <v>0</v>
      </c>
      <c r="G66" s="55" t="n">
        <v>0</v>
      </c>
      <c r="H66" s="55" t="n">
        <v>0</v>
      </c>
      <c r="I66" s="55" t="n">
        <v>0</v>
      </c>
      <c r="J66" s="55" t="n">
        <v>0</v>
      </c>
      <c r="K66" s="55" t="n">
        <v>0</v>
      </c>
      <c r="L66" s="55" t="n">
        <v>0</v>
      </c>
      <c r="M66" s="55" t="n">
        <v>0</v>
      </c>
      <c r="N66" s="55" t="n">
        <v>0</v>
      </c>
      <c r="O66" s="55" t="n">
        <v>0</v>
      </c>
      <c r="P66" s="65" t="n">
        <v>0</v>
      </c>
      <c r="Q66" s="55" t="n">
        <v>0</v>
      </c>
      <c r="R66" s="55" t="n">
        <v>1</v>
      </c>
      <c r="S66" s="55" t="n">
        <v>6</v>
      </c>
      <c r="T66" s="59" t="n">
        <v>0</v>
      </c>
      <c r="U66" s="59" t="n">
        <v>0</v>
      </c>
      <c r="V66" s="59" t="n">
        <v>0</v>
      </c>
      <c r="W66" s="59" t="n">
        <v>0</v>
      </c>
      <c r="X66" s="59" t="n">
        <v>0</v>
      </c>
      <c r="Y66" s="59" t="n">
        <v>0</v>
      </c>
      <c r="Z66" s="59" t="n">
        <v>0</v>
      </c>
      <c r="AA66" s="59" t="n">
        <v>0</v>
      </c>
      <c r="AB66" s="59" t="n">
        <v>0</v>
      </c>
      <c r="AC66" s="59" t="n">
        <v>0</v>
      </c>
      <c r="AD66" s="59" t="n">
        <v>0</v>
      </c>
      <c r="AE66" s="59" t="n">
        <v>0</v>
      </c>
      <c r="AF66" s="59" t="n">
        <v>1</v>
      </c>
      <c r="AG66" s="59" t="n">
        <v>2</v>
      </c>
      <c r="AH66" s="59" t="n">
        <v>0</v>
      </c>
      <c r="AI66" s="59" t="n">
        <v>0</v>
      </c>
      <c r="AJ66" s="59" t="n">
        <v>0</v>
      </c>
      <c r="AK66" s="59" t="n">
        <v>0</v>
      </c>
      <c r="AL66" s="60" t="s">
        <v>136</v>
      </c>
      <c r="AM66" s="34" t="s">
        <v>137</v>
      </c>
    </row>
    <row r="67" customFormat="false" ht="12.75" hidden="false" customHeight="true" outlineLevel="0" collapsed="false">
      <c r="A67" s="85"/>
      <c r="B67" s="34" t="s">
        <v>139</v>
      </c>
      <c r="C67" s="62" t="s">
        <v>140</v>
      </c>
      <c r="D67" s="63" t="n">
        <v>23</v>
      </c>
      <c r="E67" s="63" t="n">
        <v>321</v>
      </c>
      <c r="F67" s="55" t="n">
        <v>1</v>
      </c>
      <c r="G67" s="55" t="n">
        <v>5</v>
      </c>
      <c r="H67" s="55" t="n">
        <v>4</v>
      </c>
      <c r="I67" s="55" t="n">
        <v>37</v>
      </c>
      <c r="J67" s="55" t="n">
        <v>0</v>
      </c>
      <c r="K67" s="55" t="n">
        <v>0</v>
      </c>
      <c r="L67" s="55" t="n">
        <v>1</v>
      </c>
      <c r="M67" s="55" t="n">
        <v>5</v>
      </c>
      <c r="N67" s="55" t="n">
        <v>3</v>
      </c>
      <c r="O67" s="55" t="n">
        <v>48</v>
      </c>
      <c r="P67" s="65" t="n">
        <v>1</v>
      </c>
      <c r="Q67" s="55" t="n">
        <v>2</v>
      </c>
      <c r="R67" s="55" t="n">
        <v>1</v>
      </c>
      <c r="S67" s="55" t="n">
        <v>5</v>
      </c>
      <c r="T67" s="59" t="n">
        <v>2</v>
      </c>
      <c r="U67" s="59" t="n">
        <v>35</v>
      </c>
      <c r="V67" s="59" t="n">
        <v>0</v>
      </c>
      <c r="W67" s="59" t="n">
        <v>0</v>
      </c>
      <c r="X67" s="59" t="n">
        <v>2</v>
      </c>
      <c r="Y67" s="59" t="n">
        <v>78</v>
      </c>
      <c r="Z67" s="59" t="n">
        <v>1</v>
      </c>
      <c r="AA67" s="59" t="n">
        <v>2</v>
      </c>
      <c r="AB67" s="59" t="n">
        <v>0</v>
      </c>
      <c r="AC67" s="59" t="n">
        <v>0</v>
      </c>
      <c r="AD67" s="59" t="n">
        <v>5</v>
      </c>
      <c r="AE67" s="59" t="n">
        <v>43</v>
      </c>
      <c r="AF67" s="59" t="n">
        <v>2</v>
      </c>
      <c r="AG67" s="59" t="n">
        <v>61</v>
      </c>
      <c r="AH67" s="59" t="n">
        <v>0</v>
      </c>
      <c r="AI67" s="59" t="n">
        <v>0</v>
      </c>
      <c r="AJ67" s="59" t="n">
        <v>0</v>
      </c>
      <c r="AK67" s="59" t="n">
        <v>0</v>
      </c>
      <c r="AL67" s="60"/>
      <c r="AM67" s="34" t="s">
        <v>139</v>
      </c>
    </row>
    <row r="68" customFormat="false" ht="12.75" hidden="false" customHeight="true" outlineLevel="0" collapsed="false">
      <c r="A68" s="85"/>
      <c r="B68" s="34" t="s">
        <v>141</v>
      </c>
      <c r="C68" s="62" t="s">
        <v>142</v>
      </c>
      <c r="D68" s="63" t="n">
        <v>78</v>
      </c>
      <c r="E68" s="63" t="n">
        <v>1002</v>
      </c>
      <c r="F68" s="55" t="n">
        <v>2</v>
      </c>
      <c r="G68" s="55" t="n">
        <v>12</v>
      </c>
      <c r="H68" s="55" t="n">
        <v>8</v>
      </c>
      <c r="I68" s="55" t="n">
        <v>22</v>
      </c>
      <c r="J68" s="55" t="n">
        <v>2</v>
      </c>
      <c r="K68" s="55" t="n">
        <v>61</v>
      </c>
      <c r="L68" s="55" t="n">
        <v>4</v>
      </c>
      <c r="M68" s="55" t="n">
        <v>74</v>
      </c>
      <c r="N68" s="55" t="n">
        <v>12</v>
      </c>
      <c r="O68" s="55" t="n">
        <v>136</v>
      </c>
      <c r="P68" s="65" t="n">
        <v>3</v>
      </c>
      <c r="Q68" s="55" t="n">
        <v>16</v>
      </c>
      <c r="R68" s="55" t="n">
        <v>2</v>
      </c>
      <c r="S68" s="55" t="n">
        <v>9</v>
      </c>
      <c r="T68" s="59" t="n">
        <v>5</v>
      </c>
      <c r="U68" s="59" t="n">
        <v>90</v>
      </c>
      <c r="V68" s="59" t="n">
        <v>4</v>
      </c>
      <c r="W68" s="59" t="n">
        <v>90</v>
      </c>
      <c r="X68" s="59" t="n">
        <v>8</v>
      </c>
      <c r="Y68" s="59" t="n">
        <v>138</v>
      </c>
      <c r="Z68" s="59" t="n">
        <v>1</v>
      </c>
      <c r="AA68" s="59" t="n">
        <v>20</v>
      </c>
      <c r="AB68" s="59" t="n">
        <v>1</v>
      </c>
      <c r="AC68" s="59" t="n">
        <v>31</v>
      </c>
      <c r="AD68" s="59" t="n">
        <v>10</v>
      </c>
      <c r="AE68" s="59" t="n">
        <v>96</v>
      </c>
      <c r="AF68" s="59" t="n">
        <v>13</v>
      </c>
      <c r="AG68" s="59" t="n">
        <v>177</v>
      </c>
      <c r="AH68" s="59" t="n">
        <v>2</v>
      </c>
      <c r="AI68" s="59" t="n">
        <v>23</v>
      </c>
      <c r="AJ68" s="59" t="n">
        <v>1</v>
      </c>
      <c r="AK68" s="59" t="n">
        <v>7</v>
      </c>
      <c r="AL68" s="60"/>
      <c r="AM68" s="34" t="s">
        <v>141</v>
      </c>
    </row>
    <row r="69" customFormat="false" ht="12.75" hidden="false" customHeight="true" outlineLevel="0" collapsed="false">
      <c r="A69" s="85"/>
      <c r="B69" s="34" t="s">
        <v>143</v>
      </c>
      <c r="C69" s="62" t="s">
        <v>144</v>
      </c>
      <c r="D69" s="63" t="n">
        <v>108</v>
      </c>
      <c r="E69" s="63" t="n">
        <v>753</v>
      </c>
      <c r="F69" s="55" t="n">
        <v>1</v>
      </c>
      <c r="G69" s="55" t="n">
        <v>5</v>
      </c>
      <c r="H69" s="55" t="n">
        <v>14</v>
      </c>
      <c r="I69" s="55" t="n">
        <v>64</v>
      </c>
      <c r="J69" s="55" t="n">
        <v>2</v>
      </c>
      <c r="K69" s="55" t="n">
        <v>8</v>
      </c>
      <c r="L69" s="55" t="n">
        <v>3</v>
      </c>
      <c r="M69" s="55" t="n">
        <v>15</v>
      </c>
      <c r="N69" s="55" t="n">
        <v>19</v>
      </c>
      <c r="O69" s="55" t="n">
        <v>129</v>
      </c>
      <c r="P69" s="65" t="n">
        <v>3</v>
      </c>
      <c r="Q69" s="55" t="n">
        <v>12</v>
      </c>
      <c r="R69" s="55" t="n">
        <v>2</v>
      </c>
      <c r="S69" s="55" t="n">
        <v>28</v>
      </c>
      <c r="T69" s="59" t="n">
        <v>8</v>
      </c>
      <c r="U69" s="59" t="n">
        <v>44</v>
      </c>
      <c r="V69" s="59" t="n">
        <v>5</v>
      </c>
      <c r="W69" s="59" t="n">
        <v>49</v>
      </c>
      <c r="X69" s="59" t="n">
        <v>9</v>
      </c>
      <c r="Y69" s="59" t="n">
        <v>65</v>
      </c>
      <c r="Z69" s="59" t="n">
        <v>1</v>
      </c>
      <c r="AA69" s="59" t="n">
        <v>3</v>
      </c>
      <c r="AB69" s="59" t="n">
        <v>3</v>
      </c>
      <c r="AC69" s="59" t="n">
        <v>17</v>
      </c>
      <c r="AD69" s="59" t="n">
        <v>12</v>
      </c>
      <c r="AE69" s="59" t="n">
        <v>81</v>
      </c>
      <c r="AF69" s="59" t="n">
        <v>15</v>
      </c>
      <c r="AG69" s="59" t="n">
        <v>137</v>
      </c>
      <c r="AH69" s="59" t="n">
        <v>6</v>
      </c>
      <c r="AI69" s="59" t="n">
        <v>57</v>
      </c>
      <c r="AJ69" s="59" t="n">
        <v>5</v>
      </c>
      <c r="AK69" s="59" t="n">
        <v>39</v>
      </c>
      <c r="AL69" s="60"/>
      <c r="AM69" s="34" t="s">
        <v>143</v>
      </c>
    </row>
    <row r="70" customFormat="false" ht="12.75" hidden="false" customHeight="true" outlineLevel="0" collapsed="false">
      <c r="A70" s="85"/>
      <c r="B70" s="34" t="s">
        <v>145</v>
      </c>
      <c r="C70" s="62" t="s">
        <v>146</v>
      </c>
      <c r="D70" s="63" t="n">
        <v>129</v>
      </c>
      <c r="E70" s="63" t="n">
        <v>795</v>
      </c>
      <c r="F70" s="55" t="n">
        <v>4</v>
      </c>
      <c r="G70" s="55" t="n">
        <v>23</v>
      </c>
      <c r="H70" s="55" t="n">
        <v>28</v>
      </c>
      <c r="I70" s="55" t="n">
        <v>113</v>
      </c>
      <c r="J70" s="55" t="n">
        <v>1</v>
      </c>
      <c r="K70" s="55" t="n">
        <v>4</v>
      </c>
      <c r="L70" s="55" t="n">
        <v>3</v>
      </c>
      <c r="M70" s="55" t="n">
        <v>38</v>
      </c>
      <c r="N70" s="55" t="n">
        <v>18</v>
      </c>
      <c r="O70" s="55" t="n">
        <v>142</v>
      </c>
      <c r="P70" s="65" t="n">
        <v>6</v>
      </c>
      <c r="Q70" s="55" t="n">
        <v>17</v>
      </c>
      <c r="R70" s="55" t="n">
        <v>4</v>
      </c>
      <c r="S70" s="55" t="n">
        <v>19</v>
      </c>
      <c r="T70" s="59" t="n">
        <v>24</v>
      </c>
      <c r="U70" s="59" t="n">
        <v>200</v>
      </c>
      <c r="V70" s="59" t="n">
        <v>4</v>
      </c>
      <c r="W70" s="59" t="n">
        <v>54</v>
      </c>
      <c r="X70" s="59" t="n">
        <v>8</v>
      </c>
      <c r="Y70" s="59" t="n">
        <v>35</v>
      </c>
      <c r="Z70" s="59" t="n">
        <v>1</v>
      </c>
      <c r="AA70" s="59" t="n">
        <v>2</v>
      </c>
      <c r="AB70" s="59" t="n">
        <v>6</v>
      </c>
      <c r="AC70" s="59" t="n">
        <v>24</v>
      </c>
      <c r="AD70" s="59" t="n">
        <v>7</v>
      </c>
      <c r="AE70" s="59" t="n">
        <v>32</v>
      </c>
      <c r="AF70" s="59" t="n">
        <v>10</v>
      </c>
      <c r="AG70" s="59" t="n">
        <v>39</v>
      </c>
      <c r="AH70" s="59" t="n">
        <v>3</v>
      </c>
      <c r="AI70" s="59" t="n">
        <v>10</v>
      </c>
      <c r="AJ70" s="59" t="n">
        <v>2</v>
      </c>
      <c r="AK70" s="59" t="n">
        <v>43</v>
      </c>
      <c r="AL70" s="60"/>
      <c r="AM70" s="34" t="s">
        <v>145</v>
      </c>
    </row>
    <row r="71" customFormat="false" ht="12.75" hidden="false" customHeight="true" outlineLevel="0" collapsed="false">
      <c r="A71" s="85"/>
      <c r="B71" s="34" t="s">
        <v>147</v>
      </c>
      <c r="C71" s="62" t="s">
        <v>148</v>
      </c>
      <c r="D71" s="63" t="n">
        <v>93</v>
      </c>
      <c r="E71" s="63" t="n">
        <v>922</v>
      </c>
      <c r="F71" s="55" t="n">
        <v>5</v>
      </c>
      <c r="G71" s="55" t="n">
        <v>14</v>
      </c>
      <c r="H71" s="55" t="n">
        <v>20</v>
      </c>
      <c r="I71" s="55" t="n">
        <v>186</v>
      </c>
      <c r="J71" s="55" t="n">
        <v>2</v>
      </c>
      <c r="K71" s="55" t="n">
        <v>10</v>
      </c>
      <c r="L71" s="55" t="n">
        <v>4</v>
      </c>
      <c r="M71" s="55" t="n">
        <v>13</v>
      </c>
      <c r="N71" s="55" t="n">
        <v>13</v>
      </c>
      <c r="O71" s="55" t="n">
        <v>185</v>
      </c>
      <c r="P71" s="65" t="n">
        <v>11</v>
      </c>
      <c r="Q71" s="55" t="n">
        <v>45</v>
      </c>
      <c r="R71" s="55" t="n">
        <v>4</v>
      </c>
      <c r="S71" s="55" t="n">
        <v>34</v>
      </c>
      <c r="T71" s="59" t="n">
        <v>8</v>
      </c>
      <c r="U71" s="59" t="n">
        <v>31</v>
      </c>
      <c r="V71" s="59" t="n">
        <v>3</v>
      </c>
      <c r="W71" s="59" t="n">
        <v>61</v>
      </c>
      <c r="X71" s="59" t="n">
        <v>3</v>
      </c>
      <c r="Y71" s="59" t="n">
        <v>28</v>
      </c>
      <c r="Z71" s="59" t="n">
        <v>0</v>
      </c>
      <c r="AA71" s="59" t="n">
        <v>0</v>
      </c>
      <c r="AB71" s="59" t="n">
        <v>5</v>
      </c>
      <c r="AC71" s="59" t="n">
        <v>55</v>
      </c>
      <c r="AD71" s="59" t="n">
        <v>5</v>
      </c>
      <c r="AE71" s="59" t="n">
        <v>36</v>
      </c>
      <c r="AF71" s="59" t="n">
        <v>9</v>
      </c>
      <c r="AG71" s="59" t="n">
        <v>221</v>
      </c>
      <c r="AH71" s="59" t="n">
        <v>1</v>
      </c>
      <c r="AI71" s="59" t="n">
        <v>3</v>
      </c>
      <c r="AJ71" s="59" t="n">
        <v>0</v>
      </c>
      <c r="AK71" s="59" t="n">
        <v>0</v>
      </c>
      <c r="AL71" s="60"/>
      <c r="AM71" s="34" t="s">
        <v>147</v>
      </c>
    </row>
    <row r="72" customFormat="false" ht="12.75" hidden="false" customHeight="true" outlineLevel="0" collapsed="false">
      <c r="A72" s="85"/>
      <c r="B72" s="34" t="s">
        <v>149</v>
      </c>
      <c r="C72" s="62" t="s">
        <v>150</v>
      </c>
      <c r="D72" s="63" t="n">
        <v>12</v>
      </c>
      <c r="E72" s="63" t="n">
        <v>1276</v>
      </c>
      <c r="F72" s="55" t="n">
        <v>1</v>
      </c>
      <c r="G72" s="55" t="n">
        <v>70</v>
      </c>
      <c r="H72" s="55" t="n">
        <v>1</v>
      </c>
      <c r="I72" s="55" t="n">
        <v>2</v>
      </c>
      <c r="J72" s="55" t="n">
        <v>1</v>
      </c>
      <c r="K72" s="55" t="n">
        <v>192</v>
      </c>
      <c r="L72" s="55" t="n">
        <v>0</v>
      </c>
      <c r="M72" s="55" t="n">
        <v>0</v>
      </c>
      <c r="N72" s="55" t="n">
        <v>0</v>
      </c>
      <c r="O72" s="55" t="n">
        <v>0</v>
      </c>
      <c r="P72" s="65" t="n">
        <v>0</v>
      </c>
      <c r="Q72" s="55" t="n">
        <v>0</v>
      </c>
      <c r="R72" s="55" t="n">
        <v>0</v>
      </c>
      <c r="S72" s="55" t="n">
        <v>0</v>
      </c>
      <c r="T72" s="59" t="n">
        <v>2</v>
      </c>
      <c r="U72" s="59" t="n">
        <v>401</v>
      </c>
      <c r="V72" s="59" t="n">
        <v>2</v>
      </c>
      <c r="W72" s="59" t="n">
        <v>333</v>
      </c>
      <c r="X72" s="59" t="n">
        <v>0</v>
      </c>
      <c r="Y72" s="59" t="n">
        <v>0</v>
      </c>
      <c r="Z72" s="59" t="n">
        <v>0</v>
      </c>
      <c r="AA72" s="59" t="n">
        <v>0</v>
      </c>
      <c r="AB72" s="59" t="n">
        <v>1</v>
      </c>
      <c r="AC72" s="59" t="n">
        <v>35</v>
      </c>
      <c r="AD72" s="59" t="n">
        <v>0</v>
      </c>
      <c r="AE72" s="59" t="n">
        <v>0</v>
      </c>
      <c r="AF72" s="59" t="n">
        <v>4</v>
      </c>
      <c r="AG72" s="59" t="n">
        <v>243</v>
      </c>
      <c r="AH72" s="59" t="n">
        <v>0</v>
      </c>
      <c r="AI72" s="59" t="n">
        <v>0</v>
      </c>
      <c r="AJ72" s="59" t="n">
        <v>0</v>
      </c>
      <c r="AK72" s="59" t="n">
        <v>0</v>
      </c>
      <c r="AL72" s="60"/>
      <c r="AM72" s="34" t="s">
        <v>149</v>
      </c>
    </row>
    <row r="73" customFormat="false" ht="12.75" hidden="false" customHeight="true" outlineLevel="0" collapsed="false">
      <c r="A73" s="85"/>
      <c r="B73" s="34" t="s">
        <v>151</v>
      </c>
      <c r="C73" s="62" t="s">
        <v>152</v>
      </c>
      <c r="D73" s="63" t="n">
        <v>215</v>
      </c>
      <c r="E73" s="63" t="n">
        <v>975</v>
      </c>
      <c r="F73" s="55" t="n">
        <v>4</v>
      </c>
      <c r="G73" s="55" t="n">
        <v>44</v>
      </c>
      <c r="H73" s="55" t="n">
        <v>7</v>
      </c>
      <c r="I73" s="55" t="n">
        <v>11</v>
      </c>
      <c r="J73" s="55" t="n">
        <v>11</v>
      </c>
      <c r="K73" s="55" t="n">
        <v>31</v>
      </c>
      <c r="L73" s="55" t="n">
        <v>7</v>
      </c>
      <c r="M73" s="55" t="n">
        <v>30</v>
      </c>
      <c r="N73" s="55" t="n">
        <v>3</v>
      </c>
      <c r="O73" s="55" t="n">
        <v>8</v>
      </c>
      <c r="P73" s="65" t="n">
        <v>9</v>
      </c>
      <c r="Q73" s="55" t="n">
        <v>22</v>
      </c>
      <c r="R73" s="55" t="n">
        <v>3</v>
      </c>
      <c r="S73" s="55" t="n">
        <v>17</v>
      </c>
      <c r="T73" s="59" t="n">
        <v>25</v>
      </c>
      <c r="U73" s="59" t="n">
        <v>103</v>
      </c>
      <c r="V73" s="59" t="n">
        <v>45</v>
      </c>
      <c r="W73" s="59" t="n">
        <v>227</v>
      </c>
      <c r="X73" s="59" t="n">
        <v>3</v>
      </c>
      <c r="Y73" s="59" t="n">
        <v>17</v>
      </c>
      <c r="Z73" s="59" t="n">
        <v>0</v>
      </c>
      <c r="AA73" s="59" t="n">
        <v>0</v>
      </c>
      <c r="AB73" s="59" t="n">
        <v>10</v>
      </c>
      <c r="AC73" s="59" t="n">
        <v>33</v>
      </c>
      <c r="AD73" s="59" t="n">
        <v>8</v>
      </c>
      <c r="AE73" s="59" t="n">
        <v>18</v>
      </c>
      <c r="AF73" s="59" t="n">
        <v>76</v>
      </c>
      <c r="AG73" s="59" t="n">
        <v>390</v>
      </c>
      <c r="AH73" s="59" t="n">
        <v>3</v>
      </c>
      <c r="AI73" s="59" t="n">
        <v>22</v>
      </c>
      <c r="AJ73" s="59" t="n">
        <v>1</v>
      </c>
      <c r="AK73" s="59" t="n">
        <v>2</v>
      </c>
      <c r="AL73" s="60"/>
      <c r="AM73" s="34" t="s">
        <v>151</v>
      </c>
    </row>
    <row r="74" customFormat="false" ht="12.75" hidden="false" customHeight="true" outlineLevel="0" collapsed="false">
      <c r="A74" s="85"/>
      <c r="B74" s="34" t="s">
        <v>153</v>
      </c>
      <c r="C74" s="62" t="s">
        <v>154</v>
      </c>
      <c r="D74" s="63" t="n">
        <v>664</v>
      </c>
      <c r="E74" s="63" t="n">
        <v>5231</v>
      </c>
      <c r="F74" s="55" t="n">
        <v>40</v>
      </c>
      <c r="G74" s="55" t="n">
        <v>173</v>
      </c>
      <c r="H74" s="55" t="n">
        <v>60</v>
      </c>
      <c r="I74" s="55" t="n">
        <v>394</v>
      </c>
      <c r="J74" s="55" t="n">
        <v>25</v>
      </c>
      <c r="K74" s="55" t="n">
        <v>104</v>
      </c>
      <c r="L74" s="55" t="n">
        <v>25</v>
      </c>
      <c r="M74" s="55" t="n">
        <v>173</v>
      </c>
      <c r="N74" s="55" t="n">
        <v>26</v>
      </c>
      <c r="O74" s="55" t="n">
        <v>265</v>
      </c>
      <c r="P74" s="65" t="n">
        <v>49</v>
      </c>
      <c r="Q74" s="55" t="n">
        <v>491</v>
      </c>
      <c r="R74" s="55" t="n">
        <v>29</v>
      </c>
      <c r="S74" s="55" t="n">
        <v>282</v>
      </c>
      <c r="T74" s="59" t="n">
        <v>70</v>
      </c>
      <c r="U74" s="59" t="n">
        <v>588</v>
      </c>
      <c r="V74" s="59" t="n">
        <v>45</v>
      </c>
      <c r="W74" s="59" t="n">
        <v>410</v>
      </c>
      <c r="X74" s="59" t="n">
        <v>20</v>
      </c>
      <c r="Y74" s="59" t="n">
        <v>192</v>
      </c>
      <c r="Z74" s="59" t="n">
        <v>15</v>
      </c>
      <c r="AA74" s="59" t="n">
        <v>138</v>
      </c>
      <c r="AB74" s="59" t="n">
        <v>37</v>
      </c>
      <c r="AC74" s="59" t="n">
        <v>243</v>
      </c>
      <c r="AD74" s="59" t="n">
        <v>52</v>
      </c>
      <c r="AE74" s="59" t="n">
        <v>482</v>
      </c>
      <c r="AF74" s="59" t="n">
        <v>131</v>
      </c>
      <c r="AG74" s="59" t="n">
        <v>1065</v>
      </c>
      <c r="AH74" s="59" t="n">
        <v>22</v>
      </c>
      <c r="AI74" s="59" t="n">
        <v>147</v>
      </c>
      <c r="AJ74" s="59" t="n">
        <v>18</v>
      </c>
      <c r="AK74" s="59" t="n">
        <v>84</v>
      </c>
      <c r="AL74" s="60"/>
      <c r="AM74" s="34" t="s">
        <v>153</v>
      </c>
    </row>
    <row r="75" customFormat="false" ht="12.75" hidden="false" customHeight="true" outlineLevel="0" collapsed="false">
      <c r="A75" s="85"/>
      <c r="B75" s="34" t="s">
        <v>155</v>
      </c>
      <c r="C75" s="62" t="s">
        <v>156</v>
      </c>
      <c r="D75" s="63" t="n">
        <v>124</v>
      </c>
      <c r="E75" s="63" t="n">
        <v>751</v>
      </c>
      <c r="F75" s="55" t="n">
        <v>10</v>
      </c>
      <c r="G75" s="55" t="n">
        <v>30</v>
      </c>
      <c r="H75" s="55" t="n">
        <v>7</v>
      </c>
      <c r="I75" s="55" t="n">
        <v>13</v>
      </c>
      <c r="J75" s="55" t="n">
        <v>1</v>
      </c>
      <c r="K75" s="55" t="n">
        <v>2</v>
      </c>
      <c r="L75" s="55" t="n">
        <v>5</v>
      </c>
      <c r="M75" s="55" t="n">
        <v>27</v>
      </c>
      <c r="N75" s="55" t="n">
        <v>7</v>
      </c>
      <c r="O75" s="55" t="n">
        <v>16</v>
      </c>
      <c r="P75" s="65" t="n">
        <v>2</v>
      </c>
      <c r="Q75" s="55" t="n">
        <v>2</v>
      </c>
      <c r="R75" s="55" t="n">
        <v>4</v>
      </c>
      <c r="S75" s="55" t="n">
        <v>22</v>
      </c>
      <c r="T75" s="59" t="n">
        <v>5</v>
      </c>
      <c r="U75" s="59" t="n">
        <v>40</v>
      </c>
      <c r="V75" s="59" t="n">
        <v>17</v>
      </c>
      <c r="W75" s="59" t="n">
        <v>193</v>
      </c>
      <c r="X75" s="59" t="n">
        <v>14</v>
      </c>
      <c r="Y75" s="59" t="n">
        <v>102</v>
      </c>
      <c r="Z75" s="59" t="n">
        <v>0</v>
      </c>
      <c r="AA75" s="59" t="n">
        <v>0</v>
      </c>
      <c r="AB75" s="59" t="n">
        <v>3</v>
      </c>
      <c r="AC75" s="59" t="n">
        <v>20</v>
      </c>
      <c r="AD75" s="59" t="n">
        <v>16</v>
      </c>
      <c r="AE75" s="59" t="n">
        <v>81</v>
      </c>
      <c r="AF75" s="59" t="n">
        <v>16</v>
      </c>
      <c r="AG75" s="59" t="n">
        <v>96</v>
      </c>
      <c r="AH75" s="59" t="n">
        <v>12</v>
      </c>
      <c r="AI75" s="59" t="n">
        <v>86</v>
      </c>
      <c r="AJ75" s="59" t="n">
        <v>5</v>
      </c>
      <c r="AK75" s="59" t="n">
        <v>21</v>
      </c>
      <c r="AL75" s="60"/>
      <c r="AM75" s="34" t="s">
        <v>155</v>
      </c>
    </row>
    <row r="76" customFormat="false" ht="12.75" hidden="false" customHeight="true" outlineLevel="0" collapsed="false">
      <c r="A76" s="85"/>
      <c r="B76" s="34" t="s">
        <v>157</v>
      </c>
      <c r="C76" s="62" t="s">
        <v>158</v>
      </c>
      <c r="D76" s="63" t="n">
        <v>136</v>
      </c>
      <c r="E76" s="63" t="n">
        <v>766</v>
      </c>
      <c r="F76" s="55" t="n">
        <v>9</v>
      </c>
      <c r="G76" s="55" t="n">
        <v>38</v>
      </c>
      <c r="H76" s="55" t="n">
        <v>6</v>
      </c>
      <c r="I76" s="55" t="n">
        <v>35</v>
      </c>
      <c r="J76" s="55" t="n">
        <v>7</v>
      </c>
      <c r="K76" s="55" t="n">
        <v>25</v>
      </c>
      <c r="L76" s="55" t="n">
        <v>9</v>
      </c>
      <c r="M76" s="55" t="n">
        <v>54</v>
      </c>
      <c r="N76" s="55" t="n">
        <v>11</v>
      </c>
      <c r="O76" s="55" t="n">
        <v>47</v>
      </c>
      <c r="P76" s="65" t="n">
        <v>12</v>
      </c>
      <c r="Q76" s="55" t="n">
        <v>42</v>
      </c>
      <c r="R76" s="55" t="n">
        <v>4</v>
      </c>
      <c r="S76" s="55" t="n">
        <v>30</v>
      </c>
      <c r="T76" s="59" t="n">
        <v>12</v>
      </c>
      <c r="U76" s="59" t="n">
        <v>61</v>
      </c>
      <c r="V76" s="59" t="n">
        <v>11</v>
      </c>
      <c r="W76" s="59" t="n">
        <v>161</v>
      </c>
      <c r="X76" s="59" t="n">
        <v>5</v>
      </c>
      <c r="Y76" s="59" t="n">
        <v>24</v>
      </c>
      <c r="Z76" s="59" t="n">
        <v>4</v>
      </c>
      <c r="AA76" s="59" t="n">
        <v>11</v>
      </c>
      <c r="AB76" s="59" t="n">
        <v>8</v>
      </c>
      <c r="AC76" s="59" t="n">
        <v>50</v>
      </c>
      <c r="AD76" s="59" t="n">
        <v>9</v>
      </c>
      <c r="AE76" s="59" t="n">
        <v>38</v>
      </c>
      <c r="AF76" s="59" t="n">
        <v>19</v>
      </c>
      <c r="AG76" s="59" t="n">
        <v>132</v>
      </c>
      <c r="AH76" s="59" t="n">
        <v>6</v>
      </c>
      <c r="AI76" s="59" t="n">
        <v>13</v>
      </c>
      <c r="AJ76" s="59" t="n">
        <v>4</v>
      </c>
      <c r="AK76" s="59" t="n">
        <v>5</v>
      </c>
      <c r="AL76" s="60"/>
      <c r="AM76" s="34" t="s">
        <v>157</v>
      </c>
    </row>
    <row r="77" s="61" customFormat="true" ht="12.75" hidden="false" customHeight="true" outlineLevel="0" collapsed="false">
      <c r="A77" s="85"/>
      <c r="B77" s="34" t="s">
        <v>159</v>
      </c>
      <c r="C77" s="64" t="s">
        <v>160</v>
      </c>
      <c r="D77" s="58" t="n">
        <v>542</v>
      </c>
      <c r="E77" s="58" t="n">
        <v>3525</v>
      </c>
      <c r="F77" s="55" t="n">
        <v>23</v>
      </c>
      <c r="G77" s="55" t="n">
        <v>62</v>
      </c>
      <c r="H77" s="55" t="n">
        <v>46</v>
      </c>
      <c r="I77" s="55" t="n">
        <v>217</v>
      </c>
      <c r="J77" s="55" t="n">
        <v>16</v>
      </c>
      <c r="K77" s="55" t="n">
        <v>42</v>
      </c>
      <c r="L77" s="55" t="n">
        <v>24</v>
      </c>
      <c r="M77" s="55" t="n">
        <v>157</v>
      </c>
      <c r="N77" s="55" t="n">
        <v>37</v>
      </c>
      <c r="O77" s="55" t="n">
        <v>264</v>
      </c>
      <c r="P77" s="65" t="n">
        <v>32</v>
      </c>
      <c r="Q77" s="55" t="n">
        <v>184</v>
      </c>
      <c r="R77" s="55" t="n">
        <v>19</v>
      </c>
      <c r="S77" s="55" t="n">
        <v>110</v>
      </c>
      <c r="T77" s="59" t="n">
        <v>61</v>
      </c>
      <c r="U77" s="59" t="n">
        <v>505</v>
      </c>
      <c r="V77" s="59" t="n">
        <v>35</v>
      </c>
      <c r="W77" s="59" t="n">
        <v>276</v>
      </c>
      <c r="X77" s="59" t="n">
        <v>21</v>
      </c>
      <c r="Y77" s="59" t="n">
        <v>168</v>
      </c>
      <c r="Z77" s="59" t="n">
        <v>8</v>
      </c>
      <c r="AA77" s="59" t="n">
        <v>36</v>
      </c>
      <c r="AB77" s="59" t="n">
        <v>26</v>
      </c>
      <c r="AC77" s="59" t="n">
        <v>211</v>
      </c>
      <c r="AD77" s="59" t="n">
        <v>43</v>
      </c>
      <c r="AE77" s="59" t="n">
        <v>290</v>
      </c>
      <c r="AF77" s="59" t="n">
        <v>116</v>
      </c>
      <c r="AG77" s="59" t="n">
        <v>826</v>
      </c>
      <c r="AH77" s="59" t="n">
        <v>24</v>
      </c>
      <c r="AI77" s="59" t="n">
        <v>150</v>
      </c>
      <c r="AJ77" s="59" t="n">
        <v>11</v>
      </c>
      <c r="AK77" s="59" t="n">
        <v>27</v>
      </c>
      <c r="AL77" s="60"/>
      <c r="AM77" s="34" t="s">
        <v>159</v>
      </c>
    </row>
    <row r="78" s="61" customFormat="true" ht="9" hidden="false" customHeight="true" outlineLevel="0" collapsed="false">
      <c r="A78" s="85"/>
      <c r="B78" s="34"/>
      <c r="C78" s="64"/>
      <c r="D78" s="58"/>
      <c r="E78" s="58"/>
      <c r="F78" s="55"/>
      <c r="G78" s="55"/>
      <c r="H78" s="55"/>
      <c r="I78" s="55"/>
      <c r="J78" s="55"/>
      <c r="K78" s="55"/>
      <c r="L78" s="55"/>
      <c r="M78" s="55"/>
      <c r="N78" s="55"/>
      <c r="O78" s="55"/>
      <c r="P78" s="65"/>
      <c r="Q78" s="55"/>
      <c r="R78" s="55"/>
      <c r="S78" s="55"/>
      <c r="T78" s="59"/>
      <c r="U78" s="59"/>
      <c r="V78" s="59"/>
      <c r="W78" s="59"/>
      <c r="X78" s="59"/>
      <c r="Y78" s="59"/>
      <c r="Z78" s="59"/>
      <c r="AA78" s="59"/>
      <c r="AB78" s="59"/>
      <c r="AC78" s="59"/>
      <c r="AD78" s="59"/>
      <c r="AE78" s="59"/>
      <c r="AF78" s="59"/>
      <c r="AG78" s="59"/>
      <c r="AH78" s="59"/>
      <c r="AI78" s="59"/>
      <c r="AJ78" s="59"/>
      <c r="AK78" s="59"/>
      <c r="AL78" s="60"/>
      <c r="AM78" s="34"/>
    </row>
    <row r="79" customFormat="false" ht="12.75" hidden="false" customHeight="true" outlineLevel="0" collapsed="false">
      <c r="A79" s="85" t="s">
        <v>161</v>
      </c>
      <c r="B79" s="34" t="s">
        <v>162</v>
      </c>
      <c r="C79" s="62" t="s">
        <v>163</v>
      </c>
      <c r="D79" s="63" t="n">
        <v>15</v>
      </c>
      <c r="E79" s="63" t="n">
        <v>213</v>
      </c>
      <c r="F79" s="55" t="n">
        <v>1</v>
      </c>
      <c r="G79" s="55" t="n">
        <v>4</v>
      </c>
      <c r="H79" s="55" t="n">
        <v>0</v>
      </c>
      <c r="I79" s="55" t="n">
        <v>0</v>
      </c>
      <c r="J79" s="55" t="n">
        <v>1</v>
      </c>
      <c r="K79" s="55" t="n">
        <v>14</v>
      </c>
      <c r="L79" s="55" t="n">
        <v>1</v>
      </c>
      <c r="M79" s="55" t="n">
        <v>6</v>
      </c>
      <c r="N79" s="55" t="n">
        <v>0</v>
      </c>
      <c r="O79" s="55" t="n">
        <v>0</v>
      </c>
      <c r="P79" s="65" t="n">
        <v>4</v>
      </c>
      <c r="Q79" s="55" t="n">
        <v>66</v>
      </c>
      <c r="R79" s="55" t="n">
        <v>0</v>
      </c>
      <c r="S79" s="55" t="n">
        <v>0</v>
      </c>
      <c r="T79" s="59" t="n">
        <v>3</v>
      </c>
      <c r="U79" s="59" t="n">
        <v>36</v>
      </c>
      <c r="V79" s="59" t="n">
        <v>0</v>
      </c>
      <c r="W79" s="59" t="n">
        <v>0</v>
      </c>
      <c r="X79" s="59" t="n">
        <v>0</v>
      </c>
      <c r="Y79" s="59" t="n">
        <v>0</v>
      </c>
      <c r="Z79" s="59" t="n">
        <v>0</v>
      </c>
      <c r="AA79" s="59" t="n">
        <v>0</v>
      </c>
      <c r="AB79" s="59" t="n">
        <v>0</v>
      </c>
      <c r="AC79" s="59" t="n">
        <v>0</v>
      </c>
      <c r="AD79" s="59" t="n">
        <v>1</v>
      </c>
      <c r="AE79" s="59" t="n">
        <v>8</v>
      </c>
      <c r="AF79" s="59" t="n">
        <v>4</v>
      </c>
      <c r="AG79" s="59" t="n">
        <v>79</v>
      </c>
      <c r="AH79" s="59" t="n">
        <v>0</v>
      </c>
      <c r="AI79" s="59" t="n">
        <v>0</v>
      </c>
      <c r="AJ79" s="59" t="n">
        <v>0</v>
      </c>
      <c r="AK79" s="59" t="n">
        <v>0</v>
      </c>
      <c r="AL79" s="60" t="s">
        <v>161</v>
      </c>
      <c r="AM79" s="34" t="s">
        <v>162</v>
      </c>
    </row>
    <row r="80" customFormat="false" ht="12.75" hidden="false" customHeight="true" outlineLevel="0" collapsed="false">
      <c r="A80" s="85"/>
      <c r="B80" s="34" t="s">
        <v>164</v>
      </c>
      <c r="C80" s="62" t="s">
        <v>165</v>
      </c>
      <c r="D80" s="63" t="n">
        <v>4</v>
      </c>
      <c r="E80" s="63" t="n">
        <v>31</v>
      </c>
      <c r="F80" s="55" t="n">
        <v>0</v>
      </c>
      <c r="G80" s="55" t="n">
        <v>0</v>
      </c>
      <c r="H80" s="55" t="n">
        <v>1</v>
      </c>
      <c r="I80" s="55" t="n">
        <v>10</v>
      </c>
      <c r="J80" s="55" t="n">
        <v>0</v>
      </c>
      <c r="K80" s="55" t="n">
        <v>0</v>
      </c>
      <c r="L80" s="55" t="n">
        <v>1</v>
      </c>
      <c r="M80" s="55" t="n">
        <v>5</v>
      </c>
      <c r="N80" s="55" t="n">
        <v>0</v>
      </c>
      <c r="O80" s="55" t="n">
        <v>0</v>
      </c>
      <c r="P80" s="65" t="n">
        <v>0</v>
      </c>
      <c r="Q80" s="55" t="n">
        <v>0</v>
      </c>
      <c r="R80" s="55" t="n">
        <v>0</v>
      </c>
      <c r="S80" s="55" t="n">
        <v>0</v>
      </c>
      <c r="T80" s="59" t="n">
        <v>0</v>
      </c>
      <c r="U80" s="59" t="n">
        <v>0</v>
      </c>
      <c r="V80" s="59" t="n">
        <v>0</v>
      </c>
      <c r="W80" s="59" t="n">
        <v>0</v>
      </c>
      <c r="X80" s="59" t="n">
        <v>0</v>
      </c>
      <c r="Y80" s="59" t="n">
        <v>0</v>
      </c>
      <c r="Z80" s="59" t="n">
        <v>0</v>
      </c>
      <c r="AA80" s="59" t="n">
        <v>0</v>
      </c>
      <c r="AB80" s="59" t="n">
        <v>0</v>
      </c>
      <c r="AC80" s="59" t="n">
        <v>0</v>
      </c>
      <c r="AD80" s="59" t="n">
        <v>1</v>
      </c>
      <c r="AE80" s="59" t="n">
        <v>7</v>
      </c>
      <c r="AF80" s="59" t="n">
        <v>1</v>
      </c>
      <c r="AG80" s="59" t="n">
        <v>9</v>
      </c>
      <c r="AH80" s="59" t="n">
        <v>0</v>
      </c>
      <c r="AI80" s="59" t="n">
        <v>0</v>
      </c>
      <c r="AJ80" s="59" t="n">
        <v>0</v>
      </c>
      <c r="AK80" s="59" t="n">
        <v>0</v>
      </c>
      <c r="AL80" s="60"/>
      <c r="AM80" s="34" t="s">
        <v>164</v>
      </c>
    </row>
    <row r="81" customFormat="false" ht="12.75" hidden="false" customHeight="true" outlineLevel="0" collapsed="false">
      <c r="A81" s="85"/>
      <c r="B81" s="34" t="s">
        <v>166</v>
      </c>
      <c r="C81" s="62" t="s">
        <v>167</v>
      </c>
      <c r="D81" s="63" t="n">
        <v>0</v>
      </c>
      <c r="E81" s="63" t="n">
        <v>0</v>
      </c>
      <c r="F81" s="55" t="n">
        <v>0</v>
      </c>
      <c r="G81" s="55" t="n">
        <v>0</v>
      </c>
      <c r="H81" s="55" t="n">
        <v>0</v>
      </c>
      <c r="I81" s="55" t="n">
        <v>0</v>
      </c>
      <c r="J81" s="55" t="n">
        <v>0</v>
      </c>
      <c r="K81" s="55" t="n">
        <v>0</v>
      </c>
      <c r="L81" s="55" t="n">
        <v>0</v>
      </c>
      <c r="M81" s="55" t="n">
        <v>0</v>
      </c>
      <c r="N81" s="55" t="n">
        <v>0</v>
      </c>
      <c r="O81" s="55" t="n">
        <v>0</v>
      </c>
      <c r="P81" s="65" t="n">
        <v>0</v>
      </c>
      <c r="Q81" s="55" t="n">
        <v>0</v>
      </c>
      <c r="R81" s="55" t="n">
        <v>0</v>
      </c>
      <c r="S81" s="55" t="n">
        <v>0</v>
      </c>
      <c r="T81" s="59" t="n">
        <v>0</v>
      </c>
      <c r="U81" s="59" t="n">
        <v>0</v>
      </c>
      <c r="V81" s="59" t="n">
        <v>0</v>
      </c>
      <c r="W81" s="59" t="n">
        <v>0</v>
      </c>
      <c r="X81" s="59" t="n">
        <v>0</v>
      </c>
      <c r="Y81" s="59" t="n">
        <v>0</v>
      </c>
      <c r="Z81" s="59" t="n">
        <v>0</v>
      </c>
      <c r="AA81" s="59" t="n">
        <v>0</v>
      </c>
      <c r="AB81" s="59" t="n">
        <v>0</v>
      </c>
      <c r="AC81" s="59" t="n">
        <v>0</v>
      </c>
      <c r="AD81" s="59" t="n">
        <v>0</v>
      </c>
      <c r="AE81" s="59" t="n">
        <v>0</v>
      </c>
      <c r="AF81" s="59" t="n">
        <v>0</v>
      </c>
      <c r="AG81" s="59" t="n">
        <v>0</v>
      </c>
      <c r="AH81" s="59" t="n">
        <v>0</v>
      </c>
      <c r="AI81" s="59" t="n">
        <v>0</v>
      </c>
      <c r="AJ81" s="59" t="n">
        <v>0</v>
      </c>
      <c r="AK81" s="59" t="n">
        <v>0</v>
      </c>
      <c r="AL81" s="60"/>
      <c r="AM81" s="34" t="s">
        <v>166</v>
      </c>
    </row>
    <row r="82" customFormat="false" ht="12.75" hidden="false" customHeight="true" outlineLevel="0" collapsed="false">
      <c r="A82" s="85"/>
      <c r="B82" s="34" t="s">
        <v>168</v>
      </c>
      <c r="C82" s="62" t="s">
        <v>169</v>
      </c>
      <c r="D82" s="63" t="n">
        <v>7</v>
      </c>
      <c r="E82" s="63" t="n">
        <v>22</v>
      </c>
      <c r="F82" s="55" t="n">
        <v>0</v>
      </c>
      <c r="G82" s="55" t="n">
        <v>0</v>
      </c>
      <c r="H82" s="55" t="n">
        <v>2</v>
      </c>
      <c r="I82" s="55" t="n">
        <v>7</v>
      </c>
      <c r="J82" s="55" t="n">
        <v>0</v>
      </c>
      <c r="K82" s="55" t="n">
        <v>0</v>
      </c>
      <c r="L82" s="55" t="n">
        <v>0</v>
      </c>
      <c r="M82" s="55" t="n">
        <v>0</v>
      </c>
      <c r="N82" s="55" t="n">
        <v>0</v>
      </c>
      <c r="O82" s="55" t="n">
        <v>0</v>
      </c>
      <c r="P82" s="65" t="n">
        <v>0</v>
      </c>
      <c r="Q82" s="55" t="n">
        <v>0</v>
      </c>
      <c r="R82" s="55" t="n">
        <v>0</v>
      </c>
      <c r="S82" s="55" t="n">
        <v>0</v>
      </c>
      <c r="T82" s="59" t="n">
        <v>1</v>
      </c>
      <c r="U82" s="59" t="n">
        <v>3</v>
      </c>
      <c r="V82" s="59" t="n">
        <v>0</v>
      </c>
      <c r="W82" s="59" t="n">
        <v>0</v>
      </c>
      <c r="X82" s="59" t="n">
        <v>0</v>
      </c>
      <c r="Y82" s="59" t="n">
        <v>0</v>
      </c>
      <c r="Z82" s="59" t="n">
        <v>0</v>
      </c>
      <c r="AA82" s="59" t="n">
        <v>0</v>
      </c>
      <c r="AB82" s="59" t="n">
        <v>0</v>
      </c>
      <c r="AC82" s="59" t="n">
        <v>0</v>
      </c>
      <c r="AD82" s="59" t="n">
        <v>0</v>
      </c>
      <c r="AE82" s="59" t="n">
        <v>0</v>
      </c>
      <c r="AF82" s="59" t="n">
        <v>4</v>
      </c>
      <c r="AG82" s="59" t="n">
        <v>12</v>
      </c>
      <c r="AH82" s="59" t="n">
        <v>0</v>
      </c>
      <c r="AI82" s="59" t="n">
        <v>0</v>
      </c>
      <c r="AJ82" s="59" t="n">
        <v>0</v>
      </c>
      <c r="AK82" s="59" t="n">
        <v>0</v>
      </c>
      <c r="AL82" s="60"/>
      <c r="AM82" s="34" t="s">
        <v>168</v>
      </c>
    </row>
    <row r="83" customFormat="false" ht="12.75" hidden="false" customHeight="true" outlineLevel="0" collapsed="false">
      <c r="A83" s="85"/>
      <c r="B83" s="34" t="s">
        <v>170</v>
      </c>
      <c r="C83" s="62" t="s">
        <v>171</v>
      </c>
      <c r="D83" s="63" t="n">
        <v>0</v>
      </c>
      <c r="E83" s="63" t="n">
        <v>0</v>
      </c>
      <c r="F83" s="55" t="n">
        <v>0</v>
      </c>
      <c r="G83" s="55" t="n">
        <v>0</v>
      </c>
      <c r="H83" s="55" t="n">
        <v>0</v>
      </c>
      <c r="I83" s="55" t="n">
        <v>0</v>
      </c>
      <c r="J83" s="55" t="n">
        <v>0</v>
      </c>
      <c r="K83" s="55" t="n">
        <v>0</v>
      </c>
      <c r="L83" s="55" t="n">
        <v>0</v>
      </c>
      <c r="M83" s="55" t="n">
        <v>0</v>
      </c>
      <c r="N83" s="55" t="n">
        <v>0</v>
      </c>
      <c r="O83" s="55" t="n">
        <v>0</v>
      </c>
      <c r="P83" s="65" t="n">
        <v>0</v>
      </c>
      <c r="Q83" s="55" t="n">
        <v>0</v>
      </c>
      <c r="R83" s="55" t="n">
        <v>0</v>
      </c>
      <c r="S83" s="55" t="n">
        <v>0</v>
      </c>
      <c r="T83" s="59" t="n">
        <v>0</v>
      </c>
      <c r="U83" s="59" t="n">
        <v>0</v>
      </c>
      <c r="V83" s="59" t="n">
        <v>0</v>
      </c>
      <c r="W83" s="59" t="n">
        <v>0</v>
      </c>
      <c r="X83" s="59" t="n">
        <v>0</v>
      </c>
      <c r="Y83" s="59" t="n">
        <v>0</v>
      </c>
      <c r="Z83" s="59" t="n">
        <v>0</v>
      </c>
      <c r="AA83" s="59" t="n">
        <v>0</v>
      </c>
      <c r="AB83" s="59" t="n">
        <v>0</v>
      </c>
      <c r="AC83" s="59" t="n">
        <v>0</v>
      </c>
      <c r="AD83" s="59" t="n">
        <v>0</v>
      </c>
      <c r="AE83" s="59" t="n">
        <v>0</v>
      </c>
      <c r="AF83" s="59" t="n">
        <v>0</v>
      </c>
      <c r="AG83" s="59" t="n">
        <v>0</v>
      </c>
      <c r="AH83" s="59" t="n">
        <v>0</v>
      </c>
      <c r="AI83" s="59" t="n">
        <v>0</v>
      </c>
      <c r="AJ83" s="59" t="n">
        <v>0</v>
      </c>
      <c r="AK83" s="59" t="n">
        <v>0</v>
      </c>
      <c r="AL83" s="60"/>
      <c r="AM83" s="34" t="s">
        <v>170</v>
      </c>
    </row>
    <row r="84" customFormat="false" ht="12.75" hidden="false" customHeight="true" outlineLevel="0" collapsed="false">
      <c r="A84" s="85"/>
      <c r="B84" s="34" t="s">
        <v>172</v>
      </c>
      <c r="C84" s="62" t="s">
        <v>173</v>
      </c>
      <c r="D84" s="63" t="n">
        <v>0</v>
      </c>
      <c r="E84" s="63" t="n">
        <v>0</v>
      </c>
      <c r="F84" s="55" t="n">
        <v>0</v>
      </c>
      <c r="G84" s="55" t="n">
        <v>0</v>
      </c>
      <c r="H84" s="55" t="n">
        <v>0</v>
      </c>
      <c r="I84" s="55" t="n">
        <v>0</v>
      </c>
      <c r="J84" s="55" t="n">
        <v>0</v>
      </c>
      <c r="K84" s="55" t="n">
        <v>0</v>
      </c>
      <c r="L84" s="55" t="n">
        <v>0</v>
      </c>
      <c r="M84" s="55" t="n">
        <v>0</v>
      </c>
      <c r="N84" s="55" t="n">
        <v>0</v>
      </c>
      <c r="O84" s="55" t="n">
        <v>0</v>
      </c>
      <c r="P84" s="65" t="n">
        <v>0</v>
      </c>
      <c r="Q84" s="55" t="n">
        <v>0</v>
      </c>
      <c r="R84" s="55" t="n">
        <v>0</v>
      </c>
      <c r="S84" s="55" t="n">
        <v>0</v>
      </c>
      <c r="T84" s="59" t="n">
        <v>0</v>
      </c>
      <c r="U84" s="59" t="n">
        <v>0</v>
      </c>
      <c r="V84" s="59" t="n">
        <v>0</v>
      </c>
      <c r="W84" s="59" t="n">
        <v>0</v>
      </c>
      <c r="X84" s="59" t="n">
        <v>0</v>
      </c>
      <c r="Y84" s="59" t="n">
        <v>0</v>
      </c>
      <c r="Z84" s="59" t="n">
        <v>0</v>
      </c>
      <c r="AA84" s="59" t="n">
        <v>0</v>
      </c>
      <c r="AB84" s="59" t="n">
        <v>0</v>
      </c>
      <c r="AC84" s="59" t="n">
        <v>0</v>
      </c>
      <c r="AD84" s="59" t="n">
        <v>0</v>
      </c>
      <c r="AE84" s="59" t="n">
        <v>0</v>
      </c>
      <c r="AF84" s="59" t="n">
        <v>0</v>
      </c>
      <c r="AG84" s="59" t="n">
        <v>0</v>
      </c>
      <c r="AH84" s="59" t="n">
        <v>0</v>
      </c>
      <c r="AI84" s="59" t="n">
        <v>0</v>
      </c>
      <c r="AJ84" s="59" t="n">
        <v>0</v>
      </c>
      <c r="AK84" s="59" t="n">
        <v>0</v>
      </c>
      <c r="AL84" s="60"/>
      <c r="AM84" s="34" t="s">
        <v>172</v>
      </c>
    </row>
    <row r="85" customFormat="false" ht="12.75" hidden="false" customHeight="true" outlineLevel="0" collapsed="false">
      <c r="A85" s="85"/>
      <c r="B85" s="34" t="s">
        <v>174</v>
      </c>
      <c r="C85" s="62" t="s">
        <v>175</v>
      </c>
      <c r="D85" s="63" t="n">
        <v>38</v>
      </c>
      <c r="E85" s="63" t="n">
        <v>345</v>
      </c>
      <c r="F85" s="55" t="n">
        <v>1</v>
      </c>
      <c r="G85" s="55" t="n">
        <v>5</v>
      </c>
      <c r="H85" s="55" t="n">
        <v>6</v>
      </c>
      <c r="I85" s="55" t="n">
        <v>19</v>
      </c>
      <c r="J85" s="55" t="n">
        <v>5</v>
      </c>
      <c r="K85" s="55" t="n">
        <v>105</v>
      </c>
      <c r="L85" s="55" t="n">
        <v>2</v>
      </c>
      <c r="M85" s="55" t="n">
        <v>6</v>
      </c>
      <c r="N85" s="55" t="n">
        <v>1</v>
      </c>
      <c r="O85" s="55" t="n">
        <v>2</v>
      </c>
      <c r="P85" s="65" t="n">
        <v>3</v>
      </c>
      <c r="Q85" s="55" t="n">
        <v>60</v>
      </c>
      <c r="R85" s="55" t="n">
        <v>0</v>
      </c>
      <c r="S85" s="55" t="n">
        <v>0</v>
      </c>
      <c r="T85" s="59" t="n">
        <v>8</v>
      </c>
      <c r="U85" s="59" t="n">
        <v>39</v>
      </c>
      <c r="V85" s="59" t="n">
        <v>2</v>
      </c>
      <c r="W85" s="59" t="n">
        <v>29</v>
      </c>
      <c r="X85" s="59" t="n">
        <v>1</v>
      </c>
      <c r="Y85" s="59" t="n">
        <v>2</v>
      </c>
      <c r="Z85" s="59" t="n">
        <v>1</v>
      </c>
      <c r="AA85" s="59" t="n">
        <v>5</v>
      </c>
      <c r="AB85" s="59" t="n">
        <v>0</v>
      </c>
      <c r="AC85" s="59" t="n">
        <v>0</v>
      </c>
      <c r="AD85" s="59" t="n">
        <v>0</v>
      </c>
      <c r="AE85" s="59" t="n">
        <v>0</v>
      </c>
      <c r="AF85" s="59" t="n">
        <v>7</v>
      </c>
      <c r="AG85" s="59" t="n">
        <v>71</v>
      </c>
      <c r="AH85" s="59" t="n">
        <v>1</v>
      </c>
      <c r="AI85" s="59" t="n">
        <v>2</v>
      </c>
      <c r="AJ85" s="59" t="n">
        <v>0</v>
      </c>
      <c r="AK85" s="59" t="n">
        <v>0</v>
      </c>
      <c r="AL85" s="60"/>
      <c r="AM85" s="34" t="s">
        <v>174</v>
      </c>
    </row>
    <row r="86" customFormat="false" ht="9" hidden="false" customHeight="true" outlineLevel="0" collapsed="false">
      <c r="A86" s="85"/>
      <c r="B86" s="34"/>
      <c r="C86" s="62"/>
      <c r="D86" s="63"/>
      <c r="E86" s="63"/>
      <c r="F86" s="55"/>
      <c r="G86" s="55"/>
      <c r="H86" s="55"/>
      <c r="I86" s="55"/>
      <c r="J86" s="55"/>
      <c r="K86" s="55"/>
      <c r="L86" s="55"/>
      <c r="M86" s="55"/>
      <c r="N86" s="55"/>
      <c r="O86" s="55"/>
      <c r="P86" s="65"/>
      <c r="Q86" s="55"/>
      <c r="R86" s="55"/>
      <c r="S86" s="55"/>
      <c r="T86" s="59"/>
      <c r="U86" s="59"/>
      <c r="V86" s="59"/>
      <c r="W86" s="59"/>
      <c r="X86" s="59"/>
      <c r="Y86" s="59"/>
      <c r="Z86" s="59"/>
      <c r="AA86" s="59"/>
      <c r="AB86" s="59"/>
      <c r="AC86" s="59"/>
      <c r="AD86" s="59"/>
      <c r="AE86" s="59"/>
      <c r="AF86" s="59"/>
      <c r="AG86" s="59"/>
      <c r="AH86" s="59"/>
      <c r="AI86" s="59"/>
      <c r="AJ86" s="59"/>
      <c r="AK86" s="59"/>
      <c r="AL86" s="60"/>
      <c r="AM86" s="34"/>
    </row>
    <row r="87" customFormat="false" ht="12.75" hidden="false" customHeight="true" outlineLevel="0" collapsed="false">
      <c r="A87" s="85" t="s">
        <v>176</v>
      </c>
      <c r="B87" s="34" t="s">
        <v>177</v>
      </c>
      <c r="C87" s="62" t="s">
        <v>178</v>
      </c>
      <c r="D87" s="63" t="n">
        <v>65</v>
      </c>
      <c r="E87" s="63" t="n">
        <v>300</v>
      </c>
      <c r="F87" s="55" t="n">
        <v>3</v>
      </c>
      <c r="G87" s="55" t="n">
        <v>8</v>
      </c>
      <c r="H87" s="55" t="n">
        <v>14</v>
      </c>
      <c r="I87" s="55" t="n">
        <v>48</v>
      </c>
      <c r="J87" s="55" t="n">
        <v>2</v>
      </c>
      <c r="K87" s="55" t="n">
        <v>70</v>
      </c>
      <c r="L87" s="55" t="n">
        <v>4</v>
      </c>
      <c r="M87" s="55" t="n">
        <v>22</v>
      </c>
      <c r="N87" s="55" t="n">
        <v>2</v>
      </c>
      <c r="O87" s="55" t="n">
        <v>7</v>
      </c>
      <c r="P87" s="65" t="n">
        <v>2</v>
      </c>
      <c r="Q87" s="55" t="n">
        <v>6</v>
      </c>
      <c r="R87" s="55" t="n">
        <v>4</v>
      </c>
      <c r="S87" s="55" t="n">
        <v>14</v>
      </c>
      <c r="T87" s="59" t="n">
        <v>11</v>
      </c>
      <c r="U87" s="59" t="n">
        <v>47</v>
      </c>
      <c r="V87" s="59" t="n">
        <v>3</v>
      </c>
      <c r="W87" s="59" t="n">
        <v>8</v>
      </c>
      <c r="X87" s="59" t="n">
        <v>5</v>
      </c>
      <c r="Y87" s="59" t="n">
        <v>17</v>
      </c>
      <c r="Z87" s="59" t="n">
        <v>1</v>
      </c>
      <c r="AA87" s="59" t="n">
        <v>2</v>
      </c>
      <c r="AB87" s="59" t="n">
        <v>1</v>
      </c>
      <c r="AC87" s="59" t="n">
        <v>2</v>
      </c>
      <c r="AD87" s="59" t="n">
        <v>4</v>
      </c>
      <c r="AE87" s="59" t="n">
        <v>12</v>
      </c>
      <c r="AF87" s="59" t="n">
        <v>9</v>
      </c>
      <c r="AG87" s="59" t="n">
        <v>37</v>
      </c>
      <c r="AH87" s="59" t="n">
        <v>0</v>
      </c>
      <c r="AI87" s="59" t="n">
        <v>0</v>
      </c>
      <c r="AJ87" s="59" t="n">
        <v>0</v>
      </c>
      <c r="AK87" s="59" t="n">
        <v>0</v>
      </c>
      <c r="AL87" s="60" t="s">
        <v>176</v>
      </c>
      <c r="AM87" s="34" t="s">
        <v>177</v>
      </c>
    </row>
    <row r="88" s="61" customFormat="true" ht="12.75" hidden="false" customHeight="true" outlineLevel="0" collapsed="false">
      <c r="A88" s="56"/>
      <c r="B88" s="34" t="s">
        <v>179</v>
      </c>
      <c r="C88" s="64" t="s">
        <v>180</v>
      </c>
      <c r="D88" s="58" t="n">
        <v>361</v>
      </c>
      <c r="E88" s="58" t="n">
        <v>684</v>
      </c>
      <c r="F88" s="55" t="n">
        <v>23</v>
      </c>
      <c r="G88" s="55" t="n">
        <v>41</v>
      </c>
      <c r="H88" s="55" t="n">
        <v>49</v>
      </c>
      <c r="I88" s="55" t="n">
        <v>80</v>
      </c>
      <c r="J88" s="55" t="n">
        <v>6</v>
      </c>
      <c r="K88" s="55" t="n">
        <v>8</v>
      </c>
      <c r="L88" s="55" t="n">
        <v>31</v>
      </c>
      <c r="M88" s="55" t="n">
        <v>50</v>
      </c>
      <c r="N88" s="55" t="n">
        <v>36</v>
      </c>
      <c r="O88" s="55" t="n">
        <v>50</v>
      </c>
      <c r="P88" s="65" t="n">
        <v>3</v>
      </c>
      <c r="Q88" s="55" t="n">
        <v>5</v>
      </c>
      <c r="R88" s="55" t="n">
        <v>11</v>
      </c>
      <c r="S88" s="55" t="n">
        <v>22</v>
      </c>
      <c r="T88" s="59" t="n">
        <v>48</v>
      </c>
      <c r="U88" s="59" t="n">
        <v>74</v>
      </c>
      <c r="V88" s="59" t="n">
        <v>37</v>
      </c>
      <c r="W88" s="59" t="n">
        <v>62</v>
      </c>
      <c r="X88" s="59" t="n">
        <v>5</v>
      </c>
      <c r="Y88" s="59" t="n">
        <v>8</v>
      </c>
      <c r="Z88" s="59" t="n">
        <v>3</v>
      </c>
      <c r="AA88" s="59" t="n">
        <v>11</v>
      </c>
      <c r="AB88" s="59" t="n">
        <v>35</v>
      </c>
      <c r="AC88" s="59" t="n">
        <v>47</v>
      </c>
      <c r="AD88" s="59" t="n">
        <v>32</v>
      </c>
      <c r="AE88" s="59" t="n">
        <v>57</v>
      </c>
      <c r="AF88" s="59" t="n">
        <v>34</v>
      </c>
      <c r="AG88" s="59" t="n">
        <v>155</v>
      </c>
      <c r="AH88" s="59" t="n">
        <v>8</v>
      </c>
      <c r="AI88" s="59" t="n">
        <v>14</v>
      </c>
      <c r="AJ88" s="59" t="n">
        <v>0</v>
      </c>
      <c r="AK88" s="59" t="n">
        <v>0</v>
      </c>
      <c r="AL88" s="60"/>
      <c r="AM88" s="34" t="s">
        <v>179</v>
      </c>
    </row>
    <row r="89" s="61" customFormat="true" ht="9" hidden="false" customHeight="true" outlineLevel="0" collapsed="false">
      <c r="A89" s="56"/>
      <c r="B89" s="34"/>
      <c r="C89" s="64"/>
      <c r="D89" s="58"/>
      <c r="E89" s="58"/>
      <c r="F89" s="55"/>
      <c r="G89" s="55"/>
      <c r="H89" s="55"/>
      <c r="I89" s="55"/>
      <c r="J89" s="55"/>
      <c r="K89" s="55"/>
      <c r="L89" s="55"/>
      <c r="M89" s="55"/>
      <c r="N89" s="55"/>
      <c r="O89" s="55"/>
      <c r="P89" s="65"/>
      <c r="Q89" s="55"/>
      <c r="R89" s="55"/>
      <c r="S89" s="55"/>
      <c r="T89" s="59"/>
      <c r="U89" s="59"/>
      <c r="V89" s="59"/>
      <c r="W89" s="59"/>
      <c r="X89" s="59"/>
      <c r="Y89" s="59"/>
      <c r="Z89" s="59"/>
      <c r="AA89" s="59"/>
      <c r="AB89" s="59"/>
      <c r="AC89" s="59"/>
      <c r="AD89" s="59"/>
      <c r="AE89" s="59"/>
      <c r="AF89" s="59"/>
      <c r="AG89" s="59"/>
      <c r="AH89" s="59"/>
      <c r="AI89" s="59"/>
      <c r="AJ89" s="59"/>
      <c r="AK89" s="59"/>
      <c r="AL89" s="60"/>
      <c r="AM89" s="34"/>
    </row>
    <row r="90" customFormat="false" ht="12.75" hidden="false" customHeight="true" outlineLevel="0" collapsed="false">
      <c r="A90" s="85" t="s">
        <v>181</v>
      </c>
      <c r="B90" s="34" t="s">
        <v>182</v>
      </c>
      <c r="C90" s="62" t="s">
        <v>183</v>
      </c>
      <c r="D90" s="63" t="n">
        <v>394</v>
      </c>
      <c r="E90" s="63" t="n">
        <v>3216</v>
      </c>
      <c r="F90" s="55" t="n">
        <v>32</v>
      </c>
      <c r="G90" s="55" t="n">
        <v>212</v>
      </c>
      <c r="H90" s="55" t="n">
        <v>45</v>
      </c>
      <c r="I90" s="55" t="n">
        <v>289</v>
      </c>
      <c r="J90" s="55" t="n">
        <v>15</v>
      </c>
      <c r="K90" s="55" t="n">
        <v>108</v>
      </c>
      <c r="L90" s="55" t="n">
        <v>9</v>
      </c>
      <c r="M90" s="55" t="n">
        <v>72</v>
      </c>
      <c r="N90" s="55" t="n">
        <v>21</v>
      </c>
      <c r="O90" s="55" t="n">
        <v>162</v>
      </c>
      <c r="P90" s="65" t="n">
        <v>29</v>
      </c>
      <c r="Q90" s="55" t="n">
        <v>120</v>
      </c>
      <c r="R90" s="55" t="n">
        <v>8</v>
      </c>
      <c r="S90" s="55" t="n">
        <v>173</v>
      </c>
      <c r="T90" s="59" t="n">
        <v>41</v>
      </c>
      <c r="U90" s="59" t="n">
        <v>319</v>
      </c>
      <c r="V90" s="59" t="n">
        <v>33</v>
      </c>
      <c r="W90" s="59" t="n">
        <v>458</v>
      </c>
      <c r="X90" s="59" t="n">
        <v>15</v>
      </c>
      <c r="Y90" s="59" t="n">
        <v>99</v>
      </c>
      <c r="Z90" s="59" t="n">
        <v>4</v>
      </c>
      <c r="AA90" s="59" t="n">
        <v>25</v>
      </c>
      <c r="AB90" s="59" t="n">
        <v>24</v>
      </c>
      <c r="AC90" s="59" t="n">
        <v>178</v>
      </c>
      <c r="AD90" s="59" t="n">
        <v>25</v>
      </c>
      <c r="AE90" s="59" t="n">
        <v>170</v>
      </c>
      <c r="AF90" s="59" t="n">
        <v>70</v>
      </c>
      <c r="AG90" s="59" t="n">
        <v>650</v>
      </c>
      <c r="AH90" s="59" t="n">
        <v>17</v>
      </c>
      <c r="AI90" s="59" t="n">
        <v>163</v>
      </c>
      <c r="AJ90" s="59" t="n">
        <v>6</v>
      </c>
      <c r="AK90" s="59" t="n">
        <v>18</v>
      </c>
      <c r="AL90" s="60" t="s">
        <v>181</v>
      </c>
      <c r="AM90" s="34" t="s">
        <v>182</v>
      </c>
    </row>
    <row r="91" customFormat="false" ht="12.75" hidden="false" customHeight="true" outlineLevel="0" collapsed="false">
      <c r="A91" s="85"/>
      <c r="B91" s="34" t="s">
        <v>184</v>
      </c>
      <c r="C91" s="62" t="s">
        <v>185</v>
      </c>
      <c r="D91" s="63" t="n">
        <v>183</v>
      </c>
      <c r="E91" s="63" t="n">
        <v>732</v>
      </c>
      <c r="F91" s="55" t="n">
        <v>18</v>
      </c>
      <c r="G91" s="55" t="n">
        <v>44</v>
      </c>
      <c r="H91" s="55" t="n">
        <v>30</v>
      </c>
      <c r="I91" s="55" t="n">
        <v>99</v>
      </c>
      <c r="J91" s="55" t="n">
        <v>5</v>
      </c>
      <c r="K91" s="55" t="n">
        <v>17</v>
      </c>
      <c r="L91" s="55" t="n">
        <v>7</v>
      </c>
      <c r="M91" s="55" t="n">
        <v>11</v>
      </c>
      <c r="N91" s="55" t="n">
        <v>3</v>
      </c>
      <c r="O91" s="55" t="n">
        <v>14</v>
      </c>
      <c r="P91" s="65" t="n">
        <v>19</v>
      </c>
      <c r="Q91" s="55" t="n">
        <v>80</v>
      </c>
      <c r="R91" s="55" t="n">
        <v>9</v>
      </c>
      <c r="S91" s="55" t="n">
        <v>45</v>
      </c>
      <c r="T91" s="59" t="n">
        <v>15</v>
      </c>
      <c r="U91" s="59" t="n">
        <v>98</v>
      </c>
      <c r="V91" s="59" t="n">
        <v>4</v>
      </c>
      <c r="W91" s="59" t="n">
        <v>45</v>
      </c>
      <c r="X91" s="59" t="n">
        <v>1</v>
      </c>
      <c r="Y91" s="59" t="n">
        <v>6</v>
      </c>
      <c r="Z91" s="59" t="n">
        <v>0</v>
      </c>
      <c r="AA91" s="59" t="n">
        <v>0</v>
      </c>
      <c r="AB91" s="59" t="n">
        <v>4</v>
      </c>
      <c r="AC91" s="59" t="n">
        <v>21</v>
      </c>
      <c r="AD91" s="59" t="n">
        <v>11</v>
      </c>
      <c r="AE91" s="59" t="n">
        <v>32</v>
      </c>
      <c r="AF91" s="59" t="n">
        <v>54</v>
      </c>
      <c r="AG91" s="59" t="n">
        <v>207</v>
      </c>
      <c r="AH91" s="59" t="n">
        <v>3</v>
      </c>
      <c r="AI91" s="59" t="n">
        <v>13</v>
      </c>
      <c r="AJ91" s="59" t="n">
        <v>0</v>
      </c>
      <c r="AK91" s="59" t="n">
        <v>0</v>
      </c>
      <c r="AL91" s="60"/>
      <c r="AM91" s="34" t="s">
        <v>184</v>
      </c>
    </row>
    <row r="92" customFormat="false" ht="12.75" hidden="false" customHeight="true" outlineLevel="0" collapsed="false">
      <c r="A92" s="85"/>
      <c r="B92" s="34" t="s">
        <v>186</v>
      </c>
      <c r="C92" s="62" t="s">
        <v>187</v>
      </c>
      <c r="D92" s="63" t="n">
        <v>18</v>
      </c>
      <c r="E92" s="63" t="n">
        <v>192</v>
      </c>
      <c r="F92" s="55" t="n">
        <v>1</v>
      </c>
      <c r="G92" s="55" t="n">
        <v>2</v>
      </c>
      <c r="H92" s="55" t="n">
        <v>4</v>
      </c>
      <c r="I92" s="55" t="n">
        <v>52</v>
      </c>
      <c r="J92" s="55" t="n">
        <v>0</v>
      </c>
      <c r="K92" s="55" t="n">
        <v>0</v>
      </c>
      <c r="L92" s="55" t="n">
        <v>1</v>
      </c>
      <c r="M92" s="55" t="n">
        <v>3</v>
      </c>
      <c r="N92" s="55" t="n">
        <v>3</v>
      </c>
      <c r="O92" s="55" t="n">
        <v>52</v>
      </c>
      <c r="P92" s="65" t="n">
        <v>0</v>
      </c>
      <c r="Q92" s="55" t="n">
        <v>0</v>
      </c>
      <c r="R92" s="55" t="n">
        <v>0</v>
      </c>
      <c r="S92" s="55" t="n">
        <v>0</v>
      </c>
      <c r="T92" s="59" t="n">
        <v>0</v>
      </c>
      <c r="U92" s="59" t="n">
        <v>0</v>
      </c>
      <c r="V92" s="59" t="n">
        <v>1</v>
      </c>
      <c r="W92" s="59" t="n">
        <v>2</v>
      </c>
      <c r="X92" s="59" t="n">
        <v>1</v>
      </c>
      <c r="Y92" s="59" t="n">
        <v>12</v>
      </c>
      <c r="Z92" s="59" t="n">
        <v>0</v>
      </c>
      <c r="AA92" s="59" t="n">
        <v>0</v>
      </c>
      <c r="AB92" s="59" t="n">
        <v>0</v>
      </c>
      <c r="AC92" s="59" t="n">
        <v>0</v>
      </c>
      <c r="AD92" s="59" t="n">
        <v>0</v>
      </c>
      <c r="AE92" s="59" t="n">
        <v>0</v>
      </c>
      <c r="AF92" s="59" t="n">
        <v>5</v>
      </c>
      <c r="AG92" s="59" t="n">
        <v>45</v>
      </c>
      <c r="AH92" s="59" t="n">
        <v>2</v>
      </c>
      <c r="AI92" s="59" t="n">
        <v>24</v>
      </c>
      <c r="AJ92" s="59" t="n">
        <v>0</v>
      </c>
      <c r="AK92" s="59" t="n">
        <v>0</v>
      </c>
      <c r="AL92" s="60"/>
      <c r="AM92" s="34" t="s">
        <v>186</v>
      </c>
    </row>
    <row r="93" customFormat="false" ht="9" hidden="false" customHeight="true" outlineLevel="0" collapsed="false">
      <c r="A93" s="85"/>
      <c r="B93" s="34"/>
      <c r="C93" s="62"/>
      <c r="D93" s="63"/>
      <c r="E93" s="63"/>
      <c r="F93" s="55"/>
      <c r="G93" s="55"/>
      <c r="H93" s="55"/>
      <c r="I93" s="55"/>
      <c r="J93" s="55"/>
      <c r="K93" s="55"/>
      <c r="L93" s="55"/>
      <c r="M93" s="55"/>
      <c r="N93" s="55"/>
      <c r="O93" s="55"/>
      <c r="P93" s="65"/>
      <c r="Q93" s="55"/>
      <c r="R93" s="55"/>
      <c r="S93" s="55"/>
      <c r="T93" s="59"/>
      <c r="U93" s="59"/>
      <c r="V93" s="59"/>
      <c r="W93" s="59"/>
      <c r="X93" s="59"/>
      <c r="Y93" s="59"/>
      <c r="Z93" s="59"/>
      <c r="AA93" s="59"/>
      <c r="AB93" s="59"/>
      <c r="AC93" s="59"/>
      <c r="AD93" s="59"/>
      <c r="AE93" s="59"/>
      <c r="AF93" s="59"/>
      <c r="AG93" s="59"/>
      <c r="AH93" s="59"/>
      <c r="AI93" s="59"/>
      <c r="AJ93" s="59"/>
      <c r="AK93" s="59"/>
      <c r="AL93" s="60"/>
      <c r="AM93" s="34"/>
    </row>
    <row r="94" customFormat="false" ht="12.75" hidden="false" customHeight="true" outlineLevel="0" collapsed="false">
      <c r="A94" s="85" t="s">
        <v>188</v>
      </c>
      <c r="B94" s="34" t="s">
        <v>189</v>
      </c>
      <c r="C94" s="62" t="s">
        <v>190</v>
      </c>
      <c r="D94" s="63" t="n">
        <v>364</v>
      </c>
      <c r="E94" s="63" t="n">
        <v>5991</v>
      </c>
      <c r="F94" s="55" t="n">
        <v>19</v>
      </c>
      <c r="G94" s="55" t="n">
        <v>105</v>
      </c>
      <c r="H94" s="55" t="n">
        <v>20</v>
      </c>
      <c r="I94" s="55" t="n">
        <v>547</v>
      </c>
      <c r="J94" s="55" t="n">
        <v>13</v>
      </c>
      <c r="K94" s="55" t="n">
        <v>98</v>
      </c>
      <c r="L94" s="55" t="n">
        <v>20</v>
      </c>
      <c r="M94" s="55" t="n">
        <v>705</v>
      </c>
      <c r="N94" s="55" t="n">
        <v>20</v>
      </c>
      <c r="O94" s="55" t="n">
        <v>165</v>
      </c>
      <c r="P94" s="65" t="n">
        <v>29</v>
      </c>
      <c r="Q94" s="55" t="n">
        <v>197</v>
      </c>
      <c r="R94" s="55" t="n">
        <v>15</v>
      </c>
      <c r="S94" s="55" t="n">
        <v>98</v>
      </c>
      <c r="T94" s="59" t="n">
        <v>45</v>
      </c>
      <c r="U94" s="59" t="n">
        <v>736</v>
      </c>
      <c r="V94" s="59" t="n">
        <v>21</v>
      </c>
      <c r="W94" s="59" t="n">
        <v>1340</v>
      </c>
      <c r="X94" s="59" t="n">
        <v>12</v>
      </c>
      <c r="Y94" s="59" t="n">
        <v>219</v>
      </c>
      <c r="Z94" s="59" t="n">
        <v>7</v>
      </c>
      <c r="AA94" s="59" t="n">
        <v>150</v>
      </c>
      <c r="AB94" s="59" t="n">
        <v>21</v>
      </c>
      <c r="AC94" s="59" t="n">
        <v>259</v>
      </c>
      <c r="AD94" s="59" t="n">
        <v>33</v>
      </c>
      <c r="AE94" s="59" t="n">
        <v>610</v>
      </c>
      <c r="AF94" s="59" t="n">
        <v>68</v>
      </c>
      <c r="AG94" s="59" t="n">
        <v>589</v>
      </c>
      <c r="AH94" s="59" t="n">
        <v>15</v>
      </c>
      <c r="AI94" s="59" t="n">
        <v>106</v>
      </c>
      <c r="AJ94" s="59" t="n">
        <v>6</v>
      </c>
      <c r="AK94" s="59" t="n">
        <v>67</v>
      </c>
      <c r="AL94" s="60" t="s">
        <v>188</v>
      </c>
      <c r="AM94" s="34" t="s">
        <v>189</v>
      </c>
    </row>
    <row r="95" customFormat="false" ht="12.75" hidden="false" customHeight="true" outlineLevel="0" collapsed="false">
      <c r="A95" s="85"/>
      <c r="B95" s="34" t="s">
        <v>191</v>
      </c>
      <c r="C95" s="62" t="s">
        <v>192</v>
      </c>
      <c r="D95" s="63" t="n">
        <v>2</v>
      </c>
      <c r="E95" s="63" t="n">
        <v>84</v>
      </c>
      <c r="F95" s="55" t="n">
        <v>2</v>
      </c>
      <c r="G95" s="55" t="n">
        <v>84</v>
      </c>
      <c r="H95" s="55" t="n">
        <v>0</v>
      </c>
      <c r="I95" s="55" t="n">
        <v>0</v>
      </c>
      <c r="J95" s="55" t="n">
        <v>0</v>
      </c>
      <c r="K95" s="55" t="n">
        <v>0</v>
      </c>
      <c r="L95" s="55" t="n">
        <v>0</v>
      </c>
      <c r="M95" s="55" t="n">
        <v>0</v>
      </c>
      <c r="N95" s="55" t="n">
        <v>0</v>
      </c>
      <c r="O95" s="55" t="n">
        <v>0</v>
      </c>
      <c r="P95" s="65" t="n">
        <v>0</v>
      </c>
      <c r="Q95" s="55" t="n">
        <v>0</v>
      </c>
      <c r="R95" s="55" t="n">
        <v>0</v>
      </c>
      <c r="S95" s="55" t="n">
        <v>0</v>
      </c>
      <c r="T95" s="59" t="n">
        <v>0</v>
      </c>
      <c r="U95" s="59" t="n">
        <v>0</v>
      </c>
      <c r="V95" s="59" t="n">
        <v>0</v>
      </c>
      <c r="W95" s="59" t="n">
        <v>0</v>
      </c>
      <c r="X95" s="59" t="n">
        <v>0</v>
      </c>
      <c r="Y95" s="59" t="n">
        <v>0</v>
      </c>
      <c r="Z95" s="59" t="n">
        <v>0</v>
      </c>
      <c r="AA95" s="59" t="n">
        <v>0</v>
      </c>
      <c r="AB95" s="59" t="n">
        <v>0</v>
      </c>
      <c r="AC95" s="59" t="n">
        <v>0</v>
      </c>
      <c r="AD95" s="59" t="n">
        <v>0</v>
      </c>
      <c r="AE95" s="59" t="n">
        <v>0</v>
      </c>
      <c r="AF95" s="59" t="n">
        <v>0</v>
      </c>
      <c r="AG95" s="59" t="n">
        <v>0</v>
      </c>
      <c r="AH95" s="59" t="n">
        <v>0</v>
      </c>
      <c r="AI95" s="59" t="n">
        <v>0</v>
      </c>
      <c r="AJ95" s="59" t="n">
        <v>0</v>
      </c>
      <c r="AK95" s="59" t="n">
        <v>0</v>
      </c>
      <c r="AL95" s="60"/>
      <c r="AM95" s="34" t="s">
        <v>191</v>
      </c>
    </row>
    <row r="96" customFormat="false" ht="12.75" hidden="false" customHeight="true" outlineLevel="0" collapsed="false">
      <c r="A96" s="85"/>
      <c r="B96" s="34" t="s">
        <v>193</v>
      </c>
      <c r="C96" s="62" t="s">
        <v>194</v>
      </c>
      <c r="D96" s="63" t="n">
        <v>185</v>
      </c>
      <c r="E96" s="63" t="n">
        <v>3926</v>
      </c>
      <c r="F96" s="55" t="n">
        <v>12</v>
      </c>
      <c r="G96" s="55" t="n">
        <v>188</v>
      </c>
      <c r="H96" s="55" t="n">
        <v>15</v>
      </c>
      <c r="I96" s="55" t="n">
        <v>184</v>
      </c>
      <c r="J96" s="55" t="n">
        <v>6</v>
      </c>
      <c r="K96" s="55" t="n">
        <v>173</v>
      </c>
      <c r="L96" s="55" t="n">
        <v>5</v>
      </c>
      <c r="M96" s="55" t="n">
        <v>134</v>
      </c>
      <c r="N96" s="55" t="n">
        <v>18</v>
      </c>
      <c r="O96" s="55" t="n">
        <v>296</v>
      </c>
      <c r="P96" s="65" t="n">
        <v>13</v>
      </c>
      <c r="Q96" s="55" t="n">
        <v>178</v>
      </c>
      <c r="R96" s="55" t="n">
        <v>11</v>
      </c>
      <c r="S96" s="55" t="n">
        <v>194</v>
      </c>
      <c r="T96" s="59" t="n">
        <v>12</v>
      </c>
      <c r="U96" s="59" t="n">
        <v>315</v>
      </c>
      <c r="V96" s="59" t="n">
        <v>13</v>
      </c>
      <c r="W96" s="59" t="n">
        <v>364</v>
      </c>
      <c r="X96" s="59" t="n">
        <v>11</v>
      </c>
      <c r="Y96" s="59" t="n">
        <v>373</v>
      </c>
      <c r="Z96" s="59" t="n">
        <v>5</v>
      </c>
      <c r="AA96" s="59" t="n">
        <v>110</v>
      </c>
      <c r="AB96" s="59" t="n">
        <v>17</v>
      </c>
      <c r="AC96" s="59" t="n">
        <v>312</v>
      </c>
      <c r="AD96" s="59" t="n">
        <v>11</v>
      </c>
      <c r="AE96" s="59" t="n">
        <v>362</v>
      </c>
      <c r="AF96" s="59" t="n">
        <v>16</v>
      </c>
      <c r="AG96" s="59" t="n">
        <v>271</v>
      </c>
      <c r="AH96" s="59" t="n">
        <v>10</v>
      </c>
      <c r="AI96" s="59" t="n">
        <v>269</v>
      </c>
      <c r="AJ96" s="59" t="n">
        <v>10</v>
      </c>
      <c r="AK96" s="59" t="n">
        <v>203</v>
      </c>
      <c r="AL96" s="60"/>
      <c r="AM96" s="34" t="s">
        <v>193</v>
      </c>
    </row>
    <row r="97" customFormat="false" ht="9" hidden="false" customHeight="true" outlineLevel="0" collapsed="false">
      <c r="A97" s="85"/>
      <c r="B97" s="34"/>
      <c r="C97" s="62"/>
      <c r="D97" s="63"/>
      <c r="E97" s="63"/>
      <c r="F97" s="55"/>
      <c r="G97" s="55"/>
      <c r="H97" s="55"/>
      <c r="I97" s="55"/>
      <c r="J97" s="55"/>
      <c r="K97" s="55"/>
      <c r="L97" s="55"/>
      <c r="M97" s="55"/>
      <c r="N97" s="55"/>
      <c r="O97" s="55"/>
      <c r="P97" s="65"/>
      <c r="Q97" s="55"/>
      <c r="R97" s="55"/>
      <c r="S97" s="55"/>
      <c r="T97" s="59"/>
      <c r="U97" s="59"/>
      <c r="V97" s="59"/>
      <c r="W97" s="59"/>
      <c r="X97" s="59"/>
      <c r="Y97" s="59"/>
      <c r="Z97" s="59"/>
      <c r="AA97" s="59"/>
      <c r="AB97" s="59"/>
      <c r="AC97" s="59"/>
      <c r="AD97" s="59"/>
      <c r="AE97" s="59"/>
      <c r="AF97" s="59"/>
      <c r="AG97" s="59"/>
      <c r="AH97" s="59"/>
      <c r="AI97" s="59"/>
      <c r="AJ97" s="59"/>
      <c r="AK97" s="59"/>
      <c r="AL97" s="60"/>
      <c r="AM97" s="34"/>
    </row>
    <row r="98" customFormat="false" ht="12.75" hidden="false" customHeight="true" outlineLevel="0" collapsed="false">
      <c r="A98" s="85" t="s">
        <v>195</v>
      </c>
      <c r="B98" s="34" t="s">
        <v>196</v>
      </c>
      <c r="C98" s="62" t="s">
        <v>197</v>
      </c>
      <c r="D98" s="63" t="n">
        <v>79</v>
      </c>
      <c r="E98" s="63" t="n">
        <v>2785</v>
      </c>
      <c r="F98" s="55" t="n">
        <v>8</v>
      </c>
      <c r="G98" s="55" t="n">
        <v>337</v>
      </c>
      <c r="H98" s="55" t="n">
        <v>6</v>
      </c>
      <c r="I98" s="55" t="n">
        <v>456</v>
      </c>
      <c r="J98" s="55" t="n">
        <v>4</v>
      </c>
      <c r="K98" s="55" t="n">
        <v>194</v>
      </c>
      <c r="L98" s="55" t="n">
        <v>4</v>
      </c>
      <c r="M98" s="55" t="n">
        <v>60</v>
      </c>
      <c r="N98" s="55" t="n">
        <v>3</v>
      </c>
      <c r="O98" s="55" t="n">
        <v>114</v>
      </c>
      <c r="P98" s="65" t="n">
        <v>3</v>
      </c>
      <c r="Q98" s="55" t="n">
        <v>130</v>
      </c>
      <c r="R98" s="55" t="n">
        <v>4</v>
      </c>
      <c r="S98" s="55" t="n">
        <v>108</v>
      </c>
      <c r="T98" s="59" t="n">
        <v>5</v>
      </c>
      <c r="U98" s="59" t="n">
        <v>129</v>
      </c>
      <c r="V98" s="59" t="n">
        <v>4</v>
      </c>
      <c r="W98" s="59" t="n">
        <v>109</v>
      </c>
      <c r="X98" s="59" t="n">
        <v>2</v>
      </c>
      <c r="Y98" s="59" t="n">
        <v>65</v>
      </c>
      <c r="Z98" s="59" t="n">
        <v>4</v>
      </c>
      <c r="AA98" s="59" t="n">
        <v>322</v>
      </c>
      <c r="AB98" s="59" t="n">
        <v>7</v>
      </c>
      <c r="AC98" s="59" t="n">
        <v>146</v>
      </c>
      <c r="AD98" s="59" t="n">
        <v>8</v>
      </c>
      <c r="AE98" s="59" t="n">
        <v>181</v>
      </c>
      <c r="AF98" s="59" t="n">
        <v>9</v>
      </c>
      <c r="AG98" s="59" t="n">
        <v>307</v>
      </c>
      <c r="AH98" s="59" t="n">
        <v>3</v>
      </c>
      <c r="AI98" s="59" t="n">
        <v>59</v>
      </c>
      <c r="AJ98" s="59" t="n">
        <v>5</v>
      </c>
      <c r="AK98" s="59" t="n">
        <v>68</v>
      </c>
      <c r="AL98" s="60" t="s">
        <v>195</v>
      </c>
      <c r="AM98" s="34" t="s">
        <v>196</v>
      </c>
    </row>
    <row r="99" s="61" customFormat="true" ht="12.75" hidden="false" customHeight="true" outlineLevel="0" collapsed="false">
      <c r="A99" s="85"/>
      <c r="B99" s="34" t="s">
        <v>198</v>
      </c>
      <c r="C99" s="64" t="s">
        <v>199</v>
      </c>
      <c r="D99" s="58" t="n">
        <v>210</v>
      </c>
      <c r="E99" s="58" t="n">
        <v>1230</v>
      </c>
      <c r="F99" s="55" t="n">
        <v>17</v>
      </c>
      <c r="G99" s="55" t="n">
        <v>58</v>
      </c>
      <c r="H99" s="55" t="n">
        <v>11</v>
      </c>
      <c r="I99" s="55" t="n">
        <v>103</v>
      </c>
      <c r="J99" s="55" t="n">
        <v>4</v>
      </c>
      <c r="K99" s="55" t="n">
        <v>127</v>
      </c>
      <c r="L99" s="55" t="n">
        <v>11</v>
      </c>
      <c r="M99" s="55" t="n">
        <v>20</v>
      </c>
      <c r="N99" s="55" t="n">
        <v>19</v>
      </c>
      <c r="O99" s="55" t="n">
        <v>58</v>
      </c>
      <c r="P99" s="65" t="n">
        <v>17</v>
      </c>
      <c r="Q99" s="55" t="n">
        <v>61</v>
      </c>
      <c r="R99" s="55" t="n">
        <v>4</v>
      </c>
      <c r="S99" s="55" t="n">
        <v>36</v>
      </c>
      <c r="T99" s="59" t="n">
        <v>24</v>
      </c>
      <c r="U99" s="59" t="n">
        <v>207</v>
      </c>
      <c r="V99" s="59" t="n">
        <v>11</v>
      </c>
      <c r="W99" s="59" t="n">
        <v>38</v>
      </c>
      <c r="X99" s="59" t="n">
        <v>7</v>
      </c>
      <c r="Y99" s="59" t="n">
        <v>45</v>
      </c>
      <c r="Z99" s="59" t="n">
        <v>6</v>
      </c>
      <c r="AA99" s="59" t="n">
        <v>136</v>
      </c>
      <c r="AB99" s="59" t="n">
        <v>8</v>
      </c>
      <c r="AC99" s="59" t="n">
        <v>22</v>
      </c>
      <c r="AD99" s="59" t="n">
        <v>18</v>
      </c>
      <c r="AE99" s="59" t="n">
        <v>101</v>
      </c>
      <c r="AF99" s="59" t="n">
        <v>40</v>
      </c>
      <c r="AG99" s="59" t="n">
        <v>188</v>
      </c>
      <c r="AH99" s="59" t="n">
        <v>8</v>
      </c>
      <c r="AI99" s="59" t="n">
        <v>15</v>
      </c>
      <c r="AJ99" s="59" t="n">
        <v>5</v>
      </c>
      <c r="AK99" s="59" t="n">
        <v>15</v>
      </c>
      <c r="AL99" s="60"/>
      <c r="AM99" s="34" t="s">
        <v>198</v>
      </c>
    </row>
    <row r="100" s="61" customFormat="true" ht="9" hidden="false" customHeight="true" outlineLevel="0" collapsed="false">
      <c r="A100" s="85"/>
      <c r="B100" s="34"/>
      <c r="C100" s="64"/>
      <c r="D100" s="58"/>
      <c r="E100" s="58"/>
      <c r="F100" s="55"/>
      <c r="G100" s="55"/>
      <c r="H100" s="55"/>
      <c r="I100" s="55"/>
      <c r="J100" s="55"/>
      <c r="K100" s="55"/>
      <c r="L100" s="55"/>
      <c r="M100" s="55"/>
      <c r="N100" s="55"/>
      <c r="O100" s="55"/>
      <c r="P100" s="65"/>
      <c r="Q100" s="55"/>
      <c r="R100" s="55"/>
      <c r="S100" s="55"/>
      <c r="T100" s="59"/>
      <c r="U100" s="59"/>
      <c r="V100" s="59"/>
      <c r="W100" s="59"/>
      <c r="X100" s="59"/>
      <c r="Y100" s="59"/>
      <c r="Z100" s="59"/>
      <c r="AA100" s="59"/>
      <c r="AB100" s="59"/>
      <c r="AC100" s="59"/>
      <c r="AD100" s="59"/>
      <c r="AE100" s="59"/>
      <c r="AF100" s="59"/>
      <c r="AG100" s="59"/>
      <c r="AH100" s="59"/>
      <c r="AI100" s="59"/>
      <c r="AJ100" s="59"/>
      <c r="AK100" s="59"/>
      <c r="AL100" s="60"/>
      <c r="AM100" s="34"/>
    </row>
    <row r="101" customFormat="false" ht="12.75" hidden="false" customHeight="true" outlineLevel="0" collapsed="false">
      <c r="A101" s="85" t="s">
        <v>200</v>
      </c>
      <c r="B101" s="34" t="s">
        <v>201</v>
      </c>
      <c r="C101" s="62" t="s">
        <v>202</v>
      </c>
      <c r="D101" s="63" t="n">
        <v>23</v>
      </c>
      <c r="E101" s="63" t="n">
        <v>305</v>
      </c>
      <c r="F101" s="55" t="n">
        <v>1</v>
      </c>
      <c r="G101" s="55" t="n">
        <v>5</v>
      </c>
      <c r="H101" s="55" t="n">
        <v>2</v>
      </c>
      <c r="I101" s="55" t="n">
        <v>16</v>
      </c>
      <c r="J101" s="55" t="n">
        <v>0</v>
      </c>
      <c r="K101" s="55" t="n">
        <v>0</v>
      </c>
      <c r="L101" s="55" t="n">
        <v>1</v>
      </c>
      <c r="M101" s="55" t="n">
        <v>6</v>
      </c>
      <c r="N101" s="55" t="n">
        <v>1</v>
      </c>
      <c r="O101" s="55" t="n">
        <v>5</v>
      </c>
      <c r="P101" s="65" t="n">
        <v>2</v>
      </c>
      <c r="Q101" s="55" t="n">
        <v>13</v>
      </c>
      <c r="R101" s="55" t="n">
        <v>0</v>
      </c>
      <c r="S101" s="55" t="n">
        <v>0</v>
      </c>
      <c r="T101" s="59" t="n">
        <v>3</v>
      </c>
      <c r="U101" s="59" t="n">
        <v>19</v>
      </c>
      <c r="V101" s="59" t="n">
        <v>1</v>
      </c>
      <c r="W101" s="59" t="n">
        <v>4</v>
      </c>
      <c r="X101" s="59" t="n">
        <v>0</v>
      </c>
      <c r="Y101" s="59" t="n">
        <v>0</v>
      </c>
      <c r="Z101" s="59" t="n">
        <v>0</v>
      </c>
      <c r="AA101" s="59" t="n">
        <v>0</v>
      </c>
      <c r="AB101" s="59" t="n">
        <v>2</v>
      </c>
      <c r="AC101" s="59" t="n">
        <v>35</v>
      </c>
      <c r="AD101" s="59" t="n">
        <v>3</v>
      </c>
      <c r="AE101" s="59" t="n">
        <v>14</v>
      </c>
      <c r="AF101" s="59" t="n">
        <v>4</v>
      </c>
      <c r="AG101" s="59" t="n">
        <v>162</v>
      </c>
      <c r="AH101" s="59" t="n">
        <v>1</v>
      </c>
      <c r="AI101" s="59" t="n">
        <v>3</v>
      </c>
      <c r="AJ101" s="59" t="n">
        <v>2</v>
      </c>
      <c r="AK101" s="59" t="n">
        <v>23</v>
      </c>
      <c r="AL101" s="60" t="s">
        <v>200</v>
      </c>
      <c r="AM101" s="34" t="s">
        <v>201</v>
      </c>
    </row>
    <row r="102" s="61" customFormat="true" ht="12.75" hidden="false" customHeight="true" outlineLevel="0" collapsed="false">
      <c r="A102" s="85"/>
      <c r="B102" s="34" t="s">
        <v>203</v>
      </c>
      <c r="C102" s="64" t="s">
        <v>204</v>
      </c>
      <c r="D102" s="58" t="n">
        <v>16</v>
      </c>
      <c r="E102" s="58" t="n">
        <v>341</v>
      </c>
      <c r="F102" s="55" t="n">
        <v>0</v>
      </c>
      <c r="G102" s="55" t="n">
        <v>0</v>
      </c>
      <c r="H102" s="55" t="n">
        <v>1</v>
      </c>
      <c r="I102" s="55" t="n">
        <v>15</v>
      </c>
      <c r="J102" s="55" t="n">
        <v>1</v>
      </c>
      <c r="K102" s="55" t="n">
        <v>213</v>
      </c>
      <c r="L102" s="55" t="n">
        <v>1</v>
      </c>
      <c r="M102" s="55" t="n">
        <v>5</v>
      </c>
      <c r="N102" s="55" t="n">
        <v>1</v>
      </c>
      <c r="O102" s="55" t="n">
        <v>10</v>
      </c>
      <c r="P102" s="65" t="n">
        <v>0</v>
      </c>
      <c r="Q102" s="55" t="n">
        <v>0</v>
      </c>
      <c r="R102" s="55" t="n">
        <v>0</v>
      </c>
      <c r="S102" s="55" t="n">
        <v>0</v>
      </c>
      <c r="T102" s="59" t="n">
        <v>1</v>
      </c>
      <c r="U102" s="59" t="n">
        <v>4</v>
      </c>
      <c r="V102" s="59" t="n">
        <v>0</v>
      </c>
      <c r="W102" s="59" t="n">
        <v>0</v>
      </c>
      <c r="X102" s="59" t="n">
        <v>0</v>
      </c>
      <c r="Y102" s="59" t="n">
        <v>0</v>
      </c>
      <c r="Z102" s="59" t="n">
        <v>1</v>
      </c>
      <c r="AA102" s="59" t="n">
        <v>28</v>
      </c>
      <c r="AB102" s="59" t="n">
        <v>1</v>
      </c>
      <c r="AC102" s="59" t="n">
        <v>13</v>
      </c>
      <c r="AD102" s="59" t="n">
        <v>2</v>
      </c>
      <c r="AE102" s="59" t="n">
        <v>2</v>
      </c>
      <c r="AF102" s="59" t="n">
        <v>3</v>
      </c>
      <c r="AG102" s="59" t="n">
        <v>26</v>
      </c>
      <c r="AH102" s="59" t="n">
        <v>2</v>
      </c>
      <c r="AI102" s="59" t="n">
        <v>14</v>
      </c>
      <c r="AJ102" s="59" t="n">
        <v>2</v>
      </c>
      <c r="AK102" s="59" t="n">
        <v>11</v>
      </c>
      <c r="AL102" s="60"/>
      <c r="AM102" s="34" t="s">
        <v>203</v>
      </c>
    </row>
    <row r="103" s="61" customFormat="true" ht="9" hidden="false" customHeight="true" outlineLevel="0" collapsed="false">
      <c r="A103" s="85"/>
      <c r="B103" s="34"/>
      <c r="C103" s="64"/>
      <c r="D103" s="58"/>
      <c r="E103" s="58"/>
      <c r="F103" s="55"/>
      <c r="G103" s="55"/>
      <c r="H103" s="55"/>
      <c r="I103" s="55"/>
      <c r="J103" s="55"/>
      <c r="K103" s="55"/>
      <c r="L103" s="55"/>
      <c r="M103" s="55"/>
      <c r="N103" s="55"/>
      <c r="O103" s="55"/>
      <c r="P103" s="65"/>
      <c r="Q103" s="55"/>
      <c r="R103" s="55"/>
      <c r="S103" s="55"/>
      <c r="T103" s="59"/>
      <c r="U103" s="59"/>
      <c r="V103" s="59"/>
      <c r="W103" s="59"/>
      <c r="X103" s="59"/>
      <c r="Y103" s="59"/>
      <c r="Z103" s="59"/>
      <c r="AA103" s="59"/>
      <c r="AB103" s="59"/>
      <c r="AC103" s="59"/>
      <c r="AD103" s="59"/>
      <c r="AE103" s="59"/>
      <c r="AF103" s="59"/>
      <c r="AG103" s="59"/>
      <c r="AH103" s="59"/>
      <c r="AI103" s="59"/>
      <c r="AJ103" s="59"/>
      <c r="AK103" s="59"/>
      <c r="AL103" s="60"/>
      <c r="AM103" s="34"/>
    </row>
    <row r="104" customFormat="false" ht="12.75" hidden="false" customHeight="true" outlineLevel="0" collapsed="false">
      <c r="A104" s="85" t="s">
        <v>205</v>
      </c>
      <c r="B104" s="34" t="s">
        <v>206</v>
      </c>
      <c r="C104" s="62" t="s">
        <v>207</v>
      </c>
      <c r="D104" s="63" t="n">
        <v>161</v>
      </c>
      <c r="E104" s="63" t="n">
        <v>827</v>
      </c>
      <c r="F104" s="55" t="n">
        <v>8</v>
      </c>
      <c r="G104" s="55" t="n">
        <v>79</v>
      </c>
      <c r="H104" s="55" t="n">
        <v>20</v>
      </c>
      <c r="I104" s="55" t="n">
        <v>188</v>
      </c>
      <c r="J104" s="55" t="n">
        <v>2</v>
      </c>
      <c r="K104" s="55" t="n">
        <v>14</v>
      </c>
      <c r="L104" s="55" t="n">
        <v>8</v>
      </c>
      <c r="M104" s="55" t="n">
        <v>21</v>
      </c>
      <c r="N104" s="55" t="n">
        <v>16</v>
      </c>
      <c r="O104" s="55" t="n">
        <v>63</v>
      </c>
      <c r="P104" s="65" t="n">
        <v>10</v>
      </c>
      <c r="Q104" s="55" t="n">
        <v>36</v>
      </c>
      <c r="R104" s="55" t="n">
        <v>4</v>
      </c>
      <c r="S104" s="55" t="n">
        <v>14</v>
      </c>
      <c r="T104" s="59" t="n">
        <v>22</v>
      </c>
      <c r="U104" s="59" t="n">
        <v>93</v>
      </c>
      <c r="V104" s="59" t="n">
        <v>6</v>
      </c>
      <c r="W104" s="59" t="n">
        <v>27</v>
      </c>
      <c r="X104" s="59" t="n">
        <v>7</v>
      </c>
      <c r="Y104" s="59" t="n">
        <v>22</v>
      </c>
      <c r="Z104" s="59" t="n">
        <v>4</v>
      </c>
      <c r="AA104" s="59" t="n">
        <v>6</v>
      </c>
      <c r="AB104" s="59" t="n">
        <v>7</v>
      </c>
      <c r="AC104" s="59" t="n">
        <v>45</v>
      </c>
      <c r="AD104" s="59" t="n">
        <v>14</v>
      </c>
      <c r="AE104" s="59" t="n">
        <v>36</v>
      </c>
      <c r="AF104" s="59" t="n">
        <v>29</v>
      </c>
      <c r="AG104" s="59" t="n">
        <v>178</v>
      </c>
      <c r="AH104" s="59" t="n">
        <v>3</v>
      </c>
      <c r="AI104" s="59" t="n">
        <v>4</v>
      </c>
      <c r="AJ104" s="59" t="n">
        <v>1</v>
      </c>
      <c r="AK104" s="59" t="n">
        <v>1</v>
      </c>
      <c r="AL104" s="60" t="s">
        <v>205</v>
      </c>
      <c r="AM104" s="34" t="s">
        <v>206</v>
      </c>
    </row>
    <row r="105" customFormat="false" ht="12.75" hidden="false" customHeight="true" outlineLevel="0" collapsed="false">
      <c r="A105" s="85"/>
      <c r="B105" s="34" t="s">
        <v>208</v>
      </c>
      <c r="C105" s="62" t="s">
        <v>209</v>
      </c>
      <c r="D105" s="63" t="n">
        <v>1</v>
      </c>
      <c r="E105" s="63" t="n">
        <v>16</v>
      </c>
      <c r="F105" s="55" t="n">
        <v>0</v>
      </c>
      <c r="G105" s="55" t="n">
        <v>0</v>
      </c>
      <c r="H105" s="55" t="n">
        <v>0</v>
      </c>
      <c r="I105" s="55" t="n">
        <v>0</v>
      </c>
      <c r="J105" s="55" t="n">
        <v>0</v>
      </c>
      <c r="K105" s="55" t="n">
        <v>0</v>
      </c>
      <c r="L105" s="55" t="n">
        <v>0</v>
      </c>
      <c r="M105" s="55" t="n">
        <v>0</v>
      </c>
      <c r="N105" s="55" t="n">
        <v>1</v>
      </c>
      <c r="O105" s="55" t="n">
        <v>16</v>
      </c>
      <c r="P105" s="65" t="n">
        <v>0</v>
      </c>
      <c r="Q105" s="55" t="n">
        <v>0</v>
      </c>
      <c r="R105" s="55" t="n">
        <v>0</v>
      </c>
      <c r="S105" s="55" t="n">
        <v>0</v>
      </c>
      <c r="T105" s="59" t="n">
        <v>0</v>
      </c>
      <c r="U105" s="59" t="n">
        <v>0</v>
      </c>
      <c r="V105" s="59" t="n">
        <v>0</v>
      </c>
      <c r="W105" s="59" t="n">
        <v>0</v>
      </c>
      <c r="X105" s="59" t="n">
        <v>0</v>
      </c>
      <c r="Y105" s="59" t="n">
        <v>0</v>
      </c>
      <c r="Z105" s="59" t="n">
        <v>0</v>
      </c>
      <c r="AA105" s="59" t="n">
        <v>0</v>
      </c>
      <c r="AB105" s="59" t="n">
        <v>0</v>
      </c>
      <c r="AC105" s="59" t="n">
        <v>0</v>
      </c>
      <c r="AD105" s="59" t="n">
        <v>0</v>
      </c>
      <c r="AE105" s="59" t="n">
        <v>0</v>
      </c>
      <c r="AF105" s="59" t="n">
        <v>0</v>
      </c>
      <c r="AG105" s="59" t="n">
        <v>0</v>
      </c>
      <c r="AH105" s="59" t="n">
        <v>0</v>
      </c>
      <c r="AI105" s="59" t="n">
        <v>0</v>
      </c>
      <c r="AJ105" s="59" t="n">
        <v>0</v>
      </c>
      <c r="AK105" s="59" t="n">
        <v>0</v>
      </c>
      <c r="AL105" s="60"/>
      <c r="AM105" s="34" t="s">
        <v>208</v>
      </c>
    </row>
    <row r="106" customFormat="false" ht="12.75" hidden="false" customHeight="true" outlineLevel="0" collapsed="false">
      <c r="A106" s="85"/>
      <c r="B106" s="34" t="s">
        <v>210</v>
      </c>
      <c r="C106" s="62" t="s">
        <v>211</v>
      </c>
      <c r="D106" s="63" t="n">
        <v>531</v>
      </c>
      <c r="E106" s="63" t="n">
        <v>1713</v>
      </c>
      <c r="F106" s="55" t="n">
        <v>47</v>
      </c>
      <c r="G106" s="55" t="n">
        <v>111</v>
      </c>
      <c r="H106" s="55" t="n">
        <v>40</v>
      </c>
      <c r="I106" s="55" t="n">
        <v>93</v>
      </c>
      <c r="J106" s="55" t="n">
        <v>17</v>
      </c>
      <c r="K106" s="55" t="n">
        <v>63</v>
      </c>
      <c r="L106" s="55" t="n">
        <v>23</v>
      </c>
      <c r="M106" s="55" t="n">
        <v>58</v>
      </c>
      <c r="N106" s="55" t="n">
        <v>22</v>
      </c>
      <c r="O106" s="55" t="n">
        <v>134</v>
      </c>
      <c r="P106" s="65" t="n">
        <v>45</v>
      </c>
      <c r="Q106" s="55" t="n">
        <v>103</v>
      </c>
      <c r="R106" s="55" t="n">
        <v>13</v>
      </c>
      <c r="S106" s="55" t="n">
        <v>32</v>
      </c>
      <c r="T106" s="59" t="n">
        <v>64</v>
      </c>
      <c r="U106" s="59" t="n">
        <v>346</v>
      </c>
      <c r="V106" s="59" t="n">
        <v>25</v>
      </c>
      <c r="W106" s="59" t="n">
        <v>81</v>
      </c>
      <c r="X106" s="59" t="n">
        <v>14</v>
      </c>
      <c r="Y106" s="59" t="n">
        <v>19</v>
      </c>
      <c r="Z106" s="59" t="n">
        <v>14</v>
      </c>
      <c r="AA106" s="59" t="n">
        <v>31</v>
      </c>
      <c r="AB106" s="59" t="n">
        <v>28</v>
      </c>
      <c r="AC106" s="59" t="n">
        <v>52</v>
      </c>
      <c r="AD106" s="59" t="n">
        <v>44</v>
      </c>
      <c r="AE106" s="59" t="n">
        <v>85</v>
      </c>
      <c r="AF106" s="59" t="n">
        <v>106</v>
      </c>
      <c r="AG106" s="59" t="n">
        <v>415</v>
      </c>
      <c r="AH106" s="59" t="n">
        <v>20</v>
      </c>
      <c r="AI106" s="59" t="n">
        <v>78</v>
      </c>
      <c r="AJ106" s="59" t="n">
        <v>9</v>
      </c>
      <c r="AK106" s="59" t="n">
        <v>12</v>
      </c>
      <c r="AL106" s="60"/>
      <c r="AM106" s="34" t="s">
        <v>210</v>
      </c>
    </row>
    <row r="107" customFormat="false" ht="12.75" hidden="false" customHeight="true" outlineLevel="0" collapsed="false">
      <c r="A107" s="85"/>
      <c r="B107" s="34" t="s">
        <v>212</v>
      </c>
      <c r="C107" s="62" t="s">
        <v>213</v>
      </c>
      <c r="D107" s="63" t="n">
        <v>73</v>
      </c>
      <c r="E107" s="63" t="n">
        <v>318</v>
      </c>
      <c r="F107" s="55" t="n">
        <v>0</v>
      </c>
      <c r="G107" s="55" t="n">
        <v>0</v>
      </c>
      <c r="H107" s="55" t="n">
        <v>6</v>
      </c>
      <c r="I107" s="55" t="n">
        <v>34</v>
      </c>
      <c r="J107" s="55" t="n">
        <v>6</v>
      </c>
      <c r="K107" s="55" t="n">
        <v>36</v>
      </c>
      <c r="L107" s="55" t="n">
        <v>1</v>
      </c>
      <c r="M107" s="55" t="n">
        <v>3</v>
      </c>
      <c r="N107" s="55" t="n">
        <v>6</v>
      </c>
      <c r="O107" s="55" t="n">
        <v>21</v>
      </c>
      <c r="P107" s="65" t="n">
        <v>1</v>
      </c>
      <c r="Q107" s="55" t="n">
        <v>2</v>
      </c>
      <c r="R107" s="55" t="n">
        <v>4</v>
      </c>
      <c r="S107" s="55" t="n">
        <v>21</v>
      </c>
      <c r="T107" s="59" t="n">
        <v>10</v>
      </c>
      <c r="U107" s="59" t="n">
        <v>39</v>
      </c>
      <c r="V107" s="59" t="n">
        <v>6</v>
      </c>
      <c r="W107" s="59" t="n">
        <v>30</v>
      </c>
      <c r="X107" s="59" t="n">
        <v>0</v>
      </c>
      <c r="Y107" s="59" t="n">
        <v>0</v>
      </c>
      <c r="Z107" s="59" t="n">
        <v>1</v>
      </c>
      <c r="AA107" s="59" t="n">
        <v>14</v>
      </c>
      <c r="AB107" s="59" t="n">
        <v>3</v>
      </c>
      <c r="AC107" s="59" t="n">
        <v>9</v>
      </c>
      <c r="AD107" s="59" t="n">
        <v>8</v>
      </c>
      <c r="AE107" s="59" t="n">
        <v>25</v>
      </c>
      <c r="AF107" s="59" t="n">
        <v>18</v>
      </c>
      <c r="AG107" s="59" t="n">
        <v>78</v>
      </c>
      <c r="AH107" s="59" t="n">
        <v>2</v>
      </c>
      <c r="AI107" s="59" t="n">
        <v>0</v>
      </c>
      <c r="AJ107" s="59" t="n">
        <v>1</v>
      </c>
      <c r="AK107" s="59" t="n">
        <v>6</v>
      </c>
      <c r="AL107" s="60"/>
      <c r="AM107" s="34" t="s">
        <v>212</v>
      </c>
    </row>
    <row r="108" customFormat="false" ht="12.75" hidden="false" customHeight="true" outlineLevel="0" collapsed="false">
      <c r="A108" s="85"/>
      <c r="B108" s="34" t="s">
        <v>214</v>
      </c>
      <c r="C108" s="62" t="s">
        <v>215</v>
      </c>
      <c r="D108" s="63" t="n">
        <v>62</v>
      </c>
      <c r="E108" s="63" t="n">
        <v>1083</v>
      </c>
      <c r="F108" s="55" t="n">
        <v>1</v>
      </c>
      <c r="G108" s="55" t="n">
        <v>1</v>
      </c>
      <c r="H108" s="55" t="n">
        <v>9</v>
      </c>
      <c r="I108" s="55" t="n">
        <v>484</v>
      </c>
      <c r="J108" s="55" t="n">
        <v>2</v>
      </c>
      <c r="K108" s="55" t="n">
        <v>7</v>
      </c>
      <c r="L108" s="55" t="n">
        <v>3</v>
      </c>
      <c r="M108" s="55" t="n">
        <v>5</v>
      </c>
      <c r="N108" s="55" t="n">
        <v>4</v>
      </c>
      <c r="O108" s="55" t="n">
        <v>10</v>
      </c>
      <c r="P108" s="65" t="n">
        <v>3</v>
      </c>
      <c r="Q108" s="55" t="n">
        <v>26</v>
      </c>
      <c r="R108" s="55" t="n">
        <v>4</v>
      </c>
      <c r="S108" s="55" t="n">
        <v>27</v>
      </c>
      <c r="T108" s="59" t="n">
        <v>6</v>
      </c>
      <c r="U108" s="59" t="n">
        <v>55</v>
      </c>
      <c r="V108" s="59" t="n">
        <v>6</v>
      </c>
      <c r="W108" s="59" t="n">
        <v>97</v>
      </c>
      <c r="X108" s="59" t="n">
        <v>1</v>
      </c>
      <c r="Y108" s="59" t="n">
        <v>1</v>
      </c>
      <c r="Z108" s="59" t="n">
        <v>0</v>
      </c>
      <c r="AA108" s="59" t="n">
        <v>0</v>
      </c>
      <c r="AB108" s="59" t="n">
        <v>2</v>
      </c>
      <c r="AC108" s="59" t="n">
        <v>15</v>
      </c>
      <c r="AD108" s="59" t="n">
        <v>5</v>
      </c>
      <c r="AE108" s="59" t="n">
        <v>42</v>
      </c>
      <c r="AF108" s="59" t="n">
        <v>13</v>
      </c>
      <c r="AG108" s="59" t="n">
        <v>244</v>
      </c>
      <c r="AH108" s="59" t="n">
        <v>1</v>
      </c>
      <c r="AI108" s="59" t="n">
        <v>22</v>
      </c>
      <c r="AJ108" s="59" t="n">
        <v>2</v>
      </c>
      <c r="AK108" s="59" t="n">
        <v>47</v>
      </c>
      <c r="AL108" s="60"/>
      <c r="AM108" s="34" t="s">
        <v>214</v>
      </c>
    </row>
    <row r="109" customFormat="false" ht="12.75" hidden="false" customHeight="true" outlineLevel="0" collapsed="false">
      <c r="A109" s="85"/>
      <c r="B109" s="34" t="s">
        <v>216</v>
      </c>
      <c r="C109" s="62" t="s">
        <v>217</v>
      </c>
      <c r="D109" s="63" t="n">
        <v>15</v>
      </c>
      <c r="E109" s="63" t="n">
        <v>95</v>
      </c>
      <c r="F109" s="55" t="n">
        <v>0</v>
      </c>
      <c r="G109" s="55" t="n">
        <v>0</v>
      </c>
      <c r="H109" s="55" t="n">
        <v>1</v>
      </c>
      <c r="I109" s="55" t="n">
        <v>6</v>
      </c>
      <c r="J109" s="55" t="n">
        <v>0</v>
      </c>
      <c r="K109" s="55" t="n">
        <v>0</v>
      </c>
      <c r="L109" s="55" t="n">
        <v>0</v>
      </c>
      <c r="M109" s="55" t="n">
        <v>0</v>
      </c>
      <c r="N109" s="55" t="n">
        <v>2</v>
      </c>
      <c r="O109" s="55" t="n">
        <v>11</v>
      </c>
      <c r="P109" s="65" t="n">
        <v>0</v>
      </c>
      <c r="Q109" s="55" t="n">
        <v>0</v>
      </c>
      <c r="R109" s="55" t="n">
        <v>0</v>
      </c>
      <c r="S109" s="55" t="n">
        <v>0</v>
      </c>
      <c r="T109" s="59" t="n">
        <v>0</v>
      </c>
      <c r="U109" s="59" t="n">
        <v>0</v>
      </c>
      <c r="V109" s="59" t="n">
        <v>1</v>
      </c>
      <c r="W109" s="59" t="n">
        <v>6</v>
      </c>
      <c r="X109" s="59" t="n">
        <v>0</v>
      </c>
      <c r="Y109" s="59" t="n">
        <v>0</v>
      </c>
      <c r="Z109" s="59" t="n">
        <v>0</v>
      </c>
      <c r="AA109" s="59" t="n">
        <v>0</v>
      </c>
      <c r="AB109" s="59" t="n">
        <v>2</v>
      </c>
      <c r="AC109" s="59" t="n">
        <v>10</v>
      </c>
      <c r="AD109" s="59" t="n">
        <v>5</v>
      </c>
      <c r="AE109" s="59" t="n">
        <v>16</v>
      </c>
      <c r="AF109" s="59" t="n">
        <v>3</v>
      </c>
      <c r="AG109" s="59" t="n">
        <v>37</v>
      </c>
      <c r="AH109" s="59" t="n">
        <v>0</v>
      </c>
      <c r="AI109" s="59" t="n">
        <v>0</v>
      </c>
      <c r="AJ109" s="59" t="n">
        <v>1</v>
      </c>
      <c r="AK109" s="59" t="n">
        <v>9</v>
      </c>
      <c r="AL109" s="60"/>
      <c r="AM109" s="34" t="s">
        <v>216</v>
      </c>
    </row>
    <row r="110" customFormat="false" ht="12.75" hidden="false" customHeight="true" outlineLevel="0" collapsed="false">
      <c r="A110" s="85"/>
      <c r="B110" s="34" t="s">
        <v>218</v>
      </c>
      <c r="C110" s="62" t="s">
        <v>219</v>
      </c>
      <c r="D110" s="63" t="n">
        <v>90</v>
      </c>
      <c r="E110" s="63" t="n">
        <v>400</v>
      </c>
      <c r="F110" s="55" t="n">
        <v>3</v>
      </c>
      <c r="G110" s="55" t="n">
        <v>12</v>
      </c>
      <c r="H110" s="55" t="n">
        <v>6</v>
      </c>
      <c r="I110" s="55" t="n">
        <v>24</v>
      </c>
      <c r="J110" s="55" t="n">
        <v>0</v>
      </c>
      <c r="K110" s="55" t="n">
        <v>0</v>
      </c>
      <c r="L110" s="55" t="n">
        <v>5</v>
      </c>
      <c r="M110" s="55" t="n">
        <v>14</v>
      </c>
      <c r="N110" s="55" t="n">
        <v>8</v>
      </c>
      <c r="O110" s="55" t="n">
        <v>55</v>
      </c>
      <c r="P110" s="65" t="n">
        <v>2</v>
      </c>
      <c r="Q110" s="55" t="n">
        <v>13</v>
      </c>
      <c r="R110" s="55" t="n">
        <v>0</v>
      </c>
      <c r="S110" s="55" t="n">
        <v>0</v>
      </c>
      <c r="T110" s="59" t="n">
        <v>4</v>
      </c>
      <c r="U110" s="59" t="n">
        <v>18</v>
      </c>
      <c r="V110" s="59" t="n">
        <v>10</v>
      </c>
      <c r="W110" s="59" t="n">
        <v>42</v>
      </c>
      <c r="X110" s="59" t="n">
        <v>6</v>
      </c>
      <c r="Y110" s="59" t="n">
        <v>16</v>
      </c>
      <c r="Z110" s="59" t="n">
        <v>0</v>
      </c>
      <c r="AA110" s="59" t="n">
        <v>0</v>
      </c>
      <c r="AB110" s="59" t="n">
        <v>8</v>
      </c>
      <c r="AC110" s="59" t="n">
        <v>22</v>
      </c>
      <c r="AD110" s="59" t="n">
        <v>8</v>
      </c>
      <c r="AE110" s="59" t="n">
        <v>27</v>
      </c>
      <c r="AF110" s="59" t="n">
        <v>21</v>
      </c>
      <c r="AG110" s="59" t="n">
        <v>121</v>
      </c>
      <c r="AH110" s="59" t="n">
        <v>4</v>
      </c>
      <c r="AI110" s="59" t="n">
        <v>11</v>
      </c>
      <c r="AJ110" s="59" t="n">
        <v>5</v>
      </c>
      <c r="AK110" s="59" t="n">
        <v>25</v>
      </c>
      <c r="AL110" s="60"/>
      <c r="AM110" s="34" t="s">
        <v>218</v>
      </c>
    </row>
    <row r="111" customFormat="false" ht="12.75" hidden="false" customHeight="true" outlineLevel="0" collapsed="false">
      <c r="A111" s="85"/>
      <c r="B111" s="34" t="s">
        <v>220</v>
      </c>
      <c r="C111" s="62" t="s">
        <v>221</v>
      </c>
      <c r="D111" s="63" t="n">
        <v>56</v>
      </c>
      <c r="E111" s="63" t="n">
        <v>282</v>
      </c>
      <c r="F111" s="55" t="n">
        <v>6</v>
      </c>
      <c r="G111" s="55" t="n">
        <v>49</v>
      </c>
      <c r="H111" s="55" t="n">
        <v>4</v>
      </c>
      <c r="I111" s="55" t="n">
        <v>22</v>
      </c>
      <c r="J111" s="55" t="n">
        <v>2</v>
      </c>
      <c r="K111" s="55" t="n">
        <v>6</v>
      </c>
      <c r="L111" s="55" t="n">
        <v>4</v>
      </c>
      <c r="M111" s="55" t="n">
        <v>19</v>
      </c>
      <c r="N111" s="55" t="n">
        <v>5</v>
      </c>
      <c r="O111" s="55" t="n">
        <v>27</v>
      </c>
      <c r="P111" s="65" t="n">
        <v>4</v>
      </c>
      <c r="Q111" s="55" t="n">
        <v>15</v>
      </c>
      <c r="R111" s="55" t="n">
        <v>2</v>
      </c>
      <c r="S111" s="55" t="n">
        <v>10</v>
      </c>
      <c r="T111" s="59" t="n">
        <v>6</v>
      </c>
      <c r="U111" s="59" t="n">
        <v>16</v>
      </c>
      <c r="V111" s="59" t="n">
        <v>1</v>
      </c>
      <c r="W111" s="59" t="n">
        <v>2</v>
      </c>
      <c r="X111" s="59" t="n">
        <v>1</v>
      </c>
      <c r="Y111" s="59" t="n">
        <v>1</v>
      </c>
      <c r="Z111" s="59" t="n">
        <v>0</v>
      </c>
      <c r="AA111" s="59" t="n">
        <v>0</v>
      </c>
      <c r="AB111" s="59" t="n">
        <v>1</v>
      </c>
      <c r="AC111" s="59" t="n">
        <v>3</v>
      </c>
      <c r="AD111" s="59" t="n">
        <v>4</v>
      </c>
      <c r="AE111" s="59" t="n">
        <v>23</v>
      </c>
      <c r="AF111" s="59" t="n">
        <v>12</v>
      </c>
      <c r="AG111" s="59" t="n">
        <v>60</v>
      </c>
      <c r="AH111" s="59" t="n">
        <v>2</v>
      </c>
      <c r="AI111" s="59" t="n">
        <v>15</v>
      </c>
      <c r="AJ111" s="59" t="n">
        <v>2</v>
      </c>
      <c r="AK111" s="59" t="n">
        <v>14</v>
      </c>
      <c r="AL111" s="60"/>
      <c r="AM111" s="34" t="s">
        <v>220</v>
      </c>
    </row>
    <row r="112" customFormat="false" ht="12.75" hidden="false" customHeight="true" outlineLevel="0" collapsed="false">
      <c r="A112" s="85"/>
      <c r="B112" s="34" t="s">
        <v>222</v>
      </c>
      <c r="C112" s="62" t="s">
        <v>223</v>
      </c>
      <c r="D112" s="63" t="n">
        <v>55</v>
      </c>
      <c r="E112" s="63" t="n">
        <v>362</v>
      </c>
      <c r="F112" s="55" t="n">
        <v>0</v>
      </c>
      <c r="G112" s="55" t="n">
        <v>0</v>
      </c>
      <c r="H112" s="55" t="n">
        <v>3</v>
      </c>
      <c r="I112" s="55" t="n">
        <v>17</v>
      </c>
      <c r="J112" s="55" t="n">
        <v>1</v>
      </c>
      <c r="K112" s="55" t="n">
        <v>3</v>
      </c>
      <c r="L112" s="55" t="n">
        <v>1</v>
      </c>
      <c r="M112" s="55" t="n">
        <v>9</v>
      </c>
      <c r="N112" s="55" t="n">
        <v>6</v>
      </c>
      <c r="O112" s="55" t="n">
        <v>37</v>
      </c>
      <c r="P112" s="65" t="n">
        <v>2</v>
      </c>
      <c r="Q112" s="55" t="n">
        <v>11</v>
      </c>
      <c r="R112" s="55" t="n">
        <v>1</v>
      </c>
      <c r="S112" s="55" t="n">
        <v>7</v>
      </c>
      <c r="T112" s="59" t="n">
        <v>4</v>
      </c>
      <c r="U112" s="59" t="n">
        <v>66</v>
      </c>
      <c r="V112" s="59" t="n">
        <v>6</v>
      </c>
      <c r="W112" s="59" t="n">
        <v>45</v>
      </c>
      <c r="X112" s="59" t="n">
        <v>8</v>
      </c>
      <c r="Y112" s="59" t="n">
        <v>65</v>
      </c>
      <c r="Z112" s="59" t="n">
        <v>3</v>
      </c>
      <c r="AA112" s="59" t="n">
        <v>15</v>
      </c>
      <c r="AB112" s="59" t="n">
        <v>3</v>
      </c>
      <c r="AC112" s="59" t="n">
        <v>9</v>
      </c>
      <c r="AD112" s="59" t="n">
        <v>1</v>
      </c>
      <c r="AE112" s="59" t="n">
        <v>1</v>
      </c>
      <c r="AF112" s="59" t="n">
        <v>15</v>
      </c>
      <c r="AG112" s="59" t="n">
        <v>75</v>
      </c>
      <c r="AH112" s="59" t="n">
        <v>1</v>
      </c>
      <c r="AI112" s="59" t="n">
        <v>2</v>
      </c>
      <c r="AJ112" s="59" t="n">
        <v>0</v>
      </c>
      <c r="AK112" s="59" t="n">
        <v>0</v>
      </c>
      <c r="AL112" s="60"/>
      <c r="AM112" s="34" t="s">
        <v>222</v>
      </c>
    </row>
    <row r="113" customFormat="false" ht="12.75" hidden="false" customHeight="true" outlineLevel="0" collapsed="false">
      <c r="A113" s="85"/>
      <c r="B113" s="34" t="s">
        <v>224</v>
      </c>
      <c r="C113" s="62" t="s">
        <v>225</v>
      </c>
      <c r="D113" s="63" t="n">
        <v>7</v>
      </c>
      <c r="E113" s="63" t="n">
        <v>92</v>
      </c>
      <c r="F113" s="55" t="n">
        <v>0</v>
      </c>
      <c r="G113" s="55" t="n">
        <v>0</v>
      </c>
      <c r="H113" s="55" t="n">
        <v>4</v>
      </c>
      <c r="I113" s="55" t="n">
        <v>56</v>
      </c>
      <c r="J113" s="55" t="n">
        <v>0</v>
      </c>
      <c r="K113" s="55" t="n">
        <v>0</v>
      </c>
      <c r="L113" s="55" t="n">
        <v>0</v>
      </c>
      <c r="M113" s="55" t="n">
        <v>0</v>
      </c>
      <c r="N113" s="55" t="n">
        <v>2</v>
      </c>
      <c r="O113" s="55" t="n">
        <v>13</v>
      </c>
      <c r="P113" s="65" t="n">
        <v>0</v>
      </c>
      <c r="Q113" s="55" t="n">
        <v>0</v>
      </c>
      <c r="R113" s="55" t="n">
        <v>0</v>
      </c>
      <c r="S113" s="55" t="n">
        <v>0</v>
      </c>
      <c r="T113" s="59" t="n">
        <v>0</v>
      </c>
      <c r="U113" s="59" t="n">
        <v>0</v>
      </c>
      <c r="V113" s="59" t="n">
        <v>1</v>
      </c>
      <c r="W113" s="59" t="n">
        <v>23</v>
      </c>
      <c r="X113" s="59" t="n">
        <v>0</v>
      </c>
      <c r="Y113" s="59" t="n">
        <v>0</v>
      </c>
      <c r="Z113" s="59" t="n">
        <v>0</v>
      </c>
      <c r="AA113" s="59" t="n">
        <v>0</v>
      </c>
      <c r="AB113" s="59" t="n">
        <v>0</v>
      </c>
      <c r="AC113" s="59" t="n">
        <v>0</v>
      </c>
      <c r="AD113" s="59" t="n">
        <v>0</v>
      </c>
      <c r="AE113" s="59" t="n">
        <v>0</v>
      </c>
      <c r="AF113" s="59" t="n">
        <v>0</v>
      </c>
      <c r="AG113" s="59" t="n">
        <v>0</v>
      </c>
      <c r="AH113" s="59" t="n">
        <v>0</v>
      </c>
      <c r="AI113" s="59" t="n">
        <v>0</v>
      </c>
      <c r="AJ113" s="59" t="n">
        <v>0</v>
      </c>
      <c r="AK113" s="59" t="n">
        <v>0</v>
      </c>
      <c r="AL113" s="60"/>
      <c r="AM113" s="34" t="s">
        <v>224</v>
      </c>
    </row>
    <row r="114" customFormat="false" ht="12.75" hidden="false" customHeight="true" outlineLevel="0" collapsed="false">
      <c r="A114" s="85"/>
      <c r="B114" s="34" t="s">
        <v>226</v>
      </c>
      <c r="C114" s="62" t="s">
        <v>227</v>
      </c>
      <c r="D114" s="63" t="n">
        <v>82</v>
      </c>
      <c r="E114" s="63" t="n">
        <v>2123</v>
      </c>
      <c r="F114" s="55" t="n">
        <v>8</v>
      </c>
      <c r="G114" s="55" t="n">
        <v>743</v>
      </c>
      <c r="H114" s="55" t="n">
        <v>12</v>
      </c>
      <c r="I114" s="55" t="n">
        <v>130</v>
      </c>
      <c r="J114" s="55" t="n">
        <v>4</v>
      </c>
      <c r="K114" s="55" t="n">
        <v>346</v>
      </c>
      <c r="L114" s="55" t="n">
        <v>3</v>
      </c>
      <c r="M114" s="55" t="n">
        <v>39</v>
      </c>
      <c r="N114" s="55" t="n">
        <v>8</v>
      </c>
      <c r="O114" s="55" t="n">
        <v>209</v>
      </c>
      <c r="P114" s="65" t="n">
        <v>3</v>
      </c>
      <c r="Q114" s="55" t="n">
        <v>29</v>
      </c>
      <c r="R114" s="55" t="n">
        <v>2</v>
      </c>
      <c r="S114" s="55" t="n">
        <v>31</v>
      </c>
      <c r="T114" s="59" t="n">
        <v>4</v>
      </c>
      <c r="U114" s="59" t="n">
        <v>42</v>
      </c>
      <c r="V114" s="59" t="n">
        <v>0</v>
      </c>
      <c r="W114" s="59" t="n">
        <v>0</v>
      </c>
      <c r="X114" s="59" t="n">
        <v>5</v>
      </c>
      <c r="Y114" s="59" t="n">
        <v>20</v>
      </c>
      <c r="Z114" s="59" t="n">
        <v>4</v>
      </c>
      <c r="AA114" s="59" t="n">
        <v>16</v>
      </c>
      <c r="AB114" s="59" t="n">
        <v>6</v>
      </c>
      <c r="AC114" s="59" t="n">
        <v>261</v>
      </c>
      <c r="AD114" s="59" t="n">
        <v>4</v>
      </c>
      <c r="AE114" s="59" t="n">
        <v>37</v>
      </c>
      <c r="AF114" s="59" t="n">
        <v>14</v>
      </c>
      <c r="AG114" s="59" t="n">
        <v>142</v>
      </c>
      <c r="AH114" s="59" t="n">
        <v>0</v>
      </c>
      <c r="AI114" s="59" t="n">
        <v>0</v>
      </c>
      <c r="AJ114" s="59" t="n">
        <v>5</v>
      </c>
      <c r="AK114" s="59" t="n">
        <v>78</v>
      </c>
      <c r="AL114" s="60"/>
      <c r="AM114" s="34" t="s">
        <v>226</v>
      </c>
    </row>
    <row r="115" customFormat="false" ht="12.75" hidden="false" customHeight="true" outlineLevel="0" collapsed="false">
      <c r="A115" s="85"/>
      <c r="B115" s="34" t="s">
        <v>228</v>
      </c>
      <c r="C115" s="62" t="s">
        <v>229</v>
      </c>
      <c r="D115" s="63" t="n">
        <v>34</v>
      </c>
      <c r="E115" s="63" t="n">
        <v>191</v>
      </c>
      <c r="F115" s="55" t="n">
        <v>9</v>
      </c>
      <c r="G115" s="55" t="n">
        <v>12</v>
      </c>
      <c r="H115" s="55" t="n">
        <v>3</v>
      </c>
      <c r="I115" s="55" t="n">
        <v>38</v>
      </c>
      <c r="J115" s="55" t="n">
        <v>4</v>
      </c>
      <c r="K115" s="55" t="n">
        <v>53</v>
      </c>
      <c r="L115" s="55" t="n">
        <v>0</v>
      </c>
      <c r="M115" s="55" t="n">
        <v>0</v>
      </c>
      <c r="N115" s="55" t="n">
        <v>1</v>
      </c>
      <c r="O115" s="55" t="n">
        <v>2</v>
      </c>
      <c r="P115" s="65" t="n">
        <v>1</v>
      </c>
      <c r="Q115" s="55" t="n">
        <v>3</v>
      </c>
      <c r="R115" s="55" t="n">
        <v>0</v>
      </c>
      <c r="S115" s="55" t="n">
        <v>0</v>
      </c>
      <c r="T115" s="59" t="n">
        <v>4</v>
      </c>
      <c r="U115" s="59" t="n">
        <v>4</v>
      </c>
      <c r="V115" s="59" t="n">
        <v>1</v>
      </c>
      <c r="W115" s="59" t="n">
        <v>16</v>
      </c>
      <c r="X115" s="59" t="n">
        <v>0</v>
      </c>
      <c r="Y115" s="59" t="n">
        <v>0</v>
      </c>
      <c r="Z115" s="59" t="n">
        <v>0</v>
      </c>
      <c r="AA115" s="59" t="n">
        <v>0</v>
      </c>
      <c r="AB115" s="59" t="n">
        <v>0</v>
      </c>
      <c r="AC115" s="59" t="n">
        <v>0</v>
      </c>
      <c r="AD115" s="59" t="n">
        <v>7</v>
      </c>
      <c r="AE115" s="59" t="n">
        <v>43</v>
      </c>
      <c r="AF115" s="59" t="n">
        <v>2</v>
      </c>
      <c r="AG115" s="59" t="n">
        <v>2</v>
      </c>
      <c r="AH115" s="59" t="n">
        <v>0</v>
      </c>
      <c r="AI115" s="59" t="n">
        <v>0</v>
      </c>
      <c r="AJ115" s="59" t="n">
        <v>2</v>
      </c>
      <c r="AK115" s="59" t="n">
        <v>18</v>
      </c>
      <c r="AL115" s="60"/>
      <c r="AM115" s="34" t="s">
        <v>228</v>
      </c>
    </row>
    <row r="116" customFormat="false" ht="12.75" hidden="false" customHeight="true" outlineLevel="0" collapsed="false">
      <c r="A116" s="85"/>
      <c r="B116" s="34" t="s">
        <v>230</v>
      </c>
      <c r="C116" s="62" t="s">
        <v>231</v>
      </c>
      <c r="D116" s="63" t="n">
        <v>88</v>
      </c>
      <c r="E116" s="63" t="n">
        <v>239</v>
      </c>
      <c r="F116" s="55" t="n">
        <v>6</v>
      </c>
      <c r="G116" s="55" t="n">
        <v>11</v>
      </c>
      <c r="H116" s="55" t="n">
        <v>7</v>
      </c>
      <c r="I116" s="55" t="n">
        <v>35</v>
      </c>
      <c r="J116" s="55" t="n">
        <v>3</v>
      </c>
      <c r="K116" s="55" t="n">
        <v>9</v>
      </c>
      <c r="L116" s="55" t="n">
        <v>4</v>
      </c>
      <c r="M116" s="55" t="n">
        <v>8</v>
      </c>
      <c r="N116" s="55" t="n">
        <v>6</v>
      </c>
      <c r="O116" s="55" t="n">
        <v>14</v>
      </c>
      <c r="P116" s="65" t="n">
        <v>2</v>
      </c>
      <c r="Q116" s="55" t="n">
        <v>2</v>
      </c>
      <c r="R116" s="55" t="n">
        <v>2</v>
      </c>
      <c r="S116" s="55" t="n">
        <v>19</v>
      </c>
      <c r="T116" s="59" t="n">
        <v>7</v>
      </c>
      <c r="U116" s="59" t="n">
        <v>18</v>
      </c>
      <c r="V116" s="59" t="n">
        <v>5</v>
      </c>
      <c r="W116" s="59" t="n">
        <v>12</v>
      </c>
      <c r="X116" s="59" t="n">
        <v>6</v>
      </c>
      <c r="Y116" s="59" t="n">
        <v>18</v>
      </c>
      <c r="Z116" s="59" t="n">
        <v>2</v>
      </c>
      <c r="AA116" s="59" t="n">
        <v>9</v>
      </c>
      <c r="AB116" s="59" t="n">
        <v>12</v>
      </c>
      <c r="AC116" s="59" t="n">
        <v>22</v>
      </c>
      <c r="AD116" s="59" t="n">
        <v>3</v>
      </c>
      <c r="AE116" s="59" t="n">
        <v>6</v>
      </c>
      <c r="AF116" s="59" t="n">
        <v>9</v>
      </c>
      <c r="AG116" s="59" t="n">
        <v>26</v>
      </c>
      <c r="AH116" s="59" t="n">
        <v>4</v>
      </c>
      <c r="AI116" s="59" t="n">
        <v>9</v>
      </c>
      <c r="AJ116" s="59" t="n">
        <v>10</v>
      </c>
      <c r="AK116" s="59" t="n">
        <v>21</v>
      </c>
      <c r="AL116" s="60"/>
      <c r="AM116" s="34" t="s">
        <v>230</v>
      </c>
    </row>
    <row r="117" customFormat="false" ht="12.75" hidden="false" customHeight="true" outlineLevel="0" collapsed="false">
      <c r="A117" s="85"/>
      <c r="B117" s="34" t="s">
        <v>232</v>
      </c>
      <c r="C117" s="62" t="s">
        <v>233</v>
      </c>
      <c r="D117" s="63" t="n">
        <v>30</v>
      </c>
      <c r="E117" s="63" t="n">
        <v>55</v>
      </c>
      <c r="F117" s="55" t="n">
        <v>1</v>
      </c>
      <c r="G117" s="55" t="n">
        <v>1</v>
      </c>
      <c r="H117" s="55" t="n">
        <v>2</v>
      </c>
      <c r="I117" s="55" t="n">
        <v>2</v>
      </c>
      <c r="J117" s="55" t="n">
        <v>1</v>
      </c>
      <c r="K117" s="55" t="n">
        <v>1</v>
      </c>
      <c r="L117" s="55" t="n">
        <v>2</v>
      </c>
      <c r="M117" s="55" t="n">
        <v>2</v>
      </c>
      <c r="N117" s="55" t="n">
        <v>2</v>
      </c>
      <c r="O117" s="55" t="n">
        <v>4</v>
      </c>
      <c r="P117" s="65" t="n">
        <v>1</v>
      </c>
      <c r="Q117" s="55" t="n">
        <v>1</v>
      </c>
      <c r="R117" s="55" t="n">
        <v>0</v>
      </c>
      <c r="S117" s="55" t="n">
        <v>0</v>
      </c>
      <c r="T117" s="59" t="n">
        <v>2</v>
      </c>
      <c r="U117" s="59" t="n">
        <v>2</v>
      </c>
      <c r="V117" s="59" t="n">
        <v>1</v>
      </c>
      <c r="W117" s="59" t="n">
        <v>1</v>
      </c>
      <c r="X117" s="59" t="n">
        <v>1</v>
      </c>
      <c r="Y117" s="59" t="n">
        <v>1</v>
      </c>
      <c r="Z117" s="59" t="n">
        <v>1</v>
      </c>
      <c r="AA117" s="59" t="n">
        <v>1</v>
      </c>
      <c r="AB117" s="59" t="n">
        <v>3</v>
      </c>
      <c r="AC117" s="59" t="n">
        <v>3</v>
      </c>
      <c r="AD117" s="59" t="n">
        <v>5</v>
      </c>
      <c r="AE117" s="59" t="n">
        <v>27</v>
      </c>
      <c r="AF117" s="59" t="n">
        <v>4</v>
      </c>
      <c r="AG117" s="59" t="n">
        <v>5</v>
      </c>
      <c r="AH117" s="59" t="n">
        <v>3</v>
      </c>
      <c r="AI117" s="59" t="n">
        <v>3</v>
      </c>
      <c r="AJ117" s="59" t="n">
        <v>1</v>
      </c>
      <c r="AK117" s="59" t="n">
        <v>1</v>
      </c>
      <c r="AL117" s="60"/>
      <c r="AM117" s="34" t="s">
        <v>232</v>
      </c>
    </row>
    <row r="118" customFormat="false" ht="9" hidden="false" customHeight="true" outlineLevel="0" collapsed="false">
      <c r="A118" s="85"/>
      <c r="B118" s="34"/>
      <c r="C118" s="62"/>
      <c r="D118" s="63"/>
      <c r="E118" s="63"/>
      <c r="F118" s="55"/>
      <c r="G118" s="55"/>
      <c r="H118" s="55"/>
      <c r="I118" s="55"/>
      <c r="J118" s="55"/>
      <c r="K118" s="55"/>
      <c r="L118" s="55"/>
      <c r="M118" s="55"/>
      <c r="N118" s="55"/>
      <c r="O118" s="55"/>
      <c r="P118" s="65"/>
      <c r="Q118" s="55"/>
      <c r="R118" s="55"/>
      <c r="S118" s="55"/>
      <c r="T118" s="59"/>
      <c r="U118" s="59"/>
      <c r="V118" s="59"/>
      <c r="W118" s="59"/>
      <c r="X118" s="59"/>
      <c r="Y118" s="59"/>
      <c r="Z118" s="59"/>
      <c r="AA118" s="59"/>
      <c r="AB118" s="59"/>
      <c r="AC118" s="59"/>
      <c r="AD118" s="59"/>
      <c r="AE118" s="59"/>
      <c r="AF118" s="59"/>
      <c r="AG118" s="59"/>
      <c r="AH118" s="59"/>
      <c r="AI118" s="59"/>
      <c r="AJ118" s="59"/>
      <c r="AK118" s="59"/>
      <c r="AL118" s="60"/>
      <c r="AM118" s="34"/>
    </row>
    <row r="119" s="61" customFormat="true" ht="12.75" hidden="false" customHeight="true" outlineLevel="0" collapsed="false">
      <c r="A119" s="56" t="s">
        <v>234</v>
      </c>
      <c r="B119" s="34" t="s">
        <v>235</v>
      </c>
      <c r="C119" s="64" t="s">
        <v>236</v>
      </c>
      <c r="D119" s="58" t="n">
        <v>5</v>
      </c>
      <c r="E119" s="58" t="n">
        <v>1300</v>
      </c>
      <c r="F119" s="55" t="n">
        <v>0</v>
      </c>
      <c r="G119" s="55" t="n">
        <v>0</v>
      </c>
      <c r="H119" s="55" t="n">
        <v>2</v>
      </c>
      <c r="I119" s="55" t="n">
        <v>1241</v>
      </c>
      <c r="J119" s="55" t="n">
        <v>0</v>
      </c>
      <c r="K119" s="55" t="n">
        <v>0</v>
      </c>
      <c r="L119" s="55" t="n">
        <v>0</v>
      </c>
      <c r="M119" s="55" t="n">
        <v>0</v>
      </c>
      <c r="N119" s="55" t="n">
        <v>0</v>
      </c>
      <c r="O119" s="55" t="n">
        <v>0</v>
      </c>
      <c r="P119" s="65" t="n">
        <v>0</v>
      </c>
      <c r="Q119" s="55" t="n">
        <v>0</v>
      </c>
      <c r="R119" s="55" t="n">
        <v>0</v>
      </c>
      <c r="S119" s="55" t="n">
        <v>0</v>
      </c>
      <c r="T119" s="59" t="n">
        <v>0</v>
      </c>
      <c r="U119" s="59" t="n">
        <v>0</v>
      </c>
      <c r="V119" s="59" t="n">
        <v>0</v>
      </c>
      <c r="W119" s="59" t="n">
        <v>0</v>
      </c>
      <c r="X119" s="59" t="n">
        <v>0</v>
      </c>
      <c r="Y119" s="59" t="n">
        <v>0</v>
      </c>
      <c r="Z119" s="59" t="n">
        <v>0</v>
      </c>
      <c r="AA119" s="59" t="n">
        <v>0</v>
      </c>
      <c r="AB119" s="59" t="n">
        <v>0</v>
      </c>
      <c r="AC119" s="59" t="n">
        <v>0</v>
      </c>
      <c r="AD119" s="59" t="n">
        <v>1</v>
      </c>
      <c r="AE119" s="59" t="n">
        <v>12</v>
      </c>
      <c r="AF119" s="59" t="n">
        <v>2</v>
      </c>
      <c r="AG119" s="59" t="n">
        <v>47</v>
      </c>
      <c r="AH119" s="59" t="n">
        <v>0</v>
      </c>
      <c r="AI119" s="59" t="n">
        <v>0</v>
      </c>
      <c r="AJ119" s="59" t="n">
        <v>0</v>
      </c>
      <c r="AK119" s="59" t="n">
        <v>0</v>
      </c>
      <c r="AL119" s="60" t="s">
        <v>234</v>
      </c>
      <c r="AM119" s="34" t="s">
        <v>235</v>
      </c>
    </row>
    <row r="120" customFormat="false" ht="12.75" hidden="false" customHeight="true" outlineLevel="0" collapsed="false">
      <c r="A120" s="56"/>
      <c r="B120" s="34" t="s">
        <v>237</v>
      </c>
      <c r="C120" s="62" t="s">
        <v>238</v>
      </c>
      <c r="D120" s="63" t="n">
        <v>15</v>
      </c>
      <c r="E120" s="63" t="n">
        <v>728</v>
      </c>
      <c r="F120" s="55" t="n">
        <v>4</v>
      </c>
      <c r="G120" s="55" t="n">
        <v>597</v>
      </c>
      <c r="H120" s="55" t="n">
        <v>1</v>
      </c>
      <c r="I120" s="55" t="n">
        <v>23</v>
      </c>
      <c r="J120" s="55" t="n">
        <v>0</v>
      </c>
      <c r="K120" s="55" t="n">
        <v>0</v>
      </c>
      <c r="L120" s="55" t="n">
        <v>0</v>
      </c>
      <c r="M120" s="55" t="n">
        <v>0</v>
      </c>
      <c r="N120" s="55" t="n">
        <v>0</v>
      </c>
      <c r="O120" s="55" t="n">
        <v>0</v>
      </c>
      <c r="P120" s="65" t="n">
        <v>0</v>
      </c>
      <c r="Q120" s="55" t="n">
        <v>0</v>
      </c>
      <c r="R120" s="55" t="n">
        <v>0</v>
      </c>
      <c r="S120" s="55" t="n">
        <v>0</v>
      </c>
      <c r="T120" s="59" t="n">
        <v>0</v>
      </c>
      <c r="U120" s="59" t="n">
        <v>0</v>
      </c>
      <c r="V120" s="59" t="n">
        <v>1</v>
      </c>
      <c r="W120" s="59" t="n">
        <v>15</v>
      </c>
      <c r="X120" s="59" t="n">
        <v>0</v>
      </c>
      <c r="Y120" s="59" t="n">
        <v>0</v>
      </c>
      <c r="Z120" s="59" t="n">
        <v>0</v>
      </c>
      <c r="AA120" s="59" t="n">
        <v>0</v>
      </c>
      <c r="AB120" s="59" t="n">
        <v>3</v>
      </c>
      <c r="AC120" s="59" t="n">
        <v>35</v>
      </c>
      <c r="AD120" s="59" t="n">
        <v>1</v>
      </c>
      <c r="AE120" s="59" t="n">
        <v>4</v>
      </c>
      <c r="AF120" s="59" t="n">
        <v>2</v>
      </c>
      <c r="AG120" s="59" t="n">
        <v>26</v>
      </c>
      <c r="AH120" s="59" t="n">
        <v>1</v>
      </c>
      <c r="AI120" s="59" t="n">
        <v>23</v>
      </c>
      <c r="AJ120" s="59" t="n">
        <v>2</v>
      </c>
      <c r="AK120" s="59" t="n">
        <v>5</v>
      </c>
      <c r="AL120" s="60"/>
      <c r="AM120" s="34" t="s">
        <v>237</v>
      </c>
    </row>
    <row r="121" customFormat="false" ht="9" hidden="false" customHeight="true" outlineLevel="0" collapsed="false">
      <c r="A121" s="66"/>
      <c r="B121" s="67"/>
      <c r="C121" s="68"/>
      <c r="D121" s="71"/>
      <c r="E121" s="72"/>
      <c r="F121" s="73"/>
      <c r="G121" s="74"/>
      <c r="H121" s="73"/>
      <c r="I121" s="74"/>
      <c r="J121" s="73"/>
      <c r="K121" s="74"/>
      <c r="L121" s="73"/>
      <c r="M121" s="74"/>
      <c r="N121" s="73"/>
      <c r="O121" s="74"/>
      <c r="P121" s="73"/>
      <c r="Q121" s="74"/>
      <c r="R121" s="73"/>
      <c r="S121" s="74"/>
      <c r="T121" s="73"/>
      <c r="U121" s="74"/>
      <c r="V121" s="73"/>
      <c r="W121" s="74"/>
      <c r="X121" s="73"/>
      <c r="Y121" s="74"/>
      <c r="Z121" s="73"/>
      <c r="AA121" s="74"/>
      <c r="AB121" s="73"/>
      <c r="AC121" s="74"/>
      <c r="AD121" s="73"/>
      <c r="AE121" s="74"/>
      <c r="AF121" s="73"/>
      <c r="AG121" s="74"/>
      <c r="AH121" s="73"/>
      <c r="AI121" s="74"/>
      <c r="AJ121" s="73"/>
      <c r="AK121" s="74"/>
      <c r="AL121" s="75"/>
      <c r="AM121" s="67"/>
    </row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</sheetData>
  <mergeCells count="19">
    <mergeCell ref="A4:C5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5"/>
  </mergeCells>
  <printOptions headings="false" gridLines="false" gridLinesSet="true" horizontalCentered="false" verticalCentered="false"/>
  <pageMargins left="0.472222222222222" right="0.39375" top="0.708333333333333" bottom="0.708333333333333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7" man="true" max="65535" min="0"/>
    <brk id="33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K141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75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F9" activeCellId="0" sqref="F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2.62"/>
    <col collapsed="false" customWidth="true" hidden="false" outlineLevel="0" max="3" min="3" style="3" width="42.49"/>
    <col collapsed="false" customWidth="false" hidden="false" outlineLevel="0" max="4" min="4" style="5" width="8.99"/>
    <col collapsed="false" customWidth="false" hidden="false" outlineLevel="0" max="5" min="5" style="6" width="8.99"/>
    <col collapsed="false" customWidth="false" hidden="false" outlineLevel="0" max="6" min="6" style="7" width="8.99"/>
    <col collapsed="false" customWidth="false" hidden="false" outlineLevel="0" max="7" min="7" style="8" width="8.99"/>
    <col collapsed="false" customWidth="false" hidden="false" outlineLevel="0" max="8" min="8" style="7" width="8.99"/>
    <col collapsed="false" customWidth="false" hidden="false" outlineLevel="0" max="9" min="9" style="8" width="8.99"/>
    <col collapsed="false" customWidth="false" hidden="false" outlineLevel="0" max="10" min="10" style="7" width="8.99"/>
    <col collapsed="false" customWidth="false" hidden="false" outlineLevel="0" max="11" min="11" style="8" width="8.99"/>
    <col collapsed="false" customWidth="false" hidden="false" outlineLevel="0" max="12" min="12" style="7" width="8.99"/>
    <col collapsed="false" customWidth="false" hidden="false" outlineLevel="0" max="13" min="13" style="8" width="8.99"/>
    <col collapsed="false" customWidth="false" hidden="false" outlineLevel="0" max="14" min="14" style="7" width="8.99"/>
    <col collapsed="false" customWidth="false" hidden="false" outlineLevel="0" max="15" min="15" style="8" width="8.99"/>
    <col collapsed="false" customWidth="false" hidden="false" outlineLevel="0" max="16" min="16" style="7" width="8.99"/>
    <col collapsed="false" customWidth="false" hidden="false" outlineLevel="0" max="17" min="17" style="8" width="8.99"/>
    <col collapsed="false" customWidth="false" hidden="false" outlineLevel="0" max="18" min="18" style="7" width="8.99"/>
    <col collapsed="false" customWidth="false" hidden="false" outlineLevel="0" max="19" min="19" style="8" width="8.99"/>
    <col collapsed="false" customWidth="false" hidden="false" outlineLevel="0" max="20" min="20" style="7" width="8.99"/>
    <col collapsed="false" customWidth="false" hidden="false" outlineLevel="0" max="21" min="21" style="8" width="8.99"/>
    <col collapsed="false" customWidth="false" hidden="false" outlineLevel="0" max="22" min="22" style="7" width="8.99"/>
    <col collapsed="false" customWidth="false" hidden="false" outlineLevel="0" max="23" min="23" style="8" width="8.99"/>
    <col collapsed="false" customWidth="false" hidden="false" outlineLevel="0" max="24" min="24" style="7" width="8.99"/>
    <col collapsed="false" customWidth="false" hidden="false" outlineLevel="0" max="25" min="25" style="8" width="8.99"/>
    <col collapsed="false" customWidth="false" hidden="false" outlineLevel="0" max="26" min="26" style="7" width="8.99"/>
    <col collapsed="false" customWidth="false" hidden="false" outlineLevel="0" max="27" min="27" style="8" width="8.99"/>
    <col collapsed="false" customWidth="false" hidden="false" outlineLevel="0" max="28" min="28" style="7" width="8.99"/>
    <col collapsed="false" customWidth="false" hidden="false" outlineLevel="0" max="29" min="29" style="8" width="8.99"/>
    <col collapsed="false" customWidth="false" hidden="false" outlineLevel="0" max="30" min="30" style="7" width="8.99"/>
    <col collapsed="false" customWidth="false" hidden="false" outlineLevel="0" max="31" min="31" style="8" width="8.99"/>
    <col collapsed="false" customWidth="false" hidden="false" outlineLevel="0" max="32" min="32" style="7" width="8.99"/>
    <col collapsed="false" customWidth="false" hidden="false" outlineLevel="0" max="33" min="33" style="8" width="8.99"/>
    <col collapsed="false" customWidth="true" hidden="false" outlineLevel="0" max="34" min="34" style="1" width="3.49"/>
    <col collapsed="false" customWidth="true" hidden="false" outlineLevel="0" max="35" min="35" style="2" width="5.49"/>
    <col collapsed="false" customWidth="true" hidden="false" outlineLevel="0" max="36" min="36" style="8" width="2.49"/>
    <col collapsed="false" customWidth="true" hidden="false" outlineLevel="0" max="37" min="37" style="8" width="4.75"/>
    <col collapsed="false" customWidth="false" hidden="false" outlineLevel="0" max="39" min="38" style="8" width="8.99"/>
    <col collapsed="false" customWidth="true" hidden="false" outlineLevel="0" max="40" min="40" style="8" width="43.12"/>
    <col collapsed="false" customWidth="false" hidden="false" outlineLevel="0" max="257" min="41" style="8" width="8.99"/>
  </cols>
  <sheetData>
    <row r="1" s="12" customFormat="true" ht="17.25" hidden="false" customHeight="false" outlineLevel="0" collapsed="false">
      <c r="A1" s="9" t="s">
        <v>0</v>
      </c>
      <c r="B1" s="9"/>
      <c r="C1" s="9"/>
      <c r="D1" s="10"/>
      <c r="E1" s="10"/>
      <c r="F1" s="9"/>
      <c r="G1" s="9"/>
      <c r="H1" s="77"/>
      <c r="I1" s="78"/>
      <c r="J1" s="11"/>
      <c r="L1" s="11"/>
      <c r="N1" s="11"/>
      <c r="P1" s="11"/>
      <c r="R1" s="11"/>
      <c r="T1" s="11"/>
      <c r="V1" s="11"/>
      <c r="X1" s="11"/>
      <c r="Z1" s="11"/>
      <c r="AB1" s="11"/>
      <c r="AD1" s="11"/>
      <c r="AF1" s="11"/>
      <c r="AH1" s="9"/>
      <c r="AI1" s="9"/>
    </row>
    <row r="2" customFormat="false" ht="7.5" hidden="false" customHeight="true" outlineLevel="0" collapsed="false"/>
    <row r="3" s="13" customFormat="true" ht="14.25" hidden="false" customHeight="false" outlineLevel="0" collapsed="false">
      <c r="B3" s="14"/>
      <c r="C3" s="15" t="s">
        <v>307</v>
      </c>
      <c r="D3" s="17"/>
      <c r="E3" s="18"/>
      <c r="F3" s="19"/>
      <c r="H3" s="19"/>
      <c r="J3" s="19"/>
      <c r="L3" s="19"/>
      <c r="N3" s="19"/>
      <c r="P3" s="19"/>
      <c r="R3" s="19"/>
      <c r="T3" s="19"/>
      <c r="V3" s="19"/>
      <c r="X3" s="19"/>
      <c r="Z3" s="19"/>
      <c r="AB3" s="19"/>
      <c r="AD3" s="19"/>
      <c r="AF3" s="19"/>
      <c r="AH3" s="20" t="s">
        <v>308</v>
      </c>
      <c r="AI3" s="14"/>
    </row>
    <row r="4" customFormat="false" ht="21" hidden="false" customHeight="true" outlineLevel="0" collapsed="false">
      <c r="A4" s="21" t="s">
        <v>3</v>
      </c>
      <c r="B4" s="21"/>
      <c r="C4" s="21"/>
      <c r="D4" s="22" t="s">
        <v>308</v>
      </c>
      <c r="E4" s="22"/>
      <c r="F4" s="23" t="s">
        <v>309</v>
      </c>
      <c r="G4" s="23"/>
      <c r="H4" s="23" t="s">
        <v>310</v>
      </c>
      <c r="I4" s="23"/>
      <c r="J4" s="23" t="s">
        <v>311</v>
      </c>
      <c r="K4" s="23"/>
      <c r="L4" s="23" t="s">
        <v>312</v>
      </c>
      <c r="M4" s="23"/>
      <c r="N4" s="23" t="s">
        <v>313</v>
      </c>
      <c r="O4" s="23"/>
      <c r="P4" s="23" t="s">
        <v>314</v>
      </c>
      <c r="Q4" s="23"/>
      <c r="R4" s="23" t="s">
        <v>315</v>
      </c>
      <c r="S4" s="23"/>
      <c r="T4" s="23" t="s">
        <v>316</v>
      </c>
      <c r="U4" s="23"/>
      <c r="V4" s="23" t="s">
        <v>317</v>
      </c>
      <c r="W4" s="23"/>
      <c r="X4" s="23" t="s">
        <v>318</v>
      </c>
      <c r="Y4" s="23"/>
      <c r="Z4" s="23" t="s">
        <v>319</v>
      </c>
      <c r="AA4" s="23"/>
      <c r="AB4" s="23" t="s">
        <v>320</v>
      </c>
      <c r="AC4" s="23"/>
      <c r="AD4" s="23" t="s">
        <v>321</v>
      </c>
      <c r="AE4" s="23"/>
      <c r="AF4" s="23" t="s">
        <v>322</v>
      </c>
      <c r="AG4" s="23"/>
      <c r="AH4" s="25" t="s">
        <v>26</v>
      </c>
      <c r="AI4" s="25"/>
      <c r="AJ4" s="81"/>
      <c r="AK4" s="81"/>
    </row>
    <row r="5" s="32" customFormat="true" ht="12" hidden="false" customHeight="false" outlineLevel="0" collapsed="false">
      <c r="A5" s="21"/>
      <c r="B5" s="21"/>
      <c r="C5" s="21"/>
      <c r="D5" s="27" t="s">
        <v>27</v>
      </c>
      <c r="E5" s="28" t="s">
        <v>28</v>
      </c>
      <c r="F5" s="27" t="s">
        <v>27</v>
      </c>
      <c r="G5" s="28" t="s">
        <v>28</v>
      </c>
      <c r="H5" s="27" t="s">
        <v>27</v>
      </c>
      <c r="I5" s="28" t="s">
        <v>28</v>
      </c>
      <c r="J5" s="27" t="s">
        <v>27</v>
      </c>
      <c r="K5" s="28" t="s">
        <v>28</v>
      </c>
      <c r="L5" s="27" t="s">
        <v>27</v>
      </c>
      <c r="M5" s="28" t="s">
        <v>28</v>
      </c>
      <c r="N5" s="27" t="s">
        <v>27</v>
      </c>
      <c r="O5" s="28" t="s">
        <v>28</v>
      </c>
      <c r="P5" s="27" t="s">
        <v>27</v>
      </c>
      <c r="Q5" s="28" t="s">
        <v>28</v>
      </c>
      <c r="R5" s="27" t="s">
        <v>27</v>
      </c>
      <c r="S5" s="28" t="s">
        <v>28</v>
      </c>
      <c r="T5" s="29" t="s">
        <v>27</v>
      </c>
      <c r="U5" s="30" t="s">
        <v>28</v>
      </c>
      <c r="V5" s="27" t="s">
        <v>27</v>
      </c>
      <c r="W5" s="28" t="s">
        <v>28</v>
      </c>
      <c r="X5" s="27" t="s">
        <v>27</v>
      </c>
      <c r="Y5" s="28" t="s">
        <v>28</v>
      </c>
      <c r="Z5" s="27" t="s">
        <v>27</v>
      </c>
      <c r="AA5" s="28" t="s">
        <v>28</v>
      </c>
      <c r="AB5" s="27" t="s">
        <v>27</v>
      </c>
      <c r="AC5" s="28" t="s">
        <v>28</v>
      </c>
      <c r="AD5" s="27" t="s">
        <v>27</v>
      </c>
      <c r="AE5" s="28" t="s">
        <v>28</v>
      </c>
      <c r="AF5" s="27" t="s">
        <v>27</v>
      </c>
      <c r="AG5" s="28" t="s">
        <v>28</v>
      </c>
      <c r="AH5" s="25"/>
      <c r="AI5" s="25"/>
      <c r="AJ5" s="83"/>
      <c r="AK5" s="83"/>
    </row>
    <row r="6" customFormat="false" ht="9" hidden="false" customHeight="true" outlineLevel="0" collapsed="false">
      <c r="A6" s="33"/>
      <c r="B6" s="34"/>
      <c r="C6" s="35"/>
      <c r="D6" s="38"/>
      <c r="E6" s="39"/>
      <c r="F6" s="40"/>
      <c r="G6" s="41"/>
      <c r="H6" s="40"/>
      <c r="I6" s="41"/>
      <c r="J6" s="42"/>
      <c r="K6" s="41"/>
      <c r="L6" s="40"/>
      <c r="M6" s="41"/>
      <c r="N6" s="40"/>
      <c r="O6" s="41"/>
      <c r="P6" s="40"/>
      <c r="Q6" s="41"/>
      <c r="R6" s="42"/>
      <c r="S6" s="41"/>
      <c r="AH6" s="43"/>
      <c r="AI6" s="34"/>
      <c r="AJ6" s="87"/>
      <c r="AK6" s="76"/>
    </row>
    <row r="7" s="6" customFormat="true" ht="12.75" hidden="false" customHeight="true" outlineLevel="0" collapsed="false">
      <c r="A7" s="44" t="s">
        <v>29</v>
      </c>
      <c r="B7" s="45"/>
      <c r="C7" s="46" t="s">
        <v>30</v>
      </c>
      <c r="D7" s="49" t="n">
        <f aca="false">SUM(D9:D120)</f>
        <v>3938</v>
      </c>
      <c r="E7" s="49" t="n">
        <f aca="false">SUM(E9:E120)</f>
        <v>35874</v>
      </c>
      <c r="F7" s="49" t="n">
        <f aca="false">SUM(F9:F120)</f>
        <v>616</v>
      </c>
      <c r="G7" s="49" t="n">
        <f aca="false">SUM(G9:G120)</f>
        <v>3758</v>
      </c>
      <c r="H7" s="49" t="n">
        <f aca="false">SUM(H9:H120)</f>
        <v>233</v>
      </c>
      <c r="I7" s="49" t="n">
        <f aca="false">SUM(I9:I120)</f>
        <v>1487</v>
      </c>
      <c r="J7" s="49" t="n">
        <f aca="false">SUM(J9:J120)</f>
        <v>281</v>
      </c>
      <c r="K7" s="49" t="n">
        <f aca="false">SUM(K9:K120)</f>
        <v>2761</v>
      </c>
      <c r="L7" s="49" t="n">
        <f aca="false">SUM(L9:L120)</f>
        <v>251</v>
      </c>
      <c r="M7" s="49" t="n">
        <f aca="false">SUM(M9:M120)</f>
        <v>1927</v>
      </c>
      <c r="N7" s="49" t="n">
        <f aca="false">SUM(N9:N120)</f>
        <v>382</v>
      </c>
      <c r="O7" s="49" t="n">
        <f aca="false">SUM(O9:O120)</f>
        <v>2359</v>
      </c>
      <c r="P7" s="49" t="n">
        <f aca="false">SUM(P9:P120)</f>
        <v>161</v>
      </c>
      <c r="Q7" s="49" t="n">
        <f aca="false">SUM(Q9:Q120)</f>
        <v>824</v>
      </c>
      <c r="R7" s="49" t="n">
        <f aca="false">SUM(R9:R120)</f>
        <v>105</v>
      </c>
      <c r="S7" s="49" t="n">
        <f aca="false">SUM(S9:S120)</f>
        <v>504</v>
      </c>
      <c r="T7" s="49" t="n">
        <f aca="false">SUM(T9:T120)</f>
        <v>47</v>
      </c>
      <c r="U7" s="49" t="n">
        <f aca="false">SUM(U9:U120)</f>
        <v>182</v>
      </c>
      <c r="V7" s="49" t="n">
        <f aca="false">SUM(V9:V120)</f>
        <v>540</v>
      </c>
      <c r="W7" s="49" t="n">
        <f aca="false">SUM(W9:W120)</f>
        <v>4810</v>
      </c>
      <c r="X7" s="49" t="n">
        <f aca="false">SUM(X9:X120)</f>
        <v>210</v>
      </c>
      <c r="Y7" s="49" t="n">
        <f aca="false">SUM(Y9:Y120)</f>
        <v>914</v>
      </c>
      <c r="Z7" s="49" t="n">
        <f aca="false">SUM(Z9:Z120)</f>
        <v>330</v>
      </c>
      <c r="AA7" s="49" t="n">
        <f aca="false">SUM(AA9:AA120)</f>
        <v>1974</v>
      </c>
      <c r="AB7" s="49" t="n">
        <f aca="false">SUM(AB9:AB120)</f>
        <v>106</v>
      </c>
      <c r="AC7" s="49" t="n">
        <f aca="false">SUM(AC9:AC120)</f>
        <v>1796</v>
      </c>
      <c r="AD7" s="49" t="n">
        <f aca="false">SUM(AD9:AD120)</f>
        <v>455</v>
      </c>
      <c r="AE7" s="49" t="n">
        <f aca="false">SUM(AE9:AE120)</f>
        <v>2456</v>
      </c>
      <c r="AF7" s="49" t="n">
        <f aca="false">SUM(AF9:AF120)</f>
        <v>221</v>
      </c>
      <c r="AG7" s="49" t="n">
        <f aca="false">SUM(AG9:AG120)</f>
        <v>10122</v>
      </c>
      <c r="AH7" s="50" t="s">
        <v>29</v>
      </c>
      <c r="AI7" s="45"/>
      <c r="AJ7" s="88"/>
      <c r="AK7" s="84"/>
    </row>
    <row r="8" customFormat="false" ht="9" hidden="false" customHeight="true" outlineLevel="0" collapsed="false">
      <c r="A8" s="33"/>
      <c r="B8" s="34"/>
      <c r="C8" s="51"/>
      <c r="D8" s="54"/>
      <c r="E8" s="54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  <c r="AC8" s="55"/>
      <c r="AD8" s="55"/>
      <c r="AE8" s="55"/>
      <c r="AF8" s="55"/>
      <c r="AG8" s="55"/>
      <c r="AH8" s="43"/>
      <c r="AI8" s="34"/>
      <c r="AJ8" s="87"/>
      <c r="AK8" s="76"/>
    </row>
    <row r="9" s="61" customFormat="true" ht="12.75" hidden="false" customHeight="true" outlineLevel="0" collapsed="false">
      <c r="A9" s="85" t="s">
        <v>31</v>
      </c>
      <c r="B9" s="34" t="s">
        <v>32</v>
      </c>
      <c r="C9" s="57" t="s">
        <v>33</v>
      </c>
      <c r="D9" s="58" t="n">
        <v>1</v>
      </c>
      <c r="E9" s="58" t="n">
        <v>2</v>
      </c>
      <c r="F9" s="55" t="n">
        <v>0</v>
      </c>
      <c r="G9" s="55" t="n">
        <v>0</v>
      </c>
      <c r="H9" s="55" t="n">
        <v>0</v>
      </c>
      <c r="I9" s="55" t="n">
        <v>0</v>
      </c>
      <c r="J9" s="55" t="n">
        <v>0</v>
      </c>
      <c r="K9" s="55" t="n">
        <v>0</v>
      </c>
      <c r="L9" s="55" t="n">
        <v>0</v>
      </c>
      <c r="M9" s="55" t="n">
        <v>0</v>
      </c>
      <c r="N9" s="55" t="n">
        <v>0</v>
      </c>
      <c r="O9" s="55" t="n">
        <v>0</v>
      </c>
      <c r="P9" s="55" t="n">
        <v>0</v>
      </c>
      <c r="Q9" s="55" t="n">
        <v>0</v>
      </c>
      <c r="R9" s="55" t="n">
        <v>0</v>
      </c>
      <c r="S9" s="55" t="n">
        <v>0</v>
      </c>
      <c r="T9" s="59" t="n">
        <v>0</v>
      </c>
      <c r="U9" s="59" t="n">
        <v>0</v>
      </c>
      <c r="V9" s="59" t="n">
        <v>0</v>
      </c>
      <c r="W9" s="59" t="n">
        <v>0</v>
      </c>
      <c r="X9" s="59" t="n">
        <v>0</v>
      </c>
      <c r="Y9" s="59" t="n">
        <v>0</v>
      </c>
      <c r="Z9" s="59" t="n">
        <v>1</v>
      </c>
      <c r="AA9" s="59" t="n">
        <v>2</v>
      </c>
      <c r="AB9" s="59" t="n">
        <v>0</v>
      </c>
      <c r="AC9" s="59" t="n">
        <v>0</v>
      </c>
      <c r="AD9" s="59" t="n">
        <v>0</v>
      </c>
      <c r="AE9" s="59" t="n">
        <v>0</v>
      </c>
      <c r="AF9" s="59" t="n">
        <v>0</v>
      </c>
      <c r="AG9" s="59" t="n">
        <v>0</v>
      </c>
      <c r="AH9" s="60" t="s">
        <v>31</v>
      </c>
      <c r="AI9" s="34" t="s">
        <v>32</v>
      </c>
      <c r="AJ9" s="89"/>
      <c r="AK9" s="86"/>
    </row>
    <row r="10" s="61" customFormat="true" ht="9" hidden="false" customHeight="true" outlineLevel="0" collapsed="false">
      <c r="A10" s="85"/>
      <c r="B10" s="34"/>
      <c r="C10" s="57"/>
      <c r="D10" s="58"/>
      <c r="E10" s="58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60"/>
      <c r="AI10" s="34"/>
      <c r="AJ10" s="89"/>
      <c r="AK10" s="86"/>
    </row>
    <row r="11" customFormat="false" ht="12.75" hidden="false" customHeight="true" outlineLevel="0" collapsed="false">
      <c r="A11" s="85" t="s">
        <v>34</v>
      </c>
      <c r="B11" s="34" t="s">
        <v>35</v>
      </c>
      <c r="C11" s="62" t="s">
        <v>36</v>
      </c>
      <c r="D11" s="63" t="n">
        <v>0</v>
      </c>
      <c r="E11" s="63" t="n">
        <v>0</v>
      </c>
      <c r="F11" s="55" t="n">
        <v>0</v>
      </c>
      <c r="G11" s="55" t="n">
        <v>0</v>
      </c>
      <c r="H11" s="55" t="n">
        <v>0</v>
      </c>
      <c r="I11" s="55" t="n">
        <v>0</v>
      </c>
      <c r="J11" s="55" t="n">
        <v>0</v>
      </c>
      <c r="K11" s="55" t="n">
        <v>0</v>
      </c>
      <c r="L11" s="55" t="n">
        <v>0</v>
      </c>
      <c r="M11" s="55" t="n">
        <v>0</v>
      </c>
      <c r="N11" s="55" t="n">
        <v>0</v>
      </c>
      <c r="O11" s="55" t="n">
        <v>0</v>
      </c>
      <c r="P11" s="55" t="n">
        <v>0</v>
      </c>
      <c r="Q11" s="55" t="n">
        <v>0</v>
      </c>
      <c r="R11" s="55" t="n">
        <v>0</v>
      </c>
      <c r="S11" s="55" t="n">
        <v>0</v>
      </c>
      <c r="T11" s="59" t="n">
        <v>0</v>
      </c>
      <c r="U11" s="59" t="n">
        <v>0</v>
      </c>
      <c r="V11" s="59" t="n">
        <v>0</v>
      </c>
      <c r="W11" s="59" t="n">
        <v>0</v>
      </c>
      <c r="X11" s="59" t="n">
        <v>0</v>
      </c>
      <c r="Y11" s="59" t="n">
        <v>0</v>
      </c>
      <c r="Z11" s="59" t="n">
        <v>0</v>
      </c>
      <c r="AA11" s="59" t="n">
        <v>0</v>
      </c>
      <c r="AB11" s="59" t="n">
        <v>0</v>
      </c>
      <c r="AC11" s="59" t="n">
        <v>0</v>
      </c>
      <c r="AD11" s="59" t="n">
        <v>0</v>
      </c>
      <c r="AE11" s="59" t="n">
        <v>0</v>
      </c>
      <c r="AF11" s="59" t="n">
        <v>0</v>
      </c>
      <c r="AG11" s="59" t="n">
        <v>0</v>
      </c>
      <c r="AH11" s="60" t="s">
        <v>34</v>
      </c>
      <c r="AI11" s="34" t="s">
        <v>35</v>
      </c>
      <c r="AJ11" s="87"/>
      <c r="AK11" s="76"/>
    </row>
    <row r="12" customFormat="false" ht="9" hidden="false" customHeight="true" outlineLevel="0" collapsed="false">
      <c r="A12" s="85"/>
      <c r="B12" s="34"/>
      <c r="C12" s="62"/>
      <c r="D12" s="63"/>
      <c r="E12" s="63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9"/>
      <c r="AF12" s="59"/>
      <c r="AG12" s="59"/>
      <c r="AH12" s="60"/>
      <c r="AI12" s="34"/>
      <c r="AJ12" s="87"/>
      <c r="AK12" s="76"/>
    </row>
    <row r="13" customFormat="false" ht="12.75" hidden="false" customHeight="true" outlineLevel="0" collapsed="false">
      <c r="A13" s="85" t="s">
        <v>37</v>
      </c>
      <c r="B13" s="34" t="s">
        <v>38</v>
      </c>
      <c r="C13" s="62" t="s">
        <v>39</v>
      </c>
      <c r="D13" s="63" t="n">
        <v>0</v>
      </c>
      <c r="E13" s="63" t="n">
        <v>0</v>
      </c>
      <c r="F13" s="55" t="n">
        <v>0</v>
      </c>
      <c r="G13" s="55" t="n">
        <v>0</v>
      </c>
      <c r="H13" s="55" t="n">
        <v>0</v>
      </c>
      <c r="I13" s="55" t="n">
        <v>0</v>
      </c>
      <c r="J13" s="55" t="n">
        <v>0</v>
      </c>
      <c r="K13" s="55" t="n">
        <v>0</v>
      </c>
      <c r="L13" s="55" t="n">
        <v>0</v>
      </c>
      <c r="M13" s="55" t="n">
        <v>0</v>
      </c>
      <c r="N13" s="55" t="n">
        <v>0</v>
      </c>
      <c r="O13" s="55" t="n">
        <v>0</v>
      </c>
      <c r="P13" s="55" t="n">
        <v>0</v>
      </c>
      <c r="Q13" s="55" t="n">
        <v>0</v>
      </c>
      <c r="R13" s="55" t="n">
        <v>0</v>
      </c>
      <c r="S13" s="55" t="n">
        <v>0</v>
      </c>
      <c r="T13" s="59" t="n">
        <v>0</v>
      </c>
      <c r="U13" s="59" t="n">
        <v>0</v>
      </c>
      <c r="V13" s="59" t="n">
        <v>0</v>
      </c>
      <c r="W13" s="59" t="n">
        <v>0</v>
      </c>
      <c r="X13" s="59" t="n">
        <v>0</v>
      </c>
      <c r="Y13" s="59" t="n">
        <v>0</v>
      </c>
      <c r="Z13" s="59" t="n">
        <v>0</v>
      </c>
      <c r="AA13" s="59" t="n">
        <v>0</v>
      </c>
      <c r="AB13" s="59" t="n">
        <v>0</v>
      </c>
      <c r="AC13" s="59" t="n">
        <v>0</v>
      </c>
      <c r="AD13" s="59" t="n">
        <v>0</v>
      </c>
      <c r="AE13" s="59" t="n">
        <v>0</v>
      </c>
      <c r="AF13" s="59" t="n">
        <v>0</v>
      </c>
      <c r="AG13" s="59" t="n">
        <v>0</v>
      </c>
      <c r="AH13" s="60" t="s">
        <v>37</v>
      </c>
      <c r="AI13" s="34" t="s">
        <v>38</v>
      </c>
      <c r="AJ13" s="87"/>
      <c r="AK13" s="76"/>
    </row>
    <row r="14" s="61" customFormat="true" ht="12.75" hidden="false" customHeight="true" outlineLevel="0" collapsed="false">
      <c r="A14" s="85"/>
      <c r="B14" s="34" t="s">
        <v>40</v>
      </c>
      <c r="C14" s="64" t="s">
        <v>41</v>
      </c>
      <c r="D14" s="58" t="n">
        <v>0</v>
      </c>
      <c r="E14" s="58" t="n">
        <v>0</v>
      </c>
      <c r="F14" s="55" t="n">
        <v>0</v>
      </c>
      <c r="G14" s="55" t="n">
        <v>0</v>
      </c>
      <c r="H14" s="55" t="n">
        <v>0</v>
      </c>
      <c r="I14" s="55" t="n">
        <v>0</v>
      </c>
      <c r="J14" s="55" t="n">
        <v>0</v>
      </c>
      <c r="K14" s="55" t="n">
        <v>0</v>
      </c>
      <c r="L14" s="55" t="n">
        <v>0</v>
      </c>
      <c r="M14" s="55" t="n">
        <v>0</v>
      </c>
      <c r="N14" s="55" t="n">
        <v>0</v>
      </c>
      <c r="O14" s="55" t="n">
        <v>0</v>
      </c>
      <c r="P14" s="55" t="n">
        <v>0</v>
      </c>
      <c r="Q14" s="55" t="n">
        <v>0</v>
      </c>
      <c r="R14" s="55" t="n">
        <v>0</v>
      </c>
      <c r="S14" s="55" t="n">
        <v>0</v>
      </c>
      <c r="T14" s="59" t="n">
        <v>0</v>
      </c>
      <c r="U14" s="59" t="n">
        <v>0</v>
      </c>
      <c r="V14" s="59" t="n">
        <v>0</v>
      </c>
      <c r="W14" s="59" t="n">
        <v>0</v>
      </c>
      <c r="X14" s="59" t="n">
        <v>0</v>
      </c>
      <c r="Y14" s="59" t="n">
        <v>0</v>
      </c>
      <c r="Z14" s="59" t="n">
        <v>0</v>
      </c>
      <c r="AA14" s="59" t="n">
        <v>0</v>
      </c>
      <c r="AB14" s="59" t="n">
        <v>0</v>
      </c>
      <c r="AC14" s="59" t="n">
        <v>0</v>
      </c>
      <c r="AD14" s="59" t="n">
        <v>0</v>
      </c>
      <c r="AE14" s="59" t="n">
        <v>0</v>
      </c>
      <c r="AF14" s="59" t="n">
        <v>0</v>
      </c>
      <c r="AG14" s="59" t="n">
        <v>0</v>
      </c>
      <c r="AH14" s="60"/>
      <c r="AI14" s="34" t="s">
        <v>40</v>
      </c>
      <c r="AJ14" s="89"/>
      <c r="AK14" s="86"/>
    </row>
    <row r="15" s="61" customFormat="true" ht="9" hidden="false" customHeight="true" outlineLevel="0" collapsed="false">
      <c r="A15" s="85"/>
      <c r="B15" s="34"/>
      <c r="C15" s="64"/>
      <c r="D15" s="58"/>
      <c r="E15" s="58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9"/>
      <c r="U15" s="59"/>
      <c r="V15" s="59"/>
      <c r="W15" s="59"/>
      <c r="X15" s="59"/>
      <c r="Y15" s="59"/>
      <c r="Z15" s="59"/>
      <c r="AA15" s="59"/>
      <c r="AB15" s="59"/>
      <c r="AC15" s="59"/>
      <c r="AD15" s="59"/>
      <c r="AE15" s="59"/>
      <c r="AF15" s="59"/>
      <c r="AG15" s="59"/>
      <c r="AH15" s="60"/>
      <c r="AI15" s="34"/>
      <c r="AJ15" s="89"/>
      <c r="AK15" s="86"/>
    </row>
    <row r="16" customFormat="false" ht="12.75" hidden="false" customHeight="true" outlineLevel="0" collapsed="false">
      <c r="A16" s="85" t="s">
        <v>42</v>
      </c>
      <c r="B16" s="34" t="s">
        <v>43</v>
      </c>
      <c r="C16" s="62" t="s">
        <v>44</v>
      </c>
      <c r="D16" s="63" t="n">
        <v>0</v>
      </c>
      <c r="E16" s="63" t="n">
        <v>0</v>
      </c>
      <c r="F16" s="55" t="n">
        <v>0</v>
      </c>
      <c r="G16" s="55" t="n">
        <v>0</v>
      </c>
      <c r="H16" s="55" t="n">
        <v>0</v>
      </c>
      <c r="I16" s="55" t="n">
        <v>0</v>
      </c>
      <c r="J16" s="55" t="n">
        <v>0</v>
      </c>
      <c r="K16" s="55" t="n">
        <v>0</v>
      </c>
      <c r="L16" s="55" t="n">
        <v>0</v>
      </c>
      <c r="M16" s="55" t="n">
        <v>0</v>
      </c>
      <c r="N16" s="55" t="n">
        <v>0</v>
      </c>
      <c r="O16" s="55" t="n">
        <v>0</v>
      </c>
      <c r="P16" s="55" t="n">
        <v>0</v>
      </c>
      <c r="Q16" s="55" t="n">
        <v>0</v>
      </c>
      <c r="R16" s="55" t="n">
        <v>0</v>
      </c>
      <c r="S16" s="55" t="n">
        <v>0</v>
      </c>
      <c r="T16" s="59" t="n">
        <v>0</v>
      </c>
      <c r="U16" s="59" t="n">
        <v>0</v>
      </c>
      <c r="V16" s="59" t="n">
        <v>0</v>
      </c>
      <c r="W16" s="59" t="n">
        <v>0</v>
      </c>
      <c r="X16" s="59" t="n">
        <v>0</v>
      </c>
      <c r="Y16" s="59" t="n">
        <v>0</v>
      </c>
      <c r="Z16" s="59" t="n">
        <v>0</v>
      </c>
      <c r="AA16" s="59" t="n">
        <v>0</v>
      </c>
      <c r="AB16" s="59" t="n">
        <v>0</v>
      </c>
      <c r="AC16" s="59" t="n">
        <v>0</v>
      </c>
      <c r="AD16" s="59" t="n">
        <v>0</v>
      </c>
      <c r="AE16" s="59" t="n">
        <v>0</v>
      </c>
      <c r="AF16" s="59" t="n">
        <v>0</v>
      </c>
      <c r="AG16" s="59" t="n">
        <v>0</v>
      </c>
      <c r="AH16" s="60" t="s">
        <v>42</v>
      </c>
      <c r="AI16" s="34" t="s">
        <v>43</v>
      </c>
      <c r="AJ16" s="87"/>
      <c r="AK16" s="76"/>
    </row>
    <row r="17" customFormat="false" ht="9" hidden="false" customHeight="true" outlineLevel="0" collapsed="false">
      <c r="A17" s="85"/>
      <c r="B17" s="34"/>
      <c r="C17" s="62"/>
      <c r="D17" s="63"/>
      <c r="E17" s="63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60"/>
      <c r="AI17" s="34"/>
      <c r="AJ17" s="87"/>
      <c r="AK17" s="76"/>
    </row>
    <row r="18" customFormat="false" ht="12.75" hidden="false" customHeight="true" outlineLevel="0" collapsed="false">
      <c r="A18" s="85" t="s">
        <v>45</v>
      </c>
      <c r="B18" s="34" t="s">
        <v>46</v>
      </c>
      <c r="C18" s="62" t="s">
        <v>47</v>
      </c>
      <c r="D18" s="63" t="n">
        <v>122</v>
      </c>
      <c r="E18" s="63" t="n">
        <v>1110</v>
      </c>
      <c r="F18" s="55" t="n">
        <v>8</v>
      </c>
      <c r="G18" s="55" t="n">
        <v>51</v>
      </c>
      <c r="H18" s="55" t="n">
        <v>6</v>
      </c>
      <c r="I18" s="55" t="n">
        <v>40</v>
      </c>
      <c r="J18" s="55" t="n">
        <v>6</v>
      </c>
      <c r="K18" s="55" t="n">
        <v>54</v>
      </c>
      <c r="L18" s="55" t="n">
        <v>10</v>
      </c>
      <c r="M18" s="55" t="n">
        <v>177</v>
      </c>
      <c r="N18" s="55" t="n">
        <v>13</v>
      </c>
      <c r="O18" s="55" t="n">
        <v>160</v>
      </c>
      <c r="P18" s="65" t="n">
        <v>9</v>
      </c>
      <c r="Q18" s="55" t="n">
        <v>46</v>
      </c>
      <c r="R18" s="55" t="n">
        <v>8</v>
      </c>
      <c r="S18" s="55" t="n">
        <v>47</v>
      </c>
      <c r="T18" s="59" t="n">
        <v>3</v>
      </c>
      <c r="U18" s="59" t="n">
        <v>13</v>
      </c>
      <c r="V18" s="59" t="n">
        <v>9</v>
      </c>
      <c r="W18" s="59" t="n">
        <v>177</v>
      </c>
      <c r="X18" s="59" t="n">
        <v>11</v>
      </c>
      <c r="Y18" s="59" t="n">
        <v>90</v>
      </c>
      <c r="Z18" s="59" t="n">
        <v>19</v>
      </c>
      <c r="AA18" s="59" t="n">
        <v>137</v>
      </c>
      <c r="AB18" s="59" t="n">
        <v>7</v>
      </c>
      <c r="AC18" s="59" t="n">
        <v>47</v>
      </c>
      <c r="AD18" s="59" t="n">
        <v>8</v>
      </c>
      <c r="AE18" s="59" t="n">
        <v>31</v>
      </c>
      <c r="AF18" s="59" t="n">
        <v>5</v>
      </c>
      <c r="AG18" s="59" t="n">
        <v>40</v>
      </c>
      <c r="AH18" s="60" t="s">
        <v>45</v>
      </c>
      <c r="AI18" s="34" t="s">
        <v>46</v>
      </c>
      <c r="AJ18" s="87"/>
      <c r="AK18" s="76"/>
    </row>
    <row r="19" s="61" customFormat="true" ht="12.75" hidden="false" customHeight="true" outlineLevel="0" collapsed="false">
      <c r="A19" s="85"/>
      <c r="B19" s="34" t="s">
        <v>48</v>
      </c>
      <c r="C19" s="64" t="s">
        <v>49</v>
      </c>
      <c r="D19" s="58" t="n">
        <v>103</v>
      </c>
      <c r="E19" s="58" t="n">
        <v>669</v>
      </c>
      <c r="F19" s="55" t="n">
        <v>8</v>
      </c>
      <c r="G19" s="55" t="n">
        <v>63</v>
      </c>
      <c r="H19" s="55" t="n">
        <v>5</v>
      </c>
      <c r="I19" s="55" t="n">
        <v>17</v>
      </c>
      <c r="J19" s="55" t="n">
        <v>6</v>
      </c>
      <c r="K19" s="55" t="n">
        <v>58</v>
      </c>
      <c r="L19" s="55" t="n">
        <v>10</v>
      </c>
      <c r="M19" s="55" t="n">
        <v>41</v>
      </c>
      <c r="N19" s="55" t="n">
        <v>3</v>
      </c>
      <c r="O19" s="55" t="n">
        <v>12</v>
      </c>
      <c r="P19" s="65" t="n">
        <v>7</v>
      </c>
      <c r="Q19" s="55" t="n">
        <v>36</v>
      </c>
      <c r="R19" s="55" t="n">
        <v>10</v>
      </c>
      <c r="S19" s="55" t="n">
        <v>55</v>
      </c>
      <c r="T19" s="59" t="n">
        <v>4</v>
      </c>
      <c r="U19" s="59" t="n">
        <v>32</v>
      </c>
      <c r="V19" s="59" t="n">
        <v>6</v>
      </c>
      <c r="W19" s="59" t="n">
        <v>37</v>
      </c>
      <c r="X19" s="59" t="n">
        <v>12</v>
      </c>
      <c r="Y19" s="59" t="n">
        <v>54</v>
      </c>
      <c r="Z19" s="59" t="n">
        <v>17</v>
      </c>
      <c r="AA19" s="59" t="n">
        <v>120</v>
      </c>
      <c r="AB19" s="59" t="n">
        <v>4</v>
      </c>
      <c r="AC19" s="59" t="n">
        <v>16</v>
      </c>
      <c r="AD19" s="59" t="n">
        <v>7</v>
      </c>
      <c r="AE19" s="59" t="n">
        <v>97</v>
      </c>
      <c r="AF19" s="59" t="n">
        <v>4</v>
      </c>
      <c r="AG19" s="59" t="n">
        <v>31</v>
      </c>
      <c r="AH19" s="60"/>
      <c r="AI19" s="34" t="s">
        <v>48</v>
      </c>
      <c r="AJ19" s="89"/>
      <c r="AK19" s="86"/>
    </row>
    <row r="20" s="61" customFormat="true" ht="12.75" hidden="false" customHeight="true" outlineLevel="0" collapsed="false">
      <c r="A20" s="85"/>
      <c r="B20" s="34" t="s">
        <v>50</v>
      </c>
      <c r="C20" s="64" t="s">
        <v>51</v>
      </c>
      <c r="D20" s="58" t="n">
        <v>93</v>
      </c>
      <c r="E20" s="58" t="n">
        <v>1413</v>
      </c>
      <c r="F20" s="55" t="n">
        <v>2</v>
      </c>
      <c r="G20" s="55" t="n">
        <v>17</v>
      </c>
      <c r="H20" s="55" t="n">
        <v>4</v>
      </c>
      <c r="I20" s="55" t="n">
        <v>54</v>
      </c>
      <c r="J20" s="55" t="n">
        <v>11</v>
      </c>
      <c r="K20" s="55" t="n">
        <v>66</v>
      </c>
      <c r="L20" s="55" t="n">
        <v>10</v>
      </c>
      <c r="M20" s="55" t="n">
        <v>164</v>
      </c>
      <c r="N20" s="55" t="n">
        <v>5</v>
      </c>
      <c r="O20" s="55" t="n">
        <v>52</v>
      </c>
      <c r="P20" s="65" t="n">
        <v>3</v>
      </c>
      <c r="Q20" s="55" t="n">
        <v>17</v>
      </c>
      <c r="R20" s="55" t="n">
        <v>10</v>
      </c>
      <c r="S20" s="55" t="n">
        <v>71</v>
      </c>
      <c r="T20" s="59" t="n">
        <v>1</v>
      </c>
      <c r="U20" s="59" t="n">
        <v>5</v>
      </c>
      <c r="V20" s="59" t="n">
        <v>14</v>
      </c>
      <c r="W20" s="59" t="n">
        <v>260</v>
      </c>
      <c r="X20" s="59" t="n">
        <v>9</v>
      </c>
      <c r="Y20" s="59" t="n">
        <v>91</v>
      </c>
      <c r="Z20" s="59" t="n">
        <v>7</v>
      </c>
      <c r="AA20" s="59" t="n">
        <v>59</v>
      </c>
      <c r="AB20" s="59" t="n">
        <v>4</v>
      </c>
      <c r="AC20" s="59" t="n">
        <v>13</v>
      </c>
      <c r="AD20" s="59" t="n">
        <v>10</v>
      </c>
      <c r="AE20" s="59" t="n">
        <v>136</v>
      </c>
      <c r="AF20" s="59" t="n">
        <v>3</v>
      </c>
      <c r="AG20" s="59" t="n">
        <v>408</v>
      </c>
      <c r="AH20" s="60"/>
      <c r="AI20" s="34" t="s">
        <v>50</v>
      </c>
      <c r="AJ20" s="89"/>
      <c r="AK20" s="86"/>
    </row>
    <row r="21" s="61" customFormat="true" ht="9" hidden="false" customHeight="true" outlineLevel="0" collapsed="false">
      <c r="A21" s="85"/>
      <c r="B21" s="34"/>
      <c r="C21" s="64"/>
      <c r="D21" s="58"/>
      <c r="E21" s="58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65"/>
      <c r="Q21" s="55"/>
      <c r="R21" s="55"/>
      <c r="S21" s="55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60"/>
      <c r="AI21" s="34"/>
      <c r="AJ21" s="89"/>
      <c r="AK21" s="86"/>
    </row>
    <row r="22" customFormat="false" ht="12.75" hidden="false" customHeight="true" outlineLevel="0" collapsed="false">
      <c r="A22" s="85" t="s">
        <v>52</v>
      </c>
      <c r="B22" s="34" t="s">
        <v>53</v>
      </c>
      <c r="C22" s="62" t="s">
        <v>54</v>
      </c>
      <c r="D22" s="63" t="n">
        <v>30</v>
      </c>
      <c r="E22" s="63" t="n">
        <v>221</v>
      </c>
      <c r="F22" s="55" t="n">
        <v>4</v>
      </c>
      <c r="G22" s="55" t="n">
        <v>47</v>
      </c>
      <c r="H22" s="55" t="n">
        <v>2</v>
      </c>
      <c r="I22" s="55" t="n">
        <v>8</v>
      </c>
      <c r="J22" s="55" t="n">
        <v>7</v>
      </c>
      <c r="K22" s="55" t="n">
        <v>25</v>
      </c>
      <c r="L22" s="55" t="n">
        <v>0</v>
      </c>
      <c r="M22" s="55" t="n">
        <v>0</v>
      </c>
      <c r="N22" s="55" t="n">
        <v>0</v>
      </c>
      <c r="O22" s="55" t="n">
        <v>0</v>
      </c>
      <c r="P22" s="65" t="n">
        <v>3</v>
      </c>
      <c r="Q22" s="55" t="n">
        <v>18</v>
      </c>
      <c r="R22" s="55" t="n">
        <v>1</v>
      </c>
      <c r="S22" s="55" t="n">
        <v>15</v>
      </c>
      <c r="T22" s="59" t="n">
        <v>0</v>
      </c>
      <c r="U22" s="59" t="n">
        <v>0</v>
      </c>
      <c r="V22" s="59" t="n">
        <v>3</v>
      </c>
      <c r="W22" s="59" t="n">
        <v>5</v>
      </c>
      <c r="X22" s="59" t="n">
        <v>1</v>
      </c>
      <c r="Y22" s="59" t="n">
        <v>5</v>
      </c>
      <c r="Z22" s="59" t="n">
        <v>2</v>
      </c>
      <c r="AA22" s="59" t="n">
        <v>29</v>
      </c>
      <c r="AB22" s="59" t="n">
        <v>0</v>
      </c>
      <c r="AC22" s="59" t="n">
        <v>0</v>
      </c>
      <c r="AD22" s="59" t="n">
        <v>5</v>
      </c>
      <c r="AE22" s="59" t="n">
        <v>47</v>
      </c>
      <c r="AF22" s="59" t="n">
        <v>2</v>
      </c>
      <c r="AG22" s="59" t="n">
        <v>22</v>
      </c>
      <c r="AH22" s="60" t="s">
        <v>52</v>
      </c>
      <c r="AI22" s="34" t="s">
        <v>53</v>
      </c>
      <c r="AJ22" s="87"/>
      <c r="AK22" s="76"/>
    </row>
    <row r="23" s="61" customFormat="true" ht="12.75" hidden="false" customHeight="true" outlineLevel="0" collapsed="false">
      <c r="A23" s="85"/>
      <c r="B23" s="34" t="s">
        <v>55</v>
      </c>
      <c r="C23" s="64" t="s">
        <v>56</v>
      </c>
      <c r="D23" s="58" t="n">
        <v>3</v>
      </c>
      <c r="E23" s="58" t="n">
        <v>23</v>
      </c>
      <c r="F23" s="55" t="n">
        <v>0</v>
      </c>
      <c r="G23" s="55" t="n">
        <v>0</v>
      </c>
      <c r="H23" s="55" t="n">
        <v>1</v>
      </c>
      <c r="I23" s="55" t="n">
        <v>11</v>
      </c>
      <c r="J23" s="55" t="n">
        <v>0</v>
      </c>
      <c r="K23" s="55" t="n">
        <v>0</v>
      </c>
      <c r="L23" s="55" t="n">
        <v>0</v>
      </c>
      <c r="M23" s="55" t="n">
        <v>0</v>
      </c>
      <c r="N23" s="55" t="n">
        <v>2</v>
      </c>
      <c r="O23" s="55" t="n">
        <v>12</v>
      </c>
      <c r="P23" s="65" t="n">
        <v>0</v>
      </c>
      <c r="Q23" s="55" t="n">
        <v>0</v>
      </c>
      <c r="R23" s="55" t="n">
        <v>0</v>
      </c>
      <c r="S23" s="55" t="n">
        <v>0</v>
      </c>
      <c r="T23" s="59" t="n">
        <v>0</v>
      </c>
      <c r="U23" s="59" t="n">
        <v>0</v>
      </c>
      <c r="V23" s="59" t="n">
        <v>0</v>
      </c>
      <c r="W23" s="59" t="n">
        <v>0</v>
      </c>
      <c r="X23" s="59" t="n">
        <v>0</v>
      </c>
      <c r="Y23" s="59" t="n">
        <v>0</v>
      </c>
      <c r="Z23" s="59" t="n">
        <v>0</v>
      </c>
      <c r="AA23" s="59" t="n">
        <v>0</v>
      </c>
      <c r="AB23" s="59" t="n">
        <v>0</v>
      </c>
      <c r="AC23" s="59" t="n">
        <v>0</v>
      </c>
      <c r="AD23" s="59" t="n">
        <v>0</v>
      </c>
      <c r="AE23" s="59" t="n">
        <v>0</v>
      </c>
      <c r="AF23" s="59" t="n">
        <v>0</v>
      </c>
      <c r="AG23" s="59" t="n">
        <v>0</v>
      </c>
      <c r="AH23" s="60"/>
      <c r="AI23" s="34" t="s">
        <v>55</v>
      </c>
      <c r="AJ23" s="89"/>
      <c r="AK23" s="86"/>
    </row>
    <row r="24" s="61" customFormat="true" ht="12.75" hidden="false" customHeight="true" outlineLevel="0" collapsed="false">
      <c r="A24" s="85"/>
      <c r="B24" s="34" t="s">
        <v>57</v>
      </c>
      <c r="C24" s="64" t="s">
        <v>58</v>
      </c>
      <c r="D24" s="58" t="n">
        <v>0</v>
      </c>
      <c r="E24" s="58" t="n">
        <v>0</v>
      </c>
      <c r="F24" s="55" t="n">
        <v>0</v>
      </c>
      <c r="G24" s="55" t="n">
        <v>0</v>
      </c>
      <c r="H24" s="55" t="n">
        <v>0</v>
      </c>
      <c r="I24" s="55" t="n">
        <v>0</v>
      </c>
      <c r="J24" s="55" t="n">
        <v>0</v>
      </c>
      <c r="K24" s="55" t="n">
        <v>0</v>
      </c>
      <c r="L24" s="55" t="n">
        <v>0</v>
      </c>
      <c r="M24" s="55" t="n">
        <v>0</v>
      </c>
      <c r="N24" s="55" t="n">
        <v>0</v>
      </c>
      <c r="O24" s="55" t="n">
        <v>0</v>
      </c>
      <c r="P24" s="65" t="n">
        <v>0</v>
      </c>
      <c r="Q24" s="55" t="n">
        <v>0</v>
      </c>
      <c r="R24" s="55" t="n">
        <v>0</v>
      </c>
      <c r="S24" s="55" t="n">
        <v>0</v>
      </c>
      <c r="T24" s="59" t="n">
        <v>0</v>
      </c>
      <c r="U24" s="59" t="n">
        <v>0</v>
      </c>
      <c r="V24" s="59" t="n">
        <v>0</v>
      </c>
      <c r="W24" s="59" t="n">
        <v>0</v>
      </c>
      <c r="X24" s="59" t="n">
        <v>0</v>
      </c>
      <c r="Y24" s="59" t="n">
        <v>0</v>
      </c>
      <c r="Z24" s="59" t="n">
        <v>0</v>
      </c>
      <c r="AA24" s="59" t="n">
        <v>0</v>
      </c>
      <c r="AB24" s="59" t="n">
        <v>0</v>
      </c>
      <c r="AC24" s="59" t="n">
        <v>0</v>
      </c>
      <c r="AD24" s="59" t="n">
        <v>0</v>
      </c>
      <c r="AE24" s="59" t="n">
        <v>0</v>
      </c>
      <c r="AF24" s="59" t="n">
        <v>0</v>
      </c>
      <c r="AG24" s="59" t="n">
        <v>0</v>
      </c>
      <c r="AH24" s="60"/>
      <c r="AI24" s="34" t="s">
        <v>57</v>
      </c>
      <c r="AJ24" s="89"/>
      <c r="AK24" s="86"/>
    </row>
    <row r="25" s="61" customFormat="true" ht="12.75" hidden="false" customHeight="true" outlineLevel="0" collapsed="false">
      <c r="A25" s="85"/>
      <c r="B25" s="34" t="s">
        <v>59</v>
      </c>
      <c r="C25" s="64" t="s">
        <v>60</v>
      </c>
      <c r="D25" s="58" t="n">
        <v>15</v>
      </c>
      <c r="E25" s="58" t="n">
        <v>127</v>
      </c>
      <c r="F25" s="55" t="n">
        <v>0</v>
      </c>
      <c r="G25" s="55" t="n">
        <v>0</v>
      </c>
      <c r="H25" s="55" t="n">
        <v>1</v>
      </c>
      <c r="I25" s="55" t="n">
        <v>1</v>
      </c>
      <c r="J25" s="55" t="n">
        <v>3</v>
      </c>
      <c r="K25" s="55" t="n">
        <v>18</v>
      </c>
      <c r="L25" s="55" t="n">
        <v>0</v>
      </c>
      <c r="M25" s="55" t="n">
        <v>0</v>
      </c>
      <c r="N25" s="55" t="n">
        <v>2</v>
      </c>
      <c r="O25" s="55" t="n">
        <v>19</v>
      </c>
      <c r="P25" s="65" t="n">
        <v>1</v>
      </c>
      <c r="Q25" s="55" t="n">
        <v>7</v>
      </c>
      <c r="R25" s="55" t="n">
        <v>1</v>
      </c>
      <c r="S25" s="55" t="n">
        <v>5</v>
      </c>
      <c r="T25" s="59" t="n">
        <v>0</v>
      </c>
      <c r="U25" s="59" t="n">
        <v>0</v>
      </c>
      <c r="V25" s="59" t="n">
        <v>3</v>
      </c>
      <c r="W25" s="59" t="n">
        <v>55</v>
      </c>
      <c r="X25" s="59" t="n">
        <v>0</v>
      </c>
      <c r="Y25" s="59" t="n">
        <v>0</v>
      </c>
      <c r="Z25" s="59" t="n">
        <v>2</v>
      </c>
      <c r="AA25" s="59" t="n">
        <v>5</v>
      </c>
      <c r="AB25" s="59" t="n">
        <v>1</v>
      </c>
      <c r="AC25" s="59" t="n">
        <v>2</v>
      </c>
      <c r="AD25" s="59" t="n">
        <v>1</v>
      </c>
      <c r="AE25" s="59" t="n">
        <v>15</v>
      </c>
      <c r="AF25" s="59" t="n">
        <v>0</v>
      </c>
      <c r="AG25" s="59" t="n">
        <v>0</v>
      </c>
      <c r="AH25" s="60"/>
      <c r="AI25" s="34" t="s">
        <v>59</v>
      </c>
      <c r="AJ25" s="89"/>
      <c r="AK25" s="86"/>
    </row>
    <row r="26" s="61" customFormat="true" ht="12.75" hidden="false" customHeight="true" outlineLevel="0" collapsed="false">
      <c r="A26" s="85"/>
      <c r="B26" s="34" t="s">
        <v>61</v>
      </c>
      <c r="C26" s="64" t="s">
        <v>62</v>
      </c>
      <c r="D26" s="58" t="n">
        <v>2</v>
      </c>
      <c r="E26" s="58" t="n">
        <v>15</v>
      </c>
      <c r="F26" s="65" t="n">
        <v>0</v>
      </c>
      <c r="G26" s="55" t="n">
        <v>0</v>
      </c>
      <c r="H26" s="55" t="n">
        <v>0</v>
      </c>
      <c r="I26" s="55" t="n">
        <v>0</v>
      </c>
      <c r="J26" s="55" t="n">
        <v>0</v>
      </c>
      <c r="K26" s="55" t="n">
        <v>0</v>
      </c>
      <c r="L26" s="55" t="n">
        <v>0</v>
      </c>
      <c r="M26" s="55" t="n">
        <v>0</v>
      </c>
      <c r="N26" s="55" t="n">
        <v>0</v>
      </c>
      <c r="O26" s="55" t="n">
        <v>0</v>
      </c>
      <c r="P26" s="65" t="n">
        <v>0</v>
      </c>
      <c r="Q26" s="55" t="n">
        <v>0</v>
      </c>
      <c r="R26" s="55" t="n">
        <v>0</v>
      </c>
      <c r="S26" s="55" t="n">
        <v>0</v>
      </c>
      <c r="T26" s="59" t="n">
        <v>0</v>
      </c>
      <c r="U26" s="59" t="n">
        <v>0</v>
      </c>
      <c r="V26" s="59" t="n">
        <v>1</v>
      </c>
      <c r="W26" s="59" t="n">
        <v>11</v>
      </c>
      <c r="X26" s="59" t="n">
        <v>0</v>
      </c>
      <c r="Y26" s="59" t="n">
        <v>0</v>
      </c>
      <c r="Z26" s="59" t="n">
        <v>0</v>
      </c>
      <c r="AA26" s="59" t="n">
        <v>0</v>
      </c>
      <c r="AB26" s="59" t="n">
        <v>0</v>
      </c>
      <c r="AC26" s="59" t="n">
        <v>0</v>
      </c>
      <c r="AD26" s="59" t="n">
        <v>0</v>
      </c>
      <c r="AE26" s="59" t="n">
        <v>0</v>
      </c>
      <c r="AF26" s="59" t="n">
        <v>1</v>
      </c>
      <c r="AG26" s="59" t="n">
        <v>4</v>
      </c>
      <c r="AH26" s="60"/>
      <c r="AI26" s="34" t="s">
        <v>61</v>
      </c>
      <c r="AJ26" s="89"/>
      <c r="AK26" s="86"/>
    </row>
    <row r="27" s="61" customFormat="true" ht="12.75" hidden="false" customHeight="true" outlineLevel="0" collapsed="false">
      <c r="A27" s="85"/>
      <c r="B27" s="34" t="s">
        <v>63</v>
      </c>
      <c r="C27" s="64" t="s">
        <v>64</v>
      </c>
      <c r="D27" s="58" t="n">
        <v>11</v>
      </c>
      <c r="E27" s="58" t="n">
        <v>29</v>
      </c>
      <c r="F27" s="55" t="n">
        <v>0</v>
      </c>
      <c r="G27" s="55" t="n">
        <v>0</v>
      </c>
      <c r="H27" s="55" t="n">
        <v>0</v>
      </c>
      <c r="I27" s="55" t="n">
        <v>0</v>
      </c>
      <c r="J27" s="55" t="n">
        <v>0</v>
      </c>
      <c r="K27" s="55" t="n">
        <v>0</v>
      </c>
      <c r="L27" s="55" t="n">
        <v>0</v>
      </c>
      <c r="M27" s="55" t="n">
        <v>0</v>
      </c>
      <c r="N27" s="55" t="n">
        <v>1</v>
      </c>
      <c r="O27" s="55" t="n">
        <v>3</v>
      </c>
      <c r="P27" s="65" t="n">
        <v>1</v>
      </c>
      <c r="Q27" s="55" t="n">
        <v>1</v>
      </c>
      <c r="R27" s="55" t="n">
        <v>1</v>
      </c>
      <c r="S27" s="55" t="n">
        <v>1</v>
      </c>
      <c r="T27" s="59" t="n">
        <v>1</v>
      </c>
      <c r="U27" s="59" t="n">
        <v>1</v>
      </c>
      <c r="V27" s="59" t="n">
        <v>2</v>
      </c>
      <c r="W27" s="59" t="n">
        <v>7</v>
      </c>
      <c r="X27" s="59" t="n">
        <v>0</v>
      </c>
      <c r="Y27" s="59" t="n">
        <v>0</v>
      </c>
      <c r="Z27" s="59" t="n">
        <v>3</v>
      </c>
      <c r="AA27" s="59" t="n">
        <v>7</v>
      </c>
      <c r="AB27" s="59" t="n">
        <v>0</v>
      </c>
      <c r="AC27" s="59" t="n">
        <v>0</v>
      </c>
      <c r="AD27" s="59" t="n">
        <v>1</v>
      </c>
      <c r="AE27" s="59" t="n">
        <v>7</v>
      </c>
      <c r="AF27" s="59" t="n">
        <v>1</v>
      </c>
      <c r="AG27" s="59" t="n">
        <v>2</v>
      </c>
      <c r="AH27" s="60"/>
      <c r="AI27" s="34" t="s">
        <v>63</v>
      </c>
      <c r="AJ27" s="89"/>
      <c r="AK27" s="86"/>
    </row>
    <row r="28" s="61" customFormat="true" ht="12.75" hidden="false" customHeight="true" outlineLevel="0" collapsed="false">
      <c r="A28" s="85"/>
      <c r="B28" s="34" t="s">
        <v>65</v>
      </c>
      <c r="C28" s="64" t="s">
        <v>66</v>
      </c>
      <c r="D28" s="58" t="n">
        <v>3</v>
      </c>
      <c r="E28" s="58" t="n">
        <v>80</v>
      </c>
      <c r="F28" s="55" t="n">
        <v>0</v>
      </c>
      <c r="G28" s="55" t="n">
        <v>0</v>
      </c>
      <c r="H28" s="55" t="n">
        <v>0</v>
      </c>
      <c r="I28" s="55" t="n">
        <v>0</v>
      </c>
      <c r="J28" s="55" t="n">
        <v>0</v>
      </c>
      <c r="K28" s="55" t="n">
        <v>0</v>
      </c>
      <c r="L28" s="55" t="n">
        <v>0</v>
      </c>
      <c r="M28" s="55" t="n">
        <v>0</v>
      </c>
      <c r="N28" s="55" t="n">
        <v>1</v>
      </c>
      <c r="O28" s="55" t="n">
        <v>14</v>
      </c>
      <c r="P28" s="65" t="n">
        <v>0</v>
      </c>
      <c r="Q28" s="55" t="n">
        <v>0</v>
      </c>
      <c r="R28" s="55" t="n">
        <v>0</v>
      </c>
      <c r="S28" s="55" t="n">
        <v>0</v>
      </c>
      <c r="T28" s="59" t="n">
        <v>0</v>
      </c>
      <c r="U28" s="59" t="n">
        <v>0</v>
      </c>
      <c r="V28" s="59" t="n">
        <v>1</v>
      </c>
      <c r="W28" s="59" t="n">
        <v>20</v>
      </c>
      <c r="X28" s="59" t="n">
        <v>0</v>
      </c>
      <c r="Y28" s="59" t="n">
        <v>0</v>
      </c>
      <c r="Z28" s="59" t="n">
        <v>0</v>
      </c>
      <c r="AA28" s="59" t="n">
        <v>0</v>
      </c>
      <c r="AB28" s="59" t="n">
        <v>0</v>
      </c>
      <c r="AC28" s="59" t="n">
        <v>0</v>
      </c>
      <c r="AD28" s="59" t="n">
        <v>1</v>
      </c>
      <c r="AE28" s="59" t="n">
        <v>46</v>
      </c>
      <c r="AF28" s="59" t="n">
        <v>0</v>
      </c>
      <c r="AG28" s="59" t="n">
        <v>0</v>
      </c>
      <c r="AH28" s="60"/>
      <c r="AI28" s="34" t="s">
        <v>65</v>
      </c>
      <c r="AJ28" s="89"/>
      <c r="AK28" s="86"/>
    </row>
    <row r="29" s="61" customFormat="true" ht="12.75" hidden="false" customHeight="true" outlineLevel="0" collapsed="false">
      <c r="A29" s="85"/>
      <c r="B29" s="34" t="s">
        <v>67</v>
      </c>
      <c r="C29" s="64" t="s">
        <v>68</v>
      </c>
      <c r="D29" s="58" t="n">
        <v>31</v>
      </c>
      <c r="E29" s="58" t="n">
        <v>194</v>
      </c>
      <c r="F29" s="55" t="n">
        <v>4</v>
      </c>
      <c r="G29" s="55" t="n">
        <v>14</v>
      </c>
      <c r="H29" s="55" t="n">
        <v>0</v>
      </c>
      <c r="I29" s="55" t="n">
        <v>0</v>
      </c>
      <c r="J29" s="65" t="n">
        <v>5</v>
      </c>
      <c r="K29" s="55" t="n">
        <v>10</v>
      </c>
      <c r="L29" s="55" t="n">
        <v>1</v>
      </c>
      <c r="M29" s="55" t="n">
        <v>15</v>
      </c>
      <c r="N29" s="55" t="n">
        <v>5</v>
      </c>
      <c r="O29" s="55" t="n">
        <v>11</v>
      </c>
      <c r="P29" s="65" t="n">
        <v>1</v>
      </c>
      <c r="Q29" s="55" t="n">
        <v>4</v>
      </c>
      <c r="R29" s="55" t="n">
        <v>1</v>
      </c>
      <c r="S29" s="55" t="n">
        <v>2</v>
      </c>
      <c r="T29" s="59" t="n">
        <v>0</v>
      </c>
      <c r="U29" s="59" t="n">
        <v>0</v>
      </c>
      <c r="V29" s="59" t="n">
        <v>7</v>
      </c>
      <c r="W29" s="59" t="n">
        <v>41</v>
      </c>
      <c r="X29" s="59" t="n">
        <v>1</v>
      </c>
      <c r="Y29" s="59" t="n">
        <v>3</v>
      </c>
      <c r="Z29" s="59" t="n">
        <v>3</v>
      </c>
      <c r="AA29" s="59" t="n">
        <v>15</v>
      </c>
      <c r="AB29" s="59" t="n">
        <v>0</v>
      </c>
      <c r="AC29" s="59" t="n">
        <v>0</v>
      </c>
      <c r="AD29" s="59" t="n">
        <v>2</v>
      </c>
      <c r="AE29" s="59" t="n">
        <v>10</v>
      </c>
      <c r="AF29" s="59" t="n">
        <v>1</v>
      </c>
      <c r="AG29" s="59" t="n">
        <v>69</v>
      </c>
      <c r="AH29" s="60"/>
      <c r="AI29" s="34" t="s">
        <v>67</v>
      </c>
      <c r="AJ29" s="89"/>
      <c r="AK29" s="86"/>
    </row>
    <row r="30" s="61" customFormat="true" ht="12.75" hidden="false" customHeight="true" outlineLevel="0" collapsed="false">
      <c r="A30" s="85"/>
      <c r="B30" s="34" t="s">
        <v>69</v>
      </c>
      <c r="C30" s="64" t="s">
        <v>70</v>
      </c>
      <c r="D30" s="58" t="n">
        <v>0</v>
      </c>
      <c r="E30" s="58" t="n">
        <v>0</v>
      </c>
      <c r="F30" s="55" t="n">
        <v>0</v>
      </c>
      <c r="G30" s="55" t="n">
        <v>0</v>
      </c>
      <c r="H30" s="55" t="n">
        <v>0</v>
      </c>
      <c r="I30" s="55" t="n">
        <v>0</v>
      </c>
      <c r="J30" s="55" t="n">
        <v>0</v>
      </c>
      <c r="K30" s="55" t="n">
        <v>0</v>
      </c>
      <c r="L30" s="55" t="n">
        <v>0</v>
      </c>
      <c r="M30" s="55" t="n">
        <v>0</v>
      </c>
      <c r="N30" s="55" t="n">
        <v>0</v>
      </c>
      <c r="O30" s="55" t="n">
        <v>0</v>
      </c>
      <c r="P30" s="65" t="n">
        <v>0</v>
      </c>
      <c r="Q30" s="55" t="n">
        <v>0</v>
      </c>
      <c r="R30" s="55" t="n">
        <v>0</v>
      </c>
      <c r="S30" s="55" t="n">
        <v>0</v>
      </c>
      <c r="T30" s="59" t="n">
        <v>0</v>
      </c>
      <c r="U30" s="59" t="n">
        <v>0</v>
      </c>
      <c r="V30" s="59" t="n">
        <v>0</v>
      </c>
      <c r="W30" s="59" t="n">
        <v>0</v>
      </c>
      <c r="X30" s="59" t="n">
        <v>0</v>
      </c>
      <c r="Y30" s="59" t="n">
        <v>0</v>
      </c>
      <c r="Z30" s="59" t="n">
        <v>0</v>
      </c>
      <c r="AA30" s="59" t="n">
        <v>0</v>
      </c>
      <c r="AB30" s="59" t="n">
        <v>0</v>
      </c>
      <c r="AC30" s="59" t="n">
        <v>0</v>
      </c>
      <c r="AD30" s="59" t="n">
        <v>0</v>
      </c>
      <c r="AE30" s="59" t="n">
        <v>0</v>
      </c>
      <c r="AF30" s="59" t="n">
        <v>0</v>
      </c>
      <c r="AG30" s="59" t="n">
        <v>0</v>
      </c>
      <c r="AH30" s="60"/>
      <c r="AI30" s="34" t="s">
        <v>69</v>
      </c>
      <c r="AJ30" s="89"/>
      <c r="AK30" s="86"/>
    </row>
    <row r="31" s="61" customFormat="true" ht="12.75" hidden="false" customHeight="true" outlineLevel="0" collapsed="false">
      <c r="A31" s="85"/>
      <c r="B31" s="34" t="s">
        <v>71</v>
      </c>
      <c r="C31" s="64" t="s">
        <v>72</v>
      </c>
      <c r="D31" s="58" t="n">
        <v>0</v>
      </c>
      <c r="E31" s="58" t="n">
        <v>0</v>
      </c>
      <c r="F31" s="55" t="n">
        <v>0</v>
      </c>
      <c r="G31" s="55" t="n">
        <v>0</v>
      </c>
      <c r="H31" s="55" t="n">
        <v>0</v>
      </c>
      <c r="I31" s="55" t="n">
        <v>0</v>
      </c>
      <c r="J31" s="55" t="n">
        <v>0</v>
      </c>
      <c r="K31" s="55" t="n">
        <v>0</v>
      </c>
      <c r="L31" s="55" t="n">
        <v>0</v>
      </c>
      <c r="M31" s="55" t="n">
        <v>0</v>
      </c>
      <c r="N31" s="55" t="n">
        <v>0</v>
      </c>
      <c r="O31" s="55" t="n">
        <v>0</v>
      </c>
      <c r="P31" s="65" t="n">
        <v>0</v>
      </c>
      <c r="Q31" s="55" t="n">
        <v>0</v>
      </c>
      <c r="R31" s="55" t="n">
        <v>0</v>
      </c>
      <c r="S31" s="55" t="n">
        <v>0</v>
      </c>
      <c r="T31" s="59" t="n">
        <v>0</v>
      </c>
      <c r="U31" s="59" t="n">
        <v>0</v>
      </c>
      <c r="V31" s="59" t="n">
        <v>0</v>
      </c>
      <c r="W31" s="59" t="n">
        <v>0</v>
      </c>
      <c r="X31" s="59" t="n">
        <v>0</v>
      </c>
      <c r="Y31" s="59" t="n">
        <v>0</v>
      </c>
      <c r="Z31" s="59" t="n">
        <v>0</v>
      </c>
      <c r="AA31" s="59" t="n">
        <v>0</v>
      </c>
      <c r="AB31" s="59" t="n">
        <v>0</v>
      </c>
      <c r="AC31" s="59" t="n">
        <v>0</v>
      </c>
      <c r="AD31" s="59" t="n">
        <v>0</v>
      </c>
      <c r="AE31" s="59" t="n">
        <v>0</v>
      </c>
      <c r="AF31" s="59" t="n">
        <v>0</v>
      </c>
      <c r="AG31" s="59" t="n">
        <v>0</v>
      </c>
      <c r="AH31" s="60"/>
      <c r="AI31" s="34" t="s">
        <v>71</v>
      </c>
      <c r="AJ31" s="89"/>
      <c r="AK31" s="86"/>
    </row>
    <row r="32" s="61" customFormat="true" ht="12.75" hidden="false" customHeight="true" outlineLevel="0" collapsed="false">
      <c r="A32" s="85"/>
      <c r="B32" s="34" t="s">
        <v>73</v>
      </c>
      <c r="C32" s="64" t="s">
        <v>74</v>
      </c>
      <c r="D32" s="58" t="n">
        <v>1</v>
      </c>
      <c r="E32" s="58" t="n">
        <v>4</v>
      </c>
      <c r="F32" s="55" t="n">
        <v>0</v>
      </c>
      <c r="G32" s="55" t="n">
        <v>0</v>
      </c>
      <c r="H32" s="55" t="n">
        <v>0</v>
      </c>
      <c r="I32" s="55" t="n">
        <v>0</v>
      </c>
      <c r="J32" s="55" t="n">
        <v>0</v>
      </c>
      <c r="K32" s="55" t="n">
        <v>0</v>
      </c>
      <c r="L32" s="55" t="n">
        <v>0</v>
      </c>
      <c r="M32" s="55" t="n">
        <v>0</v>
      </c>
      <c r="N32" s="55" t="n">
        <v>0</v>
      </c>
      <c r="O32" s="55" t="n">
        <v>0</v>
      </c>
      <c r="P32" s="65" t="n">
        <v>0</v>
      </c>
      <c r="Q32" s="55" t="n">
        <v>0</v>
      </c>
      <c r="R32" s="55" t="n">
        <v>0</v>
      </c>
      <c r="S32" s="55" t="n">
        <v>0</v>
      </c>
      <c r="T32" s="59" t="n">
        <v>0</v>
      </c>
      <c r="U32" s="59" t="n">
        <v>0</v>
      </c>
      <c r="V32" s="59" t="n">
        <v>1</v>
      </c>
      <c r="W32" s="59" t="n">
        <v>4</v>
      </c>
      <c r="X32" s="59" t="n">
        <v>0</v>
      </c>
      <c r="Y32" s="59" t="n">
        <v>0</v>
      </c>
      <c r="Z32" s="59" t="n">
        <v>0</v>
      </c>
      <c r="AA32" s="59" t="n">
        <v>0</v>
      </c>
      <c r="AB32" s="59" t="n">
        <v>0</v>
      </c>
      <c r="AC32" s="59" t="n">
        <v>0</v>
      </c>
      <c r="AD32" s="59" t="n">
        <v>0</v>
      </c>
      <c r="AE32" s="59" t="n">
        <v>0</v>
      </c>
      <c r="AF32" s="59" t="n">
        <v>0</v>
      </c>
      <c r="AG32" s="59" t="n">
        <v>0</v>
      </c>
      <c r="AH32" s="60"/>
      <c r="AI32" s="34" t="s">
        <v>73</v>
      </c>
      <c r="AJ32" s="89"/>
      <c r="AK32" s="86"/>
    </row>
    <row r="33" s="61" customFormat="true" ht="12.75" hidden="false" customHeight="true" outlineLevel="0" collapsed="false">
      <c r="A33" s="85"/>
      <c r="B33" s="34" t="s">
        <v>75</v>
      </c>
      <c r="C33" s="64" t="s">
        <v>76</v>
      </c>
      <c r="D33" s="58" t="n">
        <v>0</v>
      </c>
      <c r="E33" s="58" t="n">
        <v>0</v>
      </c>
      <c r="F33" s="55" t="n">
        <v>0</v>
      </c>
      <c r="G33" s="55" t="n">
        <v>0</v>
      </c>
      <c r="H33" s="55" t="n">
        <v>0</v>
      </c>
      <c r="I33" s="55" t="n">
        <v>0</v>
      </c>
      <c r="J33" s="55" t="n">
        <v>0</v>
      </c>
      <c r="K33" s="55" t="n">
        <v>0</v>
      </c>
      <c r="L33" s="55" t="n">
        <v>0</v>
      </c>
      <c r="M33" s="55" t="n">
        <v>0</v>
      </c>
      <c r="N33" s="55" t="n">
        <v>0</v>
      </c>
      <c r="O33" s="55" t="n">
        <v>0</v>
      </c>
      <c r="P33" s="65" t="n">
        <v>0</v>
      </c>
      <c r="Q33" s="55" t="n">
        <v>0</v>
      </c>
      <c r="R33" s="55" t="n">
        <v>0</v>
      </c>
      <c r="S33" s="55" t="n">
        <v>0</v>
      </c>
      <c r="T33" s="59" t="n">
        <v>0</v>
      </c>
      <c r="U33" s="59" t="n">
        <v>0</v>
      </c>
      <c r="V33" s="59" t="n">
        <v>0</v>
      </c>
      <c r="W33" s="59" t="n">
        <v>0</v>
      </c>
      <c r="X33" s="59" t="n">
        <v>0</v>
      </c>
      <c r="Y33" s="59" t="n">
        <v>0</v>
      </c>
      <c r="Z33" s="59" t="n">
        <v>0</v>
      </c>
      <c r="AA33" s="59" t="n">
        <v>0</v>
      </c>
      <c r="AB33" s="59" t="n">
        <v>0</v>
      </c>
      <c r="AC33" s="59" t="n">
        <v>0</v>
      </c>
      <c r="AD33" s="59" t="n">
        <v>0</v>
      </c>
      <c r="AE33" s="59" t="n">
        <v>0</v>
      </c>
      <c r="AF33" s="59" t="n">
        <v>0</v>
      </c>
      <c r="AG33" s="59" t="n">
        <v>0</v>
      </c>
      <c r="AH33" s="60"/>
      <c r="AI33" s="34" t="s">
        <v>75</v>
      </c>
      <c r="AJ33" s="89"/>
      <c r="AK33" s="86"/>
    </row>
    <row r="34" s="61" customFormat="true" ht="12.75" hidden="false" customHeight="true" outlineLevel="0" collapsed="false">
      <c r="A34" s="85"/>
      <c r="B34" s="34" t="s">
        <v>77</v>
      </c>
      <c r="C34" s="64" t="s">
        <v>78</v>
      </c>
      <c r="D34" s="58" t="n">
        <v>0</v>
      </c>
      <c r="E34" s="58" t="n">
        <v>0</v>
      </c>
      <c r="F34" s="55" t="n">
        <v>0</v>
      </c>
      <c r="G34" s="55" t="n">
        <v>0</v>
      </c>
      <c r="H34" s="55" t="n">
        <v>0</v>
      </c>
      <c r="I34" s="55" t="n">
        <v>0</v>
      </c>
      <c r="J34" s="55" t="n">
        <v>0</v>
      </c>
      <c r="K34" s="55" t="n">
        <v>0</v>
      </c>
      <c r="L34" s="55" t="n">
        <v>0</v>
      </c>
      <c r="M34" s="55" t="n">
        <v>0</v>
      </c>
      <c r="N34" s="55" t="n">
        <v>0</v>
      </c>
      <c r="O34" s="55" t="n">
        <v>0</v>
      </c>
      <c r="P34" s="65" t="n">
        <v>0</v>
      </c>
      <c r="Q34" s="55" t="n">
        <v>0</v>
      </c>
      <c r="R34" s="55" t="n">
        <v>0</v>
      </c>
      <c r="S34" s="55" t="n">
        <v>0</v>
      </c>
      <c r="T34" s="59" t="n">
        <v>0</v>
      </c>
      <c r="U34" s="59" t="n">
        <v>0</v>
      </c>
      <c r="V34" s="59" t="n">
        <v>0</v>
      </c>
      <c r="W34" s="59" t="n">
        <v>0</v>
      </c>
      <c r="X34" s="59" t="n">
        <v>0</v>
      </c>
      <c r="Y34" s="59" t="n">
        <v>0</v>
      </c>
      <c r="Z34" s="59" t="n">
        <v>0</v>
      </c>
      <c r="AA34" s="59" t="n">
        <v>0</v>
      </c>
      <c r="AB34" s="59" t="n">
        <v>0</v>
      </c>
      <c r="AC34" s="59" t="n">
        <v>0</v>
      </c>
      <c r="AD34" s="59" t="n">
        <v>0</v>
      </c>
      <c r="AE34" s="59" t="n">
        <v>0</v>
      </c>
      <c r="AF34" s="59" t="n">
        <v>0</v>
      </c>
      <c r="AG34" s="59" t="n">
        <v>0</v>
      </c>
      <c r="AH34" s="60"/>
      <c r="AI34" s="34" t="s">
        <v>77</v>
      </c>
      <c r="AJ34" s="89"/>
      <c r="AK34" s="86"/>
    </row>
    <row r="35" s="61" customFormat="true" ht="12.75" hidden="false" customHeight="true" outlineLevel="0" collapsed="false">
      <c r="A35" s="85"/>
      <c r="B35" s="34" t="s">
        <v>79</v>
      </c>
      <c r="C35" s="64" t="s">
        <v>80</v>
      </c>
      <c r="D35" s="58" t="n">
        <v>5</v>
      </c>
      <c r="E35" s="58" t="n">
        <v>38</v>
      </c>
      <c r="F35" s="55" t="n">
        <v>2</v>
      </c>
      <c r="G35" s="55" t="n">
        <v>2</v>
      </c>
      <c r="H35" s="55" t="n">
        <v>0</v>
      </c>
      <c r="I35" s="55" t="n">
        <v>0</v>
      </c>
      <c r="J35" s="55" t="n">
        <v>0</v>
      </c>
      <c r="K35" s="55" t="n">
        <v>0</v>
      </c>
      <c r="L35" s="55" t="n">
        <v>1</v>
      </c>
      <c r="M35" s="55" t="n">
        <v>24</v>
      </c>
      <c r="N35" s="55" t="n">
        <v>0</v>
      </c>
      <c r="O35" s="55" t="n">
        <v>0</v>
      </c>
      <c r="P35" s="65" t="n">
        <v>0</v>
      </c>
      <c r="Q35" s="55" t="n">
        <v>0</v>
      </c>
      <c r="R35" s="55" t="n">
        <v>0</v>
      </c>
      <c r="S35" s="55" t="n">
        <v>0</v>
      </c>
      <c r="T35" s="59" t="n">
        <v>0</v>
      </c>
      <c r="U35" s="59" t="n">
        <v>0</v>
      </c>
      <c r="V35" s="59" t="n">
        <v>1</v>
      </c>
      <c r="W35" s="59" t="n">
        <v>9</v>
      </c>
      <c r="X35" s="59" t="n">
        <v>0</v>
      </c>
      <c r="Y35" s="59" t="n">
        <v>0</v>
      </c>
      <c r="Z35" s="59" t="n">
        <v>1</v>
      </c>
      <c r="AA35" s="59" t="n">
        <v>3</v>
      </c>
      <c r="AB35" s="59" t="n">
        <v>0</v>
      </c>
      <c r="AC35" s="59" t="n">
        <v>0</v>
      </c>
      <c r="AD35" s="59" t="n">
        <v>0</v>
      </c>
      <c r="AE35" s="59" t="n">
        <v>0</v>
      </c>
      <c r="AF35" s="59" t="n">
        <v>0</v>
      </c>
      <c r="AG35" s="59" t="n">
        <v>0</v>
      </c>
      <c r="AH35" s="60"/>
      <c r="AI35" s="34" t="s">
        <v>79</v>
      </c>
      <c r="AJ35" s="89"/>
      <c r="AK35" s="86"/>
    </row>
    <row r="36" s="61" customFormat="true" ht="12.75" hidden="false" customHeight="true" outlineLevel="0" collapsed="false">
      <c r="A36" s="85"/>
      <c r="B36" s="34" t="s">
        <v>81</v>
      </c>
      <c r="C36" s="64" t="s">
        <v>82</v>
      </c>
      <c r="D36" s="58" t="n">
        <v>12</v>
      </c>
      <c r="E36" s="58" t="n">
        <v>3655</v>
      </c>
      <c r="F36" s="55" t="n">
        <v>0</v>
      </c>
      <c r="G36" s="55" t="n">
        <v>0</v>
      </c>
      <c r="H36" s="55" t="n">
        <v>0</v>
      </c>
      <c r="I36" s="55" t="n">
        <v>0</v>
      </c>
      <c r="J36" s="55" t="n">
        <v>0</v>
      </c>
      <c r="K36" s="55" t="n">
        <v>0</v>
      </c>
      <c r="L36" s="55" t="n">
        <v>0</v>
      </c>
      <c r="M36" s="55" t="n">
        <v>0</v>
      </c>
      <c r="N36" s="55" t="n">
        <v>0</v>
      </c>
      <c r="O36" s="55" t="n">
        <v>0</v>
      </c>
      <c r="P36" s="65" t="n">
        <v>0</v>
      </c>
      <c r="Q36" s="55" t="n">
        <v>0</v>
      </c>
      <c r="R36" s="55" t="n">
        <v>0</v>
      </c>
      <c r="S36" s="55" t="n">
        <v>0</v>
      </c>
      <c r="T36" s="59" t="n">
        <v>0</v>
      </c>
      <c r="U36" s="59" t="n">
        <v>0</v>
      </c>
      <c r="V36" s="59" t="n">
        <v>3</v>
      </c>
      <c r="W36" s="59" t="n">
        <v>181</v>
      </c>
      <c r="X36" s="59" t="n">
        <v>0</v>
      </c>
      <c r="Y36" s="59" t="n">
        <v>0</v>
      </c>
      <c r="Z36" s="59" t="n">
        <v>0</v>
      </c>
      <c r="AA36" s="59" t="n">
        <v>0</v>
      </c>
      <c r="AB36" s="59" t="n">
        <v>0</v>
      </c>
      <c r="AC36" s="59" t="n">
        <v>0</v>
      </c>
      <c r="AD36" s="59" t="n">
        <v>0</v>
      </c>
      <c r="AE36" s="59" t="n">
        <v>0</v>
      </c>
      <c r="AF36" s="59" t="n">
        <v>9</v>
      </c>
      <c r="AG36" s="59" t="n">
        <v>3474</v>
      </c>
      <c r="AH36" s="60"/>
      <c r="AI36" s="34" t="s">
        <v>81</v>
      </c>
      <c r="AJ36" s="89"/>
      <c r="AK36" s="86"/>
    </row>
    <row r="37" s="61" customFormat="true" ht="12.75" hidden="false" customHeight="true" outlineLevel="0" collapsed="false">
      <c r="A37" s="85"/>
      <c r="B37" s="34" t="s">
        <v>83</v>
      </c>
      <c r="C37" s="64" t="s">
        <v>84</v>
      </c>
      <c r="D37" s="58" t="n">
        <v>1</v>
      </c>
      <c r="E37" s="58" t="n">
        <v>22</v>
      </c>
      <c r="F37" s="55" t="n">
        <v>0</v>
      </c>
      <c r="G37" s="55" t="n">
        <v>0</v>
      </c>
      <c r="H37" s="55" t="n">
        <v>0</v>
      </c>
      <c r="I37" s="55" t="n">
        <v>0</v>
      </c>
      <c r="J37" s="55" t="n">
        <v>0</v>
      </c>
      <c r="K37" s="55" t="n">
        <v>0</v>
      </c>
      <c r="L37" s="55" t="n">
        <v>0</v>
      </c>
      <c r="M37" s="55" t="n">
        <v>0</v>
      </c>
      <c r="N37" s="55" t="n">
        <v>0</v>
      </c>
      <c r="O37" s="55" t="n">
        <v>0</v>
      </c>
      <c r="P37" s="65" t="n">
        <v>1</v>
      </c>
      <c r="Q37" s="55" t="n">
        <v>22</v>
      </c>
      <c r="R37" s="55" t="n">
        <v>0</v>
      </c>
      <c r="S37" s="55" t="n">
        <v>0</v>
      </c>
      <c r="T37" s="59" t="n">
        <v>0</v>
      </c>
      <c r="U37" s="59" t="n">
        <v>0</v>
      </c>
      <c r="V37" s="59" t="n">
        <v>0</v>
      </c>
      <c r="W37" s="59" t="n">
        <v>0</v>
      </c>
      <c r="X37" s="59" t="n">
        <v>0</v>
      </c>
      <c r="Y37" s="59" t="n">
        <v>0</v>
      </c>
      <c r="Z37" s="59" t="n">
        <v>0</v>
      </c>
      <c r="AA37" s="59" t="n">
        <v>0</v>
      </c>
      <c r="AB37" s="59" t="n">
        <v>0</v>
      </c>
      <c r="AC37" s="59" t="n">
        <v>0</v>
      </c>
      <c r="AD37" s="59" t="n">
        <v>0</v>
      </c>
      <c r="AE37" s="59" t="n">
        <v>0</v>
      </c>
      <c r="AF37" s="59" t="n">
        <v>0</v>
      </c>
      <c r="AG37" s="59" t="n">
        <v>0</v>
      </c>
      <c r="AH37" s="60"/>
      <c r="AI37" s="34" t="s">
        <v>83</v>
      </c>
      <c r="AJ37" s="89"/>
      <c r="AK37" s="86"/>
    </row>
    <row r="38" s="61" customFormat="true" ht="12.75" hidden="false" customHeight="true" outlineLevel="0" collapsed="false">
      <c r="A38" s="85"/>
      <c r="B38" s="34" t="s">
        <v>85</v>
      </c>
      <c r="C38" s="64" t="s">
        <v>86</v>
      </c>
      <c r="D38" s="58" t="n">
        <v>14</v>
      </c>
      <c r="E38" s="58" t="n">
        <v>1028</v>
      </c>
      <c r="F38" s="55" t="n">
        <v>1</v>
      </c>
      <c r="G38" s="55" t="n">
        <v>12</v>
      </c>
      <c r="H38" s="55" t="n">
        <v>0</v>
      </c>
      <c r="I38" s="55" t="n">
        <v>0</v>
      </c>
      <c r="J38" s="55" t="n">
        <v>0</v>
      </c>
      <c r="K38" s="55" t="n">
        <v>0</v>
      </c>
      <c r="L38" s="55" t="n">
        <v>0</v>
      </c>
      <c r="M38" s="55" t="n">
        <v>0</v>
      </c>
      <c r="N38" s="55" t="n">
        <v>1</v>
      </c>
      <c r="O38" s="55" t="n">
        <v>3</v>
      </c>
      <c r="P38" s="65" t="n">
        <v>0</v>
      </c>
      <c r="Q38" s="55" t="n">
        <v>0</v>
      </c>
      <c r="R38" s="55" t="n">
        <v>0</v>
      </c>
      <c r="S38" s="55" t="n">
        <v>0</v>
      </c>
      <c r="T38" s="59" t="n">
        <v>0</v>
      </c>
      <c r="U38" s="59" t="n">
        <v>0</v>
      </c>
      <c r="V38" s="59" t="n">
        <v>1</v>
      </c>
      <c r="W38" s="59" t="n">
        <v>18</v>
      </c>
      <c r="X38" s="59" t="n">
        <v>1</v>
      </c>
      <c r="Y38" s="59" t="n">
        <v>10</v>
      </c>
      <c r="Z38" s="59" t="n">
        <v>0</v>
      </c>
      <c r="AA38" s="59" t="n">
        <v>0</v>
      </c>
      <c r="AB38" s="59" t="n">
        <v>0</v>
      </c>
      <c r="AC38" s="59" t="n">
        <v>0</v>
      </c>
      <c r="AD38" s="59" t="n">
        <v>2</v>
      </c>
      <c r="AE38" s="59" t="n">
        <v>27</v>
      </c>
      <c r="AF38" s="59" t="n">
        <v>8</v>
      </c>
      <c r="AG38" s="59" t="n">
        <v>958</v>
      </c>
      <c r="AH38" s="60"/>
      <c r="AI38" s="34" t="s">
        <v>85</v>
      </c>
      <c r="AJ38" s="89"/>
      <c r="AK38" s="86"/>
    </row>
    <row r="39" s="61" customFormat="true" ht="12.75" hidden="false" customHeight="true" outlineLevel="0" collapsed="false">
      <c r="A39" s="85"/>
      <c r="B39" s="34" t="s">
        <v>87</v>
      </c>
      <c r="C39" s="64" t="s">
        <v>88</v>
      </c>
      <c r="D39" s="58" t="n">
        <v>8</v>
      </c>
      <c r="E39" s="58" t="n">
        <v>158</v>
      </c>
      <c r="F39" s="55" t="n">
        <v>1</v>
      </c>
      <c r="G39" s="55" t="n">
        <v>3</v>
      </c>
      <c r="H39" s="55" t="n">
        <v>0</v>
      </c>
      <c r="I39" s="55" t="n">
        <v>0</v>
      </c>
      <c r="J39" s="55" t="n">
        <v>0</v>
      </c>
      <c r="K39" s="55" t="n">
        <v>0</v>
      </c>
      <c r="L39" s="55" t="n">
        <v>0</v>
      </c>
      <c r="M39" s="55" t="n">
        <v>0</v>
      </c>
      <c r="N39" s="55" t="n">
        <v>0</v>
      </c>
      <c r="O39" s="55" t="n">
        <v>0</v>
      </c>
      <c r="P39" s="65" t="n">
        <v>0</v>
      </c>
      <c r="Q39" s="55" t="n">
        <v>0</v>
      </c>
      <c r="R39" s="55" t="n">
        <v>0</v>
      </c>
      <c r="S39" s="55" t="n">
        <v>0</v>
      </c>
      <c r="T39" s="59" t="n">
        <v>0</v>
      </c>
      <c r="U39" s="59" t="n">
        <v>0</v>
      </c>
      <c r="V39" s="59" t="n">
        <v>1</v>
      </c>
      <c r="W39" s="59" t="n">
        <v>5</v>
      </c>
      <c r="X39" s="59" t="n">
        <v>0</v>
      </c>
      <c r="Y39" s="59" t="n">
        <v>0</v>
      </c>
      <c r="Z39" s="59" t="n">
        <v>1</v>
      </c>
      <c r="AA39" s="59" t="n">
        <v>7</v>
      </c>
      <c r="AB39" s="59" t="n">
        <v>0</v>
      </c>
      <c r="AC39" s="59" t="n">
        <v>0</v>
      </c>
      <c r="AD39" s="59" t="n">
        <v>0</v>
      </c>
      <c r="AE39" s="59" t="n">
        <v>0</v>
      </c>
      <c r="AF39" s="59" t="n">
        <v>5</v>
      </c>
      <c r="AG39" s="59" t="n">
        <v>143</v>
      </c>
      <c r="AH39" s="60"/>
      <c r="AI39" s="34" t="s">
        <v>87</v>
      </c>
      <c r="AJ39" s="89"/>
      <c r="AK39" s="86"/>
    </row>
    <row r="40" s="61" customFormat="true" ht="12.75" hidden="false" customHeight="true" outlineLevel="0" collapsed="false">
      <c r="A40" s="85"/>
      <c r="B40" s="34" t="s">
        <v>89</v>
      </c>
      <c r="C40" s="64" t="s">
        <v>90</v>
      </c>
      <c r="D40" s="58" t="n">
        <v>11</v>
      </c>
      <c r="E40" s="58" t="n">
        <v>229</v>
      </c>
      <c r="F40" s="55" t="n">
        <v>0</v>
      </c>
      <c r="G40" s="55" t="n">
        <v>0</v>
      </c>
      <c r="H40" s="55" t="n">
        <v>0</v>
      </c>
      <c r="I40" s="55" t="n">
        <v>0</v>
      </c>
      <c r="J40" s="55" t="n">
        <v>0</v>
      </c>
      <c r="K40" s="55" t="n">
        <v>0</v>
      </c>
      <c r="L40" s="55" t="n">
        <v>1</v>
      </c>
      <c r="M40" s="55" t="n">
        <v>5</v>
      </c>
      <c r="N40" s="55" t="n">
        <v>1</v>
      </c>
      <c r="O40" s="55" t="n">
        <v>9</v>
      </c>
      <c r="P40" s="65" t="n">
        <v>1</v>
      </c>
      <c r="Q40" s="55" t="n">
        <v>5</v>
      </c>
      <c r="R40" s="55" t="n">
        <v>0</v>
      </c>
      <c r="S40" s="55" t="n">
        <v>0</v>
      </c>
      <c r="T40" s="59" t="n">
        <v>0</v>
      </c>
      <c r="U40" s="59" t="n">
        <v>0</v>
      </c>
      <c r="V40" s="59" t="n">
        <v>3</v>
      </c>
      <c r="W40" s="59" t="n">
        <v>7</v>
      </c>
      <c r="X40" s="59" t="n">
        <v>0</v>
      </c>
      <c r="Y40" s="59" t="n">
        <v>0</v>
      </c>
      <c r="Z40" s="59" t="n">
        <v>0</v>
      </c>
      <c r="AA40" s="59" t="n">
        <v>0</v>
      </c>
      <c r="AB40" s="59" t="n">
        <v>0</v>
      </c>
      <c r="AC40" s="59" t="n">
        <v>0</v>
      </c>
      <c r="AD40" s="59" t="n">
        <v>1</v>
      </c>
      <c r="AE40" s="59" t="n">
        <v>6</v>
      </c>
      <c r="AF40" s="59" t="n">
        <v>4</v>
      </c>
      <c r="AG40" s="59" t="n">
        <v>197</v>
      </c>
      <c r="AH40" s="60"/>
      <c r="AI40" s="34" t="s">
        <v>89</v>
      </c>
      <c r="AJ40" s="89"/>
      <c r="AK40" s="86"/>
    </row>
    <row r="41" s="61" customFormat="true" ht="12.75" hidden="false" customHeight="true" outlineLevel="0" collapsed="false">
      <c r="A41" s="85"/>
      <c r="B41" s="34" t="s">
        <v>91</v>
      </c>
      <c r="C41" s="64" t="s">
        <v>92</v>
      </c>
      <c r="D41" s="58" t="n">
        <v>0</v>
      </c>
      <c r="E41" s="58" t="n">
        <v>0</v>
      </c>
      <c r="F41" s="55" t="n">
        <v>0</v>
      </c>
      <c r="G41" s="55" t="n">
        <v>0</v>
      </c>
      <c r="H41" s="55" t="n">
        <v>0</v>
      </c>
      <c r="I41" s="55" t="n">
        <v>0</v>
      </c>
      <c r="J41" s="55" t="n">
        <v>0</v>
      </c>
      <c r="K41" s="55" t="n">
        <v>0</v>
      </c>
      <c r="L41" s="55" t="n">
        <v>0</v>
      </c>
      <c r="M41" s="55" t="n">
        <v>0</v>
      </c>
      <c r="N41" s="55" t="n">
        <v>0</v>
      </c>
      <c r="O41" s="55" t="n">
        <v>0</v>
      </c>
      <c r="P41" s="65" t="n">
        <v>0</v>
      </c>
      <c r="Q41" s="55" t="n">
        <v>0</v>
      </c>
      <c r="R41" s="55" t="n">
        <v>0</v>
      </c>
      <c r="S41" s="55" t="n">
        <v>0</v>
      </c>
      <c r="T41" s="59" t="n">
        <v>0</v>
      </c>
      <c r="U41" s="59" t="n">
        <v>0</v>
      </c>
      <c r="V41" s="59" t="n">
        <v>0</v>
      </c>
      <c r="W41" s="59" t="n">
        <v>0</v>
      </c>
      <c r="X41" s="59" t="n">
        <v>0</v>
      </c>
      <c r="Y41" s="59" t="n">
        <v>0</v>
      </c>
      <c r="Z41" s="59" t="n">
        <v>0</v>
      </c>
      <c r="AA41" s="59" t="n">
        <v>0</v>
      </c>
      <c r="AB41" s="59" t="n">
        <v>0</v>
      </c>
      <c r="AC41" s="59" t="n">
        <v>0</v>
      </c>
      <c r="AD41" s="59" t="n">
        <v>0</v>
      </c>
      <c r="AE41" s="59" t="n">
        <v>0</v>
      </c>
      <c r="AF41" s="59" t="n">
        <v>0</v>
      </c>
      <c r="AG41" s="59" t="n">
        <v>0</v>
      </c>
      <c r="AH41" s="60"/>
      <c r="AI41" s="34" t="s">
        <v>91</v>
      </c>
      <c r="AJ41" s="89"/>
      <c r="AK41" s="86"/>
    </row>
    <row r="42" s="61" customFormat="true" ht="12.75" hidden="false" customHeight="true" outlineLevel="0" collapsed="false">
      <c r="A42" s="85"/>
      <c r="B42" s="34" t="s">
        <v>93</v>
      </c>
      <c r="C42" s="64" t="s">
        <v>94</v>
      </c>
      <c r="D42" s="58" t="n">
        <v>3</v>
      </c>
      <c r="E42" s="58" t="n">
        <v>89</v>
      </c>
      <c r="F42" s="55" t="n">
        <v>0</v>
      </c>
      <c r="G42" s="55" t="n">
        <v>0</v>
      </c>
      <c r="H42" s="55" t="n">
        <v>0</v>
      </c>
      <c r="I42" s="55" t="n">
        <v>0</v>
      </c>
      <c r="J42" s="55" t="n">
        <v>1</v>
      </c>
      <c r="K42" s="55" t="n">
        <v>34</v>
      </c>
      <c r="L42" s="55" t="n">
        <v>1</v>
      </c>
      <c r="M42" s="55" t="n">
        <v>39</v>
      </c>
      <c r="N42" s="55" t="n">
        <v>0</v>
      </c>
      <c r="O42" s="55" t="n">
        <v>0</v>
      </c>
      <c r="P42" s="65" t="n">
        <v>0</v>
      </c>
      <c r="Q42" s="55" t="n">
        <v>0</v>
      </c>
      <c r="R42" s="55" t="n">
        <v>0</v>
      </c>
      <c r="S42" s="55" t="n">
        <v>0</v>
      </c>
      <c r="T42" s="59" t="n">
        <v>0</v>
      </c>
      <c r="U42" s="59" t="n">
        <v>0</v>
      </c>
      <c r="V42" s="59" t="n">
        <v>0</v>
      </c>
      <c r="W42" s="59" t="n">
        <v>0</v>
      </c>
      <c r="X42" s="59" t="n">
        <v>0</v>
      </c>
      <c r="Y42" s="59" t="n">
        <v>0</v>
      </c>
      <c r="Z42" s="59" t="n">
        <v>0</v>
      </c>
      <c r="AA42" s="59" t="n">
        <v>0</v>
      </c>
      <c r="AB42" s="59" t="n">
        <v>0</v>
      </c>
      <c r="AC42" s="59" t="n">
        <v>0</v>
      </c>
      <c r="AD42" s="59" t="n">
        <v>1</v>
      </c>
      <c r="AE42" s="59" t="n">
        <v>16</v>
      </c>
      <c r="AF42" s="59" t="n">
        <v>0</v>
      </c>
      <c r="AG42" s="59" t="n">
        <v>0</v>
      </c>
      <c r="AH42" s="60"/>
      <c r="AI42" s="34" t="s">
        <v>93</v>
      </c>
      <c r="AJ42" s="89"/>
      <c r="AK42" s="86"/>
    </row>
    <row r="43" s="61" customFormat="true" ht="12.75" hidden="false" customHeight="true" outlineLevel="0" collapsed="false">
      <c r="A43" s="85"/>
      <c r="B43" s="34" t="s">
        <v>95</v>
      </c>
      <c r="C43" s="64" t="s">
        <v>96</v>
      </c>
      <c r="D43" s="58" t="n">
        <v>4</v>
      </c>
      <c r="E43" s="58" t="n">
        <v>372</v>
      </c>
      <c r="F43" s="55" t="n">
        <v>0</v>
      </c>
      <c r="G43" s="55" t="n">
        <v>0</v>
      </c>
      <c r="H43" s="55" t="n">
        <v>0</v>
      </c>
      <c r="I43" s="55" t="n">
        <v>0</v>
      </c>
      <c r="J43" s="55" t="n">
        <v>0</v>
      </c>
      <c r="K43" s="55" t="n">
        <v>0</v>
      </c>
      <c r="L43" s="55" t="n">
        <v>0</v>
      </c>
      <c r="M43" s="55" t="n">
        <v>0</v>
      </c>
      <c r="N43" s="55" t="n">
        <v>0</v>
      </c>
      <c r="O43" s="55" t="n">
        <v>0</v>
      </c>
      <c r="P43" s="65" t="n">
        <v>0</v>
      </c>
      <c r="Q43" s="55" t="n">
        <v>0</v>
      </c>
      <c r="R43" s="55" t="n">
        <v>0</v>
      </c>
      <c r="S43" s="55" t="n">
        <v>0</v>
      </c>
      <c r="T43" s="59" t="n">
        <v>0</v>
      </c>
      <c r="U43" s="59" t="n">
        <v>0</v>
      </c>
      <c r="V43" s="59" t="n">
        <v>0</v>
      </c>
      <c r="W43" s="59" t="n">
        <v>0</v>
      </c>
      <c r="X43" s="59" t="n">
        <v>0</v>
      </c>
      <c r="Y43" s="59" t="n">
        <v>0</v>
      </c>
      <c r="Z43" s="59" t="n">
        <v>0</v>
      </c>
      <c r="AA43" s="59" t="n">
        <v>0</v>
      </c>
      <c r="AB43" s="59" t="n">
        <v>0</v>
      </c>
      <c r="AC43" s="59" t="n">
        <v>0</v>
      </c>
      <c r="AD43" s="59" t="n">
        <v>0</v>
      </c>
      <c r="AE43" s="59" t="n">
        <v>0</v>
      </c>
      <c r="AF43" s="59" t="n">
        <v>4</v>
      </c>
      <c r="AG43" s="59" t="n">
        <v>372</v>
      </c>
      <c r="AH43" s="60"/>
      <c r="AI43" s="34" t="s">
        <v>95</v>
      </c>
      <c r="AJ43" s="89"/>
      <c r="AK43" s="86"/>
    </row>
    <row r="44" s="61" customFormat="true" ht="12.75" hidden="false" customHeight="true" outlineLevel="0" collapsed="false">
      <c r="A44" s="85"/>
      <c r="B44" s="34" t="s">
        <v>97</v>
      </c>
      <c r="C44" s="64" t="s">
        <v>98</v>
      </c>
      <c r="D44" s="58" t="n">
        <v>4</v>
      </c>
      <c r="E44" s="58" t="n">
        <v>165</v>
      </c>
      <c r="F44" s="55" t="n">
        <v>0</v>
      </c>
      <c r="G44" s="55" t="n">
        <v>0</v>
      </c>
      <c r="H44" s="55" t="n">
        <v>0</v>
      </c>
      <c r="I44" s="55" t="n">
        <v>0</v>
      </c>
      <c r="J44" s="55" t="n">
        <v>0</v>
      </c>
      <c r="K44" s="55" t="n">
        <v>0</v>
      </c>
      <c r="L44" s="55" t="n">
        <v>0</v>
      </c>
      <c r="M44" s="55" t="n">
        <v>0</v>
      </c>
      <c r="N44" s="55" t="n">
        <v>0</v>
      </c>
      <c r="O44" s="55" t="n">
        <v>0</v>
      </c>
      <c r="P44" s="65" t="n">
        <v>0</v>
      </c>
      <c r="Q44" s="55" t="n">
        <v>0</v>
      </c>
      <c r="R44" s="55" t="n">
        <v>0</v>
      </c>
      <c r="S44" s="55" t="n">
        <v>0</v>
      </c>
      <c r="T44" s="59" t="n">
        <v>0</v>
      </c>
      <c r="U44" s="59" t="n">
        <v>0</v>
      </c>
      <c r="V44" s="59" t="n">
        <v>2</v>
      </c>
      <c r="W44" s="59" t="n">
        <v>16</v>
      </c>
      <c r="X44" s="59" t="n">
        <v>0</v>
      </c>
      <c r="Y44" s="59" t="n">
        <v>0</v>
      </c>
      <c r="Z44" s="59" t="n">
        <v>1</v>
      </c>
      <c r="AA44" s="59" t="n">
        <v>1</v>
      </c>
      <c r="AB44" s="59" t="n">
        <v>0</v>
      </c>
      <c r="AC44" s="59" t="n">
        <v>0</v>
      </c>
      <c r="AD44" s="59" t="n">
        <v>0</v>
      </c>
      <c r="AE44" s="59" t="n">
        <v>0</v>
      </c>
      <c r="AF44" s="59" t="n">
        <v>1</v>
      </c>
      <c r="AG44" s="59" t="n">
        <v>148</v>
      </c>
      <c r="AH44" s="60"/>
      <c r="AI44" s="34" t="s">
        <v>97</v>
      </c>
      <c r="AJ44" s="89"/>
      <c r="AK44" s="86"/>
    </row>
    <row r="45" s="61" customFormat="true" ht="12.75" hidden="false" customHeight="true" outlineLevel="0" collapsed="false">
      <c r="A45" s="85"/>
      <c r="B45" s="34" t="s">
        <v>99</v>
      </c>
      <c r="C45" s="64" t="s">
        <v>100</v>
      </c>
      <c r="D45" s="58" t="n">
        <v>12</v>
      </c>
      <c r="E45" s="58" t="n">
        <v>26</v>
      </c>
      <c r="F45" s="55" t="n">
        <v>1</v>
      </c>
      <c r="G45" s="55" t="n">
        <v>1</v>
      </c>
      <c r="H45" s="55" t="n">
        <v>1</v>
      </c>
      <c r="I45" s="55" t="n">
        <v>1</v>
      </c>
      <c r="J45" s="55" t="n">
        <v>1</v>
      </c>
      <c r="K45" s="55" t="n">
        <v>4</v>
      </c>
      <c r="L45" s="55" t="n">
        <v>0</v>
      </c>
      <c r="M45" s="55" t="n">
        <v>0</v>
      </c>
      <c r="N45" s="55" t="n">
        <v>1</v>
      </c>
      <c r="O45" s="55" t="n">
        <v>5</v>
      </c>
      <c r="P45" s="65" t="n">
        <v>0</v>
      </c>
      <c r="Q45" s="55" t="n">
        <v>0</v>
      </c>
      <c r="R45" s="55" t="n">
        <v>1</v>
      </c>
      <c r="S45" s="55" t="n">
        <v>2</v>
      </c>
      <c r="T45" s="59" t="n">
        <v>0</v>
      </c>
      <c r="U45" s="59" t="n">
        <v>0</v>
      </c>
      <c r="V45" s="59" t="n">
        <v>2</v>
      </c>
      <c r="W45" s="59" t="n">
        <v>6</v>
      </c>
      <c r="X45" s="59" t="n">
        <v>0</v>
      </c>
      <c r="Y45" s="59" t="n">
        <v>0</v>
      </c>
      <c r="Z45" s="59" t="n">
        <v>1</v>
      </c>
      <c r="AA45" s="59" t="n">
        <v>1</v>
      </c>
      <c r="AB45" s="59" t="n">
        <v>0</v>
      </c>
      <c r="AC45" s="59" t="n">
        <v>0</v>
      </c>
      <c r="AD45" s="59" t="n">
        <v>4</v>
      </c>
      <c r="AE45" s="59" t="n">
        <v>6</v>
      </c>
      <c r="AF45" s="59" t="n">
        <v>0</v>
      </c>
      <c r="AG45" s="59" t="n">
        <v>0</v>
      </c>
      <c r="AH45" s="60"/>
      <c r="AI45" s="34" t="s">
        <v>99</v>
      </c>
      <c r="AJ45" s="89"/>
      <c r="AK45" s="86"/>
    </row>
    <row r="46" s="61" customFormat="true" ht="9" hidden="false" customHeight="true" outlineLevel="0" collapsed="false">
      <c r="A46" s="85"/>
      <c r="B46" s="34"/>
      <c r="C46" s="64"/>
      <c r="D46" s="58"/>
      <c r="E46" s="58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65"/>
      <c r="Q46" s="55"/>
      <c r="R46" s="55"/>
      <c r="S46" s="55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60"/>
      <c r="AI46" s="34"/>
      <c r="AJ46" s="89"/>
      <c r="AK46" s="86"/>
    </row>
    <row r="47" customFormat="false" ht="12.75" hidden="false" customHeight="true" outlineLevel="0" collapsed="false">
      <c r="A47" s="85" t="s">
        <v>101</v>
      </c>
      <c r="B47" s="34" t="s">
        <v>102</v>
      </c>
      <c r="C47" s="62" t="s">
        <v>103</v>
      </c>
      <c r="D47" s="63" t="n">
        <v>0</v>
      </c>
      <c r="E47" s="63" t="n">
        <v>0</v>
      </c>
      <c r="F47" s="55" t="n">
        <v>0</v>
      </c>
      <c r="G47" s="55" t="n">
        <v>0</v>
      </c>
      <c r="H47" s="55" t="n">
        <v>0</v>
      </c>
      <c r="I47" s="55" t="n">
        <v>0</v>
      </c>
      <c r="J47" s="55" t="n">
        <v>0</v>
      </c>
      <c r="K47" s="55" t="n">
        <v>0</v>
      </c>
      <c r="L47" s="55" t="n">
        <v>0</v>
      </c>
      <c r="M47" s="55" t="n">
        <v>0</v>
      </c>
      <c r="N47" s="55" t="n">
        <v>0</v>
      </c>
      <c r="O47" s="55" t="n">
        <v>0</v>
      </c>
      <c r="P47" s="65" t="n">
        <v>0</v>
      </c>
      <c r="Q47" s="55" t="n">
        <v>0</v>
      </c>
      <c r="R47" s="55" t="n">
        <v>0</v>
      </c>
      <c r="S47" s="55" t="n">
        <v>0</v>
      </c>
      <c r="T47" s="59" t="n">
        <v>0</v>
      </c>
      <c r="U47" s="59" t="n">
        <v>0</v>
      </c>
      <c r="V47" s="59" t="n">
        <v>0</v>
      </c>
      <c r="W47" s="59" t="n">
        <v>0</v>
      </c>
      <c r="X47" s="59" t="n">
        <v>0</v>
      </c>
      <c r="Y47" s="59" t="n">
        <v>0</v>
      </c>
      <c r="Z47" s="59" t="n">
        <v>0</v>
      </c>
      <c r="AA47" s="59" t="n">
        <v>0</v>
      </c>
      <c r="AB47" s="59" t="n">
        <v>0</v>
      </c>
      <c r="AC47" s="59" t="n">
        <v>0</v>
      </c>
      <c r="AD47" s="59" t="n">
        <v>0</v>
      </c>
      <c r="AE47" s="59" t="n">
        <v>0</v>
      </c>
      <c r="AF47" s="59" t="n">
        <v>0</v>
      </c>
      <c r="AG47" s="59" t="n">
        <v>0</v>
      </c>
      <c r="AH47" s="60" t="s">
        <v>101</v>
      </c>
      <c r="AI47" s="34" t="s">
        <v>102</v>
      </c>
      <c r="AJ47" s="87"/>
      <c r="AK47" s="76"/>
    </row>
    <row r="48" customFormat="false" ht="12.75" hidden="false" customHeight="true" outlineLevel="0" collapsed="false">
      <c r="A48" s="85"/>
      <c r="B48" s="34" t="s">
        <v>104</v>
      </c>
      <c r="C48" s="62" t="s">
        <v>105</v>
      </c>
      <c r="D48" s="63" t="n">
        <v>0</v>
      </c>
      <c r="E48" s="63" t="n">
        <v>0</v>
      </c>
      <c r="F48" s="55" t="n">
        <v>0</v>
      </c>
      <c r="G48" s="55" t="n">
        <v>0</v>
      </c>
      <c r="H48" s="55" t="n">
        <v>0</v>
      </c>
      <c r="I48" s="55" t="n">
        <v>0</v>
      </c>
      <c r="J48" s="55" t="n">
        <v>0</v>
      </c>
      <c r="K48" s="55" t="n">
        <v>0</v>
      </c>
      <c r="L48" s="55" t="n">
        <v>0</v>
      </c>
      <c r="M48" s="55" t="n">
        <v>0</v>
      </c>
      <c r="N48" s="55" t="n">
        <v>0</v>
      </c>
      <c r="O48" s="55" t="n">
        <v>0</v>
      </c>
      <c r="P48" s="65" t="n">
        <v>0</v>
      </c>
      <c r="Q48" s="55" t="n">
        <v>0</v>
      </c>
      <c r="R48" s="55" t="n">
        <v>0</v>
      </c>
      <c r="S48" s="55" t="n">
        <v>0</v>
      </c>
      <c r="T48" s="59" t="n">
        <v>0</v>
      </c>
      <c r="U48" s="59" t="n">
        <v>0</v>
      </c>
      <c r="V48" s="59" t="n">
        <v>0</v>
      </c>
      <c r="W48" s="59" t="n">
        <v>0</v>
      </c>
      <c r="X48" s="59" t="n">
        <v>0</v>
      </c>
      <c r="Y48" s="59" t="n">
        <v>0</v>
      </c>
      <c r="Z48" s="59" t="n">
        <v>0</v>
      </c>
      <c r="AA48" s="59" t="n">
        <v>0</v>
      </c>
      <c r="AB48" s="59" t="n">
        <v>0</v>
      </c>
      <c r="AC48" s="59" t="n">
        <v>0</v>
      </c>
      <c r="AD48" s="59" t="n">
        <v>0</v>
      </c>
      <c r="AE48" s="59" t="n">
        <v>0</v>
      </c>
      <c r="AF48" s="59" t="n">
        <v>0</v>
      </c>
      <c r="AG48" s="59" t="n">
        <v>0</v>
      </c>
      <c r="AH48" s="60"/>
      <c r="AI48" s="34" t="s">
        <v>104</v>
      </c>
      <c r="AJ48" s="87"/>
      <c r="AK48" s="76"/>
    </row>
    <row r="49" customFormat="false" ht="12.75" hidden="false" customHeight="true" outlineLevel="0" collapsed="false">
      <c r="A49" s="85"/>
      <c r="B49" s="34" t="s">
        <v>106</v>
      </c>
      <c r="C49" s="62" t="s">
        <v>107</v>
      </c>
      <c r="D49" s="63" t="n">
        <v>0</v>
      </c>
      <c r="E49" s="63" t="n">
        <v>0</v>
      </c>
      <c r="F49" s="55" t="n">
        <v>0</v>
      </c>
      <c r="G49" s="55" t="n">
        <v>0</v>
      </c>
      <c r="H49" s="55" t="n">
        <v>0</v>
      </c>
      <c r="I49" s="55" t="n">
        <v>0</v>
      </c>
      <c r="J49" s="55" t="n">
        <v>0</v>
      </c>
      <c r="K49" s="55" t="n">
        <v>0</v>
      </c>
      <c r="L49" s="55" t="n">
        <v>0</v>
      </c>
      <c r="M49" s="55" t="n">
        <v>0</v>
      </c>
      <c r="N49" s="55" t="n">
        <v>0</v>
      </c>
      <c r="O49" s="55" t="n">
        <v>0</v>
      </c>
      <c r="P49" s="65" t="n">
        <v>0</v>
      </c>
      <c r="Q49" s="55" t="n">
        <v>0</v>
      </c>
      <c r="R49" s="55" t="n">
        <v>0</v>
      </c>
      <c r="S49" s="55" t="n">
        <v>0</v>
      </c>
      <c r="T49" s="59" t="n">
        <v>0</v>
      </c>
      <c r="U49" s="59" t="n">
        <v>0</v>
      </c>
      <c r="V49" s="59" t="n">
        <v>0</v>
      </c>
      <c r="W49" s="59" t="n">
        <v>0</v>
      </c>
      <c r="X49" s="59" t="n">
        <v>0</v>
      </c>
      <c r="Y49" s="59" t="n">
        <v>0</v>
      </c>
      <c r="Z49" s="59" t="n">
        <v>0</v>
      </c>
      <c r="AA49" s="59" t="n">
        <v>0</v>
      </c>
      <c r="AB49" s="59" t="n">
        <v>0</v>
      </c>
      <c r="AC49" s="59" t="n">
        <v>0</v>
      </c>
      <c r="AD49" s="59" t="n">
        <v>0</v>
      </c>
      <c r="AE49" s="59" t="n">
        <v>0</v>
      </c>
      <c r="AF49" s="59" t="n">
        <v>0</v>
      </c>
      <c r="AG49" s="59" t="n">
        <v>0</v>
      </c>
      <c r="AH49" s="60"/>
      <c r="AI49" s="34" t="s">
        <v>106</v>
      </c>
      <c r="AJ49" s="87"/>
      <c r="AK49" s="76"/>
    </row>
    <row r="50" s="61" customFormat="true" ht="12.75" hidden="false" customHeight="true" outlineLevel="0" collapsed="false">
      <c r="A50" s="85"/>
      <c r="B50" s="34" t="s">
        <v>108</v>
      </c>
      <c r="C50" s="64" t="s">
        <v>109</v>
      </c>
      <c r="D50" s="58" t="n">
        <v>0</v>
      </c>
      <c r="E50" s="58" t="n">
        <v>0</v>
      </c>
      <c r="F50" s="55" t="n">
        <v>0</v>
      </c>
      <c r="G50" s="55" t="n">
        <v>0</v>
      </c>
      <c r="H50" s="55" t="n">
        <v>0</v>
      </c>
      <c r="I50" s="55" t="n">
        <v>0</v>
      </c>
      <c r="J50" s="55" t="n">
        <v>0</v>
      </c>
      <c r="K50" s="55" t="n">
        <v>0</v>
      </c>
      <c r="L50" s="55" t="n">
        <v>0</v>
      </c>
      <c r="M50" s="55" t="n">
        <v>0</v>
      </c>
      <c r="N50" s="55" t="n">
        <v>0</v>
      </c>
      <c r="O50" s="55" t="n">
        <v>0</v>
      </c>
      <c r="P50" s="65" t="n">
        <v>0</v>
      </c>
      <c r="Q50" s="55" t="n">
        <v>0</v>
      </c>
      <c r="R50" s="55" t="n">
        <v>0</v>
      </c>
      <c r="S50" s="55" t="n">
        <v>0</v>
      </c>
      <c r="T50" s="59" t="n">
        <v>0</v>
      </c>
      <c r="U50" s="59" t="n">
        <v>0</v>
      </c>
      <c r="V50" s="59" t="n">
        <v>0</v>
      </c>
      <c r="W50" s="59" t="n">
        <v>0</v>
      </c>
      <c r="X50" s="59" t="n">
        <v>0</v>
      </c>
      <c r="Y50" s="59" t="n">
        <v>0</v>
      </c>
      <c r="Z50" s="59" t="n">
        <v>0</v>
      </c>
      <c r="AA50" s="59" t="n">
        <v>0</v>
      </c>
      <c r="AB50" s="59" t="n">
        <v>0</v>
      </c>
      <c r="AC50" s="59" t="n">
        <v>0</v>
      </c>
      <c r="AD50" s="59" t="n">
        <v>0</v>
      </c>
      <c r="AE50" s="59" t="n">
        <v>0</v>
      </c>
      <c r="AF50" s="59" t="n">
        <v>0</v>
      </c>
      <c r="AG50" s="59" t="n">
        <v>0</v>
      </c>
      <c r="AH50" s="60"/>
      <c r="AI50" s="34" t="s">
        <v>108</v>
      </c>
      <c r="AJ50" s="89"/>
      <c r="AK50" s="86"/>
    </row>
    <row r="51" s="61" customFormat="true" ht="9" hidden="false" customHeight="true" outlineLevel="0" collapsed="false">
      <c r="A51" s="85"/>
      <c r="B51" s="34"/>
      <c r="C51" s="64"/>
      <c r="D51" s="58"/>
      <c r="E51" s="58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65"/>
      <c r="Q51" s="55"/>
      <c r="R51" s="55"/>
      <c r="S51" s="55"/>
      <c r="T51" s="59"/>
      <c r="U51" s="59"/>
      <c r="V51" s="59"/>
      <c r="W51" s="59"/>
      <c r="X51" s="59"/>
      <c r="Y51" s="59"/>
      <c r="Z51" s="59"/>
      <c r="AA51" s="59"/>
      <c r="AB51" s="59"/>
      <c r="AC51" s="59"/>
      <c r="AD51" s="59"/>
      <c r="AE51" s="59"/>
      <c r="AF51" s="59"/>
      <c r="AG51" s="59"/>
      <c r="AH51" s="60"/>
      <c r="AI51" s="34"/>
      <c r="AJ51" s="89"/>
      <c r="AK51" s="86"/>
    </row>
    <row r="52" customFormat="false" ht="12.75" hidden="false" customHeight="true" outlineLevel="0" collapsed="false">
      <c r="A52" s="85" t="s">
        <v>110</v>
      </c>
      <c r="B52" s="34" t="s">
        <v>111</v>
      </c>
      <c r="C52" s="62" t="s">
        <v>112</v>
      </c>
      <c r="D52" s="63" t="n">
        <v>11</v>
      </c>
      <c r="E52" s="63" t="n">
        <v>526</v>
      </c>
      <c r="F52" s="55" t="n">
        <v>1</v>
      </c>
      <c r="G52" s="55" t="n">
        <v>9</v>
      </c>
      <c r="H52" s="55" t="n">
        <v>0</v>
      </c>
      <c r="I52" s="55" t="n">
        <v>0</v>
      </c>
      <c r="J52" s="55" t="n">
        <v>1</v>
      </c>
      <c r="K52" s="55" t="n">
        <v>6</v>
      </c>
      <c r="L52" s="55" t="n">
        <v>0</v>
      </c>
      <c r="M52" s="55" t="n">
        <v>0</v>
      </c>
      <c r="N52" s="55" t="n">
        <v>0</v>
      </c>
      <c r="O52" s="55" t="n">
        <v>0</v>
      </c>
      <c r="P52" s="65" t="n">
        <v>0</v>
      </c>
      <c r="Q52" s="55" t="n">
        <v>0</v>
      </c>
      <c r="R52" s="55" t="n">
        <v>0</v>
      </c>
      <c r="S52" s="55" t="n">
        <v>0</v>
      </c>
      <c r="T52" s="59" t="n">
        <v>0</v>
      </c>
      <c r="U52" s="59" t="n">
        <v>0</v>
      </c>
      <c r="V52" s="59" t="n">
        <v>3</v>
      </c>
      <c r="W52" s="59" t="n">
        <v>122</v>
      </c>
      <c r="X52" s="59" t="n">
        <v>0</v>
      </c>
      <c r="Y52" s="59" t="n">
        <v>0</v>
      </c>
      <c r="Z52" s="59" t="n">
        <v>0</v>
      </c>
      <c r="AA52" s="59" t="n">
        <v>0</v>
      </c>
      <c r="AB52" s="59" t="n">
        <v>0</v>
      </c>
      <c r="AC52" s="59" t="n">
        <v>0</v>
      </c>
      <c r="AD52" s="59" t="n">
        <v>0</v>
      </c>
      <c r="AE52" s="59" t="n">
        <v>0</v>
      </c>
      <c r="AF52" s="59" t="n">
        <v>6</v>
      </c>
      <c r="AG52" s="59" t="n">
        <v>389</v>
      </c>
      <c r="AH52" s="60" t="s">
        <v>110</v>
      </c>
      <c r="AI52" s="34" t="s">
        <v>111</v>
      </c>
      <c r="AJ52" s="87"/>
      <c r="AK52" s="76"/>
    </row>
    <row r="53" customFormat="false" ht="12.75" hidden="false" customHeight="true" outlineLevel="0" collapsed="false">
      <c r="A53" s="85"/>
      <c r="B53" s="34" t="s">
        <v>113</v>
      </c>
      <c r="C53" s="62" t="s">
        <v>114</v>
      </c>
      <c r="D53" s="63" t="n">
        <v>1</v>
      </c>
      <c r="E53" s="63" t="n">
        <v>178</v>
      </c>
      <c r="F53" s="55" t="n">
        <v>0</v>
      </c>
      <c r="G53" s="55" t="n">
        <v>0</v>
      </c>
      <c r="H53" s="55" t="n">
        <v>0</v>
      </c>
      <c r="I53" s="55" t="n">
        <v>0</v>
      </c>
      <c r="J53" s="55" t="n">
        <v>0</v>
      </c>
      <c r="K53" s="55" t="n">
        <v>0</v>
      </c>
      <c r="L53" s="55" t="n">
        <v>0</v>
      </c>
      <c r="M53" s="55" t="n">
        <v>0</v>
      </c>
      <c r="N53" s="55" t="n">
        <v>0</v>
      </c>
      <c r="O53" s="55" t="n">
        <v>0</v>
      </c>
      <c r="P53" s="65" t="n">
        <v>0</v>
      </c>
      <c r="Q53" s="55" t="n">
        <v>0</v>
      </c>
      <c r="R53" s="55" t="n">
        <v>0</v>
      </c>
      <c r="S53" s="55" t="n">
        <v>0</v>
      </c>
      <c r="T53" s="59" t="n">
        <v>0</v>
      </c>
      <c r="U53" s="59" t="n">
        <v>0</v>
      </c>
      <c r="V53" s="59" t="n">
        <v>0</v>
      </c>
      <c r="W53" s="59" t="n">
        <v>0</v>
      </c>
      <c r="X53" s="59" t="n">
        <v>0</v>
      </c>
      <c r="Y53" s="59" t="n">
        <v>0</v>
      </c>
      <c r="Z53" s="59" t="n">
        <v>0</v>
      </c>
      <c r="AA53" s="59" t="n">
        <v>0</v>
      </c>
      <c r="AB53" s="59" t="n">
        <v>0</v>
      </c>
      <c r="AC53" s="59" t="n">
        <v>0</v>
      </c>
      <c r="AD53" s="59" t="n">
        <v>0</v>
      </c>
      <c r="AE53" s="59" t="n">
        <v>0</v>
      </c>
      <c r="AF53" s="59" t="n">
        <v>1</v>
      </c>
      <c r="AG53" s="59" t="n">
        <v>178</v>
      </c>
      <c r="AH53" s="60"/>
      <c r="AI53" s="34" t="s">
        <v>113</v>
      </c>
      <c r="AJ53" s="87"/>
      <c r="AK53" s="76"/>
    </row>
    <row r="54" customFormat="false" ht="12.75" hidden="false" customHeight="true" outlineLevel="0" collapsed="false">
      <c r="A54" s="85"/>
      <c r="B54" s="34" t="s">
        <v>115</v>
      </c>
      <c r="C54" s="62" t="s">
        <v>116</v>
      </c>
      <c r="D54" s="63" t="n">
        <v>17</v>
      </c>
      <c r="E54" s="63" t="n">
        <v>478</v>
      </c>
      <c r="F54" s="55" t="n">
        <v>5</v>
      </c>
      <c r="G54" s="55" t="n">
        <v>319</v>
      </c>
      <c r="H54" s="55" t="n">
        <v>0</v>
      </c>
      <c r="I54" s="55" t="n">
        <v>0</v>
      </c>
      <c r="J54" s="55" t="n">
        <v>0</v>
      </c>
      <c r="K54" s="55" t="n">
        <v>0</v>
      </c>
      <c r="L54" s="55" t="n">
        <v>0</v>
      </c>
      <c r="M54" s="55" t="n">
        <v>0</v>
      </c>
      <c r="N54" s="55" t="n">
        <v>1</v>
      </c>
      <c r="O54" s="55" t="n">
        <v>1</v>
      </c>
      <c r="P54" s="65" t="n">
        <v>0</v>
      </c>
      <c r="Q54" s="55" t="n">
        <v>0</v>
      </c>
      <c r="R54" s="55" t="n">
        <v>0</v>
      </c>
      <c r="S54" s="55" t="n">
        <v>0</v>
      </c>
      <c r="T54" s="59" t="n">
        <v>0</v>
      </c>
      <c r="U54" s="59" t="n">
        <v>0</v>
      </c>
      <c r="V54" s="59" t="n">
        <v>2</v>
      </c>
      <c r="W54" s="59" t="n">
        <v>47</v>
      </c>
      <c r="X54" s="59" t="n">
        <v>0</v>
      </c>
      <c r="Y54" s="59" t="n">
        <v>0</v>
      </c>
      <c r="Z54" s="59" t="n">
        <v>0</v>
      </c>
      <c r="AA54" s="59" t="n">
        <v>0</v>
      </c>
      <c r="AB54" s="59" t="n">
        <v>0</v>
      </c>
      <c r="AC54" s="59" t="n">
        <v>0</v>
      </c>
      <c r="AD54" s="59" t="n">
        <v>2</v>
      </c>
      <c r="AE54" s="59" t="n">
        <v>12</v>
      </c>
      <c r="AF54" s="59" t="n">
        <v>7</v>
      </c>
      <c r="AG54" s="59" t="n">
        <v>99</v>
      </c>
      <c r="AH54" s="60"/>
      <c r="AI54" s="34" t="s">
        <v>115</v>
      </c>
      <c r="AJ54" s="87"/>
      <c r="AK54" s="76"/>
    </row>
    <row r="55" customFormat="false" ht="12.75" hidden="false" customHeight="true" outlineLevel="0" collapsed="false">
      <c r="A55" s="85"/>
      <c r="B55" s="34" t="s">
        <v>117</v>
      </c>
      <c r="C55" s="62" t="s">
        <v>118</v>
      </c>
      <c r="D55" s="63" t="n">
        <v>3</v>
      </c>
      <c r="E55" s="63" t="n">
        <v>4</v>
      </c>
      <c r="F55" s="55" t="n">
        <v>0</v>
      </c>
      <c r="G55" s="55" t="n">
        <v>0</v>
      </c>
      <c r="H55" s="55" t="n">
        <v>0</v>
      </c>
      <c r="I55" s="55" t="n">
        <v>0</v>
      </c>
      <c r="J55" s="55" t="n">
        <v>0</v>
      </c>
      <c r="K55" s="55" t="n">
        <v>0</v>
      </c>
      <c r="L55" s="55" t="n">
        <v>0</v>
      </c>
      <c r="M55" s="55" t="n">
        <v>0</v>
      </c>
      <c r="N55" s="55" t="n">
        <v>0</v>
      </c>
      <c r="O55" s="55" t="n">
        <v>0</v>
      </c>
      <c r="P55" s="65" t="n">
        <v>0</v>
      </c>
      <c r="Q55" s="55" t="n">
        <v>0</v>
      </c>
      <c r="R55" s="55" t="n">
        <v>0</v>
      </c>
      <c r="S55" s="55" t="n">
        <v>0</v>
      </c>
      <c r="T55" s="59" t="n">
        <v>0</v>
      </c>
      <c r="U55" s="59" t="n">
        <v>0</v>
      </c>
      <c r="V55" s="59" t="n">
        <v>0</v>
      </c>
      <c r="W55" s="59" t="n">
        <v>0</v>
      </c>
      <c r="X55" s="59" t="n">
        <v>0</v>
      </c>
      <c r="Y55" s="59" t="n">
        <v>0</v>
      </c>
      <c r="Z55" s="59" t="n">
        <v>1</v>
      </c>
      <c r="AA55" s="59" t="n">
        <v>1</v>
      </c>
      <c r="AB55" s="59" t="n">
        <v>0</v>
      </c>
      <c r="AC55" s="59" t="n">
        <v>0</v>
      </c>
      <c r="AD55" s="59" t="n">
        <v>0</v>
      </c>
      <c r="AE55" s="59" t="n">
        <v>0</v>
      </c>
      <c r="AF55" s="59" t="n">
        <v>2</v>
      </c>
      <c r="AG55" s="59" t="n">
        <v>3</v>
      </c>
      <c r="AH55" s="60"/>
      <c r="AI55" s="34" t="s">
        <v>117</v>
      </c>
      <c r="AJ55" s="87"/>
      <c r="AK55" s="76"/>
    </row>
    <row r="56" customFormat="false" ht="12.75" hidden="false" customHeight="true" outlineLevel="0" collapsed="false">
      <c r="A56" s="85"/>
      <c r="B56" s="34" t="s">
        <v>119</v>
      </c>
      <c r="C56" s="62" t="s">
        <v>120</v>
      </c>
      <c r="D56" s="63" t="n">
        <v>3</v>
      </c>
      <c r="E56" s="63" t="n">
        <v>23</v>
      </c>
      <c r="F56" s="55" t="n">
        <v>0</v>
      </c>
      <c r="G56" s="55" t="n">
        <v>0</v>
      </c>
      <c r="H56" s="55" t="n">
        <v>0</v>
      </c>
      <c r="I56" s="55" t="n">
        <v>0</v>
      </c>
      <c r="J56" s="55" t="n">
        <v>0</v>
      </c>
      <c r="K56" s="55" t="n">
        <v>0</v>
      </c>
      <c r="L56" s="55" t="n">
        <v>0</v>
      </c>
      <c r="M56" s="55" t="n">
        <v>0</v>
      </c>
      <c r="N56" s="55" t="n">
        <v>1</v>
      </c>
      <c r="O56" s="55" t="n">
        <v>17</v>
      </c>
      <c r="P56" s="65" t="n">
        <v>0</v>
      </c>
      <c r="Q56" s="55" t="n">
        <v>0</v>
      </c>
      <c r="R56" s="55" t="n">
        <v>0</v>
      </c>
      <c r="S56" s="55" t="n">
        <v>0</v>
      </c>
      <c r="T56" s="59" t="n">
        <v>0</v>
      </c>
      <c r="U56" s="59" t="n">
        <v>0</v>
      </c>
      <c r="V56" s="59" t="n">
        <v>1</v>
      </c>
      <c r="W56" s="59" t="n">
        <v>5</v>
      </c>
      <c r="X56" s="59" t="n">
        <v>0</v>
      </c>
      <c r="Y56" s="59" t="n">
        <v>0</v>
      </c>
      <c r="Z56" s="59" t="n">
        <v>0</v>
      </c>
      <c r="AA56" s="59" t="n">
        <v>0</v>
      </c>
      <c r="AB56" s="59" t="n">
        <v>0</v>
      </c>
      <c r="AC56" s="59" t="n">
        <v>0</v>
      </c>
      <c r="AD56" s="59" t="n">
        <v>1</v>
      </c>
      <c r="AE56" s="59" t="n">
        <v>1</v>
      </c>
      <c r="AF56" s="59" t="n">
        <v>0</v>
      </c>
      <c r="AG56" s="59" t="n">
        <v>0</v>
      </c>
      <c r="AH56" s="60"/>
      <c r="AI56" s="34" t="s">
        <v>119</v>
      </c>
      <c r="AJ56" s="87"/>
      <c r="AK56" s="76"/>
    </row>
    <row r="57" customFormat="false" ht="9" hidden="false" customHeight="true" outlineLevel="0" collapsed="false">
      <c r="A57" s="85"/>
      <c r="B57" s="34"/>
      <c r="C57" s="62"/>
      <c r="D57" s="63"/>
      <c r="E57" s="63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65"/>
      <c r="Q57" s="55"/>
      <c r="R57" s="55"/>
      <c r="S57" s="55"/>
      <c r="T57" s="59"/>
      <c r="U57" s="59"/>
      <c r="V57" s="59"/>
      <c r="W57" s="59"/>
      <c r="X57" s="59"/>
      <c r="Y57" s="59"/>
      <c r="Z57" s="59"/>
      <c r="AA57" s="59"/>
      <c r="AB57" s="59"/>
      <c r="AC57" s="59"/>
      <c r="AD57" s="59"/>
      <c r="AE57" s="59"/>
      <c r="AF57" s="59"/>
      <c r="AG57" s="59"/>
      <c r="AH57" s="60"/>
      <c r="AI57" s="34"/>
      <c r="AJ57" s="87"/>
      <c r="AK57" s="76"/>
    </row>
    <row r="58" customFormat="false" ht="12.75" hidden="false" customHeight="true" outlineLevel="0" collapsed="false">
      <c r="A58" s="85" t="s">
        <v>121</v>
      </c>
      <c r="B58" s="34" t="s">
        <v>122</v>
      </c>
      <c r="C58" s="62" t="s">
        <v>123</v>
      </c>
      <c r="D58" s="63" t="n">
        <v>4</v>
      </c>
      <c r="E58" s="63" t="n">
        <v>67</v>
      </c>
      <c r="F58" s="55" t="n">
        <v>0</v>
      </c>
      <c r="G58" s="55" t="n">
        <v>0</v>
      </c>
      <c r="H58" s="55" t="n">
        <v>0</v>
      </c>
      <c r="I58" s="55" t="n">
        <v>0</v>
      </c>
      <c r="J58" s="55" t="n">
        <v>0</v>
      </c>
      <c r="K58" s="55" t="n">
        <v>0</v>
      </c>
      <c r="L58" s="55" t="n">
        <v>0</v>
      </c>
      <c r="M58" s="55" t="n">
        <v>0</v>
      </c>
      <c r="N58" s="55" t="n">
        <v>0</v>
      </c>
      <c r="O58" s="55" t="n">
        <v>0</v>
      </c>
      <c r="P58" s="65" t="n">
        <v>0</v>
      </c>
      <c r="Q58" s="55" t="n">
        <v>0</v>
      </c>
      <c r="R58" s="55" t="n">
        <v>0</v>
      </c>
      <c r="S58" s="55" t="n">
        <v>0</v>
      </c>
      <c r="T58" s="59" t="n">
        <v>1</v>
      </c>
      <c r="U58" s="59" t="n">
        <v>43</v>
      </c>
      <c r="V58" s="59" t="n">
        <v>1</v>
      </c>
      <c r="W58" s="59" t="n">
        <v>7</v>
      </c>
      <c r="X58" s="59" t="n">
        <v>0</v>
      </c>
      <c r="Y58" s="59" t="n">
        <v>0</v>
      </c>
      <c r="Z58" s="59" t="n">
        <v>0</v>
      </c>
      <c r="AA58" s="59" t="n">
        <v>0</v>
      </c>
      <c r="AB58" s="59" t="n">
        <v>0</v>
      </c>
      <c r="AC58" s="59" t="n">
        <v>0</v>
      </c>
      <c r="AD58" s="59" t="n">
        <v>0</v>
      </c>
      <c r="AE58" s="59" t="n">
        <v>0</v>
      </c>
      <c r="AF58" s="59" t="n">
        <v>2</v>
      </c>
      <c r="AG58" s="59" t="n">
        <v>17</v>
      </c>
      <c r="AH58" s="60" t="s">
        <v>121</v>
      </c>
      <c r="AI58" s="34" t="s">
        <v>122</v>
      </c>
      <c r="AJ58" s="87"/>
      <c r="AK58" s="76"/>
    </row>
    <row r="59" customFormat="false" ht="12.75" hidden="false" customHeight="true" outlineLevel="0" collapsed="false">
      <c r="A59" s="85"/>
      <c r="B59" s="34" t="s">
        <v>124</v>
      </c>
      <c r="C59" s="62" t="s">
        <v>125</v>
      </c>
      <c r="D59" s="63" t="n">
        <v>38</v>
      </c>
      <c r="E59" s="63" t="n">
        <v>655</v>
      </c>
      <c r="F59" s="55" t="n">
        <v>3</v>
      </c>
      <c r="G59" s="55" t="n">
        <v>27</v>
      </c>
      <c r="H59" s="55" t="n">
        <v>3</v>
      </c>
      <c r="I59" s="55" t="n">
        <v>3</v>
      </c>
      <c r="J59" s="55" t="n">
        <v>1</v>
      </c>
      <c r="K59" s="55" t="n">
        <v>1</v>
      </c>
      <c r="L59" s="55" t="n">
        <v>2</v>
      </c>
      <c r="M59" s="55" t="n">
        <v>125</v>
      </c>
      <c r="N59" s="55" t="n">
        <v>2</v>
      </c>
      <c r="O59" s="55" t="n">
        <v>167</v>
      </c>
      <c r="P59" s="65" t="n">
        <v>4</v>
      </c>
      <c r="Q59" s="55" t="n">
        <v>65</v>
      </c>
      <c r="R59" s="55" t="n">
        <v>12</v>
      </c>
      <c r="S59" s="55" t="n">
        <v>12</v>
      </c>
      <c r="T59" s="59" t="n">
        <v>1</v>
      </c>
      <c r="U59" s="59" t="n">
        <v>1</v>
      </c>
      <c r="V59" s="59" t="n">
        <v>3</v>
      </c>
      <c r="W59" s="59" t="n">
        <v>95</v>
      </c>
      <c r="X59" s="59" t="n">
        <v>2</v>
      </c>
      <c r="Y59" s="59" t="n">
        <v>27</v>
      </c>
      <c r="Z59" s="59" t="n">
        <v>2</v>
      </c>
      <c r="AA59" s="59" t="n">
        <v>3</v>
      </c>
      <c r="AB59" s="59" t="n">
        <v>1</v>
      </c>
      <c r="AC59" s="59" t="n">
        <v>1</v>
      </c>
      <c r="AD59" s="59" t="n">
        <v>1</v>
      </c>
      <c r="AE59" s="59" t="n">
        <v>54</v>
      </c>
      <c r="AF59" s="59" t="n">
        <v>1</v>
      </c>
      <c r="AG59" s="59" t="n">
        <v>74</v>
      </c>
      <c r="AH59" s="60"/>
      <c r="AI59" s="34" t="s">
        <v>124</v>
      </c>
      <c r="AJ59" s="87"/>
      <c r="AK59" s="76"/>
    </row>
    <row r="60" customFormat="false" ht="12.75" hidden="false" customHeight="true" outlineLevel="0" collapsed="false">
      <c r="A60" s="85"/>
      <c r="B60" s="34" t="s">
        <v>126</v>
      </c>
      <c r="C60" s="62" t="s">
        <v>127</v>
      </c>
      <c r="D60" s="63" t="n">
        <v>16</v>
      </c>
      <c r="E60" s="63" t="n">
        <v>362</v>
      </c>
      <c r="F60" s="55" t="n">
        <v>1</v>
      </c>
      <c r="G60" s="55" t="n">
        <v>3</v>
      </c>
      <c r="H60" s="55" t="n">
        <v>0</v>
      </c>
      <c r="I60" s="55" t="n">
        <v>0</v>
      </c>
      <c r="J60" s="55" t="n">
        <v>1</v>
      </c>
      <c r="K60" s="55" t="n">
        <v>123</v>
      </c>
      <c r="L60" s="55" t="n">
        <v>3</v>
      </c>
      <c r="M60" s="55" t="n">
        <v>100</v>
      </c>
      <c r="N60" s="55" t="n">
        <v>3</v>
      </c>
      <c r="O60" s="55" t="n">
        <v>47</v>
      </c>
      <c r="P60" s="65" t="n">
        <v>0</v>
      </c>
      <c r="Q60" s="55" t="n">
        <v>0</v>
      </c>
      <c r="R60" s="55" t="n">
        <v>0</v>
      </c>
      <c r="S60" s="55" t="n">
        <v>0</v>
      </c>
      <c r="T60" s="59" t="n">
        <v>0</v>
      </c>
      <c r="U60" s="59" t="n">
        <v>0</v>
      </c>
      <c r="V60" s="59" t="n">
        <v>3</v>
      </c>
      <c r="W60" s="59" t="n">
        <v>17</v>
      </c>
      <c r="X60" s="59" t="n">
        <v>0</v>
      </c>
      <c r="Y60" s="59" t="n">
        <v>0</v>
      </c>
      <c r="Z60" s="59" t="n">
        <v>2</v>
      </c>
      <c r="AA60" s="59" t="n">
        <v>22</v>
      </c>
      <c r="AB60" s="59" t="n">
        <v>0</v>
      </c>
      <c r="AC60" s="59" t="n">
        <v>0</v>
      </c>
      <c r="AD60" s="59" t="n">
        <v>3</v>
      </c>
      <c r="AE60" s="59" t="n">
        <v>50</v>
      </c>
      <c r="AF60" s="59" t="n">
        <v>0</v>
      </c>
      <c r="AG60" s="59" t="n">
        <v>0</v>
      </c>
      <c r="AH60" s="60"/>
      <c r="AI60" s="34" t="s">
        <v>126</v>
      </c>
      <c r="AJ60" s="87"/>
      <c r="AK60" s="76"/>
    </row>
    <row r="61" customFormat="false" ht="12.75" hidden="false" customHeight="true" outlineLevel="0" collapsed="false">
      <c r="A61" s="85"/>
      <c r="B61" s="34" t="s">
        <v>128</v>
      </c>
      <c r="C61" s="62" t="s">
        <v>129</v>
      </c>
      <c r="D61" s="63" t="n">
        <v>6</v>
      </c>
      <c r="E61" s="63" t="n">
        <v>31</v>
      </c>
      <c r="F61" s="55" t="n">
        <v>0</v>
      </c>
      <c r="G61" s="55" t="n">
        <v>0</v>
      </c>
      <c r="H61" s="55" t="n">
        <v>1</v>
      </c>
      <c r="I61" s="55" t="n">
        <v>10</v>
      </c>
      <c r="J61" s="55" t="n">
        <v>0</v>
      </c>
      <c r="K61" s="55" t="n">
        <v>0</v>
      </c>
      <c r="L61" s="55" t="n">
        <v>0</v>
      </c>
      <c r="M61" s="55" t="n">
        <v>0</v>
      </c>
      <c r="N61" s="55" t="n">
        <v>0</v>
      </c>
      <c r="O61" s="55" t="n">
        <v>0</v>
      </c>
      <c r="P61" s="65" t="n">
        <v>0</v>
      </c>
      <c r="Q61" s="55" t="n">
        <v>0</v>
      </c>
      <c r="R61" s="55" t="n">
        <v>0</v>
      </c>
      <c r="S61" s="55" t="n">
        <v>0</v>
      </c>
      <c r="T61" s="59" t="n">
        <v>0</v>
      </c>
      <c r="U61" s="59" t="n">
        <v>0</v>
      </c>
      <c r="V61" s="59" t="n">
        <v>0</v>
      </c>
      <c r="W61" s="59" t="n">
        <v>0</v>
      </c>
      <c r="X61" s="59" t="n">
        <v>5</v>
      </c>
      <c r="Y61" s="59" t="n">
        <v>21</v>
      </c>
      <c r="Z61" s="59" t="n">
        <v>0</v>
      </c>
      <c r="AA61" s="59" t="n">
        <v>0</v>
      </c>
      <c r="AB61" s="59" t="n">
        <v>0</v>
      </c>
      <c r="AC61" s="59" t="n">
        <v>0</v>
      </c>
      <c r="AD61" s="59" t="n">
        <v>0</v>
      </c>
      <c r="AE61" s="59" t="n">
        <v>0</v>
      </c>
      <c r="AF61" s="59" t="n">
        <v>0</v>
      </c>
      <c r="AG61" s="59" t="n">
        <v>0</v>
      </c>
      <c r="AH61" s="60"/>
      <c r="AI61" s="34" t="s">
        <v>128</v>
      </c>
      <c r="AJ61" s="87"/>
      <c r="AK61" s="76"/>
    </row>
    <row r="62" customFormat="false" ht="12.75" hidden="false" customHeight="true" outlineLevel="0" collapsed="false">
      <c r="A62" s="85"/>
      <c r="B62" s="34" t="s">
        <v>130</v>
      </c>
      <c r="C62" s="62" t="s">
        <v>131</v>
      </c>
      <c r="D62" s="63" t="n">
        <v>0</v>
      </c>
      <c r="E62" s="63" t="n">
        <v>0</v>
      </c>
      <c r="F62" s="55" t="n">
        <v>0</v>
      </c>
      <c r="G62" s="55" t="n">
        <v>0</v>
      </c>
      <c r="H62" s="55" t="n">
        <v>0</v>
      </c>
      <c r="I62" s="55" t="n">
        <v>0</v>
      </c>
      <c r="J62" s="55" t="n">
        <v>0</v>
      </c>
      <c r="K62" s="55" t="n">
        <v>0</v>
      </c>
      <c r="L62" s="55" t="n">
        <v>0</v>
      </c>
      <c r="M62" s="55" t="n">
        <v>0</v>
      </c>
      <c r="N62" s="55" t="n">
        <v>0</v>
      </c>
      <c r="O62" s="55" t="n">
        <v>0</v>
      </c>
      <c r="P62" s="65" t="n">
        <v>0</v>
      </c>
      <c r="Q62" s="55" t="n">
        <v>0</v>
      </c>
      <c r="R62" s="55" t="n">
        <v>0</v>
      </c>
      <c r="S62" s="55" t="n">
        <v>0</v>
      </c>
      <c r="T62" s="59" t="n">
        <v>0</v>
      </c>
      <c r="U62" s="59" t="n">
        <v>0</v>
      </c>
      <c r="V62" s="59" t="n">
        <v>0</v>
      </c>
      <c r="W62" s="59" t="n">
        <v>0</v>
      </c>
      <c r="X62" s="59" t="n">
        <v>0</v>
      </c>
      <c r="Y62" s="59" t="n">
        <v>0</v>
      </c>
      <c r="Z62" s="59" t="n">
        <v>0</v>
      </c>
      <c r="AA62" s="59" t="n">
        <v>0</v>
      </c>
      <c r="AB62" s="59" t="n">
        <v>0</v>
      </c>
      <c r="AC62" s="59" t="n">
        <v>0</v>
      </c>
      <c r="AD62" s="59" t="n">
        <v>0</v>
      </c>
      <c r="AE62" s="59" t="n">
        <v>0</v>
      </c>
      <c r="AF62" s="59" t="n">
        <v>0</v>
      </c>
      <c r="AG62" s="59" t="n">
        <v>0</v>
      </c>
      <c r="AH62" s="60"/>
      <c r="AI62" s="34" t="s">
        <v>130</v>
      </c>
      <c r="AJ62" s="87"/>
      <c r="AK62" s="76"/>
    </row>
    <row r="63" customFormat="false" ht="12.75" hidden="false" customHeight="true" outlineLevel="0" collapsed="false">
      <c r="A63" s="85"/>
      <c r="B63" s="34" t="s">
        <v>132</v>
      </c>
      <c r="C63" s="62" t="s">
        <v>133</v>
      </c>
      <c r="D63" s="63" t="n">
        <v>1</v>
      </c>
      <c r="E63" s="63" t="n">
        <v>3</v>
      </c>
      <c r="F63" s="55" t="n">
        <v>0</v>
      </c>
      <c r="G63" s="55" t="n">
        <v>0</v>
      </c>
      <c r="H63" s="55" t="n">
        <v>0</v>
      </c>
      <c r="I63" s="55" t="n">
        <v>0</v>
      </c>
      <c r="J63" s="55" t="n">
        <v>0</v>
      </c>
      <c r="K63" s="55" t="n">
        <v>0</v>
      </c>
      <c r="L63" s="55" t="n">
        <v>0</v>
      </c>
      <c r="M63" s="55" t="n">
        <v>0</v>
      </c>
      <c r="N63" s="55" t="n">
        <v>0</v>
      </c>
      <c r="O63" s="55" t="n">
        <v>0</v>
      </c>
      <c r="P63" s="65" t="n">
        <v>0</v>
      </c>
      <c r="Q63" s="55" t="n">
        <v>0</v>
      </c>
      <c r="R63" s="55" t="n">
        <v>0</v>
      </c>
      <c r="S63" s="55" t="n">
        <v>0</v>
      </c>
      <c r="T63" s="59" t="n">
        <v>0</v>
      </c>
      <c r="U63" s="59" t="n">
        <v>0</v>
      </c>
      <c r="V63" s="59" t="n">
        <v>0</v>
      </c>
      <c r="W63" s="59" t="n">
        <v>0</v>
      </c>
      <c r="X63" s="59" t="n">
        <v>0</v>
      </c>
      <c r="Y63" s="59" t="n">
        <v>0</v>
      </c>
      <c r="Z63" s="59" t="n">
        <v>0</v>
      </c>
      <c r="AA63" s="59" t="n">
        <v>0</v>
      </c>
      <c r="AB63" s="59" t="n">
        <v>0</v>
      </c>
      <c r="AC63" s="59" t="n">
        <v>0</v>
      </c>
      <c r="AD63" s="59" t="n">
        <v>0</v>
      </c>
      <c r="AE63" s="59" t="n">
        <v>0</v>
      </c>
      <c r="AF63" s="59" t="n">
        <v>1</v>
      </c>
      <c r="AG63" s="59" t="n">
        <v>3</v>
      </c>
      <c r="AH63" s="60"/>
      <c r="AI63" s="34" t="s">
        <v>132</v>
      </c>
      <c r="AJ63" s="87"/>
      <c r="AK63" s="76"/>
    </row>
    <row r="64" customFormat="false" ht="12.75" hidden="false" customHeight="true" outlineLevel="0" collapsed="false">
      <c r="A64" s="85"/>
      <c r="B64" s="34" t="s">
        <v>134</v>
      </c>
      <c r="C64" s="62" t="s">
        <v>135</v>
      </c>
      <c r="D64" s="63" t="n">
        <v>4</v>
      </c>
      <c r="E64" s="63" t="n">
        <v>190</v>
      </c>
      <c r="F64" s="55" t="n">
        <v>1</v>
      </c>
      <c r="G64" s="55" t="n">
        <v>2</v>
      </c>
      <c r="H64" s="55" t="n">
        <v>0</v>
      </c>
      <c r="I64" s="55" t="n">
        <v>0</v>
      </c>
      <c r="J64" s="55" t="n">
        <v>0</v>
      </c>
      <c r="K64" s="55" t="n">
        <v>0</v>
      </c>
      <c r="L64" s="55" t="n">
        <v>0</v>
      </c>
      <c r="M64" s="55" t="n">
        <v>0</v>
      </c>
      <c r="N64" s="55" t="n">
        <v>0</v>
      </c>
      <c r="O64" s="55" t="n">
        <v>0</v>
      </c>
      <c r="P64" s="65" t="n">
        <v>0</v>
      </c>
      <c r="Q64" s="55" t="n">
        <v>0</v>
      </c>
      <c r="R64" s="55" t="n">
        <v>0</v>
      </c>
      <c r="S64" s="55" t="n">
        <v>0</v>
      </c>
      <c r="T64" s="59" t="n">
        <v>0</v>
      </c>
      <c r="U64" s="59" t="n">
        <v>0</v>
      </c>
      <c r="V64" s="59" t="n">
        <v>0</v>
      </c>
      <c r="W64" s="59" t="n">
        <v>0</v>
      </c>
      <c r="X64" s="59" t="n">
        <v>0</v>
      </c>
      <c r="Y64" s="59" t="n">
        <v>0</v>
      </c>
      <c r="Z64" s="59" t="n">
        <v>0</v>
      </c>
      <c r="AA64" s="59" t="n">
        <v>0</v>
      </c>
      <c r="AB64" s="59" t="n">
        <v>0</v>
      </c>
      <c r="AC64" s="59" t="n">
        <v>0</v>
      </c>
      <c r="AD64" s="59" t="n">
        <v>0</v>
      </c>
      <c r="AE64" s="59" t="n">
        <v>0</v>
      </c>
      <c r="AF64" s="59" t="n">
        <v>3</v>
      </c>
      <c r="AG64" s="59" t="n">
        <v>188</v>
      </c>
      <c r="AH64" s="60"/>
      <c r="AI64" s="34" t="s">
        <v>134</v>
      </c>
      <c r="AJ64" s="87"/>
      <c r="AK64" s="76"/>
    </row>
    <row r="65" customFormat="false" ht="9" hidden="false" customHeight="true" outlineLevel="0" collapsed="false">
      <c r="A65" s="85"/>
      <c r="B65" s="34"/>
      <c r="C65" s="62"/>
      <c r="D65" s="63"/>
      <c r="E65" s="63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65"/>
      <c r="Q65" s="55"/>
      <c r="R65" s="55"/>
      <c r="S65" s="55"/>
      <c r="T65" s="59"/>
      <c r="U65" s="59"/>
      <c r="V65" s="59"/>
      <c r="W65" s="59"/>
      <c r="X65" s="59"/>
      <c r="Y65" s="59"/>
      <c r="Z65" s="59"/>
      <c r="AA65" s="59"/>
      <c r="AB65" s="59"/>
      <c r="AC65" s="59"/>
      <c r="AD65" s="59"/>
      <c r="AE65" s="59"/>
      <c r="AF65" s="59"/>
      <c r="AG65" s="59"/>
      <c r="AH65" s="60"/>
      <c r="AI65" s="34"/>
      <c r="AJ65" s="87"/>
      <c r="AK65" s="76"/>
    </row>
    <row r="66" customFormat="false" ht="12.75" hidden="false" customHeight="true" outlineLevel="0" collapsed="false">
      <c r="A66" s="85" t="s">
        <v>136</v>
      </c>
      <c r="B66" s="34" t="s">
        <v>137</v>
      </c>
      <c r="C66" s="62" t="s">
        <v>138</v>
      </c>
      <c r="D66" s="63" t="n">
        <v>3</v>
      </c>
      <c r="E66" s="63" t="n">
        <v>24</v>
      </c>
      <c r="F66" s="55" t="n">
        <v>0</v>
      </c>
      <c r="G66" s="55" t="n">
        <v>0</v>
      </c>
      <c r="H66" s="55" t="n">
        <v>0</v>
      </c>
      <c r="I66" s="55" t="n">
        <v>0</v>
      </c>
      <c r="J66" s="55" t="n">
        <v>0</v>
      </c>
      <c r="K66" s="55" t="n">
        <v>0</v>
      </c>
      <c r="L66" s="55" t="n">
        <v>1</v>
      </c>
      <c r="M66" s="55" t="n">
        <v>3</v>
      </c>
      <c r="N66" s="55" t="n">
        <v>0</v>
      </c>
      <c r="O66" s="55" t="n">
        <v>0</v>
      </c>
      <c r="P66" s="65" t="n">
        <v>0</v>
      </c>
      <c r="Q66" s="55" t="n">
        <v>0</v>
      </c>
      <c r="R66" s="55" t="n">
        <v>0</v>
      </c>
      <c r="S66" s="55" t="n">
        <v>0</v>
      </c>
      <c r="T66" s="59" t="n">
        <v>0</v>
      </c>
      <c r="U66" s="59" t="n">
        <v>0</v>
      </c>
      <c r="V66" s="59" t="n">
        <v>1</v>
      </c>
      <c r="W66" s="59" t="n">
        <v>2</v>
      </c>
      <c r="X66" s="59" t="n">
        <v>0</v>
      </c>
      <c r="Y66" s="59" t="n">
        <v>0</v>
      </c>
      <c r="Z66" s="59" t="n">
        <v>0</v>
      </c>
      <c r="AA66" s="59" t="n">
        <v>0</v>
      </c>
      <c r="AB66" s="59" t="n">
        <v>1</v>
      </c>
      <c r="AC66" s="59" t="n">
        <v>19</v>
      </c>
      <c r="AD66" s="59" t="n">
        <v>0</v>
      </c>
      <c r="AE66" s="59" t="n">
        <v>0</v>
      </c>
      <c r="AF66" s="59" t="n">
        <v>0</v>
      </c>
      <c r="AG66" s="59" t="n">
        <v>0</v>
      </c>
      <c r="AH66" s="60" t="s">
        <v>136</v>
      </c>
      <c r="AI66" s="34" t="s">
        <v>137</v>
      </c>
      <c r="AJ66" s="87"/>
      <c r="AK66" s="76"/>
    </row>
    <row r="67" customFormat="false" ht="12.75" hidden="false" customHeight="true" outlineLevel="0" collapsed="false">
      <c r="A67" s="85"/>
      <c r="B67" s="34" t="s">
        <v>139</v>
      </c>
      <c r="C67" s="62" t="s">
        <v>140</v>
      </c>
      <c r="D67" s="63" t="n">
        <v>12</v>
      </c>
      <c r="E67" s="63" t="n">
        <v>69</v>
      </c>
      <c r="F67" s="55" t="n">
        <v>1</v>
      </c>
      <c r="G67" s="55" t="n">
        <v>6</v>
      </c>
      <c r="H67" s="55" t="n">
        <v>0</v>
      </c>
      <c r="I67" s="55" t="n">
        <v>0</v>
      </c>
      <c r="J67" s="55" t="n">
        <v>2</v>
      </c>
      <c r="K67" s="55" t="n">
        <v>14</v>
      </c>
      <c r="L67" s="55" t="n">
        <v>1</v>
      </c>
      <c r="M67" s="55" t="n">
        <v>7</v>
      </c>
      <c r="N67" s="55" t="n">
        <v>0</v>
      </c>
      <c r="O67" s="55" t="n">
        <v>0</v>
      </c>
      <c r="P67" s="65" t="n">
        <v>1</v>
      </c>
      <c r="Q67" s="55" t="n">
        <v>2</v>
      </c>
      <c r="R67" s="55" t="n">
        <v>0</v>
      </c>
      <c r="S67" s="55" t="n">
        <v>0</v>
      </c>
      <c r="T67" s="59" t="n">
        <v>0</v>
      </c>
      <c r="U67" s="59" t="n">
        <v>0</v>
      </c>
      <c r="V67" s="59" t="n">
        <v>1</v>
      </c>
      <c r="W67" s="59" t="n">
        <v>2</v>
      </c>
      <c r="X67" s="59" t="n">
        <v>1</v>
      </c>
      <c r="Y67" s="59" t="n">
        <v>2</v>
      </c>
      <c r="Z67" s="59" t="n">
        <v>1</v>
      </c>
      <c r="AA67" s="59" t="n">
        <v>2</v>
      </c>
      <c r="AB67" s="59" t="n">
        <v>0</v>
      </c>
      <c r="AC67" s="59" t="n">
        <v>0</v>
      </c>
      <c r="AD67" s="59" t="n">
        <v>3</v>
      </c>
      <c r="AE67" s="59" t="n">
        <v>25</v>
      </c>
      <c r="AF67" s="59" t="n">
        <v>1</v>
      </c>
      <c r="AG67" s="59" t="n">
        <v>9</v>
      </c>
      <c r="AH67" s="60"/>
      <c r="AI67" s="34" t="s">
        <v>139</v>
      </c>
      <c r="AJ67" s="87"/>
      <c r="AK67" s="76"/>
    </row>
    <row r="68" customFormat="false" ht="12.75" hidden="false" customHeight="true" outlineLevel="0" collapsed="false">
      <c r="A68" s="85"/>
      <c r="B68" s="34" t="s">
        <v>141</v>
      </c>
      <c r="C68" s="62" t="s">
        <v>142</v>
      </c>
      <c r="D68" s="63" t="n">
        <v>32</v>
      </c>
      <c r="E68" s="63" t="n">
        <v>280</v>
      </c>
      <c r="F68" s="55" t="n">
        <v>1</v>
      </c>
      <c r="G68" s="55" t="n">
        <v>10</v>
      </c>
      <c r="H68" s="55" t="n">
        <v>1</v>
      </c>
      <c r="I68" s="55" t="n">
        <v>12</v>
      </c>
      <c r="J68" s="55" t="n">
        <v>7</v>
      </c>
      <c r="K68" s="55" t="n">
        <v>98</v>
      </c>
      <c r="L68" s="55" t="n">
        <v>1</v>
      </c>
      <c r="M68" s="55" t="n">
        <v>2</v>
      </c>
      <c r="N68" s="55" t="n">
        <v>2</v>
      </c>
      <c r="O68" s="55" t="n">
        <v>10</v>
      </c>
      <c r="P68" s="65" t="n">
        <v>3</v>
      </c>
      <c r="Q68" s="55" t="n">
        <v>11</v>
      </c>
      <c r="R68" s="55" t="n">
        <v>0</v>
      </c>
      <c r="S68" s="55" t="n">
        <v>0</v>
      </c>
      <c r="T68" s="59" t="n">
        <v>0</v>
      </c>
      <c r="U68" s="59" t="n">
        <v>0</v>
      </c>
      <c r="V68" s="59" t="n">
        <v>8</v>
      </c>
      <c r="W68" s="59" t="n">
        <v>88</v>
      </c>
      <c r="X68" s="59" t="n">
        <v>0</v>
      </c>
      <c r="Y68" s="59" t="n">
        <v>0</v>
      </c>
      <c r="Z68" s="59" t="n">
        <v>3</v>
      </c>
      <c r="AA68" s="59" t="n">
        <v>11</v>
      </c>
      <c r="AB68" s="59" t="n">
        <v>1</v>
      </c>
      <c r="AC68" s="59" t="n">
        <v>5</v>
      </c>
      <c r="AD68" s="59" t="n">
        <v>5</v>
      </c>
      <c r="AE68" s="59" t="n">
        <v>33</v>
      </c>
      <c r="AF68" s="59" t="n">
        <v>0</v>
      </c>
      <c r="AG68" s="59" t="n">
        <v>0</v>
      </c>
      <c r="AH68" s="60"/>
      <c r="AI68" s="34" t="s">
        <v>141</v>
      </c>
      <c r="AJ68" s="87"/>
      <c r="AK68" s="76"/>
    </row>
    <row r="69" customFormat="false" ht="12.75" hidden="false" customHeight="true" outlineLevel="0" collapsed="false">
      <c r="A69" s="85"/>
      <c r="B69" s="34" t="s">
        <v>143</v>
      </c>
      <c r="C69" s="62" t="s">
        <v>144</v>
      </c>
      <c r="D69" s="63" t="n">
        <v>46</v>
      </c>
      <c r="E69" s="63" t="n">
        <v>314</v>
      </c>
      <c r="F69" s="55" t="n">
        <v>6</v>
      </c>
      <c r="G69" s="55" t="n">
        <v>41</v>
      </c>
      <c r="H69" s="55" t="n">
        <v>0</v>
      </c>
      <c r="I69" s="55" t="n">
        <v>0</v>
      </c>
      <c r="J69" s="55" t="n">
        <v>2</v>
      </c>
      <c r="K69" s="55" t="n">
        <v>5</v>
      </c>
      <c r="L69" s="55" t="n">
        <v>10</v>
      </c>
      <c r="M69" s="55" t="n">
        <v>34</v>
      </c>
      <c r="N69" s="55" t="n">
        <v>5</v>
      </c>
      <c r="O69" s="55" t="n">
        <v>29</v>
      </c>
      <c r="P69" s="65" t="n">
        <v>2</v>
      </c>
      <c r="Q69" s="55" t="n">
        <v>11</v>
      </c>
      <c r="R69" s="55" t="n">
        <v>1</v>
      </c>
      <c r="S69" s="55" t="n">
        <v>3</v>
      </c>
      <c r="T69" s="59" t="n">
        <v>0</v>
      </c>
      <c r="U69" s="59" t="n">
        <v>0</v>
      </c>
      <c r="V69" s="59" t="n">
        <v>7</v>
      </c>
      <c r="W69" s="59" t="n">
        <v>52</v>
      </c>
      <c r="X69" s="59" t="n">
        <v>0</v>
      </c>
      <c r="Y69" s="59" t="n">
        <v>0</v>
      </c>
      <c r="Z69" s="59" t="n">
        <v>2</v>
      </c>
      <c r="AA69" s="59" t="n">
        <v>10</v>
      </c>
      <c r="AB69" s="59" t="n">
        <v>0</v>
      </c>
      <c r="AC69" s="59" t="n">
        <v>0</v>
      </c>
      <c r="AD69" s="59" t="n">
        <v>7</v>
      </c>
      <c r="AE69" s="59" t="n">
        <v>94</v>
      </c>
      <c r="AF69" s="59" t="n">
        <v>4</v>
      </c>
      <c r="AG69" s="59" t="n">
        <v>35</v>
      </c>
      <c r="AH69" s="60"/>
      <c r="AI69" s="34" t="s">
        <v>143</v>
      </c>
      <c r="AJ69" s="87"/>
      <c r="AK69" s="76"/>
    </row>
    <row r="70" customFormat="false" ht="12.75" hidden="false" customHeight="true" outlineLevel="0" collapsed="false">
      <c r="A70" s="85"/>
      <c r="B70" s="34" t="s">
        <v>145</v>
      </c>
      <c r="C70" s="62" t="s">
        <v>146</v>
      </c>
      <c r="D70" s="63" t="n">
        <v>47</v>
      </c>
      <c r="E70" s="63" t="n">
        <v>413</v>
      </c>
      <c r="F70" s="55" t="n">
        <v>4</v>
      </c>
      <c r="G70" s="55" t="n">
        <v>84</v>
      </c>
      <c r="H70" s="55" t="n">
        <v>0</v>
      </c>
      <c r="I70" s="55" t="n">
        <v>0</v>
      </c>
      <c r="J70" s="55" t="n">
        <v>2</v>
      </c>
      <c r="K70" s="55" t="n">
        <v>18</v>
      </c>
      <c r="L70" s="55" t="n">
        <v>5</v>
      </c>
      <c r="M70" s="55" t="n">
        <v>12</v>
      </c>
      <c r="N70" s="55" t="n">
        <v>1</v>
      </c>
      <c r="O70" s="55" t="n">
        <v>8</v>
      </c>
      <c r="P70" s="65" t="n">
        <v>3</v>
      </c>
      <c r="Q70" s="55" t="n">
        <v>15</v>
      </c>
      <c r="R70" s="55" t="n">
        <v>1</v>
      </c>
      <c r="S70" s="55" t="n">
        <v>8</v>
      </c>
      <c r="T70" s="59" t="n">
        <v>0</v>
      </c>
      <c r="U70" s="59" t="n">
        <v>0</v>
      </c>
      <c r="V70" s="59" t="n">
        <v>17</v>
      </c>
      <c r="W70" s="59" t="n">
        <v>141</v>
      </c>
      <c r="X70" s="59" t="n">
        <v>3</v>
      </c>
      <c r="Y70" s="59" t="n">
        <v>46</v>
      </c>
      <c r="Z70" s="59" t="n">
        <v>6</v>
      </c>
      <c r="AA70" s="59" t="n">
        <v>37</v>
      </c>
      <c r="AB70" s="59" t="n">
        <v>0</v>
      </c>
      <c r="AC70" s="59" t="n">
        <v>0</v>
      </c>
      <c r="AD70" s="59" t="n">
        <v>3</v>
      </c>
      <c r="AE70" s="59" t="n">
        <v>40</v>
      </c>
      <c r="AF70" s="59" t="n">
        <v>2</v>
      </c>
      <c r="AG70" s="59" t="n">
        <v>4</v>
      </c>
      <c r="AH70" s="60"/>
      <c r="AI70" s="34" t="s">
        <v>145</v>
      </c>
      <c r="AJ70" s="87"/>
      <c r="AK70" s="76"/>
    </row>
    <row r="71" customFormat="false" ht="12.75" hidden="false" customHeight="true" outlineLevel="0" collapsed="false">
      <c r="A71" s="85"/>
      <c r="B71" s="34" t="s">
        <v>147</v>
      </c>
      <c r="C71" s="62" t="s">
        <v>148</v>
      </c>
      <c r="D71" s="63" t="n">
        <v>55</v>
      </c>
      <c r="E71" s="63" t="n">
        <v>538</v>
      </c>
      <c r="F71" s="55" t="n">
        <v>3</v>
      </c>
      <c r="G71" s="55" t="n">
        <v>8</v>
      </c>
      <c r="H71" s="55" t="n">
        <v>1</v>
      </c>
      <c r="I71" s="55" t="n">
        <v>2</v>
      </c>
      <c r="J71" s="55" t="n">
        <v>4</v>
      </c>
      <c r="K71" s="55" t="n">
        <v>17</v>
      </c>
      <c r="L71" s="55" t="n">
        <v>2</v>
      </c>
      <c r="M71" s="55" t="n">
        <v>5</v>
      </c>
      <c r="N71" s="55" t="n">
        <v>7</v>
      </c>
      <c r="O71" s="55" t="n">
        <v>49</v>
      </c>
      <c r="P71" s="65" t="n">
        <v>3</v>
      </c>
      <c r="Q71" s="55" t="n">
        <v>10</v>
      </c>
      <c r="R71" s="55" t="n">
        <v>1</v>
      </c>
      <c r="S71" s="55" t="n">
        <v>5</v>
      </c>
      <c r="T71" s="59" t="n">
        <v>0</v>
      </c>
      <c r="U71" s="59" t="n">
        <v>0</v>
      </c>
      <c r="V71" s="59" t="n">
        <v>17</v>
      </c>
      <c r="W71" s="59" t="n">
        <v>129</v>
      </c>
      <c r="X71" s="59" t="n">
        <v>1</v>
      </c>
      <c r="Y71" s="59" t="n">
        <v>15</v>
      </c>
      <c r="Z71" s="59" t="n">
        <v>2</v>
      </c>
      <c r="AA71" s="59" t="n">
        <v>6</v>
      </c>
      <c r="AB71" s="59" t="n">
        <v>0</v>
      </c>
      <c r="AC71" s="59" t="n">
        <v>0</v>
      </c>
      <c r="AD71" s="59" t="n">
        <v>7</v>
      </c>
      <c r="AE71" s="59" t="n">
        <v>96</v>
      </c>
      <c r="AF71" s="59" t="n">
        <v>7</v>
      </c>
      <c r="AG71" s="59" t="n">
        <v>196</v>
      </c>
      <c r="AH71" s="60"/>
      <c r="AI71" s="34" t="s">
        <v>147</v>
      </c>
      <c r="AJ71" s="87"/>
      <c r="AK71" s="76"/>
    </row>
    <row r="72" customFormat="false" ht="12.75" hidden="false" customHeight="true" outlineLevel="0" collapsed="false">
      <c r="A72" s="85"/>
      <c r="B72" s="34" t="s">
        <v>149</v>
      </c>
      <c r="C72" s="62" t="s">
        <v>150</v>
      </c>
      <c r="D72" s="63" t="n">
        <v>1</v>
      </c>
      <c r="E72" s="63" t="n">
        <v>7</v>
      </c>
      <c r="F72" s="55" t="n">
        <v>0</v>
      </c>
      <c r="G72" s="55" t="n">
        <v>0</v>
      </c>
      <c r="H72" s="55" t="n">
        <v>0</v>
      </c>
      <c r="I72" s="55" t="n">
        <v>0</v>
      </c>
      <c r="J72" s="55" t="n">
        <v>1</v>
      </c>
      <c r="K72" s="55" t="n">
        <v>7</v>
      </c>
      <c r="L72" s="55" t="n">
        <v>0</v>
      </c>
      <c r="M72" s="55" t="n">
        <v>0</v>
      </c>
      <c r="N72" s="55" t="n">
        <v>0</v>
      </c>
      <c r="O72" s="55" t="n">
        <v>0</v>
      </c>
      <c r="P72" s="65" t="n">
        <v>0</v>
      </c>
      <c r="Q72" s="55" t="n">
        <v>0</v>
      </c>
      <c r="R72" s="55" t="n">
        <v>0</v>
      </c>
      <c r="S72" s="55" t="n">
        <v>0</v>
      </c>
      <c r="T72" s="59" t="n">
        <v>0</v>
      </c>
      <c r="U72" s="59" t="n">
        <v>0</v>
      </c>
      <c r="V72" s="59" t="n">
        <v>0</v>
      </c>
      <c r="W72" s="59" t="n">
        <v>0</v>
      </c>
      <c r="X72" s="59" t="n">
        <v>0</v>
      </c>
      <c r="Y72" s="59" t="n">
        <v>0</v>
      </c>
      <c r="Z72" s="59" t="n">
        <v>0</v>
      </c>
      <c r="AA72" s="59" t="n">
        <v>0</v>
      </c>
      <c r="AB72" s="59" t="n">
        <v>0</v>
      </c>
      <c r="AC72" s="59" t="n">
        <v>0</v>
      </c>
      <c r="AD72" s="59" t="n">
        <v>0</v>
      </c>
      <c r="AE72" s="59" t="n">
        <v>0</v>
      </c>
      <c r="AF72" s="59" t="n">
        <v>0</v>
      </c>
      <c r="AG72" s="59" t="n">
        <v>0</v>
      </c>
      <c r="AH72" s="60"/>
      <c r="AI72" s="34" t="s">
        <v>149</v>
      </c>
      <c r="AJ72" s="87"/>
      <c r="AK72" s="76"/>
    </row>
    <row r="73" customFormat="false" ht="12.75" hidden="false" customHeight="true" outlineLevel="0" collapsed="false">
      <c r="A73" s="85"/>
      <c r="B73" s="34" t="s">
        <v>151</v>
      </c>
      <c r="C73" s="62" t="s">
        <v>152</v>
      </c>
      <c r="D73" s="63" t="n">
        <v>106</v>
      </c>
      <c r="E73" s="63" t="n">
        <v>214</v>
      </c>
      <c r="F73" s="55" t="n">
        <v>27</v>
      </c>
      <c r="G73" s="55" t="n">
        <v>68</v>
      </c>
      <c r="H73" s="55" t="n">
        <v>4</v>
      </c>
      <c r="I73" s="55" t="n">
        <v>7</v>
      </c>
      <c r="J73" s="55" t="n">
        <v>5</v>
      </c>
      <c r="K73" s="55" t="n">
        <v>11</v>
      </c>
      <c r="L73" s="55" t="n">
        <v>9</v>
      </c>
      <c r="M73" s="55" t="n">
        <v>18</v>
      </c>
      <c r="N73" s="55" t="n">
        <v>9</v>
      </c>
      <c r="O73" s="55" t="n">
        <v>17</v>
      </c>
      <c r="P73" s="65" t="n">
        <v>3</v>
      </c>
      <c r="Q73" s="55" t="n">
        <v>4</v>
      </c>
      <c r="R73" s="55" t="n">
        <v>0</v>
      </c>
      <c r="S73" s="55" t="n">
        <v>0</v>
      </c>
      <c r="T73" s="59" t="n">
        <v>0</v>
      </c>
      <c r="U73" s="59" t="n">
        <v>0</v>
      </c>
      <c r="V73" s="59" t="n">
        <v>7</v>
      </c>
      <c r="W73" s="59" t="n">
        <v>18</v>
      </c>
      <c r="X73" s="59" t="n">
        <v>4</v>
      </c>
      <c r="Y73" s="59" t="n">
        <v>8</v>
      </c>
      <c r="Z73" s="59" t="n">
        <v>19</v>
      </c>
      <c r="AA73" s="59" t="n">
        <v>28</v>
      </c>
      <c r="AB73" s="59" t="n">
        <v>1</v>
      </c>
      <c r="AC73" s="59" t="n">
        <v>4</v>
      </c>
      <c r="AD73" s="59" t="n">
        <v>17</v>
      </c>
      <c r="AE73" s="59" t="n">
        <v>30</v>
      </c>
      <c r="AF73" s="59" t="n">
        <v>1</v>
      </c>
      <c r="AG73" s="59" t="n">
        <v>1</v>
      </c>
      <c r="AH73" s="60"/>
      <c r="AI73" s="34" t="s">
        <v>151</v>
      </c>
      <c r="AJ73" s="87"/>
      <c r="AK73" s="76"/>
    </row>
    <row r="74" customFormat="false" ht="12.75" hidden="false" customHeight="true" outlineLevel="0" collapsed="false">
      <c r="A74" s="85"/>
      <c r="B74" s="34" t="s">
        <v>153</v>
      </c>
      <c r="C74" s="62" t="s">
        <v>154</v>
      </c>
      <c r="D74" s="63" t="n">
        <v>455</v>
      </c>
      <c r="E74" s="63" t="n">
        <v>2353</v>
      </c>
      <c r="F74" s="55" t="n">
        <v>55</v>
      </c>
      <c r="G74" s="55" t="n">
        <v>315</v>
      </c>
      <c r="H74" s="55" t="n">
        <v>37</v>
      </c>
      <c r="I74" s="55" t="n">
        <v>142</v>
      </c>
      <c r="J74" s="55" t="n">
        <v>34</v>
      </c>
      <c r="K74" s="55" t="n">
        <v>211</v>
      </c>
      <c r="L74" s="55" t="n">
        <v>45</v>
      </c>
      <c r="M74" s="55" t="n">
        <v>173</v>
      </c>
      <c r="N74" s="55" t="n">
        <v>52</v>
      </c>
      <c r="O74" s="55" t="n">
        <v>302</v>
      </c>
      <c r="P74" s="65" t="n">
        <v>16</v>
      </c>
      <c r="Q74" s="55" t="n">
        <v>46</v>
      </c>
      <c r="R74" s="55" t="n">
        <v>8</v>
      </c>
      <c r="S74" s="55" t="n">
        <v>10</v>
      </c>
      <c r="T74" s="59" t="n">
        <v>4</v>
      </c>
      <c r="U74" s="59" t="n">
        <v>9</v>
      </c>
      <c r="V74" s="59" t="n">
        <v>46</v>
      </c>
      <c r="W74" s="59" t="n">
        <v>269</v>
      </c>
      <c r="X74" s="59" t="n">
        <v>20</v>
      </c>
      <c r="Y74" s="59" t="n">
        <v>83</v>
      </c>
      <c r="Z74" s="59" t="n">
        <v>45</v>
      </c>
      <c r="AA74" s="59" t="n">
        <v>297</v>
      </c>
      <c r="AB74" s="59" t="n">
        <v>8</v>
      </c>
      <c r="AC74" s="59" t="n">
        <v>220</v>
      </c>
      <c r="AD74" s="59" t="n">
        <v>71</v>
      </c>
      <c r="AE74" s="59" t="n">
        <v>196</v>
      </c>
      <c r="AF74" s="59" t="n">
        <v>14</v>
      </c>
      <c r="AG74" s="59" t="n">
        <v>80</v>
      </c>
      <c r="AH74" s="60"/>
      <c r="AI74" s="34" t="s">
        <v>153</v>
      </c>
      <c r="AJ74" s="87"/>
      <c r="AK74" s="76"/>
    </row>
    <row r="75" customFormat="false" ht="12.75" hidden="false" customHeight="true" outlineLevel="0" collapsed="false">
      <c r="A75" s="85"/>
      <c r="B75" s="34" t="s">
        <v>155</v>
      </c>
      <c r="C75" s="62" t="s">
        <v>156</v>
      </c>
      <c r="D75" s="63" t="n">
        <v>37</v>
      </c>
      <c r="E75" s="63" t="n">
        <v>182</v>
      </c>
      <c r="F75" s="55" t="n">
        <v>3</v>
      </c>
      <c r="G75" s="55" t="n">
        <v>13</v>
      </c>
      <c r="H75" s="55" t="n">
        <v>2</v>
      </c>
      <c r="I75" s="55" t="n">
        <v>5</v>
      </c>
      <c r="J75" s="55" t="n">
        <v>2</v>
      </c>
      <c r="K75" s="55" t="n">
        <v>13</v>
      </c>
      <c r="L75" s="55" t="n">
        <v>1</v>
      </c>
      <c r="M75" s="55" t="n">
        <v>2</v>
      </c>
      <c r="N75" s="55" t="n">
        <v>7</v>
      </c>
      <c r="O75" s="55" t="n">
        <v>43</v>
      </c>
      <c r="P75" s="65" t="n">
        <v>1</v>
      </c>
      <c r="Q75" s="55" t="n">
        <v>3</v>
      </c>
      <c r="R75" s="55" t="n">
        <v>1</v>
      </c>
      <c r="S75" s="55" t="n">
        <v>2</v>
      </c>
      <c r="T75" s="59" t="n">
        <v>0</v>
      </c>
      <c r="U75" s="59" t="n">
        <v>0</v>
      </c>
      <c r="V75" s="59" t="n">
        <v>2</v>
      </c>
      <c r="W75" s="59" t="n">
        <v>6</v>
      </c>
      <c r="X75" s="59" t="n">
        <v>0</v>
      </c>
      <c r="Y75" s="59" t="n">
        <v>0</v>
      </c>
      <c r="Z75" s="59" t="n">
        <v>1</v>
      </c>
      <c r="AA75" s="59" t="n">
        <v>4</v>
      </c>
      <c r="AB75" s="59" t="n">
        <v>2</v>
      </c>
      <c r="AC75" s="59" t="n">
        <v>9</v>
      </c>
      <c r="AD75" s="59" t="n">
        <v>10</v>
      </c>
      <c r="AE75" s="59" t="n">
        <v>61</v>
      </c>
      <c r="AF75" s="59" t="n">
        <v>5</v>
      </c>
      <c r="AG75" s="59" t="n">
        <v>21</v>
      </c>
      <c r="AH75" s="60"/>
      <c r="AI75" s="34" t="s">
        <v>155</v>
      </c>
      <c r="AJ75" s="87"/>
      <c r="AK75" s="76"/>
    </row>
    <row r="76" customFormat="false" ht="12.75" hidden="false" customHeight="true" outlineLevel="0" collapsed="false">
      <c r="A76" s="85"/>
      <c r="B76" s="34" t="s">
        <v>157</v>
      </c>
      <c r="C76" s="62" t="s">
        <v>158</v>
      </c>
      <c r="D76" s="63" t="n">
        <v>88</v>
      </c>
      <c r="E76" s="63" t="n">
        <v>428</v>
      </c>
      <c r="F76" s="55" t="n">
        <v>10</v>
      </c>
      <c r="G76" s="55" t="n">
        <v>46</v>
      </c>
      <c r="H76" s="55" t="n">
        <v>14</v>
      </c>
      <c r="I76" s="55" t="n">
        <v>43</v>
      </c>
      <c r="J76" s="55" t="n">
        <v>7</v>
      </c>
      <c r="K76" s="55" t="n">
        <v>16</v>
      </c>
      <c r="L76" s="55" t="n">
        <v>2</v>
      </c>
      <c r="M76" s="55" t="n">
        <v>4</v>
      </c>
      <c r="N76" s="55" t="n">
        <v>8</v>
      </c>
      <c r="O76" s="55" t="n">
        <v>27</v>
      </c>
      <c r="P76" s="65" t="n">
        <v>2</v>
      </c>
      <c r="Q76" s="55" t="n">
        <v>4</v>
      </c>
      <c r="R76" s="55" t="n">
        <v>0</v>
      </c>
      <c r="S76" s="55" t="n">
        <v>0</v>
      </c>
      <c r="T76" s="59" t="n">
        <v>1</v>
      </c>
      <c r="U76" s="59" t="n">
        <v>2</v>
      </c>
      <c r="V76" s="59" t="n">
        <v>18</v>
      </c>
      <c r="W76" s="59" t="n">
        <v>51</v>
      </c>
      <c r="X76" s="59" t="n">
        <v>1</v>
      </c>
      <c r="Y76" s="59" t="n">
        <v>6</v>
      </c>
      <c r="Z76" s="59" t="n">
        <v>2</v>
      </c>
      <c r="AA76" s="59" t="n">
        <v>4</v>
      </c>
      <c r="AB76" s="59" t="n">
        <v>3</v>
      </c>
      <c r="AC76" s="59" t="n">
        <v>11</v>
      </c>
      <c r="AD76" s="59" t="n">
        <v>9</v>
      </c>
      <c r="AE76" s="59" t="n">
        <v>63</v>
      </c>
      <c r="AF76" s="59" t="n">
        <v>11</v>
      </c>
      <c r="AG76" s="59" t="n">
        <v>151</v>
      </c>
      <c r="AH76" s="60"/>
      <c r="AI76" s="34" t="s">
        <v>157</v>
      </c>
      <c r="AJ76" s="87"/>
      <c r="AK76" s="76"/>
    </row>
    <row r="77" s="61" customFormat="true" ht="12.75" hidden="false" customHeight="true" outlineLevel="0" collapsed="false">
      <c r="A77" s="85"/>
      <c r="B77" s="34" t="s">
        <v>159</v>
      </c>
      <c r="C77" s="64" t="s">
        <v>160</v>
      </c>
      <c r="D77" s="58" t="n">
        <v>336</v>
      </c>
      <c r="E77" s="58" t="n">
        <v>1530</v>
      </c>
      <c r="F77" s="55" t="n">
        <v>46</v>
      </c>
      <c r="G77" s="55" t="n">
        <v>171</v>
      </c>
      <c r="H77" s="55" t="n">
        <v>22</v>
      </c>
      <c r="I77" s="55" t="n">
        <v>54</v>
      </c>
      <c r="J77" s="55" t="n">
        <v>33</v>
      </c>
      <c r="K77" s="55" t="n">
        <v>92</v>
      </c>
      <c r="L77" s="55" t="n">
        <v>18</v>
      </c>
      <c r="M77" s="55" t="n">
        <v>78</v>
      </c>
      <c r="N77" s="55" t="n">
        <v>55</v>
      </c>
      <c r="O77" s="55" t="n">
        <v>233</v>
      </c>
      <c r="P77" s="65" t="n">
        <v>17</v>
      </c>
      <c r="Q77" s="55" t="n">
        <v>81</v>
      </c>
      <c r="R77" s="55" t="n">
        <v>3</v>
      </c>
      <c r="S77" s="55" t="n">
        <v>11</v>
      </c>
      <c r="T77" s="59" t="n">
        <v>3</v>
      </c>
      <c r="U77" s="59" t="n">
        <v>10</v>
      </c>
      <c r="V77" s="59" t="n">
        <v>44</v>
      </c>
      <c r="W77" s="59" t="n">
        <v>208</v>
      </c>
      <c r="X77" s="59" t="n">
        <v>13</v>
      </c>
      <c r="Y77" s="59" t="n">
        <v>58</v>
      </c>
      <c r="Z77" s="59" t="n">
        <v>21</v>
      </c>
      <c r="AA77" s="59" t="n">
        <v>70</v>
      </c>
      <c r="AB77" s="59" t="n">
        <v>5</v>
      </c>
      <c r="AC77" s="59" t="n">
        <v>36</v>
      </c>
      <c r="AD77" s="59" t="n">
        <v>41</v>
      </c>
      <c r="AE77" s="59" t="n">
        <v>160</v>
      </c>
      <c r="AF77" s="59" t="n">
        <v>15</v>
      </c>
      <c r="AG77" s="59" t="n">
        <v>268</v>
      </c>
      <c r="AH77" s="60"/>
      <c r="AI77" s="34" t="s">
        <v>159</v>
      </c>
      <c r="AJ77" s="89"/>
      <c r="AK77" s="86"/>
    </row>
    <row r="78" s="61" customFormat="true" ht="9" hidden="false" customHeight="true" outlineLevel="0" collapsed="false">
      <c r="A78" s="85"/>
      <c r="B78" s="34"/>
      <c r="C78" s="64"/>
      <c r="D78" s="58"/>
      <c r="E78" s="58"/>
      <c r="F78" s="55"/>
      <c r="G78" s="55"/>
      <c r="H78" s="55"/>
      <c r="I78" s="55"/>
      <c r="J78" s="55"/>
      <c r="K78" s="55"/>
      <c r="L78" s="55"/>
      <c r="M78" s="55"/>
      <c r="N78" s="55"/>
      <c r="O78" s="55"/>
      <c r="P78" s="65"/>
      <c r="Q78" s="55"/>
      <c r="R78" s="55"/>
      <c r="S78" s="55"/>
      <c r="T78" s="59"/>
      <c r="U78" s="59"/>
      <c r="V78" s="59"/>
      <c r="W78" s="59"/>
      <c r="X78" s="59"/>
      <c r="Y78" s="59"/>
      <c r="Z78" s="59"/>
      <c r="AA78" s="59"/>
      <c r="AB78" s="59"/>
      <c r="AC78" s="59"/>
      <c r="AD78" s="59"/>
      <c r="AE78" s="59"/>
      <c r="AF78" s="59"/>
      <c r="AG78" s="59"/>
      <c r="AH78" s="60"/>
      <c r="AI78" s="34"/>
      <c r="AJ78" s="89"/>
      <c r="AK78" s="86"/>
    </row>
    <row r="79" customFormat="false" ht="12.75" hidden="false" customHeight="true" outlineLevel="0" collapsed="false">
      <c r="A79" s="85" t="s">
        <v>161</v>
      </c>
      <c r="B79" s="34" t="s">
        <v>162</v>
      </c>
      <c r="C79" s="62" t="s">
        <v>163</v>
      </c>
      <c r="D79" s="63" t="n">
        <v>9</v>
      </c>
      <c r="E79" s="63" t="n">
        <v>158</v>
      </c>
      <c r="F79" s="55" t="n">
        <v>5</v>
      </c>
      <c r="G79" s="55" t="n">
        <v>97</v>
      </c>
      <c r="H79" s="55" t="n">
        <v>0</v>
      </c>
      <c r="I79" s="55" t="n">
        <v>0</v>
      </c>
      <c r="J79" s="55" t="n">
        <v>0</v>
      </c>
      <c r="K79" s="55" t="n">
        <v>0</v>
      </c>
      <c r="L79" s="55" t="n">
        <v>0</v>
      </c>
      <c r="M79" s="55" t="n">
        <v>0</v>
      </c>
      <c r="N79" s="55" t="n">
        <v>2</v>
      </c>
      <c r="O79" s="55" t="n">
        <v>18</v>
      </c>
      <c r="P79" s="65" t="n">
        <v>0</v>
      </c>
      <c r="Q79" s="55" t="n">
        <v>0</v>
      </c>
      <c r="R79" s="55" t="n">
        <v>0</v>
      </c>
      <c r="S79" s="55" t="n">
        <v>0</v>
      </c>
      <c r="T79" s="59" t="n">
        <v>0</v>
      </c>
      <c r="U79" s="59" t="n">
        <v>0</v>
      </c>
      <c r="V79" s="59" t="n">
        <v>2</v>
      </c>
      <c r="W79" s="59" t="n">
        <v>43</v>
      </c>
      <c r="X79" s="59" t="n">
        <v>0</v>
      </c>
      <c r="Y79" s="59" t="n">
        <v>0</v>
      </c>
      <c r="Z79" s="59" t="n">
        <v>0</v>
      </c>
      <c r="AA79" s="59" t="n">
        <v>0</v>
      </c>
      <c r="AB79" s="59" t="n">
        <v>0</v>
      </c>
      <c r="AC79" s="59" t="n">
        <v>0</v>
      </c>
      <c r="AD79" s="59" t="n">
        <v>0</v>
      </c>
      <c r="AE79" s="59" t="n">
        <v>0</v>
      </c>
      <c r="AF79" s="59" t="n">
        <v>0</v>
      </c>
      <c r="AG79" s="59" t="n">
        <v>0</v>
      </c>
      <c r="AH79" s="60" t="s">
        <v>161</v>
      </c>
      <c r="AI79" s="34" t="s">
        <v>162</v>
      </c>
      <c r="AJ79" s="87"/>
      <c r="AK79" s="76"/>
    </row>
    <row r="80" customFormat="false" ht="12.75" hidden="false" customHeight="true" outlineLevel="0" collapsed="false">
      <c r="A80" s="85"/>
      <c r="B80" s="34" t="s">
        <v>164</v>
      </c>
      <c r="C80" s="62" t="s">
        <v>165</v>
      </c>
      <c r="D80" s="63" t="n">
        <v>8</v>
      </c>
      <c r="E80" s="63" t="n">
        <v>144</v>
      </c>
      <c r="F80" s="55" t="n">
        <v>1</v>
      </c>
      <c r="G80" s="55" t="n">
        <v>9</v>
      </c>
      <c r="H80" s="55" t="n">
        <v>1</v>
      </c>
      <c r="I80" s="55" t="n">
        <v>9</v>
      </c>
      <c r="J80" s="55" t="n">
        <v>0</v>
      </c>
      <c r="K80" s="55" t="n">
        <v>0</v>
      </c>
      <c r="L80" s="55" t="n">
        <v>1</v>
      </c>
      <c r="M80" s="55" t="n">
        <v>12</v>
      </c>
      <c r="N80" s="55" t="n">
        <v>2</v>
      </c>
      <c r="O80" s="55" t="n">
        <v>18</v>
      </c>
      <c r="P80" s="65" t="n">
        <v>0</v>
      </c>
      <c r="Q80" s="55" t="n">
        <v>0</v>
      </c>
      <c r="R80" s="55" t="n">
        <v>0</v>
      </c>
      <c r="S80" s="55" t="n">
        <v>0</v>
      </c>
      <c r="T80" s="59" t="n">
        <v>0</v>
      </c>
      <c r="U80" s="59" t="n">
        <v>0</v>
      </c>
      <c r="V80" s="59" t="n">
        <v>1</v>
      </c>
      <c r="W80" s="59" t="n">
        <v>70</v>
      </c>
      <c r="X80" s="59" t="n">
        <v>0</v>
      </c>
      <c r="Y80" s="59" t="n">
        <v>0</v>
      </c>
      <c r="Z80" s="59" t="n">
        <v>0</v>
      </c>
      <c r="AA80" s="59" t="n">
        <v>0</v>
      </c>
      <c r="AB80" s="59" t="n">
        <v>0</v>
      </c>
      <c r="AC80" s="59" t="n">
        <v>0</v>
      </c>
      <c r="AD80" s="59" t="n">
        <v>2</v>
      </c>
      <c r="AE80" s="59" t="n">
        <v>26</v>
      </c>
      <c r="AF80" s="59" t="n">
        <v>0</v>
      </c>
      <c r="AG80" s="59" t="n">
        <v>0</v>
      </c>
      <c r="AH80" s="60"/>
      <c r="AI80" s="34" t="s">
        <v>164</v>
      </c>
      <c r="AJ80" s="87"/>
      <c r="AK80" s="76"/>
    </row>
    <row r="81" customFormat="false" ht="12.75" hidden="false" customHeight="true" outlineLevel="0" collapsed="false">
      <c r="A81" s="85"/>
      <c r="B81" s="34" t="s">
        <v>166</v>
      </c>
      <c r="C81" s="62" t="s">
        <v>167</v>
      </c>
      <c r="D81" s="63" t="n">
        <v>0</v>
      </c>
      <c r="E81" s="63" t="n">
        <v>0</v>
      </c>
      <c r="F81" s="55" t="n">
        <v>0</v>
      </c>
      <c r="G81" s="55" t="n">
        <v>0</v>
      </c>
      <c r="H81" s="55" t="n">
        <v>0</v>
      </c>
      <c r="I81" s="55" t="n">
        <v>0</v>
      </c>
      <c r="J81" s="55" t="n">
        <v>0</v>
      </c>
      <c r="K81" s="55" t="n">
        <v>0</v>
      </c>
      <c r="L81" s="55" t="n">
        <v>0</v>
      </c>
      <c r="M81" s="55" t="n">
        <v>0</v>
      </c>
      <c r="N81" s="55" t="n">
        <v>0</v>
      </c>
      <c r="O81" s="55" t="n">
        <v>0</v>
      </c>
      <c r="P81" s="65" t="n">
        <v>0</v>
      </c>
      <c r="Q81" s="55" t="n">
        <v>0</v>
      </c>
      <c r="R81" s="55" t="n">
        <v>0</v>
      </c>
      <c r="S81" s="55" t="n">
        <v>0</v>
      </c>
      <c r="T81" s="59" t="n">
        <v>0</v>
      </c>
      <c r="U81" s="59" t="n">
        <v>0</v>
      </c>
      <c r="V81" s="59" t="n">
        <v>0</v>
      </c>
      <c r="W81" s="59" t="n">
        <v>0</v>
      </c>
      <c r="X81" s="59" t="n">
        <v>0</v>
      </c>
      <c r="Y81" s="59" t="n">
        <v>0</v>
      </c>
      <c r="Z81" s="59" t="n">
        <v>0</v>
      </c>
      <c r="AA81" s="59" t="n">
        <v>0</v>
      </c>
      <c r="AB81" s="59" t="n">
        <v>0</v>
      </c>
      <c r="AC81" s="59" t="n">
        <v>0</v>
      </c>
      <c r="AD81" s="59" t="n">
        <v>0</v>
      </c>
      <c r="AE81" s="59" t="n">
        <v>0</v>
      </c>
      <c r="AF81" s="59" t="n">
        <v>0</v>
      </c>
      <c r="AG81" s="59" t="n">
        <v>0</v>
      </c>
      <c r="AH81" s="60"/>
      <c r="AI81" s="34" t="s">
        <v>166</v>
      </c>
      <c r="AJ81" s="87"/>
      <c r="AK81" s="76"/>
    </row>
    <row r="82" customFormat="false" ht="12.75" hidden="false" customHeight="true" outlineLevel="0" collapsed="false">
      <c r="A82" s="85"/>
      <c r="B82" s="34" t="s">
        <v>168</v>
      </c>
      <c r="C82" s="62" t="s">
        <v>169</v>
      </c>
      <c r="D82" s="63" t="n">
        <v>7</v>
      </c>
      <c r="E82" s="63" t="n">
        <v>143</v>
      </c>
      <c r="F82" s="55" t="n">
        <v>5</v>
      </c>
      <c r="G82" s="55" t="n">
        <v>18</v>
      </c>
      <c r="H82" s="55" t="n">
        <v>1</v>
      </c>
      <c r="I82" s="55" t="n">
        <v>2</v>
      </c>
      <c r="J82" s="55" t="n">
        <v>0</v>
      </c>
      <c r="K82" s="55" t="n">
        <v>0</v>
      </c>
      <c r="L82" s="55" t="n">
        <v>0</v>
      </c>
      <c r="M82" s="55" t="n">
        <v>0</v>
      </c>
      <c r="N82" s="55" t="n">
        <v>0</v>
      </c>
      <c r="O82" s="55" t="n">
        <v>0</v>
      </c>
      <c r="P82" s="65" t="n">
        <v>0</v>
      </c>
      <c r="Q82" s="55" t="n">
        <v>0</v>
      </c>
      <c r="R82" s="55" t="n">
        <v>0</v>
      </c>
      <c r="S82" s="55" t="n">
        <v>0</v>
      </c>
      <c r="T82" s="59" t="n">
        <v>0</v>
      </c>
      <c r="U82" s="59" t="n">
        <v>0</v>
      </c>
      <c r="V82" s="59" t="n">
        <v>0</v>
      </c>
      <c r="W82" s="59" t="n">
        <v>0</v>
      </c>
      <c r="X82" s="59" t="n">
        <v>0</v>
      </c>
      <c r="Y82" s="59" t="n">
        <v>0</v>
      </c>
      <c r="Z82" s="59" t="n">
        <v>0</v>
      </c>
      <c r="AA82" s="59" t="n">
        <v>0</v>
      </c>
      <c r="AB82" s="59" t="n">
        <v>0</v>
      </c>
      <c r="AC82" s="59" t="n">
        <v>0</v>
      </c>
      <c r="AD82" s="59" t="n">
        <v>0</v>
      </c>
      <c r="AE82" s="59" t="n">
        <v>0</v>
      </c>
      <c r="AF82" s="59" t="n">
        <v>1</v>
      </c>
      <c r="AG82" s="59" t="n">
        <v>123</v>
      </c>
      <c r="AH82" s="60"/>
      <c r="AI82" s="34" t="s">
        <v>168</v>
      </c>
      <c r="AJ82" s="87"/>
      <c r="AK82" s="76"/>
    </row>
    <row r="83" customFormat="false" ht="12.75" hidden="false" customHeight="true" outlineLevel="0" collapsed="false">
      <c r="A83" s="85"/>
      <c r="B83" s="34" t="s">
        <v>170</v>
      </c>
      <c r="C83" s="62" t="s">
        <v>171</v>
      </c>
      <c r="D83" s="63" t="n">
        <v>0</v>
      </c>
      <c r="E83" s="63" t="n">
        <v>0</v>
      </c>
      <c r="F83" s="55" t="n">
        <v>0</v>
      </c>
      <c r="G83" s="55" t="n">
        <v>0</v>
      </c>
      <c r="H83" s="55" t="n">
        <v>0</v>
      </c>
      <c r="I83" s="55" t="n">
        <v>0</v>
      </c>
      <c r="J83" s="55" t="n">
        <v>0</v>
      </c>
      <c r="K83" s="55" t="n">
        <v>0</v>
      </c>
      <c r="L83" s="55" t="n">
        <v>0</v>
      </c>
      <c r="M83" s="55" t="n">
        <v>0</v>
      </c>
      <c r="N83" s="55" t="n">
        <v>0</v>
      </c>
      <c r="O83" s="55" t="n">
        <v>0</v>
      </c>
      <c r="P83" s="65" t="n">
        <v>0</v>
      </c>
      <c r="Q83" s="55" t="n">
        <v>0</v>
      </c>
      <c r="R83" s="55" t="n">
        <v>0</v>
      </c>
      <c r="S83" s="55" t="n">
        <v>0</v>
      </c>
      <c r="T83" s="59" t="n">
        <v>0</v>
      </c>
      <c r="U83" s="59" t="n">
        <v>0</v>
      </c>
      <c r="V83" s="59" t="n">
        <v>0</v>
      </c>
      <c r="W83" s="59" t="n">
        <v>0</v>
      </c>
      <c r="X83" s="59" t="n">
        <v>0</v>
      </c>
      <c r="Y83" s="59" t="n">
        <v>0</v>
      </c>
      <c r="Z83" s="59" t="n">
        <v>0</v>
      </c>
      <c r="AA83" s="59" t="n">
        <v>0</v>
      </c>
      <c r="AB83" s="59" t="n">
        <v>0</v>
      </c>
      <c r="AC83" s="59" t="n">
        <v>0</v>
      </c>
      <c r="AD83" s="59" t="n">
        <v>0</v>
      </c>
      <c r="AE83" s="59" t="n">
        <v>0</v>
      </c>
      <c r="AF83" s="59" t="n">
        <v>0</v>
      </c>
      <c r="AG83" s="59" t="n">
        <v>0</v>
      </c>
      <c r="AH83" s="60"/>
      <c r="AI83" s="34" t="s">
        <v>170</v>
      </c>
      <c r="AJ83" s="87"/>
      <c r="AK83" s="76"/>
    </row>
    <row r="84" customFormat="false" ht="12.75" hidden="false" customHeight="true" outlineLevel="0" collapsed="false">
      <c r="A84" s="85"/>
      <c r="B84" s="34" t="s">
        <v>172</v>
      </c>
      <c r="C84" s="62" t="s">
        <v>173</v>
      </c>
      <c r="D84" s="63" t="n">
        <v>0</v>
      </c>
      <c r="E84" s="63" t="n">
        <v>0</v>
      </c>
      <c r="F84" s="55" t="n">
        <v>0</v>
      </c>
      <c r="G84" s="55" t="n">
        <v>0</v>
      </c>
      <c r="H84" s="55" t="n">
        <v>0</v>
      </c>
      <c r="I84" s="55" t="n">
        <v>0</v>
      </c>
      <c r="J84" s="55" t="n">
        <v>0</v>
      </c>
      <c r="K84" s="55" t="n">
        <v>0</v>
      </c>
      <c r="L84" s="55" t="n">
        <v>0</v>
      </c>
      <c r="M84" s="55" t="n">
        <v>0</v>
      </c>
      <c r="N84" s="55" t="n">
        <v>0</v>
      </c>
      <c r="O84" s="55" t="n">
        <v>0</v>
      </c>
      <c r="P84" s="65" t="n">
        <v>0</v>
      </c>
      <c r="Q84" s="55" t="n">
        <v>0</v>
      </c>
      <c r="R84" s="55" t="n">
        <v>0</v>
      </c>
      <c r="S84" s="55" t="n">
        <v>0</v>
      </c>
      <c r="T84" s="59" t="n">
        <v>0</v>
      </c>
      <c r="U84" s="59" t="n">
        <v>0</v>
      </c>
      <c r="V84" s="59" t="n">
        <v>0</v>
      </c>
      <c r="W84" s="59" t="n">
        <v>0</v>
      </c>
      <c r="X84" s="59" t="n">
        <v>0</v>
      </c>
      <c r="Y84" s="59" t="n">
        <v>0</v>
      </c>
      <c r="Z84" s="59" t="n">
        <v>0</v>
      </c>
      <c r="AA84" s="59" t="n">
        <v>0</v>
      </c>
      <c r="AB84" s="59" t="n">
        <v>0</v>
      </c>
      <c r="AC84" s="59" t="n">
        <v>0</v>
      </c>
      <c r="AD84" s="59" t="n">
        <v>0</v>
      </c>
      <c r="AE84" s="59" t="n">
        <v>0</v>
      </c>
      <c r="AF84" s="59" t="n">
        <v>0</v>
      </c>
      <c r="AG84" s="59" t="n">
        <v>0</v>
      </c>
      <c r="AH84" s="60"/>
      <c r="AI84" s="34" t="s">
        <v>172</v>
      </c>
      <c r="AJ84" s="87"/>
      <c r="AK84" s="76"/>
    </row>
    <row r="85" customFormat="false" ht="12.75" hidden="false" customHeight="true" outlineLevel="0" collapsed="false">
      <c r="A85" s="85"/>
      <c r="B85" s="34" t="s">
        <v>174</v>
      </c>
      <c r="C85" s="62" t="s">
        <v>175</v>
      </c>
      <c r="D85" s="63" t="n">
        <v>24</v>
      </c>
      <c r="E85" s="63" t="n">
        <v>152</v>
      </c>
      <c r="F85" s="55" t="n">
        <v>6</v>
      </c>
      <c r="G85" s="55" t="n">
        <v>32</v>
      </c>
      <c r="H85" s="55" t="n">
        <v>1</v>
      </c>
      <c r="I85" s="55" t="n">
        <v>4</v>
      </c>
      <c r="J85" s="55" t="n">
        <v>2</v>
      </c>
      <c r="K85" s="55" t="n">
        <v>13</v>
      </c>
      <c r="L85" s="55" t="n">
        <v>1</v>
      </c>
      <c r="M85" s="55" t="n">
        <v>2</v>
      </c>
      <c r="N85" s="55" t="n">
        <v>1</v>
      </c>
      <c r="O85" s="55" t="n">
        <v>8</v>
      </c>
      <c r="P85" s="65" t="n">
        <v>0</v>
      </c>
      <c r="Q85" s="55" t="n">
        <v>0</v>
      </c>
      <c r="R85" s="55" t="n">
        <v>1</v>
      </c>
      <c r="S85" s="55" t="n">
        <v>1</v>
      </c>
      <c r="T85" s="59" t="n">
        <v>0</v>
      </c>
      <c r="U85" s="59" t="n">
        <v>0</v>
      </c>
      <c r="V85" s="59" t="n">
        <v>3</v>
      </c>
      <c r="W85" s="59" t="n">
        <v>18</v>
      </c>
      <c r="X85" s="59" t="n">
        <v>0</v>
      </c>
      <c r="Y85" s="59" t="n">
        <v>0</v>
      </c>
      <c r="Z85" s="59" t="n">
        <v>4</v>
      </c>
      <c r="AA85" s="59" t="n">
        <v>12</v>
      </c>
      <c r="AB85" s="59" t="n">
        <v>1</v>
      </c>
      <c r="AC85" s="59" t="n">
        <v>26</v>
      </c>
      <c r="AD85" s="59" t="n">
        <v>3</v>
      </c>
      <c r="AE85" s="59" t="n">
        <v>34</v>
      </c>
      <c r="AF85" s="59" t="n">
        <v>1</v>
      </c>
      <c r="AG85" s="59" t="n">
        <v>2</v>
      </c>
      <c r="AH85" s="60"/>
      <c r="AI85" s="34" t="s">
        <v>174</v>
      </c>
      <c r="AJ85" s="87"/>
      <c r="AK85" s="76"/>
    </row>
    <row r="86" customFormat="false" ht="9" hidden="false" customHeight="true" outlineLevel="0" collapsed="false">
      <c r="A86" s="85"/>
      <c r="B86" s="34"/>
      <c r="C86" s="62"/>
      <c r="D86" s="63"/>
      <c r="E86" s="63"/>
      <c r="F86" s="55"/>
      <c r="G86" s="55"/>
      <c r="H86" s="55"/>
      <c r="I86" s="55"/>
      <c r="J86" s="55"/>
      <c r="K86" s="55"/>
      <c r="L86" s="55"/>
      <c r="M86" s="55"/>
      <c r="N86" s="55"/>
      <c r="O86" s="55"/>
      <c r="P86" s="65"/>
      <c r="Q86" s="55"/>
      <c r="R86" s="55"/>
      <c r="S86" s="55"/>
      <c r="T86" s="59"/>
      <c r="U86" s="59"/>
      <c r="V86" s="59"/>
      <c r="W86" s="59"/>
      <c r="X86" s="59"/>
      <c r="Y86" s="59"/>
      <c r="Z86" s="59"/>
      <c r="AA86" s="59"/>
      <c r="AB86" s="59"/>
      <c r="AC86" s="59"/>
      <c r="AD86" s="59"/>
      <c r="AE86" s="59"/>
      <c r="AF86" s="59"/>
      <c r="AG86" s="59"/>
      <c r="AH86" s="60"/>
      <c r="AI86" s="34"/>
      <c r="AJ86" s="87"/>
      <c r="AK86" s="76"/>
    </row>
    <row r="87" customFormat="false" ht="12.75" hidden="false" customHeight="true" outlineLevel="0" collapsed="false">
      <c r="A87" s="85" t="s">
        <v>176</v>
      </c>
      <c r="B87" s="34" t="s">
        <v>177</v>
      </c>
      <c r="C87" s="62" t="s">
        <v>178</v>
      </c>
      <c r="D87" s="63" t="n">
        <v>30</v>
      </c>
      <c r="E87" s="63" t="n">
        <v>111</v>
      </c>
      <c r="F87" s="55" t="n">
        <v>4</v>
      </c>
      <c r="G87" s="55" t="n">
        <v>8</v>
      </c>
      <c r="H87" s="55" t="n">
        <v>2</v>
      </c>
      <c r="I87" s="55" t="n">
        <v>4</v>
      </c>
      <c r="J87" s="55" t="n">
        <v>4</v>
      </c>
      <c r="K87" s="55" t="n">
        <v>19</v>
      </c>
      <c r="L87" s="55" t="n">
        <v>1</v>
      </c>
      <c r="M87" s="55" t="n">
        <v>3</v>
      </c>
      <c r="N87" s="55" t="n">
        <v>5</v>
      </c>
      <c r="O87" s="55" t="n">
        <v>14</v>
      </c>
      <c r="P87" s="65" t="n">
        <v>1</v>
      </c>
      <c r="Q87" s="55" t="n">
        <v>6</v>
      </c>
      <c r="R87" s="55" t="n">
        <v>0</v>
      </c>
      <c r="S87" s="55" t="n">
        <v>0</v>
      </c>
      <c r="T87" s="59" t="n">
        <v>0</v>
      </c>
      <c r="U87" s="59" t="n">
        <v>0</v>
      </c>
      <c r="V87" s="59" t="n">
        <v>8</v>
      </c>
      <c r="W87" s="59" t="n">
        <v>27</v>
      </c>
      <c r="X87" s="59" t="n">
        <v>0</v>
      </c>
      <c r="Y87" s="59" t="n">
        <v>0</v>
      </c>
      <c r="Z87" s="59" t="n">
        <v>2</v>
      </c>
      <c r="AA87" s="59" t="n">
        <v>5</v>
      </c>
      <c r="AB87" s="59" t="n">
        <v>0</v>
      </c>
      <c r="AC87" s="59" t="n">
        <v>0</v>
      </c>
      <c r="AD87" s="59" t="n">
        <v>1</v>
      </c>
      <c r="AE87" s="59" t="n">
        <v>9</v>
      </c>
      <c r="AF87" s="59" t="n">
        <v>2</v>
      </c>
      <c r="AG87" s="59" t="n">
        <v>16</v>
      </c>
      <c r="AH87" s="60" t="s">
        <v>176</v>
      </c>
      <c r="AI87" s="34" t="s">
        <v>177</v>
      </c>
      <c r="AJ87" s="87"/>
      <c r="AK87" s="76"/>
    </row>
    <row r="88" s="61" customFormat="true" ht="12.75" hidden="false" customHeight="true" outlineLevel="0" collapsed="false">
      <c r="A88" s="56"/>
      <c r="B88" s="34" t="s">
        <v>179</v>
      </c>
      <c r="C88" s="64" t="s">
        <v>180</v>
      </c>
      <c r="D88" s="58" t="n">
        <v>373</v>
      </c>
      <c r="E88" s="58" t="n">
        <v>909</v>
      </c>
      <c r="F88" s="55" t="n">
        <v>55</v>
      </c>
      <c r="G88" s="55" t="n">
        <v>91</v>
      </c>
      <c r="H88" s="55" t="n">
        <v>9</v>
      </c>
      <c r="I88" s="55" t="n">
        <v>14</v>
      </c>
      <c r="J88" s="55" t="n">
        <v>21</v>
      </c>
      <c r="K88" s="55" t="n">
        <v>31</v>
      </c>
      <c r="L88" s="55" t="n">
        <v>26</v>
      </c>
      <c r="M88" s="55" t="n">
        <v>33</v>
      </c>
      <c r="N88" s="55" t="n">
        <v>25</v>
      </c>
      <c r="O88" s="55" t="n">
        <v>30</v>
      </c>
      <c r="P88" s="65" t="n">
        <v>14</v>
      </c>
      <c r="Q88" s="55" t="n">
        <v>15</v>
      </c>
      <c r="R88" s="55" t="n">
        <v>12</v>
      </c>
      <c r="S88" s="55" t="n">
        <v>13</v>
      </c>
      <c r="T88" s="59" t="n">
        <v>10</v>
      </c>
      <c r="U88" s="59" t="n">
        <v>10</v>
      </c>
      <c r="V88" s="59" t="n">
        <v>35</v>
      </c>
      <c r="W88" s="59" t="n">
        <v>69</v>
      </c>
      <c r="X88" s="59" t="n">
        <v>60</v>
      </c>
      <c r="Y88" s="59" t="n">
        <v>70</v>
      </c>
      <c r="Z88" s="59" t="n">
        <v>44</v>
      </c>
      <c r="AA88" s="59" t="n">
        <v>68</v>
      </c>
      <c r="AB88" s="59" t="n">
        <v>11</v>
      </c>
      <c r="AC88" s="59" t="n">
        <v>323</v>
      </c>
      <c r="AD88" s="59" t="n">
        <v>36</v>
      </c>
      <c r="AE88" s="59" t="n">
        <v>56</v>
      </c>
      <c r="AF88" s="59" t="n">
        <v>15</v>
      </c>
      <c r="AG88" s="59" t="n">
        <v>86</v>
      </c>
      <c r="AH88" s="60"/>
      <c r="AI88" s="34" t="s">
        <v>179</v>
      </c>
      <c r="AJ88" s="89"/>
      <c r="AK88" s="86"/>
    </row>
    <row r="89" s="61" customFormat="true" ht="9" hidden="false" customHeight="true" outlineLevel="0" collapsed="false">
      <c r="A89" s="56"/>
      <c r="B89" s="34"/>
      <c r="C89" s="64"/>
      <c r="D89" s="58"/>
      <c r="E89" s="58"/>
      <c r="F89" s="55"/>
      <c r="G89" s="55"/>
      <c r="H89" s="55"/>
      <c r="I89" s="55"/>
      <c r="J89" s="55"/>
      <c r="K89" s="55"/>
      <c r="L89" s="55"/>
      <c r="M89" s="55"/>
      <c r="N89" s="55"/>
      <c r="O89" s="55"/>
      <c r="P89" s="65"/>
      <c r="Q89" s="55"/>
      <c r="R89" s="55"/>
      <c r="S89" s="55"/>
      <c r="T89" s="59"/>
      <c r="U89" s="59"/>
      <c r="V89" s="59"/>
      <c r="W89" s="59"/>
      <c r="X89" s="59"/>
      <c r="Y89" s="59"/>
      <c r="Z89" s="59"/>
      <c r="AA89" s="59"/>
      <c r="AB89" s="59"/>
      <c r="AC89" s="59"/>
      <c r="AD89" s="59"/>
      <c r="AE89" s="59"/>
      <c r="AF89" s="59"/>
      <c r="AG89" s="59"/>
      <c r="AH89" s="60"/>
      <c r="AI89" s="34"/>
      <c r="AJ89" s="89"/>
      <c r="AK89" s="86"/>
    </row>
    <row r="90" customFormat="false" ht="12.75" hidden="false" customHeight="true" outlineLevel="0" collapsed="false">
      <c r="A90" s="85" t="s">
        <v>181</v>
      </c>
      <c r="B90" s="34" t="s">
        <v>182</v>
      </c>
      <c r="C90" s="62" t="s">
        <v>183</v>
      </c>
      <c r="D90" s="63" t="n">
        <v>208</v>
      </c>
      <c r="E90" s="63" t="n">
        <v>859</v>
      </c>
      <c r="F90" s="55" t="n">
        <v>58</v>
      </c>
      <c r="G90" s="55" t="n">
        <v>190</v>
      </c>
      <c r="H90" s="55" t="n">
        <v>17</v>
      </c>
      <c r="I90" s="55" t="n">
        <v>51</v>
      </c>
      <c r="J90" s="55" t="n">
        <v>14</v>
      </c>
      <c r="K90" s="55" t="n">
        <v>57</v>
      </c>
      <c r="L90" s="55" t="n">
        <v>14</v>
      </c>
      <c r="M90" s="55" t="n">
        <v>31</v>
      </c>
      <c r="N90" s="55" t="n">
        <v>10</v>
      </c>
      <c r="O90" s="55" t="n">
        <v>59</v>
      </c>
      <c r="P90" s="65" t="n">
        <v>2</v>
      </c>
      <c r="Q90" s="55" t="n">
        <v>9</v>
      </c>
      <c r="R90" s="55" t="n">
        <v>0</v>
      </c>
      <c r="S90" s="55" t="n">
        <v>0</v>
      </c>
      <c r="T90" s="59" t="n">
        <v>1</v>
      </c>
      <c r="U90" s="59" t="n">
        <v>1</v>
      </c>
      <c r="V90" s="59" t="n">
        <v>43</v>
      </c>
      <c r="W90" s="59" t="n">
        <v>164</v>
      </c>
      <c r="X90" s="59" t="n">
        <v>6</v>
      </c>
      <c r="Y90" s="59" t="n">
        <v>39</v>
      </c>
      <c r="Z90" s="59" t="n">
        <v>6</v>
      </c>
      <c r="AA90" s="59" t="n">
        <v>14</v>
      </c>
      <c r="AB90" s="59" t="n">
        <v>10</v>
      </c>
      <c r="AC90" s="59" t="n">
        <v>105</v>
      </c>
      <c r="AD90" s="59" t="n">
        <v>21</v>
      </c>
      <c r="AE90" s="59" t="n">
        <v>78</v>
      </c>
      <c r="AF90" s="59" t="n">
        <v>6</v>
      </c>
      <c r="AG90" s="59" t="n">
        <v>61</v>
      </c>
      <c r="AH90" s="60" t="s">
        <v>181</v>
      </c>
      <c r="AI90" s="34" t="s">
        <v>182</v>
      </c>
      <c r="AJ90" s="87"/>
      <c r="AK90" s="76"/>
    </row>
    <row r="91" customFormat="false" ht="12.75" hidden="false" customHeight="true" outlineLevel="0" collapsed="false">
      <c r="A91" s="85"/>
      <c r="B91" s="34" t="s">
        <v>184</v>
      </c>
      <c r="C91" s="62" t="s">
        <v>185</v>
      </c>
      <c r="D91" s="63" t="n">
        <v>202</v>
      </c>
      <c r="E91" s="63" t="n">
        <v>453</v>
      </c>
      <c r="F91" s="55" t="n">
        <v>122</v>
      </c>
      <c r="G91" s="55" t="n">
        <v>272</v>
      </c>
      <c r="H91" s="55" t="n">
        <v>3</v>
      </c>
      <c r="I91" s="55" t="n">
        <v>6</v>
      </c>
      <c r="J91" s="55" t="n">
        <v>6</v>
      </c>
      <c r="K91" s="55" t="n">
        <v>15</v>
      </c>
      <c r="L91" s="55" t="n">
        <v>8</v>
      </c>
      <c r="M91" s="55" t="n">
        <v>14</v>
      </c>
      <c r="N91" s="55" t="n">
        <v>17</v>
      </c>
      <c r="O91" s="55" t="n">
        <v>29</v>
      </c>
      <c r="P91" s="65" t="n">
        <v>2</v>
      </c>
      <c r="Q91" s="55" t="n">
        <v>3</v>
      </c>
      <c r="R91" s="55" t="n">
        <v>0</v>
      </c>
      <c r="S91" s="55" t="n">
        <v>0</v>
      </c>
      <c r="T91" s="59" t="n">
        <v>0</v>
      </c>
      <c r="U91" s="59" t="n">
        <v>0</v>
      </c>
      <c r="V91" s="59" t="n">
        <v>28</v>
      </c>
      <c r="W91" s="59" t="n">
        <v>79</v>
      </c>
      <c r="X91" s="59" t="n">
        <v>3</v>
      </c>
      <c r="Y91" s="59" t="n">
        <v>5</v>
      </c>
      <c r="Z91" s="59" t="n">
        <v>2</v>
      </c>
      <c r="AA91" s="59" t="n">
        <v>5</v>
      </c>
      <c r="AB91" s="59" t="n">
        <v>0</v>
      </c>
      <c r="AC91" s="59" t="n">
        <v>0</v>
      </c>
      <c r="AD91" s="59" t="n">
        <v>10</v>
      </c>
      <c r="AE91" s="59" t="n">
        <v>22</v>
      </c>
      <c r="AF91" s="59" t="n">
        <v>1</v>
      </c>
      <c r="AG91" s="59" t="n">
        <v>3</v>
      </c>
      <c r="AH91" s="60"/>
      <c r="AI91" s="34" t="s">
        <v>184</v>
      </c>
      <c r="AJ91" s="87"/>
      <c r="AK91" s="76"/>
    </row>
    <row r="92" customFormat="false" ht="12.75" hidden="false" customHeight="true" outlineLevel="0" collapsed="false">
      <c r="A92" s="85"/>
      <c r="B92" s="34" t="s">
        <v>186</v>
      </c>
      <c r="C92" s="62" t="s">
        <v>187</v>
      </c>
      <c r="D92" s="63" t="n">
        <v>21</v>
      </c>
      <c r="E92" s="63" t="n">
        <v>347</v>
      </c>
      <c r="F92" s="55" t="n">
        <v>6</v>
      </c>
      <c r="G92" s="55" t="n">
        <v>45</v>
      </c>
      <c r="H92" s="55" t="n">
        <v>2</v>
      </c>
      <c r="I92" s="55" t="n">
        <v>10</v>
      </c>
      <c r="J92" s="55" t="n">
        <v>2</v>
      </c>
      <c r="K92" s="55" t="n">
        <v>4</v>
      </c>
      <c r="L92" s="55" t="n">
        <v>0</v>
      </c>
      <c r="M92" s="55" t="n">
        <v>0</v>
      </c>
      <c r="N92" s="55" t="n">
        <v>1</v>
      </c>
      <c r="O92" s="55" t="n">
        <v>1</v>
      </c>
      <c r="P92" s="65" t="n">
        <v>1</v>
      </c>
      <c r="Q92" s="55" t="n">
        <v>1</v>
      </c>
      <c r="R92" s="55" t="n">
        <v>0</v>
      </c>
      <c r="S92" s="55" t="n">
        <v>0</v>
      </c>
      <c r="T92" s="59" t="n">
        <v>1</v>
      </c>
      <c r="U92" s="59" t="n">
        <v>1</v>
      </c>
      <c r="V92" s="59" t="n">
        <v>3</v>
      </c>
      <c r="W92" s="59" t="n">
        <v>166</v>
      </c>
      <c r="X92" s="59" t="n">
        <v>3</v>
      </c>
      <c r="Y92" s="59" t="n">
        <v>115</v>
      </c>
      <c r="Z92" s="59" t="n">
        <v>0</v>
      </c>
      <c r="AA92" s="59" t="n">
        <v>0</v>
      </c>
      <c r="AB92" s="59" t="n">
        <v>1</v>
      </c>
      <c r="AC92" s="59" t="n">
        <v>3</v>
      </c>
      <c r="AD92" s="59" t="n">
        <v>1</v>
      </c>
      <c r="AE92" s="59" t="n">
        <v>1</v>
      </c>
      <c r="AF92" s="59" t="n">
        <v>0</v>
      </c>
      <c r="AG92" s="59" t="n">
        <v>0</v>
      </c>
      <c r="AH92" s="60"/>
      <c r="AI92" s="34" t="s">
        <v>186</v>
      </c>
      <c r="AJ92" s="87"/>
      <c r="AK92" s="76"/>
    </row>
    <row r="93" customFormat="false" ht="9" hidden="false" customHeight="true" outlineLevel="0" collapsed="false">
      <c r="A93" s="85"/>
      <c r="B93" s="34"/>
      <c r="C93" s="62"/>
      <c r="D93" s="63"/>
      <c r="E93" s="63"/>
      <c r="F93" s="55"/>
      <c r="G93" s="55"/>
      <c r="H93" s="55"/>
      <c r="I93" s="55"/>
      <c r="J93" s="55"/>
      <c r="K93" s="55"/>
      <c r="L93" s="55"/>
      <c r="M93" s="55"/>
      <c r="N93" s="55"/>
      <c r="O93" s="55"/>
      <c r="P93" s="65"/>
      <c r="Q93" s="55"/>
      <c r="R93" s="55"/>
      <c r="S93" s="55"/>
      <c r="T93" s="59"/>
      <c r="U93" s="59"/>
      <c r="V93" s="59"/>
      <c r="W93" s="59"/>
      <c r="X93" s="59"/>
      <c r="Y93" s="59"/>
      <c r="Z93" s="59"/>
      <c r="AA93" s="59"/>
      <c r="AB93" s="59"/>
      <c r="AC93" s="59"/>
      <c r="AD93" s="59"/>
      <c r="AE93" s="59"/>
      <c r="AF93" s="59"/>
      <c r="AG93" s="59"/>
      <c r="AH93" s="60"/>
      <c r="AI93" s="34"/>
      <c r="AJ93" s="87"/>
      <c r="AK93" s="76"/>
    </row>
    <row r="94" customFormat="false" ht="12.75" hidden="false" customHeight="true" outlineLevel="0" collapsed="false">
      <c r="A94" s="85" t="s">
        <v>188</v>
      </c>
      <c r="B94" s="34" t="s">
        <v>189</v>
      </c>
      <c r="C94" s="62" t="s">
        <v>190</v>
      </c>
      <c r="D94" s="63" t="n">
        <v>184</v>
      </c>
      <c r="E94" s="63" t="n">
        <v>3468</v>
      </c>
      <c r="F94" s="55" t="n">
        <v>21</v>
      </c>
      <c r="G94" s="55" t="n">
        <v>120</v>
      </c>
      <c r="H94" s="55" t="n">
        <v>14</v>
      </c>
      <c r="I94" s="55" t="n">
        <v>314</v>
      </c>
      <c r="J94" s="55" t="n">
        <v>16</v>
      </c>
      <c r="K94" s="55" t="n">
        <v>1189</v>
      </c>
      <c r="L94" s="55" t="n">
        <v>10</v>
      </c>
      <c r="M94" s="55" t="n">
        <v>51</v>
      </c>
      <c r="N94" s="55" t="n">
        <v>26</v>
      </c>
      <c r="O94" s="55" t="n">
        <v>148</v>
      </c>
      <c r="P94" s="65" t="n">
        <v>13</v>
      </c>
      <c r="Q94" s="55" t="n">
        <v>89</v>
      </c>
      <c r="R94" s="55" t="n">
        <v>5</v>
      </c>
      <c r="S94" s="55" t="n">
        <v>27</v>
      </c>
      <c r="T94" s="59" t="n">
        <v>2</v>
      </c>
      <c r="U94" s="59" t="n">
        <v>12</v>
      </c>
      <c r="V94" s="59" t="n">
        <v>27</v>
      </c>
      <c r="W94" s="59" t="n">
        <v>1053</v>
      </c>
      <c r="X94" s="59" t="n">
        <v>5</v>
      </c>
      <c r="Y94" s="59" t="n">
        <v>22</v>
      </c>
      <c r="Z94" s="59" t="n">
        <v>16</v>
      </c>
      <c r="AA94" s="59" t="n">
        <v>236</v>
      </c>
      <c r="AB94" s="59" t="n">
        <v>2</v>
      </c>
      <c r="AC94" s="59" t="n">
        <v>7</v>
      </c>
      <c r="AD94" s="59" t="n">
        <v>22</v>
      </c>
      <c r="AE94" s="59" t="n">
        <v>137</v>
      </c>
      <c r="AF94" s="59" t="n">
        <v>5</v>
      </c>
      <c r="AG94" s="59" t="n">
        <v>63</v>
      </c>
      <c r="AH94" s="60" t="s">
        <v>188</v>
      </c>
      <c r="AI94" s="34" t="s">
        <v>189</v>
      </c>
      <c r="AJ94" s="87"/>
      <c r="AK94" s="76"/>
    </row>
    <row r="95" customFormat="false" ht="12.75" hidden="false" customHeight="true" outlineLevel="0" collapsed="false">
      <c r="A95" s="85"/>
      <c r="B95" s="34" t="s">
        <v>191</v>
      </c>
      <c r="C95" s="62" t="s">
        <v>192</v>
      </c>
      <c r="D95" s="63" t="n">
        <v>5</v>
      </c>
      <c r="E95" s="63" t="n">
        <v>386</v>
      </c>
      <c r="F95" s="55" t="n">
        <v>2</v>
      </c>
      <c r="G95" s="55" t="n">
        <v>53</v>
      </c>
      <c r="H95" s="55" t="n">
        <v>0</v>
      </c>
      <c r="I95" s="55" t="n">
        <v>0</v>
      </c>
      <c r="J95" s="55" t="n">
        <v>0</v>
      </c>
      <c r="K95" s="55" t="n">
        <v>0</v>
      </c>
      <c r="L95" s="55" t="n">
        <v>1</v>
      </c>
      <c r="M95" s="55" t="n">
        <v>200</v>
      </c>
      <c r="N95" s="55" t="n">
        <v>0</v>
      </c>
      <c r="O95" s="55" t="n">
        <v>0</v>
      </c>
      <c r="P95" s="65" t="n">
        <v>0</v>
      </c>
      <c r="Q95" s="55" t="n">
        <v>0</v>
      </c>
      <c r="R95" s="55" t="n">
        <v>0</v>
      </c>
      <c r="S95" s="55" t="n">
        <v>0</v>
      </c>
      <c r="T95" s="59" t="n">
        <v>0</v>
      </c>
      <c r="U95" s="59" t="n">
        <v>0</v>
      </c>
      <c r="V95" s="59" t="n">
        <v>0</v>
      </c>
      <c r="W95" s="59" t="n">
        <v>0</v>
      </c>
      <c r="X95" s="59" t="n">
        <v>0</v>
      </c>
      <c r="Y95" s="59" t="n">
        <v>0</v>
      </c>
      <c r="Z95" s="59" t="n">
        <v>0</v>
      </c>
      <c r="AA95" s="59" t="n">
        <v>0</v>
      </c>
      <c r="AB95" s="59" t="n">
        <v>2</v>
      </c>
      <c r="AC95" s="59" t="n">
        <v>133</v>
      </c>
      <c r="AD95" s="59" t="n">
        <v>0</v>
      </c>
      <c r="AE95" s="59" t="n">
        <v>0</v>
      </c>
      <c r="AF95" s="59" t="n">
        <v>0</v>
      </c>
      <c r="AG95" s="59" t="n">
        <v>0</v>
      </c>
      <c r="AH95" s="60"/>
      <c r="AI95" s="34" t="s">
        <v>191</v>
      </c>
      <c r="AJ95" s="87"/>
      <c r="AK95" s="76"/>
    </row>
    <row r="96" customFormat="false" ht="12.75" hidden="false" customHeight="true" outlineLevel="0" collapsed="false">
      <c r="A96" s="85"/>
      <c r="B96" s="34" t="s">
        <v>193</v>
      </c>
      <c r="C96" s="62" t="s">
        <v>194</v>
      </c>
      <c r="D96" s="63" t="n">
        <v>80</v>
      </c>
      <c r="E96" s="63" t="n">
        <v>1606</v>
      </c>
      <c r="F96" s="55" t="n">
        <v>10</v>
      </c>
      <c r="G96" s="55" t="n">
        <v>300</v>
      </c>
      <c r="H96" s="55" t="n">
        <v>17</v>
      </c>
      <c r="I96" s="55" t="n">
        <v>353</v>
      </c>
      <c r="J96" s="55" t="n">
        <v>7</v>
      </c>
      <c r="K96" s="55" t="n">
        <v>144</v>
      </c>
      <c r="L96" s="55" t="n">
        <v>5</v>
      </c>
      <c r="M96" s="55" t="n">
        <v>92</v>
      </c>
      <c r="N96" s="55" t="n">
        <v>6</v>
      </c>
      <c r="O96" s="55" t="n">
        <v>94</v>
      </c>
      <c r="P96" s="65" t="n">
        <v>4</v>
      </c>
      <c r="Q96" s="55" t="n">
        <v>18</v>
      </c>
      <c r="R96" s="55" t="n">
        <v>2</v>
      </c>
      <c r="S96" s="55" t="n">
        <v>68</v>
      </c>
      <c r="T96" s="59" t="n">
        <v>0</v>
      </c>
      <c r="U96" s="59" t="n">
        <v>0</v>
      </c>
      <c r="V96" s="59" t="n">
        <v>8</v>
      </c>
      <c r="W96" s="59" t="n">
        <v>122</v>
      </c>
      <c r="X96" s="59" t="n">
        <v>2</v>
      </c>
      <c r="Y96" s="59" t="n">
        <v>5</v>
      </c>
      <c r="Z96" s="59" t="n">
        <v>6</v>
      </c>
      <c r="AA96" s="59" t="n">
        <v>251</v>
      </c>
      <c r="AB96" s="59" t="n">
        <v>3</v>
      </c>
      <c r="AC96" s="59" t="n">
        <v>35</v>
      </c>
      <c r="AD96" s="59" t="n">
        <v>8</v>
      </c>
      <c r="AE96" s="59" t="n">
        <v>98</v>
      </c>
      <c r="AF96" s="59" t="n">
        <v>2</v>
      </c>
      <c r="AG96" s="59" t="n">
        <v>26</v>
      </c>
      <c r="AH96" s="60"/>
      <c r="AI96" s="34" t="s">
        <v>193</v>
      </c>
      <c r="AJ96" s="87"/>
      <c r="AK96" s="76"/>
    </row>
    <row r="97" customFormat="false" ht="9" hidden="false" customHeight="true" outlineLevel="0" collapsed="false">
      <c r="A97" s="85"/>
      <c r="B97" s="34"/>
      <c r="C97" s="62"/>
      <c r="D97" s="63"/>
      <c r="E97" s="63"/>
      <c r="F97" s="55"/>
      <c r="G97" s="55"/>
      <c r="H97" s="55"/>
      <c r="I97" s="55"/>
      <c r="J97" s="55"/>
      <c r="K97" s="55"/>
      <c r="L97" s="55"/>
      <c r="M97" s="55"/>
      <c r="N97" s="55"/>
      <c r="O97" s="55"/>
      <c r="P97" s="65"/>
      <c r="Q97" s="55"/>
      <c r="R97" s="55"/>
      <c r="S97" s="55"/>
      <c r="T97" s="59"/>
      <c r="U97" s="59"/>
      <c r="V97" s="59"/>
      <c r="W97" s="59"/>
      <c r="X97" s="59"/>
      <c r="Y97" s="59"/>
      <c r="Z97" s="59"/>
      <c r="AA97" s="59"/>
      <c r="AB97" s="59"/>
      <c r="AC97" s="59"/>
      <c r="AD97" s="59"/>
      <c r="AE97" s="59"/>
      <c r="AF97" s="59"/>
      <c r="AG97" s="59"/>
      <c r="AH97" s="60"/>
      <c r="AI97" s="34"/>
      <c r="AJ97" s="87"/>
      <c r="AK97" s="76"/>
    </row>
    <row r="98" customFormat="false" ht="12.75" hidden="false" customHeight="true" outlineLevel="0" collapsed="false">
      <c r="A98" s="85" t="s">
        <v>195</v>
      </c>
      <c r="B98" s="34" t="s">
        <v>196</v>
      </c>
      <c r="C98" s="62" t="s">
        <v>197</v>
      </c>
      <c r="D98" s="63" t="n">
        <v>38</v>
      </c>
      <c r="E98" s="63" t="n">
        <v>1164</v>
      </c>
      <c r="F98" s="55" t="n">
        <v>3</v>
      </c>
      <c r="G98" s="55" t="n">
        <v>61</v>
      </c>
      <c r="H98" s="55" t="n">
        <v>3</v>
      </c>
      <c r="I98" s="55" t="n">
        <v>56</v>
      </c>
      <c r="J98" s="55" t="n">
        <v>2</v>
      </c>
      <c r="K98" s="55" t="n">
        <v>21</v>
      </c>
      <c r="L98" s="55" t="n">
        <v>1</v>
      </c>
      <c r="M98" s="55" t="n">
        <v>27</v>
      </c>
      <c r="N98" s="55" t="n">
        <v>7</v>
      </c>
      <c r="O98" s="55" t="n">
        <v>178</v>
      </c>
      <c r="P98" s="65" t="n">
        <v>3</v>
      </c>
      <c r="Q98" s="55" t="n">
        <v>113</v>
      </c>
      <c r="R98" s="55" t="n">
        <v>2</v>
      </c>
      <c r="S98" s="55" t="n">
        <v>28</v>
      </c>
      <c r="T98" s="59" t="n">
        <v>0</v>
      </c>
      <c r="U98" s="59" t="n">
        <v>0</v>
      </c>
      <c r="V98" s="59" t="n">
        <v>4</v>
      </c>
      <c r="W98" s="59" t="n">
        <v>94</v>
      </c>
      <c r="X98" s="59" t="n">
        <v>1</v>
      </c>
      <c r="Y98" s="59" t="n">
        <v>29</v>
      </c>
      <c r="Z98" s="59" t="n">
        <v>2</v>
      </c>
      <c r="AA98" s="59" t="n">
        <v>103</v>
      </c>
      <c r="AB98" s="59" t="n">
        <v>2</v>
      </c>
      <c r="AC98" s="59" t="n">
        <v>218</v>
      </c>
      <c r="AD98" s="59" t="n">
        <v>3</v>
      </c>
      <c r="AE98" s="59" t="n">
        <v>70</v>
      </c>
      <c r="AF98" s="59" t="n">
        <v>5</v>
      </c>
      <c r="AG98" s="59" t="n">
        <v>166</v>
      </c>
      <c r="AH98" s="60" t="s">
        <v>195</v>
      </c>
      <c r="AI98" s="34" t="s">
        <v>196</v>
      </c>
      <c r="AJ98" s="87"/>
      <c r="AK98" s="76"/>
    </row>
    <row r="99" s="61" customFormat="true" ht="12.75" hidden="false" customHeight="true" outlineLevel="0" collapsed="false">
      <c r="A99" s="85"/>
      <c r="B99" s="34" t="s">
        <v>198</v>
      </c>
      <c r="C99" s="64" t="s">
        <v>199</v>
      </c>
      <c r="D99" s="58" t="n">
        <v>106</v>
      </c>
      <c r="E99" s="58" t="n">
        <v>438</v>
      </c>
      <c r="F99" s="55" t="n">
        <v>13</v>
      </c>
      <c r="G99" s="55" t="n">
        <v>81</v>
      </c>
      <c r="H99" s="55" t="n">
        <v>10</v>
      </c>
      <c r="I99" s="55" t="n">
        <v>45</v>
      </c>
      <c r="J99" s="55" t="n">
        <v>2</v>
      </c>
      <c r="K99" s="55" t="n">
        <v>2</v>
      </c>
      <c r="L99" s="55" t="n">
        <v>1</v>
      </c>
      <c r="M99" s="55" t="n">
        <v>1</v>
      </c>
      <c r="N99" s="55" t="n">
        <v>12</v>
      </c>
      <c r="O99" s="55" t="n">
        <v>94</v>
      </c>
      <c r="P99" s="65" t="n">
        <v>6</v>
      </c>
      <c r="Q99" s="55" t="n">
        <v>11</v>
      </c>
      <c r="R99" s="55" t="n">
        <v>5</v>
      </c>
      <c r="S99" s="55" t="n">
        <v>5</v>
      </c>
      <c r="T99" s="59" t="n">
        <v>0</v>
      </c>
      <c r="U99" s="59" t="n">
        <v>0</v>
      </c>
      <c r="V99" s="59" t="n">
        <v>17</v>
      </c>
      <c r="W99" s="59" t="n">
        <v>38</v>
      </c>
      <c r="X99" s="59" t="n">
        <v>7</v>
      </c>
      <c r="Y99" s="59" t="n">
        <v>12</v>
      </c>
      <c r="Z99" s="59" t="n">
        <v>14</v>
      </c>
      <c r="AA99" s="59" t="n">
        <v>37</v>
      </c>
      <c r="AB99" s="59" t="n">
        <v>2</v>
      </c>
      <c r="AC99" s="59" t="n">
        <v>3</v>
      </c>
      <c r="AD99" s="59" t="n">
        <v>8</v>
      </c>
      <c r="AE99" s="59" t="n">
        <v>31</v>
      </c>
      <c r="AF99" s="59" t="n">
        <v>9</v>
      </c>
      <c r="AG99" s="59" t="n">
        <v>78</v>
      </c>
      <c r="AH99" s="60"/>
      <c r="AI99" s="34" t="s">
        <v>198</v>
      </c>
      <c r="AJ99" s="89"/>
      <c r="AK99" s="86"/>
    </row>
    <row r="100" s="61" customFormat="true" ht="9" hidden="false" customHeight="true" outlineLevel="0" collapsed="false">
      <c r="A100" s="85"/>
      <c r="B100" s="34"/>
      <c r="C100" s="64"/>
      <c r="D100" s="58"/>
      <c r="E100" s="58"/>
      <c r="F100" s="55"/>
      <c r="G100" s="55"/>
      <c r="H100" s="55"/>
      <c r="I100" s="55"/>
      <c r="J100" s="55"/>
      <c r="K100" s="55"/>
      <c r="L100" s="55"/>
      <c r="M100" s="55"/>
      <c r="N100" s="55"/>
      <c r="O100" s="55"/>
      <c r="P100" s="65"/>
      <c r="Q100" s="55"/>
      <c r="R100" s="55"/>
      <c r="S100" s="55"/>
      <c r="T100" s="59"/>
      <c r="U100" s="59"/>
      <c r="V100" s="59"/>
      <c r="W100" s="59"/>
      <c r="X100" s="59"/>
      <c r="Y100" s="59"/>
      <c r="Z100" s="59"/>
      <c r="AA100" s="59"/>
      <c r="AB100" s="59"/>
      <c r="AC100" s="59"/>
      <c r="AD100" s="59"/>
      <c r="AE100" s="59"/>
      <c r="AF100" s="59"/>
      <c r="AG100" s="59"/>
      <c r="AH100" s="60"/>
      <c r="AI100" s="34"/>
      <c r="AJ100" s="89"/>
      <c r="AK100" s="86"/>
    </row>
    <row r="101" customFormat="false" ht="12.75" hidden="false" customHeight="true" outlineLevel="0" collapsed="false">
      <c r="A101" s="85" t="s">
        <v>200</v>
      </c>
      <c r="B101" s="34" t="s">
        <v>201</v>
      </c>
      <c r="C101" s="62" t="s">
        <v>202</v>
      </c>
      <c r="D101" s="63" t="n">
        <v>16</v>
      </c>
      <c r="E101" s="63" t="n">
        <v>227</v>
      </c>
      <c r="F101" s="55" t="n">
        <v>2</v>
      </c>
      <c r="G101" s="55" t="n">
        <v>149</v>
      </c>
      <c r="H101" s="55" t="n">
        <v>1</v>
      </c>
      <c r="I101" s="55" t="n">
        <v>5</v>
      </c>
      <c r="J101" s="55" t="n">
        <v>1</v>
      </c>
      <c r="K101" s="55" t="n">
        <v>6</v>
      </c>
      <c r="L101" s="55" t="n">
        <v>2</v>
      </c>
      <c r="M101" s="55" t="n">
        <v>11</v>
      </c>
      <c r="N101" s="55" t="n">
        <v>2</v>
      </c>
      <c r="O101" s="55" t="n">
        <v>12</v>
      </c>
      <c r="P101" s="65" t="n">
        <v>1</v>
      </c>
      <c r="Q101" s="55" t="n">
        <v>3</v>
      </c>
      <c r="R101" s="55" t="n">
        <v>0</v>
      </c>
      <c r="S101" s="55" t="n">
        <v>0</v>
      </c>
      <c r="T101" s="59" t="n">
        <v>0</v>
      </c>
      <c r="U101" s="59" t="n">
        <v>0</v>
      </c>
      <c r="V101" s="59" t="n">
        <v>1</v>
      </c>
      <c r="W101" s="59" t="n">
        <v>6</v>
      </c>
      <c r="X101" s="59" t="n">
        <v>0</v>
      </c>
      <c r="Y101" s="59" t="n">
        <v>0</v>
      </c>
      <c r="Z101" s="59" t="n">
        <v>2</v>
      </c>
      <c r="AA101" s="59" t="n">
        <v>13</v>
      </c>
      <c r="AB101" s="59" t="n">
        <v>0</v>
      </c>
      <c r="AC101" s="59" t="n">
        <v>0</v>
      </c>
      <c r="AD101" s="59" t="n">
        <v>3</v>
      </c>
      <c r="AE101" s="59" t="n">
        <v>16</v>
      </c>
      <c r="AF101" s="59" t="n">
        <v>1</v>
      </c>
      <c r="AG101" s="59" t="n">
        <v>6</v>
      </c>
      <c r="AH101" s="60" t="s">
        <v>200</v>
      </c>
      <c r="AI101" s="34" t="s">
        <v>201</v>
      </c>
      <c r="AJ101" s="87"/>
      <c r="AK101" s="76"/>
    </row>
    <row r="102" s="61" customFormat="true" ht="12.75" hidden="false" customHeight="true" outlineLevel="0" collapsed="false">
      <c r="A102" s="85"/>
      <c r="B102" s="34" t="s">
        <v>203</v>
      </c>
      <c r="C102" s="64" t="s">
        <v>204</v>
      </c>
      <c r="D102" s="58" t="n">
        <v>11</v>
      </c>
      <c r="E102" s="58" t="n">
        <v>43</v>
      </c>
      <c r="F102" s="55" t="n">
        <v>2</v>
      </c>
      <c r="G102" s="55" t="n">
        <v>3</v>
      </c>
      <c r="H102" s="55" t="n">
        <v>2</v>
      </c>
      <c r="I102" s="55" t="n">
        <v>21</v>
      </c>
      <c r="J102" s="55" t="n">
        <v>0</v>
      </c>
      <c r="K102" s="55" t="n">
        <v>0</v>
      </c>
      <c r="L102" s="55" t="n">
        <v>0</v>
      </c>
      <c r="M102" s="55" t="n">
        <v>0</v>
      </c>
      <c r="N102" s="55" t="n">
        <v>0</v>
      </c>
      <c r="O102" s="55" t="n">
        <v>0</v>
      </c>
      <c r="P102" s="65" t="n">
        <v>0</v>
      </c>
      <c r="Q102" s="55" t="n">
        <v>0</v>
      </c>
      <c r="R102" s="55" t="n">
        <v>0</v>
      </c>
      <c r="S102" s="55" t="n">
        <v>0</v>
      </c>
      <c r="T102" s="59" t="n">
        <v>0</v>
      </c>
      <c r="U102" s="59" t="n">
        <v>0</v>
      </c>
      <c r="V102" s="59" t="n">
        <v>5</v>
      </c>
      <c r="W102" s="59" t="n">
        <v>16</v>
      </c>
      <c r="X102" s="59" t="n">
        <v>1</v>
      </c>
      <c r="Y102" s="59" t="n">
        <v>1</v>
      </c>
      <c r="Z102" s="59" t="n">
        <v>0</v>
      </c>
      <c r="AA102" s="59" t="n">
        <v>0</v>
      </c>
      <c r="AB102" s="59" t="n">
        <v>0</v>
      </c>
      <c r="AC102" s="59" t="n">
        <v>0</v>
      </c>
      <c r="AD102" s="59" t="n">
        <v>1</v>
      </c>
      <c r="AE102" s="59" t="n">
        <v>2</v>
      </c>
      <c r="AF102" s="59" t="n">
        <v>0</v>
      </c>
      <c r="AG102" s="59" t="n">
        <v>0</v>
      </c>
      <c r="AH102" s="60"/>
      <c r="AI102" s="34" t="s">
        <v>203</v>
      </c>
      <c r="AJ102" s="89"/>
      <c r="AK102" s="86"/>
    </row>
    <row r="103" s="61" customFormat="true" ht="9" hidden="false" customHeight="true" outlineLevel="0" collapsed="false">
      <c r="A103" s="85"/>
      <c r="B103" s="34"/>
      <c r="C103" s="64"/>
      <c r="D103" s="58"/>
      <c r="E103" s="58"/>
      <c r="F103" s="55"/>
      <c r="G103" s="55"/>
      <c r="H103" s="55"/>
      <c r="I103" s="55"/>
      <c r="J103" s="55"/>
      <c r="K103" s="55"/>
      <c r="L103" s="55"/>
      <c r="M103" s="55"/>
      <c r="N103" s="55"/>
      <c r="O103" s="55"/>
      <c r="P103" s="65"/>
      <c r="Q103" s="55"/>
      <c r="R103" s="55"/>
      <c r="S103" s="55"/>
      <c r="T103" s="59"/>
      <c r="U103" s="59"/>
      <c r="V103" s="59"/>
      <c r="W103" s="59"/>
      <c r="X103" s="59"/>
      <c r="Y103" s="59"/>
      <c r="Z103" s="59"/>
      <c r="AA103" s="59"/>
      <c r="AB103" s="59"/>
      <c r="AC103" s="59"/>
      <c r="AD103" s="59"/>
      <c r="AE103" s="59"/>
      <c r="AF103" s="59"/>
      <c r="AG103" s="59"/>
      <c r="AH103" s="60"/>
      <c r="AI103" s="34"/>
      <c r="AJ103" s="89"/>
      <c r="AK103" s="86"/>
    </row>
    <row r="104" customFormat="false" ht="12.75" hidden="false" customHeight="true" outlineLevel="0" collapsed="false">
      <c r="A104" s="85" t="s">
        <v>205</v>
      </c>
      <c r="B104" s="34" t="s">
        <v>206</v>
      </c>
      <c r="C104" s="62" t="s">
        <v>207</v>
      </c>
      <c r="D104" s="63" t="n">
        <v>138</v>
      </c>
      <c r="E104" s="63" t="n">
        <v>949</v>
      </c>
      <c r="F104" s="55" t="n">
        <v>23</v>
      </c>
      <c r="G104" s="55" t="n">
        <v>131</v>
      </c>
      <c r="H104" s="55" t="n">
        <v>2</v>
      </c>
      <c r="I104" s="55" t="n">
        <v>4</v>
      </c>
      <c r="J104" s="55" t="n">
        <v>8</v>
      </c>
      <c r="K104" s="55" t="n">
        <v>32</v>
      </c>
      <c r="L104" s="55" t="n">
        <v>9</v>
      </c>
      <c r="M104" s="55" t="n">
        <v>79</v>
      </c>
      <c r="N104" s="55" t="n">
        <v>9</v>
      </c>
      <c r="O104" s="55" t="n">
        <v>41</v>
      </c>
      <c r="P104" s="65" t="n">
        <v>7</v>
      </c>
      <c r="Q104" s="55" t="n">
        <v>24</v>
      </c>
      <c r="R104" s="55" t="n">
        <v>0</v>
      </c>
      <c r="S104" s="55" t="n">
        <v>0</v>
      </c>
      <c r="T104" s="59" t="n">
        <v>2</v>
      </c>
      <c r="U104" s="59" t="n">
        <v>7</v>
      </c>
      <c r="V104" s="59" t="n">
        <v>31</v>
      </c>
      <c r="W104" s="59" t="n">
        <v>336</v>
      </c>
      <c r="X104" s="59" t="n">
        <v>5</v>
      </c>
      <c r="Y104" s="59" t="n">
        <v>20</v>
      </c>
      <c r="Z104" s="59" t="n">
        <v>13</v>
      </c>
      <c r="AA104" s="59" t="n">
        <v>74</v>
      </c>
      <c r="AB104" s="59" t="n">
        <v>4</v>
      </c>
      <c r="AC104" s="59" t="n">
        <v>19</v>
      </c>
      <c r="AD104" s="59" t="n">
        <v>22</v>
      </c>
      <c r="AE104" s="59" t="n">
        <v>109</v>
      </c>
      <c r="AF104" s="59" t="n">
        <v>3</v>
      </c>
      <c r="AG104" s="59" t="n">
        <v>73</v>
      </c>
      <c r="AH104" s="60" t="s">
        <v>205</v>
      </c>
      <c r="AI104" s="34" t="s">
        <v>206</v>
      </c>
      <c r="AJ104" s="87"/>
      <c r="AK104" s="76"/>
    </row>
    <row r="105" customFormat="false" ht="12.75" hidden="false" customHeight="true" outlineLevel="0" collapsed="false">
      <c r="A105" s="85"/>
      <c r="B105" s="34" t="s">
        <v>208</v>
      </c>
      <c r="C105" s="62" t="s">
        <v>209</v>
      </c>
      <c r="D105" s="63" t="n">
        <v>0</v>
      </c>
      <c r="E105" s="63" t="n">
        <v>0</v>
      </c>
      <c r="F105" s="55" t="n">
        <v>0</v>
      </c>
      <c r="G105" s="55" t="n">
        <v>0</v>
      </c>
      <c r="H105" s="55" t="n">
        <v>0</v>
      </c>
      <c r="I105" s="55" t="n">
        <v>0</v>
      </c>
      <c r="J105" s="55" t="n">
        <v>0</v>
      </c>
      <c r="K105" s="55" t="n">
        <v>0</v>
      </c>
      <c r="L105" s="55" t="n">
        <v>0</v>
      </c>
      <c r="M105" s="55" t="n">
        <v>0</v>
      </c>
      <c r="N105" s="55" t="n">
        <v>0</v>
      </c>
      <c r="O105" s="55" t="n">
        <v>0</v>
      </c>
      <c r="P105" s="65" t="n">
        <v>0</v>
      </c>
      <c r="Q105" s="55" t="n">
        <v>0</v>
      </c>
      <c r="R105" s="55" t="n">
        <v>0</v>
      </c>
      <c r="S105" s="55" t="n">
        <v>0</v>
      </c>
      <c r="T105" s="59" t="n">
        <v>0</v>
      </c>
      <c r="U105" s="59" t="n">
        <v>0</v>
      </c>
      <c r="V105" s="59" t="n">
        <v>0</v>
      </c>
      <c r="W105" s="59" t="n">
        <v>0</v>
      </c>
      <c r="X105" s="59" t="n">
        <v>0</v>
      </c>
      <c r="Y105" s="59" t="n">
        <v>0</v>
      </c>
      <c r="Z105" s="59" t="n">
        <v>0</v>
      </c>
      <c r="AA105" s="59" t="n">
        <v>0</v>
      </c>
      <c r="AB105" s="59" t="n">
        <v>0</v>
      </c>
      <c r="AC105" s="59" t="n">
        <v>0</v>
      </c>
      <c r="AD105" s="59" t="n">
        <v>0</v>
      </c>
      <c r="AE105" s="59" t="n">
        <v>0</v>
      </c>
      <c r="AF105" s="59" t="n">
        <v>0</v>
      </c>
      <c r="AG105" s="59" t="n">
        <v>0</v>
      </c>
      <c r="AH105" s="60"/>
      <c r="AI105" s="34" t="s">
        <v>208</v>
      </c>
      <c r="AJ105" s="87"/>
      <c r="AK105" s="76"/>
    </row>
    <row r="106" customFormat="false" ht="12.75" hidden="false" customHeight="true" outlineLevel="0" collapsed="false">
      <c r="A106" s="85"/>
      <c r="B106" s="34" t="s">
        <v>210</v>
      </c>
      <c r="C106" s="62" t="s">
        <v>211</v>
      </c>
      <c r="D106" s="63" t="n">
        <v>295</v>
      </c>
      <c r="E106" s="63" t="n">
        <v>783</v>
      </c>
      <c r="F106" s="55" t="n">
        <v>32</v>
      </c>
      <c r="G106" s="55" t="n">
        <v>90</v>
      </c>
      <c r="H106" s="55" t="n">
        <v>18</v>
      </c>
      <c r="I106" s="55" t="n">
        <v>93</v>
      </c>
      <c r="J106" s="55" t="n">
        <v>22</v>
      </c>
      <c r="K106" s="55" t="n">
        <v>47</v>
      </c>
      <c r="L106" s="55" t="n">
        <v>20</v>
      </c>
      <c r="M106" s="55" t="n">
        <v>65</v>
      </c>
      <c r="N106" s="55" t="n">
        <v>30</v>
      </c>
      <c r="O106" s="55" t="n">
        <v>74</v>
      </c>
      <c r="P106" s="65" t="n">
        <v>12</v>
      </c>
      <c r="Q106" s="55" t="n">
        <v>26</v>
      </c>
      <c r="R106" s="55" t="n">
        <v>8</v>
      </c>
      <c r="S106" s="55" t="n">
        <v>13</v>
      </c>
      <c r="T106" s="59" t="n">
        <v>5</v>
      </c>
      <c r="U106" s="59" t="n">
        <v>6</v>
      </c>
      <c r="V106" s="59" t="n">
        <v>31</v>
      </c>
      <c r="W106" s="59" t="n">
        <v>71</v>
      </c>
      <c r="X106" s="59" t="n">
        <v>17</v>
      </c>
      <c r="Y106" s="59" t="n">
        <v>27</v>
      </c>
      <c r="Z106" s="59" t="n">
        <v>29</v>
      </c>
      <c r="AA106" s="59" t="n">
        <v>68</v>
      </c>
      <c r="AB106" s="59" t="n">
        <v>9</v>
      </c>
      <c r="AC106" s="59" t="n">
        <v>16</v>
      </c>
      <c r="AD106" s="59" t="n">
        <v>44</v>
      </c>
      <c r="AE106" s="59" t="n">
        <v>116</v>
      </c>
      <c r="AF106" s="59" t="n">
        <v>18</v>
      </c>
      <c r="AG106" s="59" t="n">
        <v>71</v>
      </c>
      <c r="AH106" s="60"/>
      <c r="AI106" s="34" t="s">
        <v>210</v>
      </c>
      <c r="AJ106" s="87"/>
      <c r="AK106" s="76"/>
    </row>
    <row r="107" customFormat="false" ht="12.75" hidden="false" customHeight="true" outlineLevel="0" collapsed="false">
      <c r="A107" s="85"/>
      <c r="B107" s="34" t="s">
        <v>212</v>
      </c>
      <c r="C107" s="62" t="s">
        <v>213</v>
      </c>
      <c r="D107" s="63" t="n">
        <v>45</v>
      </c>
      <c r="E107" s="63" t="n">
        <v>320</v>
      </c>
      <c r="F107" s="55" t="n">
        <v>8</v>
      </c>
      <c r="G107" s="55" t="n">
        <v>102</v>
      </c>
      <c r="H107" s="55" t="n">
        <v>2</v>
      </c>
      <c r="I107" s="55" t="n">
        <v>2</v>
      </c>
      <c r="J107" s="55" t="n">
        <v>2</v>
      </c>
      <c r="K107" s="55" t="n">
        <v>4</v>
      </c>
      <c r="L107" s="55" t="n">
        <v>2</v>
      </c>
      <c r="M107" s="55" t="n">
        <v>10</v>
      </c>
      <c r="N107" s="55" t="n">
        <v>7</v>
      </c>
      <c r="O107" s="55" t="n">
        <v>32</v>
      </c>
      <c r="P107" s="65" t="n">
        <v>2</v>
      </c>
      <c r="Q107" s="55" t="n">
        <v>41</v>
      </c>
      <c r="R107" s="55" t="n">
        <v>1</v>
      </c>
      <c r="S107" s="55" t="n">
        <v>1</v>
      </c>
      <c r="T107" s="59" t="n">
        <v>0</v>
      </c>
      <c r="U107" s="59" t="n">
        <v>0</v>
      </c>
      <c r="V107" s="59" t="n">
        <v>5</v>
      </c>
      <c r="W107" s="59" t="n">
        <v>10</v>
      </c>
      <c r="X107" s="59" t="n">
        <v>0</v>
      </c>
      <c r="Y107" s="59" t="n">
        <v>0</v>
      </c>
      <c r="Z107" s="59" t="n">
        <v>6</v>
      </c>
      <c r="AA107" s="59" t="n">
        <v>27</v>
      </c>
      <c r="AB107" s="59" t="n">
        <v>0</v>
      </c>
      <c r="AC107" s="59" t="n">
        <v>0</v>
      </c>
      <c r="AD107" s="59" t="n">
        <v>9</v>
      </c>
      <c r="AE107" s="59" t="n">
        <v>59</v>
      </c>
      <c r="AF107" s="59" t="n">
        <v>1</v>
      </c>
      <c r="AG107" s="59" t="n">
        <v>32</v>
      </c>
      <c r="AH107" s="60"/>
      <c r="AI107" s="34" t="s">
        <v>212</v>
      </c>
      <c r="AJ107" s="87"/>
      <c r="AK107" s="76"/>
    </row>
    <row r="108" customFormat="false" ht="12.75" hidden="false" customHeight="true" outlineLevel="0" collapsed="false">
      <c r="A108" s="85"/>
      <c r="B108" s="34" t="s">
        <v>214</v>
      </c>
      <c r="C108" s="62" t="s">
        <v>215</v>
      </c>
      <c r="D108" s="63" t="n">
        <v>43</v>
      </c>
      <c r="E108" s="63" t="n">
        <v>1313</v>
      </c>
      <c r="F108" s="55" t="n">
        <v>9</v>
      </c>
      <c r="G108" s="55" t="n">
        <v>30</v>
      </c>
      <c r="H108" s="55" t="n">
        <v>2</v>
      </c>
      <c r="I108" s="55" t="n">
        <v>5</v>
      </c>
      <c r="J108" s="55" t="n">
        <v>1</v>
      </c>
      <c r="K108" s="55" t="n">
        <v>30</v>
      </c>
      <c r="L108" s="55" t="n">
        <v>2</v>
      </c>
      <c r="M108" s="55" t="n">
        <v>3</v>
      </c>
      <c r="N108" s="55" t="n">
        <v>2</v>
      </c>
      <c r="O108" s="55" t="n">
        <v>2</v>
      </c>
      <c r="P108" s="65" t="n">
        <v>0</v>
      </c>
      <c r="Q108" s="55" t="n">
        <v>0</v>
      </c>
      <c r="R108" s="55" t="n">
        <v>1</v>
      </c>
      <c r="S108" s="55" t="n">
        <v>81</v>
      </c>
      <c r="T108" s="59" t="n">
        <v>0</v>
      </c>
      <c r="U108" s="59" t="n">
        <v>0</v>
      </c>
      <c r="V108" s="59" t="n">
        <v>7</v>
      </c>
      <c r="W108" s="59" t="n">
        <v>23</v>
      </c>
      <c r="X108" s="59" t="n">
        <v>1</v>
      </c>
      <c r="Y108" s="59" t="n">
        <v>1</v>
      </c>
      <c r="Z108" s="59" t="n">
        <v>0</v>
      </c>
      <c r="AA108" s="59" t="n">
        <v>0</v>
      </c>
      <c r="AB108" s="59" t="n">
        <v>2</v>
      </c>
      <c r="AC108" s="59" t="n">
        <v>16</v>
      </c>
      <c r="AD108" s="59" t="n">
        <v>13</v>
      </c>
      <c r="AE108" s="59" t="n">
        <v>108</v>
      </c>
      <c r="AF108" s="59" t="n">
        <v>3</v>
      </c>
      <c r="AG108" s="59" t="n">
        <v>1014</v>
      </c>
      <c r="AH108" s="60"/>
      <c r="AI108" s="34" t="s">
        <v>214</v>
      </c>
      <c r="AJ108" s="87"/>
      <c r="AK108" s="76"/>
    </row>
    <row r="109" customFormat="false" ht="12.75" hidden="false" customHeight="true" outlineLevel="0" collapsed="false">
      <c r="A109" s="85"/>
      <c r="B109" s="34" t="s">
        <v>216</v>
      </c>
      <c r="C109" s="62" t="s">
        <v>217</v>
      </c>
      <c r="D109" s="63" t="n">
        <v>2</v>
      </c>
      <c r="E109" s="63" t="n">
        <v>14</v>
      </c>
      <c r="F109" s="55" t="n">
        <v>0</v>
      </c>
      <c r="G109" s="55" t="n">
        <v>0</v>
      </c>
      <c r="H109" s="55" t="n">
        <v>1</v>
      </c>
      <c r="I109" s="55" t="n">
        <v>11</v>
      </c>
      <c r="J109" s="55" t="n">
        <v>0</v>
      </c>
      <c r="K109" s="55" t="n">
        <v>0</v>
      </c>
      <c r="L109" s="55" t="n">
        <v>0</v>
      </c>
      <c r="M109" s="55" t="n">
        <v>0</v>
      </c>
      <c r="N109" s="55" t="n">
        <v>1</v>
      </c>
      <c r="O109" s="55" t="n">
        <v>3</v>
      </c>
      <c r="P109" s="65" t="n">
        <v>0</v>
      </c>
      <c r="Q109" s="55" t="n">
        <v>0</v>
      </c>
      <c r="R109" s="55" t="n">
        <v>0</v>
      </c>
      <c r="S109" s="55" t="n">
        <v>0</v>
      </c>
      <c r="T109" s="59" t="n">
        <v>0</v>
      </c>
      <c r="U109" s="59" t="n">
        <v>0</v>
      </c>
      <c r="V109" s="59" t="n">
        <v>0</v>
      </c>
      <c r="W109" s="59" t="n">
        <v>0</v>
      </c>
      <c r="X109" s="59" t="n">
        <v>0</v>
      </c>
      <c r="Y109" s="59" t="n">
        <v>0</v>
      </c>
      <c r="Z109" s="59" t="n">
        <v>0</v>
      </c>
      <c r="AA109" s="59" t="n">
        <v>0</v>
      </c>
      <c r="AB109" s="59" t="n">
        <v>0</v>
      </c>
      <c r="AC109" s="59" t="n">
        <v>0</v>
      </c>
      <c r="AD109" s="59" t="n">
        <v>0</v>
      </c>
      <c r="AE109" s="59" t="n">
        <v>0</v>
      </c>
      <c r="AF109" s="59" t="n">
        <v>0</v>
      </c>
      <c r="AG109" s="59" t="n">
        <v>0</v>
      </c>
      <c r="AH109" s="60"/>
      <c r="AI109" s="34" t="s">
        <v>216</v>
      </c>
      <c r="AJ109" s="87"/>
      <c r="AK109" s="76"/>
    </row>
    <row r="110" customFormat="false" ht="12.75" hidden="false" customHeight="true" outlineLevel="0" collapsed="false">
      <c r="A110" s="85"/>
      <c r="B110" s="34" t="s">
        <v>218</v>
      </c>
      <c r="C110" s="62" t="s">
        <v>219</v>
      </c>
      <c r="D110" s="63" t="n">
        <v>24</v>
      </c>
      <c r="E110" s="63" t="n">
        <v>70</v>
      </c>
      <c r="F110" s="55" t="n">
        <v>0</v>
      </c>
      <c r="G110" s="55" t="n">
        <v>0</v>
      </c>
      <c r="H110" s="55" t="n">
        <v>1</v>
      </c>
      <c r="I110" s="55" t="n">
        <v>2</v>
      </c>
      <c r="J110" s="55" t="n">
        <v>5</v>
      </c>
      <c r="K110" s="55" t="n">
        <v>9</v>
      </c>
      <c r="L110" s="55" t="n">
        <v>2</v>
      </c>
      <c r="M110" s="55" t="n">
        <v>3</v>
      </c>
      <c r="N110" s="55" t="n">
        <v>3</v>
      </c>
      <c r="O110" s="55" t="n">
        <v>10</v>
      </c>
      <c r="P110" s="65" t="n">
        <v>1</v>
      </c>
      <c r="Q110" s="55" t="n">
        <v>3</v>
      </c>
      <c r="R110" s="55" t="n">
        <v>0</v>
      </c>
      <c r="S110" s="55" t="n">
        <v>0</v>
      </c>
      <c r="T110" s="59" t="n">
        <v>0</v>
      </c>
      <c r="U110" s="59" t="n">
        <v>0</v>
      </c>
      <c r="V110" s="59" t="n">
        <v>8</v>
      </c>
      <c r="W110" s="59" t="n">
        <v>28</v>
      </c>
      <c r="X110" s="59" t="n">
        <v>1</v>
      </c>
      <c r="Y110" s="59" t="n">
        <v>3</v>
      </c>
      <c r="Z110" s="59" t="n">
        <v>1</v>
      </c>
      <c r="AA110" s="59" t="n">
        <v>5</v>
      </c>
      <c r="AB110" s="59" t="n">
        <v>0</v>
      </c>
      <c r="AC110" s="59" t="n">
        <v>0</v>
      </c>
      <c r="AD110" s="59" t="n">
        <v>1</v>
      </c>
      <c r="AE110" s="59" t="n">
        <v>3</v>
      </c>
      <c r="AF110" s="59" t="n">
        <v>1</v>
      </c>
      <c r="AG110" s="59" t="n">
        <v>4</v>
      </c>
      <c r="AH110" s="60"/>
      <c r="AI110" s="34" t="s">
        <v>218</v>
      </c>
      <c r="AJ110" s="87"/>
      <c r="AK110" s="76"/>
    </row>
    <row r="111" customFormat="false" ht="12.75" hidden="false" customHeight="true" outlineLevel="0" collapsed="false">
      <c r="A111" s="85"/>
      <c r="B111" s="34" t="s">
        <v>220</v>
      </c>
      <c r="C111" s="62" t="s">
        <v>221</v>
      </c>
      <c r="D111" s="63" t="n">
        <v>20</v>
      </c>
      <c r="E111" s="63" t="n">
        <v>84</v>
      </c>
      <c r="F111" s="55" t="n">
        <v>0</v>
      </c>
      <c r="G111" s="55" t="n">
        <v>0</v>
      </c>
      <c r="H111" s="55" t="n">
        <v>2</v>
      </c>
      <c r="I111" s="55" t="n">
        <v>3</v>
      </c>
      <c r="J111" s="55" t="n">
        <v>1</v>
      </c>
      <c r="K111" s="55" t="n">
        <v>2</v>
      </c>
      <c r="L111" s="55" t="n">
        <v>2</v>
      </c>
      <c r="M111" s="55" t="n">
        <v>10</v>
      </c>
      <c r="N111" s="55" t="n">
        <v>1</v>
      </c>
      <c r="O111" s="55" t="n">
        <v>8</v>
      </c>
      <c r="P111" s="65" t="n">
        <v>1</v>
      </c>
      <c r="Q111" s="55" t="n">
        <v>2</v>
      </c>
      <c r="R111" s="55" t="n">
        <v>2</v>
      </c>
      <c r="S111" s="55" t="n">
        <v>7</v>
      </c>
      <c r="T111" s="59" t="n">
        <v>0</v>
      </c>
      <c r="U111" s="59" t="n">
        <v>0</v>
      </c>
      <c r="V111" s="59" t="n">
        <v>2</v>
      </c>
      <c r="W111" s="59" t="n">
        <v>8</v>
      </c>
      <c r="X111" s="59" t="n">
        <v>1</v>
      </c>
      <c r="Y111" s="59" t="n">
        <v>2</v>
      </c>
      <c r="Z111" s="59" t="n">
        <v>2</v>
      </c>
      <c r="AA111" s="59" t="n">
        <v>6</v>
      </c>
      <c r="AB111" s="59" t="n">
        <v>0</v>
      </c>
      <c r="AC111" s="59" t="n">
        <v>0</v>
      </c>
      <c r="AD111" s="59" t="n">
        <v>3</v>
      </c>
      <c r="AE111" s="59" t="n">
        <v>17</v>
      </c>
      <c r="AF111" s="59" t="n">
        <v>3</v>
      </c>
      <c r="AG111" s="59" t="n">
        <v>19</v>
      </c>
      <c r="AH111" s="60"/>
      <c r="AI111" s="34" t="s">
        <v>220</v>
      </c>
      <c r="AJ111" s="87"/>
      <c r="AK111" s="76"/>
    </row>
    <row r="112" customFormat="false" ht="12.75" hidden="false" customHeight="true" outlineLevel="0" collapsed="false">
      <c r="A112" s="85"/>
      <c r="B112" s="34" t="s">
        <v>222</v>
      </c>
      <c r="C112" s="62" t="s">
        <v>223</v>
      </c>
      <c r="D112" s="63" t="n">
        <v>16</v>
      </c>
      <c r="E112" s="63" t="n">
        <v>123</v>
      </c>
      <c r="F112" s="55" t="n">
        <v>1</v>
      </c>
      <c r="G112" s="55" t="n">
        <v>3</v>
      </c>
      <c r="H112" s="55" t="n">
        <v>3</v>
      </c>
      <c r="I112" s="55" t="n">
        <v>11</v>
      </c>
      <c r="J112" s="55" t="n">
        <v>3</v>
      </c>
      <c r="K112" s="55" t="n">
        <v>14</v>
      </c>
      <c r="L112" s="55" t="n">
        <v>0</v>
      </c>
      <c r="M112" s="55" t="n">
        <v>0</v>
      </c>
      <c r="N112" s="55" t="n">
        <v>0</v>
      </c>
      <c r="O112" s="55" t="n">
        <v>0</v>
      </c>
      <c r="P112" s="65" t="n">
        <v>1</v>
      </c>
      <c r="Q112" s="55" t="n">
        <v>6</v>
      </c>
      <c r="R112" s="55" t="n">
        <v>0</v>
      </c>
      <c r="S112" s="55" t="n">
        <v>0</v>
      </c>
      <c r="T112" s="59" t="n">
        <v>0</v>
      </c>
      <c r="U112" s="59" t="n">
        <v>0</v>
      </c>
      <c r="V112" s="59" t="n">
        <v>2</v>
      </c>
      <c r="W112" s="59" t="n">
        <v>32</v>
      </c>
      <c r="X112" s="59" t="n">
        <v>1</v>
      </c>
      <c r="Y112" s="59" t="n">
        <v>5</v>
      </c>
      <c r="Z112" s="59" t="n">
        <v>3</v>
      </c>
      <c r="AA112" s="59" t="n">
        <v>30</v>
      </c>
      <c r="AB112" s="59" t="n">
        <v>1</v>
      </c>
      <c r="AC112" s="59" t="n">
        <v>18</v>
      </c>
      <c r="AD112" s="59" t="n">
        <v>1</v>
      </c>
      <c r="AE112" s="59" t="n">
        <v>4</v>
      </c>
      <c r="AF112" s="59" t="n">
        <v>0</v>
      </c>
      <c r="AG112" s="59" t="n">
        <v>0</v>
      </c>
      <c r="AH112" s="60"/>
      <c r="AI112" s="34" t="s">
        <v>222</v>
      </c>
      <c r="AJ112" s="87"/>
      <c r="AK112" s="76"/>
    </row>
    <row r="113" customFormat="false" ht="12.75" hidden="false" customHeight="true" outlineLevel="0" collapsed="false">
      <c r="A113" s="85"/>
      <c r="B113" s="34" t="s">
        <v>224</v>
      </c>
      <c r="C113" s="62" t="s">
        <v>225</v>
      </c>
      <c r="D113" s="63" t="n">
        <v>0</v>
      </c>
      <c r="E113" s="63" t="n">
        <v>0</v>
      </c>
      <c r="F113" s="55" t="n">
        <v>0</v>
      </c>
      <c r="G113" s="55" t="n">
        <v>0</v>
      </c>
      <c r="H113" s="55" t="n">
        <v>0</v>
      </c>
      <c r="I113" s="55" t="n">
        <v>0</v>
      </c>
      <c r="J113" s="55" t="n">
        <v>0</v>
      </c>
      <c r="K113" s="55" t="n">
        <v>0</v>
      </c>
      <c r="L113" s="55" t="n">
        <v>0</v>
      </c>
      <c r="M113" s="55" t="n">
        <v>0</v>
      </c>
      <c r="N113" s="55" t="n">
        <v>0</v>
      </c>
      <c r="O113" s="55" t="n">
        <v>0</v>
      </c>
      <c r="P113" s="65" t="n">
        <v>0</v>
      </c>
      <c r="Q113" s="55" t="n">
        <v>0</v>
      </c>
      <c r="R113" s="55" t="n">
        <v>0</v>
      </c>
      <c r="S113" s="55" t="n">
        <v>0</v>
      </c>
      <c r="T113" s="59" t="n">
        <v>0</v>
      </c>
      <c r="U113" s="59" t="n">
        <v>0</v>
      </c>
      <c r="V113" s="59" t="n">
        <v>0</v>
      </c>
      <c r="W113" s="59" t="n">
        <v>0</v>
      </c>
      <c r="X113" s="59" t="n">
        <v>0</v>
      </c>
      <c r="Y113" s="59" t="n">
        <v>0</v>
      </c>
      <c r="Z113" s="59" t="n">
        <v>0</v>
      </c>
      <c r="AA113" s="59" t="n">
        <v>0</v>
      </c>
      <c r="AB113" s="59" t="n">
        <v>0</v>
      </c>
      <c r="AC113" s="59" t="n">
        <v>0</v>
      </c>
      <c r="AD113" s="59" t="n">
        <v>0</v>
      </c>
      <c r="AE113" s="59" t="n">
        <v>0</v>
      </c>
      <c r="AF113" s="59" t="n">
        <v>0</v>
      </c>
      <c r="AG113" s="59" t="n">
        <v>0</v>
      </c>
      <c r="AH113" s="60"/>
      <c r="AI113" s="34" t="s">
        <v>224</v>
      </c>
      <c r="AJ113" s="87"/>
      <c r="AK113" s="76"/>
    </row>
    <row r="114" customFormat="false" ht="12.75" hidden="false" customHeight="true" outlineLevel="0" collapsed="false">
      <c r="A114" s="85"/>
      <c r="B114" s="34" t="s">
        <v>226</v>
      </c>
      <c r="C114" s="62" t="s">
        <v>227</v>
      </c>
      <c r="D114" s="63" t="n">
        <v>45</v>
      </c>
      <c r="E114" s="63" t="n">
        <v>1928</v>
      </c>
      <c r="F114" s="55" t="n">
        <v>6</v>
      </c>
      <c r="G114" s="55" t="n">
        <v>203</v>
      </c>
      <c r="H114" s="55" t="n">
        <v>4</v>
      </c>
      <c r="I114" s="55" t="n">
        <v>35</v>
      </c>
      <c r="J114" s="55" t="n">
        <v>5</v>
      </c>
      <c r="K114" s="55" t="n">
        <v>143</v>
      </c>
      <c r="L114" s="55" t="n">
        <v>3</v>
      </c>
      <c r="M114" s="55" t="n">
        <v>228</v>
      </c>
      <c r="N114" s="55" t="n">
        <v>5</v>
      </c>
      <c r="O114" s="55" t="n">
        <v>145</v>
      </c>
      <c r="P114" s="65" t="n">
        <v>0</v>
      </c>
      <c r="Q114" s="55" t="n">
        <v>0</v>
      </c>
      <c r="R114" s="55" t="n">
        <v>0</v>
      </c>
      <c r="S114" s="55" t="n">
        <v>0</v>
      </c>
      <c r="T114" s="59" t="n">
        <v>2</v>
      </c>
      <c r="U114" s="59" t="n">
        <v>15</v>
      </c>
      <c r="V114" s="59" t="n">
        <v>9</v>
      </c>
      <c r="W114" s="59" t="n">
        <v>173</v>
      </c>
      <c r="X114" s="59" t="n">
        <v>1</v>
      </c>
      <c r="Y114" s="59" t="n">
        <v>1</v>
      </c>
      <c r="Z114" s="59" t="n">
        <v>2</v>
      </c>
      <c r="AA114" s="59" t="n">
        <v>118</v>
      </c>
      <c r="AB114" s="59" t="n">
        <v>2</v>
      </c>
      <c r="AC114" s="59" t="n">
        <v>165</v>
      </c>
      <c r="AD114" s="59" t="n">
        <v>2</v>
      </c>
      <c r="AE114" s="59" t="n">
        <v>51</v>
      </c>
      <c r="AF114" s="59" t="n">
        <v>4</v>
      </c>
      <c r="AG114" s="59" t="n">
        <v>651</v>
      </c>
      <c r="AH114" s="60"/>
      <c r="AI114" s="34" t="s">
        <v>226</v>
      </c>
      <c r="AJ114" s="87"/>
      <c r="AK114" s="76"/>
    </row>
    <row r="115" customFormat="false" ht="12.75" hidden="false" customHeight="true" outlineLevel="0" collapsed="false">
      <c r="A115" s="85"/>
      <c r="B115" s="34" t="s">
        <v>228</v>
      </c>
      <c r="C115" s="62" t="s">
        <v>229</v>
      </c>
      <c r="D115" s="63" t="n">
        <v>46</v>
      </c>
      <c r="E115" s="63" t="n">
        <v>305</v>
      </c>
      <c r="F115" s="55" t="n">
        <v>13</v>
      </c>
      <c r="G115" s="55" t="n">
        <v>42</v>
      </c>
      <c r="H115" s="55" t="n">
        <v>0</v>
      </c>
      <c r="I115" s="55" t="n">
        <v>0</v>
      </c>
      <c r="J115" s="55" t="n">
        <v>3</v>
      </c>
      <c r="K115" s="55" t="n">
        <v>3</v>
      </c>
      <c r="L115" s="55" t="n">
        <v>0</v>
      </c>
      <c r="M115" s="55" t="n">
        <v>0</v>
      </c>
      <c r="N115" s="55" t="n">
        <v>1</v>
      </c>
      <c r="O115" s="55" t="n">
        <v>19</v>
      </c>
      <c r="P115" s="65" t="n">
        <v>1</v>
      </c>
      <c r="Q115" s="55" t="n">
        <v>31</v>
      </c>
      <c r="R115" s="55" t="n">
        <v>0</v>
      </c>
      <c r="S115" s="55" t="n">
        <v>0</v>
      </c>
      <c r="T115" s="59" t="n">
        <v>0</v>
      </c>
      <c r="U115" s="59" t="n">
        <v>0</v>
      </c>
      <c r="V115" s="59" t="n">
        <v>10</v>
      </c>
      <c r="W115" s="59" t="n">
        <v>26</v>
      </c>
      <c r="X115" s="59" t="n">
        <v>0</v>
      </c>
      <c r="Y115" s="59" t="n">
        <v>0</v>
      </c>
      <c r="Z115" s="59" t="n">
        <v>1</v>
      </c>
      <c r="AA115" s="59" t="n">
        <v>8</v>
      </c>
      <c r="AB115" s="59" t="n">
        <v>7</v>
      </c>
      <c r="AC115" s="59" t="n">
        <v>125</v>
      </c>
      <c r="AD115" s="59" t="n">
        <v>7</v>
      </c>
      <c r="AE115" s="59" t="n">
        <v>28</v>
      </c>
      <c r="AF115" s="59" t="n">
        <v>3</v>
      </c>
      <c r="AG115" s="59" t="n">
        <v>23</v>
      </c>
      <c r="AH115" s="60"/>
      <c r="AI115" s="34" t="s">
        <v>228</v>
      </c>
      <c r="AJ115" s="87"/>
      <c r="AK115" s="76"/>
    </row>
    <row r="116" customFormat="false" ht="12.75" hidden="false" customHeight="true" outlineLevel="0" collapsed="false">
      <c r="A116" s="85"/>
      <c r="B116" s="34" t="s">
        <v>230</v>
      </c>
      <c r="C116" s="62" t="s">
        <v>231</v>
      </c>
      <c r="D116" s="63" t="n">
        <v>105</v>
      </c>
      <c r="E116" s="63" t="n">
        <v>273</v>
      </c>
      <c r="F116" s="55" t="n">
        <v>7</v>
      </c>
      <c r="G116" s="55" t="n">
        <v>18</v>
      </c>
      <c r="H116" s="55" t="n">
        <v>8</v>
      </c>
      <c r="I116" s="55" t="n">
        <v>15</v>
      </c>
      <c r="J116" s="55" t="n">
        <v>11</v>
      </c>
      <c r="K116" s="55" t="n">
        <v>25</v>
      </c>
      <c r="L116" s="55" t="n">
        <v>6</v>
      </c>
      <c r="M116" s="55" t="n">
        <v>24</v>
      </c>
      <c r="N116" s="55" t="n">
        <v>16</v>
      </c>
      <c r="O116" s="55" t="n">
        <v>39</v>
      </c>
      <c r="P116" s="65" t="n">
        <v>5</v>
      </c>
      <c r="Q116" s="55" t="n">
        <v>13</v>
      </c>
      <c r="R116" s="55" t="n">
        <v>5</v>
      </c>
      <c r="S116" s="55" t="n">
        <v>10</v>
      </c>
      <c r="T116" s="59" t="n">
        <v>5</v>
      </c>
      <c r="U116" s="59" t="n">
        <v>14</v>
      </c>
      <c r="V116" s="59" t="n">
        <v>6</v>
      </c>
      <c r="W116" s="59" t="n">
        <v>19</v>
      </c>
      <c r="X116" s="59" t="n">
        <v>8</v>
      </c>
      <c r="Y116" s="59" t="n">
        <v>22</v>
      </c>
      <c r="Z116" s="59" t="n">
        <v>8</v>
      </c>
      <c r="AA116" s="59" t="n">
        <v>11</v>
      </c>
      <c r="AB116" s="59" t="n">
        <v>7</v>
      </c>
      <c r="AC116" s="59" t="n">
        <v>24</v>
      </c>
      <c r="AD116" s="59" t="n">
        <v>8</v>
      </c>
      <c r="AE116" s="59" t="n">
        <v>19</v>
      </c>
      <c r="AF116" s="59" t="n">
        <v>5</v>
      </c>
      <c r="AG116" s="59" t="n">
        <v>20</v>
      </c>
      <c r="AH116" s="60"/>
      <c r="AI116" s="34" t="s">
        <v>230</v>
      </c>
      <c r="AJ116" s="87"/>
      <c r="AK116" s="76"/>
    </row>
    <row r="117" customFormat="false" ht="12.75" hidden="false" customHeight="true" outlineLevel="0" collapsed="false">
      <c r="A117" s="85"/>
      <c r="B117" s="34" t="s">
        <v>232</v>
      </c>
      <c r="C117" s="62" t="s">
        <v>233</v>
      </c>
      <c r="D117" s="63" t="n">
        <v>18</v>
      </c>
      <c r="E117" s="63" t="n">
        <v>23</v>
      </c>
      <c r="F117" s="55" t="n">
        <v>2</v>
      </c>
      <c r="G117" s="55" t="n">
        <v>2</v>
      </c>
      <c r="H117" s="55" t="n">
        <v>1</v>
      </c>
      <c r="I117" s="55" t="n">
        <v>1</v>
      </c>
      <c r="J117" s="55" t="n">
        <v>0</v>
      </c>
      <c r="K117" s="55" t="n">
        <v>0</v>
      </c>
      <c r="L117" s="55" t="n">
        <v>0</v>
      </c>
      <c r="M117" s="55" t="n">
        <v>0</v>
      </c>
      <c r="N117" s="55" t="n">
        <v>2</v>
      </c>
      <c r="O117" s="55" t="n">
        <v>9</v>
      </c>
      <c r="P117" s="65" t="n">
        <v>2</v>
      </c>
      <c r="Q117" s="55" t="n">
        <v>2</v>
      </c>
      <c r="R117" s="55" t="n">
        <v>1</v>
      </c>
      <c r="S117" s="55" t="n">
        <v>1</v>
      </c>
      <c r="T117" s="59" t="n">
        <v>0</v>
      </c>
      <c r="U117" s="59" t="n">
        <v>0</v>
      </c>
      <c r="V117" s="59" t="n">
        <v>3</v>
      </c>
      <c r="W117" s="59" t="n">
        <v>1</v>
      </c>
      <c r="X117" s="59" t="n">
        <v>1</v>
      </c>
      <c r="Y117" s="59" t="n">
        <v>1</v>
      </c>
      <c r="Z117" s="59" t="n">
        <v>2</v>
      </c>
      <c r="AA117" s="59" t="n">
        <v>2</v>
      </c>
      <c r="AB117" s="59" t="n">
        <v>0</v>
      </c>
      <c r="AC117" s="59" t="n">
        <v>0</v>
      </c>
      <c r="AD117" s="59" t="n">
        <v>3</v>
      </c>
      <c r="AE117" s="59" t="n">
        <v>3</v>
      </c>
      <c r="AF117" s="59" t="n">
        <v>1</v>
      </c>
      <c r="AG117" s="59" t="n">
        <v>1</v>
      </c>
      <c r="AH117" s="60"/>
      <c r="AI117" s="34" t="s">
        <v>232</v>
      </c>
      <c r="AJ117" s="87"/>
      <c r="AK117" s="76"/>
    </row>
    <row r="118" customFormat="false" ht="9" hidden="false" customHeight="true" outlineLevel="0" collapsed="false">
      <c r="A118" s="85"/>
      <c r="B118" s="34"/>
      <c r="C118" s="62"/>
      <c r="D118" s="63"/>
      <c r="E118" s="63"/>
      <c r="F118" s="55"/>
      <c r="G118" s="55"/>
      <c r="H118" s="55"/>
      <c r="I118" s="55"/>
      <c r="J118" s="55"/>
      <c r="K118" s="55"/>
      <c r="L118" s="55"/>
      <c r="M118" s="55"/>
      <c r="N118" s="55"/>
      <c r="O118" s="55"/>
      <c r="P118" s="65"/>
      <c r="Q118" s="55"/>
      <c r="R118" s="55"/>
      <c r="S118" s="55"/>
      <c r="T118" s="59"/>
      <c r="U118" s="59"/>
      <c r="V118" s="59"/>
      <c r="W118" s="59"/>
      <c r="X118" s="59"/>
      <c r="Y118" s="59"/>
      <c r="Z118" s="59"/>
      <c r="AA118" s="59"/>
      <c r="AB118" s="59"/>
      <c r="AC118" s="59"/>
      <c r="AD118" s="59"/>
      <c r="AE118" s="59"/>
      <c r="AF118" s="59"/>
      <c r="AG118" s="59"/>
      <c r="AH118" s="60"/>
      <c r="AI118" s="34"/>
      <c r="AJ118" s="87"/>
      <c r="AK118" s="76"/>
    </row>
    <row r="119" s="61" customFormat="true" ht="12.75" hidden="false" customHeight="true" outlineLevel="0" collapsed="false">
      <c r="A119" s="56" t="s">
        <v>234</v>
      </c>
      <c r="B119" s="34" t="s">
        <v>235</v>
      </c>
      <c r="C119" s="64" t="s">
        <v>236</v>
      </c>
      <c r="D119" s="58" t="n">
        <v>1</v>
      </c>
      <c r="E119" s="58" t="n">
        <v>109</v>
      </c>
      <c r="F119" s="55" t="n">
        <v>0</v>
      </c>
      <c r="G119" s="55" t="n">
        <v>0</v>
      </c>
      <c r="H119" s="55" t="n">
        <v>0</v>
      </c>
      <c r="I119" s="55" t="n">
        <v>0</v>
      </c>
      <c r="J119" s="55" t="n">
        <v>0</v>
      </c>
      <c r="K119" s="55" t="n">
        <v>0</v>
      </c>
      <c r="L119" s="55" t="n">
        <v>0</v>
      </c>
      <c r="M119" s="55" t="n">
        <v>0</v>
      </c>
      <c r="N119" s="55" t="n">
        <v>0</v>
      </c>
      <c r="O119" s="55" t="n">
        <v>0</v>
      </c>
      <c r="P119" s="65" t="n">
        <v>0</v>
      </c>
      <c r="Q119" s="55" t="n">
        <v>0</v>
      </c>
      <c r="R119" s="55" t="n">
        <v>0</v>
      </c>
      <c r="S119" s="55" t="n">
        <v>0</v>
      </c>
      <c r="T119" s="59" t="n">
        <v>0</v>
      </c>
      <c r="U119" s="59" t="n">
        <v>0</v>
      </c>
      <c r="V119" s="59" t="n">
        <v>0</v>
      </c>
      <c r="W119" s="59" t="n">
        <v>0</v>
      </c>
      <c r="X119" s="59" t="n">
        <v>0</v>
      </c>
      <c r="Y119" s="59" t="n">
        <v>0</v>
      </c>
      <c r="Z119" s="59" t="n">
        <v>0</v>
      </c>
      <c r="AA119" s="59" t="n">
        <v>0</v>
      </c>
      <c r="AB119" s="59" t="n">
        <v>1</v>
      </c>
      <c r="AC119" s="59" t="n">
        <v>109</v>
      </c>
      <c r="AD119" s="59" t="n">
        <v>0</v>
      </c>
      <c r="AE119" s="59" t="n">
        <v>0</v>
      </c>
      <c r="AF119" s="59" t="n">
        <v>0</v>
      </c>
      <c r="AG119" s="59" t="n">
        <v>0</v>
      </c>
      <c r="AH119" s="60" t="s">
        <v>234</v>
      </c>
      <c r="AI119" s="34" t="s">
        <v>235</v>
      </c>
      <c r="AJ119" s="89"/>
      <c r="AK119" s="86"/>
    </row>
    <row r="120" customFormat="false" ht="12.75" hidden="false" customHeight="true" outlineLevel="0" collapsed="false">
      <c r="A120" s="56"/>
      <c r="B120" s="34" t="s">
        <v>237</v>
      </c>
      <c r="C120" s="62" t="s">
        <v>238</v>
      </c>
      <c r="D120" s="63" t="n">
        <v>7</v>
      </c>
      <c r="E120" s="63" t="n">
        <v>434</v>
      </c>
      <c r="F120" s="55" t="n">
        <v>2</v>
      </c>
      <c r="G120" s="55" t="n">
        <v>276</v>
      </c>
      <c r="H120" s="55" t="n">
        <v>1</v>
      </c>
      <c r="I120" s="55" t="n">
        <v>1</v>
      </c>
      <c r="J120" s="55" t="n">
        <v>1</v>
      </c>
      <c r="K120" s="55" t="n">
        <v>50</v>
      </c>
      <c r="L120" s="55" t="n">
        <v>0</v>
      </c>
      <c r="M120" s="55" t="n">
        <v>0</v>
      </c>
      <c r="N120" s="55" t="n">
        <v>1</v>
      </c>
      <c r="O120" s="55" t="n">
        <v>24</v>
      </c>
      <c r="P120" s="65" t="n">
        <v>0</v>
      </c>
      <c r="Q120" s="55" t="n">
        <v>0</v>
      </c>
      <c r="R120" s="55" t="n">
        <v>0</v>
      </c>
      <c r="S120" s="55" t="n">
        <v>0</v>
      </c>
      <c r="T120" s="59" t="n">
        <v>0</v>
      </c>
      <c r="U120" s="59" t="n">
        <v>0</v>
      </c>
      <c r="V120" s="59" t="n">
        <v>0</v>
      </c>
      <c r="W120" s="59" t="n">
        <v>0</v>
      </c>
      <c r="X120" s="59" t="n">
        <v>1</v>
      </c>
      <c r="Y120" s="59" t="n">
        <v>15</v>
      </c>
      <c r="Z120" s="59" t="n">
        <v>0</v>
      </c>
      <c r="AA120" s="59" t="n">
        <v>0</v>
      </c>
      <c r="AB120" s="59" t="n">
        <v>1</v>
      </c>
      <c r="AC120" s="59" t="n">
        <v>68</v>
      </c>
      <c r="AD120" s="59" t="n">
        <v>0</v>
      </c>
      <c r="AE120" s="59" t="n">
        <v>0</v>
      </c>
      <c r="AF120" s="59" t="n">
        <v>0</v>
      </c>
      <c r="AG120" s="59" t="n">
        <v>0</v>
      </c>
      <c r="AH120" s="60"/>
      <c r="AI120" s="34" t="s">
        <v>237</v>
      </c>
      <c r="AJ120" s="87"/>
      <c r="AK120" s="76"/>
    </row>
    <row r="121" customFormat="false" ht="9" hidden="false" customHeight="true" outlineLevel="0" collapsed="false">
      <c r="A121" s="66"/>
      <c r="B121" s="67"/>
      <c r="C121" s="68"/>
      <c r="D121" s="71"/>
      <c r="E121" s="72"/>
      <c r="F121" s="73"/>
      <c r="G121" s="74"/>
      <c r="H121" s="73"/>
      <c r="I121" s="74"/>
      <c r="J121" s="73"/>
      <c r="K121" s="74"/>
      <c r="L121" s="73"/>
      <c r="M121" s="74"/>
      <c r="N121" s="73"/>
      <c r="O121" s="74"/>
      <c r="P121" s="73"/>
      <c r="Q121" s="74"/>
      <c r="R121" s="73"/>
      <c r="S121" s="74"/>
      <c r="T121" s="73"/>
      <c r="U121" s="74"/>
      <c r="V121" s="73"/>
      <c r="W121" s="74"/>
      <c r="X121" s="73"/>
      <c r="Y121" s="74"/>
      <c r="Z121" s="73"/>
      <c r="AA121" s="74"/>
      <c r="AB121" s="73"/>
      <c r="AC121" s="74"/>
      <c r="AD121" s="73"/>
      <c r="AE121" s="74"/>
      <c r="AF121" s="73"/>
      <c r="AG121" s="74"/>
      <c r="AH121" s="75"/>
      <c r="AI121" s="67"/>
      <c r="AJ121" s="87"/>
      <c r="AK121" s="76"/>
    </row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</sheetData>
  <mergeCells count="17">
    <mergeCell ref="A4:C5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5"/>
  </mergeCells>
  <printOptions headings="false" gridLines="false" gridLinesSet="true" horizontalCentered="false" verticalCentered="false"/>
  <pageMargins left="0.472222222222222" right="0.39375" top="0.708333333333333" bottom="0.708333333333333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A141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F9" activeCellId="0" sqref="F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2.62"/>
    <col collapsed="false" customWidth="true" hidden="false" outlineLevel="0" max="3" min="3" style="3" width="42.49"/>
    <col collapsed="false" customWidth="false" hidden="false" outlineLevel="0" max="4" min="4" style="5" width="8.99"/>
    <col collapsed="false" customWidth="false" hidden="false" outlineLevel="0" max="5" min="5" style="6" width="8.99"/>
    <col collapsed="false" customWidth="false" hidden="false" outlineLevel="0" max="6" min="6" style="7" width="8.99"/>
    <col collapsed="false" customWidth="false" hidden="false" outlineLevel="0" max="7" min="7" style="8" width="8.99"/>
    <col collapsed="false" customWidth="false" hidden="false" outlineLevel="0" max="8" min="8" style="7" width="8.99"/>
    <col collapsed="false" customWidth="false" hidden="false" outlineLevel="0" max="9" min="9" style="8" width="8.99"/>
    <col collapsed="false" customWidth="false" hidden="false" outlineLevel="0" max="10" min="10" style="7" width="8.99"/>
    <col collapsed="false" customWidth="false" hidden="false" outlineLevel="0" max="11" min="11" style="8" width="8.99"/>
    <col collapsed="false" customWidth="false" hidden="false" outlineLevel="0" max="12" min="12" style="7" width="8.99"/>
    <col collapsed="false" customWidth="false" hidden="false" outlineLevel="0" max="13" min="13" style="8" width="8.99"/>
    <col collapsed="false" customWidth="false" hidden="false" outlineLevel="0" max="14" min="14" style="7" width="8.99"/>
    <col collapsed="false" customWidth="false" hidden="false" outlineLevel="0" max="15" min="15" style="8" width="8.99"/>
    <col collapsed="false" customWidth="false" hidden="false" outlineLevel="0" max="16" min="16" style="7" width="8.99"/>
    <col collapsed="false" customWidth="false" hidden="false" outlineLevel="0" max="17" min="17" style="8" width="8.99"/>
    <col collapsed="false" customWidth="false" hidden="false" outlineLevel="0" max="18" min="18" style="7" width="8.99"/>
    <col collapsed="false" customWidth="false" hidden="false" outlineLevel="0" max="19" min="19" style="8" width="8.99"/>
    <col collapsed="false" customWidth="false" hidden="false" outlineLevel="0" max="20" min="20" style="7" width="8.99"/>
    <col collapsed="false" customWidth="false" hidden="false" outlineLevel="0" max="21" min="21" style="8" width="8.99"/>
    <col collapsed="false" customWidth="false" hidden="false" outlineLevel="0" max="22" min="22" style="7" width="8.99"/>
    <col collapsed="false" customWidth="false" hidden="false" outlineLevel="0" max="23" min="23" style="8" width="8.99"/>
    <col collapsed="false" customWidth="false" hidden="false" outlineLevel="0" max="24" min="24" style="7" width="8.99"/>
    <col collapsed="false" customWidth="false" hidden="false" outlineLevel="0" max="25" min="25" style="8" width="8.99"/>
    <col collapsed="false" customWidth="false" hidden="false" outlineLevel="0" max="26" min="26" style="7" width="8.99"/>
    <col collapsed="false" customWidth="false" hidden="false" outlineLevel="0" max="27" min="27" style="8" width="8.99"/>
    <col collapsed="false" customWidth="false" hidden="false" outlineLevel="0" max="28" min="28" style="7" width="8.99"/>
    <col collapsed="false" customWidth="false" hidden="false" outlineLevel="0" max="29" min="29" style="8" width="8.99"/>
    <col collapsed="false" customWidth="false" hidden="false" outlineLevel="0" max="30" min="30" style="7" width="8.99"/>
    <col collapsed="false" customWidth="false" hidden="false" outlineLevel="0" max="31" min="31" style="8" width="8.99"/>
    <col collapsed="false" customWidth="false" hidden="false" outlineLevel="0" max="32" min="32" style="7" width="8.99"/>
    <col collapsed="false" customWidth="false" hidden="false" outlineLevel="0" max="33" min="33" style="8" width="8.99"/>
    <col collapsed="false" customWidth="false" hidden="false" outlineLevel="0" max="34" min="34" style="7" width="8.99"/>
    <col collapsed="false" customWidth="false" hidden="false" outlineLevel="0" max="35" min="35" style="8" width="8.99"/>
    <col collapsed="false" customWidth="false" hidden="false" outlineLevel="0" max="36" min="36" style="7" width="8.99"/>
    <col collapsed="false" customWidth="false" hidden="false" outlineLevel="0" max="37" min="37" style="8" width="8.99"/>
    <col collapsed="false" customWidth="false" hidden="false" outlineLevel="0" max="38" min="38" style="7" width="8.99"/>
    <col collapsed="false" customWidth="false" hidden="false" outlineLevel="0" max="39" min="39" style="8" width="8.99"/>
    <col collapsed="false" customWidth="false" hidden="false" outlineLevel="0" max="40" min="40" style="7" width="8.99"/>
    <col collapsed="false" customWidth="false" hidden="false" outlineLevel="0" max="41" min="41" style="8" width="8.99"/>
    <col collapsed="false" customWidth="false" hidden="false" outlineLevel="0" max="42" min="42" style="7" width="8.99"/>
    <col collapsed="false" customWidth="false" hidden="false" outlineLevel="0" max="43" min="43" style="8" width="8.99"/>
    <col collapsed="false" customWidth="false" hidden="false" outlineLevel="0" max="44" min="44" style="7" width="8.99"/>
    <col collapsed="false" customWidth="false" hidden="false" outlineLevel="0" max="45" min="45" style="8" width="8.99"/>
    <col collapsed="false" customWidth="false" hidden="false" outlineLevel="0" max="46" min="46" style="7" width="8.99"/>
    <col collapsed="false" customWidth="false" hidden="false" outlineLevel="0" max="47" min="47" style="8" width="8.99"/>
    <col collapsed="false" customWidth="false" hidden="false" outlineLevel="0" max="48" min="48" style="7" width="8.99"/>
    <col collapsed="false" customWidth="false" hidden="false" outlineLevel="0" max="49" min="49" style="8" width="8.99"/>
    <col collapsed="false" customWidth="false" hidden="false" outlineLevel="0" max="50" min="50" style="7" width="8.99"/>
    <col collapsed="false" customWidth="false" hidden="false" outlineLevel="0" max="51" min="51" style="8" width="8.99"/>
    <col collapsed="false" customWidth="true" hidden="false" outlineLevel="0" max="52" min="52" style="1" width="3.49"/>
    <col collapsed="false" customWidth="true" hidden="false" outlineLevel="0" max="53" min="53" style="2" width="5.62"/>
    <col collapsed="false" customWidth="false" hidden="false" outlineLevel="0" max="257" min="54" style="8" width="8.99"/>
  </cols>
  <sheetData>
    <row r="1" s="12" customFormat="true" ht="17.25" hidden="false" customHeight="false" outlineLevel="0" collapsed="false">
      <c r="A1" s="9" t="s">
        <v>0</v>
      </c>
      <c r="B1" s="9"/>
      <c r="C1" s="9"/>
      <c r="D1" s="10"/>
      <c r="E1" s="10"/>
      <c r="F1" s="9"/>
      <c r="G1" s="9"/>
      <c r="H1" s="77"/>
      <c r="I1" s="78"/>
      <c r="J1" s="11"/>
      <c r="L1" s="11"/>
      <c r="N1" s="11"/>
      <c r="P1" s="11"/>
      <c r="R1" s="11"/>
      <c r="T1" s="11"/>
      <c r="V1" s="11"/>
      <c r="X1" s="11"/>
      <c r="Z1" s="11"/>
      <c r="AB1" s="11"/>
      <c r="AD1" s="11"/>
      <c r="AF1" s="11"/>
      <c r="AH1" s="11"/>
      <c r="AJ1" s="11"/>
      <c r="AL1" s="11"/>
      <c r="AN1" s="11"/>
      <c r="AP1" s="11"/>
      <c r="AR1" s="11"/>
      <c r="AT1" s="11"/>
      <c r="AV1" s="11"/>
      <c r="AX1" s="11"/>
      <c r="AZ1" s="9"/>
      <c r="BA1" s="9"/>
    </row>
    <row r="2" customFormat="false" ht="7.5" hidden="false" customHeight="true" outlineLevel="0" collapsed="false"/>
    <row r="3" s="13" customFormat="true" ht="14.25" hidden="false" customHeight="false" outlineLevel="0" collapsed="false">
      <c r="B3" s="14"/>
      <c r="C3" s="15" t="s">
        <v>323</v>
      </c>
      <c r="D3" s="17"/>
      <c r="E3" s="18"/>
      <c r="F3" s="19"/>
      <c r="H3" s="19"/>
      <c r="J3" s="19"/>
      <c r="L3" s="19"/>
      <c r="N3" s="19"/>
      <c r="P3" s="19"/>
      <c r="R3" s="19"/>
      <c r="T3" s="19"/>
      <c r="V3" s="19"/>
      <c r="X3" s="19"/>
      <c r="Z3" s="19"/>
      <c r="AB3" s="19"/>
      <c r="AD3" s="19"/>
      <c r="AF3" s="19"/>
      <c r="AH3" s="19"/>
      <c r="AJ3" s="19"/>
      <c r="AL3" s="19"/>
      <c r="AN3" s="19"/>
      <c r="AP3" s="19"/>
      <c r="AR3" s="19"/>
      <c r="AT3" s="19"/>
      <c r="AV3" s="19"/>
      <c r="AX3" s="19"/>
      <c r="AZ3" s="20" t="s">
        <v>324</v>
      </c>
      <c r="BA3" s="14"/>
    </row>
    <row r="4" customFormat="false" ht="21" hidden="false" customHeight="true" outlineLevel="0" collapsed="false">
      <c r="A4" s="21" t="s">
        <v>3</v>
      </c>
      <c r="B4" s="21"/>
      <c r="C4" s="21"/>
      <c r="D4" s="22" t="s">
        <v>324</v>
      </c>
      <c r="E4" s="22"/>
      <c r="F4" s="23" t="s">
        <v>325</v>
      </c>
      <c r="G4" s="23"/>
      <c r="H4" s="23" t="s">
        <v>326</v>
      </c>
      <c r="I4" s="23"/>
      <c r="J4" s="23" t="s">
        <v>327</v>
      </c>
      <c r="K4" s="23"/>
      <c r="L4" s="23" t="s">
        <v>328</v>
      </c>
      <c r="M4" s="23"/>
      <c r="N4" s="23" t="s">
        <v>329</v>
      </c>
      <c r="O4" s="23"/>
      <c r="P4" s="23" t="s">
        <v>330</v>
      </c>
      <c r="Q4" s="23"/>
      <c r="R4" s="23" t="s">
        <v>331</v>
      </c>
      <c r="S4" s="23"/>
      <c r="T4" s="23" t="s">
        <v>332</v>
      </c>
      <c r="U4" s="23"/>
      <c r="V4" s="23" t="s">
        <v>333</v>
      </c>
      <c r="W4" s="23"/>
      <c r="X4" s="23" t="s">
        <v>334</v>
      </c>
      <c r="Y4" s="23"/>
      <c r="Z4" s="23" t="s">
        <v>335</v>
      </c>
      <c r="AA4" s="23"/>
      <c r="AB4" s="23" t="s">
        <v>336</v>
      </c>
      <c r="AC4" s="23"/>
      <c r="AD4" s="23" t="s">
        <v>337</v>
      </c>
      <c r="AE4" s="23"/>
      <c r="AF4" s="23" t="s">
        <v>338</v>
      </c>
      <c r="AG4" s="23"/>
      <c r="AH4" s="23" t="s">
        <v>339</v>
      </c>
      <c r="AI4" s="23"/>
      <c r="AJ4" s="23" t="s">
        <v>340</v>
      </c>
      <c r="AK4" s="23"/>
      <c r="AL4" s="23" t="s">
        <v>341</v>
      </c>
      <c r="AM4" s="23"/>
      <c r="AN4" s="23" t="s">
        <v>342</v>
      </c>
      <c r="AO4" s="23"/>
      <c r="AP4" s="23" t="s">
        <v>343</v>
      </c>
      <c r="AQ4" s="23"/>
      <c r="AR4" s="23" t="s">
        <v>344</v>
      </c>
      <c r="AS4" s="23"/>
      <c r="AT4" s="23" t="s">
        <v>345</v>
      </c>
      <c r="AU4" s="23"/>
      <c r="AV4" s="23" t="s">
        <v>346</v>
      </c>
      <c r="AW4" s="23"/>
      <c r="AX4" s="23" t="s">
        <v>347</v>
      </c>
      <c r="AY4" s="23"/>
      <c r="AZ4" s="25" t="s">
        <v>26</v>
      </c>
      <c r="BA4" s="25"/>
    </row>
    <row r="5" s="32" customFormat="true" ht="12" hidden="false" customHeight="false" outlineLevel="0" collapsed="false">
      <c r="A5" s="21"/>
      <c r="B5" s="21"/>
      <c r="C5" s="21"/>
      <c r="D5" s="27" t="s">
        <v>27</v>
      </c>
      <c r="E5" s="28" t="s">
        <v>28</v>
      </c>
      <c r="F5" s="27" t="s">
        <v>27</v>
      </c>
      <c r="G5" s="28" t="s">
        <v>28</v>
      </c>
      <c r="H5" s="27" t="s">
        <v>27</v>
      </c>
      <c r="I5" s="28" t="s">
        <v>28</v>
      </c>
      <c r="J5" s="27" t="s">
        <v>27</v>
      </c>
      <c r="K5" s="28" t="s">
        <v>28</v>
      </c>
      <c r="L5" s="27" t="s">
        <v>27</v>
      </c>
      <c r="M5" s="28" t="s">
        <v>28</v>
      </c>
      <c r="N5" s="27" t="s">
        <v>27</v>
      </c>
      <c r="O5" s="28" t="s">
        <v>28</v>
      </c>
      <c r="P5" s="27" t="s">
        <v>27</v>
      </c>
      <c r="Q5" s="28" t="s">
        <v>28</v>
      </c>
      <c r="R5" s="27" t="s">
        <v>27</v>
      </c>
      <c r="S5" s="28" t="s">
        <v>28</v>
      </c>
      <c r="T5" s="29" t="s">
        <v>27</v>
      </c>
      <c r="U5" s="30" t="s">
        <v>28</v>
      </c>
      <c r="V5" s="27" t="s">
        <v>27</v>
      </c>
      <c r="W5" s="28" t="s">
        <v>28</v>
      </c>
      <c r="X5" s="27" t="s">
        <v>27</v>
      </c>
      <c r="Y5" s="28" t="s">
        <v>28</v>
      </c>
      <c r="Z5" s="27" t="s">
        <v>27</v>
      </c>
      <c r="AA5" s="28" t="s">
        <v>28</v>
      </c>
      <c r="AB5" s="27" t="s">
        <v>27</v>
      </c>
      <c r="AC5" s="28" t="s">
        <v>28</v>
      </c>
      <c r="AD5" s="27" t="s">
        <v>27</v>
      </c>
      <c r="AE5" s="28" t="s">
        <v>28</v>
      </c>
      <c r="AF5" s="27" t="s">
        <v>27</v>
      </c>
      <c r="AG5" s="28" t="s">
        <v>28</v>
      </c>
      <c r="AH5" s="27" t="s">
        <v>27</v>
      </c>
      <c r="AI5" s="28" t="s">
        <v>28</v>
      </c>
      <c r="AJ5" s="27" t="s">
        <v>27</v>
      </c>
      <c r="AK5" s="28" t="s">
        <v>28</v>
      </c>
      <c r="AL5" s="27" t="s">
        <v>27</v>
      </c>
      <c r="AM5" s="28" t="s">
        <v>28</v>
      </c>
      <c r="AN5" s="27" t="s">
        <v>27</v>
      </c>
      <c r="AO5" s="28" t="s">
        <v>28</v>
      </c>
      <c r="AP5" s="27" t="s">
        <v>27</v>
      </c>
      <c r="AQ5" s="28" t="s">
        <v>28</v>
      </c>
      <c r="AR5" s="27" t="s">
        <v>27</v>
      </c>
      <c r="AS5" s="28" t="s">
        <v>28</v>
      </c>
      <c r="AT5" s="27" t="s">
        <v>27</v>
      </c>
      <c r="AU5" s="28" t="s">
        <v>28</v>
      </c>
      <c r="AV5" s="27" t="s">
        <v>27</v>
      </c>
      <c r="AW5" s="28" t="s">
        <v>28</v>
      </c>
      <c r="AX5" s="27" t="s">
        <v>27</v>
      </c>
      <c r="AY5" s="28" t="s">
        <v>28</v>
      </c>
      <c r="AZ5" s="25"/>
      <c r="BA5" s="25"/>
    </row>
    <row r="6" customFormat="false" ht="9" hidden="false" customHeight="true" outlineLevel="0" collapsed="false">
      <c r="A6" s="33"/>
      <c r="B6" s="34"/>
      <c r="C6" s="35"/>
      <c r="D6" s="38"/>
      <c r="E6" s="39"/>
      <c r="F6" s="40"/>
      <c r="G6" s="41"/>
      <c r="H6" s="40"/>
      <c r="I6" s="41"/>
      <c r="J6" s="42"/>
      <c r="K6" s="41"/>
      <c r="L6" s="40"/>
      <c r="M6" s="41"/>
      <c r="N6" s="40"/>
      <c r="O6" s="41"/>
      <c r="P6" s="40"/>
      <c r="Q6" s="41"/>
      <c r="R6" s="42"/>
      <c r="S6" s="41"/>
      <c r="AZ6" s="43"/>
      <c r="BA6" s="34"/>
    </row>
    <row r="7" s="6" customFormat="true" ht="12.75" hidden="false" customHeight="true" outlineLevel="0" collapsed="false">
      <c r="A7" s="44" t="s">
        <v>29</v>
      </c>
      <c r="B7" s="45"/>
      <c r="C7" s="46" t="s">
        <v>30</v>
      </c>
      <c r="D7" s="49" t="n">
        <f aca="false">SUM(D9:D120)</f>
        <v>10225</v>
      </c>
      <c r="E7" s="49" t="n">
        <f aca="false">SUM(E9:E120)</f>
        <v>92083</v>
      </c>
      <c r="F7" s="49" t="n">
        <f aca="false">SUM(F9:F120)</f>
        <v>330</v>
      </c>
      <c r="G7" s="49" t="n">
        <f aca="false">SUM(G9:G120)</f>
        <v>2937</v>
      </c>
      <c r="H7" s="49" t="n">
        <f aca="false">SUM(H9:H120)</f>
        <v>265</v>
      </c>
      <c r="I7" s="49" t="n">
        <f aca="false">SUM(I9:I120)</f>
        <v>9391</v>
      </c>
      <c r="J7" s="49" t="n">
        <f aca="false">SUM(J9:J120)</f>
        <v>1487</v>
      </c>
      <c r="K7" s="49" t="n">
        <f aca="false">SUM(K9:K120)</f>
        <v>9115</v>
      </c>
      <c r="L7" s="49" t="n">
        <f aca="false">SUM(L9:L120)</f>
        <v>256</v>
      </c>
      <c r="M7" s="49" t="n">
        <f aca="false">SUM(M9:M120)</f>
        <v>2628</v>
      </c>
      <c r="N7" s="49" t="n">
        <f aca="false">SUM(N9:N120)</f>
        <v>172</v>
      </c>
      <c r="O7" s="49" t="n">
        <f aca="false">SUM(O9:O120)</f>
        <v>1060</v>
      </c>
      <c r="P7" s="49" t="n">
        <f aca="false">SUM(P9:P120)</f>
        <v>99</v>
      </c>
      <c r="Q7" s="49" t="n">
        <f aca="false">SUM(Q9:Q120)</f>
        <v>2757</v>
      </c>
      <c r="R7" s="49" t="n">
        <f aca="false">SUM(R9:R120)</f>
        <v>312</v>
      </c>
      <c r="S7" s="49" t="n">
        <f aca="false">SUM(S9:S120)</f>
        <v>1974</v>
      </c>
      <c r="T7" s="49" t="n">
        <f aca="false">SUM(T9:T120)</f>
        <v>204</v>
      </c>
      <c r="U7" s="49" t="n">
        <f aca="false">SUM(U9:U120)</f>
        <v>1285</v>
      </c>
      <c r="V7" s="49" t="n">
        <f aca="false">SUM(V9:V120)</f>
        <v>338</v>
      </c>
      <c r="W7" s="49" t="n">
        <f aca="false">SUM(W9:W120)</f>
        <v>2281</v>
      </c>
      <c r="X7" s="49" t="n">
        <f aca="false">SUM(X9:X120)</f>
        <v>612</v>
      </c>
      <c r="Y7" s="49" t="n">
        <f aca="false">SUM(Y9:Y120)</f>
        <v>4714</v>
      </c>
      <c r="Z7" s="49" t="n">
        <f aca="false">SUM(Z9:Z120)</f>
        <v>305</v>
      </c>
      <c r="AA7" s="49" t="n">
        <f aca="false">SUM(AA9:AA120)</f>
        <v>2685</v>
      </c>
      <c r="AB7" s="49" t="n">
        <f aca="false">SUM(AB9:AB120)</f>
        <v>788</v>
      </c>
      <c r="AC7" s="49" t="n">
        <f aca="false">SUM(AC9:AC120)</f>
        <v>6607</v>
      </c>
      <c r="AD7" s="49" t="n">
        <f aca="false">SUM(AD9:AD120)</f>
        <v>1018</v>
      </c>
      <c r="AE7" s="49" t="n">
        <f aca="false">SUM(AE9:AE120)</f>
        <v>9671</v>
      </c>
      <c r="AF7" s="49" t="n">
        <f aca="false">SUM(AF9:AF120)</f>
        <v>395</v>
      </c>
      <c r="AG7" s="49" t="n">
        <f aca="false">SUM(AG9:AG120)</f>
        <v>3417</v>
      </c>
      <c r="AH7" s="49" t="n">
        <f aca="false">SUM(AH9:AH120)</f>
        <v>437</v>
      </c>
      <c r="AI7" s="49" t="n">
        <f aca="false">SUM(AI9:AI120)</f>
        <v>2971</v>
      </c>
      <c r="AJ7" s="49" t="n">
        <f aca="false">SUM(AJ9:AJ120)</f>
        <v>704</v>
      </c>
      <c r="AK7" s="49" t="n">
        <f aca="false">SUM(AK9:AK120)</f>
        <v>5400</v>
      </c>
      <c r="AL7" s="49" t="n">
        <f aca="false">SUM(AL9:AL120)</f>
        <v>448</v>
      </c>
      <c r="AM7" s="49" t="n">
        <f aca="false">SUM(AM9:AM120)</f>
        <v>4135</v>
      </c>
      <c r="AN7" s="49" t="n">
        <f aca="false">SUM(AN9:AN120)</f>
        <v>368</v>
      </c>
      <c r="AO7" s="49" t="n">
        <f aca="false">SUM(AO9:AO120)</f>
        <v>3188</v>
      </c>
      <c r="AP7" s="49" t="n">
        <f aca="false">SUM(AP9:AP120)</f>
        <v>383</v>
      </c>
      <c r="AQ7" s="49" t="n">
        <f aca="false">SUM(AQ9:AQ120)</f>
        <v>5499</v>
      </c>
      <c r="AR7" s="49" t="n">
        <f aca="false">SUM(AR9:AR120)</f>
        <v>176</v>
      </c>
      <c r="AS7" s="49" t="n">
        <f aca="false">SUM(AS9:AS120)</f>
        <v>1309</v>
      </c>
      <c r="AT7" s="49" t="n">
        <f aca="false">SUM(AT9:AT120)</f>
        <v>454</v>
      </c>
      <c r="AU7" s="49" t="n">
        <f aca="false">SUM(AU9:AU120)</f>
        <v>3213</v>
      </c>
      <c r="AV7" s="49" t="n">
        <f aca="false">SUM(AV9:AV120)</f>
        <v>297</v>
      </c>
      <c r="AW7" s="49" t="n">
        <f aca="false">SUM(AW9:AW120)</f>
        <v>2231</v>
      </c>
      <c r="AX7" s="49" t="n">
        <f aca="false">SUM(AX9:AX120)</f>
        <v>377</v>
      </c>
      <c r="AY7" s="49" t="n">
        <f aca="false">SUM(AY9:AY120)</f>
        <v>3615</v>
      </c>
      <c r="AZ7" s="50" t="s">
        <v>29</v>
      </c>
      <c r="BA7" s="45"/>
    </row>
    <row r="8" customFormat="false" ht="9" hidden="false" customHeight="true" outlineLevel="0" collapsed="false">
      <c r="A8" s="33"/>
      <c r="B8" s="34"/>
      <c r="C8" s="51"/>
      <c r="D8" s="54"/>
      <c r="E8" s="54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  <c r="AC8" s="55"/>
      <c r="AD8" s="55"/>
      <c r="AE8" s="55"/>
      <c r="AF8" s="55"/>
      <c r="AG8" s="55"/>
      <c r="AH8" s="55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55"/>
      <c r="AU8" s="55"/>
      <c r="AV8" s="55"/>
      <c r="AW8" s="55"/>
      <c r="AX8" s="55"/>
      <c r="AY8" s="55"/>
      <c r="AZ8" s="43"/>
      <c r="BA8" s="34"/>
    </row>
    <row r="9" s="61" customFormat="true" ht="12.75" hidden="false" customHeight="true" outlineLevel="0" collapsed="false">
      <c r="A9" s="85" t="s">
        <v>31</v>
      </c>
      <c r="B9" s="34" t="s">
        <v>32</v>
      </c>
      <c r="C9" s="57" t="s">
        <v>33</v>
      </c>
      <c r="D9" s="58" t="n">
        <v>4</v>
      </c>
      <c r="E9" s="58" t="n">
        <v>33</v>
      </c>
      <c r="F9" s="55" t="n">
        <v>0</v>
      </c>
      <c r="G9" s="55" t="n">
        <v>0</v>
      </c>
      <c r="H9" s="55" t="n">
        <v>0</v>
      </c>
      <c r="I9" s="55" t="n">
        <v>0</v>
      </c>
      <c r="J9" s="55" t="n">
        <v>1</v>
      </c>
      <c r="K9" s="55" t="n">
        <v>18</v>
      </c>
      <c r="L9" s="55" t="n">
        <v>0</v>
      </c>
      <c r="M9" s="55" t="n">
        <v>0</v>
      </c>
      <c r="N9" s="55" t="n">
        <v>0</v>
      </c>
      <c r="O9" s="55" t="n">
        <v>0</v>
      </c>
      <c r="P9" s="55" t="n">
        <v>0</v>
      </c>
      <c r="Q9" s="55" t="n">
        <v>0</v>
      </c>
      <c r="R9" s="55" t="n">
        <v>0</v>
      </c>
      <c r="S9" s="55" t="n">
        <v>0</v>
      </c>
      <c r="T9" s="59" t="n">
        <v>0</v>
      </c>
      <c r="U9" s="59" t="n">
        <v>0</v>
      </c>
      <c r="V9" s="59" t="n">
        <v>1</v>
      </c>
      <c r="W9" s="59" t="n">
        <v>6</v>
      </c>
      <c r="X9" s="59" t="n">
        <v>0</v>
      </c>
      <c r="Y9" s="59" t="n">
        <v>0</v>
      </c>
      <c r="Z9" s="59" t="n">
        <v>0</v>
      </c>
      <c r="AA9" s="59" t="n">
        <v>0</v>
      </c>
      <c r="AB9" s="59" t="n">
        <v>0</v>
      </c>
      <c r="AC9" s="59" t="n">
        <v>0</v>
      </c>
      <c r="AD9" s="59" t="n">
        <v>0</v>
      </c>
      <c r="AE9" s="59" t="n">
        <v>0</v>
      </c>
      <c r="AF9" s="59" t="n">
        <v>0</v>
      </c>
      <c r="AG9" s="59" t="n">
        <v>0</v>
      </c>
      <c r="AH9" s="59" t="n">
        <v>0</v>
      </c>
      <c r="AI9" s="59" t="n">
        <v>0</v>
      </c>
      <c r="AJ9" s="59" t="n">
        <v>1</v>
      </c>
      <c r="AK9" s="59" t="n">
        <v>4</v>
      </c>
      <c r="AL9" s="59" t="n">
        <v>0</v>
      </c>
      <c r="AM9" s="59" t="n">
        <v>0</v>
      </c>
      <c r="AN9" s="59" t="n">
        <v>0</v>
      </c>
      <c r="AO9" s="59" t="n">
        <v>0</v>
      </c>
      <c r="AP9" s="59" t="n">
        <v>1</v>
      </c>
      <c r="AQ9" s="59" t="n">
        <v>5</v>
      </c>
      <c r="AR9" s="59" t="n">
        <v>0</v>
      </c>
      <c r="AS9" s="59" t="n">
        <v>0</v>
      </c>
      <c r="AT9" s="59" t="n">
        <v>0</v>
      </c>
      <c r="AU9" s="59" t="n">
        <v>0</v>
      </c>
      <c r="AV9" s="59" t="n">
        <v>0</v>
      </c>
      <c r="AW9" s="59" t="n">
        <v>0</v>
      </c>
      <c r="AX9" s="59" t="n">
        <v>0</v>
      </c>
      <c r="AY9" s="59" t="n">
        <v>0</v>
      </c>
      <c r="AZ9" s="60" t="s">
        <v>31</v>
      </c>
      <c r="BA9" s="34" t="s">
        <v>32</v>
      </c>
    </row>
    <row r="10" s="61" customFormat="true" ht="9" hidden="false" customHeight="true" outlineLevel="0" collapsed="false">
      <c r="A10" s="85"/>
      <c r="B10" s="34"/>
      <c r="C10" s="57"/>
      <c r="D10" s="58"/>
      <c r="E10" s="58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59"/>
      <c r="AL10" s="59"/>
      <c r="AM10" s="59"/>
      <c r="AN10" s="59"/>
      <c r="AO10" s="59"/>
      <c r="AP10" s="59"/>
      <c r="AQ10" s="59"/>
      <c r="AR10" s="59"/>
      <c r="AS10" s="59"/>
      <c r="AT10" s="59"/>
      <c r="AU10" s="59"/>
      <c r="AV10" s="59"/>
      <c r="AW10" s="59"/>
      <c r="AX10" s="59"/>
      <c r="AY10" s="59"/>
      <c r="AZ10" s="60"/>
      <c r="BA10" s="34"/>
    </row>
    <row r="11" customFormat="false" ht="12.75" hidden="false" customHeight="true" outlineLevel="0" collapsed="false">
      <c r="A11" s="85" t="s">
        <v>34</v>
      </c>
      <c r="B11" s="34" t="s">
        <v>35</v>
      </c>
      <c r="C11" s="62" t="s">
        <v>36</v>
      </c>
      <c r="D11" s="63" t="n">
        <v>0</v>
      </c>
      <c r="E11" s="63" t="n">
        <v>0</v>
      </c>
      <c r="F11" s="55" t="n">
        <v>0</v>
      </c>
      <c r="G11" s="55" t="n">
        <v>0</v>
      </c>
      <c r="H11" s="55" t="n">
        <v>0</v>
      </c>
      <c r="I11" s="55" t="n">
        <v>0</v>
      </c>
      <c r="J11" s="55" t="n">
        <v>0</v>
      </c>
      <c r="K11" s="55" t="n">
        <v>0</v>
      </c>
      <c r="L11" s="55" t="n">
        <v>0</v>
      </c>
      <c r="M11" s="55" t="n">
        <v>0</v>
      </c>
      <c r="N11" s="55" t="n">
        <v>0</v>
      </c>
      <c r="O11" s="55" t="n">
        <v>0</v>
      </c>
      <c r="P11" s="55" t="n">
        <v>0</v>
      </c>
      <c r="Q11" s="55" t="n">
        <v>0</v>
      </c>
      <c r="R11" s="55" t="n">
        <v>0</v>
      </c>
      <c r="S11" s="55" t="n">
        <v>0</v>
      </c>
      <c r="T11" s="59" t="n">
        <v>0</v>
      </c>
      <c r="U11" s="59" t="n">
        <v>0</v>
      </c>
      <c r="V11" s="59" t="n">
        <v>0</v>
      </c>
      <c r="W11" s="59" t="n">
        <v>0</v>
      </c>
      <c r="X11" s="59" t="n">
        <v>0</v>
      </c>
      <c r="Y11" s="59" t="n">
        <v>0</v>
      </c>
      <c r="Z11" s="59" t="n">
        <v>0</v>
      </c>
      <c r="AA11" s="59" t="n">
        <v>0</v>
      </c>
      <c r="AB11" s="59" t="n">
        <v>0</v>
      </c>
      <c r="AC11" s="59" t="n">
        <v>0</v>
      </c>
      <c r="AD11" s="59" t="n">
        <v>0</v>
      </c>
      <c r="AE11" s="59" t="n">
        <v>0</v>
      </c>
      <c r="AF11" s="59" t="n">
        <v>0</v>
      </c>
      <c r="AG11" s="59" t="n">
        <v>0</v>
      </c>
      <c r="AH11" s="59" t="n">
        <v>0</v>
      </c>
      <c r="AI11" s="59" t="n">
        <v>0</v>
      </c>
      <c r="AJ11" s="59" t="n">
        <v>0</v>
      </c>
      <c r="AK11" s="59" t="n">
        <v>0</v>
      </c>
      <c r="AL11" s="59" t="n">
        <v>0</v>
      </c>
      <c r="AM11" s="59" t="n">
        <v>0</v>
      </c>
      <c r="AN11" s="59" t="n">
        <v>0</v>
      </c>
      <c r="AO11" s="59" t="n">
        <v>0</v>
      </c>
      <c r="AP11" s="59" t="n">
        <v>0</v>
      </c>
      <c r="AQ11" s="59" t="n">
        <v>0</v>
      </c>
      <c r="AR11" s="59" t="n">
        <v>0</v>
      </c>
      <c r="AS11" s="59" t="n">
        <v>0</v>
      </c>
      <c r="AT11" s="59" t="n">
        <v>0</v>
      </c>
      <c r="AU11" s="59" t="n">
        <v>0</v>
      </c>
      <c r="AV11" s="59" t="n">
        <v>0</v>
      </c>
      <c r="AW11" s="59" t="n">
        <v>0</v>
      </c>
      <c r="AX11" s="59" t="n">
        <v>0</v>
      </c>
      <c r="AY11" s="59" t="n">
        <v>0</v>
      </c>
      <c r="AZ11" s="60" t="s">
        <v>34</v>
      </c>
      <c r="BA11" s="34" t="s">
        <v>35</v>
      </c>
    </row>
    <row r="12" customFormat="false" ht="9" hidden="false" customHeight="true" outlineLevel="0" collapsed="false">
      <c r="A12" s="85"/>
      <c r="B12" s="34"/>
      <c r="C12" s="62"/>
      <c r="D12" s="63"/>
      <c r="E12" s="63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9"/>
      <c r="AF12" s="59"/>
      <c r="AG12" s="59"/>
      <c r="AH12" s="59"/>
      <c r="AI12" s="59"/>
      <c r="AJ12" s="59"/>
      <c r="AK12" s="59"/>
      <c r="AL12" s="59"/>
      <c r="AM12" s="59"/>
      <c r="AN12" s="59"/>
      <c r="AO12" s="59"/>
      <c r="AP12" s="59"/>
      <c r="AQ12" s="59"/>
      <c r="AR12" s="59"/>
      <c r="AS12" s="59"/>
      <c r="AT12" s="59"/>
      <c r="AU12" s="59"/>
      <c r="AV12" s="59"/>
      <c r="AW12" s="59"/>
      <c r="AX12" s="59"/>
      <c r="AY12" s="59"/>
      <c r="AZ12" s="60"/>
      <c r="BA12" s="34"/>
    </row>
    <row r="13" customFormat="false" ht="12.75" hidden="false" customHeight="true" outlineLevel="0" collapsed="false">
      <c r="A13" s="85" t="s">
        <v>37</v>
      </c>
      <c r="B13" s="34" t="s">
        <v>38</v>
      </c>
      <c r="C13" s="62" t="s">
        <v>39</v>
      </c>
      <c r="D13" s="63" t="n">
        <v>0</v>
      </c>
      <c r="E13" s="63" t="n">
        <v>0</v>
      </c>
      <c r="F13" s="55" t="n">
        <v>0</v>
      </c>
      <c r="G13" s="55" t="n">
        <v>0</v>
      </c>
      <c r="H13" s="55" t="n">
        <v>0</v>
      </c>
      <c r="I13" s="55" t="n">
        <v>0</v>
      </c>
      <c r="J13" s="55" t="n">
        <v>0</v>
      </c>
      <c r="K13" s="55" t="n">
        <v>0</v>
      </c>
      <c r="L13" s="55" t="n">
        <v>0</v>
      </c>
      <c r="M13" s="55" t="n">
        <v>0</v>
      </c>
      <c r="N13" s="55" t="n">
        <v>0</v>
      </c>
      <c r="O13" s="55" t="n">
        <v>0</v>
      </c>
      <c r="P13" s="55" t="n">
        <v>0</v>
      </c>
      <c r="Q13" s="55" t="n">
        <v>0</v>
      </c>
      <c r="R13" s="55" t="n">
        <v>0</v>
      </c>
      <c r="S13" s="55" t="n">
        <v>0</v>
      </c>
      <c r="T13" s="59" t="n">
        <v>0</v>
      </c>
      <c r="U13" s="59" t="n">
        <v>0</v>
      </c>
      <c r="V13" s="59" t="n">
        <v>0</v>
      </c>
      <c r="W13" s="59" t="n">
        <v>0</v>
      </c>
      <c r="X13" s="59" t="n">
        <v>0</v>
      </c>
      <c r="Y13" s="59" t="n">
        <v>0</v>
      </c>
      <c r="Z13" s="59" t="n">
        <v>0</v>
      </c>
      <c r="AA13" s="59" t="n">
        <v>0</v>
      </c>
      <c r="AB13" s="59" t="n">
        <v>0</v>
      </c>
      <c r="AC13" s="59" t="n">
        <v>0</v>
      </c>
      <c r="AD13" s="59" t="n">
        <v>0</v>
      </c>
      <c r="AE13" s="59" t="n">
        <v>0</v>
      </c>
      <c r="AF13" s="59" t="n">
        <v>0</v>
      </c>
      <c r="AG13" s="59" t="n">
        <v>0</v>
      </c>
      <c r="AH13" s="59" t="n">
        <v>0</v>
      </c>
      <c r="AI13" s="59" t="n">
        <v>0</v>
      </c>
      <c r="AJ13" s="59" t="n">
        <v>0</v>
      </c>
      <c r="AK13" s="59" t="n">
        <v>0</v>
      </c>
      <c r="AL13" s="59" t="n">
        <v>0</v>
      </c>
      <c r="AM13" s="59" t="n">
        <v>0</v>
      </c>
      <c r="AN13" s="59" t="n">
        <v>0</v>
      </c>
      <c r="AO13" s="59" t="n">
        <v>0</v>
      </c>
      <c r="AP13" s="59" t="n">
        <v>0</v>
      </c>
      <c r="AQ13" s="59" t="n">
        <v>0</v>
      </c>
      <c r="AR13" s="59" t="n">
        <v>0</v>
      </c>
      <c r="AS13" s="59" t="n">
        <v>0</v>
      </c>
      <c r="AT13" s="59" t="n">
        <v>0</v>
      </c>
      <c r="AU13" s="59" t="n">
        <v>0</v>
      </c>
      <c r="AV13" s="59" t="n">
        <v>0</v>
      </c>
      <c r="AW13" s="59" t="n">
        <v>0</v>
      </c>
      <c r="AX13" s="59" t="n">
        <v>0</v>
      </c>
      <c r="AY13" s="59" t="n">
        <v>0</v>
      </c>
      <c r="AZ13" s="60" t="s">
        <v>37</v>
      </c>
      <c r="BA13" s="34" t="s">
        <v>38</v>
      </c>
    </row>
    <row r="14" s="61" customFormat="true" ht="12.75" hidden="false" customHeight="true" outlineLevel="0" collapsed="false">
      <c r="A14" s="85"/>
      <c r="B14" s="34" t="s">
        <v>40</v>
      </c>
      <c r="C14" s="64" t="s">
        <v>41</v>
      </c>
      <c r="D14" s="58" t="n">
        <v>0</v>
      </c>
      <c r="E14" s="58" t="n">
        <v>0</v>
      </c>
      <c r="F14" s="55" t="n">
        <v>0</v>
      </c>
      <c r="G14" s="55" t="n">
        <v>0</v>
      </c>
      <c r="H14" s="55" t="n">
        <v>0</v>
      </c>
      <c r="I14" s="55" t="n">
        <v>0</v>
      </c>
      <c r="J14" s="55" t="n">
        <v>0</v>
      </c>
      <c r="K14" s="55" t="n">
        <v>0</v>
      </c>
      <c r="L14" s="55" t="n">
        <v>0</v>
      </c>
      <c r="M14" s="55" t="n">
        <v>0</v>
      </c>
      <c r="N14" s="55" t="n">
        <v>0</v>
      </c>
      <c r="O14" s="55" t="n">
        <v>0</v>
      </c>
      <c r="P14" s="55" t="n">
        <v>0</v>
      </c>
      <c r="Q14" s="55" t="n">
        <v>0</v>
      </c>
      <c r="R14" s="55" t="n">
        <v>0</v>
      </c>
      <c r="S14" s="55" t="n">
        <v>0</v>
      </c>
      <c r="T14" s="59" t="n">
        <v>0</v>
      </c>
      <c r="U14" s="59" t="n">
        <v>0</v>
      </c>
      <c r="V14" s="59" t="n">
        <v>0</v>
      </c>
      <c r="W14" s="59" t="n">
        <v>0</v>
      </c>
      <c r="X14" s="59" t="n">
        <v>0</v>
      </c>
      <c r="Y14" s="59" t="n">
        <v>0</v>
      </c>
      <c r="Z14" s="59" t="n">
        <v>0</v>
      </c>
      <c r="AA14" s="59" t="n">
        <v>0</v>
      </c>
      <c r="AB14" s="59" t="n">
        <v>0</v>
      </c>
      <c r="AC14" s="59" t="n">
        <v>0</v>
      </c>
      <c r="AD14" s="59" t="n">
        <v>0</v>
      </c>
      <c r="AE14" s="59" t="n">
        <v>0</v>
      </c>
      <c r="AF14" s="59" t="n">
        <v>0</v>
      </c>
      <c r="AG14" s="59" t="n">
        <v>0</v>
      </c>
      <c r="AH14" s="59" t="n">
        <v>0</v>
      </c>
      <c r="AI14" s="59" t="n">
        <v>0</v>
      </c>
      <c r="AJ14" s="59" t="n">
        <v>0</v>
      </c>
      <c r="AK14" s="59" t="n">
        <v>0</v>
      </c>
      <c r="AL14" s="59" t="n">
        <v>0</v>
      </c>
      <c r="AM14" s="59" t="n">
        <v>0</v>
      </c>
      <c r="AN14" s="59" t="n">
        <v>0</v>
      </c>
      <c r="AO14" s="59" t="n">
        <v>0</v>
      </c>
      <c r="AP14" s="59" t="n">
        <v>0</v>
      </c>
      <c r="AQ14" s="59" t="n">
        <v>0</v>
      </c>
      <c r="AR14" s="59" t="n">
        <v>0</v>
      </c>
      <c r="AS14" s="59" t="n">
        <v>0</v>
      </c>
      <c r="AT14" s="59" t="n">
        <v>0</v>
      </c>
      <c r="AU14" s="59" t="n">
        <v>0</v>
      </c>
      <c r="AV14" s="59" t="n">
        <v>0</v>
      </c>
      <c r="AW14" s="59" t="n">
        <v>0</v>
      </c>
      <c r="AX14" s="59" t="n">
        <v>0</v>
      </c>
      <c r="AY14" s="59" t="n">
        <v>0</v>
      </c>
      <c r="AZ14" s="60"/>
      <c r="BA14" s="34" t="s">
        <v>40</v>
      </c>
    </row>
    <row r="15" s="61" customFormat="true" ht="9" hidden="false" customHeight="true" outlineLevel="0" collapsed="false">
      <c r="A15" s="85"/>
      <c r="B15" s="34"/>
      <c r="C15" s="64"/>
      <c r="D15" s="58"/>
      <c r="E15" s="58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9"/>
      <c r="U15" s="59"/>
      <c r="V15" s="59"/>
      <c r="W15" s="59"/>
      <c r="X15" s="59"/>
      <c r="Y15" s="59"/>
      <c r="Z15" s="59"/>
      <c r="AA15" s="59"/>
      <c r="AB15" s="59"/>
      <c r="AC15" s="59"/>
      <c r="AD15" s="59"/>
      <c r="AE15" s="59"/>
      <c r="AF15" s="59"/>
      <c r="AG15" s="59"/>
      <c r="AH15" s="59"/>
      <c r="AI15" s="59"/>
      <c r="AJ15" s="59"/>
      <c r="AK15" s="59"/>
      <c r="AL15" s="59"/>
      <c r="AM15" s="59"/>
      <c r="AN15" s="59"/>
      <c r="AO15" s="59"/>
      <c r="AP15" s="59"/>
      <c r="AQ15" s="59"/>
      <c r="AR15" s="59"/>
      <c r="AS15" s="59"/>
      <c r="AT15" s="59"/>
      <c r="AU15" s="59"/>
      <c r="AV15" s="59"/>
      <c r="AW15" s="59"/>
      <c r="AX15" s="59"/>
      <c r="AY15" s="59"/>
      <c r="AZ15" s="60"/>
      <c r="BA15" s="34"/>
    </row>
    <row r="16" customFormat="false" ht="12.75" hidden="false" customHeight="true" outlineLevel="0" collapsed="false">
      <c r="A16" s="85" t="s">
        <v>42</v>
      </c>
      <c r="B16" s="34" t="s">
        <v>43</v>
      </c>
      <c r="C16" s="62" t="s">
        <v>44</v>
      </c>
      <c r="D16" s="63" t="n">
        <v>0</v>
      </c>
      <c r="E16" s="63" t="n">
        <v>0</v>
      </c>
      <c r="F16" s="55" t="n">
        <v>0</v>
      </c>
      <c r="G16" s="55" t="n">
        <v>0</v>
      </c>
      <c r="H16" s="55" t="n">
        <v>0</v>
      </c>
      <c r="I16" s="55" t="n">
        <v>0</v>
      </c>
      <c r="J16" s="55" t="n">
        <v>0</v>
      </c>
      <c r="K16" s="55" t="n">
        <v>0</v>
      </c>
      <c r="L16" s="55" t="n">
        <v>0</v>
      </c>
      <c r="M16" s="55" t="n">
        <v>0</v>
      </c>
      <c r="N16" s="55" t="n">
        <v>0</v>
      </c>
      <c r="O16" s="55" t="n">
        <v>0</v>
      </c>
      <c r="P16" s="55" t="n">
        <v>0</v>
      </c>
      <c r="Q16" s="55" t="n">
        <v>0</v>
      </c>
      <c r="R16" s="55" t="n">
        <v>0</v>
      </c>
      <c r="S16" s="55" t="n">
        <v>0</v>
      </c>
      <c r="T16" s="59" t="n">
        <v>0</v>
      </c>
      <c r="U16" s="59" t="n">
        <v>0</v>
      </c>
      <c r="V16" s="59" t="n">
        <v>0</v>
      </c>
      <c r="W16" s="59" t="n">
        <v>0</v>
      </c>
      <c r="X16" s="59" t="n">
        <v>0</v>
      </c>
      <c r="Y16" s="59" t="n">
        <v>0</v>
      </c>
      <c r="Z16" s="59" t="n">
        <v>0</v>
      </c>
      <c r="AA16" s="59" t="n">
        <v>0</v>
      </c>
      <c r="AB16" s="59" t="n">
        <v>0</v>
      </c>
      <c r="AC16" s="59" t="n">
        <v>0</v>
      </c>
      <c r="AD16" s="59" t="n">
        <v>0</v>
      </c>
      <c r="AE16" s="59" t="n">
        <v>0</v>
      </c>
      <c r="AF16" s="59" t="n">
        <v>0</v>
      </c>
      <c r="AG16" s="59" t="n">
        <v>0</v>
      </c>
      <c r="AH16" s="59" t="n">
        <v>0</v>
      </c>
      <c r="AI16" s="59" t="n">
        <v>0</v>
      </c>
      <c r="AJ16" s="59" t="n">
        <v>0</v>
      </c>
      <c r="AK16" s="59" t="n">
        <v>0</v>
      </c>
      <c r="AL16" s="59" t="n">
        <v>0</v>
      </c>
      <c r="AM16" s="59" t="n">
        <v>0</v>
      </c>
      <c r="AN16" s="59" t="n">
        <v>0</v>
      </c>
      <c r="AO16" s="59" t="n">
        <v>0</v>
      </c>
      <c r="AP16" s="59" t="n">
        <v>0</v>
      </c>
      <c r="AQ16" s="59" t="n">
        <v>0</v>
      </c>
      <c r="AR16" s="59" t="n">
        <v>0</v>
      </c>
      <c r="AS16" s="59" t="n">
        <v>0</v>
      </c>
      <c r="AT16" s="59" t="n">
        <v>0</v>
      </c>
      <c r="AU16" s="59" t="n">
        <v>0</v>
      </c>
      <c r="AV16" s="59" t="n">
        <v>0</v>
      </c>
      <c r="AW16" s="59" t="n">
        <v>0</v>
      </c>
      <c r="AX16" s="59" t="n">
        <v>0</v>
      </c>
      <c r="AY16" s="59" t="n">
        <v>0</v>
      </c>
      <c r="AZ16" s="60" t="s">
        <v>42</v>
      </c>
      <c r="BA16" s="34" t="s">
        <v>43</v>
      </c>
    </row>
    <row r="17" customFormat="false" ht="9" hidden="false" customHeight="true" outlineLevel="0" collapsed="false">
      <c r="A17" s="85"/>
      <c r="B17" s="34"/>
      <c r="C17" s="62"/>
      <c r="D17" s="63"/>
      <c r="E17" s="63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59"/>
      <c r="AQ17" s="59"/>
      <c r="AR17" s="59"/>
      <c r="AS17" s="59"/>
      <c r="AT17" s="59"/>
      <c r="AU17" s="59"/>
      <c r="AV17" s="59"/>
      <c r="AW17" s="59"/>
      <c r="AX17" s="59"/>
      <c r="AY17" s="59"/>
      <c r="AZ17" s="60"/>
      <c r="BA17" s="34"/>
    </row>
    <row r="18" customFormat="false" ht="12.75" hidden="false" customHeight="true" outlineLevel="0" collapsed="false">
      <c r="A18" s="85" t="s">
        <v>45</v>
      </c>
      <c r="B18" s="34" t="s">
        <v>46</v>
      </c>
      <c r="C18" s="62" t="s">
        <v>47</v>
      </c>
      <c r="D18" s="63" t="n">
        <v>493</v>
      </c>
      <c r="E18" s="63" t="n">
        <v>3661</v>
      </c>
      <c r="F18" s="55" t="n">
        <v>12</v>
      </c>
      <c r="G18" s="55" t="n">
        <v>156</v>
      </c>
      <c r="H18" s="55" t="n">
        <v>17</v>
      </c>
      <c r="I18" s="55" t="n">
        <v>173</v>
      </c>
      <c r="J18" s="55" t="n">
        <v>9</v>
      </c>
      <c r="K18" s="55" t="n">
        <v>75</v>
      </c>
      <c r="L18" s="55" t="n">
        <v>5</v>
      </c>
      <c r="M18" s="55" t="n">
        <v>28</v>
      </c>
      <c r="N18" s="55" t="n">
        <v>9</v>
      </c>
      <c r="O18" s="55" t="n">
        <v>68</v>
      </c>
      <c r="P18" s="65" t="n">
        <v>9</v>
      </c>
      <c r="Q18" s="55" t="n">
        <v>56</v>
      </c>
      <c r="R18" s="55" t="n">
        <v>9</v>
      </c>
      <c r="S18" s="55" t="n">
        <v>77</v>
      </c>
      <c r="T18" s="59" t="n">
        <v>11</v>
      </c>
      <c r="U18" s="59" t="n">
        <v>57</v>
      </c>
      <c r="V18" s="59" t="n">
        <v>26</v>
      </c>
      <c r="W18" s="59" t="n">
        <v>124</v>
      </c>
      <c r="X18" s="59" t="n">
        <v>30</v>
      </c>
      <c r="Y18" s="59" t="n">
        <v>191</v>
      </c>
      <c r="Z18" s="59" t="n">
        <v>13</v>
      </c>
      <c r="AA18" s="59" t="n">
        <v>76</v>
      </c>
      <c r="AB18" s="59" t="n">
        <v>23</v>
      </c>
      <c r="AC18" s="59" t="n">
        <v>222</v>
      </c>
      <c r="AD18" s="59" t="n">
        <v>44</v>
      </c>
      <c r="AE18" s="59" t="n">
        <v>400</v>
      </c>
      <c r="AF18" s="59" t="n">
        <v>24</v>
      </c>
      <c r="AG18" s="59" t="n">
        <v>168</v>
      </c>
      <c r="AH18" s="59" t="n">
        <v>25</v>
      </c>
      <c r="AI18" s="59" t="n">
        <v>121</v>
      </c>
      <c r="AJ18" s="59" t="n">
        <v>36</v>
      </c>
      <c r="AK18" s="59" t="n">
        <v>242</v>
      </c>
      <c r="AL18" s="59" t="n">
        <v>21</v>
      </c>
      <c r="AM18" s="59" t="n">
        <v>235</v>
      </c>
      <c r="AN18" s="59" t="n">
        <v>19</v>
      </c>
      <c r="AO18" s="59" t="n">
        <v>240</v>
      </c>
      <c r="AP18" s="59" t="n">
        <v>17</v>
      </c>
      <c r="AQ18" s="59" t="n">
        <v>108</v>
      </c>
      <c r="AR18" s="59" t="n">
        <v>15</v>
      </c>
      <c r="AS18" s="59" t="n">
        <v>91</v>
      </c>
      <c r="AT18" s="59" t="n">
        <v>39</v>
      </c>
      <c r="AU18" s="59" t="n">
        <v>237</v>
      </c>
      <c r="AV18" s="59" t="n">
        <v>50</v>
      </c>
      <c r="AW18" s="59" t="n">
        <v>381</v>
      </c>
      <c r="AX18" s="59" t="n">
        <v>30</v>
      </c>
      <c r="AY18" s="59" t="n">
        <v>135</v>
      </c>
      <c r="AZ18" s="60" t="s">
        <v>45</v>
      </c>
      <c r="BA18" s="34" t="s">
        <v>46</v>
      </c>
    </row>
    <row r="19" s="61" customFormat="true" ht="12.75" hidden="false" customHeight="true" outlineLevel="0" collapsed="false">
      <c r="A19" s="85"/>
      <c r="B19" s="34" t="s">
        <v>48</v>
      </c>
      <c r="C19" s="64" t="s">
        <v>49</v>
      </c>
      <c r="D19" s="58" t="n">
        <v>307</v>
      </c>
      <c r="E19" s="58" t="n">
        <v>2098</v>
      </c>
      <c r="F19" s="55" t="n">
        <v>5</v>
      </c>
      <c r="G19" s="55" t="n">
        <v>73</v>
      </c>
      <c r="H19" s="55" t="n">
        <v>11</v>
      </c>
      <c r="I19" s="55" t="n">
        <v>222</v>
      </c>
      <c r="J19" s="55" t="n">
        <v>4</v>
      </c>
      <c r="K19" s="55" t="n">
        <v>44</v>
      </c>
      <c r="L19" s="55" t="n">
        <v>10</v>
      </c>
      <c r="M19" s="55" t="n">
        <v>86</v>
      </c>
      <c r="N19" s="55" t="n">
        <v>8</v>
      </c>
      <c r="O19" s="55" t="n">
        <v>38</v>
      </c>
      <c r="P19" s="65" t="n">
        <v>3</v>
      </c>
      <c r="Q19" s="55" t="n">
        <v>15</v>
      </c>
      <c r="R19" s="55" t="n">
        <v>8</v>
      </c>
      <c r="S19" s="55" t="n">
        <v>68</v>
      </c>
      <c r="T19" s="59" t="n">
        <v>3</v>
      </c>
      <c r="U19" s="59" t="n">
        <v>18</v>
      </c>
      <c r="V19" s="59" t="n">
        <v>24</v>
      </c>
      <c r="W19" s="59" t="n">
        <v>109</v>
      </c>
      <c r="X19" s="59" t="n">
        <v>26</v>
      </c>
      <c r="Y19" s="59" t="n">
        <v>169</v>
      </c>
      <c r="Z19" s="59" t="n">
        <v>11</v>
      </c>
      <c r="AA19" s="59" t="n">
        <v>60</v>
      </c>
      <c r="AB19" s="59" t="n">
        <v>20</v>
      </c>
      <c r="AC19" s="59" t="n">
        <v>194</v>
      </c>
      <c r="AD19" s="59" t="n">
        <v>37</v>
      </c>
      <c r="AE19" s="59" t="n">
        <v>321</v>
      </c>
      <c r="AF19" s="59" t="n">
        <v>18</v>
      </c>
      <c r="AG19" s="59" t="n">
        <v>60</v>
      </c>
      <c r="AH19" s="59" t="n">
        <v>13</v>
      </c>
      <c r="AI19" s="59" t="n">
        <v>48</v>
      </c>
      <c r="AJ19" s="59" t="n">
        <v>18</v>
      </c>
      <c r="AK19" s="59" t="n">
        <v>110</v>
      </c>
      <c r="AL19" s="59" t="n">
        <v>8</v>
      </c>
      <c r="AM19" s="59" t="n">
        <v>56</v>
      </c>
      <c r="AN19" s="59" t="n">
        <v>9</v>
      </c>
      <c r="AO19" s="59" t="n">
        <v>48</v>
      </c>
      <c r="AP19" s="59" t="n">
        <v>7</v>
      </c>
      <c r="AQ19" s="59" t="n">
        <v>18</v>
      </c>
      <c r="AR19" s="59" t="n">
        <v>15</v>
      </c>
      <c r="AS19" s="59" t="n">
        <v>115</v>
      </c>
      <c r="AT19" s="59" t="n">
        <v>13</v>
      </c>
      <c r="AU19" s="59" t="n">
        <v>60</v>
      </c>
      <c r="AV19" s="59" t="n">
        <v>22</v>
      </c>
      <c r="AW19" s="59" t="n">
        <v>85</v>
      </c>
      <c r="AX19" s="59" t="n">
        <v>14</v>
      </c>
      <c r="AY19" s="59" t="n">
        <v>81</v>
      </c>
      <c r="AZ19" s="60"/>
      <c r="BA19" s="34" t="s">
        <v>48</v>
      </c>
    </row>
    <row r="20" s="61" customFormat="true" ht="12.75" hidden="false" customHeight="true" outlineLevel="0" collapsed="false">
      <c r="A20" s="85"/>
      <c r="B20" s="34" t="s">
        <v>50</v>
      </c>
      <c r="C20" s="64" t="s">
        <v>51</v>
      </c>
      <c r="D20" s="58" t="n">
        <v>296</v>
      </c>
      <c r="E20" s="58" t="n">
        <v>3711</v>
      </c>
      <c r="F20" s="55" t="n">
        <v>11</v>
      </c>
      <c r="G20" s="55" t="n">
        <v>111</v>
      </c>
      <c r="H20" s="55" t="n">
        <v>29</v>
      </c>
      <c r="I20" s="55" t="n">
        <v>1113</v>
      </c>
      <c r="J20" s="55" t="n">
        <v>2</v>
      </c>
      <c r="K20" s="55" t="n">
        <v>13</v>
      </c>
      <c r="L20" s="55" t="n">
        <v>10</v>
      </c>
      <c r="M20" s="55" t="n">
        <v>81</v>
      </c>
      <c r="N20" s="55" t="n">
        <v>8</v>
      </c>
      <c r="O20" s="55" t="n">
        <v>57</v>
      </c>
      <c r="P20" s="65" t="n">
        <v>3</v>
      </c>
      <c r="Q20" s="55" t="n">
        <v>41</v>
      </c>
      <c r="R20" s="55" t="n">
        <v>7</v>
      </c>
      <c r="S20" s="55" t="n">
        <v>136</v>
      </c>
      <c r="T20" s="59" t="n">
        <v>12</v>
      </c>
      <c r="U20" s="59" t="n">
        <v>86</v>
      </c>
      <c r="V20" s="59" t="n">
        <v>16</v>
      </c>
      <c r="W20" s="59" t="n">
        <v>180</v>
      </c>
      <c r="X20" s="59" t="n">
        <v>18</v>
      </c>
      <c r="Y20" s="59" t="n">
        <v>196</v>
      </c>
      <c r="Z20" s="59" t="n">
        <v>8</v>
      </c>
      <c r="AA20" s="59" t="n">
        <v>88</v>
      </c>
      <c r="AB20" s="59" t="n">
        <v>18</v>
      </c>
      <c r="AC20" s="59" t="n">
        <v>286</v>
      </c>
      <c r="AD20" s="59" t="n">
        <v>19</v>
      </c>
      <c r="AE20" s="59" t="n">
        <v>129</v>
      </c>
      <c r="AF20" s="59" t="n">
        <v>15</v>
      </c>
      <c r="AG20" s="59" t="n">
        <v>108</v>
      </c>
      <c r="AH20" s="59" t="n">
        <v>12</v>
      </c>
      <c r="AI20" s="59" t="n">
        <v>161</v>
      </c>
      <c r="AJ20" s="59" t="n">
        <v>21</v>
      </c>
      <c r="AK20" s="59" t="n">
        <v>122</v>
      </c>
      <c r="AL20" s="59" t="n">
        <v>11</v>
      </c>
      <c r="AM20" s="59" t="n">
        <v>183</v>
      </c>
      <c r="AN20" s="59" t="n">
        <v>6</v>
      </c>
      <c r="AO20" s="59" t="n">
        <v>44</v>
      </c>
      <c r="AP20" s="59" t="n">
        <v>7</v>
      </c>
      <c r="AQ20" s="59" t="n">
        <v>38</v>
      </c>
      <c r="AR20" s="59" t="n">
        <v>1</v>
      </c>
      <c r="AS20" s="59" t="n">
        <v>7</v>
      </c>
      <c r="AT20" s="59" t="n">
        <v>20</v>
      </c>
      <c r="AU20" s="59" t="n">
        <v>155</v>
      </c>
      <c r="AV20" s="59" t="n">
        <v>25</v>
      </c>
      <c r="AW20" s="59" t="n">
        <v>184</v>
      </c>
      <c r="AX20" s="59" t="n">
        <v>17</v>
      </c>
      <c r="AY20" s="59" t="n">
        <v>192</v>
      </c>
      <c r="AZ20" s="60"/>
      <c r="BA20" s="34" t="s">
        <v>50</v>
      </c>
    </row>
    <row r="21" s="61" customFormat="true" ht="9" hidden="false" customHeight="true" outlineLevel="0" collapsed="false">
      <c r="A21" s="85"/>
      <c r="B21" s="34"/>
      <c r="C21" s="64"/>
      <c r="D21" s="58"/>
      <c r="E21" s="58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65"/>
      <c r="Q21" s="55"/>
      <c r="R21" s="55"/>
      <c r="S21" s="55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  <c r="AL21" s="59"/>
      <c r="AM21" s="59"/>
      <c r="AN21" s="59"/>
      <c r="AO21" s="59"/>
      <c r="AP21" s="59"/>
      <c r="AQ21" s="59"/>
      <c r="AR21" s="59"/>
      <c r="AS21" s="59"/>
      <c r="AT21" s="59"/>
      <c r="AU21" s="59"/>
      <c r="AV21" s="59"/>
      <c r="AW21" s="59"/>
      <c r="AX21" s="59"/>
      <c r="AY21" s="59"/>
      <c r="AZ21" s="60"/>
      <c r="BA21" s="34"/>
    </row>
    <row r="22" customFormat="false" ht="12.75" hidden="false" customHeight="true" outlineLevel="0" collapsed="false">
      <c r="A22" s="85" t="s">
        <v>52</v>
      </c>
      <c r="B22" s="34" t="s">
        <v>53</v>
      </c>
      <c r="C22" s="62" t="s">
        <v>54</v>
      </c>
      <c r="D22" s="63" t="n">
        <v>44</v>
      </c>
      <c r="E22" s="63" t="n">
        <v>884</v>
      </c>
      <c r="F22" s="55" t="n">
        <v>2</v>
      </c>
      <c r="G22" s="55" t="n">
        <v>27</v>
      </c>
      <c r="H22" s="55" t="n">
        <v>2</v>
      </c>
      <c r="I22" s="55" t="n">
        <v>39</v>
      </c>
      <c r="J22" s="55" t="n">
        <v>3</v>
      </c>
      <c r="K22" s="55" t="n">
        <v>10</v>
      </c>
      <c r="L22" s="55" t="n">
        <v>2</v>
      </c>
      <c r="M22" s="55" t="n">
        <v>13</v>
      </c>
      <c r="N22" s="55" t="n">
        <v>1</v>
      </c>
      <c r="O22" s="55" t="n">
        <v>4</v>
      </c>
      <c r="P22" s="65" t="n">
        <v>0</v>
      </c>
      <c r="Q22" s="55" t="n">
        <v>0</v>
      </c>
      <c r="R22" s="55" t="n">
        <v>0</v>
      </c>
      <c r="S22" s="55" t="n">
        <v>0</v>
      </c>
      <c r="T22" s="59" t="n">
        <v>1</v>
      </c>
      <c r="U22" s="59" t="n">
        <v>19</v>
      </c>
      <c r="V22" s="59" t="n">
        <v>4</v>
      </c>
      <c r="W22" s="59" t="n">
        <v>81</v>
      </c>
      <c r="X22" s="59" t="n">
        <v>4</v>
      </c>
      <c r="Y22" s="59" t="n">
        <v>11</v>
      </c>
      <c r="Z22" s="59" t="n">
        <v>4</v>
      </c>
      <c r="AA22" s="59" t="n">
        <v>95</v>
      </c>
      <c r="AB22" s="59" t="n">
        <v>4</v>
      </c>
      <c r="AC22" s="59" t="n">
        <v>67</v>
      </c>
      <c r="AD22" s="59" t="n">
        <v>4</v>
      </c>
      <c r="AE22" s="59" t="n">
        <v>32</v>
      </c>
      <c r="AF22" s="59" t="n">
        <v>1</v>
      </c>
      <c r="AG22" s="59" t="n">
        <v>6</v>
      </c>
      <c r="AH22" s="59" t="n">
        <v>3</v>
      </c>
      <c r="AI22" s="59" t="n">
        <v>11</v>
      </c>
      <c r="AJ22" s="59" t="n">
        <v>2</v>
      </c>
      <c r="AK22" s="59" t="n">
        <v>7</v>
      </c>
      <c r="AL22" s="59" t="n">
        <v>0</v>
      </c>
      <c r="AM22" s="59" t="n">
        <v>0</v>
      </c>
      <c r="AN22" s="59" t="n">
        <v>2</v>
      </c>
      <c r="AO22" s="59" t="n">
        <v>29</v>
      </c>
      <c r="AP22" s="59" t="n">
        <v>2</v>
      </c>
      <c r="AQ22" s="59" t="n">
        <v>254</v>
      </c>
      <c r="AR22" s="59" t="n">
        <v>0</v>
      </c>
      <c r="AS22" s="59" t="n">
        <v>0</v>
      </c>
      <c r="AT22" s="59" t="n">
        <v>1</v>
      </c>
      <c r="AU22" s="59" t="n">
        <v>1</v>
      </c>
      <c r="AV22" s="59" t="n">
        <v>0</v>
      </c>
      <c r="AW22" s="59" t="n">
        <v>0</v>
      </c>
      <c r="AX22" s="59" t="n">
        <v>2</v>
      </c>
      <c r="AY22" s="59" t="n">
        <v>178</v>
      </c>
      <c r="AZ22" s="60" t="s">
        <v>52</v>
      </c>
      <c r="BA22" s="34" t="s">
        <v>53</v>
      </c>
    </row>
    <row r="23" s="61" customFormat="true" ht="12.75" hidden="false" customHeight="true" outlineLevel="0" collapsed="false">
      <c r="A23" s="85"/>
      <c r="B23" s="34" t="s">
        <v>55</v>
      </c>
      <c r="C23" s="64" t="s">
        <v>56</v>
      </c>
      <c r="D23" s="58" t="n">
        <v>2</v>
      </c>
      <c r="E23" s="58" t="n">
        <v>135</v>
      </c>
      <c r="F23" s="55" t="n">
        <v>0</v>
      </c>
      <c r="G23" s="55" t="n">
        <v>0</v>
      </c>
      <c r="H23" s="55" t="n">
        <v>0</v>
      </c>
      <c r="I23" s="55" t="n">
        <v>0</v>
      </c>
      <c r="J23" s="55" t="n">
        <v>1</v>
      </c>
      <c r="K23" s="55" t="n">
        <v>2</v>
      </c>
      <c r="L23" s="55" t="n">
        <v>0</v>
      </c>
      <c r="M23" s="55" t="n">
        <v>0</v>
      </c>
      <c r="N23" s="55" t="n">
        <v>0</v>
      </c>
      <c r="O23" s="55" t="n">
        <v>0</v>
      </c>
      <c r="P23" s="65" t="n">
        <v>0</v>
      </c>
      <c r="Q23" s="55" t="n">
        <v>0</v>
      </c>
      <c r="R23" s="55" t="n">
        <v>0</v>
      </c>
      <c r="S23" s="55" t="n">
        <v>0</v>
      </c>
      <c r="T23" s="59" t="n">
        <v>0</v>
      </c>
      <c r="U23" s="59" t="n">
        <v>0</v>
      </c>
      <c r="V23" s="59" t="n">
        <v>0</v>
      </c>
      <c r="W23" s="59" t="n">
        <v>0</v>
      </c>
      <c r="X23" s="59" t="n">
        <v>0</v>
      </c>
      <c r="Y23" s="59" t="n">
        <v>0</v>
      </c>
      <c r="Z23" s="59" t="n">
        <v>0</v>
      </c>
      <c r="AA23" s="59" t="n">
        <v>0</v>
      </c>
      <c r="AB23" s="59" t="n">
        <v>0</v>
      </c>
      <c r="AC23" s="59" t="n">
        <v>0</v>
      </c>
      <c r="AD23" s="59" t="n">
        <v>0</v>
      </c>
      <c r="AE23" s="59" t="n">
        <v>0</v>
      </c>
      <c r="AF23" s="59" t="n">
        <v>0</v>
      </c>
      <c r="AG23" s="59" t="n">
        <v>0</v>
      </c>
      <c r="AH23" s="59" t="n">
        <v>0</v>
      </c>
      <c r="AI23" s="59" t="n">
        <v>0</v>
      </c>
      <c r="AJ23" s="59" t="n">
        <v>0</v>
      </c>
      <c r="AK23" s="59" t="n">
        <v>0</v>
      </c>
      <c r="AL23" s="59" t="n">
        <v>0</v>
      </c>
      <c r="AM23" s="59" t="n">
        <v>0</v>
      </c>
      <c r="AN23" s="59" t="n">
        <v>0</v>
      </c>
      <c r="AO23" s="59" t="n">
        <v>0</v>
      </c>
      <c r="AP23" s="59" t="n">
        <v>0</v>
      </c>
      <c r="AQ23" s="59" t="n">
        <v>0</v>
      </c>
      <c r="AR23" s="59" t="n">
        <v>0</v>
      </c>
      <c r="AS23" s="59" t="n">
        <v>0</v>
      </c>
      <c r="AT23" s="59" t="n">
        <v>0</v>
      </c>
      <c r="AU23" s="59" t="n">
        <v>0</v>
      </c>
      <c r="AV23" s="59" t="n">
        <v>1</v>
      </c>
      <c r="AW23" s="59" t="n">
        <v>133</v>
      </c>
      <c r="AX23" s="59" t="n">
        <v>0</v>
      </c>
      <c r="AY23" s="59" t="n">
        <v>0</v>
      </c>
      <c r="AZ23" s="60"/>
      <c r="BA23" s="34" t="s">
        <v>55</v>
      </c>
    </row>
    <row r="24" s="61" customFormat="true" ht="12.75" hidden="false" customHeight="true" outlineLevel="0" collapsed="false">
      <c r="A24" s="85"/>
      <c r="B24" s="34" t="s">
        <v>57</v>
      </c>
      <c r="C24" s="64" t="s">
        <v>58</v>
      </c>
      <c r="D24" s="58" t="n">
        <v>1</v>
      </c>
      <c r="E24" s="58" t="n">
        <v>2</v>
      </c>
      <c r="F24" s="55" t="n">
        <v>0</v>
      </c>
      <c r="G24" s="55" t="n">
        <v>0</v>
      </c>
      <c r="H24" s="55" t="n">
        <v>0</v>
      </c>
      <c r="I24" s="55" t="n">
        <v>0</v>
      </c>
      <c r="J24" s="55" t="n">
        <v>0</v>
      </c>
      <c r="K24" s="55" t="n">
        <v>0</v>
      </c>
      <c r="L24" s="55" t="n">
        <v>0</v>
      </c>
      <c r="M24" s="55" t="n">
        <v>0</v>
      </c>
      <c r="N24" s="55" t="n">
        <v>1</v>
      </c>
      <c r="O24" s="55" t="n">
        <v>2</v>
      </c>
      <c r="P24" s="65" t="n">
        <v>0</v>
      </c>
      <c r="Q24" s="55" t="n">
        <v>0</v>
      </c>
      <c r="R24" s="55" t="n">
        <v>0</v>
      </c>
      <c r="S24" s="55" t="n">
        <v>0</v>
      </c>
      <c r="T24" s="59" t="n">
        <v>0</v>
      </c>
      <c r="U24" s="59" t="n">
        <v>0</v>
      </c>
      <c r="V24" s="59" t="n">
        <v>0</v>
      </c>
      <c r="W24" s="59" t="n">
        <v>0</v>
      </c>
      <c r="X24" s="59" t="n">
        <v>0</v>
      </c>
      <c r="Y24" s="59" t="n">
        <v>0</v>
      </c>
      <c r="Z24" s="59" t="n">
        <v>0</v>
      </c>
      <c r="AA24" s="59" t="n">
        <v>0</v>
      </c>
      <c r="AB24" s="59" t="n">
        <v>0</v>
      </c>
      <c r="AC24" s="59" t="n">
        <v>0</v>
      </c>
      <c r="AD24" s="59" t="n">
        <v>0</v>
      </c>
      <c r="AE24" s="59" t="n">
        <v>0</v>
      </c>
      <c r="AF24" s="59" t="n">
        <v>0</v>
      </c>
      <c r="AG24" s="59" t="n">
        <v>0</v>
      </c>
      <c r="AH24" s="59" t="n">
        <v>0</v>
      </c>
      <c r="AI24" s="59" t="n">
        <v>0</v>
      </c>
      <c r="AJ24" s="59" t="n">
        <v>0</v>
      </c>
      <c r="AK24" s="59" t="n">
        <v>0</v>
      </c>
      <c r="AL24" s="59" t="n">
        <v>0</v>
      </c>
      <c r="AM24" s="59" t="n">
        <v>0</v>
      </c>
      <c r="AN24" s="59" t="n">
        <v>0</v>
      </c>
      <c r="AO24" s="59" t="n">
        <v>0</v>
      </c>
      <c r="AP24" s="59" t="n">
        <v>0</v>
      </c>
      <c r="AQ24" s="59" t="n">
        <v>0</v>
      </c>
      <c r="AR24" s="59" t="n">
        <v>0</v>
      </c>
      <c r="AS24" s="59" t="n">
        <v>0</v>
      </c>
      <c r="AT24" s="59" t="n">
        <v>0</v>
      </c>
      <c r="AU24" s="59" t="n">
        <v>0</v>
      </c>
      <c r="AV24" s="59" t="n">
        <v>0</v>
      </c>
      <c r="AW24" s="59" t="n">
        <v>0</v>
      </c>
      <c r="AX24" s="59" t="n">
        <v>0</v>
      </c>
      <c r="AY24" s="59" t="n">
        <v>0</v>
      </c>
      <c r="AZ24" s="60"/>
      <c r="BA24" s="34" t="s">
        <v>57</v>
      </c>
    </row>
    <row r="25" s="61" customFormat="true" ht="12.75" hidden="false" customHeight="true" outlineLevel="0" collapsed="false">
      <c r="A25" s="85"/>
      <c r="B25" s="34" t="s">
        <v>59</v>
      </c>
      <c r="C25" s="64" t="s">
        <v>60</v>
      </c>
      <c r="D25" s="58" t="n">
        <v>25</v>
      </c>
      <c r="E25" s="58" t="n">
        <v>365</v>
      </c>
      <c r="F25" s="55" t="n">
        <v>0</v>
      </c>
      <c r="G25" s="55" t="n">
        <v>0</v>
      </c>
      <c r="H25" s="55" t="n">
        <v>0</v>
      </c>
      <c r="I25" s="55" t="n">
        <v>0</v>
      </c>
      <c r="J25" s="55" t="n">
        <v>2</v>
      </c>
      <c r="K25" s="55" t="n">
        <v>4</v>
      </c>
      <c r="L25" s="55" t="n">
        <v>0</v>
      </c>
      <c r="M25" s="55" t="n">
        <v>0</v>
      </c>
      <c r="N25" s="55" t="n">
        <v>0</v>
      </c>
      <c r="O25" s="55" t="n">
        <v>0</v>
      </c>
      <c r="P25" s="65" t="n">
        <v>0</v>
      </c>
      <c r="Q25" s="55" t="n">
        <v>0</v>
      </c>
      <c r="R25" s="55" t="n">
        <v>1</v>
      </c>
      <c r="S25" s="55" t="n">
        <v>5</v>
      </c>
      <c r="T25" s="59" t="n">
        <v>0</v>
      </c>
      <c r="U25" s="59" t="n">
        <v>0</v>
      </c>
      <c r="V25" s="59" t="n">
        <v>1</v>
      </c>
      <c r="W25" s="59" t="n">
        <v>1</v>
      </c>
      <c r="X25" s="59" t="n">
        <v>2</v>
      </c>
      <c r="Y25" s="59" t="n">
        <v>9</v>
      </c>
      <c r="Z25" s="59" t="n">
        <v>0</v>
      </c>
      <c r="AA25" s="59" t="n">
        <v>0</v>
      </c>
      <c r="AB25" s="59" t="n">
        <v>3</v>
      </c>
      <c r="AC25" s="59" t="n">
        <v>8</v>
      </c>
      <c r="AD25" s="59" t="n">
        <v>2</v>
      </c>
      <c r="AE25" s="59" t="n">
        <v>4</v>
      </c>
      <c r="AF25" s="59" t="n">
        <v>1</v>
      </c>
      <c r="AG25" s="59" t="n">
        <v>24</v>
      </c>
      <c r="AH25" s="59" t="n">
        <v>0</v>
      </c>
      <c r="AI25" s="59" t="n">
        <v>0</v>
      </c>
      <c r="AJ25" s="59" t="n">
        <v>1</v>
      </c>
      <c r="AK25" s="59" t="n">
        <v>8</v>
      </c>
      <c r="AL25" s="59" t="n">
        <v>1</v>
      </c>
      <c r="AM25" s="59" t="n">
        <v>24</v>
      </c>
      <c r="AN25" s="59" t="n">
        <v>1</v>
      </c>
      <c r="AO25" s="59" t="n">
        <v>1</v>
      </c>
      <c r="AP25" s="59" t="n">
        <v>1</v>
      </c>
      <c r="AQ25" s="59" t="n">
        <v>9</v>
      </c>
      <c r="AR25" s="59" t="n">
        <v>2</v>
      </c>
      <c r="AS25" s="59" t="n">
        <v>44</v>
      </c>
      <c r="AT25" s="59" t="n">
        <v>5</v>
      </c>
      <c r="AU25" s="59" t="n">
        <v>190</v>
      </c>
      <c r="AV25" s="59" t="n">
        <v>2</v>
      </c>
      <c r="AW25" s="59" t="n">
        <v>34</v>
      </c>
      <c r="AX25" s="59" t="n">
        <v>0</v>
      </c>
      <c r="AY25" s="59" t="n">
        <v>0</v>
      </c>
      <c r="AZ25" s="60"/>
      <c r="BA25" s="34" t="s">
        <v>59</v>
      </c>
    </row>
    <row r="26" s="61" customFormat="true" ht="12.75" hidden="false" customHeight="true" outlineLevel="0" collapsed="false">
      <c r="A26" s="85"/>
      <c r="B26" s="34" t="s">
        <v>61</v>
      </c>
      <c r="C26" s="64" t="s">
        <v>62</v>
      </c>
      <c r="D26" s="58" t="n">
        <v>6</v>
      </c>
      <c r="E26" s="58" t="n">
        <v>66</v>
      </c>
      <c r="F26" s="65" t="n">
        <v>0</v>
      </c>
      <c r="G26" s="55" t="n">
        <v>0</v>
      </c>
      <c r="H26" s="55" t="n">
        <v>1</v>
      </c>
      <c r="I26" s="55" t="n">
        <v>1</v>
      </c>
      <c r="J26" s="55" t="n">
        <v>0</v>
      </c>
      <c r="K26" s="55" t="n">
        <v>0</v>
      </c>
      <c r="L26" s="55" t="n">
        <v>0</v>
      </c>
      <c r="M26" s="55" t="n">
        <v>0</v>
      </c>
      <c r="N26" s="55" t="n">
        <v>0</v>
      </c>
      <c r="O26" s="55" t="n">
        <v>0</v>
      </c>
      <c r="P26" s="65" t="n">
        <v>0</v>
      </c>
      <c r="Q26" s="55" t="n">
        <v>0</v>
      </c>
      <c r="R26" s="55" t="n">
        <v>0</v>
      </c>
      <c r="S26" s="55" t="n">
        <v>0</v>
      </c>
      <c r="T26" s="59" t="n">
        <v>1</v>
      </c>
      <c r="U26" s="59" t="n">
        <v>2</v>
      </c>
      <c r="V26" s="59" t="n">
        <v>0</v>
      </c>
      <c r="W26" s="59" t="n">
        <v>0</v>
      </c>
      <c r="X26" s="59" t="n">
        <v>0</v>
      </c>
      <c r="Y26" s="59" t="n">
        <v>0</v>
      </c>
      <c r="Z26" s="59" t="n">
        <v>0</v>
      </c>
      <c r="AA26" s="59" t="n">
        <v>0</v>
      </c>
      <c r="AB26" s="59" t="n">
        <v>2</v>
      </c>
      <c r="AC26" s="59" t="n">
        <v>53</v>
      </c>
      <c r="AD26" s="59" t="n">
        <v>0</v>
      </c>
      <c r="AE26" s="59" t="n">
        <v>0</v>
      </c>
      <c r="AF26" s="59" t="n">
        <v>1</v>
      </c>
      <c r="AG26" s="59" t="n">
        <v>1</v>
      </c>
      <c r="AH26" s="59" t="n">
        <v>0</v>
      </c>
      <c r="AI26" s="59" t="n">
        <v>0</v>
      </c>
      <c r="AJ26" s="59" t="n">
        <v>0</v>
      </c>
      <c r="AK26" s="59" t="n">
        <v>0</v>
      </c>
      <c r="AL26" s="59" t="n">
        <v>1</v>
      </c>
      <c r="AM26" s="59" t="n">
        <v>9</v>
      </c>
      <c r="AN26" s="59" t="n">
        <v>0</v>
      </c>
      <c r="AO26" s="59" t="n">
        <v>0</v>
      </c>
      <c r="AP26" s="59" t="n">
        <v>0</v>
      </c>
      <c r="AQ26" s="59" t="n">
        <v>0</v>
      </c>
      <c r="AR26" s="59" t="n">
        <v>0</v>
      </c>
      <c r="AS26" s="59" t="n">
        <v>0</v>
      </c>
      <c r="AT26" s="59" t="n">
        <v>0</v>
      </c>
      <c r="AU26" s="59" t="n">
        <v>0</v>
      </c>
      <c r="AV26" s="59" t="n">
        <v>0</v>
      </c>
      <c r="AW26" s="59" t="n">
        <v>0</v>
      </c>
      <c r="AX26" s="59" t="n">
        <v>0</v>
      </c>
      <c r="AY26" s="59" t="n">
        <v>0</v>
      </c>
      <c r="AZ26" s="60"/>
      <c r="BA26" s="34" t="s">
        <v>61</v>
      </c>
    </row>
    <row r="27" s="61" customFormat="true" ht="12.75" hidden="false" customHeight="true" outlineLevel="0" collapsed="false">
      <c r="A27" s="85"/>
      <c r="B27" s="34" t="s">
        <v>63</v>
      </c>
      <c r="C27" s="64" t="s">
        <v>64</v>
      </c>
      <c r="D27" s="58" t="n">
        <v>33</v>
      </c>
      <c r="E27" s="58" t="n">
        <v>131</v>
      </c>
      <c r="F27" s="55" t="n">
        <v>0</v>
      </c>
      <c r="G27" s="55" t="n">
        <v>0</v>
      </c>
      <c r="H27" s="55" t="n">
        <v>0</v>
      </c>
      <c r="I27" s="55" t="n">
        <v>0</v>
      </c>
      <c r="J27" s="55" t="n">
        <v>2</v>
      </c>
      <c r="K27" s="55" t="n">
        <v>10</v>
      </c>
      <c r="L27" s="55" t="n">
        <v>4</v>
      </c>
      <c r="M27" s="55" t="n">
        <v>7</v>
      </c>
      <c r="N27" s="55" t="n">
        <v>0</v>
      </c>
      <c r="O27" s="55" t="n">
        <v>0</v>
      </c>
      <c r="P27" s="65" t="n">
        <v>0</v>
      </c>
      <c r="Q27" s="55" t="n">
        <v>0</v>
      </c>
      <c r="R27" s="55" t="n">
        <v>3</v>
      </c>
      <c r="S27" s="55" t="n">
        <v>12</v>
      </c>
      <c r="T27" s="59" t="n">
        <v>0</v>
      </c>
      <c r="U27" s="59" t="n">
        <v>0</v>
      </c>
      <c r="V27" s="59" t="n">
        <v>5</v>
      </c>
      <c r="W27" s="59" t="n">
        <v>20</v>
      </c>
      <c r="X27" s="59" t="n">
        <v>0</v>
      </c>
      <c r="Y27" s="59" t="n">
        <v>0</v>
      </c>
      <c r="Z27" s="59" t="n">
        <v>1</v>
      </c>
      <c r="AA27" s="59" t="n">
        <v>6</v>
      </c>
      <c r="AB27" s="59" t="n">
        <v>3</v>
      </c>
      <c r="AC27" s="59" t="n">
        <v>16</v>
      </c>
      <c r="AD27" s="59" t="n">
        <v>3</v>
      </c>
      <c r="AE27" s="59" t="n">
        <v>9</v>
      </c>
      <c r="AF27" s="59" t="n">
        <v>1</v>
      </c>
      <c r="AG27" s="59" t="n">
        <v>2</v>
      </c>
      <c r="AH27" s="59" t="n">
        <v>2</v>
      </c>
      <c r="AI27" s="59" t="n">
        <v>4</v>
      </c>
      <c r="AJ27" s="59" t="n">
        <v>0</v>
      </c>
      <c r="AK27" s="59" t="n">
        <v>0</v>
      </c>
      <c r="AL27" s="59" t="n">
        <v>2</v>
      </c>
      <c r="AM27" s="59" t="n">
        <v>6</v>
      </c>
      <c r="AN27" s="59" t="n">
        <v>0</v>
      </c>
      <c r="AO27" s="59" t="n">
        <v>0</v>
      </c>
      <c r="AP27" s="59" t="n">
        <v>1</v>
      </c>
      <c r="AQ27" s="59" t="n">
        <v>2</v>
      </c>
      <c r="AR27" s="59" t="n">
        <v>2</v>
      </c>
      <c r="AS27" s="59" t="n">
        <v>6</v>
      </c>
      <c r="AT27" s="59" t="n">
        <v>0</v>
      </c>
      <c r="AU27" s="59" t="n">
        <v>0</v>
      </c>
      <c r="AV27" s="59" t="n">
        <v>1</v>
      </c>
      <c r="AW27" s="59" t="n">
        <v>4</v>
      </c>
      <c r="AX27" s="59" t="n">
        <v>3</v>
      </c>
      <c r="AY27" s="59" t="n">
        <v>27</v>
      </c>
      <c r="AZ27" s="60"/>
      <c r="BA27" s="34" t="s">
        <v>63</v>
      </c>
    </row>
    <row r="28" s="61" customFormat="true" ht="12.75" hidden="false" customHeight="true" outlineLevel="0" collapsed="false">
      <c r="A28" s="85"/>
      <c r="B28" s="34" t="s">
        <v>65</v>
      </c>
      <c r="C28" s="64" t="s">
        <v>66</v>
      </c>
      <c r="D28" s="58" t="n">
        <v>7</v>
      </c>
      <c r="E28" s="58" t="n">
        <v>205</v>
      </c>
      <c r="F28" s="55" t="n">
        <v>0</v>
      </c>
      <c r="G28" s="55" t="n">
        <v>0</v>
      </c>
      <c r="H28" s="55" t="n">
        <v>1</v>
      </c>
      <c r="I28" s="55" t="n">
        <v>36</v>
      </c>
      <c r="J28" s="55" t="n">
        <v>0</v>
      </c>
      <c r="K28" s="55" t="n">
        <v>0</v>
      </c>
      <c r="L28" s="55" t="n">
        <v>0</v>
      </c>
      <c r="M28" s="55" t="n">
        <v>0</v>
      </c>
      <c r="N28" s="55" t="n">
        <v>0</v>
      </c>
      <c r="O28" s="55" t="n">
        <v>0</v>
      </c>
      <c r="P28" s="65" t="n">
        <v>0</v>
      </c>
      <c r="Q28" s="55" t="n">
        <v>0</v>
      </c>
      <c r="R28" s="55" t="n">
        <v>0</v>
      </c>
      <c r="S28" s="55" t="n">
        <v>0</v>
      </c>
      <c r="T28" s="59" t="n">
        <v>0</v>
      </c>
      <c r="U28" s="59" t="n">
        <v>0</v>
      </c>
      <c r="V28" s="59" t="n">
        <v>0</v>
      </c>
      <c r="W28" s="59" t="n">
        <v>0</v>
      </c>
      <c r="X28" s="59" t="n">
        <v>0</v>
      </c>
      <c r="Y28" s="59" t="n">
        <v>0</v>
      </c>
      <c r="Z28" s="59" t="n">
        <v>1</v>
      </c>
      <c r="AA28" s="59" t="n">
        <v>20</v>
      </c>
      <c r="AB28" s="59" t="n">
        <v>0</v>
      </c>
      <c r="AC28" s="59" t="n">
        <v>0</v>
      </c>
      <c r="AD28" s="59" t="n">
        <v>0</v>
      </c>
      <c r="AE28" s="59" t="n">
        <v>0</v>
      </c>
      <c r="AF28" s="59" t="n">
        <v>0</v>
      </c>
      <c r="AG28" s="59" t="n">
        <v>0</v>
      </c>
      <c r="AH28" s="59" t="n">
        <v>0</v>
      </c>
      <c r="AI28" s="59" t="n">
        <v>0</v>
      </c>
      <c r="AJ28" s="59" t="n">
        <v>0</v>
      </c>
      <c r="AK28" s="59" t="n">
        <v>0</v>
      </c>
      <c r="AL28" s="59" t="n">
        <v>2</v>
      </c>
      <c r="AM28" s="59" t="n">
        <v>85</v>
      </c>
      <c r="AN28" s="59" t="n">
        <v>1</v>
      </c>
      <c r="AO28" s="59" t="n">
        <v>57</v>
      </c>
      <c r="AP28" s="59" t="n">
        <v>0</v>
      </c>
      <c r="AQ28" s="59" t="n">
        <v>0</v>
      </c>
      <c r="AR28" s="59" t="n">
        <v>0</v>
      </c>
      <c r="AS28" s="59" t="n">
        <v>0</v>
      </c>
      <c r="AT28" s="59" t="n">
        <v>0</v>
      </c>
      <c r="AU28" s="59" t="n">
        <v>0</v>
      </c>
      <c r="AV28" s="59" t="n">
        <v>1</v>
      </c>
      <c r="AW28" s="59" t="n">
        <v>2</v>
      </c>
      <c r="AX28" s="59" t="n">
        <v>1</v>
      </c>
      <c r="AY28" s="59" t="n">
        <v>5</v>
      </c>
      <c r="AZ28" s="60"/>
      <c r="BA28" s="34" t="s">
        <v>65</v>
      </c>
    </row>
    <row r="29" s="61" customFormat="true" ht="12.75" hidden="false" customHeight="true" outlineLevel="0" collapsed="false">
      <c r="A29" s="85"/>
      <c r="B29" s="34" t="s">
        <v>67</v>
      </c>
      <c r="C29" s="64" t="s">
        <v>68</v>
      </c>
      <c r="D29" s="58" t="n">
        <v>30</v>
      </c>
      <c r="E29" s="58" t="n">
        <v>375</v>
      </c>
      <c r="F29" s="55" t="n">
        <v>1</v>
      </c>
      <c r="G29" s="55" t="n">
        <v>10</v>
      </c>
      <c r="H29" s="55" t="n">
        <v>1</v>
      </c>
      <c r="I29" s="55" t="n">
        <v>22</v>
      </c>
      <c r="J29" s="65" t="n">
        <v>2</v>
      </c>
      <c r="K29" s="55" t="n">
        <v>6</v>
      </c>
      <c r="L29" s="55" t="n">
        <v>0</v>
      </c>
      <c r="M29" s="55" t="n">
        <v>0</v>
      </c>
      <c r="N29" s="55" t="n">
        <v>1</v>
      </c>
      <c r="O29" s="55" t="n">
        <v>4</v>
      </c>
      <c r="P29" s="65" t="n">
        <v>0</v>
      </c>
      <c r="Q29" s="55" t="n">
        <v>0</v>
      </c>
      <c r="R29" s="55" t="n">
        <v>1</v>
      </c>
      <c r="S29" s="55" t="n">
        <v>4</v>
      </c>
      <c r="T29" s="59" t="n">
        <v>2</v>
      </c>
      <c r="U29" s="59" t="n">
        <v>8</v>
      </c>
      <c r="V29" s="59" t="n">
        <v>1</v>
      </c>
      <c r="W29" s="59" t="n">
        <v>13</v>
      </c>
      <c r="X29" s="59" t="n">
        <v>2</v>
      </c>
      <c r="Y29" s="59" t="n">
        <v>17</v>
      </c>
      <c r="Z29" s="59" t="n">
        <v>4</v>
      </c>
      <c r="AA29" s="59" t="n">
        <v>31</v>
      </c>
      <c r="AB29" s="59" t="n">
        <v>8</v>
      </c>
      <c r="AC29" s="59" t="n">
        <v>125</v>
      </c>
      <c r="AD29" s="59" t="n">
        <v>3</v>
      </c>
      <c r="AE29" s="59" t="n">
        <v>59</v>
      </c>
      <c r="AF29" s="59" t="n">
        <v>1</v>
      </c>
      <c r="AG29" s="59" t="n">
        <v>3</v>
      </c>
      <c r="AH29" s="59" t="n">
        <v>0</v>
      </c>
      <c r="AI29" s="59" t="n">
        <v>0</v>
      </c>
      <c r="AJ29" s="59" t="n">
        <v>0</v>
      </c>
      <c r="AK29" s="59" t="n">
        <v>0</v>
      </c>
      <c r="AL29" s="59" t="n">
        <v>0</v>
      </c>
      <c r="AM29" s="59" t="n">
        <v>0</v>
      </c>
      <c r="AN29" s="59" t="n">
        <v>1</v>
      </c>
      <c r="AO29" s="59" t="n">
        <v>65</v>
      </c>
      <c r="AP29" s="59" t="n">
        <v>0</v>
      </c>
      <c r="AQ29" s="59" t="n">
        <v>0</v>
      </c>
      <c r="AR29" s="59" t="n">
        <v>0</v>
      </c>
      <c r="AS29" s="59" t="n">
        <v>0</v>
      </c>
      <c r="AT29" s="59" t="n">
        <v>0</v>
      </c>
      <c r="AU29" s="59" t="n">
        <v>0</v>
      </c>
      <c r="AV29" s="59" t="n">
        <v>0</v>
      </c>
      <c r="AW29" s="59" t="n">
        <v>0</v>
      </c>
      <c r="AX29" s="59" t="n">
        <v>2</v>
      </c>
      <c r="AY29" s="59" t="n">
        <v>8</v>
      </c>
      <c r="AZ29" s="60"/>
      <c r="BA29" s="34" t="s">
        <v>67</v>
      </c>
    </row>
    <row r="30" s="61" customFormat="true" ht="12.75" hidden="false" customHeight="true" outlineLevel="0" collapsed="false">
      <c r="A30" s="85"/>
      <c r="B30" s="34" t="s">
        <v>69</v>
      </c>
      <c r="C30" s="64" t="s">
        <v>70</v>
      </c>
      <c r="D30" s="58" t="n">
        <v>14</v>
      </c>
      <c r="E30" s="58" t="n">
        <v>1849</v>
      </c>
      <c r="F30" s="55" t="n">
        <v>0</v>
      </c>
      <c r="G30" s="55" t="n">
        <v>0</v>
      </c>
      <c r="H30" s="55" t="n">
        <v>8</v>
      </c>
      <c r="I30" s="55" t="n">
        <v>1684</v>
      </c>
      <c r="J30" s="55" t="n">
        <v>0</v>
      </c>
      <c r="K30" s="55" t="n">
        <v>0</v>
      </c>
      <c r="L30" s="55" t="n">
        <v>0</v>
      </c>
      <c r="M30" s="55" t="n">
        <v>0</v>
      </c>
      <c r="N30" s="55" t="n">
        <v>0</v>
      </c>
      <c r="O30" s="55" t="n">
        <v>0</v>
      </c>
      <c r="P30" s="65" t="n">
        <v>0</v>
      </c>
      <c r="Q30" s="55" t="n">
        <v>0</v>
      </c>
      <c r="R30" s="55" t="n">
        <v>0</v>
      </c>
      <c r="S30" s="55" t="n">
        <v>0</v>
      </c>
      <c r="T30" s="59" t="n">
        <v>0</v>
      </c>
      <c r="U30" s="59" t="n">
        <v>0</v>
      </c>
      <c r="V30" s="59" t="n">
        <v>0</v>
      </c>
      <c r="W30" s="59" t="n">
        <v>0</v>
      </c>
      <c r="X30" s="59" t="n">
        <v>1</v>
      </c>
      <c r="Y30" s="59" t="n">
        <v>103</v>
      </c>
      <c r="Z30" s="59" t="n">
        <v>0</v>
      </c>
      <c r="AA30" s="59" t="n">
        <v>0</v>
      </c>
      <c r="AB30" s="59" t="n">
        <v>1</v>
      </c>
      <c r="AC30" s="59" t="n">
        <v>28</v>
      </c>
      <c r="AD30" s="59" t="n">
        <v>1</v>
      </c>
      <c r="AE30" s="59" t="n">
        <v>14</v>
      </c>
      <c r="AF30" s="59" t="n">
        <v>0</v>
      </c>
      <c r="AG30" s="59" t="n">
        <v>0</v>
      </c>
      <c r="AH30" s="59" t="n">
        <v>0</v>
      </c>
      <c r="AI30" s="59" t="n">
        <v>0</v>
      </c>
      <c r="AJ30" s="59" t="n">
        <v>0</v>
      </c>
      <c r="AK30" s="59" t="n">
        <v>0</v>
      </c>
      <c r="AL30" s="59" t="n">
        <v>2</v>
      </c>
      <c r="AM30" s="59" t="n">
        <v>10</v>
      </c>
      <c r="AN30" s="59" t="n">
        <v>0</v>
      </c>
      <c r="AO30" s="59" t="n">
        <v>0</v>
      </c>
      <c r="AP30" s="59" t="n">
        <v>0</v>
      </c>
      <c r="AQ30" s="59" t="n">
        <v>0</v>
      </c>
      <c r="AR30" s="59" t="n">
        <v>0</v>
      </c>
      <c r="AS30" s="59" t="n">
        <v>0</v>
      </c>
      <c r="AT30" s="59" t="n">
        <v>0</v>
      </c>
      <c r="AU30" s="59" t="n">
        <v>0</v>
      </c>
      <c r="AV30" s="59" t="n">
        <v>0</v>
      </c>
      <c r="AW30" s="59" t="n">
        <v>0</v>
      </c>
      <c r="AX30" s="59" t="n">
        <v>1</v>
      </c>
      <c r="AY30" s="59" t="n">
        <v>10</v>
      </c>
      <c r="AZ30" s="60"/>
      <c r="BA30" s="34" t="s">
        <v>69</v>
      </c>
    </row>
    <row r="31" s="61" customFormat="true" ht="12.75" hidden="false" customHeight="true" outlineLevel="0" collapsed="false">
      <c r="A31" s="85"/>
      <c r="B31" s="34" t="s">
        <v>71</v>
      </c>
      <c r="C31" s="64" t="s">
        <v>72</v>
      </c>
      <c r="D31" s="58" t="n">
        <v>3</v>
      </c>
      <c r="E31" s="58" t="n">
        <v>37</v>
      </c>
      <c r="F31" s="55" t="n">
        <v>0</v>
      </c>
      <c r="G31" s="55" t="n">
        <v>0</v>
      </c>
      <c r="H31" s="55" t="n">
        <v>2</v>
      </c>
      <c r="I31" s="55" t="n">
        <v>33</v>
      </c>
      <c r="J31" s="55" t="n">
        <v>0</v>
      </c>
      <c r="K31" s="55" t="n">
        <v>0</v>
      </c>
      <c r="L31" s="55" t="n">
        <v>0</v>
      </c>
      <c r="M31" s="55" t="n">
        <v>0</v>
      </c>
      <c r="N31" s="55" t="n">
        <v>0</v>
      </c>
      <c r="O31" s="55" t="n">
        <v>0</v>
      </c>
      <c r="P31" s="65" t="n">
        <v>0</v>
      </c>
      <c r="Q31" s="55" t="n">
        <v>0</v>
      </c>
      <c r="R31" s="55" t="n">
        <v>0</v>
      </c>
      <c r="S31" s="55" t="n">
        <v>0</v>
      </c>
      <c r="T31" s="59" t="n">
        <v>0</v>
      </c>
      <c r="U31" s="59" t="n">
        <v>0</v>
      </c>
      <c r="V31" s="59" t="n">
        <v>0</v>
      </c>
      <c r="W31" s="59" t="n">
        <v>0</v>
      </c>
      <c r="X31" s="59" t="n">
        <v>0</v>
      </c>
      <c r="Y31" s="59" t="n">
        <v>0</v>
      </c>
      <c r="Z31" s="59" t="n">
        <v>0</v>
      </c>
      <c r="AA31" s="59" t="n">
        <v>0</v>
      </c>
      <c r="AB31" s="59" t="n">
        <v>1</v>
      </c>
      <c r="AC31" s="59" t="n">
        <v>4</v>
      </c>
      <c r="AD31" s="59" t="n">
        <v>0</v>
      </c>
      <c r="AE31" s="59" t="n">
        <v>0</v>
      </c>
      <c r="AF31" s="59" t="n">
        <v>0</v>
      </c>
      <c r="AG31" s="59" t="n">
        <v>0</v>
      </c>
      <c r="AH31" s="59" t="n">
        <v>0</v>
      </c>
      <c r="AI31" s="59" t="n">
        <v>0</v>
      </c>
      <c r="AJ31" s="59" t="n">
        <v>0</v>
      </c>
      <c r="AK31" s="59" t="n">
        <v>0</v>
      </c>
      <c r="AL31" s="59" t="n">
        <v>0</v>
      </c>
      <c r="AM31" s="59" t="n">
        <v>0</v>
      </c>
      <c r="AN31" s="59" t="n">
        <v>0</v>
      </c>
      <c r="AO31" s="59" t="n">
        <v>0</v>
      </c>
      <c r="AP31" s="59" t="n">
        <v>0</v>
      </c>
      <c r="AQ31" s="59" t="n">
        <v>0</v>
      </c>
      <c r="AR31" s="59" t="n">
        <v>0</v>
      </c>
      <c r="AS31" s="59" t="n">
        <v>0</v>
      </c>
      <c r="AT31" s="59" t="n">
        <v>0</v>
      </c>
      <c r="AU31" s="59" t="n">
        <v>0</v>
      </c>
      <c r="AV31" s="59" t="n">
        <v>0</v>
      </c>
      <c r="AW31" s="59" t="n">
        <v>0</v>
      </c>
      <c r="AX31" s="59" t="n">
        <v>0</v>
      </c>
      <c r="AY31" s="59" t="n">
        <v>0</v>
      </c>
      <c r="AZ31" s="60"/>
      <c r="BA31" s="34" t="s">
        <v>71</v>
      </c>
    </row>
    <row r="32" s="61" customFormat="true" ht="12.75" hidden="false" customHeight="true" outlineLevel="0" collapsed="false">
      <c r="A32" s="85"/>
      <c r="B32" s="34" t="s">
        <v>73</v>
      </c>
      <c r="C32" s="64" t="s">
        <v>74</v>
      </c>
      <c r="D32" s="58" t="n">
        <v>9</v>
      </c>
      <c r="E32" s="58" t="n">
        <v>128</v>
      </c>
      <c r="F32" s="55" t="n">
        <v>0</v>
      </c>
      <c r="G32" s="55" t="n">
        <v>0</v>
      </c>
      <c r="H32" s="55" t="n">
        <v>0</v>
      </c>
      <c r="I32" s="55" t="n">
        <v>0</v>
      </c>
      <c r="J32" s="55" t="n">
        <v>0</v>
      </c>
      <c r="K32" s="55" t="n">
        <v>0</v>
      </c>
      <c r="L32" s="55" t="n">
        <v>0</v>
      </c>
      <c r="M32" s="55" t="n">
        <v>0</v>
      </c>
      <c r="N32" s="55" t="n">
        <v>0</v>
      </c>
      <c r="O32" s="55" t="n">
        <v>0</v>
      </c>
      <c r="P32" s="65" t="n">
        <v>0</v>
      </c>
      <c r="Q32" s="55" t="n">
        <v>0</v>
      </c>
      <c r="R32" s="55" t="n">
        <v>0</v>
      </c>
      <c r="S32" s="55" t="n">
        <v>0</v>
      </c>
      <c r="T32" s="59" t="n">
        <v>0</v>
      </c>
      <c r="U32" s="59" t="n">
        <v>0</v>
      </c>
      <c r="V32" s="59" t="n">
        <v>2</v>
      </c>
      <c r="W32" s="59" t="n">
        <v>13</v>
      </c>
      <c r="X32" s="59" t="n">
        <v>0</v>
      </c>
      <c r="Y32" s="59" t="n">
        <v>0</v>
      </c>
      <c r="Z32" s="59" t="n">
        <v>0</v>
      </c>
      <c r="AA32" s="59" t="n">
        <v>0</v>
      </c>
      <c r="AB32" s="59" t="n">
        <v>3</v>
      </c>
      <c r="AC32" s="59" t="n">
        <v>44</v>
      </c>
      <c r="AD32" s="59" t="n">
        <v>2</v>
      </c>
      <c r="AE32" s="59" t="n">
        <v>14</v>
      </c>
      <c r="AF32" s="59" t="n">
        <v>0</v>
      </c>
      <c r="AG32" s="59" t="n">
        <v>0</v>
      </c>
      <c r="AH32" s="59" t="n">
        <v>0</v>
      </c>
      <c r="AI32" s="59" t="n">
        <v>0</v>
      </c>
      <c r="AJ32" s="59" t="n">
        <v>0</v>
      </c>
      <c r="AK32" s="59" t="n">
        <v>0</v>
      </c>
      <c r="AL32" s="59" t="n">
        <v>1</v>
      </c>
      <c r="AM32" s="59" t="n">
        <v>1</v>
      </c>
      <c r="AN32" s="59" t="n">
        <v>0</v>
      </c>
      <c r="AO32" s="59" t="n">
        <v>0</v>
      </c>
      <c r="AP32" s="59" t="n">
        <v>0</v>
      </c>
      <c r="AQ32" s="59" t="n">
        <v>0</v>
      </c>
      <c r="AR32" s="59" t="n">
        <v>0</v>
      </c>
      <c r="AS32" s="59" t="n">
        <v>0</v>
      </c>
      <c r="AT32" s="59" t="n">
        <v>0</v>
      </c>
      <c r="AU32" s="59" t="n">
        <v>0</v>
      </c>
      <c r="AV32" s="59" t="n">
        <v>0</v>
      </c>
      <c r="AW32" s="59" t="n">
        <v>0</v>
      </c>
      <c r="AX32" s="59" t="n">
        <v>1</v>
      </c>
      <c r="AY32" s="59" t="n">
        <v>56</v>
      </c>
      <c r="AZ32" s="60"/>
      <c r="BA32" s="34" t="s">
        <v>73</v>
      </c>
    </row>
    <row r="33" s="61" customFormat="true" ht="12.75" hidden="false" customHeight="true" outlineLevel="0" collapsed="false">
      <c r="A33" s="85"/>
      <c r="B33" s="34" t="s">
        <v>75</v>
      </c>
      <c r="C33" s="64" t="s">
        <v>76</v>
      </c>
      <c r="D33" s="58" t="n">
        <v>2</v>
      </c>
      <c r="E33" s="58" t="n">
        <v>54</v>
      </c>
      <c r="F33" s="55" t="n">
        <v>0</v>
      </c>
      <c r="G33" s="55" t="n">
        <v>0</v>
      </c>
      <c r="H33" s="55" t="n">
        <v>1</v>
      </c>
      <c r="I33" s="55" t="n">
        <v>41</v>
      </c>
      <c r="J33" s="55" t="n">
        <v>0</v>
      </c>
      <c r="K33" s="55" t="n">
        <v>0</v>
      </c>
      <c r="L33" s="55" t="n">
        <v>0</v>
      </c>
      <c r="M33" s="55" t="n">
        <v>0</v>
      </c>
      <c r="N33" s="55" t="n">
        <v>0</v>
      </c>
      <c r="O33" s="55" t="n">
        <v>0</v>
      </c>
      <c r="P33" s="65" t="n">
        <v>0</v>
      </c>
      <c r="Q33" s="55" t="n">
        <v>0</v>
      </c>
      <c r="R33" s="55" t="n">
        <v>0</v>
      </c>
      <c r="S33" s="55" t="n">
        <v>0</v>
      </c>
      <c r="T33" s="59" t="n">
        <v>0</v>
      </c>
      <c r="U33" s="59" t="n">
        <v>0</v>
      </c>
      <c r="V33" s="59" t="n">
        <v>0</v>
      </c>
      <c r="W33" s="59" t="n">
        <v>0</v>
      </c>
      <c r="X33" s="59" t="n">
        <v>0</v>
      </c>
      <c r="Y33" s="59" t="n">
        <v>0</v>
      </c>
      <c r="Z33" s="59" t="n">
        <v>0</v>
      </c>
      <c r="AA33" s="59" t="n">
        <v>0</v>
      </c>
      <c r="AB33" s="59" t="n">
        <v>1</v>
      </c>
      <c r="AC33" s="59" t="n">
        <v>13</v>
      </c>
      <c r="AD33" s="59" t="n">
        <v>0</v>
      </c>
      <c r="AE33" s="59" t="n">
        <v>0</v>
      </c>
      <c r="AF33" s="59" t="n">
        <v>0</v>
      </c>
      <c r="AG33" s="59" t="n">
        <v>0</v>
      </c>
      <c r="AH33" s="59" t="n">
        <v>0</v>
      </c>
      <c r="AI33" s="59" t="n">
        <v>0</v>
      </c>
      <c r="AJ33" s="59" t="n">
        <v>0</v>
      </c>
      <c r="AK33" s="59" t="n">
        <v>0</v>
      </c>
      <c r="AL33" s="59" t="n">
        <v>0</v>
      </c>
      <c r="AM33" s="59" t="n">
        <v>0</v>
      </c>
      <c r="AN33" s="59" t="n">
        <v>0</v>
      </c>
      <c r="AO33" s="59" t="n">
        <v>0</v>
      </c>
      <c r="AP33" s="59" t="n">
        <v>0</v>
      </c>
      <c r="AQ33" s="59" t="n">
        <v>0</v>
      </c>
      <c r="AR33" s="59" t="n">
        <v>0</v>
      </c>
      <c r="AS33" s="59" t="n">
        <v>0</v>
      </c>
      <c r="AT33" s="59" t="n">
        <v>0</v>
      </c>
      <c r="AU33" s="59" t="n">
        <v>0</v>
      </c>
      <c r="AV33" s="59" t="n">
        <v>0</v>
      </c>
      <c r="AW33" s="59" t="n">
        <v>0</v>
      </c>
      <c r="AX33" s="59" t="n">
        <v>0</v>
      </c>
      <c r="AY33" s="59" t="n">
        <v>0</v>
      </c>
      <c r="AZ33" s="60"/>
      <c r="BA33" s="34" t="s">
        <v>75</v>
      </c>
    </row>
    <row r="34" s="61" customFormat="true" ht="12.75" hidden="false" customHeight="true" outlineLevel="0" collapsed="false">
      <c r="A34" s="85"/>
      <c r="B34" s="34" t="s">
        <v>77</v>
      </c>
      <c r="C34" s="64" t="s">
        <v>78</v>
      </c>
      <c r="D34" s="58" t="n">
        <v>2</v>
      </c>
      <c r="E34" s="58" t="n">
        <v>9</v>
      </c>
      <c r="F34" s="55" t="n">
        <v>0</v>
      </c>
      <c r="G34" s="55" t="n">
        <v>0</v>
      </c>
      <c r="H34" s="55" t="n">
        <v>0</v>
      </c>
      <c r="I34" s="55" t="n">
        <v>0</v>
      </c>
      <c r="J34" s="55" t="n">
        <v>0</v>
      </c>
      <c r="K34" s="55" t="n">
        <v>0</v>
      </c>
      <c r="L34" s="55" t="n">
        <v>0</v>
      </c>
      <c r="M34" s="55" t="n">
        <v>0</v>
      </c>
      <c r="N34" s="55" t="n">
        <v>0</v>
      </c>
      <c r="O34" s="55" t="n">
        <v>0</v>
      </c>
      <c r="P34" s="65" t="n">
        <v>0</v>
      </c>
      <c r="Q34" s="55" t="n">
        <v>0</v>
      </c>
      <c r="R34" s="55" t="n">
        <v>0</v>
      </c>
      <c r="S34" s="55" t="n">
        <v>0</v>
      </c>
      <c r="T34" s="59" t="n">
        <v>0</v>
      </c>
      <c r="U34" s="59" t="n">
        <v>0</v>
      </c>
      <c r="V34" s="59" t="n">
        <v>0</v>
      </c>
      <c r="W34" s="59" t="n">
        <v>0</v>
      </c>
      <c r="X34" s="59" t="n">
        <v>0</v>
      </c>
      <c r="Y34" s="59" t="n">
        <v>0</v>
      </c>
      <c r="Z34" s="59" t="n">
        <v>0</v>
      </c>
      <c r="AA34" s="59" t="n">
        <v>0</v>
      </c>
      <c r="AB34" s="59" t="n">
        <v>0</v>
      </c>
      <c r="AC34" s="59" t="n">
        <v>0</v>
      </c>
      <c r="AD34" s="59" t="n">
        <v>0</v>
      </c>
      <c r="AE34" s="59" t="n">
        <v>0</v>
      </c>
      <c r="AF34" s="59" t="n">
        <v>0</v>
      </c>
      <c r="AG34" s="59" t="n">
        <v>0</v>
      </c>
      <c r="AH34" s="59" t="n">
        <v>0</v>
      </c>
      <c r="AI34" s="59" t="n">
        <v>0</v>
      </c>
      <c r="AJ34" s="59" t="n">
        <v>0</v>
      </c>
      <c r="AK34" s="59" t="n">
        <v>0</v>
      </c>
      <c r="AL34" s="59" t="n">
        <v>0</v>
      </c>
      <c r="AM34" s="59" t="n">
        <v>0</v>
      </c>
      <c r="AN34" s="59" t="n">
        <v>0</v>
      </c>
      <c r="AO34" s="59" t="n">
        <v>0</v>
      </c>
      <c r="AP34" s="59" t="n">
        <v>0</v>
      </c>
      <c r="AQ34" s="59" t="n">
        <v>0</v>
      </c>
      <c r="AR34" s="59" t="n">
        <v>0</v>
      </c>
      <c r="AS34" s="59" t="n">
        <v>0</v>
      </c>
      <c r="AT34" s="59" t="n">
        <v>2</v>
      </c>
      <c r="AU34" s="59" t="n">
        <v>9</v>
      </c>
      <c r="AV34" s="59" t="n">
        <v>0</v>
      </c>
      <c r="AW34" s="59" t="n">
        <v>0</v>
      </c>
      <c r="AX34" s="59" t="n">
        <v>0</v>
      </c>
      <c r="AY34" s="59" t="n">
        <v>0</v>
      </c>
      <c r="AZ34" s="60"/>
      <c r="BA34" s="34" t="s">
        <v>77</v>
      </c>
    </row>
    <row r="35" s="61" customFormat="true" ht="12.75" hidden="false" customHeight="true" outlineLevel="0" collapsed="false">
      <c r="A35" s="85"/>
      <c r="B35" s="34" t="s">
        <v>79</v>
      </c>
      <c r="C35" s="64" t="s">
        <v>80</v>
      </c>
      <c r="D35" s="58" t="n">
        <v>23</v>
      </c>
      <c r="E35" s="58" t="n">
        <v>1107</v>
      </c>
      <c r="F35" s="55" t="n">
        <v>1</v>
      </c>
      <c r="G35" s="55" t="n">
        <v>4</v>
      </c>
      <c r="H35" s="55" t="n">
        <v>10</v>
      </c>
      <c r="I35" s="55" t="n">
        <v>846</v>
      </c>
      <c r="J35" s="55" t="n">
        <v>0</v>
      </c>
      <c r="K35" s="55" t="n">
        <v>0</v>
      </c>
      <c r="L35" s="55" t="n">
        <v>0</v>
      </c>
      <c r="M35" s="55" t="n">
        <v>0</v>
      </c>
      <c r="N35" s="55" t="n">
        <v>0</v>
      </c>
      <c r="O35" s="55" t="n">
        <v>0</v>
      </c>
      <c r="P35" s="65" t="n">
        <v>0</v>
      </c>
      <c r="Q35" s="55" t="n">
        <v>0</v>
      </c>
      <c r="R35" s="55" t="n">
        <v>0</v>
      </c>
      <c r="S35" s="55" t="n">
        <v>0</v>
      </c>
      <c r="T35" s="59" t="n">
        <v>0</v>
      </c>
      <c r="U35" s="59" t="n">
        <v>0</v>
      </c>
      <c r="V35" s="59" t="n">
        <v>0</v>
      </c>
      <c r="W35" s="59" t="n">
        <v>0</v>
      </c>
      <c r="X35" s="59" t="n">
        <v>0</v>
      </c>
      <c r="Y35" s="59" t="n">
        <v>0</v>
      </c>
      <c r="Z35" s="59" t="n">
        <v>0</v>
      </c>
      <c r="AA35" s="59" t="n">
        <v>0</v>
      </c>
      <c r="AB35" s="59" t="n">
        <v>3</v>
      </c>
      <c r="AC35" s="59" t="n">
        <v>11</v>
      </c>
      <c r="AD35" s="59" t="n">
        <v>2</v>
      </c>
      <c r="AE35" s="59" t="n">
        <v>118</v>
      </c>
      <c r="AF35" s="59" t="n">
        <v>0</v>
      </c>
      <c r="AG35" s="59" t="n">
        <v>0</v>
      </c>
      <c r="AH35" s="59" t="n">
        <v>1</v>
      </c>
      <c r="AI35" s="59" t="n">
        <v>4</v>
      </c>
      <c r="AJ35" s="59" t="n">
        <v>0</v>
      </c>
      <c r="AK35" s="59" t="n">
        <v>0</v>
      </c>
      <c r="AL35" s="59" t="n">
        <v>0</v>
      </c>
      <c r="AM35" s="59" t="n">
        <v>0</v>
      </c>
      <c r="AN35" s="59" t="n">
        <v>1</v>
      </c>
      <c r="AO35" s="59" t="n">
        <v>14</v>
      </c>
      <c r="AP35" s="59" t="n">
        <v>0</v>
      </c>
      <c r="AQ35" s="59" t="n">
        <v>0</v>
      </c>
      <c r="AR35" s="59" t="n">
        <v>2</v>
      </c>
      <c r="AS35" s="59" t="n">
        <v>35</v>
      </c>
      <c r="AT35" s="59" t="n">
        <v>1</v>
      </c>
      <c r="AU35" s="59" t="n">
        <v>4</v>
      </c>
      <c r="AV35" s="59" t="n">
        <v>0</v>
      </c>
      <c r="AW35" s="59" t="n">
        <v>0</v>
      </c>
      <c r="AX35" s="59" t="n">
        <v>2</v>
      </c>
      <c r="AY35" s="59" t="n">
        <v>71</v>
      </c>
      <c r="AZ35" s="60"/>
      <c r="BA35" s="34" t="s">
        <v>79</v>
      </c>
    </row>
    <row r="36" s="61" customFormat="true" ht="12.75" hidden="false" customHeight="true" outlineLevel="0" collapsed="false">
      <c r="A36" s="85"/>
      <c r="B36" s="34" t="s">
        <v>81</v>
      </c>
      <c r="C36" s="64" t="s">
        <v>82</v>
      </c>
      <c r="D36" s="58" t="n">
        <v>9</v>
      </c>
      <c r="E36" s="58" t="n">
        <v>128</v>
      </c>
      <c r="F36" s="55" t="n">
        <v>0</v>
      </c>
      <c r="G36" s="55" t="n">
        <v>0</v>
      </c>
      <c r="H36" s="55" t="n">
        <v>1</v>
      </c>
      <c r="I36" s="55" t="n">
        <v>4</v>
      </c>
      <c r="J36" s="55" t="n">
        <v>1</v>
      </c>
      <c r="K36" s="55" t="n">
        <v>5</v>
      </c>
      <c r="L36" s="55" t="n">
        <v>0</v>
      </c>
      <c r="M36" s="55" t="n">
        <v>0</v>
      </c>
      <c r="N36" s="55" t="n">
        <v>0</v>
      </c>
      <c r="O36" s="55" t="n">
        <v>0</v>
      </c>
      <c r="P36" s="65" t="n">
        <v>0</v>
      </c>
      <c r="Q36" s="55" t="n">
        <v>0</v>
      </c>
      <c r="R36" s="55" t="n">
        <v>0</v>
      </c>
      <c r="S36" s="55" t="n">
        <v>0</v>
      </c>
      <c r="T36" s="59" t="n">
        <v>1</v>
      </c>
      <c r="U36" s="59" t="n">
        <v>5</v>
      </c>
      <c r="V36" s="59" t="n">
        <v>0</v>
      </c>
      <c r="W36" s="59" t="n">
        <v>0</v>
      </c>
      <c r="X36" s="59" t="n">
        <v>0</v>
      </c>
      <c r="Y36" s="59" t="n">
        <v>0</v>
      </c>
      <c r="Z36" s="59" t="n">
        <v>0</v>
      </c>
      <c r="AA36" s="59" t="n">
        <v>0</v>
      </c>
      <c r="AB36" s="59" t="n">
        <v>2</v>
      </c>
      <c r="AC36" s="59" t="n">
        <v>57</v>
      </c>
      <c r="AD36" s="59" t="n">
        <v>2</v>
      </c>
      <c r="AE36" s="59" t="n">
        <v>43</v>
      </c>
      <c r="AF36" s="59" t="n">
        <v>0</v>
      </c>
      <c r="AG36" s="59" t="n">
        <v>0</v>
      </c>
      <c r="AH36" s="59" t="n">
        <v>0</v>
      </c>
      <c r="AI36" s="59" t="n">
        <v>0</v>
      </c>
      <c r="AJ36" s="59" t="n">
        <v>0</v>
      </c>
      <c r="AK36" s="59" t="n">
        <v>0</v>
      </c>
      <c r="AL36" s="59" t="n">
        <v>1</v>
      </c>
      <c r="AM36" s="59" t="n">
        <v>9</v>
      </c>
      <c r="AN36" s="59" t="n">
        <v>1</v>
      </c>
      <c r="AO36" s="59" t="n">
        <v>5</v>
      </c>
      <c r="AP36" s="59" t="n">
        <v>0</v>
      </c>
      <c r="AQ36" s="59" t="n">
        <v>0</v>
      </c>
      <c r="AR36" s="59" t="n">
        <v>0</v>
      </c>
      <c r="AS36" s="59" t="n">
        <v>0</v>
      </c>
      <c r="AT36" s="59" t="n">
        <v>0</v>
      </c>
      <c r="AU36" s="59" t="n">
        <v>0</v>
      </c>
      <c r="AV36" s="59" t="n">
        <v>0</v>
      </c>
      <c r="AW36" s="59" t="n">
        <v>0</v>
      </c>
      <c r="AX36" s="59" t="n">
        <v>0</v>
      </c>
      <c r="AY36" s="59" t="n">
        <v>0</v>
      </c>
      <c r="AZ36" s="60"/>
      <c r="BA36" s="34" t="s">
        <v>81</v>
      </c>
    </row>
    <row r="37" s="61" customFormat="true" ht="12.75" hidden="false" customHeight="true" outlineLevel="0" collapsed="false">
      <c r="A37" s="85"/>
      <c r="B37" s="34" t="s">
        <v>83</v>
      </c>
      <c r="C37" s="64" t="s">
        <v>84</v>
      </c>
      <c r="D37" s="58" t="n">
        <v>1</v>
      </c>
      <c r="E37" s="58" t="n">
        <v>50</v>
      </c>
      <c r="F37" s="55" t="n">
        <v>0</v>
      </c>
      <c r="G37" s="55" t="n">
        <v>0</v>
      </c>
      <c r="H37" s="55" t="n">
        <v>1</v>
      </c>
      <c r="I37" s="55" t="n">
        <v>50</v>
      </c>
      <c r="J37" s="55" t="n">
        <v>0</v>
      </c>
      <c r="K37" s="55" t="n">
        <v>0</v>
      </c>
      <c r="L37" s="55" t="n">
        <v>0</v>
      </c>
      <c r="M37" s="55" t="n">
        <v>0</v>
      </c>
      <c r="N37" s="55" t="n">
        <v>0</v>
      </c>
      <c r="O37" s="55" t="n">
        <v>0</v>
      </c>
      <c r="P37" s="65" t="n">
        <v>0</v>
      </c>
      <c r="Q37" s="55" t="n">
        <v>0</v>
      </c>
      <c r="R37" s="55" t="n">
        <v>0</v>
      </c>
      <c r="S37" s="55" t="n">
        <v>0</v>
      </c>
      <c r="T37" s="59" t="n">
        <v>0</v>
      </c>
      <c r="U37" s="59" t="n">
        <v>0</v>
      </c>
      <c r="V37" s="59" t="n">
        <v>0</v>
      </c>
      <c r="W37" s="59" t="n">
        <v>0</v>
      </c>
      <c r="X37" s="59" t="n">
        <v>0</v>
      </c>
      <c r="Y37" s="59" t="n">
        <v>0</v>
      </c>
      <c r="Z37" s="59" t="n">
        <v>0</v>
      </c>
      <c r="AA37" s="59" t="n">
        <v>0</v>
      </c>
      <c r="AB37" s="59" t="n">
        <v>0</v>
      </c>
      <c r="AC37" s="59" t="n">
        <v>0</v>
      </c>
      <c r="AD37" s="59" t="n">
        <v>0</v>
      </c>
      <c r="AE37" s="59" t="n">
        <v>0</v>
      </c>
      <c r="AF37" s="59" t="n">
        <v>0</v>
      </c>
      <c r="AG37" s="59" t="n">
        <v>0</v>
      </c>
      <c r="AH37" s="59" t="n">
        <v>0</v>
      </c>
      <c r="AI37" s="59" t="n">
        <v>0</v>
      </c>
      <c r="AJ37" s="59" t="n">
        <v>0</v>
      </c>
      <c r="AK37" s="59" t="n">
        <v>0</v>
      </c>
      <c r="AL37" s="59" t="n">
        <v>0</v>
      </c>
      <c r="AM37" s="59" t="n">
        <v>0</v>
      </c>
      <c r="AN37" s="59" t="n">
        <v>0</v>
      </c>
      <c r="AO37" s="59" t="n">
        <v>0</v>
      </c>
      <c r="AP37" s="59" t="n">
        <v>0</v>
      </c>
      <c r="AQ37" s="59" t="n">
        <v>0</v>
      </c>
      <c r="AR37" s="59" t="n">
        <v>0</v>
      </c>
      <c r="AS37" s="59" t="n">
        <v>0</v>
      </c>
      <c r="AT37" s="59" t="n">
        <v>0</v>
      </c>
      <c r="AU37" s="59" t="n">
        <v>0</v>
      </c>
      <c r="AV37" s="59" t="n">
        <v>0</v>
      </c>
      <c r="AW37" s="59" t="n">
        <v>0</v>
      </c>
      <c r="AX37" s="59" t="n">
        <v>0</v>
      </c>
      <c r="AY37" s="59" t="n">
        <v>0</v>
      </c>
      <c r="AZ37" s="60"/>
      <c r="BA37" s="34" t="s">
        <v>83</v>
      </c>
    </row>
    <row r="38" s="61" customFormat="true" ht="12.75" hidden="false" customHeight="true" outlineLevel="0" collapsed="false">
      <c r="A38" s="85"/>
      <c r="B38" s="34" t="s">
        <v>85</v>
      </c>
      <c r="C38" s="64" t="s">
        <v>86</v>
      </c>
      <c r="D38" s="58" t="n">
        <v>63</v>
      </c>
      <c r="E38" s="58" t="n">
        <v>688</v>
      </c>
      <c r="F38" s="55" t="n">
        <v>3</v>
      </c>
      <c r="G38" s="55" t="n">
        <v>9</v>
      </c>
      <c r="H38" s="55" t="n">
        <v>9</v>
      </c>
      <c r="I38" s="55" t="n">
        <v>141</v>
      </c>
      <c r="J38" s="55" t="n">
        <v>1</v>
      </c>
      <c r="K38" s="55" t="n">
        <v>5</v>
      </c>
      <c r="L38" s="55" t="n">
        <v>0</v>
      </c>
      <c r="M38" s="55" t="n">
        <v>0</v>
      </c>
      <c r="N38" s="55" t="n">
        <v>0</v>
      </c>
      <c r="O38" s="55" t="n">
        <v>0</v>
      </c>
      <c r="P38" s="65" t="n">
        <v>0</v>
      </c>
      <c r="Q38" s="55" t="n">
        <v>0</v>
      </c>
      <c r="R38" s="55" t="n">
        <v>0</v>
      </c>
      <c r="S38" s="55" t="n">
        <v>0</v>
      </c>
      <c r="T38" s="59" t="n">
        <v>7</v>
      </c>
      <c r="U38" s="59" t="n">
        <v>133</v>
      </c>
      <c r="V38" s="59" t="n">
        <v>0</v>
      </c>
      <c r="W38" s="59" t="n">
        <v>0</v>
      </c>
      <c r="X38" s="59" t="n">
        <v>0</v>
      </c>
      <c r="Y38" s="59" t="n">
        <v>0</v>
      </c>
      <c r="Z38" s="59" t="n">
        <v>0</v>
      </c>
      <c r="AA38" s="59" t="n">
        <v>0</v>
      </c>
      <c r="AB38" s="59" t="n">
        <v>16</v>
      </c>
      <c r="AC38" s="59" t="n">
        <v>190</v>
      </c>
      <c r="AD38" s="59" t="n">
        <v>10</v>
      </c>
      <c r="AE38" s="59" t="n">
        <v>74</v>
      </c>
      <c r="AF38" s="59" t="n">
        <v>0</v>
      </c>
      <c r="AG38" s="59" t="n">
        <v>0</v>
      </c>
      <c r="AH38" s="59" t="n">
        <v>2</v>
      </c>
      <c r="AI38" s="59" t="n">
        <v>7</v>
      </c>
      <c r="AJ38" s="59" t="n">
        <v>1</v>
      </c>
      <c r="AK38" s="59" t="n">
        <v>1</v>
      </c>
      <c r="AL38" s="59" t="n">
        <v>1</v>
      </c>
      <c r="AM38" s="59" t="n">
        <v>10</v>
      </c>
      <c r="AN38" s="59" t="n">
        <v>1</v>
      </c>
      <c r="AO38" s="59" t="n">
        <v>7</v>
      </c>
      <c r="AP38" s="59" t="n">
        <v>0</v>
      </c>
      <c r="AQ38" s="59" t="n">
        <v>0</v>
      </c>
      <c r="AR38" s="59" t="n">
        <v>2</v>
      </c>
      <c r="AS38" s="59" t="n">
        <v>16</v>
      </c>
      <c r="AT38" s="59" t="n">
        <v>1</v>
      </c>
      <c r="AU38" s="59" t="n">
        <v>3</v>
      </c>
      <c r="AV38" s="59" t="n">
        <v>3</v>
      </c>
      <c r="AW38" s="59" t="n">
        <v>20</v>
      </c>
      <c r="AX38" s="59" t="n">
        <v>6</v>
      </c>
      <c r="AY38" s="59" t="n">
        <v>72</v>
      </c>
      <c r="AZ38" s="60"/>
      <c r="BA38" s="34" t="s">
        <v>85</v>
      </c>
    </row>
    <row r="39" s="61" customFormat="true" ht="12.75" hidden="false" customHeight="true" outlineLevel="0" collapsed="false">
      <c r="A39" s="85"/>
      <c r="B39" s="34" t="s">
        <v>87</v>
      </c>
      <c r="C39" s="64" t="s">
        <v>88</v>
      </c>
      <c r="D39" s="58" t="n">
        <v>76</v>
      </c>
      <c r="E39" s="58" t="n">
        <v>1224</v>
      </c>
      <c r="F39" s="55" t="n">
        <v>0</v>
      </c>
      <c r="G39" s="55" t="n">
        <v>0</v>
      </c>
      <c r="H39" s="55" t="n">
        <v>17</v>
      </c>
      <c r="I39" s="55" t="n">
        <v>187</v>
      </c>
      <c r="J39" s="55" t="n">
        <v>4</v>
      </c>
      <c r="K39" s="55" t="n">
        <v>9</v>
      </c>
      <c r="L39" s="55" t="n">
        <v>0</v>
      </c>
      <c r="M39" s="55" t="n">
        <v>0</v>
      </c>
      <c r="N39" s="55" t="n">
        <v>0</v>
      </c>
      <c r="O39" s="55" t="n">
        <v>0</v>
      </c>
      <c r="P39" s="65" t="n">
        <v>1</v>
      </c>
      <c r="Q39" s="55" t="n">
        <v>14</v>
      </c>
      <c r="R39" s="55" t="n">
        <v>1</v>
      </c>
      <c r="S39" s="55" t="n">
        <v>3</v>
      </c>
      <c r="T39" s="59" t="n">
        <v>4</v>
      </c>
      <c r="U39" s="59" t="n">
        <v>36</v>
      </c>
      <c r="V39" s="59" t="n">
        <v>1</v>
      </c>
      <c r="W39" s="59" t="n">
        <v>2</v>
      </c>
      <c r="X39" s="59" t="n">
        <v>2</v>
      </c>
      <c r="Y39" s="59" t="n">
        <v>13</v>
      </c>
      <c r="Z39" s="59" t="n">
        <v>2</v>
      </c>
      <c r="AA39" s="59" t="n">
        <v>13</v>
      </c>
      <c r="AB39" s="59" t="n">
        <v>8</v>
      </c>
      <c r="AC39" s="59" t="n">
        <v>272</v>
      </c>
      <c r="AD39" s="59" t="n">
        <v>10</v>
      </c>
      <c r="AE39" s="59" t="n">
        <v>84</v>
      </c>
      <c r="AF39" s="59" t="n">
        <v>1</v>
      </c>
      <c r="AG39" s="59" t="n">
        <v>2</v>
      </c>
      <c r="AH39" s="59" t="n">
        <v>1</v>
      </c>
      <c r="AI39" s="59" t="n">
        <v>2</v>
      </c>
      <c r="AJ39" s="59" t="n">
        <v>4</v>
      </c>
      <c r="AK39" s="59" t="n">
        <v>13</v>
      </c>
      <c r="AL39" s="59" t="n">
        <v>3</v>
      </c>
      <c r="AM39" s="59" t="n">
        <v>125</v>
      </c>
      <c r="AN39" s="59" t="n">
        <v>1</v>
      </c>
      <c r="AO39" s="59" t="n">
        <v>19</v>
      </c>
      <c r="AP39" s="59" t="n">
        <v>1</v>
      </c>
      <c r="AQ39" s="59" t="n">
        <v>5</v>
      </c>
      <c r="AR39" s="59" t="n">
        <v>4</v>
      </c>
      <c r="AS39" s="59" t="n">
        <v>20</v>
      </c>
      <c r="AT39" s="59" t="n">
        <v>2</v>
      </c>
      <c r="AU39" s="59" t="n">
        <v>5</v>
      </c>
      <c r="AV39" s="59" t="n">
        <v>0</v>
      </c>
      <c r="AW39" s="59" t="n">
        <v>0</v>
      </c>
      <c r="AX39" s="59" t="n">
        <v>9</v>
      </c>
      <c r="AY39" s="59" t="n">
        <v>400</v>
      </c>
      <c r="AZ39" s="60"/>
      <c r="BA39" s="34" t="s">
        <v>87</v>
      </c>
    </row>
    <row r="40" s="61" customFormat="true" ht="12.75" hidden="false" customHeight="true" outlineLevel="0" collapsed="false">
      <c r="A40" s="85"/>
      <c r="B40" s="34" t="s">
        <v>89</v>
      </c>
      <c r="C40" s="64" t="s">
        <v>90</v>
      </c>
      <c r="D40" s="58" t="n">
        <v>58</v>
      </c>
      <c r="E40" s="58" t="n">
        <v>2717</v>
      </c>
      <c r="F40" s="55" t="n">
        <v>1</v>
      </c>
      <c r="G40" s="55" t="n">
        <v>4</v>
      </c>
      <c r="H40" s="55" t="n">
        <v>9</v>
      </c>
      <c r="I40" s="55" t="n">
        <v>1305</v>
      </c>
      <c r="J40" s="55" t="n">
        <v>6</v>
      </c>
      <c r="K40" s="55" t="n">
        <v>114</v>
      </c>
      <c r="L40" s="55" t="n">
        <v>1</v>
      </c>
      <c r="M40" s="55" t="n">
        <v>58</v>
      </c>
      <c r="N40" s="55" t="n">
        <v>0</v>
      </c>
      <c r="O40" s="55" t="n">
        <v>0</v>
      </c>
      <c r="P40" s="65" t="n">
        <v>0</v>
      </c>
      <c r="Q40" s="55" t="n">
        <v>0</v>
      </c>
      <c r="R40" s="55" t="n">
        <v>0</v>
      </c>
      <c r="S40" s="55" t="n">
        <v>0</v>
      </c>
      <c r="T40" s="59" t="n">
        <v>1</v>
      </c>
      <c r="U40" s="59" t="n">
        <v>2</v>
      </c>
      <c r="V40" s="59" t="n">
        <v>2</v>
      </c>
      <c r="W40" s="59" t="n">
        <v>3</v>
      </c>
      <c r="X40" s="59" t="n">
        <v>2</v>
      </c>
      <c r="Y40" s="59" t="n">
        <v>6</v>
      </c>
      <c r="Z40" s="59" t="n">
        <v>1</v>
      </c>
      <c r="AA40" s="59" t="n">
        <v>8</v>
      </c>
      <c r="AB40" s="59" t="n">
        <v>4</v>
      </c>
      <c r="AC40" s="59" t="n">
        <v>48</v>
      </c>
      <c r="AD40" s="59" t="n">
        <v>9</v>
      </c>
      <c r="AE40" s="59" t="n">
        <v>358</v>
      </c>
      <c r="AF40" s="59" t="n">
        <v>4</v>
      </c>
      <c r="AG40" s="59" t="n">
        <v>420</v>
      </c>
      <c r="AH40" s="59" t="n">
        <v>0</v>
      </c>
      <c r="AI40" s="59" t="n">
        <v>0</v>
      </c>
      <c r="AJ40" s="59" t="n">
        <v>2</v>
      </c>
      <c r="AK40" s="59" t="n">
        <v>18</v>
      </c>
      <c r="AL40" s="59" t="n">
        <v>6</v>
      </c>
      <c r="AM40" s="59" t="n">
        <v>217</v>
      </c>
      <c r="AN40" s="59" t="n">
        <v>3</v>
      </c>
      <c r="AO40" s="59" t="n">
        <v>31</v>
      </c>
      <c r="AP40" s="59" t="n">
        <v>0</v>
      </c>
      <c r="AQ40" s="59" t="n">
        <v>0</v>
      </c>
      <c r="AR40" s="59" t="n">
        <v>2</v>
      </c>
      <c r="AS40" s="59" t="n">
        <v>88</v>
      </c>
      <c r="AT40" s="59" t="n">
        <v>3</v>
      </c>
      <c r="AU40" s="59" t="n">
        <v>16</v>
      </c>
      <c r="AV40" s="59" t="n">
        <v>0</v>
      </c>
      <c r="AW40" s="59" t="n">
        <v>0</v>
      </c>
      <c r="AX40" s="59" t="n">
        <v>2</v>
      </c>
      <c r="AY40" s="59" t="n">
        <v>21</v>
      </c>
      <c r="AZ40" s="60"/>
      <c r="BA40" s="34" t="s">
        <v>89</v>
      </c>
    </row>
    <row r="41" s="61" customFormat="true" ht="12.75" hidden="false" customHeight="true" outlineLevel="0" collapsed="false">
      <c r="A41" s="85"/>
      <c r="B41" s="34" t="s">
        <v>91</v>
      </c>
      <c r="C41" s="64" t="s">
        <v>92</v>
      </c>
      <c r="D41" s="58" t="n">
        <v>1</v>
      </c>
      <c r="E41" s="58" t="n">
        <v>180</v>
      </c>
      <c r="F41" s="55" t="n">
        <v>0</v>
      </c>
      <c r="G41" s="55" t="n">
        <v>0</v>
      </c>
      <c r="H41" s="55" t="n">
        <v>0</v>
      </c>
      <c r="I41" s="55" t="n">
        <v>0</v>
      </c>
      <c r="J41" s="55" t="n">
        <v>0</v>
      </c>
      <c r="K41" s="55" t="n">
        <v>0</v>
      </c>
      <c r="L41" s="55" t="n">
        <v>0</v>
      </c>
      <c r="M41" s="55" t="n">
        <v>0</v>
      </c>
      <c r="N41" s="55" t="n">
        <v>0</v>
      </c>
      <c r="O41" s="55" t="n">
        <v>0</v>
      </c>
      <c r="P41" s="65" t="n">
        <v>0</v>
      </c>
      <c r="Q41" s="55" t="n">
        <v>0</v>
      </c>
      <c r="R41" s="55" t="n">
        <v>0</v>
      </c>
      <c r="S41" s="55" t="n">
        <v>0</v>
      </c>
      <c r="T41" s="59" t="n">
        <v>0</v>
      </c>
      <c r="U41" s="59" t="n">
        <v>0</v>
      </c>
      <c r="V41" s="59" t="n">
        <v>0</v>
      </c>
      <c r="W41" s="59" t="n">
        <v>0</v>
      </c>
      <c r="X41" s="59" t="n">
        <v>0</v>
      </c>
      <c r="Y41" s="59" t="n">
        <v>0</v>
      </c>
      <c r="Z41" s="59" t="n">
        <v>0</v>
      </c>
      <c r="AA41" s="59" t="n">
        <v>0</v>
      </c>
      <c r="AB41" s="59" t="n">
        <v>0</v>
      </c>
      <c r="AC41" s="59" t="n">
        <v>0</v>
      </c>
      <c r="AD41" s="59" t="n">
        <v>0</v>
      </c>
      <c r="AE41" s="59" t="n">
        <v>0</v>
      </c>
      <c r="AF41" s="59" t="n">
        <v>0</v>
      </c>
      <c r="AG41" s="59" t="n">
        <v>0</v>
      </c>
      <c r="AH41" s="59" t="n">
        <v>0</v>
      </c>
      <c r="AI41" s="59" t="n">
        <v>0</v>
      </c>
      <c r="AJ41" s="59" t="n">
        <v>0</v>
      </c>
      <c r="AK41" s="59" t="n">
        <v>0</v>
      </c>
      <c r="AL41" s="59" t="n">
        <v>1</v>
      </c>
      <c r="AM41" s="59" t="n">
        <v>180</v>
      </c>
      <c r="AN41" s="59" t="n">
        <v>0</v>
      </c>
      <c r="AO41" s="59" t="n">
        <v>0</v>
      </c>
      <c r="AP41" s="59" t="n">
        <v>0</v>
      </c>
      <c r="AQ41" s="59" t="n">
        <v>0</v>
      </c>
      <c r="AR41" s="59" t="n">
        <v>0</v>
      </c>
      <c r="AS41" s="59" t="n">
        <v>0</v>
      </c>
      <c r="AT41" s="59" t="n">
        <v>0</v>
      </c>
      <c r="AU41" s="59" t="n">
        <v>0</v>
      </c>
      <c r="AV41" s="59" t="n">
        <v>0</v>
      </c>
      <c r="AW41" s="59" t="n">
        <v>0</v>
      </c>
      <c r="AX41" s="59" t="n">
        <v>0</v>
      </c>
      <c r="AY41" s="59" t="n">
        <v>0</v>
      </c>
      <c r="AZ41" s="60"/>
      <c r="BA41" s="34" t="s">
        <v>91</v>
      </c>
    </row>
    <row r="42" s="61" customFormat="true" ht="12.75" hidden="false" customHeight="true" outlineLevel="0" collapsed="false">
      <c r="A42" s="85"/>
      <c r="B42" s="34" t="s">
        <v>93</v>
      </c>
      <c r="C42" s="64" t="s">
        <v>94</v>
      </c>
      <c r="D42" s="58" t="n">
        <v>17</v>
      </c>
      <c r="E42" s="58" t="n">
        <v>1430</v>
      </c>
      <c r="F42" s="55" t="n">
        <v>0</v>
      </c>
      <c r="G42" s="55" t="n">
        <v>0</v>
      </c>
      <c r="H42" s="55" t="n">
        <v>4</v>
      </c>
      <c r="I42" s="55" t="n">
        <v>855</v>
      </c>
      <c r="J42" s="55" t="n">
        <v>0</v>
      </c>
      <c r="K42" s="55" t="n">
        <v>0</v>
      </c>
      <c r="L42" s="55" t="n">
        <v>1</v>
      </c>
      <c r="M42" s="55" t="n">
        <v>24</v>
      </c>
      <c r="N42" s="55" t="n">
        <v>0</v>
      </c>
      <c r="O42" s="55" t="n">
        <v>0</v>
      </c>
      <c r="P42" s="65" t="n">
        <v>0</v>
      </c>
      <c r="Q42" s="55" t="n">
        <v>0</v>
      </c>
      <c r="R42" s="55" t="n">
        <v>0</v>
      </c>
      <c r="S42" s="55" t="n">
        <v>0</v>
      </c>
      <c r="T42" s="59" t="n">
        <v>2</v>
      </c>
      <c r="U42" s="59" t="n">
        <v>12</v>
      </c>
      <c r="V42" s="59" t="n">
        <v>1</v>
      </c>
      <c r="W42" s="59" t="n">
        <v>40</v>
      </c>
      <c r="X42" s="59" t="n">
        <v>0</v>
      </c>
      <c r="Y42" s="59" t="n">
        <v>0</v>
      </c>
      <c r="Z42" s="59" t="n">
        <v>0</v>
      </c>
      <c r="AA42" s="59" t="n">
        <v>0</v>
      </c>
      <c r="AB42" s="59" t="n">
        <v>1</v>
      </c>
      <c r="AC42" s="59" t="n">
        <v>379</v>
      </c>
      <c r="AD42" s="59" t="n">
        <v>2</v>
      </c>
      <c r="AE42" s="59" t="n">
        <v>31</v>
      </c>
      <c r="AF42" s="59" t="n">
        <v>1</v>
      </c>
      <c r="AG42" s="59" t="n">
        <v>53</v>
      </c>
      <c r="AH42" s="59" t="n">
        <v>1</v>
      </c>
      <c r="AI42" s="59" t="n">
        <v>5</v>
      </c>
      <c r="AJ42" s="59" t="n">
        <v>0</v>
      </c>
      <c r="AK42" s="59" t="n">
        <v>0</v>
      </c>
      <c r="AL42" s="59" t="n">
        <v>0</v>
      </c>
      <c r="AM42" s="59" t="n">
        <v>0</v>
      </c>
      <c r="AN42" s="59" t="n">
        <v>1</v>
      </c>
      <c r="AO42" s="59" t="n">
        <v>10</v>
      </c>
      <c r="AP42" s="59" t="n">
        <v>0</v>
      </c>
      <c r="AQ42" s="59" t="n">
        <v>0</v>
      </c>
      <c r="AR42" s="59" t="n">
        <v>1</v>
      </c>
      <c r="AS42" s="59" t="n">
        <v>2</v>
      </c>
      <c r="AT42" s="59" t="n">
        <v>0</v>
      </c>
      <c r="AU42" s="59" t="n">
        <v>0</v>
      </c>
      <c r="AV42" s="59" t="n">
        <v>0</v>
      </c>
      <c r="AW42" s="59" t="n">
        <v>0</v>
      </c>
      <c r="AX42" s="59" t="n">
        <v>2</v>
      </c>
      <c r="AY42" s="59" t="n">
        <v>19</v>
      </c>
      <c r="AZ42" s="60"/>
      <c r="BA42" s="34" t="s">
        <v>93</v>
      </c>
    </row>
    <row r="43" s="61" customFormat="true" ht="12.75" hidden="false" customHeight="true" outlineLevel="0" collapsed="false">
      <c r="A43" s="85"/>
      <c r="B43" s="34" t="s">
        <v>95</v>
      </c>
      <c r="C43" s="64" t="s">
        <v>96</v>
      </c>
      <c r="D43" s="58" t="n">
        <v>5</v>
      </c>
      <c r="E43" s="58" t="n">
        <v>184</v>
      </c>
      <c r="F43" s="55" t="n">
        <v>0</v>
      </c>
      <c r="G43" s="55" t="n">
        <v>0</v>
      </c>
      <c r="H43" s="55" t="n">
        <v>2</v>
      </c>
      <c r="I43" s="55" t="n">
        <v>19</v>
      </c>
      <c r="J43" s="55" t="n">
        <v>0</v>
      </c>
      <c r="K43" s="55" t="n">
        <v>0</v>
      </c>
      <c r="L43" s="55" t="n">
        <v>0</v>
      </c>
      <c r="M43" s="55" t="n">
        <v>0</v>
      </c>
      <c r="N43" s="55" t="n">
        <v>0</v>
      </c>
      <c r="O43" s="55" t="n">
        <v>0</v>
      </c>
      <c r="P43" s="65" t="n">
        <v>0</v>
      </c>
      <c r="Q43" s="55" t="n">
        <v>0</v>
      </c>
      <c r="R43" s="55" t="n">
        <v>0</v>
      </c>
      <c r="S43" s="55" t="n">
        <v>0</v>
      </c>
      <c r="T43" s="59" t="n">
        <v>0</v>
      </c>
      <c r="U43" s="59" t="n">
        <v>0</v>
      </c>
      <c r="V43" s="59" t="n">
        <v>0</v>
      </c>
      <c r="W43" s="59" t="n">
        <v>0</v>
      </c>
      <c r="X43" s="59" t="n">
        <v>0</v>
      </c>
      <c r="Y43" s="59" t="n">
        <v>0</v>
      </c>
      <c r="Z43" s="59" t="n">
        <v>0</v>
      </c>
      <c r="AA43" s="59" t="n">
        <v>0</v>
      </c>
      <c r="AB43" s="59" t="n">
        <v>1</v>
      </c>
      <c r="AC43" s="59" t="n">
        <v>2</v>
      </c>
      <c r="AD43" s="59" t="n">
        <v>2</v>
      </c>
      <c r="AE43" s="59" t="n">
        <v>163</v>
      </c>
      <c r="AF43" s="59" t="n">
        <v>0</v>
      </c>
      <c r="AG43" s="59" t="n">
        <v>0</v>
      </c>
      <c r="AH43" s="59" t="n">
        <v>0</v>
      </c>
      <c r="AI43" s="59" t="n">
        <v>0</v>
      </c>
      <c r="AJ43" s="59" t="n">
        <v>0</v>
      </c>
      <c r="AK43" s="59" t="n">
        <v>0</v>
      </c>
      <c r="AL43" s="59" t="n">
        <v>0</v>
      </c>
      <c r="AM43" s="59" t="n">
        <v>0</v>
      </c>
      <c r="AN43" s="59" t="n">
        <v>0</v>
      </c>
      <c r="AO43" s="59" t="n">
        <v>0</v>
      </c>
      <c r="AP43" s="59" t="n">
        <v>0</v>
      </c>
      <c r="AQ43" s="59" t="n">
        <v>0</v>
      </c>
      <c r="AR43" s="59" t="n">
        <v>0</v>
      </c>
      <c r="AS43" s="59" t="n">
        <v>0</v>
      </c>
      <c r="AT43" s="59" t="n">
        <v>0</v>
      </c>
      <c r="AU43" s="59" t="n">
        <v>0</v>
      </c>
      <c r="AV43" s="59" t="n">
        <v>0</v>
      </c>
      <c r="AW43" s="59" t="n">
        <v>0</v>
      </c>
      <c r="AX43" s="59" t="n">
        <v>0</v>
      </c>
      <c r="AY43" s="59" t="n">
        <v>0</v>
      </c>
      <c r="AZ43" s="60"/>
      <c r="BA43" s="34" t="s">
        <v>95</v>
      </c>
    </row>
    <row r="44" s="61" customFormat="true" ht="12.75" hidden="false" customHeight="true" outlineLevel="0" collapsed="false">
      <c r="A44" s="85"/>
      <c r="B44" s="34" t="s">
        <v>97</v>
      </c>
      <c r="C44" s="64" t="s">
        <v>98</v>
      </c>
      <c r="D44" s="58" t="n">
        <v>2</v>
      </c>
      <c r="E44" s="58" t="n">
        <v>14</v>
      </c>
      <c r="F44" s="55" t="n">
        <v>0</v>
      </c>
      <c r="G44" s="55" t="n">
        <v>0</v>
      </c>
      <c r="H44" s="55" t="n">
        <v>0</v>
      </c>
      <c r="I44" s="55" t="n">
        <v>0</v>
      </c>
      <c r="J44" s="55" t="n">
        <v>0</v>
      </c>
      <c r="K44" s="55" t="n">
        <v>0</v>
      </c>
      <c r="L44" s="55" t="n">
        <v>0</v>
      </c>
      <c r="M44" s="55" t="n">
        <v>0</v>
      </c>
      <c r="N44" s="55" t="n">
        <v>0</v>
      </c>
      <c r="O44" s="55" t="n">
        <v>0</v>
      </c>
      <c r="P44" s="65" t="n">
        <v>0</v>
      </c>
      <c r="Q44" s="55" t="n">
        <v>0</v>
      </c>
      <c r="R44" s="55" t="n">
        <v>0</v>
      </c>
      <c r="S44" s="55" t="n">
        <v>0</v>
      </c>
      <c r="T44" s="59" t="n">
        <v>0</v>
      </c>
      <c r="U44" s="59" t="n">
        <v>0</v>
      </c>
      <c r="V44" s="59" t="n">
        <v>0</v>
      </c>
      <c r="W44" s="59" t="n">
        <v>0</v>
      </c>
      <c r="X44" s="59" t="n">
        <v>0</v>
      </c>
      <c r="Y44" s="59" t="n">
        <v>0</v>
      </c>
      <c r="Z44" s="59" t="n">
        <v>1</v>
      </c>
      <c r="AA44" s="59" t="n">
        <v>3</v>
      </c>
      <c r="AB44" s="59" t="n">
        <v>0</v>
      </c>
      <c r="AC44" s="59" t="n">
        <v>0</v>
      </c>
      <c r="AD44" s="59" t="n">
        <v>0</v>
      </c>
      <c r="AE44" s="59" t="n">
        <v>0</v>
      </c>
      <c r="AF44" s="59" t="n">
        <v>0</v>
      </c>
      <c r="AG44" s="59" t="n">
        <v>0</v>
      </c>
      <c r="AH44" s="59" t="n">
        <v>0</v>
      </c>
      <c r="AI44" s="59" t="n">
        <v>0</v>
      </c>
      <c r="AJ44" s="59" t="n">
        <v>0</v>
      </c>
      <c r="AK44" s="59" t="n">
        <v>0</v>
      </c>
      <c r="AL44" s="59" t="n">
        <v>0</v>
      </c>
      <c r="AM44" s="59" t="n">
        <v>0</v>
      </c>
      <c r="AN44" s="59" t="n">
        <v>0</v>
      </c>
      <c r="AO44" s="59" t="n">
        <v>0</v>
      </c>
      <c r="AP44" s="59" t="n">
        <v>0</v>
      </c>
      <c r="AQ44" s="59" t="n">
        <v>0</v>
      </c>
      <c r="AR44" s="59" t="n">
        <v>0</v>
      </c>
      <c r="AS44" s="59" t="n">
        <v>0</v>
      </c>
      <c r="AT44" s="59" t="n">
        <v>1</v>
      </c>
      <c r="AU44" s="59" t="n">
        <v>11</v>
      </c>
      <c r="AV44" s="59" t="n">
        <v>0</v>
      </c>
      <c r="AW44" s="59" t="n">
        <v>0</v>
      </c>
      <c r="AX44" s="59" t="n">
        <v>0</v>
      </c>
      <c r="AY44" s="59" t="n">
        <v>0</v>
      </c>
      <c r="AZ44" s="60"/>
      <c r="BA44" s="34" t="s">
        <v>97</v>
      </c>
    </row>
    <row r="45" s="61" customFormat="true" ht="12.75" hidden="false" customHeight="true" outlineLevel="0" collapsed="false">
      <c r="A45" s="85"/>
      <c r="B45" s="34" t="s">
        <v>99</v>
      </c>
      <c r="C45" s="64" t="s">
        <v>100</v>
      </c>
      <c r="D45" s="58" t="n">
        <v>23</v>
      </c>
      <c r="E45" s="58" t="n">
        <v>64</v>
      </c>
      <c r="F45" s="55" t="n">
        <v>0</v>
      </c>
      <c r="G45" s="55" t="n">
        <v>0</v>
      </c>
      <c r="H45" s="55" t="n">
        <v>4</v>
      </c>
      <c r="I45" s="55" t="n">
        <v>8</v>
      </c>
      <c r="J45" s="55" t="n">
        <v>3</v>
      </c>
      <c r="K45" s="55" t="n">
        <v>5</v>
      </c>
      <c r="L45" s="55" t="n">
        <v>1</v>
      </c>
      <c r="M45" s="55" t="n">
        <v>2</v>
      </c>
      <c r="N45" s="55" t="n">
        <v>0</v>
      </c>
      <c r="O45" s="55" t="n">
        <v>0</v>
      </c>
      <c r="P45" s="65" t="n">
        <v>0</v>
      </c>
      <c r="Q45" s="55" t="n">
        <v>0</v>
      </c>
      <c r="R45" s="55" t="n">
        <v>0</v>
      </c>
      <c r="S45" s="55" t="n">
        <v>0</v>
      </c>
      <c r="T45" s="59" t="n">
        <v>0</v>
      </c>
      <c r="U45" s="59" t="n">
        <v>0</v>
      </c>
      <c r="V45" s="59" t="n">
        <v>3</v>
      </c>
      <c r="W45" s="59" t="n">
        <v>10</v>
      </c>
      <c r="X45" s="59" t="n">
        <v>1</v>
      </c>
      <c r="Y45" s="59" t="n">
        <v>3</v>
      </c>
      <c r="Z45" s="59" t="n">
        <v>0</v>
      </c>
      <c r="AA45" s="59" t="n">
        <v>0</v>
      </c>
      <c r="AB45" s="59" t="n">
        <v>2</v>
      </c>
      <c r="AC45" s="59" t="n">
        <v>6</v>
      </c>
      <c r="AD45" s="59" t="n">
        <v>0</v>
      </c>
      <c r="AE45" s="59" t="n">
        <v>0</v>
      </c>
      <c r="AF45" s="59" t="n">
        <v>0</v>
      </c>
      <c r="AG45" s="59" t="n">
        <v>0</v>
      </c>
      <c r="AH45" s="59" t="n">
        <v>3</v>
      </c>
      <c r="AI45" s="59" t="n">
        <v>8</v>
      </c>
      <c r="AJ45" s="59" t="n">
        <v>2</v>
      </c>
      <c r="AK45" s="59" t="n">
        <v>10</v>
      </c>
      <c r="AL45" s="59" t="n">
        <v>0</v>
      </c>
      <c r="AM45" s="59" t="n">
        <v>0</v>
      </c>
      <c r="AN45" s="59" t="n">
        <v>1</v>
      </c>
      <c r="AO45" s="59" t="n">
        <v>4</v>
      </c>
      <c r="AP45" s="59" t="n">
        <v>0</v>
      </c>
      <c r="AQ45" s="59" t="n">
        <v>0</v>
      </c>
      <c r="AR45" s="59" t="n">
        <v>1</v>
      </c>
      <c r="AS45" s="59" t="n">
        <v>3</v>
      </c>
      <c r="AT45" s="59" t="n">
        <v>0</v>
      </c>
      <c r="AU45" s="59" t="n">
        <v>0</v>
      </c>
      <c r="AV45" s="59" t="n">
        <v>1</v>
      </c>
      <c r="AW45" s="59" t="n">
        <v>4</v>
      </c>
      <c r="AX45" s="59" t="n">
        <v>1</v>
      </c>
      <c r="AY45" s="59" t="n">
        <v>1</v>
      </c>
      <c r="AZ45" s="60"/>
      <c r="BA45" s="34" t="s">
        <v>99</v>
      </c>
    </row>
    <row r="46" s="61" customFormat="true" ht="9" hidden="false" customHeight="true" outlineLevel="0" collapsed="false">
      <c r="A46" s="85"/>
      <c r="B46" s="34"/>
      <c r="C46" s="64"/>
      <c r="D46" s="58"/>
      <c r="E46" s="58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65"/>
      <c r="Q46" s="55"/>
      <c r="R46" s="55"/>
      <c r="S46" s="55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59"/>
      <c r="AJ46" s="59"/>
      <c r="AK46" s="59"/>
      <c r="AL46" s="59"/>
      <c r="AM46" s="59"/>
      <c r="AN46" s="59"/>
      <c r="AO46" s="59"/>
      <c r="AP46" s="59"/>
      <c r="AQ46" s="59"/>
      <c r="AR46" s="59"/>
      <c r="AS46" s="59"/>
      <c r="AT46" s="59"/>
      <c r="AU46" s="59"/>
      <c r="AV46" s="59"/>
      <c r="AW46" s="59"/>
      <c r="AX46" s="59"/>
      <c r="AY46" s="59"/>
      <c r="AZ46" s="60"/>
      <c r="BA46" s="34"/>
    </row>
    <row r="47" customFormat="false" ht="12.75" hidden="false" customHeight="true" outlineLevel="0" collapsed="false">
      <c r="A47" s="85" t="s">
        <v>101</v>
      </c>
      <c r="B47" s="34" t="s">
        <v>102</v>
      </c>
      <c r="C47" s="62" t="s">
        <v>103</v>
      </c>
      <c r="D47" s="63" t="n">
        <v>0</v>
      </c>
      <c r="E47" s="63" t="n">
        <v>0</v>
      </c>
      <c r="F47" s="55" t="n">
        <v>0</v>
      </c>
      <c r="G47" s="55" t="n">
        <v>0</v>
      </c>
      <c r="H47" s="55" t="n">
        <v>0</v>
      </c>
      <c r="I47" s="55" t="n">
        <v>0</v>
      </c>
      <c r="J47" s="55" t="n">
        <v>0</v>
      </c>
      <c r="K47" s="55" t="n">
        <v>0</v>
      </c>
      <c r="L47" s="55" t="n">
        <v>0</v>
      </c>
      <c r="M47" s="55" t="n">
        <v>0</v>
      </c>
      <c r="N47" s="55" t="n">
        <v>0</v>
      </c>
      <c r="O47" s="55" t="n">
        <v>0</v>
      </c>
      <c r="P47" s="65" t="n">
        <v>0</v>
      </c>
      <c r="Q47" s="55" t="n">
        <v>0</v>
      </c>
      <c r="R47" s="55" t="n">
        <v>0</v>
      </c>
      <c r="S47" s="55" t="n">
        <v>0</v>
      </c>
      <c r="T47" s="59" t="n">
        <v>0</v>
      </c>
      <c r="U47" s="59" t="n">
        <v>0</v>
      </c>
      <c r="V47" s="59" t="n">
        <v>0</v>
      </c>
      <c r="W47" s="59" t="n">
        <v>0</v>
      </c>
      <c r="X47" s="59" t="n">
        <v>0</v>
      </c>
      <c r="Y47" s="59" t="n">
        <v>0</v>
      </c>
      <c r="Z47" s="59" t="n">
        <v>0</v>
      </c>
      <c r="AA47" s="59" t="n">
        <v>0</v>
      </c>
      <c r="AB47" s="59" t="n">
        <v>0</v>
      </c>
      <c r="AC47" s="59" t="n">
        <v>0</v>
      </c>
      <c r="AD47" s="59" t="n">
        <v>0</v>
      </c>
      <c r="AE47" s="59" t="n">
        <v>0</v>
      </c>
      <c r="AF47" s="59" t="n">
        <v>0</v>
      </c>
      <c r="AG47" s="59" t="n">
        <v>0</v>
      </c>
      <c r="AH47" s="59" t="n">
        <v>0</v>
      </c>
      <c r="AI47" s="59" t="n">
        <v>0</v>
      </c>
      <c r="AJ47" s="59" t="n">
        <v>0</v>
      </c>
      <c r="AK47" s="59" t="n">
        <v>0</v>
      </c>
      <c r="AL47" s="59" t="n">
        <v>0</v>
      </c>
      <c r="AM47" s="59" t="n">
        <v>0</v>
      </c>
      <c r="AN47" s="59" t="n">
        <v>0</v>
      </c>
      <c r="AO47" s="59" t="n">
        <v>0</v>
      </c>
      <c r="AP47" s="59" t="n">
        <v>0</v>
      </c>
      <c r="AQ47" s="59" t="n">
        <v>0</v>
      </c>
      <c r="AR47" s="59" t="n">
        <v>0</v>
      </c>
      <c r="AS47" s="59" t="n">
        <v>0</v>
      </c>
      <c r="AT47" s="59" t="n">
        <v>0</v>
      </c>
      <c r="AU47" s="59" t="n">
        <v>0</v>
      </c>
      <c r="AV47" s="59" t="n">
        <v>0</v>
      </c>
      <c r="AW47" s="59" t="n">
        <v>0</v>
      </c>
      <c r="AX47" s="59" t="n">
        <v>0</v>
      </c>
      <c r="AY47" s="59" t="n">
        <v>0</v>
      </c>
      <c r="AZ47" s="60" t="s">
        <v>101</v>
      </c>
      <c r="BA47" s="34" t="s">
        <v>102</v>
      </c>
    </row>
    <row r="48" customFormat="false" ht="12.75" hidden="false" customHeight="true" outlineLevel="0" collapsed="false">
      <c r="A48" s="85"/>
      <c r="B48" s="34" t="s">
        <v>104</v>
      </c>
      <c r="C48" s="62" t="s">
        <v>105</v>
      </c>
      <c r="D48" s="63" t="n">
        <v>1</v>
      </c>
      <c r="E48" s="63" t="n">
        <v>33</v>
      </c>
      <c r="F48" s="55" t="n">
        <v>0</v>
      </c>
      <c r="G48" s="55" t="n">
        <v>0</v>
      </c>
      <c r="H48" s="55" t="n">
        <v>0</v>
      </c>
      <c r="I48" s="55" t="n">
        <v>0</v>
      </c>
      <c r="J48" s="55" t="n">
        <v>0</v>
      </c>
      <c r="K48" s="55" t="n">
        <v>0</v>
      </c>
      <c r="L48" s="55" t="n">
        <v>1</v>
      </c>
      <c r="M48" s="55" t="n">
        <v>33</v>
      </c>
      <c r="N48" s="55" t="n">
        <v>0</v>
      </c>
      <c r="O48" s="55" t="n">
        <v>0</v>
      </c>
      <c r="P48" s="65" t="n">
        <v>0</v>
      </c>
      <c r="Q48" s="55" t="n">
        <v>0</v>
      </c>
      <c r="R48" s="55" t="n">
        <v>0</v>
      </c>
      <c r="S48" s="55" t="n">
        <v>0</v>
      </c>
      <c r="T48" s="59" t="n">
        <v>0</v>
      </c>
      <c r="U48" s="59" t="n">
        <v>0</v>
      </c>
      <c r="V48" s="59" t="n">
        <v>0</v>
      </c>
      <c r="W48" s="59" t="n">
        <v>0</v>
      </c>
      <c r="X48" s="59" t="n">
        <v>0</v>
      </c>
      <c r="Y48" s="59" t="n">
        <v>0</v>
      </c>
      <c r="Z48" s="59" t="n">
        <v>0</v>
      </c>
      <c r="AA48" s="59" t="n">
        <v>0</v>
      </c>
      <c r="AB48" s="59" t="n">
        <v>0</v>
      </c>
      <c r="AC48" s="59" t="n">
        <v>0</v>
      </c>
      <c r="AD48" s="59" t="n">
        <v>0</v>
      </c>
      <c r="AE48" s="59" t="n">
        <v>0</v>
      </c>
      <c r="AF48" s="59" t="n">
        <v>0</v>
      </c>
      <c r="AG48" s="59" t="n">
        <v>0</v>
      </c>
      <c r="AH48" s="59" t="n">
        <v>0</v>
      </c>
      <c r="AI48" s="59" t="n">
        <v>0</v>
      </c>
      <c r="AJ48" s="59" t="n">
        <v>0</v>
      </c>
      <c r="AK48" s="59" t="n">
        <v>0</v>
      </c>
      <c r="AL48" s="59" t="n">
        <v>0</v>
      </c>
      <c r="AM48" s="59" t="n">
        <v>0</v>
      </c>
      <c r="AN48" s="59" t="n">
        <v>0</v>
      </c>
      <c r="AO48" s="59" t="n">
        <v>0</v>
      </c>
      <c r="AP48" s="59" t="n">
        <v>0</v>
      </c>
      <c r="AQ48" s="59" t="n">
        <v>0</v>
      </c>
      <c r="AR48" s="59" t="n">
        <v>0</v>
      </c>
      <c r="AS48" s="59" t="n">
        <v>0</v>
      </c>
      <c r="AT48" s="59" t="n">
        <v>0</v>
      </c>
      <c r="AU48" s="59" t="n">
        <v>0</v>
      </c>
      <c r="AV48" s="59" t="n">
        <v>0</v>
      </c>
      <c r="AW48" s="59" t="n">
        <v>0</v>
      </c>
      <c r="AX48" s="59" t="n">
        <v>0</v>
      </c>
      <c r="AY48" s="59" t="n">
        <v>0</v>
      </c>
      <c r="AZ48" s="60"/>
      <c r="BA48" s="34" t="s">
        <v>104</v>
      </c>
    </row>
    <row r="49" customFormat="false" ht="12.75" hidden="false" customHeight="true" outlineLevel="0" collapsed="false">
      <c r="A49" s="85"/>
      <c r="B49" s="34" t="s">
        <v>106</v>
      </c>
      <c r="C49" s="62" t="s">
        <v>107</v>
      </c>
      <c r="D49" s="63" t="n">
        <v>1</v>
      </c>
      <c r="E49" s="63" t="n">
        <v>1</v>
      </c>
      <c r="F49" s="55" t="n">
        <v>0</v>
      </c>
      <c r="G49" s="55" t="n">
        <v>0</v>
      </c>
      <c r="H49" s="55" t="n">
        <v>0</v>
      </c>
      <c r="I49" s="55" t="n">
        <v>0</v>
      </c>
      <c r="J49" s="55" t="n">
        <v>0</v>
      </c>
      <c r="K49" s="55" t="n">
        <v>0</v>
      </c>
      <c r="L49" s="55" t="n">
        <v>1</v>
      </c>
      <c r="M49" s="55" t="n">
        <v>1</v>
      </c>
      <c r="N49" s="55" t="n">
        <v>0</v>
      </c>
      <c r="O49" s="55" t="n">
        <v>0</v>
      </c>
      <c r="P49" s="65" t="n">
        <v>0</v>
      </c>
      <c r="Q49" s="55" t="n">
        <v>0</v>
      </c>
      <c r="R49" s="55" t="n">
        <v>0</v>
      </c>
      <c r="S49" s="55" t="n">
        <v>0</v>
      </c>
      <c r="T49" s="59" t="n">
        <v>0</v>
      </c>
      <c r="U49" s="59" t="n">
        <v>0</v>
      </c>
      <c r="V49" s="59" t="n">
        <v>0</v>
      </c>
      <c r="W49" s="59" t="n">
        <v>0</v>
      </c>
      <c r="X49" s="59" t="n">
        <v>0</v>
      </c>
      <c r="Y49" s="59" t="n">
        <v>0</v>
      </c>
      <c r="Z49" s="59" t="n">
        <v>0</v>
      </c>
      <c r="AA49" s="59" t="n">
        <v>0</v>
      </c>
      <c r="AB49" s="59" t="n">
        <v>0</v>
      </c>
      <c r="AC49" s="59" t="n">
        <v>0</v>
      </c>
      <c r="AD49" s="59" t="n">
        <v>0</v>
      </c>
      <c r="AE49" s="59" t="n">
        <v>0</v>
      </c>
      <c r="AF49" s="59" t="n">
        <v>0</v>
      </c>
      <c r="AG49" s="59" t="n">
        <v>0</v>
      </c>
      <c r="AH49" s="59" t="n">
        <v>0</v>
      </c>
      <c r="AI49" s="59" t="n">
        <v>0</v>
      </c>
      <c r="AJ49" s="59" t="n">
        <v>0</v>
      </c>
      <c r="AK49" s="59" t="n">
        <v>0</v>
      </c>
      <c r="AL49" s="59" t="n">
        <v>0</v>
      </c>
      <c r="AM49" s="59" t="n">
        <v>0</v>
      </c>
      <c r="AN49" s="59" t="n">
        <v>0</v>
      </c>
      <c r="AO49" s="59" t="n">
        <v>0</v>
      </c>
      <c r="AP49" s="59" t="n">
        <v>0</v>
      </c>
      <c r="AQ49" s="59" t="n">
        <v>0</v>
      </c>
      <c r="AR49" s="59" t="n">
        <v>0</v>
      </c>
      <c r="AS49" s="59" t="n">
        <v>0</v>
      </c>
      <c r="AT49" s="59" t="n">
        <v>0</v>
      </c>
      <c r="AU49" s="59" t="n">
        <v>0</v>
      </c>
      <c r="AV49" s="59" t="n">
        <v>0</v>
      </c>
      <c r="AW49" s="59" t="n">
        <v>0</v>
      </c>
      <c r="AX49" s="59" t="n">
        <v>0</v>
      </c>
      <c r="AY49" s="59" t="n">
        <v>0</v>
      </c>
      <c r="AZ49" s="60"/>
      <c r="BA49" s="34" t="s">
        <v>106</v>
      </c>
    </row>
    <row r="50" s="61" customFormat="true" ht="12.75" hidden="false" customHeight="true" outlineLevel="0" collapsed="false">
      <c r="A50" s="85"/>
      <c r="B50" s="34" t="s">
        <v>108</v>
      </c>
      <c r="C50" s="64" t="s">
        <v>109</v>
      </c>
      <c r="D50" s="58" t="n">
        <v>16</v>
      </c>
      <c r="E50" s="58" t="n">
        <v>194</v>
      </c>
      <c r="F50" s="55" t="n">
        <v>0</v>
      </c>
      <c r="G50" s="55" t="n">
        <v>0</v>
      </c>
      <c r="H50" s="55" t="n">
        <v>1</v>
      </c>
      <c r="I50" s="55" t="n">
        <v>0</v>
      </c>
      <c r="J50" s="55" t="n">
        <v>0</v>
      </c>
      <c r="K50" s="55" t="n">
        <v>0</v>
      </c>
      <c r="L50" s="55" t="n">
        <v>0</v>
      </c>
      <c r="M50" s="55" t="n">
        <v>0</v>
      </c>
      <c r="N50" s="55" t="n">
        <v>0</v>
      </c>
      <c r="O50" s="55" t="n">
        <v>0</v>
      </c>
      <c r="P50" s="65" t="n">
        <v>1</v>
      </c>
      <c r="Q50" s="55" t="n">
        <v>10</v>
      </c>
      <c r="R50" s="55" t="n">
        <v>0</v>
      </c>
      <c r="S50" s="55" t="n">
        <v>0</v>
      </c>
      <c r="T50" s="59" t="n">
        <v>0</v>
      </c>
      <c r="U50" s="59" t="n">
        <v>0</v>
      </c>
      <c r="V50" s="59" t="n">
        <v>0</v>
      </c>
      <c r="W50" s="59" t="n">
        <v>0</v>
      </c>
      <c r="X50" s="59" t="n">
        <v>3</v>
      </c>
      <c r="Y50" s="59" t="n">
        <v>100</v>
      </c>
      <c r="Z50" s="59" t="n">
        <v>1</v>
      </c>
      <c r="AA50" s="59" t="n">
        <v>2</v>
      </c>
      <c r="AB50" s="59" t="n">
        <v>4</v>
      </c>
      <c r="AC50" s="59" t="n">
        <v>41</v>
      </c>
      <c r="AD50" s="59" t="n">
        <v>3</v>
      </c>
      <c r="AE50" s="59" t="n">
        <v>33</v>
      </c>
      <c r="AF50" s="59" t="n">
        <v>0</v>
      </c>
      <c r="AG50" s="59" t="n">
        <v>0</v>
      </c>
      <c r="AH50" s="59" t="n">
        <v>0</v>
      </c>
      <c r="AI50" s="59" t="n">
        <v>0</v>
      </c>
      <c r="AJ50" s="59" t="n">
        <v>0</v>
      </c>
      <c r="AK50" s="59" t="n">
        <v>0</v>
      </c>
      <c r="AL50" s="59" t="n">
        <v>1</v>
      </c>
      <c r="AM50" s="59" t="n">
        <v>0</v>
      </c>
      <c r="AN50" s="59" t="n">
        <v>0</v>
      </c>
      <c r="AO50" s="59" t="n">
        <v>0</v>
      </c>
      <c r="AP50" s="59" t="n">
        <v>0</v>
      </c>
      <c r="AQ50" s="59" t="n">
        <v>0</v>
      </c>
      <c r="AR50" s="59" t="n">
        <v>1</v>
      </c>
      <c r="AS50" s="59" t="n">
        <v>8</v>
      </c>
      <c r="AT50" s="59" t="n">
        <v>0</v>
      </c>
      <c r="AU50" s="59" t="n">
        <v>0</v>
      </c>
      <c r="AV50" s="59" t="n">
        <v>0</v>
      </c>
      <c r="AW50" s="59" t="n">
        <v>0</v>
      </c>
      <c r="AX50" s="59" t="n">
        <v>1</v>
      </c>
      <c r="AY50" s="59" t="n">
        <v>0</v>
      </c>
      <c r="AZ50" s="60"/>
      <c r="BA50" s="34" t="s">
        <v>108</v>
      </c>
    </row>
    <row r="51" s="61" customFormat="true" ht="9" hidden="false" customHeight="true" outlineLevel="0" collapsed="false">
      <c r="A51" s="85"/>
      <c r="B51" s="34"/>
      <c r="C51" s="64"/>
      <c r="D51" s="58"/>
      <c r="E51" s="58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65"/>
      <c r="Q51" s="55"/>
      <c r="R51" s="55"/>
      <c r="S51" s="55"/>
      <c r="T51" s="59"/>
      <c r="U51" s="59"/>
      <c r="V51" s="59"/>
      <c r="W51" s="59"/>
      <c r="X51" s="59"/>
      <c r="Y51" s="59"/>
      <c r="Z51" s="59"/>
      <c r="AA51" s="59"/>
      <c r="AB51" s="59"/>
      <c r="AC51" s="59"/>
      <c r="AD51" s="59"/>
      <c r="AE51" s="59"/>
      <c r="AF51" s="59"/>
      <c r="AG51" s="59"/>
      <c r="AH51" s="59"/>
      <c r="AI51" s="59"/>
      <c r="AJ51" s="59"/>
      <c r="AK51" s="59"/>
      <c r="AL51" s="59"/>
      <c r="AM51" s="59"/>
      <c r="AN51" s="59"/>
      <c r="AO51" s="59"/>
      <c r="AP51" s="59"/>
      <c r="AQ51" s="59"/>
      <c r="AR51" s="59"/>
      <c r="AS51" s="59"/>
      <c r="AT51" s="59"/>
      <c r="AU51" s="59"/>
      <c r="AV51" s="59"/>
      <c r="AW51" s="59"/>
      <c r="AX51" s="59"/>
      <c r="AY51" s="59"/>
      <c r="AZ51" s="60"/>
      <c r="BA51" s="34"/>
    </row>
    <row r="52" customFormat="false" ht="12.75" hidden="false" customHeight="true" outlineLevel="0" collapsed="false">
      <c r="A52" s="85" t="s">
        <v>110</v>
      </c>
      <c r="B52" s="34" t="s">
        <v>111</v>
      </c>
      <c r="C52" s="62" t="s">
        <v>112</v>
      </c>
      <c r="D52" s="63" t="n">
        <v>23</v>
      </c>
      <c r="E52" s="63" t="n">
        <v>170</v>
      </c>
      <c r="F52" s="55" t="n">
        <v>1</v>
      </c>
      <c r="G52" s="55" t="n">
        <v>1</v>
      </c>
      <c r="H52" s="55" t="n">
        <v>0</v>
      </c>
      <c r="I52" s="55" t="n">
        <v>0</v>
      </c>
      <c r="J52" s="55" t="n">
        <v>5</v>
      </c>
      <c r="K52" s="55" t="n">
        <v>46</v>
      </c>
      <c r="L52" s="55" t="n">
        <v>0</v>
      </c>
      <c r="M52" s="55" t="n">
        <v>0</v>
      </c>
      <c r="N52" s="55" t="n">
        <v>0</v>
      </c>
      <c r="O52" s="55" t="n">
        <v>0</v>
      </c>
      <c r="P52" s="65" t="n">
        <v>0</v>
      </c>
      <c r="Q52" s="55" t="n">
        <v>0</v>
      </c>
      <c r="R52" s="55" t="n">
        <v>0</v>
      </c>
      <c r="S52" s="55" t="n">
        <v>0</v>
      </c>
      <c r="T52" s="59" t="n">
        <v>0</v>
      </c>
      <c r="U52" s="59" t="n">
        <v>0</v>
      </c>
      <c r="V52" s="59" t="n">
        <v>1</v>
      </c>
      <c r="W52" s="59" t="n">
        <v>7</v>
      </c>
      <c r="X52" s="59" t="n">
        <v>1</v>
      </c>
      <c r="Y52" s="59" t="n">
        <v>9</v>
      </c>
      <c r="Z52" s="59" t="n">
        <v>2</v>
      </c>
      <c r="AA52" s="59" t="n">
        <v>9</v>
      </c>
      <c r="AB52" s="59" t="n">
        <v>0</v>
      </c>
      <c r="AC52" s="59" t="n">
        <v>0</v>
      </c>
      <c r="AD52" s="59" t="n">
        <v>5</v>
      </c>
      <c r="AE52" s="59" t="n">
        <v>35</v>
      </c>
      <c r="AF52" s="59" t="n">
        <v>1</v>
      </c>
      <c r="AG52" s="59" t="n">
        <v>5</v>
      </c>
      <c r="AH52" s="59" t="n">
        <v>0</v>
      </c>
      <c r="AI52" s="59" t="n">
        <v>0</v>
      </c>
      <c r="AJ52" s="59" t="n">
        <v>2</v>
      </c>
      <c r="AK52" s="59" t="n">
        <v>21</v>
      </c>
      <c r="AL52" s="59" t="n">
        <v>1</v>
      </c>
      <c r="AM52" s="59" t="n">
        <v>15</v>
      </c>
      <c r="AN52" s="59" t="n">
        <v>1</v>
      </c>
      <c r="AO52" s="59" t="n">
        <v>2</v>
      </c>
      <c r="AP52" s="59" t="n">
        <v>0</v>
      </c>
      <c r="AQ52" s="59" t="n">
        <v>0</v>
      </c>
      <c r="AR52" s="59" t="n">
        <v>0</v>
      </c>
      <c r="AS52" s="59" t="n">
        <v>0</v>
      </c>
      <c r="AT52" s="59" t="n">
        <v>2</v>
      </c>
      <c r="AU52" s="59" t="n">
        <v>18</v>
      </c>
      <c r="AV52" s="59" t="n">
        <v>0</v>
      </c>
      <c r="AW52" s="59" t="n">
        <v>0</v>
      </c>
      <c r="AX52" s="59" t="n">
        <v>1</v>
      </c>
      <c r="AY52" s="59" t="n">
        <v>2</v>
      </c>
      <c r="AZ52" s="60" t="s">
        <v>110</v>
      </c>
      <c r="BA52" s="34" t="s">
        <v>111</v>
      </c>
    </row>
    <row r="53" customFormat="false" ht="12.75" hidden="false" customHeight="true" outlineLevel="0" collapsed="false">
      <c r="A53" s="85"/>
      <c r="B53" s="34" t="s">
        <v>113</v>
      </c>
      <c r="C53" s="62" t="s">
        <v>114</v>
      </c>
      <c r="D53" s="63" t="n">
        <v>0</v>
      </c>
      <c r="E53" s="63" t="n">
        <v>0</v>
      </c>
      <c r="F53" s="55" t="n">
        <v>0</v>
      </c>
      <c r="G53" s="55" t="n">
        <v>0</v>
      </c>
      <c r="H53" s="55" t="n">
        <v>0</v>
      </c>
      <c r="I53" s="55" t="n">
        <v>0</v>
      </c>
      <c r="J53" s="55" t="n">
        <v>0</v>
      </c>
      <c r="K53" s="55" t="n">
        <v>0</v>
      </c>
      <c r="L53" s="55" t="n">
        <v>0</v>
      </c>
      <c r="M53" s="55" t="n">
        <v>0</v>
      </c>
      <c r="N53" s="55" t="n">
        <v>0</v>
      </c>
      <c r="O53" s="55" t="n">
        <v>0</v>
      </c>
      <c r="P53" s="65" t="n">
        <v>0</v>
      </c>
      <c r="Q53" s="55" t="n">
        <v>0</v>
      </c>
      <c r="R53" s="55" t="n">
        <v>0</v>
      </c>
      <c r="S53" s="55" t="n">
        <v>0</v>
      </c>
      <c r="T53" s="59" t="n">
        <v>0</v>
      </c>
      <c r="U53" s="59" t="n">
        <v>0</v>
      </c>
      <c r="V53" s="59" t="n">
        <v>0</v>
      </c>
      <c r="W53" s="59" t="n">
        <v>0</v>
      </c>
      <c r="X53" s="59" t="n">
        <v>0</v>
      </c>
      <c r="Y53" s="59" t="n">
        <v>0</v>
      </c>
      <c r="Z53" s="59" t="n">
        <v>0</v>
      </c>
      <c r="AA53" s="59" t="n">
        <v>0</v>
      </c>
      <c r="AB53" s="59" t="n">
        <v>0</v>
      </c>
      <c r="AC53" s="59" t="n">
        <v>0</v>
      </c>
      <c r="AD53" s="59" t="n">
        <v>0</v>
      </c>
      <c r="AE53" s="59" t="n">
        <v>0</v>
      </c>
      <c r="AF53" s="59" t="n">
        <v>0</v>
      </c>
      <c r="AG53" s="59" t="n">
        <v>0</v>
      </c>
      <c r="AH53" s="59" t="n">
        <v>0</v>
      </c>
      <c r="AI53" s="59" t="n">
        <v>0</v>
      </c>
      <c r="AJ53" s="59" t="n">
        <v>0</v>
      </c>
      <c r="AK53" s="59" t="n">
        <v>0</v>
      </c>
      <c r="AL53" s="59" t="n">
        <v>0</v>
      </c>
      <c r="AM53" s="59" t="n">
        <v>0</v>
      </c>
      <c r="AN53" s="59" t="n">
        <v>0</v>
      </c>
      <c r="AO53" s="59" t="n">
        <v>0</v>
      </c>
      <c r="AP53" s="59" t="n">
        <v>0</v>
      </c>
      <c r="AQ53" s="59" t="n">
        <v>0</v>
      </c>
      <c r="AR53" s="59" t="n">
        <v>0</v>
      </c>
      <c r="AS53" s="59" t="n">
        <v>0</v>
      </c>
      <c r="AT53" s="59" t="n">
        <v>0</v>
      </c>
      <c r="AU53" s="59" t="n">
        <v>0</v>
      </c>
      <c r="AV53" s="59" t="n">
        <v>0</v>
      </c>
      <c r="AW53" s="59" t="n">
        <v>0</v>
      </c>
      <c r="AX53" s="59" t="n">
        <v>0</v>
      </c>
      <c r="AY53" s="59" t="n">
        <v>0</v>
      </c>
      <c r="AZ53" s="60"/>
      <c r="BA53" s="34" t="s">
        <v>113</v>
      </c>
    </row>
    <row r="54" customFormat="false" ht="12.75" hidden="false" customHeight="true" outlineLevel="0" collapsed="false">
      <c r="A54" s="85"/>
      <c r="B54" s="34" t="s">
        <v>115</v>
      </c>
      <c r="C54" s="62" t="s">
        <v>116</v>
      </c>
      <c r="D54" s="63" t="n">
        <v>20</v>
      </c>
      <c r="E54" s="63" t="n">
        <v>651</v>
      </c>
      <c r="F54" s="55" t="n">
        <v>2</v>
      </c>
      <c r="G54" s="55" t="n">
        <v>8</v>
      </c>
      <c r="H54" s="55" t="n">
        <v>1</v>
      </c>
      <c r="I54" s="55" t="n">
        <v>3</v>
      </c>
      <c r="J54" s="55" t="n">
        <v>4</v>
      </c>
      <c r="K54" s="55" t="n">
        <v>115</v>
      </c>
      <c r="L54" s="55" t="n">
        <v>1</v>
      </c>
      <c r="M54" s="55" t="n">
        <v>3</v>
      </c>
      <c r="N54" s="55" t="n">
        <v>0</v>
      </c>
      <c r="O54" s="55" t="n">
        <v>0</v>
      </c>
      <c r="P54" s="65" t="n">
        <v>1</v>
      </c>
      <c r="Q54" s="55" t="n">
        <v>293</v>
      </c>
      <c r="R54" s="55" t="n">
        <v>1</v>
      </c>
      <c r="S54" s="55" t="n">
        <v>13</v>
      </c>
      <c r="T54" s="59" t="n">
        <v>0</v>
      </c>
      <c r="U54" s="59" t="n">
        <v>0</v>
      </c>
      <c r="V54" s="59" t="n">
        <v>0</v>
      </c>
      <c r="W54" s="59" t="n">
        <v>0</v>
      </c>
      <c r="X54" s="59" t="n">
        <v>3</v>
      </c>
      <c r="Y54" s="59" t="n">
        <v>111</v>
      </c>
      <c r="Z54" s="59" t="n">
        <v>1</v>
      </c>
      <c r="AA54" s="59" t="n">
        <v>86</v>
      </c>
      <c r="AB54" s="59" t="n">
        <v>2</v>
      </c>
      <c r="AC54" s="59" t="n">
        <v>3</v>
      </c>
      <c r="AD54" s="59" t="n">
        <v>3</v>
      </c>
      <c r="AE54" s="59" t="n">
        <v>10</v>
      </c>
      <c r="AF54" s="59" t="n">
        <v>0</v>
      </c>
      <c r="AG54" s="59" t="n">
        <v>0</v>
      </c>
      <c r="AH54" s="59" t="n">
        <v>0</v>
      </c>
      <c r="AI54" s="59" t="n">
        <v>0</v>
      </c>
      <c r="AJ54" s="59" t="n">
        <v>0</v>
      </c>
      <c r="AK54" s="59" t="n">
        <v>0</v>
      </c>
      <c r="AL54" s="59" t="n">
        <v>0</v>
      </c>
      <c r="AM54" s="59" t="n">
        <v>0</v>
      </c>
      <c r="AN54" s="59" t="n">
        <v>0</v>
      </c>
      <c r="AO54" s="59" t="n">
        <v>0</v>
      </c>
      <c r="AP54" s="59" t="n">
        <v>0</v>
      </c>
      <c r="AQ54" s="59" t="n">
        <v>0</v>
      </c>
      <c r="AR54" s="59" t="n">
        <v>0</v>
      </c>
      <c r="AS54" s="59" t="n">
        <v>0</v>
      </c>
      <c r="AT54" s="59" t="n">
        <v>1</v>
      </c>
      <c r="AU54" s="59" t="n">
        <v>6</v>
      </c>
      <c r="AV54" s="59" t="n">
        <v>0</v>
      </c>
      <c r="AW54" s="59" t="n">
        <v>0</v>
      </c>
      <c r="AX54" s="59" t="n">
        <v>0</v>
      </c>
      <c r="AY54" s="59" t="n">
        <v>0</v>
      </c>
      <c r="AZ54" s="60"/>
      <c r="BA54" s="34" t="s">
        <v>115</v>
      </c>
    </row>
    <row r="55" customFormat="false" ht="12.75" hidden="false" customHeight="true" outlineLevel="0" collapsed="false">
      <c r="A55" s="85"/>
      <c r="B55" s="34" t="s">
        <v>117</v>
      </c>
      <c r="C55" s="62" t="s">
        <v>118</v>
      </c>
      <c r="D55" s="63" t="n">
        <v>2</v>
      </c>
      <c r="E55" s="63" t="n">
        <v>5</v>
      </c>
      <c r="F55" s="55" t="n">
        <v>0</v>
      </c>
      <c r="G55" s="55" t="n">
        <v>0</v>
      </c>
      <c r="H55" s="55" t="n">
        <v>0</v>
      </c>
      <c r="I55" s="55" t="n">
        <v>0</v>
      </c>
      <c r="J55" s="55" t="n">
        <v>0</v>
      </c>
      <c r="K55" s="55" t="n">
        <v>0</v>
      </c>
      <c r="L55" s="55" t="n">
        <v>1</v>
      </c>
      <c r="M55" s="55" t="n">
        <v>2</v>
      </c>
      <c r="N55" s="55" t="n">
        <v>0</v>
      </c>
      <c r="O55" s="55" t="n">
        <v>0</v>
      </c>
      <c r="P55" s="65" t="n">
        <v>0</v>
      </c>
      <c r="Q55" s="55" t="n">
        <v>0</v>
      </c>
      <c r="R55" s="55" t="n">
        <v>0</v>
      </c>
      <c r="S55" s="55" t="n">
        <v>0</v>
      </c>
      <c r="T55" s="59" t="n">
        <v>0</v>
      </c>
      <c r="U55" s="59" t="n">
        <v>0</v>
      </c>
      <c r="V55" s="59" t="n">
        <v>0</v>
      </c>
      <c r="W55" s="59" t="n">
        <v>0</v>
      </c>
      <c r="X55" s="59" t="n">
        <v>0</v>
      </c>
      <c r="Y55" s="59" t="n">
        <v>0</v>
      </c>
      <c r="Z55" s="59" t="n">
        <v>0</v>
      </c>
      <c r="AA55" s="59" t="n">
        <v>0</v>
      </c>
      <c r="AB55" s="59" t="n">
        <v>0</v>
      </c>
      <c r="AC55" s="59" t="n">
        <v>0</v>
      </c>
      <c r="AD55" s="59" t="n">
        <v>1</v>
      </c>
      <c r="AE55" s="59" t="n">
        <v>3</v>
      </c>
      <c r="AF55" s="59" t="n">
        <v>0</v>
      </c>
      <c r="AG55" s="59" t="n">
        <v>0</v>
      </c>
      <c r="AH55" s="59" t="n">
        <v>0</v>
      </c>
      <c r="AI55" s="59" t="n">
        <v>0</v>
      </c>
      <c r="AJ55" s="59" t="n">
        <v>0</v>
      </c>
      <c r="AK55" s="59" t="n">
        <v>0</v>
      </c>
      <c r="AL55" s="59" t="n">
        <v>0</v>
      </c>
      <c r="AM55" s="59" t="n">
        <v>0</v>
      </c>
      <c r="AN55" s="59" t="n">
        <v>0</v>
      </c>
      <c r="AO55" s="59" t="n">
        <v>0</v>
      </c>
      <c r="AP55" s="59" t="n">
        <v>0</v>
      </c>
      <c r="AQ55" s="59" t="n">
        <v>0</v>
      </c>
      <c r="AR55" s="59" t="n">
        <v>0</v>
      </c>
      <c r="AS55" s="59" t="n">
        <v>0</v>
      </c>
      <c r="AT55" s="59" t="n">
        <v>0</v>
      </c>
      <c r="AU55" s="59" t="n">
        <v>0</v>
      </c>
      <c r="AV55" s="59" t="n">
        <v>0</v>
      </c>
      <c r="AW55" s="59" t="n">
        <v>0</v>
      </c>
      <c r="AX55" s="59" t="n">
        <v>0</v>
      </c>
      <c r="AY55" s="59" t="n">
        <v>0</v>
      </c>
      <c r="AZ55" s="60"/>
      <c r="BA55" s="34" t="s">
        <v>117</v>
      </c>
    </row>
    <row r="56" customFormat="false" ht="12.75" hidden="false" customHeight="true" outlineLevel="0" collapsed="false">
      <c r="A56" s="85"/>
      <c r="B56" s="34" t="s">
        <v>119</v>
      </c>
      <c r="C56" s="62" t="s">
        <v>120</v>
      </c>
      <c r="D56" s="63" t="n">
        <v>11</v>
      </c>
      <c r="E56" s="63" t="n">
        <v>125</v>
      </c>
      <c r="F56" s="55" t="n">
        <v>1</v>
      </c>
      <c r="G56" s="55" t="n">
        <v>3</v>
      </c>
      <c r="H56" s="55" t="n">
        <v>0</v>
      </c>
      <c r="I56" s="55" t="n">
        <v>0</v>
      </c>
      <c r="J56" s="55" t="n">
        <v>2</v>
      </c>
      <c r="K56" s="55" t="n">
        <v>10</v>
      </c>
      <c r="L56" s="55" t="n">
        <v>0</v>
      </c>
      <c r="M56" s="55" t="n">
        <v>0</v>
      </c>
      <c r="N56" s="55" t="n">
        <v>0</v>
      </c>
      <c r="O56" s="55" t="n">
        <v>0</v>
      </c>
      <c r="P56" s="65" t="n">
        <v>0</v>
      </c>
      <c r="Q56" s="55" t="n">
        <v>0</v>
      </c>
      <c r="R56" s="55" t="n">
        <v>0</v>
      </c>
      <c r="S56" s="55" t="n">
        <v>0</v>
      </c>
      <c r="T56" s="59" t="n">
        <v>0</v>
      </c>
      <c r="U56" s="59" t="n">
        <v>0</v>
      </c>
      <c r="V56" s="59" t="n">
        <v>1</v>
      </c>
      <c r="W56" s="59" t="n">
        <v>13</v>
      </c>
      <c r="X56" s="59" t="n">
        <v>2</v>
      </c>
      <c r="Y56" s="59" t="n">
        <v>14</v>
      </c>
      <c r="Z56" s="59" t="n">
        <v>0</v>
      </c>
      <c r="AA56" s="59" t="n">
        <v>0</v>
      </c>
      <c r="AB56" s="59" t="n">
        <v>0</v>
      </c>
      <c r="AC56" s="59" t="n">
        <v>0</v>
      </c>
      <c r="AD56" s="59" t="n">
        <v>2</v>
      </c>
      <c r="AE56" s="59" t="n">
        <v>2</v>
      </c>
      <c r="AF56" s="59" t="n">
        <v>0</v>
      </c>
      <c r="AG56" s="59" t="n">
        <v>0</v>
      </c>
      <c r="AH56" s="59" t="n">
        <v>1</v>
      </c>
      <c r="AI56" s="59" t="n">
        <v>1</v>
      </c>
      <c r="AJ56" s="59" t="n">
        <v>0</v>
      </c>
      <c r="AK56" s="59" t="n">
        <v>0</v>
      </c>
      <c r="AL56" s="59" t="n">
        <v>0</v>
      </c>
      <c r="AM56" s="59" t="n">
        <v>0</v>
      </c>
      <c r="AN56" s="59" t="n">
        <v>1</v>
      </c>
      <c r="AO56" s="59" t="n">
        <v>73</v>
      </c>
      <c r="AP56" s="59" t="n">
        <v>0</v>
      </c>
      <c r="AQ56" s="59" t="n">
        <v>0</v>
      </c>
      <c r="AR56" s="59" t="n">
        <v>0</v>
      </c>
      <c r="AS56" s="59" t="n">
        <v>0</v>
      </c>
      <c r="AT56" s="59" t="n">
        <v>1</v>
      </c>
      <c r="AU56" s="59" t="n">
        <v>9</v>
      </c>
      <c r="AV56" s="59" t="n">
        <v>0</v>
      </c>
      <c r="AW56" s="59" t="n">
        <v>0</v>
      </c>
      <c r="AX56" s="59" t="n">
        <v>0</v>
      </c>
      <c r="AY56" s="59" t="n">
        <v>0</v>
      </c>
      <c r="AZ56" s="60"/>
      <c r="BA56" s="34" t="s">
        <v>119</v>
      </c>
    </row>
    <row r="57" customFormat="false" ht="9" hidden="false" customHeight="true" outlineLevel="0" collapsed="false">
      <c r="A57" s="85"/>
      <c r="B57" s="34"/>
      <c r="C57" s="62"/>
      <c r="D57" s="63"/>
      <c r="E57" s="63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65"/>
      <c r="Q57" s="55"/>
      <c r="R57" s="55"/>
      <c r="S57" s="55"/>
      <c r="T57" s="59"/>
      <c r="U57" s="59"/>
      <c r="V57" s="59"/>
      <c r="W57" s="59"/>
      <c r="X57" s="59"/>
      <c r="Y57" s="59"/>
      <c r="Z57" s="59"/>
      <c r="AA57" s="59"/>
      <c r="AB57" s="59"/>
      <c r="AC57" s="59"/>
      <c r="AD57" s="59"/>
      <c r="AE57" s="59"/>
      <c r="AF57" s="59"/>
      <c r="AG57" s="59"/>
      <c r="AH57" s="59"/>
      <c r="AI57" s="59"/>
      <c r="AJ57" s="59"/>
      <c r="AK57" s="59"/>
      <c r="AL57" s="59"/>
      <c r="AM57" s="59"/>
      <c r="AN57" s="59"/>
      <c r="AO57" s="59"/>
      <c r="AP57" s="59"/>
      <c r="AQ57" s="59"/>
      <c r="AR57" s="59"/>
      <c r="AS57" s="59"/>
      <c r="AT57" s="59"/>
      <c r="AU57" s="59"/>
      <c r="AV57" s="59"/>
      <c r="AW57" s="59"/>
      <c r="AX57" s="59"/>
      <c r="AY57" s="59"/>
      <c r="AZ57" s="60"/>
      <c r="BA57" s="34"/>
    </row>
    <row r="58" customFormat="false" ht="12.75" hidden="false" customHeight="true" outlineLevel="0" collapsed="false">
      <c r="A58" s="85" t="s">
        <v>121</v>
      </c>
      <c r="B58" s="34" t="s">
        <v>122</v>
      </c>
      <c r="C58" s="62" t="s">
        <v>123</v>
      </c>
      <c r="D58" s="63" t="n">
        <v>5</v>
      </c>
      <c r="E58" s="63" t="n">
        <v>152</v>
      </c>
      <c r="F58" s="55" t="n">
        <v>0</v>
      </c>
      <c r="G58" s="55" t="n">
        <v>0</v>
      </c>
      <c r="H58" s="55" t="n">
        <v>0</v>
      </c>
      <c r="I58" s="55" t="n">
        <v>0</v>
      </c>
      <c r="J58" s="55" t="n">
        <v>1</v>
      </c>
      <c r="K58" s="55" t="n">
        <v>31</v>
      </c>
      <c r="L58" s="55" t="n">
        <v>0</v>
      </c>
      <c r="M58" s="55" t="n">
        <v>0</v>
      </c>
      <c r="N58" s="55" t="n">
        <v>0</v>
      </c>
      <c r="O58" s="55" t="n">
        <v>0</v>
      </c>
      <c r="P58" s="65" t="n">
        <v>0</v>
      </c>
      <c r="Q58" s="55" t="n">
        <v>0</v>
      </c>
      <c r="R58" s="55" t="n">
        <v>0</v>
      </c>
      <c r="S58" s="55" t="n">
        <v>0</v>
      </c>
      <c r="T58" s="59" t="n">
        <v>0</v>
      </c>
      <c r="U58" s="59" t="n">
        <v>0</v>
      </c>
      <c r="V58" s="59" t="n">
        <v>0</v>
      </c>
      <c r="W58" s="59" t="n">
        <v>0</v>
      </c>
      <c r="X58" s="59" t="n">
        <v>0</v>
      </c>
      <c r="Y58" s="59" t="n">
        <v>0</v>
      </c>
      <c r="Z58" s="59" t="n">
        <v>0</v>
      </c>
      <c r="AA58" s="59" t="n">
        <v>0</v>
      </c>
      <c r="AB58" s="59" t="n">
        <v>0</v>
      </c>
      <c r="AC58" s="59" t="n">
        <v>0</v>
      </c>
      <c r="AD58" s="59" t="n">
        <v>0</v>
      </c>
      <c r="AE58" s="59" t="n">
        <v>0</v>
      </c>
      <c r="AF58" s="59" t="n">
        <v>0</v>
      </c>
      <c r="AG58" s="59" t="n">
        <v>0</v>
      </c>
      <c r="AH58" s="59" t="n">
        <v>0</v>
      </c>
      <c r="AI58" s="59" t="n">
        <v>0</v>
      </c>
      <c r="AJ58" s="59" t="n">
        <v>0</v>
      </c>
      <c r="AK58" s="59" t="n">
        <v>0</v>
      </c>
      <c r="AL58" s="59" t="n">
        <v>2</v>
      </c>
      <c r="AM58" s="59" t="n">
        <v>15</v>
      </c>
      <c r="AN58" s="59" t="n">
        <v>1</v>
      </c>
      <c r="AO58" s="59" t="n">
        <v>26</v>
      </c>
      <c r="AP58" s="59" t="n">
        <v>0</v>
      </c>
      <c r="AQ58" s="59" t="n">
        <v>0</v>
      </c>
      <c r="AR58" s="59" t="n">
        <v>0</v>
      </c>
      <c r="AS58" s="59" t="n">
        <v>0</v>
      </c>
      <c r="AT58" s="59" t="n">
        <v>0</v>
      </c>
      <c r="AU58" s="59" t="n">
        <v>0</v>
      </c>
      <c r="AV58" s="59" t="n">
        <v>1</v>
      </c>
      <c r="AW58" s="59" t="n">
        <v>80</v>
      </c>
      <c r="AX58" s="59" t="n">
        <v>0</v>
      </c>
      <c r="AY58" s="59" t="n">
        <v>0</v>
      </c>
      <c r="AZ58" s="60" t="s">
        <v>121</v>
      </c>
      <c r="BA58" s="34" t="s">
        <v>122</v>
      </c>
    </row>
    <row r="59" customFormat="false" ht="12.75" hidden="false" customHeight="true" outlineLevel="0" collapsed="false">
      <c r="A59" s="85"/>
      <c r="B59" s="34" t="s">
        <v>124</v>
      </c>
      <c r="C59" s="62" t="s">
        <v>125</v>
      </c>
      <c r="D59" s="63" t="n">
        <v>137</v>
      </c>
      <c r="E59" s="63" t="n">
        <v>1640</v>
      </c>
      <c r="F59" s="55" t="n">
        <v>1</v>
      </c>
      <c r="G59" s="55" t="n">
        <v>1</v>
      </c>
      <c r="H59" s="55" t="n">
        <v>0</v>
      </c>
      <c r="I59" s="55" t="n">
        <v>0</v>
      </c>
      <c r="J59" s="55" t="n">
        <v>3</v>
      </c>
      <c r="K59" s="55" t="n">
        <v>121</v>
      </c>
      <c r="L59" s="55" t="n">
        <v>3</v>
      </c>
      <c r="M59" s="55" t="n">
        <v>77</v>
      </c>
      <c r="N59" s="55" t="n">
        <v>3</v>
      </c>
      <c r="O59" s="55" t="n">
        <v>48</v>
      </c>
      <c r="P59" s="65" t="n">
        <v>0</v>
      </c>
      <c r="Q59" s="55" t="n">
        <v>0</v>
      </c>
      <c r="R59" s="55" t="n">
        <v>5</v>
      </c>
      <c r="S59" s="55" t="n">
        <v>37</v>
      </c>
      <c r="T59" s="59" t="n">
        <v>4</v>
      </c>
      <c r="U59" s="59" t="n">
        <v>103</v>
      </c>
      <c r="V59" s="59" t="n">
        <v>12</v>
      </c>
      <c r="W59" s="59" t="n">
        <v>110</v>
      </c>
      <c r="X59" s="59" t="n">
        <v>5</v>
      </c>
      <c r="Y59" s="59" t="n">
        <v>87</v>
      </c>
      <c r="Z59" s="59" t="n">
        <v>3</v>
      </c>
      <c r="AA59" s="59" t="n">
        <v>140</v>
      </c>
      <c r="AB59" s="59" t="n">
        <v>9</v>
      </c>
      <c r="AC59" s="59" t="n">
        <v>176</v>
      </c>
      <c r="AD59" s="59" t="n">
        <v>9</v>
      </c>
      <c r="AE59" s="59" t="n">
        <v>126</v>
      </c>
      <c r="AF59" s="59" t="n">
        <v>10</v>
      </c>
      <c r="AG59" s="59" t="n">
        <v>26</v>
      </c>
      <c r="AH59" s="59" t="n">
        <v>11</v>
      </c>
      <c r="AI59" s="59" t="n">
        <v>50</v>
      </c>
      <c r="AJ59" s="59" t="n">
        <v>13</v>
      </c>
      <c r="AK59" s="59" t="n">
        <v>179</v>
      </c>
      <c r="AL59" s="59" t="n">
        <v>5</v>
      </c>
      <c r="AM59" s="59" t="n">
        <v>53</v>
      </c>
      <c r="AN59" s="59" t="n">
        <v>2</v>
      </c>
      <c r="AO59" s="59" t="n">
        <v>2</v>
      </c>
      <c r="AP59" s="59" t="n">
        <v>5</v>
      </c>
      <c r="AQ59" s="59" t="n">
        <v>170</v>
      </c>
      <c r="AR59" s="59" t="n">
        <v>9</v>
      </c>
      <c r="AS59" s="59" t="n">
        <v>57</v>
      </c>
      <c r="AT59" s="59" t="n">
        <v>11</v>
      </c>
      <c r="AU59" s="59" t="n">
        <v>49</v>
      </c>
      <c r="AV59" s="59" t="n">
        <v>5</v>
      </c>
      <c r="AW59" s="59" t="n">
        <v>5</v>
      </c>
      <c r="AX59" s="59" t="n">
        <v>9</v>
      </c>
      <c r="AY59" s="59" t="n">
        <v>23</v>
      </c>
      <c r="AZ59" s="60"/>
      <c r="BA59" s="34" t="s">
        <v>124</v>
      </c>
    </row>
    <row r="60" customFormat="false" ht="12.75" hidden="false" customHeight="true" outlineLevel="0" collapsed="false">
      <c r="A60" s="85"/>
      <c r="B60" s="34" t="s">
        <v>126</v>
      </c>
      <c r="C60" s="62" t="s">
        <v>127</v>
      </c>
      <c r="D60" s="63" t="n">
        <v>63</v>
      </c>
      <c r="E60" s="63" t="n">
        <v>1789</v>
      </c>
      <c r="F60" s="55" t="n">
        <v>1</v>
      </c>
      <c r="G60" s="55" t="n">
        <v>11</v>
      </c>
      <c r="H60" s="55" t="n">
        <v>13</v>
      </c>
      <c r="I60" s="55" t="n">
        <v>806</v>
      </c>
      <c r="J60" s="55" t="n">
        <v>1</v>
      </c>
      <c r="K60" s="55" t="n">
        <v>7</v>
      </c>
      <c r="L60" s="55" t="n">
        <v>2</v>
      </c>
      <c r="M60" s="55" t="n">
        <v>2</v>
      </c>
      <c r="N60" s="55" t="n">
        <v>0</v>
      </c>
      <c r="O60" s="55" t="n">
        <v>0</v>
      </c>
      <c r="P60" s="65" t="n">
        <v>0</v>
      </c>
      <c r="Q60" s="55" t="n">
        <v>0</v>
      </c>
      <c r="R60" s="55" t="n">
        <v>0</v>
      </c>
      <c r="S60" s="55" t="n">
        <v>0</v>
      </c>
      <c r="T60" s="59" t="n">
        <v>0</v>
      </c>
      <c r="U60" s="59" t="n">
        <v>0</v>
      </c>
      <c r="V60" s="59" t="n">
        <v>1</v>
      </c>
      <c r="W60" s="59" t="n">
        <v>16</v>
      </c>
      <c r="X60" s="59" t="n">
        <v>1</v>
      </c>
      <c r="Y60" s="59" t="n">
        <v>2</v>
      </c>
      <c r="Z60" s="59" t="n">
        <v>2</v>
      </c>
      <c r="AA60" s="59" t="n">
        <v>18</v>
      </c>
      <c r="AB60" s="59" t="n">
        <v>15</v>
      </c>
      <c r="AC60" s="59" t="n">
        <v>335</v>
      </c>
      <c r="AD60" s="59" t="n">
        <v>8</v>
      </c>
      <c r="AE60" s="59" t="n">
        <v>270</v>
      </c>
      <c r="AF60" s="59" t="n">
        <v>2</v>
      </c>
      <c r="AG60" s="59" t="n">
        <v>55</v>
      </c>
      <c r="AH60" s="59" t="n">
        <v>0</v>
      </c>
      <c r="AI60" s="59" t="n">
        <v>0</v>
      </c>
      <c r="AJ60" s="59" t="n">
        <v>3</v>
      </c>
      <c r="AK60" s="59" t="n">
        <v>23</v>
      </c>
      <c r="AL60" s="59" t="n">
        <v>5</v>
      </c>
      <c r="AM60" s="59" t="n">
        <v>89</v>
      </c>
      <c r="AN60" s="59" t="n">
        <v>1</v>
      </c>
      <c r="AO60" s="59" t="n">
        <v>8</v>
      </c>
      <c r="AP60" s="59" t="n">
        <v>0</v>
      </c>
      <c r="AQ60" s="59" t="n">
        <v>0</v>
      </c>
      <c r="AR60" s="59" t="n">
        <v>5</v>
      </c>
      <c r="AS60" s="59" t="n">
        <v>96</v>
      </c>
      <c r="AT60" s="59" t="n">
        <v>1</v>
      </c>
      <c r="AU60" s="59" t="n">
        <v>5</v>
      </c>
      <c r="AV60" s="59" t="n">
        <v>1</v>
      </c>
      <c r="AW60" s="59" t="n">
        <v>13</v>
      </c>
      <c r="AX60" s="59" t="n">
        <v>1</v>
      </c>
      <c r="AY60" s="59" t="n">
        <v>33</v>
      </c>
      <c r="AZ60" s="60"/>
      <c r="BA60" s="34" t="s">
        <v>126</v>
      </c>
    </row>
    <row r="61" customFormat="false" ht="12.75" hidden="false" customHeight="true" outlineLevel="0" collapsed="false">
      <c r="A61" s="85"/>
      <c r="B61" s="34" t="s">
        <v>128</v>
      </c>
      <c r="C61" s="62" t="s">
        <v>129</v>
      </c>
      <c r="D61" s="63" t="n">
        <v>0</v>
      </c>
      <c r="E61" s="63" t="n">
        <v>0</v>
      </c>
      <c r="F61" s="55" t="n">
        <v>0</v>
      </c>
      <c r="G61" s="55" t="n">
        <v>0</v>
      </c>
      <c r="H61" s="55" t="n">
        <v>0</v>
      </c>
      <c r="I61" s="55" t="n">
        <v>0</v>
      </c>
      <c r="J61" s="55" t="n">
        <v>0</v>
      </c>
      <c r="K61" s="55" t="n">
        <v>0</v>
      </c>
      <c r="L61" s="55" t="n">
        <v>0</v>
      </c>
      <c r="M61" s="55" t="n">
        <v>0</v>
      </c>
      <c r="N61" s="55" t="n">
        <v>0</v>
      </c>
      <c r="O61" s="55" t="n">
        <v>0</v>
      </c>
      <c r="P61" s="65" t="n">
        <v>0</v>
      </c>
      <c r="Q61" s="55" t="n">
        <v>0</v>
      </c>
      <c r="R61" s="55" t="n">
        <v>0</v>
      </c>
      <c r="S61" s="55" t="n">
        <v>0</v>
      </c>
      <c r="T61" s="59" t="n">
        <v>0</v>
      </c>
      <c r="U61" s="59" t="n">
        <v>0</v>
      </c>
      <c r="V61" s="59" t="n">
        <v>0</v>
      </c>
      <c r="W61" s="59" t="n">
        <v>0</v>
      </c>
      <c r="X61" s="59" t="n">
        <v>0</v>
      </c>
      <c r="Y61" s="59" t="n">
        <v>0</v>
      </c>
      <c r="Z61" s="59" t="n">
        <v>0</v>
      </c>
      <c r="AA61" s="59" t="n">
        <v>0</v>
      </c>
      <c r="AB61" s="59" t="n">
        <v>0</v>
      </c>
      <c r="AC61" s="59" t="n">
        <v>0</v>
      </c>
      <c r="AD61" s="59" t="n">
        <v>0</v>
      </c>
      <c r="AE61" s="59" t="n">
        <v>0</v>
      </c>
      <c r="AF61" s="59" t="n">
        <v>0</v>
      </c>
      <c r="AG61" s="59" t="n">
        <v>0</v>
      </c>
      <c r="AH61" s="59" t="n">
        <v>0</v>
      </c>
      <c r="AI61" s="59" t="n">
        <v>0</v>
      </c>
      <c r="AJ61" s="59" t="n">
        <v>0</v>
      </c>
      <c r="AK61" s="59" t="n">
        <v>0</v>
      </c>
      <c r="AL61" s="59" t="n">
        <v>0</v>
      </c>
      <c r="AM61" s="59" t="n">
        <v>0</v>
      </c>
      <c r="AN61" s="59" t="n">
        <v>0</v>
      </c>
      <c r="AO61" s="59" t="n">
        <v>0</v>
      </c>
      <c r="AP61" s="59" t="n">
        <v>0</v>
      </c>
      <c r="AQ61" s="59" t="n">
        <v>0</v>
      </c>
      <c r="AR61" s="59" t="n">
        <v>0</v>
      </c>
      <c r="AS61" s="59" t="n">
        <v>0</v>
      </c>
      <c r="AT61" s="59" t="n">
        <v>0</v>
      </c>
      <c r="AU61" s="59" t="n">
        <v>0</v>
      </c>
      <c r="AV61" s="59" t="n">
        <v>0</v>
      </c>
      <c r="AW61" s="59" t="n">
        <v>0</v>
      </c>
      <c r="AX61" s="59" t="n">
        <v>0</v>
      </c>
      <c r="AY61" s="59" t="n">
        <v>0</v>
      </c>
      <c r="AZ61" s="60"/>
      <c r="BA61" s="34" t="s">
        <v>128</v>
      </c>
    </row>
    <row r="62" customFormat="false" ht="12.75" hidden="false" customHeight="true" outlineLevel="0" collapsed="false">
      <c r="A62" s="85"/>
      <c r="B62" s="34" t="s">
        <v>130</v>
      </c>
      <c r="C62" s="62" t="s">
        <v>131</v>
      </c>
      <c r="D62" s="63" t="n">
        <v>1</v>
      </c>
      <c r="E62" s="63" t="n">
        <v>37</v>
      </c>
      <c r="F62" s="55" t="n">
        <v>0</v>
      </c>
      <c r="G62" s="55" t="n">
        <v>0</v>
      </c>
      <c r="H62" s="55" t="n">
        <v>0</v>
      </c>
      <c r="I62" s="55" t="n">
        <v>0</v>
      </c>
      <c r="J62" s="55" t="n">
        <v>0</v>
      </c>
      <c r="K62" s="55" t="n">
        <v>0</v>
      </c>
      <c r="L62" s="55" t="n">
        <v>0</v>
      </c>
      <c r="M62" s="55" t="n">
        <v>0</v>
      </c>
      <c r="N62" s="55" t="n">
        <v>0</v>
      </c>
      <c r="O62" s="55" t="n">
        <v>0</v>
      </c>
      <c r="P62" s="65" t="n">
        <v>1</v>
      </c>
      <c r="Q62" s="55" t="n">
        <v>37</v>
      </c>
      <c r="R62" s="55" t="n">
        <v>0</v>
      </c>
      <c r="S62" s="55" t="n">
        <v>0</v>
      </c>
      <c r="T62" s="59" t="n">
        <v>0</v>
      </c>
      <c r="U62" s="59" t="n">
        <v>0</v>
      </c>
      <c r="V62" s="59" t="n">
        <v>0</v>
      </c>
      <c r="W62" s="59" t="n">
        <v>0</v>
      </c>
      <c r="X62" s="59" t="n">
        <v>0</v>
      </c>
      <c r="Y62" s="59" t="n">
        <v>0</v>
      </c>
      <c r="Z62" s="59" t="n">
        <v>0</v>
      </c>
      <c r="AA62" s="59" t="n">
        <v>0</v>
      </c>
      <c r="AB62" s="59" t="n">
        <v>0</v>
      </c>
      <c r="AC62" s="59" t="n">
        <v>0</v>
      </c>
      <c r="AD62" s="59" t="n">
        <v>0</v>
      </c>
      <c r="AE62" s="59" t="n">
        <v>0</v>
      </c>
      <c r="AF62" s="59" t="n">
        <v>0</v>
      </c>
      <c r="AG62" s="59" t="n">
        <v>0</v>
      </c>
      <c r="AH62" s="59" t="n">
        <v>0</v>
      </c>
      <c r="AI62" s="59" t="n">
        <v>0</v>
      </c>
      <c r="AJ62" s="59" t="n">
        <v>0</v>
      </c>
      <c r="AK62" s="59" t="n">
        <v>0</v>
      </c>
      <c r="AL62" s="59" t="n">
        <v>0</v>
      </c>
      <c r="AM62" s="59" t="n">
        <v>0</v>
      </c>
      <c r="AN62" s="59" t="n">
        <v>0</v>
      </c>
      <c r="AO62" s="59" t="n">
        <v>0</v>
      </c>
      <c r="AP62" s="59" t="n">
        <v>0</v>
      </c>
      <c r="AQ62" s="59" t="n">
        <v>0</v>
      </c>
      <c r="AR62" s="59" t="n">
        <v>0</v>
      </c>
      <c r="AS62" s="59" t="n">
        <v>0</v>
      </c>
      <c r="AT62" s="59" t="n">
        <v>0</v>
      </c>
      <c r="AU62" s="59" t="n">
        <v>0</v>
      </c>
      <c r="AV62" s="59" t="n">
        <v>0</v>
      </c>
      <c r="AW62" s="59" t="n">
        <v>0</v>
      </c>
      <c r="AX62" s="59" t="n">
        <v>0</v>
      </c>
      <c r="AY62" s="59" t="n">
        <v>0</v>
      </c>
      <c r="AZ62" s="60"/>
      <c r="BA62" s="34" t="s">
        <v>130</v>
      </c>
    </row>
    <row r="63" customFormat="false" ht="12.75" hidden="false" customHeight="true" outlineLevel="0" collapsed="false">
      <c r="A63" s="85"/>
      <c r="B63" s="34" t="s">
        <v>132</v>
      </c>
      <c r="C63" s="62" t="s">
        <v>133</v>
      </c>
      <c r="D63" s="63" t="n">
        <v>1</v>
      </c>
      <c r="E63" s="63" t="n">
        <v>3</v>
      </c>
      <c r="F63" s="55" t="n">
        <v>0</v>
      </c>
      <c r="G63" s="55" t="n">
        <v>0</v>
      </c>
      <c r="H63" s="55" t="n">
        <v>0</v>
      </c>
      <c r="I63" s="55" t="n">
        <v>0</v>
      </c>
      <c r="J63" s="55" t="n">
        <v>0</v>
      </c>
      <c r="K63" s="55" t="n">
        <v>0</v>
      </c>
      <c r="L63" s="55" t="n">
        <v>0</v>
      </c>
      <c r="M63" s="55" t="n">
        <v>0</v>
      </c>
      <c r="N63" s="55" t="n">
        <v>0</v>
      </c>
      <c r="O63" s="55" t="n">
        <v>0</v>
      </c>
      <c r="P63" s="65" t="n">
        <v>0</v>
      </c>
      <c r="Q63" s="55" t="n">
        <v>0</v>
      </c>
      <c r="R63" s="55" t="n">
        <v>0</v>
      </c>
      <c r="S63" s="55" t="n">
        <v>0</v>
      </c>
      <c r="T63" s="59" t="n">
        <v>0</v>
      </c>
      <c r="U63" s="59" t="n">
        <v>0</v>
      </c>
      <c r="V63" s="59" t="n">
        <v>0</v>
      </c>
      <c r="W63" s="59" t="n">
        <v>0</v>
      </c>
      <c r="X63" s="59" t="n">
        <v>0</v>
      </c>
      <c r="Y63" s="59" t="n">
        <v>0</v>
      </c>
      <c r="Z63" s="59" t="n">
        <v>0</v>
      </c>
      <c r="AA63" s="59" t="n">
        <v>0</v>
      </c>
      <c r="AB63" s="59" t="n">
        <v>1</v>
      </c>
      <c r="AC63" s="59" t="n">
        <v>3</v>
      </c>
      <c r="AD63" s="59" t="n">
        <v>0</v>
      </c>
      <c r="AE63" s="59" t="n">
        <v>0</v>
      </c>
      <c r="AF63" s="59" t="n">
        <v>0</v>
      </c>
      <c r="AG63" s="59" t="n">
        <v>0</v>
      </c>
      <c r="AH63" s="59" t="n">
        <v>0</v>
      </c>
      <c r="AI63" s="59" t="n">
        <v>0</v>
      </c>
      <c r="AJ63" s="59" t="n">
        <v>0</v>
      </c>
      <c r="AK63" s="59" t="n">
        <v>0</v>
      </c>
      <c r="AL63" s="59" t="n">
        <v>0</v>
      </c>
      <c r="AM63" s="59" t="n">
        <v>0</v>
      </c>
      <c r="AN63" s="59" t="n">
        <v>0</v>
      </c>
      <c r="AO63" s="59" t="n">
        <v>0</v>
      </c>
      <c r="AP63" s="59" t="n">
        <v>0</v>
      </c>
      <c r="AQ63" s="59" t="n">
        <v>0</v>
      </c>
      <c r="AR63" s="59" t="n">
        <v>0</v>
      </c>
      <c r="AS63" s="59" t="n">
        <v>0</v>
      </c>
      <c r="AT63" s="59" t="n">
        <v>0</v>
      </c>
      <c r="AU63" s="59" t="n">
        <v>0</v>
      </c>
      <c r="AV63" s="59" t="n">
        <v>0</v>
      </c>
      <c r="AW63" s="59" t="n">
        <v>0</v>
      </c>
      <c r="AX63" s="59" t="n">
        <v>0</v>
      </c>
      <c r="AY63" s="59" t="n">
        <v>0</v>
      </c>
      <c r="AZ63" s="60"/>
      <c r="BA63" s="34" t="s">
        <v>132</v>
      </c>
    </row>
    <row r="64" customFormat="false" ht="12.75" hidden="false" customHeight="true" outlineLevel="0" collapsed="false">
      <c r="A64" s="85"/>
      <c r="B64" s="34" t="s">
        <v>134</v>
      </c>
      <c r="C64" s="62" t="s">
        <v>135</v>
      </c>
      <c r="D64" s="63" t="n">
        <v>14</v>
      </c>
      <c r="E64" s="63" t="n">
        <v>356</v>
      </c>
      <c r="F64" s="55" t="n">
        <v>0</v>
      </c>
      <c r="G64" s="55" t="n">
        <v>0</v>
      </c>
      <c r="H64" s="55" t="n">
        <v>7</v>
      </c>
      <c r="I64" s="55" t="n">
        <v>328</v>
      </c>
      <c r="J64" s="55" t="n">
        <v>1</v>
      </c>
      <c r="K64" s="55" t="n">
        <v>7</v>
      </c>
      <c r="L64" s="55" t="n">
        <v>0</v>
      </c>
      <c r="M64" s="55" t="n">
        <v>0</v>
      </c>
      <c r="N64" s="55" t="n">
        <v>0</v>
      </c>
      <c r="O64" s="55" t="n">
        <v>0</v>
      </c>
      <c r="P64" s="65" t="n">
        <v>0</v>
      </c>
      <c r="Q64" s="55" t="n">
        <v>0</v>
      </c>
      <c r="R64" s="55" t="n">
        <v>0</v>
      </c>
      <c r="S64" s="55" t="n">
        <v>0</v>
      </c>
      <c r="T64" s="59" t="n">
        <v>0</v>
      </c>
      <c r="U64" s="59" t="n">
        <v>0</v>
      </c>
      <c r="V64" s="59" t="n">
        <v>0</v>
      </c>
      <c r="W64" s="59" t="n">
        <v>0</v>
      </c>
      <c r="X64" s="59" t="n">
        <v>1</v>
      </c>
      <c r="Y64" s="59" t="n">
        <v>4</v>
      </c>
      <c r="Z64" s="59" t="n">
        <v>0</v>
      </c>
      <c r="AA64" s="59" t="n">
        <v>0</v>
      </c>
      <c r="AB64" s="59" t="n">
        <v>0</v>
      </c>
      <c r="AC64" s="59" t="n">
        <v>0</v>
      </c>
      <c r="AD64" s="59" t="n">
        <v>0</v>
      </c>
      <c r="AE64" s="59" t="n">
        <v>0</v>
      </c>
      <c r="AF64" s="59" t="n">
        <v>1</v>
      </c>
      <c r="AG64" s="59" t="n">
        <v>6</v>
      </c>
      <c r="AH64" s="59" t="n">
        <v>0</v>
      </c>
      <c r="AI64" s="59" t="n">
        <v>0</v>
      </c>
      <c r="AJ64" s="59" t="n">
        <v>2</v>
      </c>
      <c r="AK64" s="59" t="n">
        <v>2</v>
      </c>
      <c r="AL64" s="59" t="n">
        <v>1</v>
      </c>
      <c r="AM64" s="59" t="n">
        <v>1</v>
      </c>
      <c r="AN64" s="59" t="n">
        <v>0</v>
      </c>
      <c r="AO64" s="59" t="n">
        <v>0</v>
      </c>
      <c r="AP64" s="59" t="n">
        <v>0</v>
      </c>
      <c r="AQ64" s="59" t="n">
        <v>0</v>
      </c>
      <c r="AR64" s="59" t="n">
        <v>0</v>
      </c>
      <c r="AS64" s="59" t="n">
        <v>0</v>
      </c>
      <c r="AT64" s="59" t="n">
        <v>0</v>
      </c>
      <c r="AU64" s="59" t="n">
        <v>0</v>
      </c>
      <c r="AV64" s="59" t="n">
        <v>0</v>
      </c>
      <c r="AW64" s="59" t="n">
        <v>0</v>
      </c>
      <c r="AX64" s="59" t="n">
        <v>1</v>
      </c>
      <c r="AY64" s="59" t="n">
        <v>8</v>
      </c>
      <c r="AZ64" s="60"/>
      <c r="BA64" s="34" t="s">
        <v>134</v>
      </c>
    </row>
    <row r="65" customFormat="false" ht="9" hidden="false" customHeight="true" outlineLevel="0" collapsed="false">
      <c r="A65" s="85"/>
      <c r="B65" s="34"/>
      <c r="C65" s="62"/>
      <c r="D65" s="63"/>
      <c r="E65" s="63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65"/>
      <c r="Q65" s="55"/>
      <c r="R65" s="55"/>
      <c r="S65" s="55"/>
      <c r="T65" s="59"/>
      <c r="U65" s="59"/>
      <c r="V65" s="59"/>
      <c r="W65" s="59"/>
      <c r="X65" s="59"/>
      <c r="Y65" s="59"/>
      <c r="Z65" s="59"/>
      <c r="AA65" s="59"/>
      <c r="AB65" s="59"/>
      <c r="AC65" s="59"/>
      <c r="AD65" s="59"/>
      <c r="AE65" s="59"/>
      <c r="AF65" s="59"/>
      <c r="AG65" s="59"/>
      <c r="AH65" s="59"/>
      <c r="AI65" s="59"/>
      <c r="AJ65" s="59"/>
      <c r="AK65" s="59"/>
      <c r="AL65" s="59"/>
      <c r="AM65" s="59"/>
      <c r="AN65" s="59"/>
      <c r="AO65" s="59"/>
      <c r="AP65" s="59"/>
      <c r="AQ65" s="59"/>
      <c r="AR65" s="59"/>
      <c r="AS65" s="59"/>
      <c r="AT65" s="59"/>
      <c r="AU65" s="59"/>
      <c r="AV65" s="59"/>
      <c r="AW65" s="59"/>
      <c r="AX65" s="59"/>
      <c r="AY65" s="59"/>
      <c r="AZ65" s="60"/>
      <c r="BA65" s="34"/>
    </row>
    <row r="66" customFormat="false" ht="12.75" hidden="false" customHeight="true" outlineLevel="0" collapsed="false">
      <c r="A66" s="85" t="s">
        <v>136</v>
      </c>
      <c r="B66" s="34" t="s">
        <v>137</v>
      </c>
      <c r="C66" s="62" t="s">
        <v>138</v>
      </c>
      <c r="D66" s="63" t="n">
        <v>0</v>
      </c>
      <c r="E66" s="63" t="n">
        <v>0</v>
      </c>
      <c r="F66" s="55" t="n">
        <v>0</v>
      </c>
      <c r="G66" s="55" t="n">
        <v>0</v>
      </c>
      <c r="H66" s="55" t="n">
        <v>0</v>
      </c>
      <c r="I66" s="55" t="n">
        <v>0</v>
      </c>
      <c r="J66" s="55" t="n">
        <v>0</v>
      </c>
      <c r="K66" s="55" t="n">
        <v>0</v>
      </c>
      <c r="L66" s="55" t="n">
        <v>0</v>
      </c>
      <c r="M66" s="55" t="n">
        <v>0</v>
      </c>
      <c r="N66" s="55" t="n">
        <v>0</v>
      </c>
      <c r="O66" s="55" t="n">
        <v>0</v>
      </c>
      <c r="P66" s="65" t="n">
        <v>0</v>
      </c>
      <c r="Q66" s="55" t="n">
        <v>0</v>
      </c>
      <c r="R66" s="55" t="n">
        <v>0</v>
      </c>
      <c r="S66" s="55" t="n">
        <v>0</v>
      </c>
      <c r="T66" s="59" t="n">
        <v>0</v>
      </c>
      <c r="U66" s="59" t="n">
        <v>0</v>
      </c>
      <c r="V66" s="59" t="n">
        <v>0</v>
      </c>
      <c r="W66" s="59" t="n">
        <v>0</v>
      </c>
      <c r="X66" s="59" t="n">
        <v>0</v>
      </c>
      <c r="Y66" s="59" t="n">
        <v>0</v>
      </c>
      <c r="Z66" s="59" t="n">
        <v>0</v>
      </c>
      <c r="AA66" s="59" t="n">
        <v>0</v>
      </c>
      <c r="AB66" s="59" t="n">
        <v>0</v>
      </c>
      <c r="AC66" s="59" t="n">
        <v>0</v>
      </c>
      <c r="AD66" s="59" t="n">
        <v>0</v>
      </c>
      <c r="AE66" s="59" t="n">
        <v>0</v>
      </c>
      <c r="AF66" s="59" t="n">
        <v>0</v>
      </c>
      <c r="AG66" s="59" t="n">
        <v>0</v>
      </c>
      <c r="AH66" s="59" t="n">
        <v>0</v>
      </c>
      <c r="AI66" s="59" t="n">
        <v>0</v>
      </c>
      <c r="AJ66" s="59" t="n">
        <v>0</v>
      </c>
      <c r="AK66" s="59" t="n">
        <v>0</v>
      </c>
      <c r="AL66" s="59" t="n">
        <v>0</v>
      </c>
      <c r="AM66" s="59" t="n">
        <v>0</v>
      </c>
      <c r="AN66" s="59" t="n">
        <v>0</v>
      </c>
      <c r="AO66" s="59" t="n">
        <v>0</v>
      </c>
      <c r="AP66" s="59" t="n">
        <v>0</v>
      </c>
      <c r="AQ66" s="59" t="n">
        <v>0</v>
      </c>
      <c r="AR66" s="59" t="n">
        <v>0</v>
      </c>
      <c r="AS66" s="59" t="n">
        <v>0</v>
      </c>
      <c r="AT66" s="59" t="n">
        <v>0</v>
      </c>
      <c r="AU66" s="59" t="n">
        <v>0</v>
      </c>
      <c r="AV66" s="59" t="n">
        <v>0</v>
      </c>
      <c r="AW66" s="59" t="n">
        <v>0</v>
      </c>
      <c r="AX66" s="59" t="n">
        <v>0</v>
      </c>
      <c r="AY66" s="59" t="n">
        <v>0</v>
      </c>
      <c r="AZ66" s="60" t="s">
        <v>136</v>
      </c>
      <c r="BA66" s="34" t="s">
        <v>137</v>
      </c>
    </row>
    <row r="67" customFormat="false" ht="12.75" hidden="false" customHeight="true" outlineLevel="0" collapsed="false">
      <c r="A67" s="85"/>
      <c r="B67" s="34" t="s">
        <v>139</v>
      </c>
      <c r="C67" s="62" t="s">
        <v>140</v>
      </c>
      <c r="D67" s="63" t="n">
        <v>14</v>
      </c>
      <c r="E67" s="63" t="n">
        <v>55</v>
      </c>
      <c r="F67" s="55" t="n">
        <v>0</v>
      </c>
      <c r="G67" s="55" t="n">
        <v>0</v>
      </c>
      <c r="H67" s="55" t="n">
        <v>0</v>
      </c>
      <c r="I67" s="55" t="n">
        <v>0</v>
      </c>
      <c r="J67" s="55" t="n">
        <v>3</v>
      </c>
      <c r="K67" s="55" t="n">
        <v>14</v>
      </c>
      <c r="L67" s="55" t="n">
        <v>0</v>
      </c>
      <c r="M67" s="55" t="n">
        <v>0</v>
      </c>
      <c r="N67" s="55" t="n">
        <v>0</v>
      </c>
      <c r="O67" s="55" t="n">
        <v>0</v>
      </c>
      <c r="P67" s="65" t="n">
        <v>0</v>
      </c>
      <c r="Q67" s="55" t="n">
        <v>0</v>
      </c>
      <c r="R67" s="55" t="n">
        <v>1</v>
      </c>
      <c r="S67" s="55" t="n">
        <v>2</v>
      </c>
      <c r="T67" s="59" t="n">
        <v>1</v>
      </c>
      <c r="U67" s="59" t="n">
        <v>4</v>
      </c>
      <c r="V67" s="59" t="n">
        <v>0</v>
      </c>
      <c r="W67" s="59" t="n">
        <v>0</v>
      </c>
      <c r="X67" s="59" t="n">
        <v>1</v>
      </c>
      <c r="Y67" s="59" t="n">
        <v>4</v>
      </c>
      <c r="Z67" s="59" t="n">
        <v>1</v>
      </c>
      <c r="AA67" s="59" t="n">
        <v>11</v>
      </c>
      <c r="AB67" s="59" t="n">
        <v>0</v>
      </c>
      <c r="AC67" s="59" t="n">
        <v>0</v>
      </c>
      <c r="AD67" s="59" t="n">
        <v>1</v>
      </c>
      <c r="AE67" s="59" t="n">
        <v>3</v>
      </c>
      <c r="AF67" s="59" t="n">
        <v>0</v>
      </c>
      <c r="AG67" s="59" t="n">
        <v>0</v>
      </c>
      <c r="AH67" s="59" t="n">
        <v>1</v>
      </c>
      <c r="AI67" s="59" t="n">
        <v>3</v>
      </c>
      <c r="AJ67" s="59" t="n">
        <v>0</v>
      </c>
      <c r="AK67" s="59" t="n">
        <v>0</v>
      </c>
      <c r="AL67" s="59" t="n">
        <v>0</v>
      </c>
      <c r="AM67" s="59" t="n">
        <v>0</v>
      </c>
      <c r="AN67" s="59" t="n">
        <v>1</v>
      </c>
      <c r="AO67" s="59" t="n">
        <v>2</v>
      </c>
      <c r="AP67" s="59" t="n">
        <v>0</v>
      </c>
      <c r="AQ67" s="59" t="n">
        <v>0</v>
      </c>
      <c r="AR67" s="59" t="n">
        <v>0</v>
      </c>
      <c r="AS67" s="59" t="n">
        <v>0</v>
      </c>
      <c r="AT67" s="59" t="n">
        <v>2</v>
      </c>
      <c r="AU67" s="59" t="n">
        <v>5</v>
      </c>
      <c r="AV67" s="59" t="n">
        <v>2</v>
      </c>
      <c r="AW67" s="59" t="n">
        <v>7</v>
      </c>
      <c r="AX67" s="59" t="n">
        <v>0</v>
      </c>
      <c r="AY67" s="59" t="n">
        <v>0</v>
      </c>
      <c r="AZ67" s="60"/>
      <c r="BA67" s="34" t="s">
        <v>139</v>
      </c>
    </row>
    <row r="68" customFormat="false" ht="12.75" hidden="false" customHeight="true" outlineLevel="0" collapsed="false">
      <c r="A68" s="85"/>
      <c r="B68" s="34" t="s">
        <v>141</v>
      </c>
      <c r="C68" s="62" t="s">
        <v>142</v>
      </c>
      <c r="D68" s="63" t="n">
        <v>56</v>
      </c>
      <c r="E68" s="63" t="n">
        <v>591</v>
      </c>
      <c r="F68" s="55" t="n">
        <v>3</v>
      </c>
      <c r="G68" s="55" t="n">
        <v>4</v>
      </c>
      <c r="H68" s="55" t="n">
        <v>0</v>
      </c>
      <c r="I68" s="55" t="n">
        <v>0</v>
      </c>
      <c r="J68" s="55" t="n">
        <v>6</v>
      </c>
      <c r="K68" s="55" t="n">
        <v>44</v>
      </c>
      <c r="L68" s="55" t="n">
        <v>1</v>
      </c>
      <c r="M68" s="55" t="n">
        <v>3</v>
      </c>
      <c r="N68" s="55" t="n">
        <v>0</v>
      </c>
      <c r="O68" s="55" t="n">
        <v>0</v>
      </c>
      <c r="P68" s="65" t="n">
        <v>0</v>
      </c>
      <c r="Q68" s="55" t="n">
        <v>0</v>
      </c>
      <c r="R68" s="55" t="n">
        <v>1</v>
      </c>
      <c r="S68" s="55" t="n">
        <v>4</v>
      </c>
      <c r="T68" s="59" t="n">
        <v>1</v>
      </c>
      <c r="U68" s="59" t="n">
        <v>43</v>
      </c>
      <c r="V68" s="59" t="n">
        <v>1</v>
      </c>
      <c r="W68" s="59" t="n">
        <v>3</v>
      </c>
      <c r="X68" s="59" t="n">
        <v>4</v>
      </c>
      <c r="Y68" s="59" t="n">
        <v>84</v>
      </c>
      <c r="Z68" s="59" t="n">
        <v>5</v>
      </c>
      <c r="AA68" s="59" t="n">
        <v>67</v>
      </c>
      <c r="AB68" s="59" t="n">
        <v>6</v>
      </c>
      <c r="AC68" s="59" t="n">
        <v>70</v>
      </c>
      <c r="AD68" s="59" t="n">
        <v>6</v>
      </c>
      <c r="AE68" s="59" t="n">
        <v>66</v>
      </c>
      <c r="AF68" s="59" t="n">
        <v>2</v>
      </c>
      <c r="AG68" s="59" t="n">
        <v>29</v>
      </c>
      <c r="AH68" s="59" t="n">
        <v>3</v>
      </c>
      <c r="AI68" s="59" t="n">
        <v>12</v>
      </c>
      <c r="AJ68" s="59" t="n">
        <v>4</v>
      </c>
      <c r="AK68" s="59" t="n">
        <v>42</v>
      </c>
      <c r="AL68" s="59" t="n">
        <v>3</v>
      </c>
      <c r="AM68" s="59" t="n">
        <v>7</v>
      </c>
      <c r="AN68" s="59" t="n">
        <v>3</v>
      </c>
      <c r="AO68" s="59" t="n">
        <v>7</v>
      </c>
      <c r="AP68" s="59" t="n">
        <v>1</v>
      </c>
      <c r="AQ68" s="59" t="n">
        <v>15</v>
      </c>
      <c r="AR68" s="59" t="n">
        <v>2</v>
      </c>
      <c r="AS68" s="59" t="n">
        <v>23</v>
      </c>
      <c r="AT68" s="59" t="n">
        <v>1</v>
      </c>
      <c r="AU68" s="59" t="n">
        <v>2</v>
      </c>
      <c r="AV68" s="59" t="n">
        <v>3</v>
      </c>
      <c r="AW68" s="59" t="n">
        <v>66</v>
      </c>
      <c r="AX68" s="59" t="n">
        <v>0</v>
      </c>
      <c r="AY68" s="59" t="n">
        <v>0</v>
      </c>
      <c r="AZ68" s="60"/>
      <c r="BA68" s="34" t="s">
        <v>141</v>
      </c>
    </row>
    <row r="69" customFormat="false" ht="12.75" hidden="false" customHeight="true" outlineLevel="0" collapsed="false">
      <c r="A69" s="85"/>
      <c r="B69" s="34" t="s">
        <v>143</v>
      </c>
      <c r="C69" s="62" t="s">
        <v>144</v>
      </c>
      <c r="D69" s="63" t="n">
        <v>150</v>
      </c>
      <c r="E69" s="63" t="n">
        <v>1210</v>
      </c>
      <c r="F69" s="55" t="n">
        <v>3</v>
      </c>
      <c r="G69" s="55" t="n">
        <v>28</v>
      </c>
      <c r="H69" s="55" t="n">
        <v>22</v>
      </c>
      <c r="I69" s="55" t="n">
        <v>295</v>
      </c>
      <c r="J69" s="55" t="n">
        <v>6</v>
      </c>
      <c r="K69" s="55" t="n">
        <v>72</v>
      </c>
      <c r="L69" s="55" t="n">
        <v>7</v>
      </c>
      <c r="M69" s="55" t="n">
        <v>45</v>
      </c>
      <c r="N69" s="55" t="n">
        <v>2</v>
      </c>
      <c r="O69" s="55" t="n">
        <v>8</v>
      </c>
      <c r="P69" s="65" t="n">
        <v>1</v>
      </c>
      <c r="Q69" s="55" t="n">
        <v>2</v>
      </c>
      <c r="R69" s="55" t="n">
        <v>3</v>
      </c>
      <c r="S69" s="55" t="n">
        <v>18</v>
      </c>
      <c r="T69" s="59" t="n">
        <v>5</v>
      </c>
      <c r="U69" s="59" t="n">
        <v>15</v>
      </c>
      <c r="V69" s="59" t="n">
        <v>6</v>
      </c>
      <c r="W69" s="59" t="n">
        <v>39</v>
      </c>
      <c r="X69" s="59" t="n">
        <v>15</v>
      </c>
      <c r="Y69" s="59" t="n">
        <v>104</v>
      </c>
      <c r="Z69" s="59" t="n">
        <v>4</v>
      </c>
      <c r="AA69" s="59" t="n">
        <v>16</v>
      </c>
      <c r="AB69" s="59" t="n">
        <v>16</v>
      </c>
      <c r="AC69" s="59" t="n">
        <v>121</v>
      </c>
      <c r="AD69" s="59" t="n">
        <v>13</v>
      </c>
      <c r="AE69" s="59" t="n">
        <v>116</v>
      </c>
      <c r="AF69" s="59" t="n">
        <v>6</v>
      </c>
      <c r="AG69" s="59" t="n">
        <v>29</v>
      </c>
      <c r="AH69" s="59" t="n">
        <v>1</v>
      </c>
      <c r="AI69" s="59" t="n">
        <v>8</v>
      </c>
      <c r="AJ69" s="59" t="n">
        <v>5</v>
      </c>
      <c r="AK69" s="59" t="n">
        <v>25</v>
      </c>
      <c r="AL69" s="59" t="n">
        <v>10</v>
      </c>
      <c r="AM69" s="59" t="n">
        <v>94</v>
      </c>
      <c r="AN69" s="59" t="n">
        <v>3</v>
      </c>
      <c r="AO69" s="59" t="n">
        <v>9</v>
      </c>
      <c r="AP69" s="59" t="n">
        <v>1</v>
      </c>
      <c r="AQ69" s="59" t="n">
        <v>2</v>
      </c>
      <c r="AR69" s="59" t="n">
        <v>6</v>
      </c>
      <c r="AS69" s="59" t="n">
        <v>29</v>
      </c>
      <c r="AT69" s="59" t="n">
        <v>7</v>
      </c>
      <c r="AU69" s="59" t="n">
        <v>29</v>
      </c>
      <c r="AV69" s="59" t="n">
        <v>2</v>
      </c>
      <c r="AW69" s="59" t="n">
        <v>9</v>
      </c>
      <c r="AX69" s="59" t="n">
        <v>6</v>
      </c>
      <c r="AY69" s="59" t="n">
        <v>97</v>
      </c>
      <c r="AZ69" s="60"/>
      <c r="BA69" s="34" t="s">
        <v>143</v>
      </c>
    </row>
    <row r="70" customFormat="false" ht="12.75" hidden="false" customHeight="true" outlineLevel="0" collapsed="false">
      <c r="A70" s="85"/>
      <c r="B70" s="34" t="s">
        <v>145</v>
      </c>
      <c r="C70" s="62" t="s">
        <v>146</v>
      </c>
      <c r="D70" s="63" t="n">
        <v>110</v>
      </c>
      <c r="E70" s="63" t="n">
        <v>1015</v>
      </c>
      <c r="F70" s="55" t="n">
        <v>5</v>
      </c>
      <c r="G70" s="55" t="n">
        <v>46</v>
      </c>
      <c r="H70" s="55" t="n">
        <v>5</v>
      </c>
      <c r="I70" s="55" t="n">
        <v>81</v>
      </c>
      <c r="J70" s="55" t="n">
        <v>2</v>
      </c>
      <c r="K70" s="55" t="n">
        <v>21</v>
      </c>
      <c r="L70" s="55" t="n">
        <v>1</v>
      </c>
      <c r="M70" s="55" t="n">
        <v>9</v>
      </c>
      <c r="N70" s="55" t="n">
        <v>1</v>
      </c>
      <c r="O70" s="55" t="n">
        <v>8</v>
      </c>
      <c r="P70" s="65" t="n">
        <v>2</v>
      </c>
      <c r="Q70" s="55" t="n">
        <v>26</v>
      </c>
      <c r="R70" s="55" t="n">
        <v>8</v>
      </c>
      <c r="S70" s="55" t="n">
        <v>44</v>
      </c>
      <c r="T70" s="59" t="n">
        <v>2</v>
      </c>
      <c r="U70" s="59" t="n">
        <v>9</v>
      </c>
      <c r="V70" s="59" t="n">
        <v>5</v>
      </c>
      <c r="W70" s="59" t="n">
        <v>56</v>
      </c>
      <c r="X70" s="59" t="n">
        <v>12</v>
      </c>
      <c r="Y70" s="59" t="n">
        <v>102</v>
      </c>
      <c r="Z70" s="59" t="n">
        <v>4</v>
      </c>
      <c r="AA70" s="59" t="n">
        <v>20</v>
      </c>
      <c r="AB70" s="59" t="n">
        <v>14</v>
      </c>
      <c r="AC70" s="59" t="n">
        <v>183</v>
      </c>
      <c r="AD70" s="59" t="n">
        <v>13</v>
      </c>
      <c r="AE70" s="59" t="n">
        <v>167</v>
      </c>
      <c r="AF70" s="59" t="n">
        <v>5</v>
      </c>
      <c r="AG70" s="59" t="n">
        <v>19</v>
      </c>
      <c r="AH70" s="59" t="n">
        <v>3</v>
      </c>
      <c r="AI70" s="59" t="n">
        <v>16</v>
      </c>
      <c r="AJ70" s="59" t="n">
        <v>9</v>
      </c>
      <c r="AK70" s="59" t="n">
        <v>40</v>
      </c>
      <c r="AL70" s="59" t="n">
        <v>9</v>
      </c>
      <c r="AM70" s="59" t="n">
        <v>74</v>
      </c>
      <c r="AN70" s="59" t="n">
        <v>2</v>
      </c>
      <c r="AO70" s="59" t="n">
        <v>14</v>
      </c>
      <c r="AP70" s="59" t="n">
        <v>1</v>
      </c>
      <c r="AQ70" s="59" t="n">
        <v>7</v>
      </c>
      <c r="AR70" s="59" t="n">
        <v>1</v>
      </c>
      <c r="AS70" s="59" t="n">
        <v>6</v>
      </c>
      <c r="AT70" s="59" t="n">
        <v>2</v>
      </c>
      <c r="AU70" s="59" t="n">
        <v>6</v>
      </c>
      <c r="AV70" s="59" t="n">
        <v>1</v>
      </c>
      <c r="AW70" s="59" t="n">
        <v>42</v>
      </c>
      <c r="AX70" s="59" t="n">
        <v>3</v>
      </c>
      <c r="AY70" s="59" t="n">
        <v>19</v>
      </c>
      <c r="AZ70" s="60"/>
      <c r="BA70" s="34" t="s">
        <v>145</v>
      </c>
    </row>
    <row r="71" customFormat="false" ht="12.75" hidden="false" customHeight="true" outlineLevel="0" collapsed="false">
      <c r="A71" s="85"/>
      <c r="B71" s="34" t="s">
        <v>147</v>
      </c>
      <c r="C71" s="62" t="s">
        <v>148</v>
      </c>
      <c r="D71" s="63" t="n">
        <v>130</v>
      </c>
      <c r="E71" s="63" t="n">
        <v>1066</v>
      </c>
      <c r="F71" s="55" t="n">
        <v>7</v>
      </c>
      <c r="G71" s="55" t="n">
        <v>16</v>
      </c>
      <c r="H71" s="55" t="n">
        <v>5</v>
      </c>
      <c r="I71" s="55" t="n">
        <v>83</v>
      </c>
      <c r="J71" s="55" t="n">
        <v>9</v>
      </c>
      <c r="K71" s="55" t="n">
        <v>33</v>
      </c>
      <c r="L71" s="55" t="n">
        <v>1</v>
      </c>
      <c r="M71" s="55" t="n">
        <v>22</v>
      </c>
      <c r="N71" s="55" t="n">
        <v>2</v>
      </c>
      <c r="O71" s="55" t="n">
        <v>8</v>
      </c>
      <c r="P71" s="65" t="n">
        <v>0</v>
      </c>
      <c r="Q71" s="55" t="n">
        <v>0</v>
      </c>
      <c r="R71" s="55" t="n">
        <v>4</v>
      </c>
      <c r="S71" s="55" t="n">
        <v>40</v>
      </c>
      <c r="T71" s="59" t="n">
        <v>4</v>
      </c>
      <c r="U71" s="59" t="n">
        <v>38</v>
      </c>
      <c r="V71" s="59" t="n">
        <v>7</v>
      </c>
      <c r="W71" s="59" t="n">
        <v>38</v>
      </c>
      <c r="X71" s="59" t="n">
        <v>12</v>
      </c>
      <c r="Y71" s="59" t="n">
        <v>115</v>
      </c>
      <c r="Z71" s="59" t="n">
        <v>7</v>
      </c>
      <c r="AA71" s="59" t="n">
        <v>112</v>
      </c>
      <c r="AB71" s="59" t="n">
        <v>8</v>
      </c>
      <c r="AC71" s="59" t="n">
        <v>71</v>
      </c>
      <c r="AD71" s="59" t="n">
        <v>10</v>
      </c>
      <c r="AE71" s="59" t="n">
        <v>55</v>
      </c>
      <c r="AF71" s="59" t="n">
        <v>8</v>
      </c>
      <c r="AG71" s="59" t="n">
        <v>71</v>
      </c>
      <c r="AH71" s="59" t="n">
        <v>5</v>
      </c>
      <c r="AI71" s="59" t="n">
        <v>23</v>
      </c>
      <c r="AJ71" s="59" t="n">
        <v>5</v>
      </c>
      <c r="AK71" s="59" t="n">
        <v>44</v>
      </c>
      <c r="AL71" s="59" t="n">
        <v>8</v>
      </c>
      <c r="AM71" s="59" t="n">
        <v>49</v>
      </c>
      <c r="AN71" s="59" t="n">
        <v>2</v>
      </c>
      <c r="AO71" s="59" t="n">
        <v>11</v>
      </c>
      <c r="AP71" s="59" t="n">
        <v>5</v>
      </c>
      <c r="AQ71" s="59" t="n">
        <v>87</v>
      </c>
      <c r="AR71" s="59" t="n">
        <v>2</v>
      </c>
      <c r="AS71" s="59" t="n">
        <v>5</v>
      </c>
      <c r="AT71" s="59" t="n">
        <v>5</v>
      </c>
      <c r="AU71" s="59" t="n">
        <v>90</v>
      </c>
      <c r="AV71" s="59" t="n">
        <v>5</v>
      </c>
      <c r="AW71" s="59" t="n">
        <v>30</v>
      </c>
      <c r="AX71" s="59" t="n">
        <v>9</v>
      </c>
      <c r="AY71" s="59" t="n">
        <v>25</v>
      </c>
      <c r="AZ71" s="60"/>
      <c r="BA71" s="34" t="s">
        <v>147</v>
      </c>
    </row>
    <row r="72" customFormat="false" ht="12.75" hidden="false" customHeight="true" outlineLevel="0" collapsed="false">
      <c r="A72" s="85"/>
      <c r="B72" s="34" t="s">
        <v>149</v>
      </c>
      <c r="C72" s="62" t="s">
        <v>150</v>
      </c>
      <c r="D72" s="63" t="n">
        <v>13</v>
      </c>
      <c r="E72" s="63" t="n">
        <v>979</v>
      </c>
      <c r="F72" s="55" t="n">
        <v>0</v>
      </c>
      <c r="G72" s="55" t="n">
        <v>0</v>
      </c>
      <c r="H72" s="55" t="n">
        <v>0</v>
      </c>
      <c r="I72" s="55" t="n">
        <v>0</v>
      </c>
      <c r="J72" s="55" t="n">
        <v>2</v>
      </c>
      <c r="K72" s="55" t="n">
        <v>398</v>
      </c>
      <c r="L72" s="55" t="n">
        <v>0</v>
      </c>
      <c r="M72" s="55" t="n">
        <v>0</v>
      </c>
      <c r="N72" s="55" t="n">
        <v>0</v>
      </c>
      <c r="O72" s="55" t="n">
        <v>0</v>
      </c>
      <c r="P72" s="65" t="n">
        <v>0</v>
      </c>
      <c r="Q72" s="55" t="n">
        <v>0</v>
      </c>
      <c r="R72" s="55" t="n">
        <v>2</v>
      </c>
      <c r="S72" s="55" t="n">
        <v>60</v>
      </c>
      <c r="T72" s="59" t="n">
        <v>0</v>
      </c>
      <c r="U72" s="59" t="n">
        <v>0</v>
      </c>
      <c r="V72" s="59" t="n">
        <v>1</v>
      </c>
      <c r="W72" s="59" t="n">
        <v>99</v>
      </c>
      <c r="X72" s="59" t="n">
        <v>1</v>
      </c>
      <c r="Y72" s="59" t="n">
        <v>4</v>
      </c>
      <c r="Z72" s="59" t="n">
        <v>0</v>
      </c>
      <c r="AA72" s="59" t="n">
        <v>0</v>
      </c>
      <c r="AB72" s="59" t="n">
        <v>1</v>
      </c>
      <c r="AC72" s="59" t="n">
        <v>1</v>
      </c>
      <c r="AD72" s="59" t="n">
        <v>2</v>
      </c>
      <c r="AE72" s="59" t="n">
        <v>165</v>
      </c>
      <c r="AF72" s="59" t="n">
        <v>0</v>
      </c>
      <c r="AG72" s="59" t="n">
        <v>0</v>
      </c>
      <c r="AH72" s="59" t="n">
        <v>2</v>
      </c>
      <c r="AI72" s="59" t="n">
        <v>148</v>
      </c>
      <c r="AJ72" s="59" t="n">
        <v>0</v>
      </c>
      <c r="AK72" s="59" t="n">
        <v>0</v>
      </c>
      <c r="AL72" s="59" t="n">
        <v>0</v>
      </c>
      <c r="AM72" s="59" t="n">
        <v>0</v>
      </c>
      <c r="AN72" s="59" t="n">
        <v>0</v>
      </c>
      <c r="AO72" s="59" t="n">
        <v>0</v>
      </c>
      <c r="AP72" s="59" t="n">
        <v>1</v>
      </c>
      <c r="AQ72" s="59" t="n">
        <v>1</v>
      </c>
      <c r="AR72" s="59" t="n">
        <v>0</v>
      </c>
      <c r="AS72" s="59" t="n">
        <v>0</v>
      </c>
      <c r="AT72" s="59" t="n">
        <v>0</v>
      </c>
      <c r="AU72" s="59" t="n">
        <v>0</v>
      </c>
      <c r="AV72" s="59" t="n">
        <v>0</v>
      </c>
      <c r="AW72" s="59" t="n">
        <v>0</v>
      </c>
      <c r="AX72" s="59" t="n">
        <v>1</v>
      </c>
      <c r="AY72" s="59" t="n">
        <v>103</v>
      </c>
      <c r="AZ72" s="60"/>
      <c r="BA72" s="34" t="s">
        <v>149</v>
      </c>
    </row>
    <row r="73" customFormat="false" ht="12.75" hidden="false" customHeight="true" outlineLevel="0" collapsed="false">
      <c r="A73" s="85"/>
      <c r="B73" s="34" t="s">
        <v>151</v>
      </c>
      <c r="C73" s="62" t="s">
        <v>152</v>
      </c>
      <c r="D73" s="63" t="n">
        <v>283</v>
      </c>
      <c r="E73" s="63" t="n">
        <v>1058</v>
      </c>
      <c r="F73" s="55" t="n">
        <v>12</v>
      </c>
      <c r="G73" s="55" t="n">
        <v>70</v>
      </c>
      <c r="H73" s="55" t="n">
        <v>1</v>
      </c>
      <c r="I73" s="55" t="n">
        <v>2</v>
      </c>
      <c r="J73" s="55" t="n">
        <v>115</v>
      </c>
      <c r="K73" s="55" t="n">
        <v>415</v>
      </c>
      <c r="L73" s="55" t="n">
        <v>6</v>
      </c>
      <c r="M73" s="55" t="n">
        <v>18</v>
      </c>
      <c r="N73" s="55" t="n">
        <v>0</v>
      </c>
      <c r="O73" s="55" t="n">
        <v>0</v>
      </c>
      <c r="P73" s="65" t="n">
        <v>0</v>
      </c>
      <c r="Q73" s="55" t="n">
        <v>0</v>
      </c>
      <c r="R73" s="55" t="n">
        <v>5</v>
      </c>
      <c r="S73" s="55" t="n">
        <v>10</v>
      </c>
      <c r="T73" s="59" t="n">
        <v>3</v>
      </c>
      <c r="U73" s="59" t="n">
        <v>6</v>
      </c>
      <c r="V73" s="59" t="n">
        <v>3</v>
      </c>
      <c r="W73" s="59" t="n">
        <v>5</v>
      </c>
      <c r="X73" s="59" t="n">
        <v>17</v>
      </c>
      <c r="Y73" s="59" t="n">
        <v>78</v>
      </c>
      <c r="Z73" s="59" t="n">
        <v>2</v>
      </c>
      <c r="AA73" s="59" t="n">
        <v>18</v>
      </c>
      <c r="AB73" s="59" t="n">
        <v>16</v>
      </c>
      <c r="AC73" s="59" t="n">
        <v>65</v>
      </c>
      <c r="AD73" s="59" t="n">
        <v>20</v>
      </c>
      <c r="AE73" s="59" t="n">
        <v>81</v>
      </c>
      <c r="AF73" s="59" t="n">
        <v>7</v>
      </c>
      <c r="AG73" s="59" t="n">
        <v>26</v>
      </c>
      <c r="AH73" s="59" t="n">
        <v>15</v>
      </c>
      <c r="AI73" s="59" t="n">
        <v>64</v>
      </c>
      <c r="AJ73" s="59" t="n">
        <v>12</v>
      </c>
      <c r="AK73" s="59" t="n">
        <v>50</v>
      </c>
      <c r="AL73" s="59" t="n">
        <v>8</v>
      </c>
      <c r="AM73" s="59" t="n">
        <v>29</v>
      </c>
      <c r="AN73" s="59" t="n">
        <v>6</v>
      </c>
      <c r="AO73" s="59" t="n">
        <v>34</v>
      </c>
      <c r="AP73" s="59" t="n">
        <v>9</v>
      </c>
      <c r="AQ73" s="59" t="n">
        <v>15</v>
      </c>
      <c r="AR73" s="59" t="n">
        <v>4</v>
      </c>
      <c r="AS73" s="59" t="n">
        <v>23</v>
      </c>
      <c r="AT73" s="59" t="n">
        <v>13</v>
      </c>
      <c r="AU73" s="59" t="n">
        <v>26</v>
      </c>
      <c r="AV73" s="59" t="n">
        <v>2</v>
      </c>
      <c r="AW73" s="59" t="n">
        <v>3</v>
      </c>
      <c r="AX73" s="59" t="n">
        <v>7</v>
      </c>
      <c r="AY73" s="59" t="n">
        <v>20</v>
      </c>
      <c r="AZ73" s="60"/>
      <c r="BA73" s="34" t="s">
        <v>151</v>
      </c>
    </row>
    <row r="74" customFormat="false" ht="12.75" hidden="false" customHeight="true" outlineLevel="0" collapsed="false">
      <c r="A74" s="85"/>
      <c r="B74" s="34" t="s">
        <v>153</v>
      </c>
      <c r="C74" s="62" t="s">
        <v>154</v>
      </c>
      <c r="D74" s="63" t="n">
        <v>941</v>
      </c>
      <c r="E74" s="63" t="n">
        <v>6884</v>
      </c>
      <c r="F74" s="55" t="n">
        <v>30</v>
      </c>
      <c r="G74" s="55" t="n">
        <v>137</v>
      </c>
      <c r="H74" s="55" t="n">
        <v>6</v>
      </c>
      <c r="I74" s="55" t="n">
        <v>25</v>
      </c>
      <c r="J74" s="55" t="n">
        <v>122</v>
      </c>
      <c r="K74" s="55" t="n">
        <v>798</v>
      </c>
      <c r="L74" s="55" t="n">
        <v>23</v>
      </c>
      <c r="M74" s="55" t="n">
        <v>101</v>
      </c>
      <c r="N74" s="55" t="n">
        <v>15</v>
      </c>
      <c r="O74" s="55" t="n">
        <v>127</v>
      </c>
      <c r="P74" s="65" t="n">
        <v>9</v>
      </c>
      <c r="Q74" s="55" t="n">
        <v>108</v>
      </c>
      <c r="R74" s="55" t="n">
        <v>31</v>
      </c>
      <c r="S74" s="55" t="n">
        <v>165</v>
      </c>
      <c r="T74" s="59" t="n">
        <v>9</v>
      </c>
      <c r="U74" s="59" t="n">
        <v>30</v>
      </c>
      <c r="V74" s="59" t="n">
        <v>24</v>
      </c>
      <c r="W74" s="59" t="n">
        <v>195</v>
      </c>
      <c r="X74" s="59" t="n">
        <v>68</v>
      </c>
      <c r="Y74" s="59" t="n">
        <v>548</v>
      </c>
      <c r="Z74" s="59" t="n">
        <v>15</v>
      </c>
      <c r="AA74" s="59" t="n">
        <v>104</v>
      </c>
      <c r="AB74" s="59" t="n">
        <v>72</v>
      </c>
      <c r="AC74" s="59" t="n">
        <v>391</v>
      </c>
      <c r="AD74" s="59" t="n">
        <v>99</v>
      </c>
      <c r="AE74" s="59" t="n">
        <v>975</v>
      </c>
      <c r="AF74" s="59" t="n">
        <v>45</v>
      </c>
      <c r="AG74" s="59" t="n">
        <v>444</v>
      </c>
      <c r="AH74" s="59" t="n">
        <v>50</v>
      </c>
      <c r="AI74" s="59" t="n">
        <v>291</v>
      </c>
      <c r="AJ74" s="59" t="n">
        <v>80</v>
      </c>
      <c r="AK74" s="59" t="n">
        <v>650</v>
      </c>
      <c r="AL74" s="59" t="n">
        <v>41</v>
      </c>
      <c r="AM74" s="59" t="n">
        <v>212</v>
      </c>
      <c r="AN74" s="59" t="n">
        <v>31</v>
      </c>
      <c r="AO74" s="59" t="n">
        <v>354</v>
      </c>
      <c r="AP74" s="59" t="n">
        <v>40</v>
      </c>
      <c r="AQ74" s="59" t="n">
        <v>319</v>
      </c>
      <c r="AR74" s="59" t="n">
        <v>16</v>
      </c>
      <c r="AS74" s="59" t="n">
        <v>74</v>
      </c>
      <c r="AT74" s="59" t="n">
        <v>54</v>
      </c>
      <c r="AU74" s="59" t="n">
        <v>430</v>
      </c>
      <c r="AV74" s="59" t="n">
        <v>28</v>
      </c>
      <c r="AW74" s="59" t="n">
        <v>142</v>
      </c>
      <c r="AX74" s="59" t="n">
        <v>33</v>
      </c>
      <c r="AY74" s="59" t="n">
        <v>264</v>
      </c>
      <c r="AZ74" s="60"/>
      <c r="BA74" s="34" t="s">
        <v>153</v>
      </c>
    </row>
    <row r="75" customFormat="false" ht="12.75" hidden="false" customHeight="true" outlineLevel="0" collapsed="false">
      <c r="A75" s="85"/>
      <c r="B75" s="34" t="s">
        <v>155</v>
      </c>
      <c r="C75" s="62" t="s">
        <v>156</v>
      </c>
      <c r="D75" s="63" t="n">
        <v>260</v>
      </c>
      <c r="E75" s="63" t="n">
        <v>1757</v>
      </c>
      <c r="F75" s="55" t="n">
        <v>9</v>
      </c>
      <c r="G75" s="55" t="n">
        <v>146</v>
      </c>
      <c r="H75" s="55" t="n">
        <v>1</v>
      </c>
      <c r="I75" s="55" t="n">
        <v>3</v>
      </c>
      <c r="J75" s="55" t="n">
        <v>4</v>
      </c>
      <c r="K75" s="55" t="n">
        <v>8</v>
      </c>
      <c r="L75" s="55" t="n">
        <v>1</v>
      </c>
      <c r="M75" s="55" t="n">
        <v>2</v>
      </c>
      <c r="N75" s="55" t="n">
        <v>6</v>
      </c>
      <c r="O75" s="55" t="n">
        <v>38</v>
      </c>
      <c r="P75" s="65" t="n">
        <v>4</v>
      </c>
      <c r="Q75" s="55" t="n">
        <v>38</v>
      </c>
      <c r="R75" s="55" t="n">
        <v>7</v>
      </c>
      <c r="S75" s="55" t="n">
        <v>27</v>
      </c>
      <c r="T75" s="59" t="n">
        <v>4</v>
      </c>
      <c r="U75" s="59" t="n">
        <v>22</v>
      </c>
      <c r="V75" s="59" t="n">
        <v>11</v>
      </c>
      <c r="W75" s="59" t="n">
        <v>69</v>
      </c>
      <c r="X75" s="59" t="n">
        <v>13</v>
      </c>
      <c r="Y75" s="59" t="n">
        <v>97</v>
      </c>
      <c r="Z75" s="59" t="n">
        <v>24</v>
      </c>
      <c r="AA75" s="59" t="n">
        <v>326</v>
      </c>
      <c r="AB75" s="59" t="n">
        <v>32</v>
      </c>
      <c r="AC75" s="59" t="n">
        <v>201</v>
      </c>
      <c r="AD75" s="59" t="n">
        <v>29</v>
      </c>
      <c r="AE75" s="59" t="n">
        <v>128</v>
      </c>
      <c r="AF75" s="59" t="n">
        <v>6</v>
      </c>
      <c r="AG75" s="59" t="n">
        <v>12</v>
      </c>
      <c r="AH75" s="59" t="n">
        <v>11</v>
      </c>
      <c r="AI75" s="59" t="n">
        <v>43</v>
      </c>
      <c r="AJ75" s="59" t="n">
        <v>15</v>
      </c>
      <c r="AK75" s="59" t="n">
        <v>90</v>
      </c>
      <c r="AL75" s="59" t="n">
        <v>23</v>
      </c>
      <c r="AM75" s="59" t="n">
        <v>248</v>
      </c>
      <c r="AN75" s="59" t="n">
        <v>9</v>
      </c>
      <c r="AO75" s="59" t="n">
        <v>66</v>
      </c>
      <c r="AP75" s="59" t="n">
        <v>10</v>
      </c>
      <c r="AQ75" s="59" t="n">
        <v>33</v>
      </c>
      <c r="AR75" s="59" t="n">
        <v>8</v>
      </c>
      <c r="AS75" s="59" t="n">
        <v>42</v>
      </c>
      <c r="AT75" s="59" t="n">
        <v>11</v>
      </c>
      <c r="AU75" s="59" t="n">
        <v>22</v>
      </c>
      <c r="AV75" s="59" t="n">
        <v>11</v>
      </c>
      <c r="AW75" s="59" t="n">
        <v>51</v>
      </c>
      <c r="AX75" s="59" t="n">
        <v>11</v>
      </c>
      <c r="AY75" s="59" t="n">
        <v>45</v>
      </c>
      <c r="AZ75" s="60"/>
      <c r="BA75" s="34" t="s">
        <v>155</v>
      </c>
    </row>
    <row r="76" customFormat="false" ht="12.75" hidden="false" customHeight="true" outlineLevel="0" collapsed="false">
      <c r="A76" s="85"/>
      <c r="B76" s="34" t="s">
        <v>157</v>
      </c>
      <c r="C76" s="62" t="s">
        <v>158</v>
      </c>
      <c r="D76" s="63" t="n">
        <v>201</v>
      </c>
      <c r="E76" s="63" t="n">
        <v>1065</v>
      </c>
      <c r="F76" s="55" t="n">
        <v>9</v>
      </c>
      <c r="G76" s="55" t="n">
        <v>77</v>
      </c>
      <c r="H76" s="55" t="n">
        <v>1</v>
      </c>
      <c r="I76" s="55" t="n">
        <v>5</v>
      </c>
      <c r="J76" s="55" t="n">
        <v>25</v>
      </c>
      <c r="K76" s="55" t="n">
        <v>118</v>
      </c>
      <c r="L76" s="55" t="n">
        <v>9</v>
      </c>
      <c r="M76" s="55" t="n">
        <v>20</v>
      </c>
      <c r="N76" s="55" t="n">
        <v>4</v>
      </c>
      <c r="O76" s="55" t="n">
        <v>13</v>
      </c>
      <c r="P76" s="65" t="n">
        <v>1</v>
      </c>
      <c r="Q76" s="55" t="n">
        <v>4</v>
      </c>
      <c r="R76" s="55" t="n">
        <v>6</v>
      </c>
      <c r="S76" s="55" t="n">
        <v>17</v>
      </c>
      <c r="T76" s="59" t="n">
        <v>3</v>
      </c>
      <c r="U76" s="59" t="n">
        <v>12</v>
      </c>
      <c r="V76" s="59" t="n">
        <v>5</v>
      </c>
      <c r="W76" s="59" t="n">
        <v>30</v>
      </c>
      <c r="X76" s="59" t="n">
        <v>16</v>
      </c>
      <c r="Y76" s="59" t="n">
        <v>83</v>
      </c>
      <c r="Z76" s="59" t="n">
        <v>2</v>
      </c>
      <c r="AA76" s="59" t="n">
        <v>11</v>
      </c>
      <c r="AB76" s="59" t="n">
        <v>17</v>
      </c>
      <c r="AC76" s="59" t="n">
        <v>154</v>
      </c>
      <c r="AD76" s="59" t="n">
        <v>24</v>
      </c>
      <c r="AE76" s="59" t="n">
        <v>134</v>
      </c>
      <c r="AF76" s="59" t="n">
        <v>8</v>
      </c>
      <c r="AG76" s="59" t="n">
        <v>20</v>
      </c>
      <c r="AH76" s="59" t="n">
        <v>11</v>
      </c>
      <c r="AI76" s="59" t="n">
        <v>33</v>
      </c>
      <c r="AJ76" s="59" t="n">
        <v>14</v>
      </c>
      <c r="AK76" s="59" t="n">
        <v>143</v>
      </c>
      <c r="AL76" s="59" t="n">
        <v>7</v>
      </c>
      <c r="AM76" s="59" t="n">
        <v>47</v>
      </c>
      <c r="AN76" s="59" t="n">
        <v>5</v>
      </c>
      <c r="AO76" s="59" t="n">
        <v>13</v>
      </c>
      <c r="AP76" s="59" t="n">
        <v>11</v>
      </c>
      <c r="AQ76" s="59" t="n">
        <v>52</v>
      </c>
      <c r="AR76" s="59" t="n">
        <v>5</v>
      </c>
      <c r="AS76" s="59" t="n">
        <v>11</v>
      </c>
      <c r="AT76" s="59" t="n">
        <v>10</v>
      </c>
      <c r="AU76" s="59" t="n">
        <v>41</v>
      </c>
      <c r="AV76" s="59" t="n">
        <v>3</v>
      </c>
      <c r="AW76" s="59" t="n">
        <v>4</v>
      </c>
      <c r="AX76" s="59" t="n">
        <v>5</v>
      </c>
      <c r="AY76" s="59" t="n">
        <v>23</v>
      </c>
      <c r="AZ76" s="60"/>
      <c r="BA76" s="34" t="s">
        <v>157</v>
      </c>
    </row>
    <row r="77" s="61" customFormat="true" ht="12.75" hidden="false" customHeight="true" outlineLevel="0" collapsed="false">
      <c r="A77" s="85"/>
      <c r="B77" s="34" t="s">
        <v>159</v>
      </c>
      <c r="C77" s="64" t="s">
        <v>160</v>
      </c>
      <c r="D77" s="58" t="n">
        <v>819</v>
      </c>
      <c r="E77" s="58" t="n">
        <v>5187</v>
      </c>
      <c r="F77" s="55" t="n">
        <v>29</v>
      </c>
      <c r="G77" s="55" t="n">
        <v>210</v>
      </c>
      <c r="H77" s="55" t="n">
        <v>8</v>
      </c>
      <c r="I77" s="55" t="n">
        <v>49</v>
      </c>
      <c r="J77" s="55" t="n">
        <v>124</v>
      </c>
      <c r="K77" s="55" t="n">
        <v>534</v>
      </c>
      <c r="L77" s="55" t="n">
        <v>18</v>
      </c>
      <c r="M77" s="55" t="n">
        <v>85</v>
      </c>
      <c r="N77" s="55" t="n">
        <v>18</v>
      </c>
      <c r="O77" s="55" t="n">
        <v>69</v>
      </c>
      <c r="P77" s="65" t="n">
        <v>11</v>
      </c>
      <c r="Q77" s="55" t="n">
        <v>67</v>
      </c>
      <c r="R77" s="55" t="n">
        <v>31</v>
      </c>
      <c r="S77" s="55" t="n">
        <v>237</v>
      </c>
      <c r="T77" s="59" t="n">
        <v>15</v>
      </c>
      <c r="U77" s="59" t="n">
        <v>74</v>
      </c>
      <c r="V77" s="59" t="n">
        <v>23</v>
      </c>
      <c r="W77" s="59" t="n">
        <v>175</v>
      </c>
      <c r="X77" s="59" t="n">
        <v>45</v>
      </c>
      <c r="Y77" s="59" t="n">
        <v>236</v>
      </c>
      <c r="Z77" s="59" t="n">
        <v>18</v>
      </c>
      <c r="AA77" s="59" t="n">
        <v>124</v>
      </c>
      <c r="AB77" s="59" t="n">
        <v>51</v>
      </c>
      <c r="AC77" s="59" t="n">
        <v>421</v>
      </c>
      <c r="AD77" s="59" t="n">
        <v>91</v>
      </c>
      <c r="AE77" s="59" t="n">
        <v>809</v>
      </c>
      <c r="AF77" s="59" t="n">
        <v>28</v>
      </c>
      <c r="AG77" s="59" t="n">
        <v>123</v>
      </c>
      <c r="AH77" s="59" t="n">
        <v>43</v>
      </c>
      <c r="AI77" s="59" t="n">
        <v>231</v>
      </c>
      <c r="AJ77" s="59" t="n">
        <v>70</v>
      </c>
      <c r="AK77" s="59" t="n">
        <v>558</v>
      </c>
      <c r="AL77" s="59" t="n">
        <v>29</v>
      </c>
      <c r="AM77" s="59" t="n">
        <v>212</v>
      </c>
      <c r="AN77" s="59" t="n">
        <v>29</v>
      </c>
      <c r="AO77" s="59" t="n">
        <v>132</v>
      </c>
      <c r="AP77" s="59" t="n">
        <v>28</v>
      </c>
      <c r="AQ77" s="59" t="n">
        <v>135</v>
      </c>
      <c r="AR77" s="59" t="n">
        <v>15</v>
      </c>
      <c r="AS77" s="59" t="n">
        <v>95</v>
      </c>
      <c r="AT77" s="59" t="n">
        <v>42</v>
      </c>
      <c r="AU77" s="59" t="n">
        <v>130</v>
      </c>
      <c r="AV77" s="59" t="n">
        <v>18</v>
      </c>
      <c r="AW77" s="59" t="n">
        <v>194</v>
      </c>
      <c r="AX77" s="59" t="n">
        <v>35</v>
      </c>
      <c r="AY77" s="59" t="n">
        <v>287</v>
      </c>
      <c r="AZ77" s="60"/>
      <c r="BA77" s="34" t="s">
        <v>159</v>
      </c>
    </row>
    <row r="78" s="61" customFormat="true" ht="9" hidden="false" customHeight="true" outlineLevel="0" collapsed="false">
      <c r="A78" s="85"/>
      <c r="B78" s="34"/>
      <c r="C78" s="64"/>
      <c r="D78" s="58"/>
      <c r="E78" s="58"/>
      <c r="F78" s="55"/>
      <c r="G78" s="55"/>
      <c r="H78" s="55"/>
      <c r="I78" s="55"/>
      <c r="J78" s="55"/>
      <c r="K78" s="55"/>
      <c r="L78" s="55"/>
      <c r="M78" s="55"/>
      <c r="N78" s="55"/>
      <c r="O78" s="55"/>
      <c r="P78" s="65"/>
      <c r="Q78" s="55"/>
      <c r="R78" s="55"/>
      <c r="S78" s="55"/>
      <c r="T78" s="59"/>
      <c r="U78" s="59"/>
      <c r="V78" s="59"/>
      <c r="W78" s="59"/>
      <c r="X78" s="59"/>
      <c r="Y78" s="59"/>
      <c r="Z78" s="59"/>
      <c r="AA78" s="59"/>
      <c r="AB78" s="59"/>
      <c r="AC78" s="59"/>
      <c r="AD78" s="59"/>
      <c r="AE78" s="59"/>
      <c r="AF78" s="59"/>
      <c r="AG78" s="59"/>
      <c r="AH78" s="59"/>
      <c r="AI78" s="59"/>
      <c r="AJ78" s="59"/>
      <c r="AK78" s="59"/>
      <c r="AL78" s="59"/>
      <c r="AM78" s="59"/>
      <c r="AN78" s="59"/>
      <c r="AO78" s="59"/>
      <c r="AP78" s="59"/>
      <c r="AQ78" s="59"/>
      <c r="AR78" s="59"/>
      <c r="AS78" s="59"/>
      <c r="AT78" s="59"/>
      <c r="AU78" s="59"/>
      <c r="AV78" s="59"/>
      <c r="AW78" s="59"/>
      <c r="AX78" s="59"/>
      <c r="AY78" s="59"/>
      <c r="AZ78" s="60"/>
      <c r="BA78" s="34"/>
    </row>
    <row r="79" customFormat="false" ht="12.75" hidden="false" customHeight="true" outlineLevel="0" collapsed="false">
      <c r="A79" s="85" t="s">
        <v>161</v>
      </c>
      <c r="B79" s="34" t="s">
        <v>162</v>
      </c>
      <c r="C79" s="62" t="s">
        <v>163</v>
      </c>
      <c r="D79" s="63" t="n">
        <v>21</v>
      </c>
      <c r="E79" s="63" t="n">
        <v>388</v>
      </c>
      <c r="F79" s="55" t="n">
        <v>1</v>
      </c>
      <c r="G79" s="55" t="n">
        <v>3</v>
      </c>
      <c r="H79" s="55" t="n">
        <v>0</v>
      </c>
      <c r="I79" s="55" t="n">
        <v>0</v>
      </c>
      <c r="J79" s="55" t="n">
        <v>6</v>
      </c>
      <c r="K79" s="55" t="n">
        <v>147</v>
      </c>
      <c r="L79" s="55" t="n">
        <v>2</v>
      </c>
      <c r="M79" s="55" t="n">
        <v>21</v>
      </c>
      <c r="N79" s="55" t="n">
        <v>0</v>
      </c>
      <c r="O79" s="55" t="n">
        <v>0</v>
      </c>
      <c r="P79" s="65" t="n">
        <v>0</v>
      </c>
      <c r="Q79" s="55" t="n">
        <v>0</v>
      </c>
      <c r="R79" s="55" t="n">
        <v>0</v>
      </c>
      <c r="S79" s="55" t="n">
        <v>0</v>
      </c>
      <c r="T79" s="59" t="n">
        <v>0</v>
      </c>
      <c r="U79" s="59" t="n">
        <v>0</v>
      </c>
      <c r="V79" s="59" t="n">
        <v>0</v>
      </c>
      <c r="W79" s="59" t="n">
        <v>0</v>
      </c>
      <c r="X79" s="59" t="n">
        <v>2</v>
      </c>
      <c r="Y79" s="59" t="n">
        <v>26</v>
      </c>
      <c r="Z79" s="59" t="n">
        <v>0</v>
      </c>
      <c r="AA79" s="59" t="n">
        <v>0</v>
      </c>
      <c r="AB79" s="59" t="n">
        <v>2</v>
      </c>
      <c r="AC79" s="59" t="n">
        <v>82</v>
      </c>
      <c r="AD79" s="59" t="n">
        <v>1</v>
      </c>
      <c r="AE79" s="59" t="n">
        <v>14</v>
      </c>
      <c r="AF79" s="59" t="n">
        <v>1</v>
      </c>
      <c r="AG79" s="59" t="n">
        <v>20</v>
      </c>
      <c r="AH79" s="59" t="n">
        <v>0</v>
      </c>
      <c r="AI79" s="59" t="n">
        <v>0</v>
      </c>
      <c r="AJ79" s="59" t="n">
        <v>2</v>
      </c>
      <c r="AK79" s="59" t="n">
        <v>36</v>
      </c>
      <c r="AL79" s="59" t="n">
        <v>1</v>
      </c>
      <c r="AM79" s="59" t="n">
        <v>14</v>
      </c>
      <c r="AN79" s="59" t="n">
        <v>1</v>
      </c>
      <c r="AO79" s="59" t="n">
        <v>13</v>
      </c>
      <c r="AP79" s="59" t="n">
        <v>1</v>
      </c>
      <c r="AQ79" s="59" t="n">
        <v>4</v>
      </c>
      <c r="AR79" s="59" t="n">
        <v>0</v>
      </c>
      <c r="AS79" s="59" t="n">
        <v>0</v>
      </c>
      <c r="AT79" s="59" t="n">
        <v>1</v>
      </c>
      <c r="AU79" s="59" t="n">
        <v>8</v>
      </c>
      <c r="AV79" s="59" t="n">
        <v>0</v>
      </c>
      <c r="AW79" s="59" t="n">
        <v>0</v>
      </c>
      <c r="AX79" s="59" t="n">
        <v>0</v>
      </c>
      <c r="AY79" s="59" t="n">
        <v>0</v>
      </c>
      <c r="AZ79" s="60" t="s">
        <v>161</v>
      </c>
      <c r="BA79" s="34" t="s">
        <v>162</v>
      </c>
    </row>
    <row r="80" customFormat="false" ht="12.75" hidden="false" customHeight="true" outlineLevel="0" collapsed="false">
      <c r="A80" s="85"/>
      <c r="B80" s="34" t="s">
        <v>164</v>
      </c>
      <c r="C80" s="62" t="s">
        <v>165</v>
      </c>
      <c r="D80" s="63" t="n">
        <v>15</v>
      </c>
      <c r="E80" s="63" t="n">
        <v>173</v>
      </c>
      <c r="F80" s="55" t="n">
        <v>1</v>
      </c>
      <c r="G80" s="55" t="n">
        <v>8</v>
      </c>
      <c r="H80" s="55" t="n">
        <v>0</v>
      </c>
      <c r="I80" s="55" t="n">
        <v>0</v>
      </c>
      <c r="J80" s="55" t="n">
        <v>1</v>
      </c>
      <c r="K80" s="55" t="n">
        <v>22</v>
      </c>
      <c r="L80" s="55" t="n">
        <v>0</v>
      </c>
      <c r="M80" s="55" t="n">
        <v>0</v>
      </c>
      <c r="N80" s="55" t="n">
        <v>0</v>
      </c>
      <c r="O80" s="55" t="n">
        <v>0</v>
      </c>
      <c r="P80" s="65" t="n">
        <v>0</v>
      </c>
      <c r="Q80" s="55" t="n">
        <v>0</v>
      </c>
      <c r="R80" s="55" t="n">
        <v>0</v>
      </c>
      <c r="S80" s="55" t="n">
        <v>0</v>
      </c>
      <c r="T80" s="59" t="n">
        <v>0</v>
      </c>
      <c r="U80" s="59" t="n">
        <v>0</v>
      </c>
      <c r="V80" s="59" t="n">
        <v>0</v>
      </c>
      <c r="W80" s="59" t="n">
        <v>0</v>
      </c>
      <c r="X80" s="59" t="n">
        <v>1</v>
      </c>
      <c r="Y80" s="59" t="n">
        <v>13</v>
      </c>
      <c r="Z80" s="59" t="n">
        <v>1</v>
      </c>
      <c r="AA80" s="59" t="n">
        <v>12</v>
      </c>
      <c r="AB80" s="59" t="n">
        <v>2</v>
      </c>
      <c r="AC80" s="59" t="n">
        <v>27</v>
      </c>
      <c r="AD80" s="59" t="n">
        <v>3</v>
      </c>
      <c r="AE80" s="59" t="n">
        <v>23</v>
      </c>
      <c r="AF80" s="59" t="n">
        <v>1</v>
      </c>
      <c r="AG80" s="59" t="n">
        <v>12</v>
      </c>
      <c r="AH80" s="59" t="n">
        <v>0</v>
      </c>
      <c r="AI80" s="59" t="n">
        <v>0</v>
      </c>
      <c r="AJ80" s="59" t="n">
        <v>1</v>
      </c>
      <c r="AK80" s="59" t="n">
        <v>11</v>
      </c>
      <c r="AL80" s="59" t="n">
        <v>1</v>
      </c>
      <c r="AM80" s="59" t="n">
        <v>9</v>
      </c>
      <c r="AN80" s="59" t="n">
        <v>0</v>
      </c>
      <c r="AO80" s="59" t="n">
        <v>0</v>
      </c>
      <c r="AP80" s="59" t="n">
        <v>1</v>
      </c>
      <c r="AQ80" s="59" t="n">
        <v>4</v>
      </c>
      <c r="AR80" s="59" t="n">
        <v>0</v>
      </c>
      <c r="AS80" s="59" t="n">
        <v>0</v>
      </c>
      <c r="AT80" s="59" t="n">
        <v>1</v>
      </c>
      <c r="AU80" s="59" t="n">
        <v>19</v>
      </c>
      <c r="AV80" s="59" t="n">
        <v>0</v>
      </c>
      <c r="AW80" s="59" t="n">
        <v>0</v>
      </c>
      <c r="AX80" s="59" t="n">
        <v>1</v>
      </c>
      <c r="AY80" s="59" t="n">
        <v>13</v>
      </c>
      <c r="AZ80" s="60"/>
      <c r="BA80" s="34" t="s">
        <v>164</v>
      </c>
    </row>
    <row r="81" customFormat="false" ht="12.75" hidden="false" customHeight="true" outlineLevel="0" collapsed="false">
      <c r="A81" s="85"/>
      <c r="B81" s="34" t="s">
        <v>166</v>
      </c>
      <c r="C81" s="62" t="s">
        <v>167</v>
      </c>
      <c r="D81" s="63" t="n">
        <v>0</v>
      </c>
      <c r="E81" s="63" t="n">
        <v>0</v>
      </c>
      <c r="F81" s="55" t="n">
        <v>0</v>
      </c>
      <c r="G81" s="55" t="n">
        <v>0</v>
      </c>
      <c r="H81" s="55" t="n">
        <v>0</v>
      </c>
      <c r="I81" s="55" t="n">
        <v>0</v>
      </c>
      <c r="J81" s="55" t="n">
        <v>0</v>
      </c>
      <c r="K81" s="55" t="n">
        <v>0</v>
      </c>
      <c r="L81" s="55" t="n">
        <v>0</v>
      </c>
      <c r="M81" s="55" t="n">
        <v>0</v>
      </c>
      <c r="N81" s="55" t="n">
        <v>0</v>
      </c>
      <c r="O81" s="55" t="n">
        <v>0</v>
      </c>
      <c r="P81" s="65" t="n">
        <v>0</v>
      </c>
      <c r="Q81" s="55" t="n">
        <v>0</v>
      </c>
      <c r="R81" s="55" t="n">
        <v>0</v>
      </c>
      <c r="S81" s="55" t="n">
        <v>0</v>
      </c>
      <c r="T81" s="59" t="n">
        <v>0</v>
      </c>
      <c r="U81" s="59" t="n">
        <v>0</v>
      </c>
      <c r="V81" s="59" t="n">
        <v>0</v>
      </c>
      <c r="W81" s="59" t="n">
        <v>0</v>
      </c>
      <c r="X81" s="59" t="n">
        <v>0</v>
      </c>
      <c r="Y81" s="59" t="n">
        <v>0</v>
      </c>
      <c r="Z81" s="59" t="n">
        <v>0</v>
      </c>
      <c r="AA81" s="59" t="n">
        <v>0</v>
      </c>
      <c r="AB81" s="59" t="n">
        <v>0</v>
      </c>
      <c r="AC81" s="59" t="n">
        <v>0</v>
      </c>
      <c r="AD81" s="59" t="n">
        <v>0</v>
      </c>
      <c r="AE81" s="59" t="n">
        <v>0</v>
      </c>
      <c r="AF81" s="59" t="n">
        <v>0</v>
      </c>
      <c r="AG81" s="59" t="n">
        <v>0</v>
      </c>
      <c r="AH81" s="59" t="n">
        <v>0</v>
      </c>
      <c r="AI81" s="59" t="n">
        <v>0</v>
      </c>
      <c r="AJ81" s="59" t="n">
        <v>0</v>
      </c>
      <c r="AK81" s="59" t="n">
        <v>0</v>
      </c>
      <c r="AL81" s="59" t="n">
        <v>0</v>
      </c>
      <c r="AM81" s="59" t="n">
        <v>0</v>
      </c>
      <c r="AN81" s="59" t="n">
        <v>0</v>
      </c>
      <c r="AO81" s="59" t="n">
        <v>0</v>
      </c>
      <c r="AP81" s="59" t="n">
        <v>0</v>
      </c>
      <c r="AQ81" s="59" t="n">
        <v>0</v>
      </c>
      <c r="AR81" s="59" t="n">
        <v>0</v>
      </c>
      <c r="AS81" s="59" t="n">
        <v>0</v>
      </c>
      <c r="AT81" s="59" t="n">
        <v>0</v>
      </c>
      <c r="AU81" s="59" t="n">
        <v>0</v>
      </c>
      <c r="AV81" s="59" t="n">
        <v>0</v>
      </c>
      <c r="AW81" s="59" t="n">
        <v>0</v>
      </c>
      <c r="AX81" s="59" t="n">
        <v>0</v>
      </c>
      <c r="AY81" s="59" t="n">
        <v>0</v>
      </c>
      <c r="AZ81" s="60"/>
      <c r="BA81" s="34" t="s">
        <v>166</v>
      </c>
    </row>
    <row r="82" customFormat="false" ht="12.75" hidden="false" customHeight="true" outlineLevel="0" collapsed="false">
      <c r="A82" s="85"/>
      <c r="B82" s="34" t="s">
        <v>168</v>
      </c>
      <c r="C82" s="62" t="s">
        <v>169</v>
      </c>
      <c r="D82" s="63" t="n">
        <v>42</v>
      </c>
      <c r="E82" s="63" t="n">
        <v>189</v>
      </c>
      <c r="F82" s="55" t="n">
        <v>0</v>
      </c>
      <c r="G82" s="55" t="n">
        <v>0</v>
      </c>
      <c r="H82" s="55" t="n">
        <v>0</v>
      </c>
      <c r="I82" s="55" t="n">
        <v>0</v>
      </c>
      <c r="J82" s="55" t="n">
        <v>26</v>
      </c>
      <c r="K82" s="55" t="n">
        <v>137</v>
      </c>
      <c r="L82" s="55" t="n">
        <v>0</v>
      </c>
      <c r="M82" s="55" t="n">
        <v>0</v>
      </c>
      <c r="N82" s="55" t="n">
        <v>0</v>
      </c>
      <c r="O82" s="55" t="n">
        <v>0</v>
      </c>
      <c r="P82" s="65" t="n">
        <v>0</v>
      </c>
      <c r="Q82" s="55" t="n">
        <v>0</v>
      </c>
      <c r="R82" s="55" t="n">
        <v>0</v>
      </c>
      <c r="S82" s="55" t="n">
        <v>0</v>
      </c>
      <c r="T82" s="59" t="n">
        <v>1</v>
      </c>
      <c r="U82" s="59" t="n">
        <v>10</v>
      </c>
      <c r="V82" s="59" t="n">
        <v>0</v>
      </c>
      <c r="W82" s="59" t="n">
        <v>0</v>
      </c>
      <c r="X82" s="59" t="n">
        <v>2</v>
      </c>
      <c r="Y82" s="59" t="n">
        <v>10</v>
      </c>
      <c r="Z82" s="59" t="n">
        <v>1</v>
      </c>
      <c r="AA82" s="59" t="n">
        <v>2</v>
      </c>
      <c r="AB82" s="59" t="n">
        <v>5</v>
      </c>
      <c r="AC82" s="59" t="n">
        <v>14</v>
      </c>
      <c r="AD82" s="59" t="n">
        <v>2</v>
      </c>
      <c r="AE82" s="59" t="n">
        <v>3</v>
      </c>
      <c r="AF82" s="59" t="n">
        <v>0</v>
      </c>
      <c r="AG82" s="59" t="n">
        <v>0</v>
      </c>
      <c r="AH82" s="59" t="n">
        <v>2</v>
      </c>
      <c r="AI82" s="59" t="n">
        <v>5</v>
      </c>
      <c r="AJ82" s="59" t="n">
        <v>1</v>
      </c>
      <c r="AK82" s="59" t="n">
        <v>2</v>
      </c>
      <c r="AL82" s="59" t="n">
        <v>1</v>
      </c>
      <c r="AM82" s="59" t="n">
        <v>2</v>
      </c>
      <c r="AN82" s="59" t="n">
        <v>1</v>
      </c>
      <c r="AO82" s="59" t="n">
        <v>4</v>
      </c>
      <c r="AP82" s="59" t="n">
        <v>0</v>
      </c>
      <c r="AQ82" s="59" t="n">
        <v>0</v>
      </c>
      <c r="AR82" s="59" t="n">
        <v>0</v>
      </c>
      <c r="AS82" s="59" t="n">
        <v>0</v>
      </c>
      <c r="AT82" s="59" t="n">
        <v>0</v>
      </c>
      <c r="AU82" s="59" t="n">
        <v>0</v>
      </c>
      <c r="AV82" s="59" t="n">
        <v>0</v>
      </c>
      <c r="AW82" s="59" t="n">
        <v>0</v>
      </c>
      <c r="AX82" s="59" t="n">
        <v>0</v>
      </c>
      <c r="AY82" s="59" t="n">
        <v>0</v>
      </c>
      <c r="AZ82" s="60"/>
      <c r="BA82" s="34" t="s">
        <v>168</v>
      </c>
    </row>
    <row r="83" customFormat="false" ht="12.75" hidden="false" customHeight="true" outlineLevel="0" collapsed="false">
      <c r="A83" s="85"/>
      <c r="B83" s="34" t="s">
        <v>170</v>
      </c>
      <c r="C83" s="62" t="s">
        <v>171</v>
      </c>
      <c r="D83" s="63" t="n">
        <v>1</v>
      </c>
      <c r="E83" s="63" t="n">
        <v>21</v>
      </c>
      <c r="F83" s="55" t="n">
        <v>0</v>
      </c>
      <c r="G83" s="55" t="n">
        <v>0</v>
      </c>
      <c r="H83" s="55" t="n">
        <v>0</v>
      </c>
      <c r="I83" s="55" t="n">
        <v>0</v>
      </c>
      <c r="J83" s="55" t="n">
        <v>1</v>
      </c>
      <c r="K83" s="55" t="n">
        <v>21</v>
      </c>
      <c r="L83" s="55" t="n">
        <v>0</v>
      </c>
      <c r="M83" s="55" t="n">
        <v>0</v>
      </c>
      <c r="N83" s="55" t="n">
        <v>0</v>
      </c>
      <c r="O83" s="55" t="n">
        <v>0</v>
      </c>
      <c r="P83" s="65" t="n">
        <v>0</v>
      </c>
      <c r="Q83" s="55" t="n">
        <v>0</v>
      </c>
      <c r="R83" s="55" t="n">
        <v>0</v>
      </c>
      <c r="S83" s="55" t="n">
        <v>0</v>
      </c>
      <c r="T83" s="59" t="n">
        <v>0</v>
      </c>
      <c r="U83" s="59" t="n">
        <v>0</v>
      </c>
      <c r="V83" s="59" t="n">
        <v>0</v>
      </c>
      <c r="W83" s="59" t="n">
        <v>0</v>
      </c>
      <c r="X83" s="59" t="n">
        <v>0</v>
      </c>
      <c r="Y83" s="59" t="n">
        <v>0</v>
      </c>
      <c r="Z83" s="59" t="n">
        <v>0</v>
      </c>
      <c r="AA83" s="59" t="n">
        <v>0</v>
      </c>
      <c r="AB83" s="59" t="n">
        <v>0</v>
      </c>
      <c r="AC83" s="59" t="n">
        <v>0</v>
      </c>
      <c r="AD83" s="59" t="n">
        <v>0</v>
      </c>
      <c r="AE83" s="59" t="n">
        <v>0</v>
      </c>
      <c r="AF83" s="59" t="n">
        <v>0</v>
      </c>
      <c r="AG83" s="59" t="n">
        <v>0</v>
      </c>
      <c r="AH83" s="59" t="n">
        <v>0</v>
      </c>
      <c r="AI83" s="59" t="n">
        <v>0</v>
      </c>
      <c r="AJ83" s="59" t="n">
        <v>0</v>
      </c>
      <c r="AK83" s="59" t="n">
        <v>0</v>
      </c>
      <c r="AL83" s="59" t="n">
        <v>0</v>
      </c>
      <c r="AM83" s="59" t="n">
        <v>0</v>
      </c>
      <c r="AN83" s="59" t="n">
        <v>0</v>
      </c>
      <c r="AO83" s="59" t="n">
        <v>0</v>
      </c>
      <c r="AP83" s="59" t="n">
        <v>0</v>
      </c>
      <c r="AQ83" s="59" t="n">
        <v>0</v>
      </c>
      <c r="AR83" s="59" t="n">
        <v>0</v>
      </c>
      <c r="AS83" s="59" t="n">
        <v>0</v>
      </c>
      <c r="AT83" s="59" t="n">
        <v>0</v>
      </c>
      <c r="AU83" s="59" t="n">
        <v>0</v>
      </c>
      <c r="AV83" s="59" t="n">
        <v>0</v>
      </c>
      <c r="AW83" s="59" t="n">
        <v>0</v>
      </c>
      <c r="AX83" s="59" t="n">
        <v>0</v>
      </c>
      <c r="AY83" s="59" t="n">
        <v>0</v>
      </c>
      <c r="AZ83" s="60"/>
      <c r="BA83" s="34" t="s">
        <v>170</v>
      </c>
    </row>
    <row r="84" customFormat="false" ht="12.75" hidden="false" customHeight="true" outlineLevel="0" collapsed="false">
      <c r="A84" s="85"/>
      <c r="B84" s="34" t="s">
        <v>172</v>
      </c>
      <c r="C84" s="62" t="s">
        <v>173</v>
      </c>
      <c r="D84" s="63" t="n">
        <v>0</v>
      </c>
      <c r="E84" s="63" t="n">
        <v>0</v>
      </c>
      <c r="F84" s="55" t="n">
        <v>0</v>
      </c>
      <c r="G84" s="55" t="n">
        <v>0</v>
      </c>
      <c r="H84" s="55" t="n">
        <v>0</v>
      </c>
      <c r="I84" s="55" t="n">
        <v>0</v>
      </c>
      <c r="J84" s="55" t="n">
        <v>0</v>
      </c>
      <c r="K84" s="55" t="n">
        <v>0</v>
      </c>
      <c r="L84" s="55" t="n">
        <v>0</v>
      </c>
      <c r="M84" s="55" t="n">
        <v>0</v>
      </c>
      <c r="N84" s="55" t="n">
        <v>0</v>
      </c>
      <c r="O84" s="55" t="n">
        <v>0</v>
      </c>
      <c r="P84" s="65" t="n">
        <v>0</v>
      </c>
      <c r="Q84" s="55" t="n">
        <v>0</v>
      </c>
      <c r="R84" s="55" t="n">
        <v>0</v>
      </c>
      <c r="S84" s="55" t="n">
        <v>0</v>
      </c>
      <c r="T84" s="59" t="n">
        <v>0</v>
      </c>
      <c r="U84" s="59" t="n">
        <v>0</v>
      </c>
      <c r="V84" s="59" t="n">
        <v>0</v>
      </c>
      <c r="W84" s="59" t="n">
        <v>0</v>
      </c>
      <c r="X84" s="59" t="n">
        <v>0</v>
      </c>
      <c r="Y84" s="59" t="n">
        <v>0</v>
      </c>
      <c r="Z84" s="59" t="n">
        <v>0</v>
      </c>
      <c r="AA84" s="59" t="n">
        <v>0</v>
      </c>
      <c r="AB84" s="59" t="n">
        <v>0</v>
      </c>
      <c r="AC84" s="59" t="n">
        <v>0</v>
      </c>
      <c r="AD84" s="59" t="n">
        <v>0</v>
      </c>
      <c r="AE84" s="59" t="n">
        <v>0</v>
      </c>
      <c r="AF84" s="59" t="n">
        <v>0</v>
      </c>
      <c r="AG84" s="59" t="n">
        <v>0</v>
      </c>
      <c r="AH84" s="59" t="n">
        <v>0</v>
      </c>
      <c r="AI84" s="59" t="n">
        <v>0</v>
      </c>
      <c r="AJ84" s="59" t="n">
        <v>0</v>
      </c>
      <c r="AK84" s="59" t="n">
        <v>0</v>
      </c>
      <c r="AL84" s="59" t="n">
        <v>0</v>
      </c>
      <c r="AM84" s="59" t="n">
        <v>0</v>
      </c>
      <c r="AN84" s="59" t="n">
        <v>0</v>
      </c>
      <c r="AO84" s="59" t="n">
        <v>0</v>
      </c>
      <c r="AP84" s="59" t="n">
        <v>0</v>
      </c>
      <c r="AQ84" s="59" t="n">
        <v>0</v>
      </c>
      <c r="AR84" s="59" t="n">
        <v>0</v>
      </c>
      <c r="AS84" s="59" t="n">
        <v>0</v>
      </c>
      <c r="AT84" s="59" t="n">
        <v>0</v>
      </c>
      <c r="AU84" s="59" t="n">
        <v>0</v>
      </c>
      <c r="AV84" s="59" t="n">
        <v>0</v>
      </c>
      <c r="AW84" s="59" t="n">
        <v>0</v>
      </c>
      <c r="AX84" s="59" t="n">
        <v>0</v>
      </c>
      <c r="AY84" s="59" t="n">
        <v>0</v>
      </c>
      <c r="AZ84" s="60"/>
      <c r="BA84" s="34" t="s">
        <v>172</v>
      </c>
    </row>
    <row r="85" customFormat="false" ht="12.75" hidden="false" customHeight="true" outlineLevel="0" collapsed="false">
      <c r="A85" s="85"/>
      <c r="B85" s="34" t="s">
        <v>174</v>
      </c>
      <c r="C85" s="62" t="s">
        <v>175</v>
      </c>
      <c r="D85" s="63" t="n">
        <v>96</v>
      </c>
      <c r="E85" s="63" t="n">
        <v>1204</v>
      </c>
      <c r="F85" s="55" t="n">
        <v>6</v>
      </c>
      <c r="G85" s="55" t="n">
        <v>75</v>
      </c>
      <c r="H85" s="55" t="n">
        <v>3</v>
      </c>
      <c r="I85" s="55" t="n">
        <v>20</v>
      </c>
      <c r="J85" s="55" t="n">
        <v>20</v>
      </c>
      <c r="K85" s="55" t="n">
        <v>542</v>
      </c>
      <c r="L85" s="55" t="n">
        <v>1</v>
      </c>
      <c r="M85" s="55" t="n">
        <v>6</v>
      </c>
      <c r="N85" s="55" t="n">
        <v>1</v>
      </c>
      <c r="O85" s="55" t="n">
        <v>6</v>
      </c>
      <c r="P85" s="65" t="n">
        <v>2</v>
      </c>
      <c r="Q85" s="55" t="n">
        <v>228</v>
      </c>
      <c r="R85" s="55" t="n">
        <v>2</v>
      </c>
      <c r="S85" s="55" t="n">
        <v>4</v>
      </c>
      <c r="T85" s="59" t="n">
        <v>1</v>
      </c>
      <c r="U85" s="59" t="n">
        <v>1</v>
      </c>
      <c r="V85" s="59" t="n">
        <v>3</v>
      </c>
      <c r="W85" s="59" t="n">
        <v>15</v>
      </c>
      <c r="X85" s="59" t="n">
        <v>16</v>
      </c>
      <c r="Y85" s="59" t="n">
        <v>49</v>
      </c>
      <c r="Z85" s="59" t="n">
        <v>4</v>
      </c>
      <c r="AA85" s="59" t="n">
        <v>12</v>
      </c>
      <c r="AB85" s="59" t="n">
        <v>8</v>
      </c>
      <c r="AC85" s="59" t="n">
        <v>70</v>
      </c>
      <c r="AD85" s="59" t="n">
        <v>4</v>
      </c>
      <c r="AE85" s="59" t="n">
        <v>20</v>
      </c>
      <c r="AF85" s="59" t="n">
        <v>1</v>
      </c>
      <c r="AG85" s="59" t="n">
        <v>2</v>
      </c>
      <c r="AH85" s="59" t="n">
        <v>6</v>
      </c>
      <c r="AI85" s="59" t="n">
        <v>37</v>
      </c>
      <c r="AJ85" s="59" t="n">
        <v>6</v>
      </c>
      <c r="AK85" s="59" t="n">
        <v>64</v>
      </c>
      <c r="AL85" s="59" t="n">
        <v>2</v>
      </c>
      <c r="AM85" s="59" t="n">
        <v>9</v>
      </c>
      <c r="AN85" s="59" t="n">
        <v>3</v>
      </c>
      <c r="AO85" s="59" t="n">
        <v>27</v>
      </c>
      <c r="AP85" s="59" t="n">
        <v>2</v>
      </c>
      <c r="AQ85" s="59" t="n">
        <v>3</v>
      </c>
      <c r="AR85" s="59" t="n">
        <v>0</v>
      </c>
      <c r="AS85" s="59" t="n">
        <v>0</v>
      </c>
      <c r="AT85" s="59" t="n">
        <v>2</v>
      </c>
      <c r="AU85" s="59" t="n">
        <v>7</v>
      </c>
      <c r="AV85" s="59" t="n">
        <v>0</v>
      </c>
      <c r="AW85" s="59" t="n">
        <v>0</v>
      </c>
      <c r="AX85" s="59" t="n">
        <v>3</v>
      </c>
      <c r="AY85" s="59" t="n">
        <v>7</v>
      </c>
      <c r="AZ85" s="60"/>
      <c r="BA85" s="34" t="s">
        <v>174</v>
      </c>
    </row>
    <row r="86" customFormat="false" ht="9" hidden="false" customHeight="true" outlineLevel="0" collapsed="false">
      <c r="A86" s="85"/>
      <c r="B86" s="34"/>
      <c r="C86" s="62"/>
      <c r="D86" s="63"/>
      <c r="E86" s="63"/>
      <c r="F86" s="55"/>
      <c r="G86" s="55"/>
      <c r="H86" s="55"/>
      <c r="I86" s="55"/>
      <c r="J86" s="55"/>
      <c r="K86" s="55"/>
      <c r="L86" s="55"/>
      <c r="M86" s="55"/>
      <c r="N86" s="55"/>
      <c r="O86" s="55"/>
      <c r="P86" s="65"/>
      <c r="Q86" s="55"/>
      <c r="R86" s="55"/>
      <c r="S86" s="55"/>
      <c r="T86" s="59"/>
      <c r="U86" s="59"/>
      <c r="V86" s="59"/>
      <c r="W86" s="59"/>
      <c r="X86" s="59"/>
      <c r="Y86" s="59"/>
      <c r="Z86" s="59"/>
      <c r="AA86" s="59"/>
      <c r="AB86" s="59"/>
      <c r="AC86" s="59"/>
      <c r="AD86" s="59"/>
      <c r="AE86" s="59"/>
      <c r="AF86" s="59"/>
      <c r="AG86" s="59"/>
      <c r="AH86" s="59"/>
      <c r="AI86" s="59"/>
      <c r="AJ86" s="59"/>
      <c r="AK86" s="59"/>
      <c r="AL86" s="59"/>
      <c r="AM86" s="59"/>
      <c r="AN86" s="59"/>
      <c r="AO86" s="59"/>
      <c r="AP86" s="59"/>
      <c r="AQ86" s="59"/>
      <c r="AR86" s="59"/>
      <c r="AS86" s="59"/>
      <c r="AT86" s="59"/>
      <c r="AU86" s="59"/>
      <c r="AV86" s="59"/>
      <c r="AW86" s="59"/>
      <c r="AX86" s="59"/>
      <c r="AY86" s="59"/>
      <c r="AZ86" s="60"/>
      <c r="BA86" s="34"/>
    </row>
    <row r="87" customFormat="false" ht="12.75" hidden="false" customHeight="true" outlineLevel="0" collapsed="false">
      <c r="A87" s="85" t="s">
        <v>176</v>
      </c>
      <c r="B87" s="34" t="s">
        <v>177</v>
      </c>
      <c r="C87" s="62" t="s">
        <v>178</v>
      </c>
      <c r="D87" s="63" t="n">
        <v>113</v>
      </c>
      <c r="E87" s="63" t="n">
        <v>601</v>
      </c>
      <c r="F87" s="55" t="n">
        <v>2</v>
      </c>
      <c r="G87" s="55" t="n">
        <v>10</v>
      </c>
      <c r="H87" s="55" t="n">
        <v>0</v>
      </c>
      <c r="I87" s="55" t="n">
        <v>0</v>
      </c>
      <c r="J87" s="55" t="n">
        <v>14</v>
      </c>
      <c r="K87" s="55" t="n">
        <v>97</v>
      </c>
      <c r="L87" s="55" t="n">
        <v>1</v>
      </c>
      <c r="M87" s="55" t="n">
        <v>3</v>
      </c>
      <c r="N87" s="55" t="n">
        <v>5</v>
      </c>
      <c r="O87" s="55" t="n">
        <v>63</v>
      </c>
      <c r="P87" s="65" t="n">
        <v>2</v>
      </c>
      <c r="Q87" s="55" t="n">
        <v>3</v>
      </c>
      <c r="R87" s="55" t="n">
        <v>4</v>
      </c>
      <c r="S87" s="55" t="n">
        <v>12</v>
      </c>
      <c r="T87" s="59" t="n">
        <v>2</v>
      </c>
      <c r="U87" s="59" t="n">
        <v>3</v>
      </c>
      <c r="V87" s="59" t="n">
        <v>4</v>
      </c>
      <c r="W87" s="59" t="n">
        <v>13</v>
      </c>
      <c r="X87" s="59" t="n">
        <v>7</v>
      </c>
      <c r="Y87" s="59" t="n">
        <v>26</v>
      </c>
      <c r="Z87" s="59" t="n">
        <v>9</v>
      </c>
      <c r="AA87" s="59" t="n">
        <v>34</v>
      </c>
      <c r="AB87" s="59" t="n">
        <v>12</v>
      </c>
      <c r="AC87" s="59" t="n">
        <v>34</v>
      </c>
      <c r="AD87" s="59" t="n">
        <v>13</v>
      </c>
      <c r="AE87" s="59" t="n">
        <v>51</v>
      </c>
      <c r="AF87" s="59" t="n">
        <v>5</v>
      </c>
      <c r="AG87" s="59" t="n">
        <v>117</v>
      </c>
      <c r="AH87" s="59" t="n">
        <v>6</v>
      </c>
      <c r="AI87" s="59" t="n">
        <v>31</v>
      </c>
      <c r="AJ87" s="59" t="n">
        <v>6</v>
      </c>
      <c r="AK87" s="59" t="n">
        <v>32</v>
      </c>
      <c r="AL87" s="59" t="n">
        <v>2</v>
      </c>
      <c r="AM87" s="59" t="n">
        <v>6</v>
      </c>
      <c r="AN87" s="59" t="n">
        <v>8</v>
      </c>
      <c r="AO87" s="59" t="n">
        <v>29</v>
      </c>
      <c r="AP87" s="59" t="n">
        <v>3</v>
      </c>
      <c r="AQ87" s="59" t="n">
        <v>10</v>
      </c>
      <c r="AR87" s="59" t="n">
        <v>0</v>
      </c>
      <c r="AS87" s="59" t="n">
        <v>0</v>
      </c>
      <c r="AT87" s="59" t="n">
        <v>3</v>
      </c>
      <c r="AU87" s="59" t="n">
        <v>12</v>
      </c>
      <c r="AV87" s="59" t="n">
        <v>2</v>
      </c>
      <c r="AW87" s="59" t="n">
        <v>8</v>
      </c>
      <c r="AX87" s="59" t="n">
        <v>3</v>
      </c>
      <c r="AY87" s="59" t="n">
        <v>7</v>
      </c>
      <c r="AZ87" s="60" t="s">
        <v>176</v>
      </c>
      <c r="BA87" s="34" t="s">
        <v>177</v>
      </c>
    </row>
    <row r="88" s="61" customFormat="true" ht="12.75" hidden="false" customHeight="true" outlineLevel="0" collapsed="false">
      <c r="A88" s="56"/>
      <c r="B88" s="34" t="s">
        <v>179</v>
      </c>
      <c r="C88" s="64" t="s">
        <v>180</v>
      </c>
      <c r="D88" s="58" t="n">
        <v>489</v>
      </c>
      <c r="E88" s="58" t="n">
        <v>977</v>
      </c>
      <c r="F88" s="55" t="n">
        <v>24</v>
      </c>
      <c r="G88" s="55" t="n">
        <v>62</v>
      </c>
      <c r="H88" s="55" t="n">
        <v>4</v>
      </c>
      <c r="I88" s="55" t="n">
        <v>30</v>
      </c>
      <c r="J88" s="55" t="n">
        <v>65</v>
      </c>
      <c r="K88" s="55" t="n">
        <v>190</v>
      </c>
      <c r="L88" s="55" t="n">
        <v>32</v>
      </c>
      <c r="M88" s="55" t="n">
        <v>54</v>
      </c>
      <c r="N88" s="55" t="n">
        <v>8</v>
      </c>
      <c r="O88" s="55" t="n">
        <v>24</v>
      </c>
      <c r="P88" s="65" t="n">
        <v>3</v>
      </c>
      <c r="Q88" s="55" t="n">
        <v>25</v>
      </c>
      <c r="R88" s="55" t="n">
        <v>17</v>
      </c>
      <c r="S88" s="55" t="n">
        <v>23</v>
      </c>
      <c r="T88" s="59" t="n">
        <v>25</v>
      </c>
      <c r="U88" s="59" t="n">
        <v>31</v>
      </c>
      <c r="V88" s="59" t="n">
        <v>20</v>
      </c>
      <c r="W88" s="59" t="n">
        <v>43</v>
      </c>
      <c r="X88" s="59" t="n">
        <v>26</v>
      </c>
      <c r="Y88" s="59" t="n">
        <v>40</v>
      </c>
      <c r="Z88" s="59" t="n">
        <v>22</v>
      </c>
      <c r="AA88" s="59" t="n">
        <v>34</v>
      </c>
      <c r="AB88" s="59" t="n">
        <v>57</v>
      </c>
      <c r="AC88" s="59" t="n">
        <v>107</v>
      </c>
      <c r="AD88" s="59" t="n">
        <v>43</v>
      </c>
      <c r="AE88" s="59" t="n">
        <v>67</v>
      </c>
      <c r="AF88" s="59" t="n">
        <v>15</v>
      </c>
      <c r="AG88" s="59" t="n">
        <v>25</v>
      </c>
      <c r="AH88" s="59" t="n">
        <v>18</v>
      </c>
      <c r="AI88" s="59" t="n">
        <v>22</v>
      </c>
      <c r="AJ88" s="59" t="n">
        <v>24</v>
      </c>
      <c r="AK88" s="59" t="n">
        <v>36</v>
      </c>
      <c r="AL88" s="59" t="n">
        <v>19</v>
      </c>
      <c r="AM88" s="59" t="n">
        <v>49</v>
      </c>
      <c r="AN88" s="59" t="n">
        <v>25</v>
      </c>
      <c r="AO88" s="59" t="n">
        <v>49</v>
      </c>
      <c r="AP88" s="59" t="n">
        <v>25</v>
      </c>
      <c r="AQ88" s="59" t="n">
        <v>42</v>
      </c>
      <c r="AR88" s="59" t="n">
        <v>1</v>
      </c>
      <c r="AS88" s="59" t="n">
        <v>1</v>
      </c>
      <c r="AT88" s="59" t="n">
        <v>10</v>
      </c>
      <c r="AU88" s="59" t="n">
        <v>11</v>
      </c>
      <c r="AV88" s="59" t="n">
        <v>2</v>
      </c>
      <c r="AW88" s="59" t="n">
        <v>8</v>
      </c>
      <c r="AX88" s="59" t="n">
        <v>4</v>
      </c>
      <c r="AY88" s="59" t="n">
        <v>4</v>
      </c>
      <c r="AZ88" s="60"/>
      <c r="BA88" s="34" t="s">
        <v>179</v>
      </c>
    </row>
    <row r="89" s="61" customFormat="true" ht="9" hidden="false" customHeight="true" outlineLevel="0" collapsed="false">
      <c r="A89" s="56"/>
      <c r="B89" s="34"/>
      <c r="C89" s="64"/>
      <c r="D89" s="58"/>
      <c r="E89" s="58"/>
      <c r="F89" s="55"/>
      <c r="G89" s="55"/>
      <c r="H89" s="55"/>
      <c r="I89" s="55"/>
      <c r="J89" s="55"/>
      <c r="K89" s="55"/>
      <c r="L89" s="55"/>
      <c r="M89" s="55"/>
      <c r="N89" s="55"/>
      <c r="O89" s="55"/>
      <c r="P89" s="65"/>
      <c r="Q89" s="55"/>
      <c r="R89" s="55"/>
      <c r="S89" s="55"/>
      <c r="T89" s="59"/>
      <c r="U89" s="59"/>
      <c r="V89" s="59"/>
      <c r="W89" s="59"/>
      <c r="X89" s="59"/>
      <c r="Y89" s="59"/>
      <c r="Z89" s="59"/>
      <c r="AA89" s="59"/>
      <c r="AB89" s="59"/>
      <c r="AC89" s="59"/>
      <c r="AD89" s="59"/>
      <c r="AE89" s="59"/>
      <c r="AF89" s="59"/>
      <c r="AG89" s="59"/>
      <c r="AH89" s="59"/>
      <c r="AI89" s="59"/>
      <c r="AJ89" s="59"/>
      <c r="AK89" s="59"/>
      <c r="AL89" s="59"/>
      <c r="AM89" s="59"/>
      <c r="AN89" s="59"/>
      <c r="AO89" s="59"/>
      <c r="AP89" s="59"/>
      <c r="AQ89" s="59"/>
      <c r="AR89" s="59"/>
      <c r="AS89" s="59"/>
      <c r="AT89" s="59"/>
      <c r="AU89" s="59"/>
      <c r="AV89" s="59"/>
      <c r="AW89" s="59"/>
      <c r="AX89" s="59"/>
      <c r="AY89" s="59"/>
      <c r="AZ89" s="60"/>
      <c r="BA89" s="34"/>
    </row>
    <row r="90" customFormat="false" ht="12.75" hidden="false" customHeight="true" outlineLevel="0" collapsed="false">
      <c r="A90" s="85" t="s">
        <v>181</v>
      </c>
      <c r="B90" s="34" t="s">
        <v>182</v>
      </c>
      <c r="C90" s="62" t="s">
        <v>183</v>
      </c>
      <c r="D90" s="63" t="n">
        <v>629</v>
      </c>
      <c r="E90" s="63" t="n">
        <v>4560</v>
      </c>
      <c r="F90" s="55" t="n">
        <v>21</v>
      </c>
      <c r="G90" s="55" t="n">
        <v>213</v>
      </c>
      <c r="H90" s="55" t="n">
        <v>3</v>
      </c>
      <c r="I90" s="55" t="n">
        <v>38</v>
      </c>
      <c r="J90" s="55" t="n">
        <v>130</v>
      </c>
      <c r="K90" s="55" t="n">
        <v>757</v>
      </c>
      <c r="L90" s="55" t="n">
        <v>11</v>
      </c>
      <c r="M90" s="55" t="n">
        <v>43</v>
      </c>
      <c r="N90" s="55" t="n">
        <v>10</v>
      </c>
      <c r="O90" s="55" t="n">
        <v>86</v>
      </c>
      <c r="P90" s="65" t="n">
        <v>5</v>
      </c>
      <c r="Q90" s="55" t="n">
        <v>104</v>
      </c>
      <c r="R90" s="55" t="n">
        <v>22</v>
      </c>
      <c r="S90" s="55" t="n">
        <v>75</v>
      </c>
      <c r="T90" s="59" t="n">
        <v>13</v>
      </c>
      <c r="U90" s="59" t="n">
        <v>175</v>
      </c>
      <c r="V90" s="59" t="n">
        <v>12</v>
      </c>
      <c r="W90" s="59" t="n">
        <v>64</v>
      </c>
      <c r="X90" s="59" t="n">
        <v>36</v>
      </c>
      <c r="Y90" s="59" t="n">
        <v>230</v>
      </c>
      <c r="Z90" s="59" t="n">
        <v>16</v>
      </c>
      <c r="AA90" s="59" t="n">
        <v>79</v>
      </c>
      <c r="AB90" s="59" t="n">
        <v>33</v>
      </c>
      <c r="AC90" s="59" t="n">
        <v>110</v>
      </c>
      <c r="AD90" s="59" t="n">
        <v>84</v>
      </c>
      <c r="AE90" s="59" t="n">
        <v>957</v>
      </c>
      <c r="AF90" s="59" t="n">
        <v>19</v>
      </c>
      <c r="AG90" s="59" t="n">
        <v>122</v>
      </c>
      <c r="AH90" s="59" t="n">
        <v>28</v>
      </c>
      <c r="AI90" s="59" t="n">
        <v>217</v>
      </c>
      <c r="AJ90" s="59" t="n">
        <v>49</v>
      </c>
      <c r="AK90" s="59" t="n">
        <v>321</v>
      </c>
      <c r="AL90" s="59" t="n">
        <v>33</v>
      </c>
      <c r="AM90" s="59" t="n">
        <v>288</v>
      </c>
      <c r="AN90" s="59" t="n">
        <v>22</v>
      </c>
      <c r="AO90" s="59" t="n">
        <v>71</v>
      </c>
      <c r="AP90" s="59" t="n">
        <v>25</v>
      </c>
      <c r="AQ90" s="59" t="n">
        <v>187</v>
      </c>
      <c r="AR90" s="59" t="n">
        <v>12</v>
      </c>
      <c r="AS90" s="59" t="n">
        <v>53</v>
      </c>
      <c r="AT90" s="59" t="n">
        <v>17</v>
      </c>
      <c r="AU90" s="59" t="n">
        <v>122</v>
      </c>
      <c r="AV90" s="59" t="n">
        <v>9</v>
      </c>
      <c r="AW90" s="59" t="n">
        <v>51</v>
      </c>
      <c r="AX90" s="59" t="n">
        <v>19</v>
      </c>
      <c r="AY90" s="59" t="n">
        <v>197</v>
      </c>
      <c r="AZ90" s="60" t="s">
        <v>181</v>
      </c>
      <c r="BA90" s="34" t="s">
        <v>182</v>
      </c>
    </row>
    <row r="91" customFormat="false" ht="12.75" hidden="false" customHeight="true" outlineLevel="0" collapsed="false">
      <c r="A91" s="85"/>
      <c r="B91" s="34" t="s">
        <v>184</v>
      </c>
      <c r="C91" s="62" t="s">
        <v>185</v>
      </c>
      <c r="D91" s="63" t="n">
        <v>843</v>
      </c>
      <c r="E91" s="63" t="n">
        <v>3372</v>
      </c>
      <c r="F91" s="55" t="n">
        <v>13</v>
      </c>
      <c r="G91" s="55" t="n">
        <v>37</v>
      </c>
      <c r="H91" s="55" t="n">
        <v>0</v>
      </c>
      <c r="I91" s="55" t="n">
        <v>0</v>
      </c>
      <c r="J91" s="55" t="n">
        <v>422</v>
      </c>
      <c r="K91" s="55" t="n">
        <v>2004</v>
      </c>
      <c r="L91" s="55" t="n">
        <v>5</v>
      </c>
      <c r="M91" s="55" t="n">
        <v>29</v>
      </c>
      <c r="N91" s="55" t="n">
        <v>3</v>
      </c>
      <c r="O91" s="55" t="n">
        <v>4</v>
      </c>
      <c r="P91" s="65" t="n">
        <v>0</v>
      </c>
      <c r="Q91" s="55" t="n">
        <v>0</v>
      </c>
      <c r="R91" s="55" t="n">
        <v>9</v>
      </c>
      <c r="S91" s="55" t="n">
        <v>21</v>
      </c>
      <c r="T91" s="59" t="n">
        <v>2</v>
      </c>
      <c r="U91" s="59" t="n">
        <v>4</v>
      </c>
      <c r="V91" s="59" t="n">
        <v>5</v>
      </c>
      <c r="W91" s="59" t="n">
        <v>10</v>
      </c>
      <c r="X91" s="59" t="n">
        <v>36</v>
      </c>
      <c r="Y91" s="59" t="n">
        <v>86</v>
      </c>
      <c r="Z91" s="59" t="n">
        <v>5</v>
      </c>
      <c r="AA91" s="59" t="n">
        <v>15</v>
      </c>
      <c r="AB91" s="59" t="n">
        <v>55</v>
      </c>
      <c r="AC91" s="59" t="n">
        <v>139</v>
      </c>
      <c r="AD91" s="59" t="n">
        <v>53</v>
      </c>
      <c r="AE91" s="59" t="n">
        <v>195</v>
      </c>
      <c r="AF91" s="59" t="n">
        <v>12</v>
      </c>
      <c r="AG91" s="59" t="n">
        <v>22</v>
      </c>
      <c r="AH91" s="59" t="n">
        <v>9</v>
      </c>
      <c r="AI91" s="59" t="n">
        <v>19</v>
      </c>
      <c r="AJ91" s="59" t="n">
        <v>62</v>
      </c>
      <c r="AK91" s="59" t="n">
        <v>257</v>
      </c>
      <c r="AL91" s="59" t="n">
        <v>44</v>
      </c>
      <c r="AM91" s="59" t="n">
        <v>172</v>
      </c>
      <c r="AN91" s="59" t="n">
        <v>42</v>
      </c>
      <c r="AO91" s="59" t="n">
        <v>129</v>
      </c>
      <c r="AP91" s="59" t="n">
        <v>28</v>
      </c>
      <c r="AQ91" s="59" t="n">
        <v>115</v>
      </c>
      <c r="AR91" s="59" t="n">
        <v>1</v>
      </c>
      <c r="AS91" s="59" t="n">
        <v>3</v>
      </c>
      <c r="AT91" s="59" t="n">
        <v>19</v>
      </c>
      <c r="AU91" s="59" t="n">
        <v>56</v>
      </c>
      <c r="AV91" s="59" t="n">
        <v>10</v>
      </c>
      <c r="AW91" s="59" t="n">
        <v>30</v>
      </c>
      <c r="AX91" s="59" t="n">
        <v>8</v>
      </c>
      <c r="AY91" s="59" t="n">
        <v>25</v>
      </c>
      <c r="AZ91" s="60"/>
      <c r="BA91" s="34" t="s">
        <v>184</v>
      </c>
    </row>
    <row r="92" customFormat="false" ht="12.75" hidden="false" customHeight="true" outlineLevel="0" collapsed="false">
      <c r="A92" s="85"/>
      <c r="B92" s="34" t="s">
        <v>186</v>
      </c>
      <c r="C92" s="62" t="s">
        <v>187</v>
      </c>
      <c r="D92" s="63" t="n">
        <v>42</v>
      </c>
      <c r="E92" s="63" t="n">
        <v>562</v>
      </c>
      <c r="F92" s="55" t="n">
        <v>3</v>
      </c>
      <c r="G92" s="55" t="n">
        <v>18</v>
      </c>
      <c r="H92" s="55" t="n">
        <v>0</v>
      </c>
      <c r="I92" s="55" t="n">
        <v>0</v>
      </c>
      <c r="J92" s="55" t="n">
        <v>5</v>
      </c>
      <c r="K92" s="55" t="n">
        <v>63</v>
      </c>
      <c r="L92" s="55" t="n">
        <v>5</v>
      </c>
      <c r="M92" s="55" t="n">
        <v>60</v>
      </c>
      <c r="N92" s="55" t="n">
        <v>0</v>
      </c>
      <c r="O92" s="55" t="n">
        <v>0</v>
      </c>
      <c r="P92" s="65" t="n">
        <v>1</v>
      </c>
      <c r="Q92" s="55" t="n">
        <v>255</v>
      </c>
      <c r="R92" s="55" t="n">
        <v>0</v>
      </c>
      <c r="S92" s="55" t="n">
        <v>0</v>
      </c>
      <c r="T92" s="59" t="n">
        <v>1</v>
      </c>
      <c r="U92" s="59" t="n">
        <v>6</v>
      </c>
      <c r="V92" s="59" t="n">
        <v>1</v>
      </c>
      <c r="W92" s="59" t="n">
        <v>9</v>
      </c>
      <c r="X92" s="59" t="n">
        <v>1</v>
      </c>
      <c r="Y92" s="59" t="n">
        <v>13</v>
      </c>
      <c r="Z92" s="59" t="n">
        <v>2</v>
      </c>
      <c r="AA92" s="59" t="n">
        <v>16</v>
      </c>
      <c r="AB92" s="59" t="n">
        <v>5</v>
      </c>
      <c r="AC92" s="59" t="n">
        <v>50</v>
      </c>
      <c r="AD92" s="59" t="n">
        <v>2</v>
      </c>
      <c r="AE92" s="59" t="n">
        <v>11</v>
      </c>
      <c r="AF92" s="59" t="n">
        <v>0</v>
      </c>
      <c r="AG92" s="59" t="n">
        <v>0</v>
      </c>
      <c r="AH92" s="59" t="n">
        <v>0</v>
      </c>
      <c r="AI92" s="59" t="n">
        <v>0</v>
      </c>
      <c r="AJ92" s="59" t="n">
        <v>0</v>
      </c>
      <c r="AK92" s="59" t="n">
        <v>0</v>
      </c>
      <c r="AL92" s="59" t="n">
        <v>3</v>
      </c>
      <c r="AM92" s="59" t="n">
        <v>5</v>
      </c>
      <c r="AN92" s="59" t="n">
        <v>1</v>
      </c>
      <c r="AO92" s="59" t="n">
        <v>2</v>
      </c>
      <c r="AP92" s="59" t="n">
        <v>6</v>
      </c>
      <c r="AQ92" s="59" t="n">
        <v>12</v>
      </c>
      <c r="AR92" s="59" t="n">
        <v>1</v>
      </c>
      <c r="AS92" s="59" t="n">
        <v>3</v>
      </c>
      <c r="AT92" s="59" t="n">
        <v>0</v>
      </c>
      <c r="AU92" s="59" t="n">
        <v>0</v>
      </c>
      <c r="AV92" s="59" t="n">
        <v>1</v>
      </c>
      <c r="AW92" s="59" t="n">
        <v>2</v>
      </c>
      <c r="AX92" s="59" t="n">
        <v>4</v>
      </c>
      <c r="AY92" s="59" t="n">
        <v>37</v>
      </c>
      <c r="AZ92" s="60"/>
      <c r="BA92" s="34" t="s">
        <v>186</v>
      </c>
    </row>
    <row r="93" customFormat="false" ht="9" hidden="false" customHeight="true" outlineLevel="0" collapsed="false">
      <c r="A93" s="85"/>
      <c r="B93" s="34"/>
      <c r="C93" s="62"/>
      <c r="D93" s="63"/>
      <c r="E93" s="63"/>
      <c r="F93" s="55"/>
      <c r="G93" s="55"/>
      <c r="H93" s="55"/>
      <c r="I93" s="55"/>
      <c r="J93" s="55"/>
      <c r="K93" s="55"/>
      <c r="L93" s="55"/>
      <c r="M93" s="55"/>
      <c r="N93" s="55"/>
      <c r="O93" s="55"/>
      <c r="P93" s="65"/>
      <c r="Q93" s="55"/>
      <c r="R93" s="55"/>
      <c r="S93" s="55"/>
      <c r="T93" s="59"/>
      <c r="U93" s="59"/>
      <c r="V93" s="59"/>
      <c r="W93" s="59"/>
      <c r="X93" s="59"/>
      <c r="Y93" s="59"/>
      <c r="Z93" s="59"/>
      <c r="AA93" s="59"/>
      <c r="AB93" s="59"/>
      <c r="AC93" s="59"/>
      <c r="AD93" s="59"/>
      <c r="AE93" s="59"/>
      <c r="AF93" s="59"/>
      <c r="AG93" s="59"/>
      <c r="AH93" s="59"/>
      <c r="AI93" s="59"/>
      <c r="AJ93" s="59"/>
      <c r="AK93" s="59"/>
      <c r="AL93" s="59"/>
      <c r="AM93" s="59"/>
      <c r="AN93" s="59"/>
      <c r="AO93" s="59"/>
      <c r="AP93" s="59"/>
      <c r="AQ93" s="59"/>
      <c r="AR93" s="59"/>
      <c r="AS93" s="59"/>
      <c r="AT93" s="59"/>
      <c r="AU93" s="59"/>
      <c r="AV93" s="59"/>
      <c r="AW93" s="59"/>
      <c r="AX93" s="59"/>
      <c r="AY93" s="59"/>
      <c r="AZ93" s="60"/>
      <c r="BA93" s="34"/>
    </row>
    <row r="94" customFormat="false" ht="12.75" hidden="false" customHeight="true" outlineLevel="0" collapsed="false">
      <c r="A94" s="85" t="s">
        <v>188</v>
      </c>
      <c r="B94" s="34" t="s">
        <v>189</v>
      </c>
      <c r="C94" s="62" t="s">
        <v>190</v>
      </c>
      <c r="D94" s="63" t="n">
        <v>553</v>
      </c>
      <c r="E94" s="63" t="n">
        <v>8683</v>
      </c>
      <c r="F94" s="55" t="n">
        <v>15</v>
      </c>
      <c r="G94" s="55" t="n">
        <v>203</v>
      </c>
      <c r="H94" s="55" t="n">
        <v>0</v>
      </c>
      <c r="I94" s="55" t="n">
        <v>0</v>
      </c>
      <c r="J94" s="55" t="n">
        <v>69</v>
      </c>
      <c r="K94" s="55" t="n">
        <v>459</v>
      </c>
      <c r="L94" s="55" t="n">
        <v>19</v>
      </c>
      <c r="M94" s="55" t="n">
        <v>974</v>
      </c>
      <c r="N94" s="55" t="n">
        <v>9</v>
      </c>
      <c r="O94" s="55" t="n">
        <v>62</v>
      </c>
      <c r="P94" s="65" t="n">
        <v>12</v>
      </c>
      <c r="Q94" s="55" t="n">
        <v>259</v>
      </c>
      <c r="R94" s="55" t="n">
        <v>24</v>
      </c>
      <c r="S94" s="55" t="n">
        <v>252</v>
      </c>
      <c r="T94" s="59" t="n">
        <v>10</v>
      </c>
      <c r="U94" s="59" t="n">
        <v>46</v>
      </c>
      <c r="V94" s="59" t="n">
        <v>18</v>
      </c>
      <c r="W94" s="59" t="n">
        <v>112</v>
      </c>
      <c r="X94" s="59" t="n">
        <v>33</v>
      </c>
      <c r="Y94" s="59" t="n">
        <v>203</v>
      </c>
      <c r="Z94" s="59" t="n">
        <v>10</v>
      </c>
      <c r="AA94" s="59" t="n">
        <v>187</v>
      </c>
      <c r="AB94" s="59" t="n">
        <v>32</v>
      </c>
      <c r="AC94" s="59" t="n">
        <v>284</v>
      </c>
      <c r="AD94" s="59" t="n">
        <v>54</v>
      </c>
      <c r="AE94" s="59" t="n">
        <v>530</v>
      </c>
      <c r="AF94" s="59" t="n">
        <v>29</v>
      </c>
      <c r="AG94" s="59" t="n">
        <v>506</v>
      </c>
      <c r="AH94" s="59" t="n">
        <v>34</v>
      </c>
      <c r="AI94" s="59" t="n">
        <v>483</v>
      </c>
      <c r="AJ94" s="59" t="n">
        <v>45</v>
      </c>
      <c r="AK94" s="59" t="n">
        <v>1041</v>
      </c>
      <c r="AL94" s="59" t="n">
        <v>20</v>
      </c>
      <c r="AM94" s="59" t="n">
        <v>324</v>
      </c>
      <c r="AN94" s="59" t="n">
        <v>21</v>
      </c>
      <c r="AO94" s="59" t="n">
        <v>173</v>
      </c>
      <c r="AP94" s="59" t="n">
        <v>23</v>
      </c>
      <c r="AQ94" s="59" t="n">
        <v>1618</v>
      </c>
      <c r="AR94" s="59" t="n">
        <v>9</v>
      </c>
      <c r="AS94" s="59" t="n">
        <v>86</v>
      </c>
      <c r="AT94" s="59" t="n">
        <v>30</v>
      </c>
      <c r="AU94" s="59" t="n">
        <v>473</v>
      </c>
      <c r="AV94" s="59" t="n">
        <v>13</v>
      </c>
      <c r="AW94" s="59" t="n">
        <v>104</v>
      </c>
      <c r="AX94" s="59" t="n">
        <v>24</v>
      </c>
      <c r="AY94" s="59" t="n">
        <v>304</v>
      </c>
      <c r="AZ94" s="60" t="s">
        <v>188</v>
      </c>
      <c r="BA94" s="34" t="s">
        <v>189</v>
      </c>
    </row>
    <row r="95" customFormat="false" ht="12.75" hidden="false" customHeight="true" outlineLevel="0" collapsed="false">
      <c r="A95" s="85"/>
      <c r="B95" s="34" t="s">
        <v>191</v>
      </c>
      <c r="C95" s="62" t="s">
        <v>192</v>
      </c>
      <c r="D95" s="63" t="n">
        <v>3</v>
      </c>
      <c r="E95" s="63" t="n">
        <v>120</v>
      </c>
      <c r="F95" s="55" t="n">
        <v>2</v>
      </c>
      <c r="G95" s="55" t="n">
        <v>113</v>
      </c>
      <c r="H95" s="55" t="n">
        <v>0</v>
      </c>
      <c r="I95" s="55" t="n">
        <v>0</v>
      </c>
      <c r="J95" s="55" t="n">
        <v>0</v>
      </c>
      <c r="K95" s="55" t="n">
        <v>0</v>
      </c>
      <c r="L95" s="55" t="n">
        <v>0</v>
      </c>
      <c r="M95" s="55" t="n">
        <v>0</v>
      </c>
      <c r="N95" s="55" t="n">
        <v>0</v>
      </c>
      <c r="O95" s="55" t="n">
        <v>0</v>
      </c>
      <c r="P95" s="65" t="n">
        <v>0</v>
      </c>
      <c r="Q95" s="55" t="n">
        <v>0</v>
      </c>
      <c r="R95" s="55" t="n">
        <v>0</v>
      </c>
      <c r="S95" s="55" t="n">
        <v>0</v>
      </c>
      <c r="T95" s="59" t="n">
        <v>0</v>
      </c>
      <c r="U95" s="59" t="n">
        <v>0</v>
      </c>
      <c r="V95" s="59" t="n">
        <v>1</v>
      </c>
      <c r="W95" s="59" t="n">
        <v>7</v>
      </c>
      <c r="X95" s="59" t="n">
        <v>0</v>
      </c>
      <c r="Y95" s="59" t="n">
        <v>0</v>
      </c>
      <c r="Z95" s="59" t="n">
        <v>0</v>
      </c>
      <c r="AA95" s="59" t="n">
        <v>0</v>
      </c>
      <c r="AB95" s="59" t="n">
        <v>0</v>
      </c>
      <c r="AC95" s="59" t="n">
        <v>0</v>
      </c>
      <c r="AD95" s="59" t="n">
        <v>0</v>
      </c>
      <c r="AE95" s="59" t="n">
        <v>0</v>
      </c>
      <c r="AF95" s="59" t="n">
        <v>0</v>
      </c>
      <c r="AG95" s="59" t="n">
        <v>0</v>
      </c>
      <c r="AH95" s="59" t="n">
        <v>0</v>
      </c>
      <c r="AI95" s="59" t="n">
        <v>0</v>
      </c>
      <c r="AJ95" s="59" t="n">
        <v>0</v>
      </c>
      <c r="AK95" s="59" t="n">
        <v>0</v>
      </c>
      <c r="AL95" s="59" t="n">
        <v>0</v>
      </c>
      <c r="AM95" s="59" t="n">
        <v>0</v>
      </c>
      <c r="AN95" s="59" t="n">
        <v>0</v>
      </c>
      <c r="AO95" s="59" t="n">
        <v>0</v>
      </c>
      <c r="AP95" s="59" t="n">
        <v>0</v>
      </c>
      <c r="AQ95" s="59" t="n">
        <v>0</v>
      </c>
      <c r="AR95" s="59" t="n">
        <v>0</v>
      </c>
      <c r="AS95" s="59" t="n">
        <v>0</v>
      </c>
      <c r="AT95" s="59" t="n">
        <v>0</v>
      </c>
      <c r="AU95" s="59" t="n">
        <v>0</v>
      </c>
      <c r="AV95" s="59" t="n">
        <v>0</v>
      </c>
      <c r="AW95" s="59" t="n">
        <v>0</v>
      </c>
      <c r="AX95" s="59" t="n">
        <v>0</v>
      </c>
      <c r="AY95" s="59" t="n">
        <v>0</v>
      </c>
      <c r="AZ95" s="60"/>
      <c r="BA95" s="34" t="s">
        <v>191</v>
      </c>
    </row>
    <row r="96" customFormat="false" ht="12.75" hidden="false" customHeight="true" outlineLevel="0" collapsed="false">
      <c r="A96" s="85"/>
      <c r="B96" s="34" t="s">
        <v>193</v>
      </c>
      <c r="C96" s="62" t="s">
        <v>194</v>
      </c>
      <c r="D96" s="63" t="n">
        <v>213</v>
      </c>
      <c r="E96" s="63" t="n">
        <v>4415</v>
      </c>
      <c r="F96" s="55" t="n">
        <v>7</v>
      </c>
      <c r="G96" s="55" t="n">
        <v>152</v>
      </c>
      <c r="H96" s="55" t="n">
        <v>0</v>
      </c>
      <c r="I96" s="55" t="n">
        <v>0</v>
      </c>
      <c r="J96" s="55" t="n">
        <v>13</v>
      </c>
      <c r="K96" s="55" t="n">
        <v>234</v>
      </c>
      <c r="L96" s="55" t="n">
        <v>8</v>
      </c>
      <c r="M96" s="55" t="n">
        <v>232</v>
      </c>
      <c r="N96" s="55" t="n">
        <v>2</v>
      </c>
      <c r="O96" s="55" t="n">
        <v>24</v>
      </c>
      <c r="P96" s="65" t="n">
        <v>3</v>
      </c>
      <c r="Q96" s="55" t="n">
        <v>51</v>
      </c>
      <c r="R96" s="55" t="n">
        <v>10</v>
      </c>
      <c r="S96" s="55" t="n">
        <v>148</v>
      </c>
      <c r="T96" s="59" t="n">
        <v>4</v>
      </c>
      <c r="U96" s="59" t="n">
        <v>41</v>
      </c>
      <c r="V96" s="59" t="n">
        <v>6</v>
      </c>
      <c r="W96" s="59" t="n">
        <v>97</v>
      </c>
      <c r="X96" s="59" t="n">
        <v>12</v>
      </c>
      <c r="Y96" s="59" t="n">
        <v>229</v>
      </c>
      <c r="Z96" s="59" t="n">
        <v>5</v>
      </c>
      <c r="AA96" s="59" t="n">
        <v>28</v>
      </c>
      <c r="AB96" s="59" t="n">
        <v>7</v>
      </c>
      <c r="AC96" s="59" t="n">
        <v>81</v>
      </c>
      <c r="AD96" s="59" t="n">
        <v>24</v>
      </c>
      <c r="AE96" s="59" t="n">
        <v>623</v>
      </c>
      <c r="AF96" s="59" t="n">
        <v>15</v>
      </c>
      <c r="AG96" s="59" t="n">
        <v>381</v>
      </c>
      <c r="AH96" s="59" t="n">
        <v>12</v>
      </c>
      <c r="AI96" s="59" t="n">
        <v>302</v>
      </c>
      <c r="AJ96" s="59" t="n">
        <v>21</v>
      </c>
      <c r="AK96" s="59" t="n">
        <v>342</v>
      </c>
      <c r="AL96" s="59" t="n">
        <v>8</v>
      </c>
      <c r="AM96" s="59" t="n">
        <v>206</v>
      </c>
      <c r="AN96" s="59" t="n">
        <v>0</v>
      </c>
      <c r="AO96" s="59" t="n">
        <v>0</v>
      </c>
      <c r="AP96" s="59" t="n">
        <v>11</v>
      </c>
      <c r="AQ96" s="59" t="n">
        <v>392</v>
      </c>
      <c r="AR96" s="59" t="n">
        <v>6</v>
      </c>
      <c r="AS96" s="59" t="n">
        <v>173</v>
      </c>
      <c r="AT96" s="59" t="n">
        <v>15</v>
      </c>
      <c r="AU96" s="59" t="n">
        <v>262</v>
      </c>
      <c r="AV96" s="59" t="n">
        <v>14</v>
      </c>
      <c r="AW96" s="59" t="n">
        <v>272</v>
      </c>
      <c r="AX96" s="59" t="n">
        <v>10</v>
      </c>
      <c r="AY96" s="59" t="n">
        <v>145</v>
      </c>
      <c r="AZ96" s="60"/>
      <c r="BA96" s="34" t="s">
        <v>193</v>
      </c>
    </row>
    <row r="97" customFormat="false" ht="9" hidden="false" customHeight="true" outlineLevel="0" collapsed="false">
      <c r="A97" s="85"/>
      <c r="B97" s="34"/>
      <c r="C97" s="62"/>
      <c r="D97" s="63"/>
      <c r="E97" s="63"/>
      <c r="F97" s="55"/>
      <c r="G97" s="55"/>
      <c r="H97" s="55"/>
      <c r="I97" s="55"/>
      <c r="J97" s="55"/>
      <c r="K97" s="55"/>
      <c r="L97" s="55"/>
      <c r="M97" s="55"/>
      <c r="N97" s="55"/>
      <c r="O97" s="55"/>
      <c r="P97" s="65"/>
      <c r="Q97" s="55"/>
      <c r="R97" s="55"/>
      <c r="S97" s="55"/>
      <c r="T97" s="59"/>
      <c r="U97" s="59"/>
      <c r="V97" s="59"/>
      <c r="W97" s="59"/>
      <c r="X97" s="59"/>
      <c r="Y97" s="59"/>
      <c r="Z97" s="59"/>
      <c r="AA97" s="59"/>
      <c r="AB97" s="59"/>
      <c r="AC97" s="59"/>
      <c r="AD97" s="59"/>
      <c r="AE97" s="59"/>
      <c r="AF97" s="59"/>
      <c r="AG97" s="59"/>
      <c r="AH97" s="59"/>
      <c r="AI97" s="59"/>
      <c r="AJ97" s="59"/>
      <c r="AK97" s="59"/>
      <c r="AL97" s="59"/>
      <c r="AM97" s="59"/>
      <c r="AN97" s="59"/>
      <c r="AO97" s="59"/>
      <c r="AP97" s="59"/>
      <c r="AQ97" s="59"/>
      <c r="AR97" s="59"/>
      <c r="AS97" s="59"/>
      <c r="AT97" s="59"/>
      <c r="AU97" s="59"/>
      <c r="AV97" s="59"/>
      <c r="AW97" s="59"/>
      <c r="AX97" s="59"/>
      <c r="AY97" s="59"/>
      <c r="AZ97" s="60"/>
      <c r="BA97" s="34"/>
    </row>
    <row r="98" customFormat="false" ht="12.75" hidden="false" customHeight="true" outlineLevel="0" collapsed="false">
      <c r="A98" s="85" t="s">
        <v>195</v>
      </c>
      <c r="B98" s="34" t="s">
        <v>196</v>
      </c>
      <c r="C98" s="62" t="s">
        <v>197</v>
      </c>
      <c r="D98" s="63" t="n">
        <v>94</v>
      </c>
      <c r="E98" s="63" t="n">
        <v>3978</v>
      </c>
      <c r="F98" s="55" t="n">
        <v>4</v>
      </c>
      <c r="G98" s="55" t="n">
        <v>96</v>
      </c>
      <c r="H98" s="55" t="n">
        <v>0</v>
      </c>
      <c r="I98" s="55" t="n">
        <v>0</v>
      </c>
      <c r="J98" s="55" t="n">
        <v>5</v>
      </c>
      <c r="K98" s="55" t="n">
        <v>61</v>
      </c>
      <c r="L98" s="55" t="n">
        <v>3</v>
      </c>
      <c r="M98" s="55" t="n">
        <v>73</v>
      </c>
      <c r="N98" s="55" t="n">
        <v>3</v>
      </c>
      <c r="O98" s="55" t="n">
        <v>65</v>
      </c>
      <c r="P98" s="65" t="n">
        <v>2</v>
      </c>
      <c r="Q98" s="55" t="n">
        <v>71</v>
      </c>
      <c r="R98" s="55" t="n">
        <v>3</v>
      </c>
      <c r="S98" s="55" t="n">
        <v>79</v>
      </c>
      <c r="T98" s="59" t="n">
        <v>3</v>
      </c>
      <c r="U98" s="59" t="n">
        <v>110</v>
      </c>
      <c r="V98" s="59" t="n">
        <v>2</v>
      </c>
      <c r="W98" s="59" t="n">
        <v>52</v>
      </c>
      <c r="X98" s="59" t="n">
        <v>7</v>
      </c>
      <c r="Y98" s="59" t="n">
        <v>300</v>
      </c>
      <c r="Z98" s="59" t="n">
        <v>2</v>
      </c>
      <c r="AA98" s="59" t="n">
        <v>34</v>
      </c>
      <c r="AB98" s="59" t="n">
        <v>3</v>
      </c>
      <c r="AC98" s="59" t="n">
        <v>72</v>
      </c>
      <c r="AD98" s="59" t="n">
        <v>7</v>
      </c>
      <c r="AE98" s="59" t="n">
        <v>226</v>
      </c>
      <c r="AF98" s="59" t="n">
        <v>5</v>
      </c>
      <c r="AG98" s="59" t="n">
        <v>147</v>
      </c>
      <c r="AH98" s="59" t="n">
        <v>6</v>
      </c>
      <c r="AI98" s="59" t="n">
        <v>216</v>
      </c>
      <c r="AJ98" s="59" t="n">
        <v>8</v>
      </c>
      <c r="AK98" s="59" t="n">
        <v>300</v>
      </c>
      <c r="AL98" s="59" t="n">
        <v>3</v>
      </c>
      <c r="AM98" s="59" t="n">
        <v>133</v>
      </c>
      <c r="AN98" s="59" t="n">
        <v>7</v>
      </c>
      <c r="AO98" s="59" t="n">
        <v>289</v>
      </c>
      <c r="AP98" s="59" t="n">
        <v>9</v>
      </c>
      <c r="AQ98" s="59" t="n">
        <v>1323</v>
      </c>
      <c r="AR98" s="59" t="n">
        <v>1</v>
      </c>
      <c r="AS98" s="59" t="n">
        <v>28</v>
      </c>
      <c r="AT98" s="59" t="n">
        <v>5</v>
      </c>
      <c r="AU98" s="59" t="n">
        <v>138</v>
      </c>
      <c r="AV98" s="59" t="n">
        <v>2</v>
      </c>
      <c r="AW98" s="59" t="n">
        <v>41</v>
      </c>
      <c r="AX98" s="59" t="n">
        <v>4</v>
      </c>
      <c r="AY98" s="59" t="n">
        <v>124</v>
      </c>
      <c r="AZ98" s="60" t="s">
        <v>195</v>
      </c>
      <c r="BA98" s="34" t="s">
        <v>196</v>
      </c>
    </row>
    <row r="99" s="61" customFormat="true" ht="12.75" hidden="false" customHeight="true" outlineLevel="0" collapsed="false">
      <c r="A99" s="85"/>
      <c r="B99" s="34" t="s">
        <v>198</v>
      </c>
      <c r="C99" s="64" t="s">
        <v>199</v>
      </c>
      <c r="D99" s="58" t="n">
        <v>231</v>
      </c>
      <c r="E99" s="58" t="n">
        <v>1255</v>
      </c>
      <c r="F99" s="55" t="n">
        <v>2</v>
      </c>
      <c r="G99" s="55" t="n">
        <v>5</v>
      </c>
      <c r="H99" s="55" t="n">
        <v>0</v>
      </c>
      <c r="I99" s="55" t="n">
        <v>0</v>
      </c>
      <c r="J99" s="55" t="n">
        <v>31</v>
      </c>
      <c r="K99" s="55" t="n">
        <v>193</v>
      </c>
      <c r="L99" s="55" t="n">
        <v>5</v>
      </c>
      <c r="M99" s="55" t="n">
        <v>22</v>
      </c>
      <c r="N99" s="55" t="n">
        <v>6</v>
      </c>
      <c r="O99" s="55" t="n">
        <v>55</v>
      </c>
      <c r="P99" s="65" t="n">
        <v>1</v>
      </c>
      <c r="Q99" s="55" t="n">
        <v>3</v>
      </c>
      <c r="R99" s="55" t="n">
        <v>11</v>
      </c>
      <c r="S99" s="55" t="n">
        <v>69</v>
      </c>
      <c r="T99" s="59" t="n">
        <v>4</v>
      </c>
      <c r="U99" s="59" t="n">
        <v>5</v>
      </c>
      <c r="V99" s="59" t="n">
        <v>8</v>
      </c>
      <c r="W99" s="59" t="n">
        <v>16</v>
      </c>
      <c r="X99" s="59" t="n">
        <v>14</v>
      </c>
      <c r="Y99" s="59" t="n">
        <v>49</v>
      </c>
      <c r="Z99" s="59" t="n">
        <v>7</v>
      </c>
      <c r="AA99" s="59" t="n">
        <v>73</v>
      </c>
      <c r="AB99" s="59" t="n">
        <v>19</v>
      </c>
      <c r="AC99" s="59" t="n">
        <v>86</v>
      </c>
      <c r="AD99" s="59" t="n">
        <v>21</v>
      </c>
      <c r="AE99" s="59" t="n">
        <v>175</v>
      </c>
      <c r="AF99" s="59" t="n">
        <v>7</v>
      </c>
      <c r="AG99" s="59" t="n">
        <v>13</v>
      </c>
      <c r="AH99" s="59" t="n">
        <v>11</v>
      </c>
      <c r="AI99" s="59" t="n">
        <v>71</v>
      </c>
      <c r="AJ99" s="59" t="n">
        <v>20</v>
      </c>
      <c r="AK99" s="59" t="n">
        <v>90</v>
      </c>
      <c r="AL99" s="59" t="n">
        <v>6</v>
      </c>
      <c r="AM99" s="59" t="n">
        <v>29</v>
      </c>
      <c r="AN99" s="59" t="n">
        <v>11</v>
      </c>
      <c r="AO99" s="59" t="n">
        <v>40</v>
      </c>
      <c r="AP99" s="59" t="n">
        <v>19</v>
      </c>
      <c r="AQ99" s="59" t="n">
        <v>154</v>
      </c>
      <c r="AR99" s="59" t="n">
        <v>3</v>
      </c>
      <c r="AS99" s="59" t="n">
        <v>4</v>
      </c>
      <c r="AT99" s="59" t="n">
        <v>10</v>
      </c>
      <c r="AU99" s="59" t="n">
        <v>43</v>
      </c>
      <c r="AV99" s="59" t="n">
        <v>8</v>
      </c>
      <c r="AW99" s="59" t="n">
        <v>25</v>
      </c>
      <c r="AX99" s="59" t="n">
        <v>7</v>
      </c>
      <c r="AY99" s="59" t="n">
        <v>35</v>
      </c>
      <c r="AZ99" s="60"/>
      <c r="BA99" s="34" t="s">
        <v>198</v>
      </c>
    </row>
    <row r="100" s="61" customFormat="true" ht="9" hidden="false" customHeight="true" outlineLevel="0" collapsed="false">
      <c r="A100" s="85"/>
      <c r="B100" s="34"/>
      <c r="C100" s="64"/>
      <c r="D100" s="58"/>
      <c r="E100" s="58"/>
      <c r="F100" s="55"/>
      <c r="G100" s="55"/>
      <c r="H100" s="55"/>
      <c r="I100" s="55"/>
      <c r="J100" s="55"/>
      <c r="K100" s="55"/>
      <c r="L100" s="55"/>
      <c r="M100" s="55"/>
      <c r="N100" s="55"/>
      <c r="O100" s="55"/>
      <c r="P100" s="65"/>
      <c r="Q100" s="55"/>
      <c r="R100" s="55"/>
      <c r="S100" s="55"/>
      <c r="T100" s="59"/>
      <c r="U100" s="59"/>
      <c r="V100" s="59"/>
      <c r="W100" s="59"/>
      <c r="X100" s="59"/>
      <c r="Y100" s="59"/>
      <c r="Z100" s="59"/>
      <c r="AA100" s="59"/>
      <c r="AB100" s="59"/>
      <c r="AC100" s="59"/>
      <c r="AD100" s="59"/>
      <c r="AE100" s="59"/>
      <c r="AF100" s="59"/>
      <c r="AG100" s="59"/>
      <c r="AH100" s="59"/>
      <c r="AI100" s="59"/>
      <c r="AJ100" s="59"/>
      <c r="AK100" s="59"/>
      <c r="AL100" s="59"/>
      <c r="AM100" s="59"/>
      <c r="AN100" s="59"/>
      <c r="AO100" s="59"/>
      <c r="AP100" s="59"/>
      <c r="AQ100" s="59"/>
      <c r="AR100" s="59"/>
      <c r="AS100" s="59"/>
      <c r="AT100" s="59"/>
      <c r="AU100" s="59"/>
      <c r="AV100" s="59"/>
      <c r="AW100" s="59"/>
      <c r="AX100" s="59"/>
      <c r="AY100" s="59"/>
      <c r="AZ100" s="60"/>
      <c r="BA100" s="34"/>
    </row>
    <row r="101" customFormat="false" ht="12.75" hidden="false" customHeight="true" outlineLevel="0" collapsed="false">
      <c r="A101" s="85" t="s">
        <v>200</v>
      </c>
      <c r="B101" s="34" t="s">
        <v>201</v>
      </c>
      <c r="C101" s="62" t="s">
        <v>202</v>
      </c>
      <c r="D101" s="63" t="n">
        <v>29</v>
      </c>
      <c r="E101" s="63" t="n">
        <v>307</v>
      </c>
      <c r="F101" s="55" t="n">
        <v>1</v>
      </c>
      <c r="G101" s="55" t="n">
        <v>6</v>
      </c>
      <c r="H101" s="55" t="n">
        <v>1</v>
      </c>
      <c r="I101" s="55" t="n">
        <v>3</v>
      </c>
      <c r="J101" s="55" t="n">
        <v>4</v>
      </c>
      <c r="K101" s="55" t="n">
        <v>21</v>
      </c>
      <c r="L101" s="55" t="n">
        <v>1</v>
      </c>
      <c r="M101" s="55" t="n">
        <v>7</v>
      </c>
      <c r="N101" s="55" t="n">
        <v>1</v>
      </c>
      <c r="O101" s="55" t="n">
        <v>5</v>
      </c>
      <c r="P101" s="65" t="n">
        <v>1</v>
      </c>
      <c r="Q101" s="55" t="n">
        <v>151</v>
      </c>
      <c r="R101" s="55" t="n">
        <v>1</v>
      </c>
      <c r="S101" s="55" t="n">
        <v>4</v>
      </c>
      <c r="T101" s="59" t="n">
        <v>0</v>
      </c>
      <c r="U101" s="59" t="n">
        <v>0</v>
      </c>
      <c r="V101" s="59" t="n">
        <v>1</v>
      </c>
      <c r="W101" s="59" t="n">
        <v>8</v>
      </c>
      <c r="X101" s="59" t="n">
        <v>1</v>
      </c>
      <c r="Y101" s="59" t="n">
        <v>6</v>
      </c>
      <c r="Z101" s="59" t="n">
        <v>0</v>
      </c>
      <c r="AA101" s="59" t="n">
        <v>0</v>
      </c>
      <c r="AB101" s="59" t="n">
        <v>1</v>
      </c>
      <c r="AC101" s="59" t="n">
        <v>9</v>
      </c>
      <c r="AD101" s="59" t="n">
        <v>3</v>
      </c>
      <c r="AE101" s="59" t="n">
        <v>19</v>
      </c>
      <c r="AF101" s="59" t="n">
        <v>1</v>
      </c>
      <c r="AG101" s="59" t="n">
        <v>5</v>
      </c>
      <c r="AH101" s="59" t="n">
        <v>2</v>
      </c>
      <c r="AI101" s="59" t="n">
        <v>9</v>
      </c>
      <c r="AJ101" s="59" t="n">
        <v>2</v>
      </c>
      <c r="AK101" s="59" t="n">
        <v>12</v>
      </c>
      <c r="AL101" s="59" t="n">
        <v>1</v>
      </c>
      <c r="AM101" s="59" t="n">
        <v>5</v>
      </c>
      <c r="AN101" s="59" t="n">
        <v>1</v>
      </c>
      <c r="AO101" s="59" t="n">
        <v>4</v>
      </c>
      <c r="AP101" s="59" t="n">
        <v>1</v>
      </c>
      <c r="AQ101" s="59" t="n">
        <v>6</v>
      </c>
      <c r="AR101" s="59" t="n">
        <v>2</v>
      </c>
      <c r="AS101" s="59" t="n">
        <v>8</v>
      </c>
      <c r="AT101" s="59" t="n">
        <v>2</v>
      </c>
      <c r="AU101" s="59" t="n">
        <v>13</v>
      </c>
      <c r="AV101" s="59" t="n">
        <v>0</v>
      </c>
      <c r="AW101" s="59" t="n">
        <v>0</v>
      </c>
      <c r="AX101" s="59" t="n">
        <v>1</v>
      </c>
      <c r="AY101" s="59" t="n">
        <v>6</v>
      </c>
      <c r="AZ101" s="60" t="s">
        <v>200</v>
      </c>
      <c r="BA101" s="34" t="s">
        <v>201</v>
      </c>
    </row>
    <row r="102" s="61" customFormat="true" ht="12.75" hidden="false" customHeight="true" outlineLevel="0" collapsed="false">
      <c r="A102" s="85"/>
      <c r="B102" s="34" t="s">
        <v>203</v>
      </c>
      <c r="C102" s="64" t="s">
        <v>204</v>
      </c>
      <c r="D102" s="58" t="n">
        <v>22</v>
      </c>
      <c r="E102" s="58" t="n">
        <v>147</v>
      </c>
      <c r="F102" s="55" t="n">
        <v>0</v>
      </c>
      <c r="G102" s="55" t="n">
        <v>0</v>
      </c>
      <c r="H102" s="55" t="n">
        <v>1</v>
      </c>
      <c r="I102" s="55" t="n">
        <v>2</v>
      </c>
      <c r="J102" s="55" t="n">
        <v>6</v>
      </c>
      <c r="K102" s="55" t="n">
        <v>19</v>
      </c>
      <c r="L102" s="55" t="n">
        <v>0</v>
      </c>
      <c r="M102" s="55" t="n">
        <v>0</v>
      </c>
      <c r="N102" s="55" t="n">
        <v>1</v>
      </c>
      <c r="O102" s="55" t="n">
        <v>12</v>
      </c>
      <c r="P102" s="65" t="n">
        <v>0</v>
      </c>
      <c r="Q102" s="55" t="n">
        <v>0</v>
      </c>
      <c r="R102" s="55" t="n">
        <v>0</v>
      </c>
      <c r="S102" s="55" t="n">
        <v>0</v>
      </c>
      <c r="T102" s="59" t="n">
        <v>0</v>
      </c>
      <c r="U102" s="59" t="n">
        <v>0</v>
      </c>
      <c r="V102" s="59" t="n">
        <v>2</v>
      </c>
      <c r="W102" s="59" t="n">
        <v>11</v>
      </c>
      <c r="X102" s="59" t="n">
        <v>1</v>
      </c>
      <c r="Y102" s="59" t="n">
        <v>5</v>
      </c>
      <c r="Z102" s="59" t="n">
        <v>1</v>
      </c>
      <c r="AA102" s="59" t="n">
        <v>33</v>
      </c>
      <c r="AB102" s="59" t="n">
        <v>2</v>
      </c>
      <c r="AC102" s="59" t="n">
        <v>13</v>
      </c>
      <c r="AD102" s="59" t="n">
        <v>1</v>
      </c>
      <c r="AE102" s="59" t="n">
        <v>5</v>
      </c>
      <c r="AF102" s="59" t="n">
        <v>1</v>
      </c>
      <c r="AG102" s="59" t="n">
        <v>7</v>
      </c>
      <c r="AH102" s="59" t="n">
        <v>0</v>
      </c>
      <c r="AI102" s="59" t="n">
        <v>0</v>
      </c>
      <c r="AJ102" s="59" t="n">
        <v>2</v>
      </c>
      <c r="AK102" s="59" t="n">
        <v>16</v>
      </c>
      <c r="AL102" s="59" t="n">
        <v>1</v>
      </c>
      <c r="AM102" s="59" t="n">
        <v>1</v>
      </c>
      <c r="AN102" s="59" t="n">
        <v>0</v>
      </c>
      <c r="AO102" s="59" t="n">
        <v>0</v>
      </c>
      <c r="AP102" s="59" t="n">
        <v>0</v>
      </c>
      <c r="AQ102" s="59" t="n">
        <v>0</v>
      </c>
      <c r="AR102" s="59" t="n">
        <v>0</v>
      </c>
      <c r="AS102" s="59" t="n">
        <v>0</v>
      </c>
      <c r="AT102" s="59" t="n">
        <v>1</v>
      </c>
      <c r="AU102" s="59" t="n">
        <v>11</v>
      </c>
      <c r="AV102" s="59" t="n">
        <v>0</v>
      </c>
      <c r="AW102" s="59" t="n">
        <v>0</v>
      </c>
      <c r="AX102" s="59" t="n">
        <v>2</v>
      </c>
      <c r="AY102" s="59" t="n">
        <v>12</v>
      </c>
      <c r="AZ102" s="60"/>
      <c r="BA102" s="34" t="s">
        <v>203</v>
      </c>
    </row>
    <row r="103" s="61" customFormat="true" ht="9" hidden="false" customHeight="true" outlineLevel="0" collapsed="false">
      <c r="A103" s="85"/>
      <c r="B103" s="34"/>
      <c r="C103" s="64"/>
      <c r="D103" s="58"/>
      <c r="E103" s="58"/>
      <c r="F103" s="55"/>
      <c r="G103" s="55"/>
      <c r="H103" s="55"/>
      <c r="I103" s="55"/>
      <c r="J103" s="55"/>
      <c r="K103" s="55"/>
      <c r="L103" s="55"/>
      <c r="M103" s="55"/>
      <c r="N103" s="55"/>
      <c r="O103" s="55"/>
      <c r="P103" s="65"/>
      <c r="Q103" s="55"/>
      <c r="R103" s="55"/>
      <c r="S103" s="55"/>
      <c r="T103" s="59"/>
      <c r="U103" s="59"/>
      <c r="V103" s="59"/>
      <c r="W103" s="59"/>
      <c r="X103" s="59"/>
      <c r="Y103" s="59"/>
      <c r="Z103" s="59"/>
      <c r="AA103" s="59"/>
      <c r="AB103" s="59"/>
      <c r="AC103" s="59"/>
      <c r="AD103" s="59"/>
      <c r="AE103" s="59"/>
      <c r="AF103" s="59"/>
      <c r="AG103" s="59"/>
      <c r="AH103" s="59"/>
      <c r="AI103" s="59"/>
      <c r="AJ103" s="59"/>
      <c r="AK103" s="59"/>
      <c r="AL103" s="59"/>
      <c r="AM103" s="59"/>
      <c r="AN103" s="59"/>
      <c r="AO103" s="59"/>
      <c r="AP103" s="59"/>
      <c r="AQ103" s="59"/>
      <c r="AR103" s="59"/>
      <c r="AS103" s="59"/>
      <c r="AT103" s="59"/>
      <c r="AU103" s="59"/>
      <c r="AV103" s="59"/>
      <c r="AW103" s="59"/>
      <c r="AX103" s="59"/>
      <c r="AY103" s="59"/>
      <c r="AZ103" s="60"/>
      <c r="BA103" s="34"/>
    </row>
    <row r="104" customFormat="false" ht="12.75" hidden="false" customHeight="true" outlineLevel="0" collapsed="false">
      <c r="A104" s="85" t="s">
        <v>205</v>
      </c>
      <c r="B104" s="34" t="s">
        <v>206</v>
      </c>
      <c r="C104" s="62" t="s">
        <v>207</v>
      </c>
      <c r="D104" s="63" t="n">
        <v>316</v>
      </c>
      <c r="E104" s="63" t="n">
        <v>1980</v>
      </c>
      <c r="F104" s="55" t="n">
        <v>11</v>
      </c>
      <c r="G104" s="55" t="n">
        <v>71</v>
      </c>
      <c r="H104" s="55" t="n">
        <v>7</v>
      </c>
      <c r="I104" s="55" t="n">
        <v>48</v>
      </c>
      <c r="J104" s="55" t="n">
        <v>26</v>
      </c>
      <c r="K104" s="55" t="n">
        <v>108</v>
      </c>
      <c r="L104" s="55" t="n">
        <v>10</v>
      </c>
      <c r="M104" s="55" t="n">
        <v>68</v>
      </c>
      <c r="N104" s="55" t="n">
        <v>6</v>
      </c>
      <c r="O104" s="55" t="n">
        <v>29</v>
      </c>
      <c r="P104" s="65" t="n">
        <v>4</v>
      </c>
      <c r="Q104" s="55" t="n">
        <v>74</v>
      </c>
      <c r="R104" s="55" t="n">
        <v>13</v>
      </c>
      <c r="S104" s="55" t="n">
        <v>65</v>
      </c>
      <c r="T104" s="59" t="n">
        <v>7</v>
      </c>
      <c r="U104" s="59" t="n">
        <v>9</v>
      </c>
      <c r="V104" s="59" t="n">
        <v>15</v>
      </c>
      <c r="W104" s="59" t="n">
        <v>113</v>
      </c>
      <c r="X104" s="59" t="n">
        <v>25</v>
      </c>
      <c r="Y104" s="59" t="n">
        <v>232</v>
      </c>
      <c r="Z104" s="59" t="n">
        <v>43</v>
      </c>
      <c r="AA104" s="59" t="n">
        <v>269</v>
      </c>
      <c r="AB104" s="59" t="n">
        <v>22</v>
      </c>
      <c r="AC104" s="59" t="n">
        <v>169</v>
      </c>
      <c r="AD104" s="59" t="n">
        <v>30</v>
      </c>
      <c r="AE104" s="59" t="n">
        <v>227</v>
      </c>
      <c r="AF104" s="59" t="n">
        <v>10</v>
      </c>
      <c r="AG104" s="59" t="n">
        <v>36</v>
      </c>
      <c r="AH104" s="59" t="n">
        <v>14</v>
      </c>
      <c r="AI104" s="59" t="n">
        <v>43</v>
      </c>
      <c r="AJ104" s="59" t="n">
        <v>16</v>
      </c>
      <c r="AK104" s="59" t="n">
        <v>59</v>
      </c>
      <c r="AL104" s="59" t="n">
        <v>11</v>
      </c>
      <c r="AM104" s="59" t="n">
        <v>45</v>
      </c>
      <c r="AN104" s="59" t="n">
        <v>11</v>
      </c>
      <c r="AO104" s="59" t="n">
        <v>155</v>
      </c>
      <c r="AP104" s="59" t="n">
        <v>10</v>
      </c>
      <c r="AQ104" s="59" t="n">
        <v>41</v>
      </c>
      <c r="AR104" s="59" t="n">
        <v>0</v>
      </c>
      <c r="AS104" s="59" t="n">
        <v>0</v>
      </c>
      <c r="AT104" s="59" t="n">
        <v>13</v>
      </c>
      <c r="AU104" s="59" t="n">
        <v>52</v>
      </c>
      <c r="AV104" s="59" t="n">
        <v>4</v>
      </c>
      <c r="AW104" s="59" t="n">
        <v>19</v>
      </c>
      <c r="AX104" s="59" t="n">
        <v>8</v>
      </c>
      <c r="AY104" s="59" t="n">
        <v>48</v>
      </c>
      <c r="AZ104" s="60" t="s">
        <v>205</v>
      </c>
      <c r="BA104" s="34" t="s">
        <v>206</v>
      </c>
    </row>
    <row r="105" customFormat="false" ht="12.75" hidden="false" customHeight="true" outlineLevel="0" collapsed="false">
      <c r="A105" s="85"/>
      <c r="B105" s="34" t="s">
        <v>208</v>
      </c>
      <c r="C105" s="62" t="s">
        <v>209</v>
      </c>
      <c r="D105" s="63" t="n">
        <v>5</v>
      </c>
      <c r="E105" s="63" t="n">
        <v>158</v>
      </c>
      <c r="F105" s="55" t="n">
        <v>0</v>
      </c>
      <c r="G105" s="55" t="n">
        <v>0</v>
      </c>
      <c r="H105" s="55" t="n">
        <v>1</v>
      </c>
      <c r="I105" s="55" t="n">
        <v>42</v>
      </c>
      <c r="J105" s="55" t="n">
        <v>0</v>
      </c>
      <c r="K105" s="55" t="n">
        <v>0</v>
      </c>
      <c r="L105" s="55" t="n">
        <v>0</v>
      </c>
      <c r="M105" s="55" t="n">
        <v>0</v>
      </c>
      <c r="N105" s="55" t="n">
        <v>0</v>
      </c>
      <c r="O105" s="55" t="n">
        <v>0</v>
      </c>
      <c r="P105" s="65" t="n">
        <v>0</v>
      </c>
      <c r="Q105" s="55" t="n">
        <v>0</v>
      </c>
      <c r="R105" s="55" t="n">
        <v>0</v>
      </c>
      <c r="S105" s="55" t="n">
        <v>0</v>
      </c>
      <c r="T105" s="59" t="n">
        <v>0</v>
      </c>
      <c r="U105" s="59" t="n">
        <v>0</v>
      </c>
      <c r="V105" s="59" t="n">
        <v>0</v>
      </c>
      <c r="W105" s="59" t="n">
        <v>0</v>
      </c>
      <c r="X105" s="59" t="n">
        <v>1</v>
      </c>
      <c r="Y105" s="59" t="n">
        <v>18</v>
      </c>
      <c r="Z105" s="59" t="n">
        <v>0</v>
      </c>
      <c r="AA105" s="59" t="n">
        <v>0</v>
      </c>
      <c r="AB105" s="59" t="n">
        <v>0</v>
      </c>
      <c r="AC105" s="59" t="n">
        <v>0</v>
      </c>
      <c r="AD105" s="59" t="n">
        <v>1</v>
      </c>
      <c r="AE105" s="59" t="n">
        <v>47</v>
      </c>
      <c r="AF105" s="59" t="n">
        <v>0</v>
      </c>
      <c r="AG105" s="59" t="n">
        <v>0</v>
      </c>
      <c r="AH105" s="59" t="n">
        <v>0</v>
      </c>
      <c r="AI105" s="59" t="n">
        <v>0</v>
      </c>
      <c r="AJ105" s="59" t="n">
        <v>0</v>
      </c>
      <c r="AK105" s="59" t="n">
        <v>0</v>
      </c>
      <c r="AL105" s="59" t="n">
        <v>1</v>
      </c>
      <c r="AM105" s="59" t="n">
        <v>47</v>
      </c>
      <c r="AN105" s="59" t="n">
        <v>0</v>
      </c>
      <c r="AO105" s="59" t="n">
        <v>0</v>
      </c>
      <c r="AP105" s="59" t="n">
        <v>0</v>
      </c>
      <c r="AQ105" s="59" t="n">
        <v>0</v>
      </c>
      <c r="AR105" s="59" t="n">
        <v>1</v>
      </c>
      <c r="AS105" s="59" t="n">
        <v>4</v>
      </c>
      <c r="AT105" s="59" t="n">
        <v>0</v>
      </c>
      <c r="AU105" s="59" t="n">
        <v>0</v>
      </c>
      <c r="AV105" s="59" t="n">
        <v>0</v>
      </c>
      <c r="AW105" s="59" t="n">
        <v>0</v>
      </c>
      <c r="AX105" s="59" t="n">
        <v>0</v>
      </c>
      <c r="AY105" s="59" t="n">
        <v>0</v>
      </c>
      <c r="AZ105" s="60"/>
      <c r="BA105" s="34" t="s">
        <v>208</v>
      </c>
    </row>
    <row r="106" customFormat="false" ht="12.75" hidden="false" customHeight="true" outlineLevel="0" collapsed="false">
      <c r="A106" s="85"/>
      <c r="B106" s="34" t="s">
        <v>210</v>
      </c>
      <c r="C106" s="62" t="s">
        <v>211</v>
      </c>
      <c r="D106" s="63" t="n">
        <v>853</v>
      </c>
      <c r="E106" s="63" t="n">
        <v>2420</v>
      </c>
      <c r="F106" s="55" t="n">
        <v>24</v>
      </c>
      <c r="G106" s="55" t="n">
        <v>55</v>
      </c>
      <c r="H106" s="55" t="n">
        <v>6</v>
      </c>
      <c r="I106" s="55" t="n">
        <v>11</v>
      </c>
      <c r="J106" s="55" t="n">
        <v>94</v>
      </c>
      <c r="K106" s="55" t="n">
        <v>324</v>
      </c>
      <c r="L106" s="55" t="n">
        <v>21</v>
      </c>
      <c r="M106" s="55" t="n">
        <v>51</v>
      </c>
      <c r="N106" s="55" t="n">
        <v>19</v>
      </c>
      <c r="O106" s="55" t="n">
        <v>30</v>
      </c>
      <c r="P106" s="65" t="n">
        <v>7</v>
      </c>
      <c r="Q106" s="55" t="n">
        <v>13</v>
      </c>
      <c r="R106" s="55" t="n">
        <v>42</v>
      </c>
      <c r="S106" s="55" t="n">
        <v>98</v>
      </c>
      <c r="T106" s="59" t="n">
        <v>21</v>
      </c>
      <c r="U106" s="59" t="n">
        <v>36</v>
      </c>
      <c r="V106" s="59" t="n">
        <v>26</v>
      </c>
      <c r="W106" s="59" t="n">
        <v>71</v>
      </c>
      <c r="X106" s="59" t="n">
        <v>43</v>
      </c>
      <c r="Y106" s="59" t="n">
        <v>151</v>
      </c>
      <c r="Z106" s="59" t="n">
        <v>16</v>
      </c>
      <c r="AA106" s="59" t="n">
        <v>106</v>
      </c>
      <c r="AB106" s="59" t="n">
        <v>53</v>
      </c>
      <c r="AC106" s="59" t="n">
        <v>175</v>
      </c>
      <c r="AD106" s="59" t="n">
        <v>96</v>
      </c>
      <c r="AE106" s="59" t="n">
        <v>330</v>
      </c>
      <c r="AF106" s="59" t="n">
        <v>47</v>
      </c>
      <c r="AG106" s="59" t="n">
        <v>129</v>
      </c>
      <c r="AH106" s="59" t="n">
        <v>45</v>
      </c>
      <c r="AI106" s="59" t="n">
        <v>88</v>
      </c>
      <c r="AJ106" s="59" t="n">
        <v>71</v>
      </c>
      <c r="AK106" s="59" t="n">
        <v>174</v>
      </c>
      <c r="AL106" s="59" t="n">
        <v>34</v>
      </c>
      <c r="AM106" s="59" t="n">
        <v>71</v>
      </c>
      <c r="AN106" s="59" t="n">
        <v>40</v>
      </c>
      <c r="AO106" s="59" t="n">
        <v>149</v>
      </c>
      <c r="AP106" s="59" t="n">
        <v>50</v>
      </c>
      <c r="AQ106" s="59" t="n">
        <v>130</v>
      </c>
      <c r="AR106" s="59" t="n">
        <v>7</v>
      </c>
      <c r="AS106" s="59" t="n">
        <v>11</v>
      </c>
      <c r="AT106" s="59" t="n">
        <v>38</v>
      </c>
      <c r="AU106" s="59" t="n">
        <v>70</v>
      </c>
      <c r="AV106" s="59" t="n">
        <v>26</v>
      </c>
      <c r="AW106" s="59" t="n">
        <v>37</v>
      </c>
      <c r="AX106" s="59" t="n">
        <v>27</v>
      </c>
      <c r="AY106" s="59" t="n">
        <v>110</v>
      </c>
      <c r="AZ106" s="60"/>
      <c r="BA106" s="34" t="s">
        <v>210</v>
      </c>
    </row>
    <row r="107" customFormat="false" ht="12.75" hidden="false" customHeight="true" outlineLevel="0" collapsed="false">
      <c r="A107" s="85"/>
      <c r="B107" s="34" t="s">
        <v>212</v>
      </c>
      <c r="C107" s="62" t="s">
        <v>213</v>
      </c>
      <c r="D107" s="63" t="n">
        <v>122</v>
      </c>
      <c r="E107" s="63" t="n">
        <v>928</v>
      </c>
      <c r="F107" s="55" t="n">
        <v>2</v>
      </c>
      <c r="G107" s="55" t="n">
        <v>3</v>
      </c>
      <c r="H107" s="55" t="n">
        <v>1</v>
      </c>
      <c r="I107" s="55" t="n">
        <v>104</v>
      </c>
      <c r="J107" s="55" t="n">
        <v>17</v>
      </c>
      <c r="K107" s="55" t="n">
        <v>63</v>
      </c>
      <c r="L107" s="55" t="n">
        <v>1</v>
      </c>
      <c r="M107" s="55" t="n">
        <v>4</v>
      </c>
      <c r="N107" s="55" t="n">
        <v>7</v>
      </c>
      <c r="O107" s="55" t="n">
        <v>18</v>
      </c>
      <c r="P107" s="65" t="n">
        <v>0</v>
      </c>
      <c r="Q107" s="55" t="n">
        <v>0</v>
      </c>
      <c r="R107" s="55" t="n">
        <v>3</v>
      </c>
      <c r="S107" s="55" t="n">
        <v>25</v>
      </c>
      <c r="T107" s="59" t="n">
        <v>4</v>
      </c>
      <c r="U107" s="59" t="n">
        <v>19</v>
      </c>
      <c r="V107" s="59" t="n">
        <v>3</v>
      </c>
      <c r="W107" s="59" t="n">
        <v>45</v>
      </c>
      <c r="X107" s="59" t="n">
        <v>7</v>
      </c>
      <c r="Y107" s="59" t="n">
        <v>25</v>
      </c>
      <c r="Z107" s="59" t="n">
        <v>1</v>
      </c>
      <c r="AA107" s="59" t="n">
        <v>2</v>
      </c>
      <c r="AB107" s="59" t="n">
        <v>17</v>
      </c>
      <c r="AC107" s="59" t="n">
        <v>158</v>
      </c>
      <c r="AD107" s="59" t="n">
        <v>14</v>
      </c>
      <c r="AE107" s="59" t="n">
        <v>106</v>
      </c>
      <c r="AF107" s="59" t="n">
        <v>6</v>
      </c>
      <c r="AG107" s="59" t="n">
        <v>20</v>
      </c>
      <c r="AH107" s="59" t="n">
        <v>6</v>
      </c>
      <c r="AI107" s="59" t="n">
        <v>12</v>
      </c>
      <c r="AJ107" s="59" t="n">
        <v>7</v>
      </c>
      <c r="AK107" s="59" t="n">
        <v>42</v>
      </c>
      <c r="AL107" s="59" t="n">
        <v>3</v>
      </c>
      <c r="AM107" s="59" t="n">
        <v>3</v>
      </c>
      <c r="AN107" s="59" t="n">
        <v>7</v>
      </c>
      <c r="AO107" s="59" t="n">
        <v>98</v>
      </c>
      <c r="AP107" s="59" t="n">
        <v>2</v>
      </c>
      <c r="AQ107" s="59" t="n">
        <v>3</v>
      </c>
      <c r="AR107" s="59" t="n">
        <v>0</v>
      </c>
      <c r="AS107" s="59" t="n">
        <v>0</v>
      </c>
      <c r="AT107" s="59" t="n">
        <v>6</v>
      </c>
      <c r="AU107" s="59" t="n">
        <v>42</v>
      </c>
      <c r="AV107" s="59" t="n">
        <v>1</v>
      </c>
      <c r="AW107" s="59" t="n">
        <v>1</v>
      </c>
      <c r="AX107" s="59" t="n">
        <v>7</v>
      </c>
      <c r="AY107" s="59" t="n">
        <v>135</v>
      </c>
      <c r="AZ107" s="60"/>
      <c r="BA107" s="34" t="s">
        <v>212</v>
      </c>
    </row>
    <row r="108" customFormat="false" ht="12.75" hidden="false" customHeight="true" outlineLevel="0" collapsed="false">
      <c r="A108" s="85"/>
      <c r="B108" s="34" t="s">
        <v>214</v>
      </c>
      <c r="C108" s="62" t="s">
        <v>215</v>
      </c>
      <c r="D108" s="63" t="n">
        <v>96</v>
      </c>
      <c r="E108" s="63" t="n">
        <v>1113</v>
      </c>
      <c r="F108" s="55" t="n">
        <v>4</v>
      </c>
      <c r="G108" s="55" t="n">
        <v>54</v>
      </c>
      <c r="H108" s="55" t="n">
        <v>2</v>
      </c>
      <c r="I108" s="55" t="n">
        <v>1</v>
      </c>
      <c r="J108" s="55" t="n">
        <v>16</v>
      </c>
      <c r="K108" s="55" t="n">
        <v>198</v>
      </c>
      <c r="L108" s="55" t="n">
        <v>1</v>
      </c>
      <c r="M108" s="55" t="n">
        <v>8</v>
      </c>
      <c r="N108" s="55" t="n">
        <v>3</v>
      </c>
      <c r="O108" s="55" t="n">
        <v>59</v>
      </c>
      <c r="P108" s="65" t="n">
        <v>1</v>
      </c>
      <c r="Q108" s="55" t="n">
        <v>12</v>
      </c>
      <c r="R108" s="55" t="n">
        <v>3</v>
      </c>
      <c r="S108" s="55" t="n">
        <v>7</v>
      </c>
      <c r="T108" s="59" t="n">
        <v>0</v>
      </c>
      <c r="U108" s="59" t="n">
        <v>0</v>
      </c>
      <c r="V108" s="59" t="n">
        <v>0</v>
      </c>
      <c r="W108" s="59" t="n">
        <v>0</v>
      </c>
      <c r="X108" s="59" t="n">
        <v>4</v>
      </c>
      <c r="Y108" s="59" t="n">
        <v>15</v>
      </c>
      <c r="Z108" s="59" t="n">
        <v>5</v>
      </c>
      <c r="AA108" s="59" t="n">
        <v>55</v>
      </c>
      <c r="AB108" s="59" t="n">
        <v>6</v>
      </c>
      <c r="AC108" s="59" t="n">
        <v>16</v>
      </c>
      <c r="AD108" s="59" t="n">
        <v>11</v>
      </c>
      <c r="AE108" s="59" t="n">
        <v>230</v>
      </c>
      <c r="AF108" s="59" t="n">
        <v>5</v>
      </c>
      <c r="AG108" s="59" t="n">
        <v>73</v>
      </c>
      <c r="AH108" s="59" t="n">
        <v>7</v>
      </c>
      <c r="AI108" s="59" t="n">
        <v>61</v>
      </c>
      <c r="AJ108" s="59" t="n">
        <v>8</v>
      </c>
      <c r="AK108" s="59" t="n">
        <v>66</v>
      </c>
      <c r="AL108" s="59" t="n">
        <v>7</v>
      </c>
      <c r="AM108" s="59" t="n">
        <v>101</v>
      </c>
      <c r="AN108" s="59" t="n">
        <v>2</v>
      </c>
      <c r="AO108" s="59" t="n">
        <v>43</v>
      </c>
      <c r="AP108" s="59" t="n">
        <v>4</v>
      </c>
      <c r="AQ108" s="59" t="n">
        <v>34</v>
      </c>
      <c r="AR108" s="59" t="n">
        <v>0</v>
      </c>
      <c r="AS108" s="59" t="n">
        <v>0</v>
      </c>
      <c r="AT108" s="59" t="n">
        <v>3</v>
      </c>
      <c r="AU108" s="59" t="n">
        <v>1</v>
      </c>
      <c r="AV108" s="59" t="n">
        <v>2</v>
      </c>
      <c r="AW108" s="59" t="n">
        <v>67</v>
      </c>
      <c r="AX108" s="59" t="n">
        <v>2</v>
      </c>
      <c r="AY108" s="59" t="n">
        <v>12</v>
      </c>
      <c r="AZ108" s="60"/>
      <c r="BA108" s="34" t="s">
        <v>214</v>
      </c>
    </row>
    <row r="109" customFormat="false" ht="12.75" hidden="false" customHeight="true" outlineLevel="0" collapsed="false">
      <c r="A109" s="85"/>
      <c r="B109" s="34" t="s">
        <v>216</v>
      </c>
      <c r="C109" s="62" t="s">
        <v>217</v>
      </c>
      <c r="D109" s="63" t="n">
        <v>21</v>
      </c>
      <c r="E109" s="63" t="n">
        <v>441</v>
      </c>
      <c r="F109" s="55" t="n">
        <v>0</v>
      </c>
      <c r="G109" s="55" t="n">
        <v>0</v>
      </c>
      <c r="H109" s="55" t="n">
        <v>2</v>
      </c>
      <c r="I109" s="55" t="n">
        <v>9</v>
      </c>
      <c r="J109" s="55" t="n">
        <v>0</v>
      </c>
      <c r="K109" s="55" t="n">
        <v>0</v>
      </c>
      <c r="L109" s="55" t="n">
        <v>0</v>
      </c>
      <c r="M109" s="55" t="n">
        <v>0</v>
      </c>
      <c r="N109" s="55" t="n">
        <v>0</v>
      </c>
      <c r="O109" s="55" t="n">
        <v>0</v>
      </c>
      <c r="P109" s="65" t="n">
        <v>0</v>
      </c>
      <c r="Q109" s="55" t="n">
        <v>0</v>
      </c>
      <c r="R109" s="55" t="n">
        <v>1</v>
      </c>
      <c r="S109" s="55" t="n">
        <v>9</v>
      </c>
      <c r="T109" s="59" t="n">
        <v>0</v>
      </c>
      <c r="U109" s="59" t="n">
        <v>0</v>
      </c>
      <c r="V109" s="59" t="n">
        <v>0</v>
      </c>
      <c r="W109" s="59" t="n">
        <v>0</v>
      </c>
      <c r="X109" s="59" t="n">
        <v>0</v>
      </c>
      <c r="Y109" s="59" t="n">
        <v>0</v>
      </c>
      <c r="Z109" s="59" t="n">
        <v>1</v>
      </c>
      <c r="AA109" s="59" t="n">
        <v>7</v>
      </c>
      <c r="AB109" s="59" t="n">
        <v>6</v>
      </c>
      <c r="AC109" s="59" t="n">
        <v>216</v>
      </c>
      <c r="AD109" s="59" t="n">
        <v>5</v>
      </c>
      <c r="AE109" s="59" t="n">
        <v>137</v>
      </c>
      <c r="AF109" s="59" t="n">
        <v>0</v>
      </c>
      <c r="AG109" s="59" t="n">
        <v>0</v>
      </c>
      <c r="AH109" s="59" t="n">
        <v>0</v>
      </c>
      <c r="AI109" s="59" t="n">
        <v>0</v>
      </c>
      <c r="AJ109" s="59" t="n">
        <v>1</v>
      </c>
      <c r="AK109" s="59" t="n">
        <v>3</v>
      </c>
      <c r="AL109" s="59" t="n">
        <v>1</v>
      </c>
      <c r="AM109" s="59" t="n">
        <v>12</v>
      </c>
      <c r="AN109" s="59" t="n">
        <v>1</v>
      </c>
      <c r="AO109" s="59" t="n">
        <v>16</v>
      </c>
      <c r="AP109" s="59" t="n">
        <v>0</v>
      </c>
      <c r="AQ109" s="59" t="n">
        <v>0</v>
      </c>
      <c r="AR109" s="59" t="n">
        <v>0</v>
      </c>
      <c r="AS109" s="59" t="n">
        <v>0</v>
      </c>
      <c r="AT109" s="59" t="n">
        <v>0</v>
      </c>
      <c r="AU109" s="59" t="n">
        <v>0</v>
      </c>
      <c r="AV109" s="59" t="n">
        <v>1</v>
      </c>
      <c r="AW109" s="59" t="n">
        <v>16</v>
      </c>
      <c r="AX109" s="59" t="n">
        <v>2</v>
      </c>
      <c r="AY109" s="59" t="n">
        <v>16</v>
      </c>
      <c r="AZ109" s="60"/>
      <c r="BA109" s="34" t="s">
        <v>216</v>
      </c>
    </row>
    <row r="110" customFormat="false" ht="12.75" hidden="false" customHeight="true" outlineLevel="0" collapsed="false">
      <c r="A110" s="85"/>
      <c r="B110" s="34" t="s">
        <v>218</v>
      </c>
      <c r="C110" s="62" t="s">
        <v>219</v>
      </c>
      <c r="D110" s="63" t="n">
        <v>118</v>
      </c>
      <c r="E110" s="63" t="n">
        <v>518</v>
      </c>
      <c r="F110" s="55" t="n">
        <v>3</v>
      </c>
      <c r="G110" s="55" t="n">
        <v>8</v>
      </c>
      <c r="H110" s="55" t="n">
        <v>4</v>
      </c>
      <c r="I110" s="55" t="n">
        <v>18</v>
      </c>
      <c r="J110" s="55" t="n">
        <v>3</v>
      </c>
      <c r="K110" s="55" t="n">
        <v>8</v>
      </c>
      <c r="L110" s="55" t="n">
        <v>2</v>
      </c>
      <c r="M110" s="55" t="n">
        <v>5</v>
      </c>
      <c r="N110" s="55" t="n">
        <v>3</v>
      </c>
      <c r="O110" s="55" t="n">
        <v>15</v>
      </c>
      <c r="P110" s="65" t="n">
        <v>0</v>
      </c>
      <c r="Q110" s="55" t="n">
        <v>0</v>
      </c>
      <c r="R110" s="55" t="n">
        <v>3</v>
      </c>
      <c r="S110" s="55" t="n">
        <v>14</v>
      </c>
      <c r="T110" s="59" t="n">
        <v>3</v>
      </c>
      <c r="U110" s="59" t="n">
        <v>12</v>
      </c>
      <c r="V110" s="59" t="n">
        <v>5</v>
      </c>
      <c r="W110" s="59" t="n">
        <v>9</v>
      </c>
      <c r="X110" s="59" t="n">
        <v>5</v>
      </c>
      <c r="Y110" s="59" t="n">
        <v>32</v>
      </c>
      <c r="Z110" s="59" t="n">
        <v>6</v>
      </c>
      <c r="AA110" s="59" t="n">
        <v>45</v>
      </c>
      <c r="AB110" s="59" t="n">
        <v>20</v>
      </c>
      <c r="AC110" s="59" t="n">
        <v>145</v>
      </c>
      <c r="AD110" s="59" t="n">
        <v>12</v>
      </c>
      <c r="AE110" s="59" t="n">
        <v>37</v>
      </c>
      <c r="AF110" s="59" t="n">
        <v>5</v>
      </c>
      <c r="AG110" s="59" t="n">
        <v>23</v>
      </c>
      <c r="AH110" s="59" t="n">
        <v>1</v>
      </c>
      <c r="AI110" s="59" t="n">
        <v>2</v>
      </c>
      <c r="AJ110" s="59" t="n">
        <v>8</v>
      </c>
      <c r="AK110" s="59" t="n">
        <v>17</v>
      </c>
      <c r="AL110" s="59" t="n">
        <v>10</v>
      </c>
      <c r="AM110" s="59" t="n">
        <v>32</v>
      </c>
      <c r="AN110" s="59" t="n">
        <v>1</v>
      </c>
      <c r="AO110" s="59" t="n">
        <v>2</v>
      </c>
      <c r="AP110" s="59" t="n">
        <v>3</v>
      </c>
      <c r="AQ110" s="59" t="n">
        <v>39</v>
      </c>
      <c r="AR110" s="59" t="n">
        <v>4</v>
      </c>
      <c r="AS110" s="59" t="n">
        <v>14</v>
      </c>
      <c r="AT110" s="59" t="n">
        <v>9</v>
      </c>
      <c r="AU110" s="59" t="n">
        <v>22</v>
      </c>
      <c r="AV110" s="59" t="n">
        <v>2</v>
      </c>
      <c r="AW110" s="59" t="n">
        <v>3</v>
      </c>
      <c r="AX110" s="59" t="n">
        <v>6</v>
      </c>
      <c r="AY110" s="59" t="n">
        <v>16</v>
      </c>
      <c r="AZ110" s="60"/>
      <c r="BA110" s="34" t="s">
        <v>218</v>
      </c>
    </row>
    <row r="111" customFormat="false" ht="12.75" hidden="false" customHeight="true" outlineLevel="0" collapsed="false">
      <c r="A111" s="85"/>
      <c r="B111" s="34" t="s">
        <v>220</v>
      </c>
      <c r="C111" s="62" t="s">
        <v>221</v>
      </c>
      <c r="D111" s="63" t="n">
        <v>48</v>
      </c>
      <c r="E111" s="63" t="n">
        <v>219</v>
      </c>
      <c r="F111" s="55" t="n">
        <v>2</v>
      </c>
      <c r="G111" s="55" t="n">
        <v>7</v>
      </c>
      <c r="H111" s="55" t="n">
        <v>4</v>
      </c>
      <c r="I111" s="55" t="n">
        <v>15</v>
      </c>
      <c r="J111" s="55" t="n">
        <v>6</v>
      </c>
      <c r="K111" s="55" t="n">
        <v>11</v>
      </c>
      <c r="L111" s="55" t="n">
        <v>1</v>
      </c>
      <c r="M111" s="55" t="n">
        <v>1</v>
      </c>
      <c r="N111" s="55" t="n">
        <v>1</v>
      </c>
      <c r="O111" s="55" t="n">
        <v>1</v>
      </c>
      <c r="P111" s="65" t="n">
        <v>0</v>
      </c>
      <c r="Q111" s="55" t="n">
        <v>0</v>
      </c>
      <c r="R111" s="55" t="n">
        <v>2</v>
      </c>
      <c r="S111" s="55" t="n">
        <v>11</v>
      </c>
      <c r="T111" s="59" t="n">
        <v>1</v>
      </c>
      <c r="U111" s="59" t="n">
        <v>13</v>
      </c>
      <c r="V111" s="59" t="n">
        <v>5</v>
      </c>
      <c r="W111" s="59" t="n">
        <v>35</v>
      </c>
      <c r="X111" s="59" t="n">
        <v>2</v>
      </c>
      <c r="Y111" s="59" t="n">
        <v>15</v>
      </c>
      <c r="Z111" s="59" t="n">
        <v>1</v>
      </c>
      <c r="AA111" s="59" t="n">
        <v>10</v>
      </c>
      <c r="AB111" s="59" t="n">
        <v>3</v>
      </c>
      <c r="AC111" s="59" t="n">
        <v>14</v>
      </c>
      <c r="AD111" s="59" t="n">
        <v>3</v>
      </c>
      <c r="AE111" s="59" t="n">
        <v>10</v>
      </c>
      <c r="AF111" s="59" t="n">
        <v>2</v>
      </c>
      <c r="AG111" s="59" t="n">
        <v>3</v>
      </c>
      <c r="AH111" s="59" t="n">
        <v>1</v>
      </c>
      <c r="AI111" s="59" t="n">
        <v>4</v>
      </c>
      <c r="AJ111" s="59" t="n">
        <v>4</v>
      </c>
      <c r="AK111" s="59" t="n">
        <v>18</v>
      </c>
      <c r="AL111" s="59" t="n">
        <v>1</v>
      </c>
      <c r="AM111" s="59" t="n">
        <v>12</v>
      </c>
      <c r="AN111" s="59" t="n">
        <v>2</v>
      </c>
      <c r="AO111" s="59" t="n">
        <v>17</v>
      </c>
      <c r="AP111" s="59" t="n">
        <v>0</v>
      </c>
      <c r="AQ111" s="59" t="n">
        <v>0</v>
      </c>
      <c r="AR111" s="59" t="n">
        <v>1</v>
      </c>
      <c r="AS111" s="59" t="n">
        <v>2</v>
      </c>
      <c r="AT111" s="59" t="n">
        <v>4</v>
      </c>
      <c r="AU111" s="59" t="n">
        <v>12</v>
      </c>
      <c r="AV111" s="59" t="n">
        <v>1</v>
      </c>
      <c r="AW111" s="59" t="n">
        <v>4</v>
      </c>
      <c r="AX111" s="59" t="n">
        <v>1</v>
      </c>
      <c r="AY111" s="59" t="n">
        <v>4</v>
      </c>
      <c r="AZ111" s="60"/>
      <c r="BA111" s="34" t="s">
        <v>220</v>
      </c>
    </row>
    <row r="112" customFormat="false" ht="12.75" hidden="false" customHeight="true" outlineLevel="0" collapsed="false">
      <c r="A112" s="85"/>
      <c r="B112" s="34" t="s">
        <v>222</v>
      </c>
      <c r="C112" s="62" t="s">
        <v>223</v>
      </c>
      <c r="D112" s="63" t="n">
        <v>75</v>
      </c>
      <c r="E112" s="63" t="n">
        <v>626</v>
      </c>
      <c r="F112" s="55" t="n">
        <v>8</v>
      </c>
      <c r="G112" s="55" t="n">
        <v>64</v>
      </c>
      <c r="H112" s="55" t="n">
        <v>3</v>
      </c>
      <c r="I112" s="55" t="n">
        <v>43</v>
      </c>
      <c r="J112" s="55" t="n">
        <v>6</v>
      </c>
      <c r="K112" s="55" t="n">
        <v>32</v>
      </c>
      <c r="L112" s="55" t="n">
        <v>2</v>
      </c>
      <c r="M112" s="55" t="n">
        <v>14</v>
      </c>
      <c r="N112" s="55" t="n">
        <v>0</v>
      </c>
      <c r="O112" s="55" t="n">
        <v>0</v>
      </c>
      <c r="P112" s="65" t="n">
        <v>1</v>
      </c>
      <c r="Q112" s="55" t="n">
        <v>9</v>
      </c>
      <c r="R112" s="55" t="n">
        <v>2</v>
      </c>
      <c r="S112" s="55" t="n">
        <v>6</v>
      </c>
      <c r="T112" s="59" t="n">
        <v>1</v>
      </c>
      <c r="U112" s="59" t="n">
        <v>14</v>
      </c>
      <c r="V112" s="59" t="n">
        <v>2</v>
      </c>
      <c r="W112" s="59" t="n">
        <v>11</v>
      </c>
      <c r="X112" s="59" t="n">
        <v>6</v>
      </c>
      <c r="Y112" s="59" t="n">
        <v>38</v>
      </c>
      <c r="Z112" s="59" t="n">
        <v>1</v>
      </c>
      <c r="AA112" s="59" t="n">
        <v>6</v>
      </c>
      <c r="AB112" s="59" t="n">
        <v>7</v>
      </c>
      <c r="AC112" s="59" t="n">
        <v>57</v>
      </c>
      <c r="AD112" s="59" t="n">
        <v>14</v>
      </c>
      <c r="AE112" s="59" t="n">
        <v>197</v>
      </c>
      <c r="AF112" s="59" t="n">
        <v>1</v>
      </c>
      <c r="AG112" s="59" t="n">
        <v>10</v>
      </c>
      <c r="AH112" s="59" t="n">
        <v>1</v>
      </c>
      <c r="AI112" s="59" t="n">
        <v>2</v>
      </c>
      <c r="AJ112" s="59" t="n">
        <v>3</v>
      </c>
      <c r="AK112" s="59" t="n">
        <v>13</v>
      </c>
      <c r="AL112" s="59" t="n">
        <v>3</v>
      </c>
      <c r="AM112" s="59" t="n">
        <v>10</v>
      </c>
      <c r="AN112" s="59" t="n">
        <v>2</v>
      </c>
      <c r="AO112" s="59" t="n">
        <v>9</v>
      </c>
      <c r="AP112" s="59" t="n">
        <v>3</v>
      </c>
      <c r="AQ112" s="59" t="n">
        <v>21</v>
      </c>
      <c r="AR112" s="59" t="n">
        <v>1</v>
      </c>
      <c r="AS112" s="59" t="n">
        <v>4</v>
      </c>
      <c r="AT112" s="59" t="n">
        <v>2</v>
      </c>
      <c r="AU112" s="59" t="n">
        <v>5</v>
      </c>
      <c r="AV112" s="59" t="n">
        <v>1</v>
      </c>
      <c r="AW112" s="59" t="n">
        <v>2</v>
      </c>
      <c r="AX112" s="59" t="n">
        <v>5</v>
      </c>
      <c r="AY112" s="59" t="n">
        <v>59</v>
      </c>
      <c r="AZ112" s="60"/>
      <c r="BA112" s="34" t="s">
        <v>222</v>
      </c>
    </row>
    <row r="113" customFormat="false" ht="12.75" hidden="false" customHeight="true" outlineLevel="0" collapsed="false">
      <c r="A113" s="85"/>
      <c r="B113" s="34" t="s">
        <v>224</v>
      </c>
      <c r="C113" s="62" t="s">
        <v>225</v>
      </c>
      <c r="D113" s="63" t="n">
        <v>9</v>
      </c>
      <c r="E113" s="63" t="n">
        <v>56</v>
      </c>
      <c r="F113" s="55" t="n">
        <v>0</v>
      </c>
      <c r="G113" s="55" t="n">
        <v>0</v>
      </c>
      <c r="H113" s="55" t="n">
        <v>0</v>
      </c>
      <c r="I113" s="55" t="n">
        <v>0</v>
      </c>
      <c r="J113" s="55" t="n">
        <v>1</v>
      </c>
      <c r="K113" s="55" t="n">
        <v>3</v>
      </c>
      <c r="L113" s="55" t="n">
        <v>0</v>
      </c>
      <c r="M113" s="55" t="n">
        <v>0</v>
      </c>
      <c r="N113" s="55" t="n">
        <v>0</v>
      </c>
      <c r="O113" s="55" t="n">
        <v>0</v>
      </c>
      <c r="P113" s="65" t="n">
        <v>0</v>
      </c>
      <c r="Q113" s="55" t="n">
        <v>0</v>
      </c>
      <c r="R113" s="55" t="n">
        <v>0</v>
      </c>
      <c r="S113" s="55" t="n">
        <v>0</v>
      </c>
      <c r="T113" s="59" t="n">
        <v>0</v>
      </c>
      <c r="U113" s="59" t="n">
        <v>0</v>
      </c>
      <c r="V113" s="59" t="n">
        <v>0</v>
      </c>
      <c r="W113" s="59" t="n">
        <v>0</v>
      </c>
      <c r="X113" s="59" t="n">
        <v>2</v>
      </c>
      <c r="Y113" s="59" t="n">
        <v>14</v>
      </c>
      <c r="Z113" s="59" t="n">
        <v>1</v>
      </c>
      <c r="AA113" s="59" t="n">
        <v>5</v>
      </c>
      <c r="AB113" s="59" t="n">
        <v>1</v>
      </c>
      <c r="AC113" s="59" t="n">
        <v>1</v>
      </c>
      <c r="AD113" s="59" t="n">
        <v>3</v>
      </c>
      <c r="AE113" s="59" t="n">
        <v>30</v>
      </c>
      <c r="AF113" s="59" t="n">
        <v>0</v>
      </c>
      <c r="AG113" s="59" t="n">
        <v>0</v>
      </c>
      <c r="AH113" s="59" t="n">
        <v>0</v>
      </c>
      <c r="AI113" s="59" t="n">
        <v>0</v>
      </c>
      <c r="AJ113" s="59" t="n">
        <v>1</v>
      </c>
      <c r="AK113" s="59" t="n">
        <v>3</v>
      </c>
      <c r="AL113" s="59" t="n">
        <v>0</v>
      </c>
      <c r="AM113" s="59" t="n">
        <v>0</v>
      </c>
      <c r="AN113" s="59" t="n">
        <v>0</v>
      </c>
      <c r="AO113" s="59" t="n">
        <v>0</v>
      </c>
      <c r="AP113" s="59" t="n">
        <v>0</v>
      </c>
      <c r="AQ113" s="59" t="n">
        <v>0</v>
      </c>
      <c r="AR113" s="59" t="n">
        <v>0</v>
      </c>
      <c r="AS113" s="59" t="n">
        <v>0</v>
      </c>
      <c r="AT113" s="59" t="n">
        <v>0</v>
      </c>
      <c r="AU113" s="59" t="n">
        <v>0</v>
      </c>
      <c r="AV113" s="59" t="n">
        <v>0</v>
      </c>
      <c r="AW113" s="59" t="n">
        <v>0</v>
      </c>
      <c r="AX113" s="59" t="n">
        <v>0</v>
      </c>
      <c r="AY113" s="59" t="n">
        <v>0</v>
      </c>
      <c r="AZ113" s="60"/>
      <c r="BA113" s="34" t="s">
        <v>224</v>
      </c>
    </row>
    <row r="114" customFormat="false" ht="12.75" hidden="false" customHeight="true" outlineLevel="0" collapsed="false">
      <c r="A114" s="85"/>
      <c r="B114" s="34" t="s">
        <v>226</v>
      </c>
      <c r="C114" s="62" t="s">
        <v>227</v>
      </c>
      <c r="D114" s="63" t="n">
        <v>98</v>
      </c>
      <c r="E114" s="63" t="n">
        <v>3332</v>
      </c>
      <c r="F114" s="55" t="n">
        <v>11</v>
      </c>
      <c r="G114" s="55" t="n">
        <v>245</v>
      </c>
      <c r="H114" s="55" t="n">
        <v>9</v>
      </c>
      <c r="I114" s="55" t="n">
        <v>496</v>
      </c>
      <c r="J114" s="55" t="n">
        <v>4</v>
      </c>
      <c r="K114" s="55" t="n">
        <v>189</v>
      </c>
      <c r="L114" s="55" t="n">
        <v>3</v>
      </c>
      <c r="M114" s="55" t="n">
        <v>57</v>
      </c>
      <c r="N114" s="55" t="n">
        <v>1</v>
      </c>
      <c r="O114" s="55" t="n">
        <v>3</v>
      </c>
      <c r="P114" s="65" t="n">
        <v>5</v>
      </c>
      <c r="Q114" s="55" t="n">
        <v>538</v>
      </c>
      <c r="R114" s="55" t="n">
        <v>4</v>
      </c>
      <c r="S114" s="55" t="n">
        <v>69</v>
      </c>
      <c r="T114" s="59" t="n">
        <v>1</v>
      </c>
      <c r="U114" s="59" t="n">
        <v>6</v>
      </c>
      <c r="V114" s="59" t="n">
        <v>4</v>
      </c>
      <c r="W114" s="59" t="n">
        <v>64</v>
      </c>
      <c r="X114" s="59" t="n">
        <v>7</v>
      </c>
      <c r="Y114" s="59" t="n">
        <v>308</v>
      </c>
      <c r="Z114" s="59" t="n">
        <v>5</v>
      </c>
      <c r="AA114" s="59" t="n">
        <v>119</v>
      </c>
      <c r="AB114" s="59" t="n">
        <v>8</v>
      </c>
      <c r="AC114" s="59" t="n">
        <v>122</v>
      </c>
      <c r="AD114" s="59" t="n">
        <v>10</v>
      </c>
      <c r="AE114" s="59" t="n">
        <v>333</v>
      </c>
      <c r="AF114" s="59" t="n">
        <v>3</v>
      </c>
      <c r="AG114" s="59" t="n">
        <v>15</v>
      </c>
      <c r="AH114" s="59" t="n">
        <v>1</v>
      </c>
      <c r="AI114" s="59" t="n">
        <v>13</v>
      </c>
      <c r="AJ114" s="59" t="n">
        <v>1</v>
      </c>
      <c r="AK114" s="59" t="n">
        <v>22</v>
      </c>
      <c r="AL114" s="59" t="n">
        <v>7</v>
      </c>
      <c r="AM114" s="59" t="n">
        <v>170</v>
      </c>
      <c r="AN114" s="59" t="n">
        <v>5</v>
      </c>
      <c r="AO114" s="59" t="n">
        <v>229</v>
      </c>
      <c r="AP114" s="59" t="n">
        <v>4</v>
      </c>
      <c r="AQ114" s="59" t="n">
        <v>58</v>
      </c>
      <c r="AR114" s="59" t="n">
        <v>1</v>
      </c>
      <c r="AS114" s="59" t="n">
        <v>1</v>
      </c>
      <c r="AT114" s="59" t="n">
        <v>2</v>
      </c>
      <c r="AU114" s="59" t="n">
        <v>250</v>
      </c>
      <c r="AV114" s="59" t="n">
        <v>1</v>
      </c>
      <c r="AW114" s="59" t="n">
        <v>3</v>
      </c>
      <c r="AX114" s="59" t="n">
        <v>1</v>
      </c>
      <c r="AY114" s="59" t="n">
        <v>22</v>
      </c>
      <c r="AZ114" s="60"/>
      <c r="BA114" s="34" t="s">
        <v>226</v>
      </c>
    </row>
    <row r="115" customFormat="false" ht="12.75" hidden="false" customHeight="true" outlineLevel="0" collapsed="false">
      <c r="A115" s="85"/>
      <c r="B115" s="34" t="s">
        <v>228</v>
      </c>
      <c r="C115" s="62" t="s">
        <v>229</v>
      </c>
      <c r="D115" s="63" t="n">
        <v>34</v>
      </c>
      <c r="E115" s="63" t="n">
        <v>109</v>
      </c>
      <c r="F115" s="55" t="n">
        <v>4</v>
      </c>
      <c r="G115" s="55" t="n">
        <v>10</v>
      </c>
      <c r="H115" s="55" t="n">
        <v>8</v>
      </c>
      <c r="I115" s="55" t="n">
        <v>37</v>
      </c>
      <c r="J115" s="55" t="n">
        <v>6</v>
      </c>
      <c r="K115" s="55" t="n">
        <v>12</v>
      </c>
      <c r="L115" s="55" t="n">
        <v>0</v>
      </c>
      <c r="M115" s="55" t="n">
        <v>0</v>
      </c>
      <c r="N115" s="55" t="n">
        <v>0</v>
      </c>
      <c r="O115" s="55" t="n">
        <v>0</v>
      </c>
      <c r="P115" s="65" t="n">
        <v>0</v>
      </c>
      <c r="Q115" s="55" t="n">
        <v>0</v>
      </c>
      <c r="R115" s="55" t="n">
        <v>0</v>
      </c>
      <c r="S115" s="55" t="n">
        <v>0</v>
      </c>
      <c r="T115" s="59" t="n">
        <v>0</v>
      </c>
      <c r="U115" s="59" t="n">
        <v>0</v>
      </c>
      <c r="V115" s="59" t="n">
        <v>0</v>
      </c>
      <c r="W115" s="59" t="n">
        <v>0</v>
      </c>
      <c r="X115" s="59" t="n">
        <v>2</v>
      </c>
      <c r="Y115" s="59" t="n">
        <v>4</v>
      </c>
      <c r="Z115" s="59" t="n">
        <v>0</v>
      </c>
      <c r="AA115" s="59" t="n">
        <v>0</v>
      </c>
      <c r="AB115" s="59" t="n">
        <v>1</v>
      </c>
      <c r="AC115" s="59" t="n">
        <v>6</v>
      </c>
      <c r="AD115" s="59" t="n">
        <v>2</v>
      </c>
      <c r="AE115" s="59" t="n">
        <v>15</v>
      </c>
      <c r="AF115" s="59" t="n">
        <v>0</v>
      </c>
      <c r="AG115" s="59" t="n">
        <v>0</v>
      </c>
      <c r="AH115" s="59" t="n">
        <v>1</v>
      </c>
      <c r="AI115" s="59" t="n">
        <v>1</v>
      </c>
      <c r="AJ115" s="59" t="n">
        <v>1</v>
      </c>
      <c r="AK115" s="59" t="n">
        <v>1</v>
      </c>
      <c r="AL115" s="59" t="n">
        <v>3</v>
      </c>
      <c r="AM115" s="59" t="n">
        <v>5</v>
      </c>
      <c r="AN115" s="59" t="n">
        <v>2</v>
      </c>
      <c r="AO115" s="59" t="n">
        <v>9</v>
      </c>
      <c r="AP115" s="59" t="n">
        <v>0</v>
      </c>
      <c r="AQ115" s="59" t="n">
        <v>0</v>
      </c>
      <c r="AR115" s="59" t="n">
        <v>0</v>
      </c>
      <c r="AS115" s="59" t="n">
        <v>0</v>
      </c>
      <c r="AT115" s="59" t="n">
        <v>1</v>
      </c>
      <c r="AU115" s="59" t="n">
        <v>1</v>
      </c>
      <c r="AV115" s="59" t="n">
        <v>3</v>
      </c>
      <c r="AW115" s="59" t="n">
        <v>8</v>
      </c>
      <c r="AX115" s="59" t="n">
        <v>0</v>
      </c>
      <c r="AY115" s="59" t="n">
        <v>0</v>
      </c>
      <c r="AZ115" s="60"/>
      <c r="BA115" s="34" t="s">
        <v>228</v>
      </c>
    </row>
    <row r="116" customFormat="false" ht="12.75" hidden="false" customHeight="true" outlineLevel="0" collapsed="false">
      <c r="A116" s="85"/>
      <c r="B116" s="34" t="s">
        <v>230</v>
      </c>
      <c r="C116" s="62" t="s">
        <v>231</v>
      </c>
      <c r="D116" s="63" t="n">
        <v>105</v>
      </c>
      <c r="E116" s="63" t="n">
        <v>324</v>
      </c>
      <c r="F116" s="55" t="n">
        <v>7</v>
      </c>
      <c r="G116" s="55" t="n">
        <v>19</v>
      </c>
      <c r="H116" s="55" t="n">
        <v>5</v>
      </c>
      <c r="I116" s="55" t="n">
        <v>15</v>
      </c>
      <c r="J116" s="55" t="n">
        <v>10</v>
      </c>
      <c r="K116" s="55" t="n">
        <v>50</v>
      </c>
      <c r="L116" s="55" t="n">
        <v>8</v>
      </c>
      <c r="M116" s="55" t="n">
        <v>21</v>
      </c>
      <c r="N116" s="55" t="n">
        <v>2</v>
      </c>
      <c r="O116" s="55" t="n">
        <v>5</v>
      </c>
      <c r="P116" s="65" t="n">
        <v>1</v>
      </c>
      <c r="Q116" s="55" t="n">
        <v>2</v>
      </c>
      <c r="R116" s="55" t="n">
        <v>1</v>
      </c>
      <c r="S116" s="55" t="n">
        <v>4</v>
      </c>
      <c r="T116" s="59" t="n">
        <v>4</v>
      </c>
      <c r="U116" s="59" t="n">
        <v>10</v>
      </c>
      <c r="V116" s="59" t="n">
        <v>6</v>
      </c>
      <c r="W116" s="59" t="n">
        <v>18</v>
      </c>
      <c r="X116" s="59" t="n">
        <v>1</v>
      </c>
      <c r="Y116" s="59" t="n">
        <v>7</v>
      </c>
      <c r="Z116" s="59" t="n">
        <v>1</v>
      </c>
      <c r="AA116" s="59" t="n">
        <v>10</v>
      </c>
      <c r="AB116" s="59" t="n">
        <v>6</v>
      </c>
      <c r="AC116" s="59" t="n">
        <v>15</v>
      </c>
      <c r="AD116" s="59" t="n">
        <v>8</v>
      </c>
      <c r="AE116" s="59" t="n">
        <v>19</v>
      </c>
      <c r="AF116" s="59" t="n">
        <v>5</v>
      </c>
      <c r="AG116" s="59" t="n">
        <v>15</v>
      </c>
      <c r="AH116" s="59" t="n">
        <v>1</v>
      </c>
      <c r="AI116" s="59" t="n">
        <v>2</v>
      </c>
      <c r="AJ116" s="59" t="n">
        <v>9</v>
      </c>
      <c r="AK116" s="59" t="n">
        <v>17</v>
      </c>
      <c r="AL116" s="59" t="n">
        <v>4</v>
      </c>
      <c r="AM116" s="59" t="n">
        <v>19</v>
      </c>
      <c r="AN116" s="59" t="n">
        <v>4</v>
      </c>
      <c r="AO116" s="59" t="n">
        <v>7</v>
      </c>
      <c r="AP116" s="59" t="n">
        <v>1</v>
      </c>
      <c r="AQ116" s="59" t="n">
        <v>4</v>
      </c>
      <c r="AR116" s="59" t="n">
        <v>2</v>
      </c>
      <c r="AS116" s="59" t="n">
        <v>4</v>
      </c>
      <c r="AT116" s="59" t="n">
        <v>7</v>
      </c>
      <c r="AU116" s="59" t="n">
        <v>22</v>
      </c>
      <c r="AV116" s="59" t="n">
        <v>4</v>
      </c>
      <c r="AW116" s="59" t="n">
        <v>13</v>
      </c>
      <c r="AX116" s="59" t="n">
        <v>8</v>
      </c>
      <c r="AY116" s="59" t="n">
        <v>26</v>
      </c>
      <c r="AZ116" s="60"/>
      <c r="BA116" s="34" t="s">
        <v>230</v>
      </c>
    </row>
    <row r="117" customFormat="false" ht="12.75" hidden="false" customHeight="true" outlineLevel="0" collapsed="false">
      <c r="A117" s="85"/>
      <c r="B117" s="34" t="s">
        <v>232</v>
      </c>
      <c r="C117" s="62" t="s">
        <v>233</v>
      </c>
      <c r="D117" s="63" t="n">
        <v>39</v>
      </c>
      <c r="E117" s="63" t="n">
        <v>68</v>
      </c>
      <c r="F117" s="55" t="n">
        <v>2</v>
      </c>
      <c r="G117" s="55" t="n">
        <v>2</v>
      </c>
      <c r="H117" s="55" t="n">
        <v>0</v>
      </c>
      <c r="I117" s="55" t="n">
        <v>0</v>
      </c>
      <c r="J117" s="55" t="n">
        <v>1</v>
      </c>
      <c r="K117" s="55" t="n">
        <v>1</v>
      </c>
      <c r="L117" s="55" t="n">
        <v>1</v>
      </c>
      <c r="M117" s="55" t="n">
        <v>1</v>
      </c>
      <c r="N117" s="55" t="n">
        <v>2</v>
      </c>
      <c r="O117" s="55" t="n">
        <v>2</v>
      </c>
      <c r="P117" s="65" t="n">
        <v>0</v>
      </c>
      <c r="Q117" s="55" t="n">
        <v>0</v>
      </c>
      <c r="R117" s="55" t="n">
        <v>0</v>
      </c>
      <c r="S117" s="55" t="n">
        <v>0</v>
      </c>
      <c r="T117" s="59" t="n">
        <v>0</v>
      </c>
      <c r="U117" s="59" t="n">
        <v>0</v>
      </c>
      <c r="V117" s="59" t="n">
        <v>1</v>
      </c>
      <c r="W117" s="59" t="n">
        <v>1</v>
      </c>
      <c r="X117" s="59" t="n">
        <v>3</v>
      </c>
      <c r="Y117" s="59" t="n">
        <v>6</v>
      </c>
      <c r="Z117" s="59" t="n">
        <v>1</v>
      </c>
      <c r="AA117" s="59" t="n">
        <v>1</v>
      </c>
      <c r="AB117" s="59" t="n">
        <v>3</v>
      </c>
      <c r="AC117" s="59" t="n">
        <v>5</v>
      </c>
      <c r="AD117" s="59" t="n">
        <v>3</v>
      </c>
      <c r="AE117" s="59" t="n">
        <v>3</v>
      </c>
      <c r="AF117" s="59" t="n">
        <v>2</v>
      </c>
      <c r="AG117" s="59" t="n">
        <v>2</v>
      </c>
      <c r="AH117" s="59" t="n">
        <v>3</v>
      </c>
      <c r="AI117" s="59" t="n">
        <v>6</v>
      </c>
      <c r="AJ117" s="59" t="n">
        <v>3</v>
      </c>
      <c r="AK117" s="59" t="n">
        <v>3</v>
      </c>
      <c r="AL117" s="59" t="n">
        <v>3</v>
      </c>
      <c r="AM117" s="59" t="n">
        <v>3</v>
      </c>
      <c r="AN117" s="59" t="n">
        <v>1</v>
      </c>
      <c r="AO117" s="59" t="n">
        <v>1</v>
      </c>
      <c r="AP117" s="59" t="n">
        <v>3</v>
      </c>
      <c r="AQ117" s="59" t="n">
        <v>24</v>
      </c>
      <c r="AR117" s="59" t="n">
        <v>1</v>
      </c>
      <c r="AS117" s="59" t="n">
        <v>1</v>
      </c>
      <c r="AT117" s="59" t="n">
        <v>2</v>
      </c>
      <c r="AU117" s="59" t="n">
        <v>2</v>
      </c>
      <c r="AV117" s="59" t="n">
        <v>1</v>
      </c>
      <c r="AW117" s="59" t="n">
        <v>1</v>
      </c>
      <c r="AX117" s="59" t="n">
        <v>3</v>
      </c>
      <c r="AY117" s="59" t="n">
        <v>3</v>
      </c>
      <c r="AZ117" s="60"/>
      <c r="BA117" s="34" t="s">
        <v>232</v>
      </c>
    </row>
    <row r="118" customFormat="false" ht="9" hidden="false" customHeight="true" outlineLevel="0" collapsed="false">
      <c r="A118" s="85"/>
      <c r="B118" s="34"/>
      <c r="C118" s="62"/>
      <c r="D118" s="63"/>
      <c r="E118" s="63"/>
      <c r="F118" s="55"/>
      <c r="G118" s="55"/>
      <c r="H118" s="55"/>
      <c r="I118" s="55"/>
      <c r="J118" s="55"/>
      <c r="K118" s="55"/>
      <c r="L118" s="55"/>
      <c r="M118" s="55"/>
      <c r="N118" s="55"/>
      <c r="O118" s="55"/>
      <c r="P118" s="65"/>
      <c r="Q118" s="55"/>
      <c r="R118" s="55"/>
      <c r="S118" s="55"/>
      <c r="T118" s="59"/>
      <c r="U118" s="59"/>
      <c r="V118" s="59"/>
      <c r="W118" s="59"/>
      <c r="X118" s="59"/>
      <c r="Y118" s="59"/>
      <c r="Z118" s="59"/>
      <c r="AA118" s="59"/>
      <c r="AB118" s="59"/>
      <c r="AC118" s="59"/>
      <c r="AD118" s="59"/>
      <c r="AE118" s="59"/>
      <c r="AF118" s="59"/>
      <c r="AG118" s="59"/>
      <c r="AH118" s="59"/>
      <c r="AI118" s="59"/>
      <c r="AJ118" s="59"/>
      <c r="AK118" s="59"/>
      <c r="AL118" s="59"/>
      <c r="AM118" s="59"/>
      <c r="AN118" s="59"/>
      <c r="AO118" s="59"/>
      <c r="AP118" s="59"/>
      <c r="AQ118" s="59"/>
      <c r="AR118" s="59"/>
      <c r="AS118" s="59"/>
      <c r="AT118" s="59"/>
      <c r="AU118" s="59"/>
      <c r="AV118" s="59"/>
      <c r="AW118" s="59"/>
      <c r="AX118" s="59"/>
      <c r="AY118" s="59"/>
      <c r="AZ118" s="60"/>
      <c r="BA118" s="34"/>
    </row>
    <row r="119" s="61" customFormat="true" ht="12.75" hidden="false" customHeight="true" outlineLevel="0" collapsed="false">
      <c r="A119" s="56" t="s">
        <v>234</v>
      </c>
      <c r="B119" s="34" t="s">
        <v>235</v>
      </c>
      <c r="C119" s="64" t="s">
        <v>236</v>
      </c>
      <c r="D119" s="58" t="n">
        <v>5</v>
      </c>
      <c r="E119" s="58" t="n">
        <v>174</v>
      </c>
      <c r="F119" s="55" t="n">
        <v>0</v>
      </c>
      <c r="G119" s="55" t="n">
        <v>0</v>
      </c>
      <c r="H119" s="55" t="n">
        <v>0</v>
      </c>
      <c r="I119" s="55" t="n">
        <v>0</v>
      </c>
      <c r="J119" s="55" t="n">
        <v>0</v>
      </c>
      <c r="K119" s="55" t="n">
        <v>0</v>
      </c>
      <c r="L119" s="55" t="n">
        <v>2</v>
      </c>
      <c r="M119" s="55" t="n">
        <v>137</v>
      </c>
      <c r="N119" s="55" t="n">
        <v>0</v>
      </c>
      <c r="O119" s="55" t="n">
        <v>0</v>
      </c>
      <c r="P119" s="65" t="n">
        <v>0</v>
      </c>
      <c r="Q119" s="55" t="n">
        <v>0</v>
      </c>
      <c r="R119" s="55" t="n">
        <v>0</v>
      </c>
      <c r="S119" s="55" t="n">
        <v>0</v>
      </c>
      <c r="T119" s="59" t="n">
        <v>0</v>
      </c>
      <c r="U119" s="59" t="n">
        <v>0</v>
      </c>
      <c r="V119" s="59" t="n">
        <v>0</v>
      </c>
      <c r="W119" s="59" t="n">
        <v>0</v>
      </c>
      <c r="X119" s="59" t="n">
        <v>0</v>
      </c>
      <c r="Y119" s="59" t="n">
        <v>0</v>
      </c>
      <c r="Z119" s="59" t="n">
        <v>1</v>
      </c>
      <c r="AA119" s="59" t="n">
        <v>27</v>
      </c>
      <c r="AB119" s="59" t="n">
        <v>1</v>
      </c>
      <c r="AC119" s="59" t="n">
        <v>2</v>
      </c>
      <c r="AD119" s="59" t="n">
        <v>0</v>
      </c>
      <c r="AE119" s="59" t="n">
        <v>0</v>
      </c>
      <c r="AF119" s="59" t="n">
        <v>0</v>
      </c>
      <c r="AG119" s="59" t="n">
        <v>0</v>
      </c>
      <c r="AH119" s="59" t="n">
        <v>0</v>
      </c>
      <c r="AI119" s="59" t="n">
        <v>0</v>
      </c>
      <c r="AJ119" s="59" t="n">
        <v>0</v>
      </c>
      <c r="AK119" s="59" t="n">
        <v>0</v>
      </c>
      <c r="AL119" s="59" t="n">
        <v>0</v>
      </c>
      <c r="AM119" s="59" t="n">
        <v>0</v>
      </c>
      <c r="AN119" s="59" t="n">
        <v>1</v>
      </c>
      <c r="AO119" s="59" t="n">
        <v>8</v>
      </c>
      <c r="AP119" s="59" t="n">
        <v>0</v>
      </c>
      <c r="AQ119" s="59" t="n">
        <v>0</v>
      </c>
      <c r="AR119" s="59" t="n">
        <v>0</v>
      </c>
      <c r="AS119" s="59" t="n">
        <v>0</v>
      </c>
      <c r="AT119" s="59" t="n">
        <v>0</v>
      </c>
      <c r="AU119" s="59" t="n">
        <v>0</v>
      </c>
      <c r="AV119" s="59" t="n">
        <v>0</v>
      </c>
      <c r="AW119" s="59" t="n">
        <v>0</v>
      </c>
      <c r="AX119" s="59" t="n">
        <v>0</v>
      </c>
      <c r="AY119" s="59" t="n">
        <v>0</v>
      </c>
      <c r="AZ119" s="60" t="s">
        <v>234</v>
      </c>
      <c r="BA119" s="34" t="s">
        <v>235</v>
      </c>
    </row>
    <row r="120" customFormat="false" ht="12.75" hidden="false" customHeight="true" outlineLevel="0" collapsed="false">
      <c r="A120" s="56"/>
      <c r="B120" s="34" t="s">
        <v>237</v>
      </c>
      <c r="C120" s="62" t="s">
        <v>238</v>
      </c>
      <c r="D120" s="63" t="n">
        <v>17</v>
      </c>
      <c r="E120" s="63" t="n">
        <v>1113</v>
      </c>
      <c r="F120" s="55" t="n">
        <v>1</v>
      </c>
      <c r="G120" s="55" t="n">
        <v>246</v>
      </c>
      <c r="H120" s="55" t="n">
        <v>0</v>
      </c>
      <c r="I120" s="55" t="n">
        <v>0</v>
      </c>
      <c r="J120" s="55" t="n">
        <v>3</v>
      </c>
      <c r="K120" s="55" t="n">
        <v>37</v>
      </c>
      <c r="L120" s="55" t="n">
        <v>1</v>
      </c>
      <c r="M120" s="55" t="n">
        <v>15</v>
      </c>
      <c r="N120" s="55" t="n">
        <v>0</v>
      </c>
      <c r="O120" s="55" t="n">
        <v>0</v>
      </c>
      <c r="P120" s="65" t="n">
        <v>1</v>
      </c>
      <c r="Q120" s="55" t="n">
        <v>248</v>
      </c>
      <c r="R120" s="55" t="n">
        <v>0</v>
      </c>
      <c r="S120" s="55" t="n">
        <v>0</v>
      </c>
      <c r="T120" s="59" t="n">
        <v>0</v>
      </c>
      <c r="U120" s="59" t="n">
        <v>0</v>
      </c>
      <c r="V120" s="59" t="n">
        <v>0</v>
      </c>
      <c r="W120" s="59" t="n">
        <v>0</v>
      </c>
      <c r="X120" s="59" t="n">
        <v>1</v>
      </c>
      <c r="Y120" s="59" t="n">
        <v>64</v>
      </c>
      <c r="Z120" s="59" t="n">
        <v>0</v>
      </c>
      <c r="AA120" s="59" t="n">
        <v>0</v>
      </c>
      <c r="AB120" s="59" t="n">
        <v>3</v>
      </c>
      <c r="AC120" s="59" t="n">
        <v>67</v>
      </c>
      <c r="AD120" s="59" t="n">
        <v>0</v>
      </c>
      <c r="AE120" s="59" t="n">
        <v>0</v>
      </c>
      <c r="AF120" s="59" t="n">
        <v>0</v>
      </c>
      <c r="AG120" s="59" t="n">
        <v>0</v>
      </c>
      <c r="AH120" s="59" t="n">
        <v>2</v>
      </c>
      <c r="AI120" s="59" t="n">
        <v>31</v>
      </c>
      <c r="AJ120" s="59" t="n">
        <v>0</v>
      </c>
      <c r="AK120" s="59" t="n">
        <v>0</v>
      </c>
      <c r="AL120" s="59" t="n">
        <v>1</v>
      </c>
      <c r="AM120" s="59" t="n">
        <v>58</v>
      </c>
      <c r="AN120" s="59" t="n">
        <v>1</v>
      </c>
      <c r="AO120" s="59" t="n">
        <v>288</v>
      </c>
      <c r="AP120" s="59" t="n">
        <v>0</v>
      </c>
      <c r="AQ120" s="59" t="n">
        <v>0</v>
      </c>
      <c r="AR120" s="59" t="n">
        <v>1</v>
      </c>
      <c r="AS120" s="59" t="n">
        <v>13</v>
      </c>
      <c r="AT120" s="59" t="n">
        <v>0</v>
      </c>
      <c r="AU120" s="59" t="n">
        <v>0</v>
      </c>
      <c r="AV120" s="59" t="n">
        <v>1</v>
      </c>
      <c r="AW120" s="59" t="n">
        <v>23</v>
      </c>
      <c r="AX120" s="59" t="n">
        <v>1</v>
      </c>
      <c r="AY120" s="59" t="n">
        <v>23</v>
      </c>
      <c r="AZ120" s="60"/>
      <c r="BA120" s="34" t="s">
        <v>237</v>
      </c>
    </row>
    <row r="121" customFormat="false" ht="9" hidden="false" customHeight="true" outlineLevel="0" collapsed="false">
      <c r="A121" s="66"/>
      <c r="B121" s="67"/>
      <c r="C121" s="68"/>
      <c r="D121" s="71"/>
      <c r="E121" s="72"/>
      <c r="F121" s="73"/>
      <c r="G121" s="74"/>
      <c r="H121" s="73"/>
      <c r="I121" s="74"/>
      <c r="J121" s="73"/>
      <c r="K121" s="74"/>
      <c r="L121" s="73"/>
      <c r="M121" s="74"/>
      <c r="N121" s="73"/>
      <c r="O121" s="74"/>
      <c r="P121" s="73"/>
      <c r="Q121" s="74"/>
      <c r="R121" s="73"/>
      <c r="S121" s="74"/>
      <c r="T121" s="73"/>
      <c r="U121" s="74"/>
      <c r="V121" s="73"/>
      <c r="W121" s="74"/>
      <c r="X121" s="73"/>
      <c r="Y121" s="74"/>
      <c r="Z121" s="73"/>
      <c r="AA121" s="74"/>
      <c r="AB121" s="73"/>
      <c r="AC121" s="74"/>
      <c r="AD121" s="73"/>
      <c r="AE121" s="74"/>
      <c r="AF121" s="73"/>
      <c r="AG121" s="74"/>
      <c r="AH121" s="73"/>
      <c r="AI121" s="74"/>
      <c r="AJ121" s="73"/>
      <c r="AK121" s="74"/>
      <c r="AL121" s="73"/>
      <c r="AM121" s="74"/>
      <c r="AN121" s="73"/>
      <c r="AO121" s="74"/>
      <c r="AP121" s="73"/>
      <c r="AQ121" s="74"/>
      <c r="AR121" s="73"/>
      <c r="AS121" s="74"/>
      <c r="AT121" s="73"/>
      <c r="AU121" s="74"/>
      <c r="AV121" s="73"/>
      <c r="AW121" s="74"/>
      <c r="AX121" s="73"/>
      <c r="AY121" s="74"/>
      <c r="AZ121" s="75"/>
      <c r="BA121" s="67"/>
    </row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</sheetData>
  <mergeCells count="26">
    <mergeCell ref="A4:C5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AR4:AS4"/>
    <mergeCell ref="AT4:AU4"/>
    <mergeCell ref="AV4:AW4"/>
    <mergeCell ref="AX4:AY4"/>
    <mergeCell ref="AZ4:BA5"/>
  </mergeCells>
  <printOptions headings="false" gridLines="false" gridLinesSet="true" horizontalCentered="false" verticalCentered="false"/>
  <pageMargins left="0.472222222222222" right="0.39375" top="0.708333333333333" bottom="0.708333333333333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7" man="true" max="65535" min="0"/>
    <brk id="3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5T01:04:43Z</dcterms:created>
  <dc:creator>北九州市</dc:creator>
  <dc:description/>
  <dc:language>en-US</dc:language>
  <cp:lastModifiedBy>北九州市</cp:lastModifiedBy>
  <cp:lastPrinted>2008-04-14T07:52:20Z</cp:lastPrinted>
  <dcterms:modified xsi:type="dcterms:W3CDTF">2010-08-23T07:41:48Z</dcterms:modified>
  <cp:revision>0</cp:revision>
  <dc:subject/>
  <dc:title/>
</cp:coreProperties>
</file>