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人口の推移" sheetId="1" state="visible" r:id="rId2"/>
    <sheet name="表2区別人口、世帯数" sheetId="2" state="visible" r:id="rId3"/>
    <sheet name="表3年齢別人口" sheetId="3" state="visible" r:id="rId4"/>
    <sheet name="表4世帯数、世帯人員" sheetId="4" state="visible" r:id="rId5"/>
    <sheet name="表5家族類型別一般世帯" sheetId="5" state="visible" r:id="rId6"/>
    <sheet name="表6家族類型別高齢者世帯" sheetId="6" state="visible" r:id="rId7"/>
    <sheet name="7表配偶関係別人口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口の推移</t>
    </r>
  </si>
  <si>
    <t xml:space="preserve">実施年</t>
  </si>
  <si>
    <t xml:space="preserve">世帯数</t>
  </si>
  <si>
    <t xml:space="preserve">人　　　口</t>
  </si>
  <si>
    <t xml:space="preserve">人　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つき男</t>
    </r>
  </si>
  <si>
    <t xml:space="preserve">総　数</t>
  </si>
  <si>
    <t xml:space="preserve">男</t>
  </si>
  <si>
    <t xml:space="preserve">女</t>
  </si>
  <si>
    <t xml:space="preserve">増減数</t>
  </si>
  <si>
    <t xml:space="preserve">増減率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注） 世帯及び人口は、国勢調査結果を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市域に組み替えたもので、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以降は、</t>
    </r>
  </si>
  <si>
    <t xml:space="preserve">　　　 次の国勢調査時点の市域に組み替えたものである。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口及び世帯数</t>
    </r>
  </si>
  <si>
    <t xml:space="preserve">行政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との比較</t>
    </r>
  </si>
  <si>
    <t xml:space="preserve">増　減</t>
  </si>
  <si>
    <t xml:space="preserve">北九州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9.8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4.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0.80</t>
    </r>
    <r>
      <rPr>
        <sz val="11"/>
        <rFont val="Noto Sans"/>
        <family val="2"/>
      </rPr>
      <t xml:space="preserve">）</t>
    </r>
  </si>
  <si>
    <t xml:space="preserve">門司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5.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5.08</t>
    </r>
    <r>
      <rPr>
        <sz val="11"/>
        <rFont val="Noto Sans"/>
        <family val="2"/>
      </rPr>
      <t xml:space="preserve">）</t>
    </r>
  </si>
  <si>
    <t xml:space="preserve">小倉北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8.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3.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3.35</t>
    </r>
    <r>
      <rPr>
        <sz val="11"/>
        <rFont val="Noto Sans"/>
        <family val="2"/>
      </rPr>
      <t xml:space="preserve">）</t>
    </r>
  </si>
  <si>
    <t xml:space="preserve">小倉南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1.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.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.10</t>
    </r>
    <r>
      <rPr>
        <sz val="11"/>
        <rFont val="Noto Sans"/>
        <family val="2"/>
      </rPr>
      <t xml:space="preserve">）</t>
    </r>
  </si>
  <si>
    <t xml:space="preserve">若松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9.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.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2.39</t>
    </r>
    <r>
      <rPr>
        <sz val="11"/>
        <rFont val="Noto Sans"/>
        <family val="2"/>
      </rPr>
      <t xml:space="preserve">）</t>
    </r>
  </si>
  <si>
    <t xml:space="preserve">八幡東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7.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.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5.62</t>
    </r>
    <r>
      <rPr>
        <sz val="11"/>
        <rFont val="Noto Sans"/>
        <family val="2"/>
      </rPr>
      <t xml:space="preserve">）</t>
    </r>
  </si>
  <si>
    <t xml:space="preserve">八幡西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0.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.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.67</t>
    </r>
    <r>
      <rPr>
        <sz val="11"/>
        <rFont val="Noto Sans"/>
        <family val="2"/>
      </rPr>
      <t xml:space="preserve">）</t>
    </r>
  </si>
  <si>
    <t xml:space="preserve">戸畑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4.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3.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△</t>
    </r>
    <r>
      <rPr>
        <sz val="11"/>
        <rFont val="ＭＳ 明朝"/>
        <family val="1"/>
        <charset val="128"/>
      </rPr>
      <t xml:space="preserve">1.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注） 人口・男欄の上段の（　）内は、人口性比（男子人口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女子人口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）である。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との比較の上段の（　）内は、増減率である。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行政区別、年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分別人口</t>
    </r>
  </si>
  <si>
    <t xml:space="preserve">年　次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構成比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世帯数及び世帯人員</t>
    </r>
  </si>
  <si>
    <t xml:space="preserve">区　　　　　分</t>
  </si>
  <si>
    <t xml:space="preserve">世帯総数</t>
  </si>
  <si>
    <t xml:space="preserve"> 1)</t>
  </si>
  <si>
    <t xml:space="preserve">一般世帯数</t>
  </si>
  <si>
    <t xml:space="preserve"> 世帯人員が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以上</t>
    </r>
  </si>
  <si>
    <t xml:space="preserve">一般世帯人員</t>
  </si>
  <si>
    <r>
      <rPr>
        <sz val="11"/>
        <rFont val="Noto Sans"/>
        <family val="2"/>
      </rPr>
      <t xml:space="preserve">一般世帯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施設等の世帯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家族類型別一般世帯数</t>
    </r>
  </si>
  <si>
    <t xml:space="preserve">区　　分</t>
  </si>
  <si>
    <t xml:space="preserve">親族世帯</t>
  </si>
  <si>
    <t xml:space="preserve">非親族世帯</t>
  </si>
  <si>
    <t xml:space="preserve">単独世帯</t>
  </si>
  <si>
    <t xml:space="preserve">核家族世帯</t>
  </si>
  <si>
    <t xml:space="preserve">その他の親族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人員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家族類型別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がいる世帯</t>
    </r>
  </si>
  <si>
    <t xml:space="preserve">家　族　類　型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がいる世帯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数</t>
  </si>
  <si>
    <t xml:space="preserve">（一般世帯に占める割合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5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3.2</t>
    </r>
    <r>
      <rPr>
        <sz val="11"/>
        <rFont val="Noto Sans"/>
        <family val="2"/>
      </rPr>
      <t xml:space="preserve">）</t>
    </r>
  </si>
  <si>
    <t xml:space="preserve">その他の核家族世帯</t>
  </si>
  <si>
    <t xml:space="preserve">その他の親族世帯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配偶関係、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　齢</t>
  </si>
  <si>
    <r>
      <rPr>
        <sz val="11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1)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配偶関係「不詳」を含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 "/>
    <numFmt numFmtId="167" formatCode="0.0_ "/>
    <numFmt numFmtId="168" formatCode="#,##0;&quot;△ &quot;#,##0"/>
    <numFmt numFmtId="169" formatCode="0.00;&quot;△ &quot;0.00"/>
    <numFmt numFmtId="170" formatCode="@"/>
    <numFmt numFmtId="171" formatCode="#,##0"/>
    <numFmt numFmtId="172" formatCode="0.0"/>
    <numFmt numFmtId="173" formatCode="[$-409]#,##0.00_);[RED]\(#,##0.00\)"/>
    <numFmt numFmtId="174" formatCode="0.0;&quot;△ &quot;0.0"/>
    <numFmt numFmtId="175" formatCode="0_ 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5" min="4" style="1" width="10.37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6" t="s">
        <v>4</v>
      </c>
      <c r="G2" s="6" t="s">
        <v>4</v>
      </c>
      <c r="H2" s="7" t="s">
        <v>5</v>
      </c>
      <c r="I2" s="8" t="s">
        <v>6</v>
      </c>
    </row>
    <row r="3" customFormat="false" ht="18" hidden="false" customHeight="true" outlineLevel="0" collapsed="false">
      <c r="A3" s="4"/>
      <c r="B3" s="5"/>
      <c r="C3" s="5" t="s">
        <v>7</v>
      </c>
      <c r="D3" s="5" t="s">
        <v>8</v>
      </c>
      <c r="E3" s="5" t="s">
        <v>9</v>
      </c>
      <c r="F3" s="9" t="s">
        <v>10</v>
      </c>
      <c r="G3" s="9" t="s">
        <v>11</v>
      </c>
      <c r="H3" s="7"/>
      <c r="I3" s="8"/>
    </row>
    <row r="4" customFormat="false" ht="11.25" hidden="false" customHeight="true" outlineLevel="0" collapsed="false">
      <c r="A4" s="10"/>
      <c r="B4" s="11"/>
      <c r="C4" s="12"/>
      <c r="D4" s="13"/>
      <c r="E4" s="10"/>
      <c r="F4" s="11"/>
      <c r="G4" s="11"/>
      <c r="H4" s="11"/>
      <c r="I4" s="12"/>
    </row>
    <row r="5" customFormat="false" ht="18" hidden="false" customHeight="true" outlineLevel="0" collapsed="false">
      <c r="A5" s="14" t="s">
        <v>12</v>
      </c>
      <c r="B5" s="15" t="n">
        <v>94689</v>
      </c>
      <c r="C5" s="16" t="n">
        <f aca="false">D5+E5</f>
        <v>433185</v>
      </c>
      <c r="D5" s="17" t="n">
        <v>235500</v>
      </c>
      <c r="E5" s="18" t="n">
        <v>197685</v>
      </c>
      <c r="F5" s="19" t="s">
        <v>13</v>
      </c>
      <c r="G5" s="20" t="s">
        <v>13</v>
      </c>
      <c r="H5" s="21" t="n">
        <f aca="false">C5/B5</f>
        <v>4.57481861673479</v>
      </c>
      <c r="I5" s="22" t="n">
        <f aca="false">D5/E5*100</f>
        <v>119.128917216784</v>
      </c>
    </row>
    <row r="6" customFormat="false" ht="18" hidden="false" customHeight="true" outlineLevel="0" collapsed="false">
      <c r="A6" s="23" t="s">
        <v>14</v>
      </c>
      <c r="B6" s="15" t="n">
        <v>104387</v>
      </c>
      <c r="C6" s="16" t="n">
        <f aca="false">D6+E6</f>
        <v>471103</v>
      </c>
      <c r="D6" s="17" t="n">
        <v>248338</v>
      </c>
      <c r="E6" s="18" t="n">
        <v>222765</v>
      </c>
      <c r="F6" s="24" t="n">
        <f aca="false">C6-C5</f>
        <v>37918</v>
      </c>
      <c r="G6" s="25" t="n">
        <f aca="false">F6/C5*100</f>
        <v>8.75330401560534</v>
      </c>
      <c r="H6" s="21" t="n">
        <f aca="false">C6/B6</f>
        <v>4.51304281184439</v>
      </c>
      <c r="I6" s="22" t="n">
        <f aca="false">D6/E6*100</f>
        <v>111.479810562701</v>
      </c>
    </row>
    <row r="7" customFormat="false" ht="18" hidden="false" customHeight="true" outlineLevel="0" collapsed="false">
      <c r="A7" s="14" t="s">
        <v>15</v>
      </c>
      <c r="B7" s="15" t="n">
        <v>120659</v>
      </c>
      <c r="C7" s="16" t="n">
        <f aca="false">D7+E7</f>
        <v>563188</v>
      </c>
      <c r="D7" s="17" t="n">
        <v>295887</v>
      </c>
      <c r="E7" s="18" t="n">
        <v>267301</v>
      </c>
      <c r="F7" s="24" t="n">
        <f aca="false">C7-C6</f>
        <v>92085</v>
      </c>
      <c r="G7" s="25" t="n">
        <f aca="false">F7/C6*100</f>
        <v>19.5466808744585</v>
      </c>
      <c r="H7" s="21" t="n">
        <f aca="false">C7/B7</f>
        <v>4.66760042765148</v>
      </c>
      <c r="I7" s="22" t="n">
        <f aca="false">D7/E7*100</f>
        <v>110.694310907928</v>
      </c>
    </row>
    <row r="8" customFormat="false" ht="18" hidden="false" customHeight="true" outlineLevel="0" collapsed="false">
      <c r="A8" s="23" t="s">
        <v>16</v>
      </c>
      <c r="B8" s="15" t="n">
        <v>136560</v>
      </c>
      <c r="C8" s="16" t="n">
        <f aca="false">D8+E8</f>
        <v>669187</v>
      </c>
      <c r="D8" s="17" t="n">
        <v>349600</v>
      </c>
      <c r="E8" s="18" t="n">
        <v>319587</v>
      </c>
      <c r="F8" s="24" t="n">
        <f aca="false">C8-C7</f>
        <v>105999</v>
      </c>
      <c r="G8" s="25" t="n">
        <f aca="false">F8/C7*100</f>
        <v>18.8212461913251</v>
      </c>
      <c r="H8" s="21" t="n">
        <f aca="false">C8/B8</f>
        <v>4.90031487990627</v>
      </c>
      <c r="I8" s="22" t="n">
        <f aca="false">D8/E8*100</f>
        <v>109.391182995554</v>
      </c>
    </row>
    <row r="9" customFormat="false" ht="18" hidden="false" customHeight="true" outlineLevel="0" collapsed="false">
      <c r="A9" s="23" t="s">
        <v>17</v>
      </c>
      <c r="B9" s="15" t="n">
        <v>166938</v>
      </c>
      <c r="C9" s="16" t="n">
        <f aca="false">D9+E9</f>
        <v>818722</v>
      </c>
      <c r="D9" s="17" t="n">
        <v>434071</v>
      </c>
      <c r="E9" s="18" t="n">
        <v>384651</v>
      </c>
      <c r="F9" s="24" t="n">
        <f aca="false">C9-C8</f>
        <v>149535</v>
      </c>
      <c r="G9" s="25" t="n">
        <f aca="false">F9/C8*100</f>
        <v>22.3457718096735</v>
      </c>
      <c r="H9" s="21" t="n">
        <f aca="false">C9/B9</f>
        <v>4.90434772190873</v>
      </c>
      <c r="I9" s="22" t="n">
        <f aca="false">D9/E9*100</f>
        <v>112.848010274249</v>
      </c>
    </row>
    <row r="10" customFormat="false" ht="18" hidden="false" customHeight="true" outlineLevel="0" collapsed="false">
      <c r="A10" s="23" t="s">
        <v>18</v>
      </c>
      <c r="B10" s="15" t="n">
        <v>143328</v>
      </c>
      <c r="C10" s="16" t="n">
        <f aca="false">D10+E10</f>
        <v>622178</v>
      </c>
      <c r="D10" s="17" t="n">
        <v>314446</v>
      </c>
      <c r="E10" s="18" t="n">
        <v>307732</v>
      </c>
      <c r="F10" s="24" t="n">
        <f aca="false">C10-C9</f>
        <v>-196544</v>
      </c>
      <c r="G10" s="25" t="n">
        <f aca="false">F10/C9*100</f>
        <v>-24.0061950210206</v>
      </c>
      <c r="H10" s="21" t="n">
        <f aca="false">C10/B10</f>
        <v>4.34093826747042</v>
      </c>
      <c r="I10" s="22" t="n">
        <f aca="false">D10/E10*100</f>
        <v>102.181768551857</v>
      </c>
    </row>
    <row r="11" customFormat="false" ht="18" hidden="false" customHeight="true" outlineLevel="0" collapsed="false">
      <c r="A11" s="23" t="s">
        <v>19</v>
      </c>
      <c r="B11" s="15" t="n">
        <v>164581</v>
      </c>
      <c r="C11" s="16" t="n">
        <f aca="false">D11+E11</f>
        <v>736572</v>
      </c>
      <c r="D11" s="17" t="n">
        <v>370021</v>
      </c>
      <c r="E11" s="18" t="n">
        <v>366551</v>
      </c>
      <c r="F11" s="24" t="n">
        <f aca="false">C11-C10</f>
        <v>114394</v>
      </c>
      <c r="G11" s="25" t="n">
        <f aca="false">F11/C10*100</f>
        <v>18.3860567233171</v>
      </c>
      <c r="H11" s="21" t="n">
        <f aca="false">C11/B11</f>
        <v>4.47543762645749</v>
      </c>
      <c r="I11" s="22" t="n">
        <f aca="false">D11/E11*100</f>
        <v>100.946662265278</v>
      </c>
    </row>
    <row r="12" customFormat="false" ht="18" hidden="false" customHeight="true" outlineLevel="0" collapsed="false">
      <c r="A12" s="23" t="s">
        <v>20</v>
      </c>
      <c r="B12" s="15" t="n">
        <v>190424</v>
      </c>
      <c r="C12" s="16" t="n">
        <f aca="false">D12+E12</f>
        <v>868032</v>
      </c>
      <c r="D12" s="17" t="n">
        <v>431201</v>
      </c>
      <c r="E12" s="18" t="n">
        <v>436831</v>
      </c>
      <c r="F12" s="24" t="n">
        <f aca="false">C12-C11</f>
        <v>131460</v>
      </c>
      <c r="G12" s="25" t="n">
        <f aca="false">F12/C11*100</f>
        <v>17.8475423991137</v>
      </c>
      <c r="H12" s="21" t="n">
        <f aca="false">C12/B12</f>
        <v>4.55841700625972</v>
      </c>
      <c r="I12" s="22" t="n">
        <f aca="false">D12/E12*100</f>
        <v>98.7111720550968</v>
      </c>
    </row>
    <row r="13" customFormat="false" ht="18" hidden="false" customHeight="true" outlineLevel="0" collapsed="false">
      <c r="A13" s="23" t="s">
        <v>21</v>
      </c>
      <c r="B13" s="15" t="n">
        <v>234488</v>
      </c>
      <c r="C13" s="16" t="n">
        <f aca="false">D13+E13</f>
        <v>986401</v>
      </c>
      <c r="D13" s="17" t="n">
        <v>492897</v>
      </c>
      <c r="E13" s="18" t="n">
        <v>493504</v>
      </c>
      <c r="F13" s="24" t="n">
        <f aca="false">C13-C12</f>
        <v>118369</v>
      </c>
      <c r="G13" s="25" t="n">
        <f aca="false">F13/C12*100</f>
        <v>13.6364788394898</v>
      </c>
      <c r="H13" s="21" t="n">
        <f aca="false">C13/B13</f>
        <v>4.20661611681621</v>
      </c>
      <c r="I13" s="22" t="n">
        <f aca="false">D13/E13*100</f>
        <v>99.8770020101154</v>
      </c>
    </row>
    <row r="14" customFormat="false" ht="18" hidden="false" customHeight="true" outlineLevel="0" collapsed="false">
      <c r="A14" s="23" t="s">
        <v>22</v>
      </c>
      <c r="B14" s="15" t="n">
        <v>271365</v>
      </c>
      <c r="C14" s="16" t="n">
        <f aca="false">D14+E14</f>
        <v>1042388</v>
      </c>
      <c r="D14" s="17" t="n">
        <v>512078</v>
      </c>
      <c r="E14" s="18" t="n">
        <v>530310</v>
      </c>
      <c r="F14" s="24" t="n">
        <f aca="false">C14-C13</f>
        <v>55987</v>
      </c>
      <c r="G14" s="25" t="n">
        <f aca="false">F14/C13*100</f>
        <v>5.6758863788662</v>
      </c>
      <c r="H14" s="21" t="n">
        <f aca="false">C14/B14</f>
        <v>3.84127650949828</v>
      </c>
      <c r="I14" s="22" t="n">
        <f aca="false">D14/E14*100</f>
        <v>96.5620108992853</v>
      </c>
    </row>
    <row r="15" customFormat="false" ht="18" hidden="false" customHeight="true" outlineLevel="0" collapsed="false">
      <c r="A15" s="23" t="s">
        <v>23</v>
      </c>
      <c r="B15" s="15" t="n">
        <v>297232</v>
      </c>
      <c r="C15" s="16" t="n">
        <f aca="false">D15+E15</f>
        <v>1042318</v>
      </c>
      <c r="D15" s="17" t="n">
        <v>504927</v>
      </c>
      <c r="E15" s="18" t="n">
        <v>537391</v>
      </c>
      <c r="F15" s="24" t="n">
        <f aca="false">C15-C14</f>
        <v>-70</v>
      </c>
      <c r="G15" s="25" t="n">
        <f aca="false">F15/C14*100</f>
        <v>-0.00671534975460193</v>
      </c>
      <c r="H15" s="21" t="n">
        <f aca="false">C15/B15</f>
        <v>3.5067489368574</v>
      </c>
      <c r="I15" s="22" t="n">
        <f aca="false">D15/E15*100</f>
        <v>93.9589609799941</v>
      </c>
    </row>
    <row r="16" customFormat="false" ht="18" hidden="false" customHeight="true" outlineLevel="0" collapsed="false">
      <c r="A16" s="23" t="s">
        <v>24</v>
      </c>
      <c r="B16" s="15" t="n">
        <v>323978</v>
      </c>
      <c r="C16" s="16" t="n">
        <f aca="false">D16+E16</f>
        <v>1058442</v>
      </c>
      <c r="D16" s="17" t="n">
        <v>513332</v>
      </c>
      <c r="E16" s="18" t="n">
        <v>545110</v>
      </c>
      <c r="F16" s="24" t="n">
        <f aca="false">C16-C15</f>
        <v>16124</v>
      </c>
      <c r="G16" s="25" t="n">
        <f aca="false">F16/C15*100</f>
        <v>1.54693673140059</v>
      </c>
      <c r="H16" s="21" t="n">
        <f aca="false">C16/B16</f>
        <v>3.26701813086074</v>
      </c>
      <c r="I16" s="22" t="n">
        <f aca="false">D16/E16*100</f>
        <v>94.1703509383427</v>
      </c>
    </row>
    <row r="17" customFormat="false" ht="18" hidden="false" customHeight="true" outlineLevel="0" collapsed="false">
      <c r="A17" s="23" t="s">
        <v>25</v>
      </c>
      <c r="B17" s="15" t="n">
        <v>351310</v>
      </c>
      <c r="C17" s="16" t="n">
        <f aca="false">D17+E17</f>
        <v>1065078</v>
      </c>
      <c r="D17" s="17" t="n">
        <v>514167</v>
      </c>
      <c r="E17" s="18" t="n">
        <v>550911</v>
      </c>
      <c r="F17" s="24" t="n">
        <f aca="false">C17-C16</f>
        <v>6636</v>
      </c>
      <c r="G17" s="25" t="n">
        <f aca="false">F17/C16*100</f>
        <v>0.626959247648903</v>
      </c>
      <c r="H17" s="21" t="n">
        <f aca="false">C17/B17</f>
        <v>3.03173265776665</v>
      </c>
      <c r="I17" s="22" t="n">
        <f aca="false">D17/E17*100</f>
        <v>93.330320142455</v>
      </c>
    </row>
    <row r="18" customFormat="false" ht="18" hidden="false" customHeight="true" outlineLevel="0" collapsed="false">
      <c r="A18" s="23" t="s">
        <v>26</v>
      </c>
      <c r="B18" s="15" t="n">
        <v>358382</v>
      </c>
      <c r="C18" s="16" t="n">
        <f aca="false">D18+E18</f>
        <v>1056402</v>
      </c>
      <c r="D18" s="17" t="n">
        <v>506618</v>
      </c>
      <c r="E18" s="18" t="n">
        <v>549784</v>
      </c>
      <c r="F18" s="24" t="n">
        <f aca="false">C18-C17</f>
        <v>-8676</v>
      </c>
      <c r="G18" s="25" t="n">
        <f aca="false">F18/C17*100</f>
        <v>-0.814588227341096</v>
      </c>
      <c r="H18" s="21" t="n">
        <f aca="false">C18/B18</f>
        <v>2.94769826609595</v>
      </c>
      <c r="I18" s="22" t="n">
        <f aca="false">D18/E18*100</f>
        <v>92.1485528862244</v>
      </c>
    </row>
    <row r="19" customFormat="false" ht="18" hidden="false" customHeight="true" outlineLevel="0" collapsed="false">
      <c r="A19" s="14" t="s">
        <v>27</v>
      </c>
      <c r="B19" s="15" t="n">
        <v>367341</v>
      </c>
      <c r="C19" s="16" t="n">
        <f aca="false">D19+E19</f>
        <v>1026455</v>
      </c>
      <c r="D19" s="17" t="n">
        <v>488120</v>
      </c>
      <c r="E19" s="18" t="n">
        <v>538335</v>
      </c>
      <c r="F19" s="24" t="n">
        <f aca="false">C19-C18</f>
        <v>-29947</v>
      </c>
      <c r="G19" s="25" t="n">
        <f aca="false">F19/C18*100</f>
        <v>-2.83481099051308</v>
      </c>
      <c r="H19" s="21" t="n">
        <f aca="false">C19/B19</f>
        <v>2.79428378536564</v>
      </c>
      <c r="I19" s="22" t="n">
        <f aca="false">D19/E19*100</f>
        <v>90.672165101656</v>
      </c>
    </row>
    <row r="20" customFormat="false" ht="18" hidden="false" customHeight="true" outlineLevel="0" collapsed="false">
      <c r="A20" s="23" t="s">
        <v>28</v>
      </c>
      <c r="B20" s="15" t="n">
        <v>388741</v>
      </c>
      <c r="C20" s="16" t="n">
        <f aca="false">D20+E20</f>
        <v>1019598</v>
      </c>
      <c r="D20" s="17" t="n">
        <v>483936</v>
      </c>
      <c r="E20" s="18" t="n">
        <v>535662</v>
      </c>
      <c r="F20" s="24" t="n">
        <f aca="false">C20-C19</f>
        <v>-6857</v>
      </c>
      <c r="G20" s="25" t="n">
        <f aca="false">F20/C19*100</f>
        <v>-0.668027336804828</v>
      </c>
      <c r="H20" s="21" t="n">
        <f aca="false">C20/B20</f>
        <v>2.62282084987177</v>
      </c>
      <c r="I20" s="22" t="n">
        <f aca="false">D20/E20*100</f>
        <v>90.3435375292629</v>
      </c>
    </row>
    <row r="21" customFormat="false" ht="18" hidden="false" customHeight="true" outlineLevel="0" collapsed="false">
      <c r="A21" s="23" t="s">
        <v>29</v>
      </c>
      <c r="B21" s="15" t="n">
        <v>408080</v>
      </c>
      <c r="C21" s="16" t="n">
        <f aca="false">D21+E21</f>
        <v>1011471</v>
      </c>
      <c r="D21" s="17" t="n">
        <v>478605</v>
      </c>
      <c r="E21" s="18" t="n">
        <v>532866</v>
      </c>
      <c r="F21" s="24" t="n">
        <f aca="false">C21-C20</f>
        <v>-8127</v>
      </c>
      <c r="G21" s="25" t="n">
        <f aca="false">F21/C20*100</f>
        <v>-0.797078848722732</v>
      </c>
      <c r="H21" s="21" t="n">
        <f aca="false">C21/B21</f>
        <v>2.47860958635562</v>
      </c>
      <c r="I21" s="22" t="n">
        <f aca="false">D21/E21*100</f>
        <v>89.8171397687223</v>
      </c>
    </row>
    <row r="22" customFormat="false" ht="11.25" hidden="false" customHeight="true" outlineLevel="0" collapsed="false">
      <c r="A22" s="26"/>
      <c r="B22" s="27"/>
      <c r="C22" s="28"/>
      <c r="D22" s="2"/>
      <c r="E22" s="26"/>
      <c r="F22" s="27"/>
      <c r="G22" s="27"/>
      <c r="H22" s="27"/>
      <c r="I22" s="28"/>
    </row>
    <row r="23" customFormat="false" ht="18" hidden="false" customHeight="true" outlineLevel="0" collapsed="false">
      <c r="A23" s="29" t="s">
        <v>30</v>
      </c>
    </row>
    <row r="24" customFormat="false" ht="18" hidden="false" customHeight="true" outlineLevel="0" collapsed="false">
      <c r="A24" s="29" t="s">
        <v>31</v>
      </c>
    </row>
    <row r="28" customFormat="false" ht="11.25" hidden="false" customHeight="true" outlineLevel="0" collapsed="false"/>
    <row r="34" customFormat="false" ht="11.25" hidden="false" customHeight="true" outlineLevel="0" collapsed="false"/>
    <row r="37" customFormat="false" ht="11.25" hidden="false" customHeight="true" outlineLevel="0" collapsed="false"/>
  </sheetData>
  <mergeCells count="5">
    <mergeCell ref="A2:A3"/>
    <mergeCell ref="B2:B3"/>
    <mergeCell ref="C2:E2"/>
    <mergeCell ref="H2:H3"/>
    <mergeCell ref="I2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&amp;9&amp;D&amp;F&amp;A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2.36"/>
    <col collapsed="false" customWidth="true" hidden="false" outlineLevel="0" max="6" min="4" style="1" width="10.37"/>
    <col collapsed="false" customWidth="true" hidden="false" outlineLevel="0" max="7" min="7" style="1" width="12.36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9" t="s">
        <v>32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 t="s">
        <v>33</v>
      </c>
      <c r="B3" s="5" t="s">
        <v>34</v>
      </c>
      <c r="C3" s="5"/>
      <c r="D3" s="5"/>
      <c r="E3" s="5"/>
      <c r="F3" s="5" t="s">
        <v>35</v>
      </c>
      <c r="G3" s="5"/>
      <c r="H3" s="30" t="s">
        <v>36</v>
      </c>
      <c r="I3" s="30"/>
      <c r="J3" s="31"/>
    </row>
    <row r="4" customFormat="false" ht="18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 t="s">
        <v>2</v>
      </c>
      <c r="G4" s="5" t="s">
        <v>4</v>
      </c>
      <c r="H4" s="6" t="s">
        <v>2</v>
      </c>
      <c r="I4" s="32" t="s">
        <v>4</v>
      </c>
      <c r="J4" s="31"/>
    </row>
    <row r="5" customFormat="false" ht="18" hidden="false" customHeight="true" outlineLevel="0" collapsed="false">
      <c r="A5" s="4"/>
      <c r="B5" s="5"/>
      <c r="C5" s="5" t="s">
        <v>7</v>
      </c>
      <c r="D5" s="5" t="s">
        <v>8</v>
      </c>
      <c r="E5" s="5" t="s">
        <v>9</v>
      </c>
      <c r="F5" s="5"/>
      <c r="G5" s="5"/>
      <c r="H5" s="9" t="s">
        <v>37</v>
      </c>
      <c r="I5" s="33" t="s">
        <v>10</v>
      </c>
      <c r="J5" s="31"/>
    </row>
    <row r="6" customFormat="false" ht="18" hidden="false" customHeight="true" outlineLevel="0" collapsed="false">
      <c r="A6" s="34" t="s">
        <v>38</v>
      </c>
      <c r="D6" s="35" t="s">
        <v>39</v>
      </c>
      <c r="H6" s="35" t="s">
        <v>40</v>
      </c>
      <c r="I6" s="35" t="s">
        <v>41</v>
      </c>
      <c r="J6" s="35"/>
    </row>
    <row r="7" customFormat="false" ht="18" hidden="false" customHeight="true" outlineLevel="0" collapsed="false">
      <c r="A7" s="34"/>
      <c r="B7" s="36" t="n">
        <v>408080</v>
      </c>
      <c r="C7" s="36" t="n">
        <v>1011471</v>
      </c>
      <c r="D7" s="36" t="n">
        <v>478605</v>
      </c>
      <c r="E7" s="36" t="n">
        <v>532866</v>
      </c>
      <c r="F7" s="36" t="n">
        <v>388741</v>
      </c>
      <c r="G7" s="36" t="n">
        <v>1019598</v>
      </c>
      <c r="H7" s="36" t="n">
        <f aca="false">B7-F7</f>
        <v>19339</v>
      </c>
      <c r="I7" s="37" t="n">
        <f aca="false">C7-G7</f>
        <v>-8127</v>
      </c>
      <c r="J7" s="36"/>
    </row>
    <row r="8" customFormat="false" ht="18" hidden="false" customHeight="true" outlineLevel="0" collapsed="false">
      <c r="A8" s="34" t="s">
        <v>42</v>
      </c>
      <c r="D8" s="35" t="s">
        <v>43</v>
      </c>
      <c r="H8" s="35" t="s">
        <v>44</v>
      </c>
      <c r="I8" s="35" t="s">
        <v>45</v>
      </c>
      <c r="J8" s="35"/>
    </row>
    <row r="9" customFormat="false" ht="18" hidden="false" customHeight="true" outlineLevel="0" collapsed="false">
      <c r="A9" s="34"/>
      <c r="B9" s="17" t="n">
        <v>45776</v>
      </c>
      <c r="C9" s="17" t="n">
        <v>114750</v>
      </c>
      <c r="D9" s="17" t="n">
        <v>52876</v>
      </c>
      <c r="E9" s="17" t="n">
        <v>61874</v>
      </c>
      <c r="F9" s="17" t="n">
        <v>45188</v>
      </c>
      <c r="G9" s="17" t="n">
        <v>120890</v>
      </c>
      <c r="H9" s="36" t="n">
        <f aca="false">B9-F9</f>
        <v>588</v>
      </c>
      <c r="I9" s="37" t="n">
        <f aca="false">C9-G9</f>
        <v>-6140</v>
      </c>
    </row>
    <row r="10" customFormat="false" ht="18" hidden="false" customHeight="true" outlineLevel="0" collapsed="false">
      <c r="A10" s="34" t="s">
        <v>46</v>
      </c>
      <c r="D10" s="35" t="s">
        <v>47</v>
      </c>
      <c r="H10" s="35" t="s">
        <v>48</v>
      </c>
      <c r="I10" s="35" t="s">
        <v>49</v>
      </c>
      <c r="J10" s="35"/>
    </row>
    <row r="11" customFormat="false" ht="18" hidden="false" customHeight="true" outlineLevel="0" collapsed="false">
      <c r="A11" s="34"/>
      <c r="B11" s="17" t="n">
        <v>85432</v>
      </c>
      <c r="C11" s="17" t="n">
        <v>187684</v>
      </c>
      <c r="D11" s="17" t="n">
        <v>88172</v>
      </c>
      <c r="E11" s="17" t="n">
        <v>99512</v>
      </c>
      <c r="F11" s="17" t="n">
        <v>82871</v>
      </c>
      <c r="G11" s="17" t="n">
        <v>194194</v>
      </c>
      <c r="H11" s="36" t="n">
        <f aca="false">B11-F11</f>
        <v>2561</v>
      </c>
      <c r="I11" s="37" t="n">
        <f aca="false">C11-G11</f>
        <v>-6510</v>
      </c>
    </row>
    <row r="12" customFormat="false" ht="18" hidden="false" customHeight="true" outlineLevel="0" collapsed="false">
      <c r="A12" s="34" t="s">
        <v>50</v>
      </c>
      <c r="D12" s="35" t="s">
        <v>51</v>
      </c>
      <c r="H12" s="35" t="s">
        <v>52</v>
      </c>
      <c r="I12" s="35" t="s">
        <v>53</v>
      </c>
      <c r="J12" s="35"/>
    </row>
    <row r="13" customFormat="false" ht="18" hidden="false" customHeight="true" outlineLevel="0" collapsed="false">
      <c r="A13" s="34"/>
      <c r="B13" s="17" t="n">
        <v>80348</v>
      </c>
      <c r="C13" s="17" t="n">
        <v>213372</v>
      </c>
      <c r="D13" s="17" t="n">
        <v>102106</v>
      </c>
      <c r="E13" s="17" t="n">
        <v>111266</v>
      </c>
      <c r="F13" s="17" t="n">
        <v>72588</v>
      </c>
      <c r="G13" s="17" t="n">
        <v>204975</v>
      </c>
      <c r="H13" s="36" t="n">
        <f aca="false">B13-F13</f>
        <v>7760</v>
      </c>
      <c r="I13" s="37" t="n">
        <f aca="false">C13-G13</f>
        <v>8397</v>
      </c>
    </row>
    <row r="14" customFormat="false" ht="18" hidden="false" customHeight="true" outlineLevel="0" collapsed="false">
      <c r="A14" s="34" t="s">
        <v>54</v>
      </c>
      <c r="D14" s="35" t="s">
        <v>55</v>
      </c>
      <c r="H14" s="35" t="s">
        <v>56</v>
      </c>
      <c r="I14" s="35" t="s">
        <v>57</v>
      </c>
      <c r="J14" s="35"/>
    </row>
    <row r="15" customFormat="false" ht="18" hidden="false" customHeight="true" outlineLevel="0" collapsed="false">
      <c r="A15" s="34"/>
      <c r="B15" s="17" t="n">
        <v>32272</v>
      </c>
      <c r="C15" s="17" t="n">
        <v>89560</v>
      </c>
      <c r="D15" s="17" t="n">
        <v>42178</v>
      </c>
      <c r="E15" s="17" t="n">
        <v>47382</v>
      </c>
      <c r="F15" s="17" t="n">
        <v>31607</v>
      </c>
      <c r="G15" s="17" t="n">
        <v>91755</v>
      </c>
      <c r="H15" s="36" t="n">
        <f aca="false">B15-F15</f>
        <v>665</v>
      </c>
      <c r="I15" s="37" t="n">
        <f aca="false">C15-G15</f>
        <v>-2195</v>
      </c>
    </row>
    <row r="16" customFormat="false" ht="18" hidden="false" customHeight="true" outlineLevel="0" collapsed="false">
      <c r="A16" s="34" t="s">
        <v>58</v>
      </c>
      <c r="D16" s="35" t="s">
        <v>59</v>
      </c>
      <c r="H16" s="35" t="s">
        <v>60</v>
      </c>
      <c r="I16" s="35" t="s">
        <v>61</v>
      </c>
      <c r="J16" s="35"/>
    </row>
    <row r="17" customFormat="false" ht="18" hidden="false" customHeight="true" outlineLevel="0" collapsed="false">
      <c r="A17" s="34"/>
      <c r="B17" s="17" t="n">
        <v>34043</v>
      </c>
      <c r="C17" s="17" t="n">
        <v>80608</v>
      </c>
      <c r="D17" s="17" t="n">
        <v>37625</v>
      </c>
      <c r="E17" s="17" t="n">
        <v>42983</v>
      </c>
      <c r="F17" s="17" t="n">
        <v>33629</v>
      </c>
      <c r="G17" s="17" t="n">
        <v>85405</v>
      </c>
      <c r="H17" s="36" t="n">
        <f aca="false">B17-F17</f>
        <v>414</v>
      </c>
      <c r="I17" s="37" t="n">
        <f aca="false">C17-G17</f>
        <v>-4797</v>
      </c>
    </row>
    <row r="18" customFormat="false" ht="18" hidden="false" customHeight="true" outlineLevel="0" collapsed="false">
      <c r="A18" s="34" t="s">
        <v>62</v>
      </c>
      <c r="D18" s="35" t="s">
        <v>63</v>
      </c>
      <c r="H18" s="35" t="s">
        <v>64</v>
      </c>
      <c r="I18" s="35" t="s">
        <v>65</v>
      </c>
      <c r="J18" s="35"/>
    </row>
    <row r="19" customFormat="false" ht="18" hidden="false" customHeight="true" outlineLevel="0" collapsed="false">
      <c r="A19" s="34"/>
      <c r="B19" s="17" t="n">
        <v>102090</v>
      </c>
      <c r="C19" s="17" t="n">
        <v>260452</v>
      </c>
      <c r="D19" s="17" t="n">
        <v>123977</v>
      </c>
      <c r="E19" s="17" t="n">
        <v>136475</v>
      </c>
      <c r="F19" s="17" t="n">
        <v>95726</v>
      </c>
      <c r="G19" s="17" t="n">
        <v>256176</v>
      </c>
      <c r="H19" s="36" t="n">
        <f aca="false">B19-F19</f>
        <v>6364</v>
      </c>
      <c r="I19" s="37" t="n">
        <f aca="false">C19-G19</f>
        <v>4276</v>
      </c>
    </row>
    <row r="20" customFormat="false" ht="18" hidden="false" customHeight="true" outlineLevel="0" collapsed="false">
      <c r="A20" s="34" t="s">
        <v>66</v>
      </c>
      <c r="D20" s="35" t="s">
        <v>67</v>
      </c>
      <c r="H20" s="35" t="s">
        <v>68</v>
      </c>
      <c r="I20" s="35" t="s">
        <v>69</v>
      </c>
      <c r="J20" s="35"/>
    </row>
    <row r="21" customFormat="false" ht="18" hidden="false" customHeight="true" outlineLevel="0" collapsed="false">
      <c r="A21" s="34"/>
      <c r="B21" s="38" t="n">
        <v>28119</v>
      </c>
      <c r="C21" s="39" t="n">
        <v>65045</v>
      </c>
      <c r="D21" s="39" t="n">
        <v>31671</v>
      </c>
      <c r="E21" s="39" t="n">
        <v>33374</v>
      </c>
      <c r="F21" s="39" t="n">
        <v>27132</v>
      </c>
      <c r="G21" s="39" t="n">
        <v>66203</v>
      </c>
      <c r="H21" s="40" t="n">
        <f aca="false">B21-F21</f>
        <v>987</v>
      </c>
      <c r="I21" s="41" t="n">
        <f aca="false">C21-G21</f>
        <v>-1158</v>
      </c>
    </row>
    <row r="22" customFormat="false" ht="18" hidden="false" customHeight="true" outlineLevel="0" collapsed="false">
      <c r="A22" s="29" t="s">
        <v>70</v>
      </c>
    </row>
    <row r="23" customFormat="false" ht="18" hidden="false" customHeight="true" outlineLevel="0" collapsed="false">
      <c r="A23" s="29" t="s">
        <v>71</v>
      </c>
    </row>
  </sheetData>
  <mergeCells count="16">
    <mergeCell ref="A3:A5"/>
    <mergeCell ref="B3:E3"/>
    <mergeCell ref="F3:G3"/>
    <mergeCell ref="H3:I3"/>
    <mergeCell ref="B4:B5"/>
    <mergeCell ref="C4:E4"/>
    <mergeCell ref="F4:F5"/>
    <mergeCell ref="G4:G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&amp;D&amp;F&amp;A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false" hidden="false" outlineLevel="0" max="11" min="10" style="1" width="8.99"/>
    <col collapsed="false" customWidth="true" hidden="false" outlineLevel="0" max="14" min="12" style="1" width="2.49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72</v>
      </c>
      <c r="B1" s="2"/>
      <c r="C1" s="2"/>
      <c r="D1" s="2"/>
    </row>
    <row r="2" customFormat="false" ht="18" hidden="false" customHeight="true" outlineLevel="0" collapsed="false">
      <c r="A2" s="42" t="s">
        <v>73</v>
      </c>
      <c r="B2" s="5" t="s">
        <v>7</v>
      </c>
      <c r="C2" s="43" t="s">
        <v>74</v>
      </c>
      <c r="D2" s="43"/>
      <c r="E2" s="43" t="s">
        <v>75</v>
      </c>
      <c r="F2" s="43"/>
      <c r="G2" s="44" t="s">
        <v>76</v>
      </c>
      <c r="H2" s="44"/>
      <c r="I2" s="30" t="s">
        <v>77</v>
      </c>
    </row>
    <row r="3" customFormat="false" ht="18" hidden="false" customHeight="true" outlineLevel="0" collapsed="false">
      <c r="A3" s="45" t="s">
        <v>33</v>
      </c>
      <c r="B3" s="5"/>
      <c r="C3" s="27"/>
      <c r="D3" s="5" t="s">
        <v>78</v>
      </c>
      <c r="E3" s="27"/>
      <c r="F3" s="5" t="s">
        <v>78</v>
      </c>
      <c r="G3" s="27"/>
      <c r="H3" s="30" t="s">
        <v>78</v>
      </c>
      <c r="I3" s="30"/>
    </row>
    <row r="4" customFormat="false" ht="11.25" hidden="false" customHeight="true" outlineLevel="0" collapsed="false">
      <c r="A4" s="10"/>
    </row>
    <row r="5" customFormat="false" ht="18" hidden="false" customHeight="true" outlineLevel="0" collapsed="false">
      <c r="A5" s="14" t="s">
        <v>79</v>
      </c>
      <c r="B5" s="17" t="n">
        <v>1065078</v>
      </c>
      <c r="C5" s="17" t="n">
        <v>246154</v>
      </c>
      <c r="D5" s="46" t="n">
        <f aca="false">C5/B5*100</f>
        <v>23.1113589802813</v>
      </c>
      <c r="E5" s="17" t="n">
        <v>725073</v>
      </c>
      <c r="F5" s="46" t="n">
        <f aca="false">E5/B5*100</f>
        <v>68.076985910891</v>
      </c>
      <c r="G5" s="17" t="n">
        <v>92691</v>
      </c>
      <c r="H5" s="46" t="n">
        <f aca="false">G5/B5*100</f>
        <v>8.70274289770327</v>
      </c>
      <c r="I5" s="47" t="s">
        <v>13</v>
      </c>
    </row>
    <row r="6" customFormat="false" ht="18" hidden="false" customHeight="true" outlineLevel="0" collapsed="false">
      <c r="A6" s="23" t="s">
        <v>26</v>
      </c>
      <c r="B6" s="17" t="n">
        <v>1056402</v>
      </c>
      <c r="C6" s="17" t="n">
        <v>223518</v>
      </c>
      <c r="D6" s="46" t="n">
        <f aca="false">C6/B6*100</f>
        <v>21.1584226459246</v>
      </c>
      <c r="E6" s="17" t="n">
        <v>723711</v>
      </c>
      <c r="F6" s="46" t="n">
        <f aca="false">E6/B6*100</f>
        <v>68.5071592064385</v>
      </c>
      <c r="G6" s="17" t="n">
        <v>108757</v>
      </c>
      <c r="H6" s="46" t="n">
        <f aca="false">G6/B6*100</f>
        <v>10.2950391990928</v>
      </c>
      <c r="I6" s="1" t="n">
        <v>36.1</v>
      </c>
    </row>
    <row r="7" customFormat="false" ht="18" hidden="false" customHeight="true" outlineLevel="0" collapsed="false">
      <c r="A7" s="14" t="s">
        <v>27</v>
      </c>
      <c r="B7" s="17" t="n">
        <v>1026455</v>
      </c>
      <c r="C7" s="17" t="n">
        <v>182798</v>
      </c>
      <c r="D7" s="46" t="n">
        <f aca="false">C7/B7*100</f>
        <v>17.808671593007</v>
      </c>
      <c r="E7" s="17" t="n">
        <v>709516</v>
      </c>
      <c r="F7" s="46" t="n">
        <f aca="false">E7/B7*100</f>
        <v>69.1229522969833</v>
      </c>
      <c r="G7" s="17" t="n">
        <v>130423</v>
      </c>
      <c r="H7" s="46" t="n">
        <f aca="false">G7/B7*100</f>
        <v>12.706158574901</v>
      </c>
      <c r="I7" s="1" t="n">
        <v>38.5</v>
      </c>
    </row>
    <row r="8" customFormat="false" ht="18" hidden="false" customHeight="true" outlineLevel="0" collapsed="false">
      <c r="A8" s="23" t="s">
        <v>28</v>
      </c>
      <c r="B8" s="17" t="n">
        <v>1019598</v>
      </c>
      <c r="C8" s="17" t="n">
        <v>156649</v>
      </c>
      <c r="D8" s="46" t="n">
        <f aca="false">C8/B8*100</f>
        <v>15.3638002428408</v>
      </c>
      <c r="E8" s="17" t="n">
        <v>701664</v>
      </c>
      <c r="F8" s="46" t="n">
        <f aca="false">E8/B8*100</f>
        <v>68.8177105094361</v>
      </c>
      <c r="G8" s="17" t="n">
        <v>160584</v>
      </c>
      <c r="H8" s="46" t="n">
        <f aca="false">G8/B8*100</f>
        <v>15.7497366609193</v>
      </c>
      <c r="I8" s="1" t="n">
        <v>40.6</v>
      </c>
    </row>
    <row r="9" customFormat="false" ht="18" hidden="false" customHeight="true" outlineLevel="0" collapsed="false">
      <c r="A9" s="23" t="s">
        <v>29</v>
      </c>
      <c r="B9" s="17" t="n">
        <v>1011471</v>
      </c>
      <c r="C9" s="17" t="n">
        <v>140202</v>
      </c>
      <c r="D9" s="46" t="n">
        <f aca="false">C9/B9*100</f>
        <v>13.8611981954994</v>
      </c>
      <c r="E9" s="17" t="n">
        <v>675675</v>
      </c>
      <c r="F9" s="46" t="n">
        <f aca="false">E9/B9*100</f>
        <v>66.8012231690281</v>
      </c>
      <c r="G9" s="17" t="n">
        <v>194250</v>
      </c>
      <c r="H9" s="46" t="n">
        <f aca="false">G9/B9*100</f>
        <v>19.2047028535667</v>
      </c>
      <c r="I9" s="1" t="n">
        <v>42.6</v>
      </c>
    </row>
    <row r="10" customFormat="false" ht="11.25" hidden="false" customHeight="true" outlineLevel="0" collapsed="false">
      <c r="A10" s="48"/>
      <c r="B10" s="17"/>
      <c r="C10" s="17"/>
      <c r="D10" s="46"/>
      <c r="E10" s="17"/>
      <c r="F10" s="46"/>
      <c r="G10" s="17"/>
      <c r="H10" s="46"/>
    </row>
    <row r="11" customFormat="false" ht="18" hidden="false" customHeight="true" outlineLevel="0" collapsed="false">
      <c r="A11" s="49" t="s">
        <v>8</v>
      </c>
      <c r="B11" s="17" t="n">
        <v>478605</v>
      </c>
      <c r="C11" s="17" t="n">
        <v>71981</v>
      </c>
      <c r="D11" s="46" t="n">
        <f aca="false">C11/B11*100</f>
        <v>15.0397509428443</v>
      </c>
      <c r="E11" s="17" t="n">
        <v>326800</v>
      </c>
      <c r="F11" s="46" t="n">
        <f aca="false">E11/B11*100</f>
        <v>68.2817772484617</v>
      </c>
      <c r="G11" s="17" t="n">
        <v>78977</v>
      </c>
      <c r="H11" s="46" t="n">
        <f aca="false">G11/B11*100</f>
        <v>16.5014991485672</v>
      </c>
      <c r="I11" s="1" t="n">
        <v>40.9</v>
      </c>
    </row>
    <row r="12" customFormat="false" ht="18" hidden="false" customHeight="true" outlineLevel="0" collapsed="false">
      <c r="A12" s="49" t="s">
        <v>9</v>
      </c>
      <c r="B12" s="17" t="n">
        <v>532866</v>
      </c>
      <c r="C12" s="17" t="n">
        <v>68221</v>
      </c>
      <c r="D12" s="46" t="n">
        <f aca="false">C12/B12*100</f>
        <v>12.8026558271686</v>
      </c>
      <c r="E12" s="17" t="n">
        <v>348875</v>
      </c>
      <c r="F12" s="46" t="n">
        <f aca="false">E12/B12*100</f>
        <v>65.4714318421517</v>
      </c>
      <c r="G12" s="17" t="n">
        <v>115273</v>
      </c>
      <c r="H12" s="46" t="n">
        <f aca="false">G12/B12*100</f>
        <v>21.6326431035195</v>
      </c>
      <c r="I12" s="1" t="n">
        <v>44.2</v>
      </c>
    </row>
    <row r="13" customFormat="false" ht="11.25" hidden="false" customHeight="true" outlineLevel="0" collapsed="false">
      <c r="A13" s="48"/>
      <c r="B13" s="17"/>
      <c r="C13" s="17"/>
      <c r="D13" s="46"/>
      <c r="E13" s="17"/>
      <c r="F13" s="46"/>
      <c r="G13" s="17"/>
      <c r="H13" s="46"/>
    </row>
    <row r="14" customFormat="false" ht="18" hidden="false" customHeight="true" outlineLevel="0" collapsed="false">
      <c r="A14" s="50" t="s">
        <v>42</v>
      </c>
      <c r="B14" s="17" t="n">
        <v>114750</v>
      </c>
      <c r="C14" s="17" t="n">
        <v>14272</v>
      </c>
      <c r="D14" s="46" t="n">
        <f aca="false">C14/B14*100</f>
        <v>12.4374727668845</v>
      </c>
      <c r="E14" s="17" t="n">
        <v>73005</v>
      </c>
      <c r="F14" s="46" t="n">
        <f aca="false">E14/B14*100</f>
        <v>63.6209150326797</v>
      </c>
      <c r="G14" s="17" t="n">
        <v>27282</v>
      </c>
      <c r="H14" s="46" t="n">
        <f aca="false">G14/B14*100</f>
        <v>23.7751633986928</v>
      </c>
      <c r="I14" s="1" t="n">
        <v>45.6</v>
      </c>
    </row>
    <row r="15" customFormat="false" ht="18" hidden="false" customHeight="true" outlineLevel="0" collapsed="false">
      <c r="A15" s="50" t="s">
        <v>46</v>
      </c>
      <c r="B15" s="17" t="n">
        <v>187684</v>
      </c>
      <c r="C15" s="17" t="n">
        <v>23325</v>
      </c>
      <c r="D15" s="46" t="n">
        <f aca="false">C15/B15*100</f>
        <v>12.4278041814966</v>
      </c>
      <c r="E15" s="17" t="n">
        <v>128367</v>
      </c>
      <c r="F15" s="46" t="n">
        <f aca="false">E15/B15*100</f>
        <v>68.3952814304896</v>
      </c>
      <c r="G15" s="17" t="n">
        <v>35655</v>
      </c>
      <c r="H15" s="46" t="n">
        <f aca="false">G15/B15*100</f>
        <v>18.9973572600754</v>
      </c>
      <c r="I15" s="1" t="n">
        <v>42.8</v>
      </c>
    </row>
    <row r="16" customFormat="false" ht="18" hidden="false" customHeight="true" outlineLevel="0" collapsed="false">
      <c r="A16" s="50" t="s">
        <v>50</v>
      </c>
      <c r="B16" s="17" t="n">
        <v>213372</v>
      </c>
      <c r="C16" s="17" t="n">
        <v>33712</v>
      </c>
      <c r="D16" s="46" t="n">
        <f aca="false">C16/B16*100</f>
        <v>15.7996363159177</v>
      </c>
      <c r="E16" s="17" t="n">
        <v>145679</v>
      </c>
      <c r="F16" s="46" t="n">
        <f aca="false">E16/B16*100</f>
        <v>68.2746564685151</v>
      </c>
      <c r="G16" s="17" t="n">
        <v>33828</v>
      </c>
      <c r="H16" s="46" t="n">
        <f aca="false">G16/B16*100</f>
        <v>15.854001462235</v>
      </c>
      <c r="I16" s="1" t="n">
        <v>40.4</v>
      </c>
    </row>
    <row r="17" customFormat="false" ht="18" hidden="false" customHeight="true" outlineLevel="0" collapsed="false">
      <c r="A17" s="50" t="s">
        <v>54</v>
      </c>
      <c r="B17" s="17" t="n">
        <v>89560</v>
      </c>
      <c r="C17" s="17" t="n">
        <v>13453</v>
      </c>
      <c r="D17" s="46" t="n">
        <f aca="false">C17/B17*100</f>
        <v>15.0212148280482</v>
      </c>
      <c r="E17" s="17" t="n">
        <v>57719</v>
      </c>
      <c r="F17" s="46" t="n">
        <f aca="false">E17/B17*100</f>
        <v>64.4472979008486</v>
      </c>
      <c r="G17" s="17" t="n">
        <v>18186</v>
      </c>
      <c r="H17" s="46" t="n">
        <f aca="false">G17/B17*100</f>
        <v>20.3059401518535</v>
      </c>
      <c r="I17" s="1" t="n">
        <v>43.2</v>
      </c>
    </row>
    <row r="18" customFormat="false" ht="18" hidden="false" customHeight="true" outlineLevel="0" collapsed="false">
      <c r="A18" s="50" t="s">
        <v>58</v>
      </c>
      <c r="B18" s="17" t="n">
        <v>80608</v>
      </c>
      <c r="C18" s="17" t="n">
        <v>9155</v>
      </c>
      <c r="D18" s="46" t="n">
        <f aca="false">C18/B18*100</f>
        <v>11.3574335053593</v>
      </c>
      <c r="E18" s="17" t="n">
        <v>51296</v>
      </c>
      <c r="F18" s="46" t="n">
        <f aca="false">E18/B18*100</f>
        <v>63.6363636363636</v>
      </c>
      <c r="G18" s="17" t="n">
        <v>20133</v>
      </c>
      <c r="H18" s="46" t="n">
        <f aca="false">G18/B18*100</f>
        <v>24.976429138547</v>
      </c>
      <c r="I18" s="51" t="n">
        <v>46</v>
      </c>
    </row>
    <row r="19" customFormat="false" ht="18" hidden="false" customHeight="true" outlineLevel="0" collapsed="false">
      <c r="A19" s="50" t="s">
        <v>62</v>
      </c>
      <c r="B19" s="17" t="n">
        <v>260452</v>
      </c>
      <c r="C19" s="17" t="n">
        <v>37965</v>
      </c>
      <c r="D19" s="46" t="n">
        <f aca="false">C19/B19*100</f>
        <v>14.5765822493204</v>
      </c>
      <c r="E19" s="17" t="n">
        <v>176152</v>
      </c>
      <c r="F19" s="46" t="n">
        <f aca="false">E19/B19*100</f>
        <v>67.6331915285734</v>
      </c>
      <c r="G19" s="17" t="n">
        <v>46002</v>
      </c>
      <c r="H19" s="46" t="n">
        <f aca="false">G19/B19*100</f>
        <v>17.6623715694255</v>
      </c>
      <c r="I19" s="1" t="n">
        <v>41.6</v>
      </c>
    </row>
    <row r="20" customFormat="false" ht="18" hidden="false" customHeight="true" outlineLevel="0" collapsed="false">
      <c r="A20" s="50" t="s">
        <v>66</v>
      </c>
      <c r="B20" s="17" t="n">
        <v>65045</v>
      </c>
      <c r="C20" s="17" t="n">
        <v>8320</v>
      </c>
      <c r="D20" s="46" t="n">
        <f aca="false">C20/B20*100</f>
        <v>12.7911445922054</v>
      </c>
      <c r="E20" s="17" t="n">
        <v>43457</v>
      </c>
      <c r="F20" s="46" t="n">
        <f aca="false">E20/B20*100</f>
        <v>66.8106695364748</v>
      </c>
      <c r="G20" s="17" t="n">
        <v>13164</v>
      </c>
      <c r="H20" s="46" t="n">
        <f aca="false">G20/B20*100</f>
        <v>20.2382965639173</v>
      </c>
      <c r="I20" s="1" t="n">
        <v>43.3</v>
      </c>
    </row>
    <row r="21" customFormat="false" ht="11.25" hidden="false" customHeight="true" outlineLevel="0" collapsed="false">
      <c r="A21" s="26"/>
      <c r="B21" s="2"/>
      <c r="C21" s="2"/>
      <c r="D21" s="2"/>
      <c r="E21" s="2"/>
      <c r="F21" s="2"/>
      <c r="G21" s="2"/>
      <c r="H21" s="2"/>
      <c r="I21" s="2"/>
    </row>
    <row r="26" customFormat="false" ht="7.5" hidden="false" customHeight="true" outlineLevel="0" collapsed="false"/>
    <row r="29" customFormat="false" ht="7.5" hidden="false" customHeight="true" outlineLevel="0" collapsed="false"/>
    <row r="32" customFormat="false" ht="7.5" hidden="false" customHeight="true" outlineLevel="0" collapsed="false"/>
    <row r="40" customFormat="false" ht="7.5" hidden="false" customHeight="true" outlineLevel="0" collapsed="false"/>
  </sheetData>
  <mergeCells count="5">
    <mergeCell ref="B2:B3"/>
    <mergeCell ref="C2:D2"/>
    <mergeCell ref="E2:F2"/>
    <mergeCell ref="G2:H2"/>
    <mergeCell ref="I2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&amp;D&amp;F&amp;A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5" min="3" style="1" width="4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9" t="s">
        <v>80</v>
      </c>
    </row>
    <row r="2" customFormat="false" ht="11.25" hidden="false" customHeight="true" outlineLevel="0" collapsed="false"/>
    <row r="3" customFormat="false" ht="18" hidden="false" customHeight="true" outlineLevel="0" collapsed="false">
      <c r="A3" s="52" t="s">
        <v>81</v>
      </c>
      <c r="B3" s="52"/>
      <c r="C3" s="52"/>
      <c r="D3" s="53"/>
      <c r="E3" s="54"/>
      <c r="F3" s="4" t="s">
        <v>38</v>
      </c>
      <c r="G3" s="5" t="s">
        <v>42</v>
      </c>
      <c r="H3" s="5" t="s">
        <v>46</v>
      </c>
      <c r="I3" s="5" t="s">
        <v>50</v>
      </c>
      <c r="J3" s="5" t="s">
        <v>54</v>
      </c>
      <c r="K3" s="5" t="s">
        <v>58</v>
      </c>
      <c r="L3" s="5" t="s">
        <v>62</v>
      </c>
      <c r="M3" s="30" t="s">
        <v>66</v>
      </c>
    </row>
    <row r="4" customFormat="false" ht="11.25" hidden="false" customHeight="true" outlineLevel="0" collapsed="false">
      <c r="E4" s="48"/>
    </row>
    <row r="5" customFormat="false" ht="18" hidden="false" customHeight="true" outlineLevel="0" collapsed="false">
      <c r="A5" s="55" t="s">
        <v>82</v>
      </c>
      <c r="B5" s="55"/>
      <c r="C5" s="55"/>
      <c r="D5" s="55"/>
      <c r="E5" s="48" t="s">
        <v>83</v>
      </c>
      <c r="F5" s="17" t="n">
        <v>408080</v>
      </c>
      <c r="G5" s="17" t="n">
        <v>45776</v>
      </c>
      <c r="H5" s="17" t="n">
        <v>85432</v>
      </c>
      <c r="I5" s="17" t="n">
        <v>80348</v>
      </c>
      <c r="J5" s="17" t="n">
        <v>32272</v>
      </c>
      <c r="K5" s="17" t="n">
        <v>34043</v>
      </c>
      <c r="L5" s="17" t="n">
        <v>12090</v>
      </c>
      <c r="M5" s="17" t="n">
        <v>28119</v>
      </c>
    </row>
    <row r="6" customFormat="false" ht="18" hidden="false" customHeight="true" outlineLevel="0" collapsed="false">
      <c r="A6" s="56" t="s">
        <v>5</v>
      </c>
      <c r="B6" s="56"/>
      <c r="C6" s="56"/>
      <c r="D6" s="56"/>
      <c r="E6" s="56"/>
      <c r="F6" s="57" t="n">
        <f aca="false">1011471/408080</f>
        <v>2.47860958635562</v>
      </c>
      <c r="G6" s="57" t="n">
        <f aca="false">114750/45776</f>
        <v>2.50677210765467</v>
      </c>
      <c r="H6" s="57" t="n">
        <f aca="false">187684/85432</f>
        <v>2.19688173049911</v>
      </c>
      <c r="I6" s="57" t="n">
        <f aca="false">213372/80348</f>
        <v>2.65559814805596</v>
      </c>
      <c r="J6" s="57" t="n">
        <f aca="false">89560/32272</f>
        <v>2.77516113039167</v>
      </c>
      <c r="K6" s="57" t="n">
        <f aca="false">80608/34043</f>
        <v>2.3678289222454</v>
      </c>
      <c r="L6" s="57" t="n">
        <f aca="false">260452/102090</f>
        <v>2.55119992163777</v>
      </c>
      <c r="M6" s="57" t="n">
        <f aca="false">65045/28119</f>
        <v>2.31320459475799</v>
      </c>
    </row>
    <row r="7" customFormat="false" ht="18" hidden="false" customHeight="true" outlineLevel="0" collapsed="false">
      <c r="B7" s="50" t="s">
        <v>84</v>
      </c>
      <c r="C7" s="50"/>
      <c r="D7" s="50"/>
      <c r="E7" s="50"/>
      <c r="F7" s="17" t="n">
        <v>406414</v>
      </c>
      <c r="G7" s="17" t="n">
        <v>45575</v>
      </c>
      <c r="H7" s="17" t="n">
        <v>85011</v>
      </c>
      <c r="I7" s="17" t="n">
        <v>80163</v>
      </c>
      <c r="J7" s="17" t="n">
        <v>32120</v>
      </c>
      <c r="K7" s="17" t="n">
        <v>33890</v>
      </c>
      <c r="L7" s="17" t="n">
        <v>101726</v>
      </c>
      <c r="M7" s="17" t="n">
        <v>27929</v>
      </c>
    </row>
    <row r="8" customFormat="false" ht="18" hidden="false" customHeight="true" outlineLevel="0" collapsed="false">
      <c r="B8" s="47" t="s">
        <v>85</v>
      </c>
      <c r="C8" s="47"/>
      <c r="D8" s="1" t="s">
        <v>86</v>
      </c>
      <c r="E8" s="48"/>
      <c r="F8" s="17" t="n">
        <v>123272</v>
      </c>
      <c r="G8" s="17" t="n">
        <v>12195</v>
      </c>
      <c r="H8" s="17" t="n">
        <v>34768</v>
      </c>
      <c r="I8" s="17" t="n">
        <v>19787</v>
      </c>
      <c r="J8" s="17" t="n">
        <v>6730</v>
      </c>
      <c r="K8" s="17" t="n">
        <v>11467</v>
      </c>
      <c r="L8" s="17" t="n">
        <v>28256</v>
      </c>
      <c r="M8" s="17" t="n">
        <v>10069</v>
      </c>
    </row>
    <row r="9" customFormat="false" ht="18" hidden="false" customHeight="true" outlineLevel="0" collapsed="false">
      <c r="D9" s="1" t="s">
        <v>87</v>
      </c>
      <c r="E9" s="48"/>
      <c r="F9" s="17" t="n">
        <v>115437</v>
      </c>
      <c r="G9" s="17" t="n">
        <v>14625</v>
      </c>
      <c r="H9" s="17" t="n">
        <v>22486</v>
      </c>
      <c r="I9" s="17" t="n">
        <v>22678</v>
      </c>
      <c r="J9" s="17" t="n">
        <v>9400</v>
      </c>
      <c r="K9" s="17" t="n">
        <v>9887</v>
      </c>
      <c r="L9" s="17" t="n">
        <v>28784</v>
      </c>
      <c r="M9" s="17" t="n">
        <v>7577</v>
      </c>
    </row>
    <row r="10" customFormat="false" ht="18" hidden="false" customHeight="true" outlineLevel="0" collapsed="false">
      <c r="D10" s="1" t="s">
        <v>88</v>
      </c>
      <c r="E10" s="48"/>
      <c r="F10" s="17" t="n">
        <v>76237</v>
      </c>
      <c r="G10" s="17" t="n">
        <v>8848</v>
      </c>
      <c r="H10" s="17" t="n">
        <v>13637</v>
      </c>
      <c r="I10" s="17" t="n">
        <v>16615</v>
      </c>
      <c r="J10" s="17" t="n">
        <v>6639</v>
      </c>
      <c r="K10" s="17" t="n">
        <v>5772</v>
      </c>
      <c r="L10" s="17" t="n">
        <v>19917</v>
      </c>
      <c r="M10" s="17" t="n">
        <v>4809</v>
      </c>
    </row>
    <row r="11" customFormat="false" ht="18" hidden="false" customHeight="true" outlineLevel="0" collapsed="false">
      <c r="D11" s="1" t="s">
        <v>89</v>
      </c>
      <c r="E11" s="48"/>
      <c r="F11" s="17" t="n">
        <v>61759</v>
      </c>
      <c r="G11" s="17" t="n">
        <v>6712</v>
      </c>
      <c r="H11" s="17" t="n">
        <v>10013</v>
      </c>
      <c r="I11" s="17" t="n">
        <v>14169</v>
      </c>
      <c r="J11" s="17" t="n">
        <v>5909</v>
      </c>
      <c r="K11" s="17" t="n">
        <v>4487</v>
      </c>
      <c r="L11" s="17" t="n">
        <v>16641</v>
      </c>
      <c r="M11" s="17" t="n">
        <v>3828</v>
      </c>
    </row>
    <row r="12" customFormat="false" ht="18" hidden="false" customHeight="true" outlineLevel="0" collapsed="false">
      <c r="D12" s="1" t="s">
        <v>90</v>
      </c>
      <c r="E12" s="48"/>
      <c r="F12" s="17" t="n">
        <v>21262</v>
      </c>
      <c r="G12" s="17" t="n">
        <v>2297</v>
      </c>
      <c r="H12" s="17" t="n">
        <v>3089</v>
      </c>
      <c r="I12" s="17" t="n">
        <v>4917</v>
      </c>
      <c r="J12" s="17" t="n">
        <v>2329</v>
      </c>
      <c r="K12" s="17" t="n">
        <v>1610</v>
      </c>
      <c r="L12" s="17" t="n">
        <v>5800</v>
      </c>
      <c r="M12" s="17" t="n">
        <v>1220</v>
      </c>
    </row>
    <row r="13" customFormat="false" ht="18" hidden="false" customHeight="true" outlineLevel="0" collapsed="false">
      <c r="D13" s="1" t="s">
        <v>91</v>
      </c>
      <c r="E13" s="48"/>
      <c r="F13" s="17" t="n">
        <v>8447</v>
      </c>
      <c r="G13" s="17" t="n">
        <v>898</v>
      </c>
      <c r="H13" s="17" t="n">
        <v>1018</v>
      </c>
      <c r="I13" s="17" t="n">
        <v>1997</v>
      </c>
      <c r="J13" s="17" t="n">
        <v>1113</v>
      </c>
      <c r="K13" s="17" t="n">
        <v>667</v>
      </c>
      <c r="L13" s="17" t="n">
        <v>2328</v>
      </c>
      <c r="M13" s="17" t="n">
        <v>426</v>
      </c>
    </row>
    <row r="14" customFormat="false" ht="18" hidden="false" customHeight="true" outlineLevel="0" collapsed="false">
      <c r="B14" s="50" t="s">
        <v>92</v>
      </c>
      <c r="C14" s="50"/>
      <c r="D14" s="50"/>
      <c r="E14" s="50"/>
      <c r="F14" s="17" t="n">
        <v>989740</v>
      </c>
      <c r="G14" s="17" t="n">
        <v>112002</v>
      </c>
      <c r="H14" s="17" t="n">
        <v>182621</v>
      </c>
      <c r="I14" s="17" t="n">
        <v>208911</v>
      </c>
      <c r="J14" s="17" t="n">
        <v>87791</v>
      </c>
      <c r="K14" s="17" t="n">
        <v>78761</v>
      </c>
      <c r="L14" s="17" t="n">
        <v>255885</v>
      </c>
      <c r="M14" s="17" t="n">
        <v>63769</v>
      </c>
    </row>
    <row r="15" customFormat="false" ht="18" hidden="false" customHeight="true" outlineLevel="0" collapsed="false">
      <c r="B15" s="29" t="s">
        <v>93</v>
      </c>
      <c r="E15" s="48"/>
      <c r="F15" s="57" t="n">
        <v>2.44</v>
      </c>
      <c r="G15" s="57" t="n">
        <v>2.46</v>
      </c>
      <c r="H15" s="57" t="n">
        <v>2.15</v>
      </c>
      <c r="I15" s="57" t="n">
        <v>2.61</v>
      </c>
      <c r="J15" s="57" t="n">
        <v>2.73</v>
      </c>
      <c r="K15" s="57" t="n">
        <v>2.32</v>
      </c>
      <c r="L15" s="57" t="n">
        <v>2.52</v>
      </c>
      <c r="M15" s="57" t="n">
        <v>2.28</v>
      </c>
    </row>
    <row r="16" customFormat="false" ht="18" hidden="false" customHeight="true" outlineLevel="0" collapsed="false">
      <c r="A16" s="50" t="s">
        <v>94</v>
      </c>
      <c r="B16" s="50"/>
      <c r="C16" s="50"/>
      <c r="D16" s="50"/>
      <c r="E16" s="50"/>
      <c r="F16" s="17" t="n">
        <v>708</v>
      </c>
      <c r="G16" s="17" t="n">
        <v>53</v>
      </c>
      <c r="H16" s="17" t="n">
        <v>156</v>
      </c>
      <c r="I16" s="17" t="n">
        <v>92</v>
      </c>
      <c r="J16" s="17" t="n">
        <v>35</v>
      </c>
      <c r="K16" s="17" t="n">
        <v>131</v>
      </c>
      <c r="L16" s="17" t="n">
        <v>131</v>
      </c>
      <c r="M16" s="17" t="n">
        <v>110</v>
      </c>
    </row>
    <row r="17" customFormat="false" ht="11.25" hidden="false" customHeight="true" outlineLevel="0" collapsed="false">
      <c r="A17" s="2"/>
      <c r="B17" s="2"/>
      <c r="C17" s="2"/>
      <c r="D17" s="2"/>
      <c r="E17" s="26"/>
      <c r="F17" s="2"/>
      <c r="G17" s="2"/>
      <c r="H17" s="2"/>
      <c r="I17" s="2"/>
      <c r="J17" s="2"/>
      <c r="K17" s="2"/>
      <c r="L17" s="2"/>
      <c r="M17" s="2"/>
    </row>
    <row r="18" customFormat="false" ht="6.75" hidden="false" customHeight="true" outlineLevel="0" collapsed="false"/>
    <row r="19" customFormat="false" ht="18" hidden="false" customHeight="true" outlineLevel="0" collapsed="false">
      <c r="A19" s="29" t="s">
        <v>95</v>
      </c>
      <c r="B19" s="29"/>
      <c r="C19" s="29"/>
      <c r="D19" s="29"/>
      <c r="E19" s="29"/>
      <c r="F19" s="29"/>
      <c r="G19" s="29"/>
    </row>
  </sheetData>
  <mergeCells count="8">
    <mergeCell ref="A3:C3"/>
    <mergeCell ref="A5:D5"/>
    <mergeCell ref="A6:E6"/>
    <mergeCell ref="B7:E7"/>
    <mergeCell ref="B8:C8"/>
    <mergeCell ref="B14:E14"/>
    <mergeCell ref="A16:E16"/>
    <mergeCell ref="A19:G1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&amp;D&amp;F&amp;A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99"/>
    <col collapsed="false" customWidth="true" hidden="false" outlineLevel="0" max="10" min="10" style="1" width="6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9" t="s">
        <v>96</v>
      </c>
    </row>
    <row r="2" customFormat="false" ht="7.5" hidden="false" customHeight="true" outlineLevel="0" collapsed="false"/>
    <row r="3" customFormat="false" ht="18" hidden="false" customHeight="true" outlineLevel="0" collapsed="false">
      <c r="A3" s="4" t="s">
        <v>97</v>
      </c>
      <c r="B3" s="5" t="s">
        <v>7</v>
      </c>
      <c r="C3" s="5" t="s">
        <v>98</v>
      </c>
      <c r="D3" s="5"/>
      <c r="E3" s="5"/>
      <c r="F3" s="5"/>
      <c r="G3" s="5"/>
      <c r="H3" s="5"/>
      <c r="I3" s="5"/>
      <c r="J3" s="58" t="s">
        <v>99</v>
      </c>
      <c r="K3" s="30" t="s">
        <v>100</v>
      </c>
    </row>
    <row r="4" customFormat="false" ht="18" hidden="false" customHeight="true" outlineLevel="0" collapsed="false">
      <c r="A4" s="4"/>
      <c r="B4" s="5"/>
      <c r="C4" s="5" t="s">
        <v>7</v>
      </c>
      <c r="D4" s="5" t="s">
        <v>101</v>
      </c>
      <c r="E4" s="5"/>
      <c r="F4" s="5"/>
      <c r="G4" s="5"/>
      <c r="H4" s="5"/>
      <c r="I4" s="58" t="s">
        <v>102</v>
      </c>
      <c r="J4" s="58"/>
      <c r="K4" s="30"/>
    </row>
    <row r="5" customFormat="false" ht="18" hidden="false" customHeight="true" outlineLevel="0" collapsed="false">
      <c r="A5" s="4"/>
      <c r="B5" s="5"/>
      <c r="C5" s="5"/>
      <c r="D5" s="5" t="s">
        <v>7</v>
      </c>
      <c r="E5" s="5" t="s">
        <v>103</v>
      </c>
      <c r="F5" s="5" t="s">
        <v>104</v>
      </c>
      <c r="G5" s="5" t="s">
        <v>105</v>
      </c>
      <c r="H5" s="5" t="s">
        <v>106</v>
      </c>
      <c r="I5" s="58"/>
      <c r="J5" s="58"/>
      <c r="K5" s="30"/>
    </row>
    <row r="6" customFormat="false" ht="7.5" hidden="false" customHeight="true" outlineLevel="0" collapsed="false">
      <c r="A6" s="10"/>
    </row>
    <row r="7" customFormat="false" ht="18" hidden="false" customHeight="true" outlineLevel="0" collapsed="false">
      <c r="A7" s="50" t="s">
        <v>84</v>
      </c>
      <c r="B7" s="17" t="n">
        <v>406414</v>
      </c>
      <c r="C7" s="17" t="n">
        <v>281487</v>
      </c>
      <c r="D7" s="17" t="n">
        <v>246833</v>
      </c>
      <c r="E7" s="17" t="n">
        <v>85994</v>
      </c>
      <c r="F7" s="17" t="n">
        <v>123868</v>
      </c>
      <c r="G7" s="17" t="n">
        <v>5200</v>
      </c>
      <c r="H7" s="17" t="n">
        <v>31771</v>
      </c>
      <c r="I7" s="17" t="n">
        <v>34654</v>
      </c>
      <c r="J7" s="17" t="n">
        <v>1655</v>
      </c>
      <c r="K7" s="17" t="n">
        <v>123272</v>
      </c>
    </row>
    <row r="8" customFormat="false" ht="18" hidden="false" customHeight="true" outlineLevel="0" collapsed="false">
      <c r="A8" s="50" t="s">
        <v>92</v>
      </c>
      <c r="B8" s="17" t="n">
        <v>989740</v>
      </c>
      <c r="C8" s="17" t="n">
        <v>863105</v>
      </c>
      <c r="D8" s="17" t="n">
        <v>716625</v>
      </c>
      <c r="E8" s="17" t="n">
        <v>172110</v>
      </c>
      <c r="F8" s="17" t="n">
        <v>455374</v>
      </c>
      <c r="G8" s="17" t="n">
        <v>12325</v>
      </c>
      <c r="H8" s="17" t="n">
        <v>76816</v>
      </c>
      <c r="I8" s="17" t="n">
        <v>146480</v>
      </c>
      <c r="J8" s="17" t="n">
        <v>3363</v>
      </c>
      <c r="K8" s="17" t="n">
        <v>123272</v>
      </c>
    </row>
    <row r="9" customFormat="false" ht="18" hidden="false" customHeight="true" outlineLevel="0" collapsed="false">
      <c r="A9" s="50" t="s">
        <v>107</v>
      </c>
      <c r="B9" s="17" t="n">
        <v>987203</v>
      </c>
      <c r="C9" s="17" t="n">
        <v>862276</v>
      </c>
      <c r="D9" s="17" t="n">
        <v>715981</v>
      </c>
      <c r="E9" s="17" t="n">
        <v>171988</v>
      </c>
      <c r="F9" s="17" t="n">
        <v>455223</v>
      </c>
      <c r="G9" s="17" t="n">
        <v>12201</v>
      </c>
      <c r="H9" s="17" t="n">
        <v>76569</v>
      </c>
      <c r="I9" s="17" t="n">
        <v>146295</v>
      </c>
      <c r="J9" s="17" t="n">
        <v>1655</v>
      </c>
      <c r="K9" s="17" t="n">
        <v>123272</v>
      </c>
    </row>
    <row r="10" customFormat="false" ht="7.5" hidden="false" customHeight="true" outlineLevel="0" collapsed="false">
      <c r="A10" s="26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8">
    <mergeCell ref="A3:A5"/>
    <mergeCell ref="B3:B5"/>
    <mergeCell ref="C3:I3"/>
    <mergeCell ref="J3:J5"/>
    <mergeCell ref="K3:K5"/>
    <mergeCell ref="C4:C5"/>
    <mergeCell ref="D4:H4"/>
    <mergeCell ref="I4:I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9&amp;D&amp;F&amp;A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2.4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9" t="s">
        <v>108</v>
      </c>
      <c r="B1" s="59"/>
      <c r="C1" s="59"/>
    </row>
    <row r="2" customFormat="false" ht="7.5" hidden="false" customHeight="true" outlineLevel="0" collapsed="false"/>
    <row r="3" customFormat="false" ht="18" hidden="false" customHeight="true" outlineLevel="0" collapsed="false">
      <c r="A3" s="4" t="s">
        <v>109</v>
      </c>
      <c r="B3" s="4"/>
      <c r="C3" s="4"/>
      <c r="D3" s="4"/>
      <c r="E3" s="4"/>
      <c r="F3" s="60" t="s">
        <v>110</v>
      </c>
      <c r="G3" s="60"/>
      <c r="H3" s="60"/>
      <c r="I3" s="5" t="s">
        <v>78</v>
      </c>
      <c r="J3" s="5"/>
      <c r="K3" s="5"/>
      <c r="L3" s="30" t="s">
        <v>11</v>
      </c>
      <c r="M3" s="30"/>
    </row>
    <row r="4" customFormat="false" ht="18" hidden="false" customHeight="true" outlineLevel="0" collapsed="false">
      <c r="A4" s="4"/>
      <c r="B4" s="4"/>
      <c r="C4" s="4"/>
      <c r="D4" s="4"/>
      <c r="E4" s="4"/>
      <c r="F4" s="5" t="s">
        <v>27</v>
      </c>
      <c r="G4" s="60" t="s">
        <v>28</v>
      </c>
      <c r="H4" s="60" t="s">
        <v>29</v>
      </c>
      <c r="I4" s="5" t="s">
        <v>27</v>
      </c>
      <c r="J4" s="60" t="s">
        <v>28</v>
      </c>
      <c r="K4" s="60" t="s">
        <v>29</v>
      </c>
      <c r="L4" s="5" t="s">
        <v>111</v>
      </c>
      <c r="M4" s="61" t="s">
        <v>29</v>
      </c>
    </row>
    <row r="5" customFormat="false" ht="7.5" hidden="false" customHeight="true" outlineLevel="0" collapsed="false">
      <c r="A5" s="13"/>
      <c r="B5" s="13"/>
      <c r="C5" s="13"/>
      <c r="D5" s="13"/>
      <c r="E5" s="10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50" t="s">
        <v>112</v>
      </c>
      <c r="B6" s="50"/>
      <c r="C6" s="50"/>
      <c r="D6" s="50"/>
      <c r="E6" s="50"/>
      <c r="F6" s="17" t="n">
        <v>94228</v>
      </c>
      <c r="G6" s="17" t="n">
        <v>113709</v>
      </c>
      <c r="H6" s="17" t="n">
        <v>134758</v>
      </c>
      <c r="I6" s="51" t="n">
        <f aca="false">F6/F6*100</f>
        <v>100</v>
      </c>
      <c r="J6" s="51" t="n">
        <f aca="false">G6/G6*100</f>
        <v>100</v>
      </c>
      <c r="K6" s="51" t="n">
        <f aca="false">H6/H6*100</f>
        <v>100</v>
      </c>
      <c r="L6" s="62" t="n">
        <f aca="false">(G6-F6)/F6*100</f>
        <v>20.6743218576219</v>
      </c>
      <c r="M6" s="62" t="n">
        <f aca="false">(H6-G6)/G6*100</f>
        <v>18.5112875849757</v>
      </c>
    </row>
    <row r="7" customFormat="false" ht="18" hidden="false" customHeight="true" outlineLevel="0" collapsed="false">
      <c r="A7" s="63" t="s">
        <v>113</v>
      </c>
      <c r="B7" s="63"/>
      <c r="C7" s="63"/>
      <c r="D7" s="63"/>
      <c r="E7" s="63"/>
      <c r="F7" s="64"/>
      <c r="G7" s="65"/>
      <c r="H7" s="65"/>
      <c r="I7" s="66" t="s">
        <v>114</v>
      </c>
      <c r="J7" s="66" t="s">
        <v>115</v>
      </c>
      <c r="K7" s="66" t="s">
        <v>116</v>
      </c>
    </row>
    <row r="8" customFormat="false" ht="7.5" hidden="false" customHeight="true" outlineLevel="0" collapsed="false">
      <c r="E8" s="48"/>
    </row>
    <row r="9" customFormat="false" ht="18" hidden="false" customHeight="true" outlineLevel="0" collapsed="false">
      <c r="B9" s="50" t="s">
        <v>98</v>
      </c>
      <c r="C9" s="50"/>
      <c r="D9" s="50"/>
      <c r="E9" s="50"/>
      <c r="F9" s="17" t="n">
        <v>73019</v>
      </c>
      <c r="G9" s="17" t="n">
        <v>84997</v>
      </c>
      <c r="H9" s="17" t="n">
        <v>95390</v>
      </c>
      <c r="I9" s="51" t="n">
        <f aca="false">F9/$F$6*100</f>
        <v>77.4918283312816</v>
      </c>
      <c r="J9" s="51" t="n">
        <f aca="false">G9/$G$6*100</f>
        <v>74.7495800684203</v>
      </c>
      <c r="K9" s="51" t="n">
        <f aca="false">H9/$H$6*100</f>
        <v>70.7861499873848</v>
      </c>
      <c r="L9" s="62" t="n">
        <f aca="false">(G9-F9)/F9*100</f>
        <v>16.4039496569386</v>
      </c>
      <c r="M9" s="62" t="n">
        <f aca="false">(H9-G9)/G9*100</f>
        <v>12.2274903820135</v>
      </c>
    </row>
    <row r="10" customFormat="false" ht="18" hidden="false" customHeight="true" outlineLevel="0" collapsed="false">
      <c r="C10" s="50" t="s">
        <v>101</v>
      </c>
      <c r="D10" s="50"/>
      <c r="E10" s="50"/>
      <c r="F10" s="17" t="n">
        <v>42395</v>
      </c>
      <c r="G10" s="17" t="n">
        <v>55291</v>
      </c>
      <c r="H10" s="17" t="n">
        <v>68059</v>
      </c>
      <c r="I10" s="51" t="n">
        <f aca="false">F10/$F$6*100</f>
        <v>44.9919344568493</v>
      </c>
      <c r="J10" s="51" t="n">
        <f aca="false">G10/$G$6*100</f>
        <v>48.6249989007027</v>
      </c>
      <c r="K10" s="51" t="n">
        <f aca="false">H10/$H$6*100</f>
        <v>50.5046082607341</v>
      </c>
      <c r="L10" s="62" t="n">
        <f aca="false">(G10-F10)/F10*100</f>
        <v>30.418681448284</v>
      </c>
      <c r="M10" s="62" t="n">
        <f aca="false">(H10-G10)/G10*100</f>
        <v>23.0923658461594</v>
      </c>
    </row>
    <row r="11" customFormat="false" ht="18" hidden="false" customHeight="true" outlineLevel="0" collapsed="false">
      <c r="D11" s="50" t="s">
        <v>103</v>
      </c>
      <c r="E11" s="50"/>
      <c r="F11" s="17" t="n">
        <v>26344</v>
      </c>
      <c r="G11" s="17" t="n">
        <v>34631</v>
      </c>
      <c r="H11" s="17" t="n">
        <v>42194</v>
      </c>
      <c r="I11" s="51" t="n">
        <f aca="false">F11/$F$6*100</f>
        <v>27.9577195737997</v>
      </c>
      <c r="J11" s="51" t="n">
        <f aca="false">G11/$G$6*100</f>
        <v>30.4558126445576</v>
      </c>
      <c r="K11" s="51" t="n">
        <f aca="false">H11/$H$6*100</f>
        <v>31.3109425785482</v>
      </c>
      <c r="L11" s="62" t="n">
        <f aca="false">(G11-F11)/F11*100</f>
        <v>31.4568782265411</v>
      </c>
      <c r="M11" s="62" t="n">
        <f aca="false">(H11-G11)/G11*100</f>
        <v>21.8388149345962</v>
      </c>
    </row>
    <row r="12" customFormat="false" ht="18" hidden="false" customHeight="true" outlineLevel="0" collapsed="false">
      <c r="D12" s="29" t="s">
        <v>117</v>
      </c>
      <c r="E12" s="48"/>
      <c r="F12" s="17" t="n">
        <v>16051</v>
      </c>
      <c r="G12" s="17" t="n">
        <v>20660</v>
      </c>
      <c r="H12" s="17" t="n">
        <v>25865</v>
      </c>
      <c r="I12" s="51" t="n">
        <f aca="false">F12/$F$6*100</f>
        <v>17.0342148830496</v>
      </c>
      <c r="J12" s="51" t="n">
        <f aca="false">G12/$G$6*100</f>
        <v>18.1691862561451</v>
      </c>
      <c r="K12" s="51" t="n">
        <f aca="false">H12/$H$6*100</f>
        <v>19.1936656821858</v>
      </c>
      <c r="L12" s="62" t="n">
        <f aca="false">(G12-F12)/F12*100</f>
        <v>28.7147218241854</v>
      </c>
      <c r="M12" s="62" t="n">
        <f aca="false">(H12-G12)/G12*100</f>
        <v>25.1936108422072</v>
      </c>
    </row>
    <row r="13" customFormat="false" ht="18" hidden="false" customHeight="true" outlineLevel="0" collapsed="false">
      <c r="C13" s="50" t="s">
        <v>118</v>
      </c>
      <c r="D13" s="50"/>
      <c r="E13" s="50"/>
      <c r="F13" s="17" t="n">
        <v>30624</v>
      </c>
      <c r="G13" s="17" t="n">
        <v>29706</v>
      </c>
      <c r="H13" s="17" t="n">
        <v>27331</v>
      </c>
      <c r="I13" s="51" t="n">
        <f aca="false">F13/$F$6*100</f>
        <v>32.4998938744322</v>
      </c>
      <c r="J13" s="51" t="n">
        <f aca="false">G13/$G$6*100</f>
        <v>26.1245811677176</v>
      </c>
      <c r="K13" s="51" t="n">
        <f aca="false">H13/$H$6*100</f>
        <v>20.2815417266507</v>
      </c>
      <c r="L13" s="62" t="n">
        <f aca="false">(G13-F13)/F13*100</f>
        <v>-2.99764890282132</v>
      </c>
      <c r="M13" s="62" t="n">
        <f aca="false">(H13-G13)/G13*100</f>
        <v>-7.9950178415135</v>
      </c>
    </row>
    <row r="14" customFormat="false" ht="18" hidden="false" customHeight="true" outlineLevel="0" collapsed="false">
      <c r="B14" s="50" t="s">
        <v>99</v>
      </c>
      <c r="C14" s="50"/>
      <c r="D14" s="50"/>
      <c r="E14" s="50"/>
      <c r="F14" s="17" t="n">
        <v>118</v>
      </c>
      <c r="G14" s="17" t="n">
        <v>166</v>
      </c>
      <c r="H14" s="17" t="n">
        <v>246</v>
      </c>
      <c r="I14" s="51" t="n">
        <f aca="false">F14/$F$6*100</f>
        <v>0.125228169970709</v>
      </c>
      <c r="J14" s="51" t="n">
        <f aca="false">G14/$G$6*100</f>
        <v>0.145986685310749</v>
      </c>
      <c r="K14" s="51" t="n">
        <f aca="false">H14/$H$6*100</f>
        <v>0.182549459030262</v>
      </c>
      <c r="L14" s="62" t="n">
        <f aca="false">(G14-F14)/F14*100</f>
        <v>40.6779661016949</v>
      </c>
      <c r="M14" s="62" t="n">
        <f aca="false">(H14-G14)/G14*100</f>
        <v>48.1927710843374</v>
      </c>
    </row>
    <row r="15" customFormat="false" ht="18" hidden="false" customHeight="true" outlineLevel="0" collapsed="false">
      <c r="B15" s="50" t="s">
        <v>100</v>
      </c>
      <c r="C15" s="50"/>
      <c r="D15" s="50"/>
      <c r="E15" s="50"/>
      <c r="F15" s="17" t="n">
        <v>21091</v>
      </c>
      <c r="G15" s="17" t="n">
        <v>28546</v>
      </c>
      <c r="H15" s="17" t="n">
        <v>39122</v>
      </c>
      <c r="I15" s="51" t="n">
        <f aca="false">F15/$F$6*100</f>
        <v>22.3829434987477</v>
      </c>
      <c r="J15" s="51" t="n">
        <f aca="false">G15/$G$6*100</f>
        <v>25.104433246269</v>
      </c>
      <c r="K15" s="51" t="n">
        <f aca="false">H15/$H$6*100</f>
        <v>29.0313005535849</v>
      </c>
      <c r="L15" s="62" t="n">
        <f aca="false">(G15-F15)/F15*100</f>
        <v>35.3468304015931</v>
      </c>
      <c r="M15" s="62" t="n">
        <f aca="false">(H15-G15)/G15*100</f>
        <v>37.048973586492</v>
      </c>
    </row>
    <row r="16" customFormat="false" ht="7.5" hidden="false" customHeight="true" outlineLevel="0" collapsed="false">
      <c r="A16" s="2"/>
      <c r="B16" s="2"/>
      <c r="C16" s="2"/>
      <c r="D16" s="2"/>
      <c r="E16" s="26"/>
      <c r="F16" s="2"/>
      <c r="G16" s="2"/>
      <c r="H16" s="2"/>
      <c r="I16" s="2"/>
      <c r="J16" s="2"/>
      <c r="K16" s="2"/>
      <c r="L16" s="2"/>
      <c r="M16" s="2"/>
    </row>
  </sheetData>
  <mergeCells count="12">
    <mergeCell ref="A3:E4"/>
    <mergeCell ref="F3:H3"/>
    <mergeCell ref="I3:K3"/>
    <mergeCell ref="L3:M3"/>
    <mergeCell ref="A6:E6"/>
    <mergeCell ref="A7:E7"/>
    <mergeCell ref="B9:E9"/>
    <mergeCell ref="C10:E10"/>
    <mergeCell ref="D11:E11"/>
    <mergeCell ref="C13:E13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99"/>
    <col collapsed="false" customWidth="true" hidden="false" outlineLevel="0" max="3" min="3" style="1" width="3.1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9" t="s">
        <v>119</v>
      </c>
    </row>
    <row r="2" customFormat="false" ht="11.25" hidden="false" customHeight="true" outlineLevel="0" collapsed="false"/>
    <row r="3" customFormat="false" ht="18" hidden="false" customHeight="true" outlineLevel="0" collapsed="false">
      <c r="A3" s="4" t="s">
        <v>120</v>
      </c>
      <c r="B3" s="4"/>
      <c r="C3" s="4"/>
      <c r="D3" s="5" t="s">
        <v>7</v>
      </c>
      <c r="E3" s="5" t="s">
        <v>8</v>
      </c>
      <c r="F3" s="5"/>
      <c r="G3" s="5"/>
      <c r="H3" s="5"/>
      <c r="I3" s="5"/>
      <c r="J3" s="30" t="s">
        <v>9</v>
      </c>
      <c r="K3" s="30"/>
      <c r="L3" s="30"/>
      <c r="M3" s="30"/>
      <c r="N3" s="30"/>
    </row>
    <row r="4" customFormat="false" ht="18" hidden="false" customHeight="true" outlineLevel="0" collapsed="false">
      <c r="A4" s="4"/>
      <c r="B4" s="4"/>
      <c r="C4" s="4"/>
      <c r="D4" s="5"/>
      <c r="E4" s="5" t="s">
        <v>121</v>
      </c>
      <c r="F4" s="5" t="s">
        <v>122</v>
      </c>
      <c r="G4" s="5" t="s">
        <v>123</v>
      </c>
      <c r="H4" s="5" t="s">
        <v>124</v>
      </c>
      <c r="I4" s="5" t="s">
        <v>125</v>
      </c>
      <c r="J4" s="5" t="s">
        <v>121</v>
      </c>
      <c r="K4" s="5" t="s">
        <v>122</v>
      </c>
      <c r="L4" s="5" t="s">
        <v>123</v>
      </c>
      <c r="M4" s="5" t="s">
        <v>124</v>
      </c>
      <c r="N4" s="30" t="s">
        <v>125</v>
      </c>
    </row>
    <row r="5" customFormat="false" ht="11.25" hidden="false" customHeight="true" outlineLevel="0" collapsed="false">
      <c r="A5" s="13"/>
      <c r="B5" s="13"/>
      <c r="C5" s="10"/>
    </row>
    <row r="6" customFormat="false" ht="18" hidden="false" customHeight="true" outlineLevel="0" collapsed="false">
      <c r="A6" s="50" t="s">
        <v>112</v>
      </c>
      <c r="B6" s="50"/>
      <c r="C6" s="50"/>
      <c r="D6" s="17" t="n">
        <v>869925</v>
      </c>
      <c r="E6" s="17" t="n">
        <v>405777</v>
      </c>
      <c r="F6" s="17" t="n">
        <v>120786</v>
      </c>
      <c r="G6" s="17" t="n">
        <v>250751</v>
      </c>
      <c r="H6" s="17" t="n">
        <v>11433</v>
      </c>
      <c r="I6" s="17" t="n">
        <v>15107</v>
      </c>
      <c r="J6" s="17" t="n">
        <v>464148</v>
      </c>
      <c r="K6" s="17" t="n">
        <v>110575</v>
      </c>
      <c r="L6" s="17" t="n">
        <v>251307</v>
      </c>
      <c r="M6" s="17" t="n">
        <v>66115</v>
      </c>
      <c r="N6" s="17" t="n">
        <v>29246</v>
      </c>
    </row>
    <row r="7" customFormat="false" ht="18" hidden="false" customHeight="true" outlineLevel="0" collapsed="false">
      <c r="B7" s="1" t="s">
        <v>126</v>
      </c>
      <c r="C7" s="67" t="s">
        <v>127</v>
      </c>
      <c r="D7" s="17" t="n">
        <v>60683</v>
      </c>
      <c r="E7" s="17" t="n">
        <v>30896</v>
      </c>
      <c r="F7" s="17" t="n">
        <v>30658</v>
      </c>
      <c r="G7" s="17" t="n">
        <v>225</v>
      </c>
      <c r="H7" s="17" t="n">
        <v>1</v>
      </c>
      <c r="I7" s="17" t="n">
        <v>6</v>
      </c>
      <c r="J7" s="17" t="n">
        <v>29787</v>
      </c>
      <c r="K7" s="17" t="n">
        <v>29241</v>
      </c>
      <c r="L7" s="17" t="n">
        <v>335</v>
      </c>
      <c r="M7" s="17" t="n">
        <v>2</v>
      </c>
      <c r="N7" s="17" t="n">
        <v>26</v>
      </c>
    </row>
    <row r="8" customFormat="false" ht="18" hidden="false" customHeight="true" outlineLevel="0" collapsed="false">
      <c r="B8" s="1" t="s">
        <v>128</v>
      </c>
      <c r="C8" s="48"/>
      <c r="D8" s="17" t="n">
        <v>66681</v>
      </c>
      <c r="E8" s="17" t="n">
        <v>33719</v>
      </c>
      <c r="F8" s="17" t="n">
        <v>30748</v>
      </c>
      <c r="G8" s="17" t="n">
        <v>2817</v>
      </c>
      <c r="H8" s="17" t="n">
        <v>8</v>
      </c>
      <c r="I8" s="17" t="n">
        <v>123</v>
      </c>
      <c r="J8" s="17" t="n">
        <v>32962</v>
      </c>
      <c r="K8" s="17" t="n">
        <v>28678</v>
      </c>
      <c r="L8" s="17" t="n">
        <v>3896</v>
      </c>
      <c r="M8" s="17" t="n">
        <v>12</v>
      </c>
      <c r="N8" s="17" t="n">
        <v>352</v>
      </c>
    </row>
    <row r="9" customFormat="false" ht="18" hidden="false" customHeight="true" outlineLevel="0" collapsed="false">
      <c r="B9" s="1" t="s">
        <v>129</v>
      </c>
      <c r="C9" s="48"/>
      <c r="D9" s="17" t="n">
        <v>71087</v>
      </c>
      <c r="E9" s="17" t="n">
        <v>34764</v>
      </c>
      <c r="F9" s="17" t="n">
        <v>22537</v>
      </c>
      <c r="G9" s="17" t="n">
        <v>11640</v>
      </c>
      <c r="H9" s="17" t="n">
        <v>16</v>
      </c>
      <c r="I9" s="17" t="n">
        <v>556</v>
      </c>
      <c r="J9" s="17" t="n">
        <v>36323</v>
      </c>
      <c r="K9" s="17" t="n">
        <v>19604</v>
      </c>
      <c r="L9" s="17" t="n">
        <v>15401</v>
      </c>
      <c r="M9" s="17" t="n">
        <v>31</v>
      </c>
      <c r="N9" s="17" t="n">
        <v>1224</v>
      </c>
    </row>
    <row r="10" customFormat="false" ht="18" hidden="false" customHeight="true" outlineLevel="0" collapsed="false">
      <c r="B10" s="1" t="s">
        <v>130</v>
      </c>
      <c r="C10" s="48"/>
      <c r="D10" s="17" t="n">
        <v>62259</v>
      </c>
      <c r="E10" s="17" t="n">
        <v>29802</v>
      </c>
      <c r="F10" s="17" t="n">
        <v>11993</v>
      </c>
      <c r="G10" s="17" t="n">
        <v>16947</v>
      </c>
      <c r="H10" s="17" t="n">
        <v>25</v>
      </c>
      <c r="I10" s="17" t="n">
        <v>820</v>
      </c>
      <c r="J10" s="17" t="n">
        <v>32457</v>
      </c>
      <c r="K10" s="17" t="n">
        <v>9440</v>
      </c>
      <c r="L10" s="17" t="n">
        <v>20885</v>
      </c>
      <c r="M10" s="17" t="n">
        <v>73</v>
      </c>
      <c r="N10" s="17" t="n">
        <v>1974</v>
      </c>
    </row>
    <row r="11" customFormat="false" ht="18" hidden="false" customHeight="true" outlineLevel="0" collapsed="false">
      <c r="B11" s="1" t="s">
        <v>131</v>
      </c>
      <c r="C11" s="48"/>
      <c r="D11" s="17" t="n">
        <v>58719</v>
      </c>
      <c r="E11" s="17" t="n">
        <v>27976</v>
      </c>
      <c r="F11" s="17" t="n">
        <v>6776</v>
      </c>
      <c r="G11" s="17" t="n">
        <v>19293</v>
      </c>
      <c r="H11" s="17" t="n">
        <v>50</v>
      </c>
      <c r="I11" s="17" t="n">
        <v>1038</v>
      </c>
      <c r="J11" s="17" t="n">
        <v>30743</v>
      </c>
      <c r="K11" s="17" t="n">
        <v>5165</v>
      </c>
      <c r="L11" s="17" t="n">
        <v>22390</v>
      </c>
      <c r="M11" s="17" t="n">
        <v>169</v>
      </c>
      <c r="N11" s="17" t="n">
        <v>2540</v>
      </c>
    </row>
    <row r="12" customFormat="false" ht="18" hidden="false" customHeight="true" outlineLevel="0" collapsed="false">
      <c r="B12" s="1" t="s">
        <v>132</v>
      </c>
      <c r="C12" s="48"/>
      <c r="D12" s="17" t="n">
        <v>59890</v>
      </c>
      <c r="E12" s="17" t="n">
        <v>29308</v>
      </c>
      <c r="F12" s="17" t="n">
        <v>4966</v>
      </c>
      <c r="G12" s="17" t="n">
        <v>22149</v>
      </c>
      <c r="H12" s="17" t="n">
        <v>99</v>
      </c>
      <c r="I12" s="17" t="n">
        <v>1392</v>
      </c>
      <c r="J12" s="17" t="n">
        <v>30582</v>
      </c>
      <c r="K12" s="17" t="n">
        <v>3466</v>
      </c>
      <c r="L12" s="17" t="n">
        <v>23340</v>
      </c>
      <c r="M12" s="17" t="n">
        <v>406</v>
      </c>
      <c r="N12" s="17" t="n">
        <v>2910</v>
      </c>
    </row>
    <row r="13" customFormat="false" ht="18" hidden="false" customHeight="true" outlineLevel="0" collapsed="false">
      <c r="B13" s="1" t="s">
        <v>133</v>
      </c>
      <c r="C13" s="48"/>
      <c r="D13" s="17" t="n">
        <v>71905</v>
      </c>
      <c r="E13" s="17" t="n">
        <v>34881</v>
      </c>
      <c r="F13" s="17" t="n">
        <v>4852</v>
      </c>
      <c r="G13" s="17" t="n">
        <v>26838</v>
      </c>
      <c r="H13" s="17" t="n">
        <v>277</v>
      </c>
      <c r="I13" s="17" t="n">
        <v>1975</v>
      </c>
      <c r="J13" s="17" t="n">
        <v>37024</v>
      </c>
      <c r="K13" s="17" t="n">
        <v>3290</v>
      </c>
      <c r="L13" s="17" t="n">
        <v>28455</v>
      </c>
      <c r="M13" s="17" t="n">
        <v>892</v>
      </c>
      <c r="N13" s="17" t="n">
        <v>3834</v>
      </c>
    </row>
    <row r="14" customFormat="false" ht="18" hidden="false" customHeight="true" outlineLevel="0" collapsed="false">
      <c r="B14" s="1" t="s">
        <v>134</v>
      </c>
      <c r="C14" s="48"/>
      <c r="D14" s="17" t="n">
        <v>85842</v>
      </c>
      <c r="E14" s="17" t="n">
        <v>40883</v>
      </c>
      <c r="F14" s="17" t="n">
        <v>3975</v>
      </c>
      <c r="G14" s="17" t="n">
        <v>32596</v>
      </c>
      <c r="H14" s="17" t="n">
        <v>483</v>
      </c>
      <c r="I14" s="17" t="n">
        <v>2773</v>
      </c>
      <c r="J14" s="17" t="n">
        <v>44959</v>
      </c>
      <c r="K14" s="17" t="n">
        <v>3383</v>
      </c>
      <c r="L14" s="17" t="n">
        <v>34151</v>
      </c>
      <c r="M14" s="17" t="n">
        <v>1995</v>
      </c>
      <c r="N14" s="17" t="n">
        <v>4701</v>
      </c>
    </row>
    <row r="15" customFormat="false" ht="18" hidden="false" customHeight="true" outlineLevel="0" collapsed="false">
      <c r="B15" s="1" t="s">
        <v>135</v>
      </c>
      <c r="C15" s="48"/>
      <c r="D15" s="17" t="n">
        <v>72523</v>
      </c>
      <c r="E15" s="17" t="n">
        <v>34234</v>
      </c>
      <c r="F15" s="17" t="n">
        <v>1825</v>
      </c>
      <c r="G15" s="17" t="n">
        <v>28822</v>
      </c>
      <c r="H15" s="17" t="n">
        <v>704</v>
      </c>
      <c r="I15" s="17" t="n">
        <v>2032</v>
      </c>
      <c r="J15" s="17" t="n">
        <v>38289</v>
      </c>
      <c r="K15" s="17" t="n">
        <v>2209</v>
      </c>
      <c r="L15" s="17" t="n">
        <v>28885</v>
      </c>
      <c r="M15" s="17" t="n">
        <v>3295</v>
      </c>
      <c r="N15" s="17" t="n">
        <v>3286</v>
      </c>
    </row>
    <row r="16" customFormat="false" ht="18" hidden="false" customHeight="true" outlineLevel="0" collapsed="false">
      <c r="B16" s="1" t="s">
        <v>136</v>
      </c>
      <c r="C16" s="48"/>
      <c r="D16" s="17" t="n">
        <v>66086</v>
      </c>
      <c r="E16" s="17" t="n">
        <v>30337</v>
      </c>
      <c r="F16" s="17" t="n">
        <v>1080</v>
      </c>
      <c r="G16" s="17" t="n">
        <v>25813</v>
      </c>
      <c r="H16" s="17" t="n">
        <v>1058</v>
      </c>
      <c r="I16" s="17" t="n">
        <v>1626</v>
      </c>
      <c r="J16" s="17" t="n">
        <v>35749</v>
      </c>
      <c r="K16" s="17" t="n">
        <v>1768</v>
      </c>
      <c r="L16" s="17" t="n">
        <v>25183</v>
      </c>
      <c r="M16" s="17" t="n">
        <v>5591</v>
      </c>
      <c r="N16" s="17" t="n">
        <v>2542</v>
      </c>
    </row>
    <row r="17" customFormat="false" ht="18" hidden="false" customHeight="true" outlineLevel="0" collapsed="false">
      <c r="B17" s="1" t="s">
        <v>137</v>
      </c>
      <c r="C17" s="48"/>
      <c r="D17" s="17" t="n">
        <v>63535</v>
      </c>
      <c r="E17" s="17" t="n">
        <v>28336</v>
      </c>
      <c r="F17" s="17" t="n">
        <v>702</v>
      </c>
      <c r="G17" s="17" t="n">
        <v>23932</v>
      </c>
      <c r="H17" s="17" t="n">
        <v>1628</v>
      </c>
      <c r="I17" s="17" t="n">
        <v>1302</v>
      </c>
      <c r="J17" s="17" t="n">
        <v>35199</v>
      </c>
      <c r="K17" s="17" t="n">
        <v>1702</v>
      </c>
      <c r="L17" s="17" t="n">
        <v>21756</v>
      </c>
      <c r="M17" s="17" t="n">
        <v>8767</v>
      </c>
      <c r="N17" s="17" t="n">
        <v>2228</v>
      </c>
    </row>
    <row r="18" customFormat="false" ht="18" hidden="false" customHeight="true" outlineLevel="0" collapsed="false">
      <c r="B18" s="1" t="s">
        <v>138</v>
      </c>
      <c r="C18" s="48"/>
      <c r="D18" s="17" t="n">
        <v>52243</v>
      </c>
      <c r="E18" s="17" t="n">
        <v>23207</v>
      </c>
      <c r="F18" s="17" t="n">
        <v>395</v>
      </c>
      <c r="G18" s="17" t="n">
        <v>19274</v>
      </c>
      <c r="H18" s="17" t="n">
        <v>2006</v>
      </c>
      <c r="I18" s="17" t="n">
        <v>831</v>
      </c>
      <c r="J18" s="17" t="n">
        <v>29036</v>
      </c>
      <c r="K18" s="17" t="n">
        <v>1302</v>
      </c>
      <c r="L18" s="17" t="n">
        <v>14855</v>
      </c>
      <c r="M18" s="17" t="n">
        <v>10440</v>
      </c>
      <c r="N18" s="17" t="n">
        <v>1727</v>
      </c>
    </row>
    <row r="19" customFormat="false" ht="18" hidden="false" customHeight="true" outlineLevel="0" collapsed="false">
      <c r="B19" s="1" t="s">
        <v>139</v>
      </c>
      <c r="C19" s="48"/>
      <c r="D19" s="17" t="n">
        <v>36291</v>
      </c>
      <c r="E19" s="17" t="n">
        <v>14169</v>
      </c>
      <c r="F19" s="17" t="n">
        <v>181</v>
      </c>
      <c r="G19" s="17" t="n">
        <v>11265</v>
      </c>
      <c r="H19" s="17" t="n">
        <v>1816</v>
      </c>
      <c r="I19" s="17" t="n">
        <v>392</v>
      </c>
      <c r="J19" s="17" t="n">
        <v>22752</v>
      </c>
      <c r="K19" s="17" t="n">
        <v>651</v>
      </c>
      <c r="L19" s="17" t="n">
        <v>7965</v>
      </c>
      <c r="M19" s="17" t="n">
        <v>12380</v>
      </c>
      <c r="N19" s="17" t="n">
        <v>1090</v>
      </c>
    </row>
    <row r="20" customFormat="false" ht="18" hidden="false" customHeight="true" outlineLevel="0" collapsed="false">
      <c r="B20" s="1" t="s">
        <v>140</v>
      </c>
      <c r="C20" s="48"/>
      <c r="D20" s="17" t="n">
        <v>22268</v>
      </c>
      <c r="E20" s="17" t="n">
        <v>7793</v>
      </c>
      <c r="F20" s="17" t="n">
        <v>60</v>
      </c>
      <c r="G20" s="17" t="n">
        <v>5780</v>
      </c>
      <c r="H20" s="17" t="n">
        <v>1473</v>
      </c>
      <c r="I20" s="17" t="n">
        <v>163</v>
      </c>
      <c r="J20" s="17" t="n">
        <v>14475</v>
      </c>
      <c r="K20" s="17" t="n">
        <v>290</v>
      </c>
      <c r="L20" s="17" t="n">
        <v>2833</v>
      </c>
      <c r="M20" s="17" t="n">
        <v>10320</v>
      </c>
      <c r="N20" s="17" t="n">
        <v>521</v>
      </c>
    </row>
    <row r="21" customFormat="false" ht="18" hidden="false" customHeight="true" outlineLevel="0" collapsed="false">
      <c r="B21" s="1" t="s">
        <v>141</v>
      </c>
      <c r="C21" s="48"/>
      <c r="D21" s="17" t="n">
        <v>19283</v>
      </c>
      <c r="E21" s="17" t="n">
        <v>5472</v>
      </c>
      <c r="F21" s="17" t="n">
        <v>38</v>
      </c>
      <c r="G21" s="17" t="n">
        <v>3360</v>
      </c>
      <c r="H21" s="17" t="n">
        <v>1789</v>
      </c>
      <c r="I21" s="17" t="n">
        <v>78</v>
      </c>
      <c r="J21" s="17" t="n">
        <v>13811</v>
      </c>
      <c r="K21" s="17" t="n">
        <v>206</v>
      </c>
      <c r="L21" s="17" t="n">
        <v>977</v>
      </c>
      <c r="M21" s="17" t="n">
        <v>11742</v>
      </c>
      <c r="N21" s="17" t="n">
        <v>291</v>
      </c>
    </row>
    <row r="22" customFormat="false" ht="11.25" hidden="false" customHeight="true" outlineLevel="0" collapsed="false"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true" outlineLevel="0" collapsed="false">
      <c r="A23" s="29" t="s">
        <v>142</v>
      </c>
      <c r="C23" s="4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true" outlineLevel="0" collapsed="false">
      <c r="B24" s="1" t="s">
        <v>76</v>
      </c>
      <c r="C24" s="48"/>
      <c r="D24" s="17" t="n">
        <v>194250</v>
      </c>
      <c r="E24" s="17" t="n">
        <v>78977</v>
      </c>
      <c r="F24" s="17" t="n">
        <v>1376</v>
      </c>
      <c r="G24" s="17" t="n">
        <v>63611</v>
      </c>
      <c r="H24" s="17" t="n">
        <v>8712</v>
      </c>
      <c r="I24" s="17" t="n">
        <v>2766</v>
      </c>
      <c r="J24" s="17" t="n">
        <v>115273</v>
      </c>
      <c r="K24" s="17" t="n">
        <v>4151</v>
      </c>
      <c r="L24" s="17" t="n">
        <v>48386</v>
      </c>
      <c r="M24" s="17" t="n">
        <v>53649</v>
      </c>
      <c r="N24" s="17" t="n">
        <v>5857</v>
      </c>
    </row>
    <row r="25" customFormat="false" ht="18" hidden="false" customHeight="true" outlineLevel="0" collapsed="false">
      <c r="B25" s="1" t="s">
        <v>143</v>
      </c>
      <c r="C25" s="48"/>
      <c r="D25" s="17" t="n">
        <v>115778</v>
      </c>
      <c r="E25" s="17" t="n">
        <v>51543</v>
      </c>
      <c r="F25" s="17" t="n">
        <v>1097</v>
      </c>
      <c r="G25" s="17" t="n">
        <v>43206</v>
      </c>
      <c r="H25" s="17" t="n">
        <v>3634</v>
      </c>
      <c r="I25" s="17" t="n">
        <v>2133</v>
      </c>
      <c r="J25" s="17" t="n">
        <v>64235</v>
      </c>
      <c r="K25" s="17" t="n">
        <v>3004</v>
      </c>
      <c r="L25" s="17" t="n">
        <v>36611</v>
      </c>
      <c r="M25" s="17" t="n">
        <v>19207</v>
      </c>
      <c r="N25" s="17" t="n">
        <v>3955</v>
      </c>
    </row>
    <row r="26" customFormat="false" ht="18" hidden="false" customHeight="true" outlineLevel="0" collapsed="false">
      <c r="B26" s="1" t="s">
        <v>144</v>
      </c>
      <c r="C26" s="48"/>
      <c r="D26" s="17" t="n">
        <v>78472</v>
      </c>
      <c r="E26" s="17" t="n">
        <v>27434</v>
      </c>
      <c r="F26" s="17" t="n">
        <v>279</v>
      </c>
      <c r="G26" s="17" t="n">
        <v>20405</v>
      </c>
      <c r="H26" s="17" t="n">
        <v>5078</v>
      </c>
      <c r="I26" s="17" t="n">
        <v>633</v>
      </c>
      <c r="J26" s="17" t="n">
        <v>51038</v>
      </c>
      <c r="K26" s="17" t="n">
        <v>1147</v>
      </c>
      <c r="L26" s="17" t="n">
        <v>11775</v>
      </c>
      <c r="M26" s="17" t="n">
        <v>34442</v>
      </c>
      <c r="N26" s="17" t="n">
        <v>1902</v>
      </c>
    </row>
    <row r="27" customFormat="false" ht="11.25" hidden="false" customHeight="true" outlineLevel="0" collapsed="false">
      <c r="A27" s="2"/>
      <c r="B27" s="2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true" outlineLevel="0" collapsed="false">
      <c r="B28" s="29" t="s">
        <v>145</v>
      </c>
    </row>
  </sheetData>
  <mergeCells count="5">
    <mergeCell ref="A3:C4"/>
    <mergeCell ref="D3:D4"/>
    <mergeCell ref="E3:I3"/>
    <mergeCell ref="J3:N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6:36:53Z</dcterms:created>
  <dc:creator>北九州市企画局情報化推進課</dc:creator>
  <dc:description/>
  <dc:language>en-US</dc:language>
  <cp:lastModifiedBy>総務局総務課岩崎</cp:lastModifiedBy>
  <cp:lastPrinted>2001-09-19T00:55:39Z</cp:lastPrinted>
  <dcterms:modified xsi:type="dcterms:W3CDTF">2001-12-06T00:16:57Z</dcterms:modified>
  <cp:revision>0</cp:revision>
  <dc:subject/>
  <dc:title/>
</cp:coreProperties>
</file>