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ー１" sheetId="1" state="visible" r:id="rId2"/>
    <sheet name="第８表ー２" sheetId="2" state="visible" r:id="rId3"/>
    <sheet name="第８表ー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32">
  <si>
    <t xml:space="preserve">　　　第８表－１　産業中分類・従業者規模別工業用地及び用水（従業者３０人以上の事業所）</t>
  </si>
  <si>
    <t xml:space="preserve">   （単位：面積㎡，容量 ）</t>
  </si>
  <si>
    <t xml:space="preserve">  　　　工　　業　　用　　地</t>
  </si>
  <si>
    <t xml:space="preserve">用地の取得</t>
  </si>
  <si>
    <t xml:space="preserve">　　　　　用    　水  　　使  　　用    　量 （ １ 日 当 り ）</t>
  </si>
  <si>
    <t xml:space="preserve">　　種　  　　　別</t>
  </si>
  <si>
    <t xml:space="preserve">　総　　数</t>
  </si>
  <si>
    <t xml:space="preserve">          淡                      水</t>
  </si>
  <si>
    <t xml:space="preserve">　海　　水</t>
  </si>
  <si>
    <t xml:space="preserve">種  別</t>
  </si>
  <si>
    <t xml:space="preserve">　敷地面積</t>
  </si>
  <si>
    <t xml:space="preserve">　建築面積</t>
  </si>
  <si>
    <t xml:space="preserve">延べ建築面積</t>
  </si>
  <si>
    <t xml:space="preserve">面 積 合 計</t>
  </si>
  <si>
    <t xml:space="preserve">工業用水道</t>
  </si>
  <si>
    <t xml:space="preserve">上　水　道</t>
  </si>
  <si>
    <t xml:space="preserve"> そ の 他</t>
  </si>
  <si>
    <t xml:space="preserve">    総　　　　　数</t>
  </si>
  <si>
    <t xml:space="preserve">総  数</t>
  </si>
  <si>
    <t xml:space="preserve">  （産業中分類別）</t>
  </si>
  <si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食　  料　　品</t>
    </r>
  </si>
  <si>
    <t xml:space="preserve">  12</t>
  </si>
  <si>
    <r>
      <rPr>
        <sz val="14"/>
        <rFont val="ＭＳ 明朝"/>
        <family val="1"/>
        <charset val="128"/>
      </rPr>
      <t xml:space="preserve">13  </t>
    </r>
    <r>
      <rPr>
        <sz val="14"/>
        <rFont val="Noto Sans"/>
        <family val="2"/>
      </rPr>
      <t xml:space="preserve">飲　料・飼  料</t>
    </r>
  </si>
  <si>
    <t xml:space="preserve">          －</t>
  </si>
  <si>
    <t xml:space="preserve">  13</t>
  </si>
  <si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繊          維</t>
    </r>
  </si>
  <si>
    <t xml:space="preserve">           －</t>
  </si>
  <si>
    <t xml:space="preserve">  14</t>
  </si>
  <si>
    <r>
      <rPr>
        <sz val="14"/>
        <rFont val="ＭＳ 明朝"/>
        <family val="1"/>
        <charset val="128"/>
      </rPr>
      <t xml:space="preserve">15  </t>
    </r>
    <r>
      <rPr>
        <sz val="14"/>
        <rFont val="Noto Sans"/>
        <family val="2"/>
      </rPr>
      <t xml:space="preserve">衣          服</t>
    </r>
  </si>
  <si>
    <t xml:space="preserve">  15</t>
  </si>
  <si>
    <r>
      <rPr>
        <sz val="14"/>
        <rFont val="ＭＳ 明朝"/>
        <family val="1"/>
        <charset val="128"/>
      </rPr>
      <t xml:space="preserve">16  </t>
    </r>
    <r>
      <rPr>
        <sz val="14"/>
        <rFont val="Noto Sans"/>
        <family val="2"/>
      </rPr>
      <t xml:space="preserve">木          材</t>
    </r>
  </si>
  <si>
    <t xml:space="preserve">  16</t>
  </si>
  <si>
    <r>
      <rPr>
        <sz val="14"/>
        <rFont val="ＭＳ 明朝"/>
        <family val="1"/>
        <charset val="128"/>
      </rPr>
      <t xml:space="preserve">17  </t>
    </r>
    <r>
      <rPr>
        <sz val="14"/>
        <rFont val="Noto Sans"/>
        <family val="2"/>
      </rPr>
      <t xml:space="preserve">家          具</t>
    </r>
  </si>
  <si>
    <t xml:space="preserve">Ｘ</t>
  </si>
  <si>
    <t xml:space="preserve">  17</t>
  </si>
  <si>
    <r>
      <rPr>
        <sz val="14"/>
        <rFont val="ＭＳ 明朝"/>
        <family val="1"/>
        <charset val="128"/>
      </rPr>
      <t xml:space="preserve">18  </t>
    </r>
    <r>
      <rPr>
        <sz val="14"/>
        <rFont val="Noto Sans"/>
        <family val="2"/>
      </rPr>
      <t xml:space="preserve">パ ル プ ・ 紙</t>
    </r>
  </si>
  <si>
    <t xml:space="preserve">  18</t>
  </si>
  <si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出  版・印  刷</t>
    </r>
  </si>
  <si>
    <t xml:space="preserve">  19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化          学</t>
    </r>
  </si>
  <si>
    <t xml:space="preserve">  20</t>
  </si>
  <si>
    <r>
      <rPr>
        <sz val="14"/>
        <rFont val="ＭＳ 明朝"/>
        <family val="1"/>
        <charset val="128"/>
      </rPr>
      <t xml:space="preserve">21  </t>
    </r>
    <r>
      <rPr>
        <sz val="14"/>
        <rFont val="Noto Sans"/>
        <family val="2"/>
      </rPr>
      <t xml:space="preserve">石  油・石  炭</t>
    </r>
  </si>
  <si>
    <t xml:space="preserve">  21</t>
  </si>
  <si>
    <r>
      <rPr>
        <sz val="14"/>
        <rFont val="ＭＳ 明朝"/>
        <family val="1"/>
        <charset val="128"/>
      </rPr>
      <t xml:space="preserve">22  </t>
    </r>
    <r>
      <rPr>
        <sz val="14"/>
        <rFont val="Noto Sans"/>
        <family val="2"/>
      </rPr>
      <t xml:space="preserve">プラスチック</t>
    </r>
  </si>
  <si>
    <t xml:space="preserve">  22</t>
  </si>
  <si>
    <r>
      <rPr>
        <sz val="14"/>
        <rFont val="ＭＳ 明朝"/>
        <family val="1"/>
        <charset val="128"/>
      </rPr>
      <t xml:space="preserve">23  </t>
    </r>
    <r>
      <rPr>
        <sz val="14"/>
        <rFont val="Noto Sans"/>
        <family val="2"/>
      </rPr>
      <t xml:space="preserve">ゴ　        ム</t>
    </r>
  </si>
  <si>
    <t xml:space="preserve">  23</t>
  </si>
  <si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な め し か わ</t>
    </r>
  </si>
  <si>
    <t xml:space="preserve">  24</t>
  </si>
  <si>
    <r>
      <rPr>
        <sz val="14"/>
        <rFont val="ＭＳ 明朝"/>
        <family val="1"/>
        <charset val="128"/>
      </rPr>
      <t xml:space="preserve">25  </t>
    </r>
    <r>
      <rPr>
        <sz val="14"/>
        <rFont val="Noto Sans"/>
        <family val="2"/>
      </rPr>
      <t xml:space="preserve">窯  業・土  石</t>
    </r>
  </si>
  <si>
    <t xml:space="preserve">  25</t>
  </si>
  <si>
    <r>
      <rPr>
        <sz val="14"/>
        <rFont val="ＭＳ 明朝"/>
        <family val="1"/>
        <charset val="128"/>
      </rPr>
      <t xml:space="preserve">26  </t>
    </r>
    <r>
      <rPr>
        <sz val="14"/>
        <rFont val="Noto Sans"/>
        <family val="2"/>
      </rPr>
      <t xml:space="preserve">鉄          鋼</t>
    </r>
  </si>
  <si>
    <t xml:space="preserve">  26</t>
  </si>
  <si>
    <r>
      <rPr>
        <sz val="14"/>
        <rFont val="ＭＳ 明朝"/>
        <family val="1"/>
        <charset val="128"/>
      </rPr>
      <t xml:space="preserve">27  </t>
    </r>
    <r>
      <rPr>
        <sz val="14"/>
        <rFont val="Noto Sans"/>
        <family val="2"/>
      </rPr>
      <t xml:space="preserve">非  鉄  金  属</t>
    </r>
  </si>
  <si>
    <t xml:space="preserve">  27</t>
  </si>
  <si>
    <r>
      <rPr>
        <sz val="14"/>
        <rFont val="ＭＳ 明朝"/>
        <family val="1"/>
        <charset val="128"/>
      </rPr>
      <t xml:space="preserve">28  </t>
    </r>
    <r>
      <rPr>
        <sz val="14"/>
        <rFont val="Noto Sans"/>
        <family val="2"/>
      </rPr>
      <t xml:space="preserve">金          属</t>
    </r>
  </si>
  <si>
    <t xml:space="preserve">  28</t>
  </si>
  <si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一  般  機  械</t>
    </r>
  </si>
  <si>
    <t xml:space="preserve">  29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電  気  機  械</t>
    </r>
  </si>
  <si>
    <t xml:space="preserve">  30</t>
  </si>
  <si>
    <r>
      <rPr>
        <sz val="14"/>
        <rFont val="ＭＳ 明朝"/>
        <family val="1"/>
        <charset val="128"/>
      </rPr>
      <t xml:space="preserve">31  </t>
    </r>
    <r>
      <rPr>
        <sz val="14"/>
        <rFont val="Noto Sans"/>
        <family val="2"/>
      </rPr>
      <t xml:space="preserve">輸  送  機  械</t>
    </r>
  </si>
  <si>
    <t xml:space="preserve">  31</t>
  </si>
  <si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精  密  機  械</t>
    </r>
  </si>
  <si>
    <t xml:space="preserve">  32</t>
  </si>
  <si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そ  　の　　他</t>
    </r>
  </si>
  <si>
    <t xml:space="preserve">  34</t>
  </si>
  <si>
    <t xml:space="preserve">  （従業者規模別）</t>
  </si>
  <si>
    <r>
      <rPr>
        <sz val="14"/>
        <rFont val="Noto Sans"/>
        <family val="2"/>
      </rPr>
      <t xml:space="preserve">Ａ   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人</t>
    </r>
  </si>
  <si>
    <t xml:space="preserve">  Ａ</t>
  </si>
  <si>
    <r>
      <rPr>
        <sz val="14"/>
        <rFont val="Noto Sans"/>
        <family val="2"/>
      </rPr>
      <t xml:space="preserve">Ｂ 　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r>
      <rPr>
        <sz val="14"/>
        <rFont val="Noto Sans"/>
        <family val="2"/>
      </rPr>
      <t xml:space="preserve">Ｃ  </t>
    </r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r>
      <rPr>
        <sz val="14"/>
        <rFont val="Noto Sans"/>
        <family val="2"/>
      </rPr>
      <t xml:space="preserve">Ｄ　</t>
    </r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r>
      <rPr>
        <sz val="14"/>
        <rFont val="Noto Sans"/>
        <family val="2"/>
      </rPr>
      <t xml:space="preserve">Ｅ　</t>
    </r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r>
      <rPr>
        <sz val="14"/>
        <rFont val="Noto Sans"/>
        <family val="2"/>
      </rPr>
      <t xml:space="preserve">Ｆ　</t>
    </r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r>
      <rPr>
        <sz val="14"/>
        <rFont val="Noto Sans"/>
        <family val="2"/>
      </rPr>
      <t xml:space="preserve">Ｇ </t>
    </r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r>
      <rPr>
        <sz val="14"/>
        <rFont val="Noto Sans"/>
        <family val="2"/>
      </rPr>
      <t xml:space="preserve">Ｈ </t>
    </r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r>
      <rPr>
        <sz val="14"/>
        <rFont val="Noto Sans"/>
        <family val="2"/>
      </rPr>
      <t xml:space="preserve">Ｉ </t>
    </r>
    <r>
      <rPr>
        <sz val="14"/>
        <rFont val="ＭＳ 明朝"/>
        <family val="1"/>
        <charset val="128"/>
      </rPr>
      <t xml:space="preserve">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r>
      <rPr>
        <sz val="14"/>
        <rFont val="Noto Sans"/>
        <family val="2"/>
      </rPr>
      <t xml:space="preserve">Ｊ </t>
    </r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r>
      <rPr>
        <sz val="14"/>
        <rFont val="Noto Sans"/>
        <family val="2"/>
      </rPr>
      <t xml:space="preserve">Ｋ </t>
    </r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第８表－２　産業中分類・従業者規模別工業用地及び用水（従業者３０人以上の事業所）</t>
  </si>
  <si>
    <t xml:space="preserve">（単位： ）</t>
  </si>
  <si>
    <t xml:space="preserve">　　１　　日　　当　　り　　水　　源　　別　　用　　水　　使　　用　　量</t>
  </si>
  <si>
    <t xml:space="preserve">事業所数</t>
  </si>
  <si>
    <t xml:space="preserve"> 　 　公 　共 　水 　道</t>
  </si>
  <si>
    <t xml:space="preserve">地表水・伏流水</t>
  </si>
  <si>
    <t xml:space="preserve">井  戸  水</t>
  </si>
  <si>
    <t xml:space="preserve">その他の淡水</t>
  </si>
  <si>
    <t xml:space="preserve">回  収  水</t>
  </si>
  <si>
    <t xml:space="preserve">計</t>
  </si>
  <si>
    <t xml:space="preserve">上  水  道</t>
  </si>
  <si>
    <t xml:space="preserve">      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第８表－３　産業中分類・従業者規模別工業用地及び用水（従業者３０人以上の事業所）</t>
  </si>
  <si>
    <t xml:space="preserve">       １</t>
  </si>
  <si>
    <t xml:space="preserve">日</t>
  </si>
  <si>
    <t xml:space="preserve">当</t>
  </si>
  <si>
    <t xml:space="preserve">り</t>
  </si>
  <si>
    <t xml:space="preserve">用</t>
  </si>
  <si>
    <t xml:space="preserve">途</t>
  </si>
  <si>
    <t xml:space="preserve">別</t>
  </si>
  <si>
    <t xml:space="preserve">水</t>
  </si>
  <si>
    <t xml:space="preserve">量</t>
  </si>
  <si>
    <r>
      <rPr>
        <sz val="14"/>
        <rFont val="Noto Sans"/>
        <family val="2"/>
      </rPr>
      <t xml:space="preserve">ﾎﾞｲﾗ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用水</t>
    </r>
  </si>
  <si>
    <t xml:space="preserve">   原  料  用  水</t>
  </si>
  <si>
    <t xml:space="preserve">製品処理及び洗浄用水</t>
  </si>
  <si>
    <t xml:space="preserve">   冷  却  用  水</t>
  </si>
  <si>
    <t xml:space="preserve">   温  調  用  水</t>
  </si>
  <si>
    <t xml:space="preserve">     そ  の  他</t>
  </si>
  <si>
    <t xml:space="preserve"> 淡    水</t>
  </si>
  <si>
    <t xml:space="preserve"> 海    水</t>
  </si>
  <si>
    <t xml:space="preserve">       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289062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14.89"/>
    <col collapsed="false" customWidth="true" hidden="false" outlineLevel="0" max="3" min="3" style="0" width="15.19"/>
    <col collapsed="false" customWidth="true" hidden="false" outlineLevel="0" max="4" min="4" style="0" width="14.89"/>
    <col collapsed="false" customWidth="false" hidden="true" outlineLevel="0" max="5" min="5" style="0" width="17.29"/>
    <col collapsed="false" customWidth="true" hidden="false" outlineLevel="0" max="11" min="6" style="0" width="14.99"/>
    <col collapsed="false" customWidth="true" hidden="false" outlineLevel="0" max="12" min="12" style="0" width="1.69"/>
    <col collapsed="false" customWidth="true" hidden="false" outlineLevel="0" max="13" min="13" style="0" width="9.79"/>
  </cols>
  <sheetData>
    <row r="2" customFormat="false" ht="24" hidden="false" customHeight="false" outlineLevel="0" collapsed="false">
      <c r="B2" s="1" t="s">
        <v>0</v>
      </c>
    </row>
    <row r="3" customFormat="false" ht="16.5" hidden="false" customHeight="true" outlineLevel="0" collapsed="false">
      <c r="B3" s="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4" t="s">
        <v>1</v>
      </c>
      <c r="K4" s="2"/>
      <c r="L4" s="2"/>
      <c r="M4" s="2"/>
      <c r="N4" s="5"/>
    </row>
    <row r="5" customFormat="false" ht="26.25" hidden="false" customHeight="true" outlineLevel="0" collapsed="false">
      <c r="B5" s="6" t="s">
        <v>2</v>
      </c>
      <c r="E5" s="6" t="s">
        <v>3</v>
      </c>
      <c r="F5" s="7" t="s">
        <v>4</v>
      </c>
      <c r="G5" s="8"/>
      <c r="H5" s="9"/>
      <c r="I5" s="8"/>
      <c r="J5" s="8"/>
      <c r="K5" s="8"/>
      <c r="L5" s="2"/>
      <c r="M5" s="10"/>
    </row>
    <row r="6" customFormat="false" ht="17.25" hidden="false" customHeight="false" outlineLevel="0" collapsed="false">
      <c r="A6" s="11" t="s">
        <v>5</v>
      </c>
      <c r="B6" s="12"/>
      <c r="C6" s="2"/>
      <c r="D6" s="2"/>
      <c r="E6" s="10"/>
      <c r="F6" s="13" t="s">
        <v>6</v>
      </c>
      <c r="G6" s="14" t="s">
        <v>7</v>
      </c>
      <c r="H6" s="3"/>
      <c r="I6" s="2"/>
      <c r="J6" s="2"/>
      <c r="K6" s="15" t="s">
        <v>8</v>
      </c>
      <c r="M6" s="6" t="s">
        <v>9</v>
      </c>
    </row>
    <row r="7" customFormat="false" ht="17.25" hidden="false" customHeight="false" outlineLevel="0" collapsed="false">
      <c r="A7" s="2"/>
      <c r="B7" s="14" t="s">
        <v>10</v>
      </c>
      <c r="C7" s="14" t="s">
        <v>11</v>
      </c>
      <c r="D7" s="14" t="s">
        <v>12</v>
      </c>
      <c r="E7" s="14" t="s">
        <v>13</v>
      </c>
      <c r="F7" s="13"/>
      <c r="G7" s="14" t="s">
        <v>6</v>
      </c>
      <c r="H7" s="16" t="s">
        <v>14</v>
      </c>
      <c r="I7" s="14" t="s">
        <v>15</v>
      </c>
      <c r="J7" s="14" t="s">
        <v>16</v>
      </c>
      <c r="K7" s="15"/>
      <c r="L7" s="2"/>
      <c r="M7" s="12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9"/>
      <c r="I8" s="18"/>
      <c r="J8" s="18"/>
      <c r="K8" s="18"/>
      <c r="M8" s="10"/>
    </row>
    <row r="9" customFormat="false" ht="17.25" hidden="false" customHeight="false" outlineLevel="0" collapsed="false">
      <c r="A9" s="11" t="s">
        <v>17</v>
      </c>
      <c r="B9" s="20" t="n">
        <v>23160879</v>
      </c>
      <c r="C9" s="21" t="n">
        <v>5644546</v>
      </c>
      <c r="D9" s="21" t="n">
        <v>7077117</v>
      </c>
      <c r="E9" s="18"/>
      <c r="F9" s="21" t="n">
        <v>4921494</v>
      </c>
      <c r="G9" s="21" t="n">
        <v>3476099</v>
      </c>
      <c r="H9" s="22" t="n">
        <v>155843</v>
      </c>
      <c r="I9" s="21" t="n">
        <v>28581</v>
      </c>
      <c r="J9" s="22" t="n">
        <v>3291675</v>
      </c>
      <c r="K9" s="21" t="n">
        <v>1445395</v>
      </c>
      <c r="M9" s="6" t="s">
        <v>18</v>
      </c>
    </row>
    <row r="10" customFormat="false" ht="17.25" hidden="false" customHeight="false" outlineLevel="0" collapsed="false">
      <c r="A10" s="11" t="s">
        <v>19</v>
      </c>
      <c r="B10" s="17"/>
      <c r="C10" s="18"/>
      <c r="D10" s="18"/>
      <c r="E10" s="18"/>
      <c r="F10" s="18"/>
      <c r="G10" s="18"/>
      <c r="H10" s="19"/>
      <c r="I10" s="18"/>
      <c r="J10" s="19"/>
      <c r="K10" s="18"/>
      <c r="M10" s="10"/>
    </row>
    <row r="11" customFormat="false" ht="17.25" hidden="false" customHeight="false" outlineLevel="0" collapsed="false">
      <c r="A11" s="5" t="s">
        <v>20</v>
      </c>
      <c r="B11" s="20" t="n">
        <v>335529</v>
      </c>
      <c r="C11" s="21" t="n">
        <v>129386</v>
      </c>
      <c r="D11" s="21" t="n">
        <v>182795</v>
      </c>
      <c r="E11" s="23" t="e">
        <f aca="false"/>
        <v>#VALUE!</v>
      </c>
      <c r="F11" s="21" t="n">
        <v>67350</v>
      </c>
      <c r="G11" s="21" t="n">
        <v>18222</v>
      </c>
      <c r="H11" s="22" t="n">
        <v>933</v>
      </c>
      <c r="I11" s="21" t="n">
        <v>2090</v>
      </c>
      <c r="J11" s="22" t="n">
        <v>15199</v>
      </c>
      <c r="K11" s="21" t="n">
        <v>49128</v>
      </c>
      <c r="M11" s="24" t="s">
        <v>21</v>
      </c>
    </row>
    <row r="12" customFormat="false" ht="17.25" hidden="false" customHeight="false" outlineLevel="0" collapsed="false">
      <c r="A12" s="5" t="s">
        <v>22</v>
      </c>
      <c r="B12" s="20" t="n">
        <v>94976</v>
      </c>
      <c r="C12" s="21" t="n">
        <v>47743</v>
      </c>
      <c r="D12" s="21" t="n">
        <v>51123</v>
      </c>
      <c r="E12" s="23" t="e">
        <f aca="false"/>
        <v>#VALUE!</v>
      </c>
      <c r="F12" s="21" t="n">
        <v>16359</v>
      </c>
      <c r="G12" s="21" t="n">
        <v>5989</v>
      </c>
      <c r="H12" s="25" t="s">
        <v>23</v>
      </c>
      <c r="I12" s="21" t="n">
        <v>753</v>
      </c>
      <c r="J12" s="22" t="n">
        <v>5236</v>
      </c>
      <c r="K12" s="21" t="n">
        <v>10370</v>
      </c>
      <c r="M12" s="24" t="s">
        <v>24</v>
      </c>
    </row>
    <row r="13" customFormat="false" ht="17.25" hidden="false" customHeight="false" outlineLevel="0" collapsed="false">
      <c r="A13" s="5" t="s">
        <v>25</v>
      </c>
      <c r="B13" s="26" t="s">
        <v>23</v>
      </c>
      <c r="C13" s="27" t="s">
        <v>26</v>
      </c>
      <c r="D13" s="27" t="s">
        <v>26</v>
      </c>
      <c r="E13" s="23" t="e">
        <f aca="false"/>
        <v>#VALUE!</v>
      </c>
      <c r="F13" s="27" t="s">
        <v>23</v>
      </c>
      <c r="G13" s="27" t="s">
        <v>23</v>
      </c>
      <c r="H13" s="25" t="s">
        <v>23</v>
      </c>
      <c r="I13" s="27" t="s">
        <v>23</v>
      </c>
      <c r="J13" s="25" t="s">
        <v>23</v>
      </c>
      <c r="K13" s="27" t="s">
        <v>23</v>
      </c>
      <c r="M13" s="24" t="s">
        <v>27</v>
      </c>
    </row>
    <row r="14" customFormat="false" ht="17.25" hidden="false" customHeight="false" outlineLevel="0" collapsed="false">
      <c r="A14" s="5" t="s">
        <v>28</v>
      </c>
      <c r="B14" s="20" t="n">
        <v>18328</v>
      </c>
      <c r="C14" s="21" t="n">
        <v>4158</v>
      </c>
      <c r="D14" s="21" t="n">
        <v>5761</v>
      </c>
      <c r="E14" s="23" t="e">
        <f aca="false"/>
        <v>#VALUE!</v>
      </c>
      <c r="F14" s="21" t="n">
        <v>24</v>
      </c>
      <c r="G14" s="21" t="n">
        <v>24</v>
      </c>
      <c r="H14" s="25" t="s">
        <v>23</v>
      </c>
      <c r="I14" s="21" t="n">
        <v>24</v>
      </c>
      <c r="J14" s="25" t="s">
        <v>23</v>
      </c>
      <c r="K14" s="27" t="s">
        <v>23</v>
      </c>
      <c r="M14" s="24" t="s">
        <v>29</v>
      </c>
    </row>
    <row r="15" customFormat="false" ht="17.25" hidden="false" customHeight="false" outlineLevel="0" collapsed="false">
      <c r="A15" s="5" t="s">
        <v>30</v>
      </c>
      <c r="B15" s="20" t="n">
        <v>144375</v>
      </c>
      <c r="C15" s="21" t="n">
        <v>65674</v>
      </c>
      <c r="D15" s="21" t="n">
        <v>68388</v>
      </c>
      <c r="E15" s="23" t="e">
        <f aca="false"/>
        <v>#VALUE!</v>
      </c>
      <c r="F15" s="21" t="n">
        <v>110</v>
      </c>
      <c r="G15" s="21" t="n">
        <v>110</v>
      </c>
      <c r="H15" s="25" t="s">
        <v>23</v>
      </c>
      <c r="I15" s="21" t="n">
        <v>110</v>
      </c>
      <c r="J15" s="25" t="s">
        <v>23</v>
      </c>
      <c r="K15" s="27" t="s">
        <v>23</v>
      </c>
      <c r="M15" s="24" t="s">
        <v>31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9"/>
      <c r="I16" s="18"/>
      <c r="J16" s="19"/>
      <c r="K16" s="19"/>
      <c r="L16" s="28"/>
      <c r="M16" s="10"/>
    </row>
    <row r="17" customFormat="false" ht="17.25" hidden="false" customHeight="false" outlineLevel="0" collapsed="false">
      <c r="A17" s="5" t="s">
        <v>32</v>
      </c>
      <c r="B17" s="29" t="s">
        <v>33</v>
      </c>
      <c r="C17" s="25" t="s">
        <v>33</v>
      </c>
      <c r="D17" s="25" t="s">
        <v>33</v>
      </c>
      <c r="E17" s="30" t="s">
        <v>33</v>
      </c>
      <c r="F17" s="25" t="s">
        <v>33</v>
      </c>
      <c r="G17" s="25" t="s">
        <v>33</v>
      </c>
      <c r="H17" s="25" t="s">
        <v>23</v>
      </c>
      <c r="I17" s="25" t="s">
        <v>33</v>
      </c>
      <c r="J17" s="25" t="s">
        <v>23</v>
      </c>
      <c r="K17" s="25" t="s">
        <v>23</v>
      </c>
      <c r="L17" s="28"/>
      <c r="M17" s="24" t="s">
        <v>34</v>
      </c>
    </row>
    <row r="18" customFormat="false" ht="17.25" hidden="false" customHeight="false" outlineLevel="0" collapsed="false">
      <c r="A18" s="5" t="s">
        <v>35</v>
      </c>
      <c r="B18" s="29" t="n">
        <v>93813</v>
      </c>
      <c r="C18" s="22" t="n">
        <v>55010</v>
      </c>
      <c r="D18" s="22" t="n">
        <v>59778</v>
      </c>
      <c r="E18" s="30" t="e">
        <f aca="false"/>
        <v>#VALUE!</v>
      </c>
      <c r="F18" s="22" t="n">
        <v>6764</v>
      </c>
      <c r="G18" s="22" t="n">
        <v>6764</v>
      </c>
      <c r="H18" s="25" t="s">
        <v>23</v>
      </c>
      <c r="I18" s="22" t="n">
        <v>6755</v>
      </c>
      <c r="J18" s="22" t="n">
        <v>9</v>
      </c>
      <c r="K18" s="25" t="s">
        <v>23</v>
      </c>
      <c r="L18" s="28"/>
      <c r="M18" s="24" t="s">
        <v>36</v>
      </c>
    </row>
    <row r="19" customFormat="false" ht="17.25" hidden="false" customHeight="false" outlineLevel="0" collapsed="false">
      <c r="A19" s="5" t="s">
        <v>37</v>
      </c>
      <c r="B19" s="29" t="n">
        <v>149447</v>
      </c>
      <c r="C19" s="22" t="n">
        <v>59811</v>
      </c>
      <c r="D19" s="22" t="n">
        <v>133207</v>
      </c>
      <c r="E19" s="30" t="e">
        <f aca="false"/>
        <v>#VALUE!</v>
      </c>
      <c r="F19" s="22" t="n">
        <v>640</v>
      </c>
      <c r="G19" s="22" t="n">
        <v>640</v>
      </c>
      <c r="H19" s="25" t="s">
        <v>23</v>
      </c>
      <c r="I19" s="22" t="n">
        <v>613</v>
      </c>
      <c r="J19" s="22" t="n">
        <v>27</v>
      </c>
      <c r="K19" s="25" t="s">
        <v>23</v>
      </c>
      <c r="L19" s="28"/>
      <c r="M19" s="24" t="s">
        <v>38</v>
      </c>
    </row>
    <row r="20" customFormat="false" ht="17.25" hidden="false" customHeight="false" outlineLevel="0" collapsed="false">
      <c r="A20" s="5" t="s">
        <v>39</v>
      </c>
      <c r="B20" s="29" t="n">
        <v>3253624</v>
      </c>
      <c r="C20" s="22" t="n">
        <v>686548</v>
      </c>
      <c r="D20" s="22" t="n">
        <v>1083297</v>
      </c>
      <c r="E20" s="30" t="e">
        <f aca="false"/>
        <v>#VALUE!</v>
      </c>
      <c r="F20" s="22" t="n">
        <v>1577588</v>
      </c>
      <c r="G20" s="22" t="n">
        <v>1053393</v>
      </c>
      <c r="H20" s="22" t="n">
        <v>47075</v>
      </c>
      <c r="I20" s="22" t="n">
        <v>1950</v>
      </c>
      <c r="J20" s="22" t="n">
        <v>1004368</v>
      </c>
      <c r="K20" s="22" t="n">
        <v>524195</v>
      </c>
      <c r="L20" s="28"/>
      <c r="M20" s="24" t="s">
        <v>40</v>
      </c>
    </row>
    <row r="21" customFormat="false" ht="17.25" hidden="false" customHeight="false" outlineLevel="0" collapsed="false">
      <c r="A21" s="5" t="s">
        <v>41</v>
      </c>
      <c r="B21" s="29" t="n">
        <v>896067</v>
      </c>
      <c r="C21" s="22" t="n">
        <v>35053</v>
      </c>
      <c r="D21" s="22" t="n">
        <v>39171</v>
      </c>
      <c r="E21" s="30" t="e">
        <f aca="false"/>
        <v>#VALUE!</v>
      </c>
      <c r="F21" s="22" t="n">
        <v>82707</v>
      </c>
      <c r="G21" s="22" t="n">
        <v>16711</v>
      </c>
      <c r="H21" s="22" t="n">
        <v>8097</v>
      </c>
      <c r="I21" s="22" t="n">
        <v>123</v>
      </c>
      <c r="J21" s="22" t="n">
        <v>8491</v>
      </c>
      <c r="K21" s="22" t="n">
        <v>65996</v>
      </c>
      <c r="L21" s="28"/>
      <c r="M21" s="24" t="s">
        <v>42</v>
      </c>
    </row>
    <row r="22" customFormat="false" ht="17.25" hidden="false" customHeight="false" outlineLevel="0" collapsed="false">
      <c r="B22" s="31"/>
      <c r="C22" s="19"/>
      <c r="D22" s="19"/>
      <c r="E22" s="19"/>
      <c r="F22" s="19"/>
      <c r="G22" s="19"/>
      <c r="H22" s="19"/>
      <c r="I22" s="19"/>
      <c r="J22" s="19"/>
      <c r="K22" s="19"/>
      <c r="L22" s="28"/>
      <c r="M22" s="10"/>
    </row>
    <row r="23" customFormat="false" ht="17.25" hidden="false" customHeight="false" outlineLevel="0" collapsed="false">
      <c r="A23" s="5" t="s">
        <v>43</v>
      </c>
      <c r="B23" s="29" t="n">
        <v>174761</v>
      </c>
      <c r="C23" s="22" t="n">
        <v>54844</v>
      </c>
      <c r="D23" s="22" t="n">
        <v>83344</v>
      </c>
      <c r="E23" s="30" t="e">
        <f aca="false"/>
        <v>#VALUE!</v>
      </c>
      <c r="F23" s="22" t="n">
        <v>1721</v>
      </c>
      <c r="G23" s="22" t="n">
        <v>1721</v>
      </c>
      <c r="H23" s="25" t="s">
        <v>23</v>
      </c>
      <c r="I23" s="22" t="n">
        <v>194</v>
      </c>
      <c r="J23" s="22" t="n">
        <v>1527</v>
      </c>
      <c r="K23" s="25" t="s">
        <v>23</v>
      </c>
      <c r="L23" s="28"/>
      <c r="M23" s="24" t="s">
        <v>44</v>
      </c>
    </row>
    <row r="24" customFormat="false" ht="17.25" hidden="false" customHeight="false" outlineLevel="0" collapsed="false">
      <c r="A24" s="5" t="s">
        <v>45</v>
      </c>
      <c r="B24" s="29" t="s">
        <v>33</v>
      </c>
      <c r="C24" s="25" t="s">
        <v>33</v>
      </c>
      <c r="D24" s="25" t="s">
        <v>33</v>
      </c>
      <c r="E24" s="30" t="s">
        <v>33</v>
      </c>
      <c r="F24" s="25" t="s">
        <v>33</v>
      </c>
      <c r="G24" s="25" t="s">
        <v>33</v>
      </c>
      <c r="H24" s="25" t="s">
        <v>23</v>
      </c>
      <c r="I24" s="25" t="s">
        <v>33</v>
      </c>
      <c r="J24" s="22" t="n">
        <v>11</v>
      </c>
      <c r="K24" s="25" t="s">
        <v>23</v>
      </c>
      <c r="L24" s="28"/>
      <c r="M24" s="24" t="s">
        <v>46</v>
      </c>
    </row>
    <row r="25" customFormat="false" ht="17.25" hidden="false" customHeight="false" outlineLevel="0" collapsed="false">
      <c r="A25" s="5" t="s">
        <v>47</v>
      </c>
      <c r="B25" s="29" t="s">
        <v>23</v>
      </c>
      <c r="C25" s="25" t="s">
        <v>26</v>
      </c>
      <c r="D25" s="25" t="s">
        <v>26</v>
      </c>
      <c r="E25" s="30" t="e">
        <f aca="false"/>
        <v>#VALUE!</v>
      </c>
      <c r="F25" s="25" t="s">
        <v>23</v>
      </c>
      <c r="G25" s="25" t="s">
        <v>23</v>
      </c>
      <c r="H25" s="25" t="s">
        <v>23</v>
      </c>
      <c r="I25" s="25" t="s">
        <v>23</v>
      </c>
      <c r="J25" s="25" t="s">
        <v>23</v>
      </c>
      <c r="K25" s="25" t="s">
        <v>23</v>
      </c>
      <c r="L25" s="28"/>
      <c r="M25" s="24" t="s">
        <v>48</v>
      </c>
    </row>
    <row r="26" customFormat="false" ht="17.25" hidden="false" customHeight="false" outlineLevel="0" collapsed="false">
      <c r="A26" s="5" t="s">
        <v>49</v>
      </c>
      <c r="B26" s="29" t="n">
        <v>1259651</v>
      </c>
      <c r="C26" s="22" t="n">
        <v>481273</v>
      </c>
      <c r="D26" s="22" t="n">
        <v>609810</v>
      </c>
      <c r="E26" s="30" t="e">
        <f aca="false"/>
        <v>#VALUE!</v>
      </c>
      <c r="F26" s="22" t="n">
        <v>20274</v>
      </c>
      <c r="G26" s="22" t="n">
        <v>20274</v>
      </c>
      <c r="H26" s="22" t="n">
        <v>9563</v>
      </c>
      <c r="I26" s="22" t="n">
        <v>8846</v>
      </c>
      <c r="J26" s="22" t="n">
        <v>1865</v>
      </c>
      <c r="K26" s="25" t="s">
        <v>23</v>
      </c>
      <c r="L26" s="28"/>
      <c r="M26" s="24" t="s">
        <v>50</v>
      </c>
    </row>
    <row r="27" customFormat="false" ht="17.25" hidden="false" customHeight="false" outlineLevel="0" collapsed="false">
      <c r="A27" s="5" t="s">
        <v>51</v>
      </c>
      <c r="B27" s="29" t="n">
        <v>12870681</v>
      </c>
      <c r="C27" s="22" t="n">
        <v>2842675</v>
      </c>
      <c r="D27" s="22" t="n">
        <v>3170418</v>
      </c>
      <c r="E27" s="30" t="e">
        <f aca="false"/>
        <v>#VALUE!</v>
      </c>
      <c r="F27" s="22" t="n">
        <v>3078639</v>
      </c>
      <c r="G27" s="22" t="n">
        <v>2282933</v>
      </c>
      <c r="H27" s="22" t="n">
        <v>84943</v>
      </c>
      <c r="I27" s="22" t="n">
        <v>1904</v>
      </c>
      <c r="J27" s="22" t="n">
        <v>2196086</v>
      </c>
      <c r="K27" s="22" t="n">
        <v>795706</v>
      </c>
      <c r="L27" s="28"/>
      <c r="M27" s="24" t="s">
        <v>52</v>
      </c>
    </row>
    <row r="28" customFormat="false" ht="17.25" hidden="false" customHeight="false" outlineLevel="0" collapsed="false">
      <c r="B28" s="31"/>
      <c r="C28" s="19"/>
      <c r="D28" s="19"/>
      <c r="E28" s="19"/>
      <c r="F28" s="19"/>
      <c r="G28" s="19"/>
      <c r="H28" s="19"/>
      <c r="I28" s="19"/>
      <c r="J28" s="19"/>
      <c r="K28" s="19"/>
      <c r="L28" s="28"/>
      <c r="M28" s="10"/>
    </row>
    <row r="29" customFormat="false" ht="17.25" hidden="false" customHeight="false" outlineLevel="0" collapsed="false">
      <c r="A29" s="5" t="s">
        <v>53</v>
      </c>
      <c r="B29" s="29" t="n">
        <v>338484</v>
      </c>
      <c r="C29" s="22" t="n">
        <v>140090</v>
      </c>
      <c r="D29" s="22" t="n">
        <v>165950</v>
      </c>
      <c r="E29" s="30" t="e">
        <f aca="false"/>
        <v>#VALUE!</v>
      </c>
      <c r="F29" s="22" t="n">
        <v>1645</v>
      </c>
      <c r="G29" s="22" t="n">
        <v>1645</v>
      </c>
      <c r="H29" s="22" t="n">
        <v>95</v>
      </c>
      <c r="I29" s="22" t="n">
        <v>1312</v>
      </c>
      <c r="J29" s="22" t="n">
        <v>238</v>
      </c>
      <c r="K29" s="25" t="s">
        <v>23</v>
      </c>
      <c r="L29" s="28"/>
      <c r="M29" s="24" t="s">
        <v>54</v>
      </c>
    </row>
    <row r="30" customFormat="false" ht="17.25" hidden="false" customHeight="false" outlineLevel="0" collapsed="false">
      <c r="A30" s="5" t="s">
        <v>55</v>
      </c>
      <c r="B30" s="29" t="n">
        <v>1460173</v>
      </c>
      <c r="C30" s="22" t="n">
        <v>351204</v>
      </c>
      <c r="D30" s="22" t="n">
        <v>471342</v>
      </c>
      <c r="E30" s="30" t="e">
        <f aca="false"/>
        <v>#VALUE!</v>
      </c>
      <c r="F30" s="22" t="n">
        <v>3819</v>
      </c>
      <c r="G30" s="22" t="n">
        <v>3819</v>
      </c>
      <c r="H30" s="22" t="n">
        <v>207</v>
      </c>
      <c r="I30" s="22" t="n">
        <v>1185</v>
      </c>
      <c r="J30" s="22" t="n">
        <v>2427</v>
      </c>
      <c r="K30" s="25" t="s">
        <v>23</v>
      </c>
      <c r="L30" s="28"/>
      <c r="M30" s="24" t="s">
        <v>56</v>
      </c>
    </row>
    <row r="31" customFormat="false" ht="17.25" hidden="false" customHeight="false" outlineLevel="0" collapsed="false">
      <c r="A31" s="5" t="s">
        <v>57</v>
      </c>
      <c r="B31" s="29" t="n">
        <v>1266903</v>
      </c>
      <c r="C31" s="22" t="n">
        <v>469263</v>
      </c>
      <c r="D31" s="22" t="n">
        <v>558992</v>
      </c>
      <c r="E31" s="30" t="e">
        <f aca="false"/>
        <v>#VALUE!</v>
      </c>
      <c r="F31" s="22" t="n">
        <v>20309</v>
      </c>
      <c r="G31" s="22" t="n">
        <v>20309</v>
      </c>
      <c r="H31" s="22" t="n">
        <v>1090</v>
      </c>
      <c r="I31" s="22" t="n">
        <v>1365</v>
      </c>
      <c r="J31" s="22" t="n">
        <v>17854</v>
      </c>
      <c r="K31" s="25" t="s">
        <v>23</v>
      </c>
      <c r="L31" s="28"/>
      <c r="M31" s="24" t="s">
        <v>58</v>
      </c>
    </row>
    <row r="32" customFormat="false" ht="17.25" hidden="false" customHeight="false" outlineLevel="0" collapsed="false">
      <c r="A32" s="5" t="s">
        <v>59</v>
      </c>
      <c r="B32" s="29" t="n">
        <v>470334</v>
      </c>
      <c r="C32" s="22" t="n">
        <v>150478</v>
      </c>
      <c r="D32" s="22" t="n">
        <v>290643</v>
      </c>
      <c r="E32" s="30" t="e">
        <f aca="false"/>
        <v>#VALUE!</v>
      </c>
      <c r="F32" s="22" t="n">
        <v>42951</v>
      </c>
      <c r="G32" s="22" t="n">
        <v>42951</v>
      </c>
      <c r="H32" s="22" t="n">
        <v>3814</v>
      </c>
      <c r="I32" s="22" t="n">
        <v>1014</v>
      </c>
      <c r="J32" s="22" t="n">
        <v>38123</v>
      </c>
      <c r="K32" s="25" t="s">
        <v>23</v>
      </c>
      <c r="L32" s="28"/>
      <c r="M32" s="24" t="s">
        <v>60</v>
      </c>
    </row>
    <row r="33" customFormat="false" ht="17.25" hidden="false" customHeight="false" outlineLevel="0" collapsed="false">
      <c r="A33" s="5" t="s">
        <v>61</v>
      </c>
      <c r="B33" s="29" t="n">
        <v>276252</v>
      </c>
      <c r="C33" s="22" t="n">
        <v>54891</v>
      </c>
      <c r="D33" s="22" t="n">
        <v>79402</v>
      </c>
      <c r="E33" s="30" t="e">
        <f aca="false"/>
        <v>#VALUE!</v>
      </c>
      <c r="F33" s="22" t="n">
        <v>517</v>
      </c>
      <c r="G33" s="22" t="n">
        <v>517</v>
      </c>
      <c r="H33" s="22" t="n">
        <v>26</v>
      </c>
      <c r="I33" s="22" t="n">
        <v>277</v>
      </c>
      <c r="J33" s="22" t="n">
        <v>214</v>
      </c>
      <c r="K33" s="25" t="s">
        <v>23</v>
      </c>
      <c r="L33" s="28"/>
      <c r="M33" s="24" t="s">
        <v>62</v>
      </c>
    </row>
    <row r="34" customFormat="false" ht="17.25" hidden="false" customHeight="false" outlineLevel="0" collapsed="false">
      <c r="B34" s="31"/>
      <c r="C34" s="19"/>
      <c r="D34" s="19"/>
      <c r="E34" s="19"/>
      <c r="F34" s="19"/>
      <c r="G34" s="19"/>
      <c r="H34" s="19"/>
      <c r="I34" s="19"/>
      <c r="J34" s="19"/>
      <c r="K34" s="19"/>
      <c r="L34" s="28"/>
      <c r="M34" s="10"/>
    </row>
    <row r="35" customFormat="false" ht="17.25" hidden="false" customHeight="false" outlineLevel="0" collapsed="false">
      <c r="A35" s="5" t="s">
        <v>63</v>
      </c>
      <c r="B35" s="29" t="n">
        <v>38587</v>
      </c>
      <c r="C35" s="22" t="n">
        <v>6154</v>
      </c>
      <c r="D35" s="22" t="n">
        <v>12937</v>
      </c>
      <c r="E35" s="30" t="e">
        <f aca="false"/>
        <v>#VALUE!</v>
      </c>
      <c r="F35" s="22" t="n">
        <v>43</v>
      </c>
      <c r="G35" s="22" t="n">
        <v>43</v>
      </c>
      <c r="H35" s="25" t="s">
        <v>23</v>
      </c>
      <c r="I35" s="22" t="n">
        <v>43</v>
      </c>
      <c r="J35" s="25" t="s">
        <v>23</v>
      </c>
      <c r="K35" s="25" t="s">
        <v>23</v>
      </c>
      <c r="L35" s="28"/>
      <c r="M35" s="24" t="s">
        <v>64</v>
      </c>
    </row>
    <row r="36" customFormat="false" ht="17.25" hidden="false" customHeight="false" outlineLevel="0" collapsed="false">
      <c r="A36" s="5" t="s">
        <v>65</v>
      </c>
      <c r="B36" s="29" t="s">
        <v>33</v>
      </c>
      <c r="C36" s="25" t="s">
        <v>33</v>
      </c>
      <c r="D36" s="25" t="s">
        <v>33</v>
      </c>
      <c r="E36" s="30" t="s">
        <v>33</v>
      </c>
      <c r="F36" s="25" t="s">
        <v>33</v>
      </c>
      <c r="G36" s="25" t="s">
        <v>33</v>
      </c>
      <c r="H36" s="25" t="s">
        <v>23</v>
      </c>
      <c r="I36" s="25" t="s">
        <v>33</v>
      </c>
      <c r="J36" s="25" t="s">
        <v>23</v>
      </c>
      <c r="K36" s="25" t="s">
        <v>23</v>
      </c>
      <c r="L36" s="28"/>
      <c r="M36" s="24" t="s">
        <v>66</v>
      </c>
    </row>
    <row r="37" customFormat="false" ht="17.25" hidden="false" customHeight="false" outlineLevel="0" collapsed="false">
      <c r="B37" s="17"/>
      <c r="C37" s="18"/>
      <c r="D37" s="18"/>
      <c r="E37" s="18"/>
      <c r="F37" s="18"/>
      <c r="G37" s="18"/>
      <c r="H37" s="19"/>
      <c r="I37" s="18"/>
      <c r="J37" s="19"/>
      <c r="K37" s="19"/>
      <c r="L37" s="28"/>
      <c r="M37" s="10"/>
    </row>
    <row r="38" customFormat="false" ht="17.25" hidden="false" customHeight="false" outlineLevel="0" collapsed="false">
      <c r="A38" s="11" t="s">
        <v>67</v>
      </c>
      <c r="B38" s="17"/>
      <c r="C38" s="18"/>
      <c r="D38" s="18"/>
      <c r="E38" s="18"/>
      <c r="F38" s="18"/>
      <c r="G38" s="18"/>
      <c r="H38" s="18"/>
      <c r="I38" s="18"/>
      <c r="J38" s="19"/>
      <c r="K38" s="18"/>
      <c r="M38" s="10"/>
    </row>
    <row r="39" customFormat="false" ht="17.25" hidden="false" customHeight="false" outlineLevel="0" collapsed="false">
      <c r="A39" s="11" t="s">
        <v>68</v>
      </c>
      <c r="B39" s="26" t="s">
        <v>23</v>
      </c>
      <c r="C39" s="27" t="s">
        <v>26</v>
      </c>
      <c r="D39" s="27" t="s">
        <v>26</v>
      </c>
      <c r="E39" s="23" t="e">
        <f aca="false"/>
        <v>#VALUE!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M39" s="6" t="s">
        <v>69</v>
      </c>
    </row>
    <row r="40" customFormat="false" ht="17.25" hidden="false" customHeight="false" outlineLevel="0" collapsed="false">
      <c r="A40" s="11" t="s">
        <v>70</v>
      </c>
      <c r="B40" s="26" t="s">
        <v>23</v>
      </c>
      <c r="C40" s="27" t="s">
        <v>26</v>
      </c>
      <c r="D40" s="27" t="s">
        <v>26</v>
      </c>
      <c r="E40" s="23" t="e">
        <f aca="false"/>
        <v>#VALUE!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M40" s="6" t="s">
        <v>71</v>
      </c>
    </row>
    <row r="41" customFormat="false" ht="17.25" hidden="false" customHeight="false" outlineLevel="0" collapsed="false">
      <c r="A41" s="11" t="s">
        <v>72</v>
      </c>
      <c r="B41" s="26" t="s">
        <v>23</v>
      </c>
      <c r="C41" s="27" t="s">
        <v>26</v>
      </c>
      <c r="D41" s="27" t="s">
        <v>26</v>
      </c>
      <c r="E41" s="23" t="e">
        <f aca="false"/>
        <v>#VALUE!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M41" s="6" t="s">
        <v>73</v>
      </c>
    </row>
    <row r="42" customFormat="false" ht="17.25" hidden="false" customHeight="false" outlineLevel="0" collapsed="false">
      <c r="A42" s="11" t="s">
        <v>74</v>
      </c>
      <c r="B42" s="26" t="s">
        <v>23</v>
      </c>
      <c r="C42" s="27" t="s">
        <v>26</v>
      </c>
      <c r="D42" s="27" t="s">
        <v>26</v>
      </c>
      <c r="E42" s="23" t="e">
        <f aca="false"/>
        <v>#VALUE!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M42" s="6" t="s">
        <v>75</v>
      </c>
    </row>
    <row r="43" customFormat="false" ht="17.25" hidden="false" customHeight="false" outlineLevel="0" collapsed="false">
      <c r="A43" s="11" t="s">
        <v>76</v>
      </c>
      <c r="B43" s="20" t="n">
        <v>916538</v>
      </c>
      <c r="C43" s="21" t="n">
        <v>299933</v>
      </c>
      <c r="D43" s="21" t="n">
        <v>353109</v>
      </c>
      <c r="E43" s="23" t="e">
        <f aca="false"/>
        <v>#VALUE!</v>
      </c>
      <c r="F43" s="21" t="n">
        <v>30151</v>
      </c>
      <c r="G43" s="21" t="n">
        <v>12151</v>
      </c>
      <c r="H43" s="21" t="n">
        <v>2618</v>
      </c>
      <c r="I43" s="21" t="n">
        <v>7732</v>
      </c>
      <c r="J43" s="21" t="n">
        <v>1801</v>
      </c>
      <c r="K43" s="21" t="n">
        <v>18000</v>
      </c>
      <c r="M43" s="6" t="s">
        <v>77</v>
      </c>
    </row>
    <row r="44" customFormat="false" ht="17.2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M44" s="10"/>
    </row>
    <row r="45" customFormat="false" ht="17.25" hidden="false" customHeight="false" outlineLevel="0" collapsed="false">
      <c r="A45" s="11" t="s">
        <v>78</v>
      </c>
      <c r="B45" s="20" t="n">
        <v>2376228</v>
      </c>
      <c r="C45" s="21" t="n">
        <v>617789</v>
      </c>
      <c r="D45" s="21" t="n">
        <v>755245</v>
      </c>
      <c r="E45" s="23" t="e">
        <f aca="false"/>
        <v>#VALUE!</v>
      </c>
      <c r="F45" s="21" t="n">
        <v>157408</v>
      </c>
      <c r="G45" s="21" t="n">
        <v>42284</v>
      </c>
      <c r="H45" s="21" t="n">
        <v>8802</v>
      </c>
      <c r="I45" s="21" t="n">
        <v>3171</v>
      </c>
      <c r="J45" s="21" t="n">
        <v>30311</v>
      </c>
      <c r="K45" s="21" t="n">
        <v>115124</v>
      </c>
      <c r="M45" s="6" t="s">
        <v>79</v>
      </c>
    </row>
    <row r="46" customFormat="false" ht="17.25" hidden="false" customHeight="false" outlineLevel="0" collapsed="false">
      <c r="A46" s="11" t="s">
        <v>80</v>
      </c>
      <c r="B46" s="20" t="n">
        <v>2316579</v>
      </c>
      <c r="C46" s="21" t="n">
        <v>542365</v>
      </c>
      <c r="D46" s="21" t="n">
        <v>651863</v>
      </c>
      <c r="E46" s="23" t="e">
        <f aca="false"/>
        <v>#VALUE!</v>
      </c>
      <c r="F46" s="21" t="n">
        <v>95638</v>
      </c>
      <c r="G46" s="21" t="n">
        <v>28163</v>
      </c>
      <c r="H46" s="21" t="n">
        <v>6373</v>
      </c>
      <c r="I46" s="21" t="n">
        <v>4589</v>
      </c>
      <c r="J46" s="21" t="n">
        <v>17201</v>
      </c>
      <c r="K46" s="21" t="n">
        <v>67475</v>
      </c>
      <c r="M46" s="6" t="s">
        <v>81</v>
      </c>
    </row>
    <row r="47" customFormat="false" ht="17.25" hidden="false" customHeight="false" outlineLevel="0" collapsed="false">
      <c r="A47" s="11" t="s">
        <v>82</v>
      </c>
      <c r="B47" s="20" t="n">
        <v>812026</v>
      </c>
      <c r="C47" s="21" t="n">
        <v>329083</v>
      </c>
      <c r="D47" s="21" t="n">
        <v>408820</v>
      </c>
      <c r="E47" s="23" t="e">
        <f aca="false"/>
        <v>#VALUE!</v>
      </c>
      <c r="F47" s="21" t="n">
        <v>38061</v>
      </c>
      <c r="G47" s="21" t="n">
        <v>38061</v>
      </c>
      <c r="H47" s="21" t="n">
        <v>9806</v>
      </c>
      <c r="I47" s="21" t="n">
        <v>7859</v>
      </c>
      <c r="J47" s="21" t="n">
        <v>20396</v>
      </c>
      <c r="K47" s="27" t="s">
        <v>23</v>
      </c>
      <c r="M47" s="6" t="s">
        <v>83</v>
      </c>
    </row>
    <row r="48" customFormat="false" ht="17.25" hidden="false" customHeight="false" outlineLevel="0" collapsed="false">
      <c r="A48" s="11" t="s">
        <v>84</v>
      </c>
      <c r="B48" s="20" t="n">
        <v>1796949</v>
      </c>
      <c r="C48" s="21" t="n">
        <v>479561</v>
      </c>
      <c r="D48" s="21" t="n">
        <v>619321</v>
      </c>
      <c r="E48" s="23" t="e">
        <f aca="false"/>
        <v>#VALUE!</v>
      </c>
      <c r="F48" s="21" t="n">
        <v>409880</v>
      </c>
      <c r="G48" s="21" t="n">
        <v>78352</v>
      </c>
      <c r="H48" s="21" t="n">
        <v>16394</v>
      </c>
      <c r="I48" s="21" t="n">
        <v>1874</v>
      </c>
      <c r="J48" s="21" t="n">
        <v>60084</v>
      </c>
      <c r="K48" s="21" t="n">
        <v>331528</v>
      </c>
      <c r="M48" s="6" t="s">
        <v>85</v>
      </c>
    </row>
    <row r="49" customFormat="false" ht="17.25" hidden="false" customHeight="false" outlineLevel="0" collapsed="false">
      <c r="A49" s="11" t="s">
        <v>86</v>
      </c>
      <c r="B49" s="20" t="n">
        <v>3982037</v>
      </c>
      <c r="C49" s="21" t="n">
        <v>1164930</v>
      </c>
      <c r="D49" s="21" t="n">
        <v>1394277</v>
      </c>
      <c r="E49" s="23" t="e">
        <f aca="false"/>
        <v>#VALUE!</v>
      </c>
      <c r="F49" s="21" t="n">
        <v>403883</v>
      </c>
      <c r="G49" s="21" t="n">
        <v>400305</v>
      </c>
      <c r="H49" s="21" t="n">
        <v>8628</v>
      </c>
      <c r="I49" s="21" t="n">
        <v>674</v>
      </c>
      <c r="J49" s="21" t="n">
        <v>391003</v>
      </c>
      <c r="K49" s="21" t="n">
        <v>3578</v>
      </c>
      <c r="M49" s="6" t="s">
        <v>87</v>
      </c>
    </row>
    <row r="50" customFormat="false" ht="17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M50" s="10"/>
    </row>
    <row r="51" customFormat="false" ht="17.25" hidden="false" customHeight="false" outlineLevel="0" collapsed="false">
      <c r="A51" s="11" t="s">
        <v>88</v>
      </c>
      <c r="B51" s="20" t="n">
        <v>10960522</v>
      </c>
      <c r="C51" s="21" t="n">
        <v>2210885</v>
      </c>
      <c r="D51" s="21" t="n">
        <v>2894482</v>
      </c>
      <c r="E51" s="23" t="e">
        <f aca="false"/>
        <v>#VALUE!</v>
      </c>
      <c r="F51" s="21" t="n">
        <v>3786473</v>
      </c>
      <c r="G51" s="21" t="n">
        <v>2876783</v>
      </c>
      <c r="H51" s="21" t="n">
        <v>103222</v>
      </c>
      <c r="I51" s="21" t="n">
        <v>2682</v>
      </c>
      <c r="J51" s="21" t="n">
        <v>2770879</v>
      </c>
      <c r="K51" s="21" t="n">
        <v>909690</v>
      </c>
      <c r="M51" s="6" t="s">
        <v>89</v>
      </c>
    </row>
    <row r="52" customFormat="false" ht="17.25" hidden="false" customHeight="false" outlineLevel="0" collapsed="false">
      <c r="A52" s="2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2"/>
      <c r="M52" s="12"/>
    </row>
  </sheetData>
  <mergeCells count="2">
    <mergeCell ref="F6:F7"/>
    <mergeCell ref="K6:K7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9" min="2" style="0" width="16.89"/>
    <col collapsed="false" customWidth="true" hidden="false" outlineLevel="0" max="10" min="10" style="0" width="1.69"/>
  </cols>
  <sheetData>
    <row r="2" customFormat="false" ht="24" hidden="false" customHeight="false" outlineLevel="0" collapsed="false">
      <c r="B2" s="1" t="s">
        <v>90</v>
      </c>
      <c r="C2" s="34"/>
    </row>
    <row r="3" customFormat="false" ht="24" hidden="false" customHeight="false" outlineLevel="0" collapsed="false">
      <c r="B3" s="1"/>
      <c r="C3" s="34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91</v>
      </c>
      <c r="J4" s="2"/>
      <c r="K4" s="2"/>
    </row>
    <row r="5" customFormat="false" ht="17.25" hidden="false" customHeight="false" outlineLevel="0" collapsed="false">
      <c r="B5" s="10"/>
      <c r="C5" s="12"/>
      <c r="D5" s="4" t="s">
        <v>92</v>
      </c>
      <c r="E5" s="2"/>
      <c r="F5" s="2"/>
      <c r="G5" s="2"/>
      <c r="H5" s="2"/>
      <c r="I5" s="2"/>
      <c r="J5" s="2"/>
      <c r="K5" s="10"/>
    </row>
    <row r="6" customFormat="false" ht="17.25" hidden="false" customHeight="false" outlineLevel="0" collapsed="false">
      <c r="A6" s="11" t="s">
        <v>5</v>
      </c>
      <c r="B6" s="35" t="s">
        <v>93</v>
      </c>
      <c r="C6" s="14" t="s">
        <v>94</v>
      </c>
      <c r="D6" s="2"/>
      <c r="E6" s="13" t="s">
        <v>95</v>
      </c>
      <c r="F6" s="13" t="s">
        <v>96</v>
      </c>
      <c r="G6" s="13" t="s">
        <v>97</v>
      </c>
      <c r="H6" s="13" t="s">
        <v>98</v>
      </c>
      <c r="I6" s="15" t="s">
        <v>99</v>
      </c>
      <c r="K6" s="35" t="s">
        <v>9</v>
      </c>
    </row>
    <row r="7" customFormat="false" ht="17.25" hidden="false" customHeight="false" outlineLevel="0" collapsed="false">
      <c r="A7" s="2"/>
      <c r="B7" s="12"/>
      <c r="C7" s="36" t="s">
        <v>14</v>
      </c>
      <c r="D7" s="36" t="s">
        <v>100</v>
      </c>
      <c r="E7" s="13"/>
      <c r="F7" s="13"/>
      <c r="G7" s="13"/>
      <c r="H7" s="13"/>
      <c r="I7" s="15"/>
      <c r="J7" s="2"/>
      <c r="K7" s="12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K8" s="10"/>
    </row>
    <row r="9" customFormat="false" ht="17.25" hidden="false" customHeight="false" outlineLevel="0" collapsed="false">
      <c r="A9" s="11" t="s">
        <v>17</v>
      </c>
      <c r="B9" s="20" t="n">
        <v>334</v>
      </c>
      <c r="C9" s="21" t="n">
        <v>155843</v>
      </c>
      <c r="D9" s="21" t="n">
        <v>28581</v>
      </c>
      <c r="E9" s="21" t="n">
        <v>158485</v>
      </c>
      <c r="F9" s="21" t="n">
        <v>2595</v>
      </c>
      <c r="G9" s="21" t="n">
        <v>17431</v>
      </c>
      <c r="H9" s="21" t="n">
        <v>3113164</v>
      </c>
      <c r="I9" s="21" t="n">
        <v>3476099</v>
      </c>
      <c r="K9" s="35" t="s">
        <v>18</v>
      </c>
    </row>
    <row r="10" customFormat="false" ht="17.25" hidden="false" customHeight="false" outlineLevel="0" collapsed="false">
      <c r="A10" s="11" t="s">
        <v>19</v>
      </c>
      <c r="B10" s="17"/>
      <c r="C10" s="18"/>
      <c r="D10" s="18"/>
      <c r="E10" s="18"/>
      <c r="F10" s="18"/>
      <c r="G10" s="18"/>
      <c r="H10" s="18"/>
      <c r="I10" s="18"/>
      <c r="K10" s="10"/>
    </row>
    <row r="11" customFormat="false" ht="17.25" hidden="false" customHeight="false" outlineLevel="0" collapsed="false">
      <c r="A11" s="5" t="s">
        <v>20</v>
      </c>
      <c r="B11" s="20" t="n">
        <v>42</v>
      </c>
      <c r="C11" s="21" t="n">
        <v>933</v>
      </c>
      <c r="D11" s="21" t="n">
        <v>2090</v>
      </c>
      <c r="E11" s="21" t="n">
        <v>892</v>
      </c>
      <c r="F11" s="21" t="n">
        <v>459</v>
      </c>
      <c r="G11" s="27" t="s">
        <v>26</v>
      </c>
      <c r="H11" s="21" t="n">
        <v>13848</v>
      </c>
      <c r="I11" s="21" t="n">
        <v>18222</v>
      </c>
      <c r="K11" s="35" t="n">
        <v>12</v>
      </c>
    </row>
    <row r="12" customFormat="false" ht="17.25" hidden="false" customHeight="false" outlineLevel="0" collapsed="false">
      <c r="A12" s="5" t="s">
        <v>22</v>
      </c>
      <c r="B12" s="20" t="n">
        <v>4</v>
      </c>
      <c r="C12" s="27" t="s">
        <v>26</v>
      </c>
      <c r="D12" s="21" t="n">
        <v>753</v>
      </c>
      <c r="E12" s="27" t="s">
        <v>26</v>
      </c>
      <c r="F12" s="21" t="n">
        <v>236</v>
      </c>
      <c r="G12" s="27" t="s">
        <v>26</v>
      </c>
      <c r="H12" s="21" t="n">
        <v>5000</v>
      </c>
      <c r="I12" s="21" t="n">
        <v>5989</v>
      </c>
      <c r="K12" s="35" t="n">
        <v>13</v>
      </c>
    </row>
    <row r="13" customFormat="false" ht="17.25" hidden="false" customHeight="false" outlineLevel="0" collapsed="false">
      <c r="A13" s="5" t="s">
        <v>25</v>
      </c>
      <c r="B13" s="26" t="s">
        <v>101</v>
      </c>
      <c r="C13" s="27" t="s">
        <v>26</v>
      </c>
      <c r="D13" s="27" t="s">
        <v>26</v>
      </c>
      <c r="E13" s="27" t="s">
        <v>26</v>
      </c>
      <c r="F13" s="27" t="s">
        <v>26</v>
      </c>
      <c r="G13" s="27" t="s">
        <v>26</v>
      </c>
      <c r="H13" s="27" t="s">
        <v>26</v>
      </c>
      <c r="I13" s="27" t="s">
        <v>26</v>
      </c>
      <c r="K13" s="35" t="n">
        <v>14</v>
      </c>
    </row>
    <row r="14" customFormat="false" ht="17.25" hidden="false" customHeight="false" outlineLevel="0" collapsed="false">
      <c r="A14" s="5" t="s">
        <v>28</v>
      </c>
      <c r="B14" s="20" t="n">
        <v>6</v>
      </c>
      <c r="C14" s="27" t="s">
        <v>26</v>
      </c>
      <c r="D14" s="21" t="n">
        <v>24</v>
      </c>
      <c r="E14" s="27" t="s">
        <v>26</v>
      </c>
      <c r="F14" s="27" t="s">
        <v>26</v>
      </c>
      <c r="G14" s="27" t="s">
        <v>26</v>
      </c>
      <c r="H14" s="27" t="s">
        <v>26</v>
      </c>
      <c r="I14" s="21" t="n">
        <v>24</v>
      </c>
      <c r="K14" s="35" t="n">
        <v>15</v>
      </c>
    </row>
    <row r="15" customFormat="false" ht="17.25" hidden="false" customHeight="false" outlineLevel="0" collapsed="false">
      <c r="A15" s="5" t="s">
        <v>30</v>
      </c>
      <c r="B15" s="20" t="n">
        <v>6</v>
      </c>
      <c r="C15" s="27" t="s">
        <v>26</v>
      </c>
      <c r="D15" s="21" t="n">
        <v>110</v>
      </c>
      <c r="E15" s="27" t="s">
        <v>26</v>
      </c>
      <c r="F15" s="27" t="s">
        <v>26</v>
      </c>
      <c r="G15" s="27" t="s">
        <v>26</v>
      </c>
      <c r="H15" s="27" t="s">
        <v>26</v>
      </c>
      <c r="I15" s="21" t="n">
        <v>110</v>
      </c>
      <c r="K15" s="35" t="n">
        <v>16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K16" s="10"/>
    </row>
    <row r="17" customFormat="false" ht="17.25" hidden="false" customHeight="false" outlineLevel="0" collapsed="false">
      <c r="A17" s="5" t="s">
        <v>32</v>
      </c>
      <c r="B17" s="20" t="n">
        <v>1</v>
      </c>
      <c r="C17" s="27" t="s">
        <v>26</v>
      </c>
      <c r="D17" s="25" t="s">
        <v>33</v>
      </c>
      <c r="E17" s="25" t="s">
        <v>26</v>
      </c>
      <c r="F17" s="25" t="s">
        <v>26</v>
      </c>
      <c r="G17" s="25" t="s">
        <v>26</v>
      </c>
      <c r="H17" s="25" t="s">
        <v>26</v>
      </c>
      <c r="I17" s="25" t="s">
        <v>33</v>
      </c>
      <c r="J17" s="28"/>
      <c r="K17" s="35" t="n">
        <v>17</v>
      </c>
    </row>
    <row r="18" customFormat="false" ht="17.25" hidden="false" customHeight="false" outlineLevel="0" collapsed="false">
      <c r="A18" s="5" t="s">
        <v>35</v>
      </c>
      <c r="B18" s="20" t="n">
        <v>9</v>
      </c>
      <c r="C18" s="27" t="s">
        <v>26</v>
      </c>
      <c r="D18" s="22" t="n">
        <v>6755</v>
      </c>
      <c r="E18" s="25" t="s">
        <v>26</v>
      </c>
      <c r="F18" s="22" t="n">
        <v>9</v>
      </c>
      <c r="G18" s="25" t="s">
        <v>26</v>
      </c>
      <c r="H18" s="25" t="s">
        <v>26</v>
      </c>
      <c r="I18" s="22" t="n">
        <v>6764</v>
      </c>
      <c r="J18" s="28"/>
      <c r="K18" s="35" t="n">
        <v>18</v>
      </c>
    </row>
    <row r="19" customFormat="false" ht="17.25" hidden="false" customHeight="false" outlineLevel="0" collapsed="false">
      <c r="A19" s="5" t="s">
        <v>37</v>
      </c>
      <c r="B19" s="20" t="n">
        <v>27</v>
      </c>
      <c r="C19" s="27" t="s">
        <v>26</v>
      </c>
      <c r="D19" s="22" t="n">
        <v>613</v>
      </c>
      <c r="E19" s="25" t="s">
        <v>26</v>
      </c>
      <c r="F19" s="22" t="n">
        <v>27</v>
      </c>
      <c r="G19" s="25" t="s">
        <v>26</v>
      </c>
      <c r="H19" s="25" t="s">
        <v>26</v>
      </c>
      <c r="I19" s="22" t="n">
        <v>640</v>
      </c>
      <c r="J19" s="28"/>
      <c r="K19" s="35" t="n">
        <v>19</v>
      </c>
    </row>
    <row r="20" customFormat="false" ht="17.25" hidden="false" customHeight="false" outlineLevel="0" collapsed="false">
      <c r="A20" s="5" t="s">
        <v>39</v>
      </c>
      <c r="B20" s="20" t="n">
        <v>23</v>
      </c>
      <c r="C20" s="21" t="n">
        <v>47075</v>
      </c>
      <c r="D20" s="22" t="n">
        <v>1950</v>
      </c>
      <c r="E20" s="22" t="n">
        <v>31315</v>
      </c>
      <c r="F20" s="22" t="n">
        <v>1215</v>
      </c>
      <c r="G20" s="22" t="n">
        <v>13236</v>
      </c>
      <c r="H20" s="22" t="n">
        <v>958602</v>
      </c>
      <c r="I20" s="22" t="n">
        <v>1053393</v>
      </c>
      <c r="J20" s="28"/>
      <c r="K20" s="35" t="n">
        <v>20</v>
      </c>
    </row>
    <row r="21" customFormat="false" ht="17.25" hidden="false" customHeight="false" outlineLevel="0" collapsed="false">
      <c r="A21" s="5" t="s">
        <v>41</v>
      </c>
      <c r="B21" s="20" t="n">
        <v>3</v>
      </c>
      <c r="C21" s="21" t="n">
        <v>8097</v>
      </c>
      <c r="D21" s="22" t="n">
        <v>123</v>
      </c>
      <c r="E21" s="25" t="s">
        <v>26</v>
      </c>
      <c r="F21" s="25" t="s">
        <v>26</v>
      </c>
      <c r="G21" s="25" t="s">
        <v>26</v>
      </c>
      <c r="H21" s="22" t="n">
        <v>8491</v>
      </c>
      <c r="I21" s="22" t="n">
        <v>16711</v>
      </c>
      <c r="J21" s="28"/>
      <c r="K21" s="35" t="n">
        <v>21</v>
      </c>
    </row>
    <row r="22" customFormat="false" ht="17.25" hidden="false" customHeight="false" outlineLevel="0" collapsed="false">
      <c r="B22" s="17"/>
      <c r="C22" s="18"/>
      <c r="D22" s="19"/>
      <c r="E22" s="19"/>
      <c r="F22" s="19"/>
      <c r="G22" s="19"/>
      <c r="H22" s="19"/>
      <c r="I22" s="19"/>
      <c r="J22" s="28"/>
      <c r="K22" s="10"/>
    </row>
    <row r="23" customFormat="false" ht="17.25" hidden="false" customHeight="false" outlineLevel="0" collapsed="false">
      <c r="A23" s="5" t="s">
        <v>43</v>
      </c>
      <c r="B23" s="20" t="n">
        <v>11</v>
      </c>
      <c r="C23" s="27" t="s">
        <v>26</v>
      </c>
      <c r="D23" s="22" t="n">
        <v>194</v>
      </c>
      <c r="E23" s="25" t="s">
        <v>26</v>
      </c>
      <c r="F23" s="22" t="n">
        <v>39</v>
      </c>
      <c r="G23" s="22" t="n">
        <v>1488</v>
      </c>
      <c r="H23" s="25" t="s">
        <v>26</v>
      </c>
      <c r="I23" s="22" t="n">
        <v>1721</v>
      </c>
      <c r="J23" s="28"/>
      <c r="K23" s="35" t="n">
        <v>22</v>
      </c>
    </row>
    <row r="24" customFormat="false" ht="17.25" hidden="false" customHeight="false" outlineLevel="0" collapsed="false">
      <c r="A24" s="5" t="s">
        <v>45</v>
      </c>
      <c r="B24" s="20" t="n">
        <v>3</v>
      </c>
      <c r="C24" s="27" t="s">
        <v>26</v>
      </c>
      <c r="D24" s="25" t="s">
        <v>33</v>
      </c>
      <c r="E24" s="25" t="s">
        <v>26</v>
      </c>
      <c r="F24" s="22" t="n">
        <v>11</v>
      </c>
      <c r="G24" s="25" t="s">
        <v>26</v>
      </c>
      <c r="H24" s="25" t="s">
        <v>26</v>
      </c>
      <c r="I24" s="25" t="s">
        <v>33</v>
      </c>
      <c r="J24" s="28"/>
      <c r="K24" s="35" t="n">
        <v>23</v>
      </c>
    </row>
    <row r="25" customFormat="false" ht="17.25" hidden="false" customHeight="false" outlineLevel="0" collapsed="false">
      <c r="A25" s="5" t="s">
        <v>47</v>
      </c>
      <c r="B25" s="26" t="s">
        <v>101</v>
      </c>
      <c r="C25" s="27" t="s">
        <v>26</v>
      </c>
      <c r="D25" s="25" t="s">
        <v>26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28"/>
      <c r="K25" s="35" t="n">
        <v>24</v>
      </c>
    </row>
    <row r="26" customFormat="false" ht="17.25" hidden="false" customHeight="false" outlineLevel="0" collapsed="false">
      <c r="A26" s="5" t="s">
        <v>49</v>
      </c>
      <c r="B26" s="20" t="n">
        <v>23</v>
      </c>
      <c r="C26" s="21" t="n">
        <v>9563</v>
      </c>
      <c r="D26" s="22" t="n">
        <v>8846</v>
      </c>
      <c r="E26" s="22" t="n">
        <v>1171</v>
      </c>
      <c r="F26" s="22" t="n">
        <v>2</v>
      </c>
      <c r="G26" s="25" t="s">
        <v>26</v>
      </c>
      <c r="H26" s="22" t="n">
        <v>692</v>
      </c>
      <c r="I26" s="22" t="n">
        <v>20274</v>
      </c>
      <c r="J26" s="28"/>
      <c r="K26" s="35" t="n">
        <v>25</v>
      </c>
    </row>
    <row r="27" customFormat="false" ht="17.25" hidden="false" customHeight="false" outlineLevel="0" collapsed="false">
      <c r="A27" s="5" t="s">
        <v>51</v>
      </c>
      <c r="B27" s="20" t="n">
        <v>30</v>
      </c>
      <c r="C27" s="21" t="n">
        <v>84943</v>
      </c>
      <c r="D27" s="22" t="n">
        <v>1904</v>
      </c>
      <c r="E27" s="22" t="n">
        <v>123589</v>
      </c>
      <c r="F27" s="25" t="s">
        <v>26</v>
      </c>
      <c r="G27" s="22" t="n">
        <v>1841</v>
      </c>
      <c r="H27" s="22" t="n">
        <v>2070656</v>
      </c>
      <c r="I27" s="22" t="n">
        <v>2282933</v>
      </c>
      <c r="J27" s="28"/>
      <c r="K27" s="35" t="n">
        <v>26</v>
      </c>
    </row>
    <row r="28" customFormat="false" ht="17.25" hidden="false" customHeight="false" outlineLevel="0" collapsed="false">
      <c r="B28" s="17"/>
      <c r="C28" s="18"/>
      <c r="D28" s="19"/>
      <c r="E28" s="19"/>
      <c r="F28" s="19"/>
      <c r="G28" s="19"/>
      <c r="H28" s="19"/>
      <c r="I28" s="19"/>
      <c r="J28" s="28"/>
      <c r="K28" s="10"/>
    </row>
    <row r="29" customFormat="false" ht="17.25" hidden="false" customHeight="false" outlineLevel="0" collapsed="false">
      <c r="A29" s="5" t="s">
        <v>53</v>
      </c>
      <c r="B29" s="20" t="n">
        <v>11</v>
      </c>
      <c r="C29" s="21" t="n">
        <v>95</v>
      </c>
      <c r="D29" s="22" t="n">
        <v>1312</v>
      </c>
      <c r="E29" s="25" t="s">
        <v>26</v>
      </c>
      <c r="F29" s="22" t="n">
        <v>238</v>
      </c>
      <c r="G29" s="25" t="s">
        <v>26</v>
      </c>
      <c r="H29" s="25" t="s">
        <v>26</v>
      </c>
      <c r="I29" s="22" t="n">
        <v>1645</v>
      </c>
      <c r="J29" s="28"/>
      <c r="K29" s="35" t="n">
        <v>27</v>
      </c>
    </row>
    <row r="30" customFormat="false" ht="17.25" hidden="false" customHeight="false" outlineLevel="0" collapsed="false">
      <c r="A30" s="5" t="s">
        <v>55</v>
      </c>
      <c r="B30" s="20" t="n">
        <v>40</v>
      </c>
      <c r="C30" s="21" t="n">
        <v>207</v>
      </c>
      <c r="D30" s="22" t="n">
        <v>1185</v>
      </c>
      <c r="E30" s="22" t="n">
        <v>1518</v>
      </c>
      <c r="F30" s="22" t="n">
        <v>20</v>
      </c>
      <c r="G30" s="22" t="n">
        <v>55</v>
      </c>
      <c r="H30" s="22" t="n">
        <v>834</v>
      </c>
      <c r="I30" s="22" t="n">
        <v>3819</v>
      </c>
      <c r="J30" s="28"/>
      <c r="K30" s="35" t="n">
        <v>28</v>
      </c>
    </row>
    <row r="31" customFormat="false" ht="17.25" hidden="false" customHeight="false" outlineLevel="0" collapsed="false">
      <c r="A31" s="5" t="s">
        <v>57</v>
      </c>
      <c r="B31" s="20" t="n">
        <v>51</v>
      </c>
      <c r="C31" s="21" t="n">
        <v>1090</v>
      </c>
      <c r="D31" s="22" t="n">
        <v>1365</v>
      </c>
      <c r="E31" s="25" t="s">
        <v>26</v>
      </c>
      <c r="F31" s="22" t="n">
        <v>4</v>
      </c>
      <c r="G31" s="25" t="s">
        <v>26</v>
      </c>
      <c r="H31" s="22" t="n">
        <v>17850</v>
      </c>
      <c r="I31" s="22" t="n">
        <v>20309</v>
      </c>
      <c r="J31" s="28"/>
      <c r="K31" s="35" t="n">
        <v>29</v>
      </c>
    </row>
    <row r="32" customFormat="false" ht="17.25" hidden="false" customHeight="false" outlineLevel="0" collapsed="false">
      <c r="A32" s="5" t="s">
        <v>59</v>
      </c>
      <c r="B32" s="20" t="n">
        <v>30</v>
      </c>
      <c r="C32" s="21" t="n">
        <v>3814</v>
      </c>
      <c r="D32" s="22" t="n">
        <v>1014</v>
      </c>
      <c r="E32" s="25" t="s">
        <v>26</v>
      </c>
      <c r="F32" s="22" t="n">
        <v>335</v>
      </c>
      <c r="G32" s="22" t="n">
        <v>811</v>
      </c>
      <c r="H32" s="22" t="n">
        <v>36977</v>
      </c>
      <c r="I32" s="22" t="n">
        <v>42951</v>
      </c>
      <c r="J32" s="28"/>
      <c r="K32" s="35" t="n">
        <v>30</v>
      </c>
    </row>
    <row r="33" customFormat="false" ht="17.25" hidden="false" customHeight="false" outlineLevel="0" collapsed="false">
      <c r="A33" s="5" t="s">
        <v>61</v>
      </c>
      <c r="B33" s="20" t="n">
        <v>8</v>
      </c>
      <c r="C33" s="21" t="n">
        <v>26</v>
      </c>
      <c r="D33" s="22" t="n">
        <v>277</v>
      </c>
      <c r="E33" s="25" t="s">
        <v>26</v>
      </c>
      <c r="F33" s="25" t="s">
        <v>26</v>
      </c>
      <c r="G33" s="25" t="s">
        <v>26</v>
      </c>
      <c r="H33" s="22" t="n">
        <v>214</v>
      </c>
      <c r="I33" s="22" t="n">
        <v>517</v>
      </c>
      <c r="J33" s="28"/>
      <c r="K33" s="35" t="n">
        <v>31</v>
      </c>
    </row>
    <row r="34" customFormat="false" ht="17.25" hidden="false" customHeight="false" outlineLevel="0" collapsed="false">
      <c r="B34" s="17"/>
      <c r="C34" s="18"/>
      <c r="D34" s="19"/>
      <c r="E34" s="19"/>
      <c r="F34" s="19"/>
      <c r="G34" s="19"/>
      <c r="H34" s="19"/>
      <c r="I34" s="19"/>
      <c r="J34" s="28"/>
      <c r="K34" s="10"/>
    </row>
    <row r="35" customFormat="false" ht="17.25" hidden="false" customHeight="false" outlineLevel="0" collapsed="false">
      <c r="A35" s="5" t="s">
        <v>63</v>
      </c>
      <c r="B35" s="20" t="n">
        <v>5</v>
      </c>
      <c r="C35" s="27" t="s">
        <v>26</v>
      </c>
      <c r="D35" s="22" t="n">
        <v>43</v>
      </c>
      <c r="E35" s="25" t="s">
        <v>26</v>
      </c>
      <c r="F35" s="25" t="s">
        <v>26</v>
      </c>
      <c r="G35" s="25" t="s">
        <v>26</v>
      </c>
      <c r="H35" s="25" t="s">
        <v>26</v>
      </c>
      <c r="I35" s="22" t="n">
        <v>43</v>
      </c>
      <c r="J35" s="28"/>
      <c r="K35" s="35" t="n">
        <v>32</v>
      </c>
    </row>
    <row r="36" customFormat="false" ht="17.25" hidden="false" customHeight="false" outlineLevel="0" collapsed="false">
      <c r="A36" s="5" t="s">
        <v>65</v>
      </c>
      <c r="B36" s="20" t="n">
        <v>1</v>
      </c>
      <c r="C36" s="27" t="s">
        <v>26</v>
      </c>
      <c r="D36" s="25" t="s">
        <v>33</v>
      </c>
      <c r="E36" s="25" t="s">
        <v>26</v>
      </c>
      <c r="F36" s="25" t="s">
        <v>26</v>
      </c>
      <c r="G36" s="25" t="s">
        <v>26</v>
      </c>
      <c r="H36" s="25" t="s">
        <v>26</v>
      </c>
      <c r="I36" s="25" t="s">
        <v>33</v>
      </c>
      <c r="J36" s="28"/>
      <c r="K36" s="35" t="n">
        <v>34</v>
      </c>
    </row>
    <row r="37" customFormat="false" ht="17.25" hidden="false" customHeight="false" outlineLevel="0" collapsed="false">
      <c r="B37" s="17"/>
      <c r="C37" s="18"/>
      <c r="D37" s="19"/>
      <c r="E37" s="19"/>
      <c r="F37" s="19"/>
      <c r="G37" s="19"/>
      <c r="H37" s="19"/>
      <c r="I37" s="19"/>
      <c r="J37" s="28"/>
      <c r="K37" s="10"/>
    </row>
    <row r="38" customFormat="false" ht="17.25" hidden="false" customHeight="false" outlineLevel="0" collapsed="false">
      <c r="A38" s="11" t="s">
        <v>67</v>
      </c>
      <c r="B38" s="17"/>
      <c r="C38" s="18"/>
      <c r="D38" s="19"/>
      <c r="E38" s="19"/>
      <c r="F38" s="19"/>
      <c r="G38" s="19"/>
      <c r="H38" s="19"/>
      <c r="I38" s="19"/>
      <c r="J38" s="28"/>
      <c r="K38" s="10"/>
    </row>
    <row r="39" customFormat="false" ht="17.25" hidden="false" customHeight="false" outlineLevel="0" collapsed="false">
      <c r="A39" s="11" t="s">
        <v>68</v>
      </c>
      <c r="B39" s="26" t="s">
        <v>101</v>
      </c>
      <c r="C39" s="27" t="s">
        <v>26</v>
      </c>
      <c r="D39" s="25" t="s">
        <v>26</v>
      </c>
      <c r="E39" s="25" t="s">
        <v>26</v>
      </c>
      <c r="F39" s="25" t="s">
        <v>26</v>
      </c>
      <c r="G39" s="25" t="s">
        <v>26</v>
      </c>
      <c r="H39" s="25" t="s">
        <v>26</v>
      </c>
      <c r="I39" s="25" t="s">
        <v>26</v>
      </c>
      <c r="J39" s="28"/>
      <c r="K39" s="35" t="s">
        <v>102</v>
      </c>
    </row>
    <row r="40" customFormat="false" ht="17.25" hidden="false" customHeight="false" outlineLevel="0" collapsed="false">
      <c r="A40" s="11" t="s">
        <v>70</v>
      </c>
      <c r="B40" s="26" t="s">
        <v>101</v>
      </c>
      <c r="C40" s="27" t="s">
        <v>26</v>
      </c>
      <c r="D40" s="27" t="s">
        <v>26</v>
      </c>
      <c r="E40" s="27" t="s">
        <v>26</v>
      </c>
      <c r="F40" s="27" t="s">
        <v>26</v>
      </c>
      <c r="G40" s="27" t="s">
        <v>26</v>
      </c>
      <c r="H40" s="27" t="s">
        <v>26</v>
      </c>
      <c r="I40" s="27" t="s">
        <v>26</v>
      </c>
      <c r="K40" s="35" t="s">
        <v>103</v>
      </c>
    </row>
    <row r="41" customFormat="false" ht="17.25" hidden="false" customHeight="false" outlineLevel="0" collapsed="false">
      <c r="A41" s="11" t="s">
        <v>72</v>
      </c>
      <c r="B41" s="26" t="s">
        <v>101</v>
      </c>
      <c r="C41" s="27" t="s">
        <v>26</v>
      </c>
      <c r="D41" s="27" t="s">
        <v>26</v>
      </c>
      <c r="E41" s="27" t="s">
        <v>26</v>
      </c>
      <c r="F41" s="27" t="s">
        <v>26</v>
      </c>
      <c r="G41" s="27" t="s">
        <v>26</v>
      </c>
      <c r="H41" s="27" t="s">
        <v>26</v>
      </c>
      <c r="I41" s="27" t="s">
        <v>26</v>
      </c>
      <c r="K41" s="35" t="s">
        <v>104</v>
      </c>
    </row>
    <row r="42" customFormat="false" ht="17.25" hidden="false" customHeight="false" outlineLevel="0" collapsed="false">
      <c r="A42" s="11" t="s">
        <v>74</v>
      </c>
      <c r="B42" s="26" t="s">
        <v>101</v>
      </c>
      <c r="C42" s="27" t="s">
        <v>26</v>
      </c>
      <c r="D42" s="27" t="s">
        <v>26</v>
      </c>
      <c r="E42" s="27" t="s">
        <v>26</v>
      </c>
      <c r="F42" s="27" t="s">
        <v>26</v>
      </c>
      <c r="G42" s="27" t="s">
        <v>26</v>
      </c>
      <c r="H42" s="27" t="s">
        <v>26</v>
      </c>
      <c r="I42" s="27" t="s">
        <v>26</v>
      </c>
      <c r="K42" s="35" t="s">
        <v>105</v>
      </c>
    </row>
    <row r="43" customFormat="false" ht="17.25" hidden="false" customHeight="false" outlineLevel="0" collapsed="false">
      <c r="A43" s="11" t="s">
        <v>76</v>
      </c>
      <c r="B43" s="20" t="n">
        <v>112</v>
      </c>
      <c r="C43" s="21" t="n">
        <v>2618</v>
      </c>
      <c r="D43" s="21" t="n">
        <v>7732</v>
      </c>
      <c r="E43" s="21" t="n">
        <v>3</v>
      </c>
      <c r="F43" s="21" t="n">
        <v>347</v>
      </c>
      <c r="G43" s="21" t="n">
        <v>603</v>
      </c>
      <c r="H43" s="21" t="n">
        <v>848</v>
      </c>
      <c r="I43" s="21" t="n">
        <v>12151</v>
      </c>
      <c r="K43" s="35" t="s">
        <v>106</v>
      </c>
    </row>
    <row r="44" customFormat="false" ht="17.2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K44" s="10"/>
    </row>
    <row r="45" customFormat="false" ht="17.25" hidden="false" customHeight="false" outlineLevel="0" collapsed="false">
      <c r="A45" s="11" t="s">
        <v>78</v>
      </c>
      <c r="B45" s="20" t="n">
        <v>118</v>
      </c>
      <c r="C45" s="21" t="n">
        <v>8802</v>
      </c>
      <c r="D45" s="21" t="n">
        <v>3171</v>
      </c>
      <c r="E45" s="21" t="n">
        <v>892</v>
      </c>
      <c r="F45" s="21" t="n">
        <v>1444</v>
      </c>
      <c r="G45" s="21" t="n">
        <v>326</v>
      </c>
      <c r="H45" s="21" t="n">
        <v>27649</v>
      </c>
      <c r="I45" s="21" t="n">
        <v>42284</v>
      </c>
      <c r="K45" s="35" t="s">
        <v>107</v>
      </c>
    </row>
    <row r="46" customFormat="false" ht="17.25" hidden="false" customHeight="false" outlineLevel="0" collapsed="false">
      <c r="A46" s="11" t="s">
        <v>80</v>
      </c>
      <c r="B46" s="20" t="n">
        <v>57</v>
      </c>
      <c r="C46" s="21" t="n">
        <v>6373</v>
      </c>
      <c r="D46" s="21" t="n">
        <v>4589</v>
      </c>
      <c r="E46" s="27" t="s">
        <v>26</v>
      </c>
      <c r="F46" s="21" t="n">
        <v>442</v>
      </c>
      <c r="G46" s="21" t="n">
        <v>4901</v>
      </c>
      <c r="H46" s="21" t="n">
        <v>11858</v>
      </c>
      <c r="I46" s="21" t="n">
        <v>28163</v>
      </c>
      <c r="K46" s="35" t="s">
        <v>108</v>
      </c>
    </row>
    <row r="47" customFormat="false" ht="17.25" hidden="false" customHeight="false" outlineLevel="0" collapsed="false">
      <c r="A47" s="11" t="s">
        <v>82</v>
      </c>
      <c r="B47" s="20" t="n">
        <v>16</v>
      </c>
      <c r="C47" s="21" t="n">
        <v>9806</v>
      </c>
      <c r="D47" s="21" t="n">
        <v>7859</v>
      </c>
      <c r="E47" s="27" t="s">
        <v>26</v>
      </c>
      <c r="F47" s="21" t="n">
        <v>160</v>
      </c>
      <c r="G47" s="21" t="n">
        <v>68</v>
      </c>
      <c r="H47" s="21" t="n">
        <v>20168</v>
      </c>
      <c r="I47" s="21" t="n">
        <v>38061</v>
      </c>
      <c r="K47" s="35" t="s">
        <v>109</v>
      </c>
    </row>
    <row r="48" customFormat="false" ht="17.25" hidden="false" customHeight="false" outlineLevel="0" collapsed="false">
      <c r="A48" s="11" t="s">
        <v>84</v>
      </c>
      <c r="B48" s="20" t="n">
        <v>15</v>
      </c>
      <c r="C48" s="21" t="n">
        <v>16394</v>
      </c>
      <c r="D48" s="21" t="n">
        <v>1874</v>
      </c>
      <c r="E48" s="27" t="s">
        <v>26</v>
      </c>
      <c r="F48" s="21" t="n">
        <v>79</v>
      </c>
      <c r="G48" s="21" t="n">
        <v>9163</v>
      </c>
      <c r="H48" s="21" t="n">
        <v>50842</v>
      </c>
      <c r="I48" s="21" t="n">
        <v>78352</v>
      </c>
      <c r="K48" s="35" t="s">
        <v>110</v>
      </c>
    </row>
    <row r="49" customFormat="false" ht="17.25" hidden="false" customHeight="false" outlineLevel="0" collapsed="false">
      <c r="A49" s="11" t="s">
        <v>86</v>
      </c>
      <c r="B49" s="20" t="n">
        <v>8</v>
      </c>
      <c r="C49" s="21" t="n">
        <v>8628</v>
      </c>
      <c r="D49" s="21" t="n">
        <v>674</v>
      </c>
      <c r="E49" s="21" t="n">
        <v>19578</v>
      </c>
      <c r="F49" s="21" t="n">
        <v>27</v>
      </c>
      <c r="G49" s="21" t="n">
        <v>1505</v>
      </c>
      <c r="H49" s="21" t="n">
        <v>369893</v>
      </c>
      <c r="I49" s="21" t="n">
        <v>400305</v>
      </c>
      <c r="K49" s="35" t="s">
        <v>111</v>
      </c>
    </row>
    <row r="50" customFormat="false" ht="17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K50" s="10"/>
    </row>
    <row r="51" customFormat="false" ht="17.25" hidden="false" customHeight="false" outlineLevel="0" collapsed="false">
      <c r="A51" s="11" t="s">
        <v>88</v>
      </c>
      <c r="B51" s="20" t="n">
        <v>8</v>
      </c>
      <c r="C51" s="21" t="n">
        <v>103222</v>
      </c>
      <c r="D51" s="21" t="n">
        <v>2682</v>
      </c>
      <c r="E51" s="21" t="n">
        <v>138012</v>
      </c>
      <c r="F51" s="21" t="n">
        <v>96</v>
      </c>
      <c r="G51" s="21" t="n">
        <v>865</v>
      </c>
      <c r="H51" s="21" t="n">
        <v>2631906</v>
      </c>
      <c r="I51" s="21" t="n">
        <v>2876783</v>
      </c>
      <c r="K51" s="35" t="s">
        <v>112</v>
      </c>
    </row>
    <row r="52" customFormat="false" ht="17.25" hidden="false" customHeight="false" outlineLevel="0" collapsed="false">
      <c r="A52" s="2"/>
      <c r="B52" s="32"/>
      <c r="C52" s="33"/>
      <c r="D52" s="33"/>
      <c r="E52" s="33"/>
      <c r="F52" s="33"/>
      <c r="G52" s="33"/>
      <c r="H52" s="33"/>
      <c r="I52" s="33"/>
      <c r="J52" s="2"/>
      <c r="K52" s="12"/>
    </row>
  </sheetData>
  <mergeCells count="5"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14" min="2" style="0" width="10.79"/>
    <col collapsed="false" customWidth="true" hidden="false" outlineLevel="0" max="15" min="15" style="0" width="1.69"/>
    <col collapsed="false" customWidth="true" hidden="false" outlineLevel="0" max="16" min="16" style="0" width="6.69"/>
  </cols>
  <sheetData>
    <row r="2" customFormat="false" ht="24" hidden="false" customHeight="false" outlineLevel="0" collapsed="false">
      <c r="B2" s="1" t="s">
        <v>113</v>
      </c>
    </row>
    <row r="3" customFormat="false" ht="24" hidden="false" customHeight="false" outlineLevel="0" collapsed="false">
      <c r="B3" s="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91</v>
      </c>
      <c r="O4" s="2"/>
      <c r="P4" s="2"/>
    </row>
    <row r="5" s="37" customFormat="true" ht="23.25" hidden="false" customHeight="true" outlineLevel="0" collapsed="false">
      <c r="B5" s="38"/>
      <c r="C5" s="39" t="s">
        <v>114</v>
      </c>
      <c r="D5" s="39" t="s">
        <v>115</v>
      </c>
      <c r="E5" s="39" t="s">
        <v>116</v>
      </c>
      <c r="F5" s="39" t="s">
        <v>117</v>
      </c>
      <c r="G5" s="39" t="s">
        <v>118</v>
      </c>
      <c r="H5" s="39" t="s">
        <v>119</v>
      </c>
      <c r="I5" s="39" t="s">
        <v>120</v>
      </c>
      <c r="J5" s="39" t="s">
        <v>118</v>
      </c>
      <c r="K5" s="39" t="s">
        <v>121</v>
      </c>
      <c r="L5" s="39" t="s">
        <v>122</v>
      </c>
      <c r="M5" s="8"/>
      <c r="N5" s="8"/>
      <c r="O5" s="8"/>
      <c r="P5" s="40"/>
    </row>
    <row r="6" s="37" customFormat="true" ht="23.25" hidden="false" customHeight="true" outlineLevel="0" collapsed="false">
      <c r="A6" s="41" t="s">
        <v>5</v>
      </c>
      <c r="B6" s="42" t="s">
        <v>123</v>
      </c>
      <c r="C6" s="7" t="s">
        <v>124</v>
      </c>
      <c r="D6" s="8"/>
      <c r="E6" s="7" t="s">
        <v>125</v>
      </c>
      <c r="F6" s="43"/>
      <c r="G6" s="7" t="s">
        <v>126</v>
      </c>
      <c r="H6" s="8"/>
      <c r="I6" s="7" t="s">
        <v>127</v>
      </c>
      <c r="J6" s="8"/>
      <c r="K6" s="7" t="s">
        <v>128</v>
      </c>
      <c r="L6" s="8"/>
      <c r="M6" s="44" t="s">
        <v>99</v>
      </c>
      <c r="N6" s="8"/>
      <c r="O6" s="8"/>
      <c r="P6" s="45" t="s">
        <v>9</v>
      </c>
    </row>
    <row r="7" s="37" customFormat="true" ht="23.25" hidden="false" customHeight="true" outlineLevel="0" collapsed="false">
      <c r="A7" s="8"/>
      <c r="B7" s="7" t="s">
        <v>129</v>
      </c>
      <c r="C7" s="7" t="s">
        <v>129</v>
      </c>
      <c r="D7" s="7" t="s">
        <v>130</v>
      </c>
      <c r="E7" s="7" t="s">
        <v>129</v>
      </c>
      <c r="F7" s="7" t="s">
        <v>130</v>
      </c>
      <c r="G7" s="7" t="s">
        <v>129</v>
      </c>
      <c r="H7" s="7" t="s">
        <v>130</v>
      </c>
      <c r="I7" s="7" t="s">
        <v>129</v>
      </c>
      <c r="J7" s="7" t="s">
        <v>130</v>
      </c>
      <c r="K7" s="7" t="s">
        <v>129</v>
      </c>
      <c r="L7" s="7" t="s">
        <v>130</v>
      </c>
      <c r="M7" s="7" t="s">
        <v>129</v>
      </c>
      <c r="N7" s="7" t="s">
        <v>130</v>
      </c>
      <c r="O7" s="8"/>
      <c r="P7" s="38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P8" s="10"/>
    </row>
    <row r="9" customFormat="false" ht="17.25" hidden="false" customHeight="false" outlineLevel="0" collapsed="false">
      <c r="A9" s="11" t="s">
        <v>17</v>
      </c>
      <c r="B9" s="20" t="n">
        <v>42829</v>
      </c>
      <c r="C9" s="21" t="n">
        <v>3836</v>
      </c>
      <c r="D9" s="27" t="s">
        <v>131</v>
      </c>
      <c r="E9" s="21" t="n">
        <v>205492</v>
      </c>
      <c r="F9" s="27" t="s">
        <v>131</v>
      </c>
      <c r="G9" s="21" t="n">
        <v>2825032</v>
      </c>
      <c r="H9" s="27" t="s">
        <v>131</v>
      </c>
      <c r="I9" s="21" t="n">
        <v>142402</v>
      </c>
      <c r="J9" s="27" t="s">
        <v>131</v>
      </c>
      <c r="K9" s="21" t="n">
        <v>256508</v>
      </c>
      <c r="L9" s="27" t="s">
        <v>131</v>
      </c>
      <c r="M9" s="21" t="n">
        <v>3476099</v>
      </c>
      <c r="N9" s="21" t="n">
        <v>1445395</v>
      </c>
      <c r="P9" s="6" t="s">
        <v>18</v>
      </c>
    </row>
    <row r="10" customFormat="false" ht="17.25" hidden="false" customHeight="false" outlineLevel="0" collapsed="false">
      <c r="A10" s="11" t="s">
        <v>1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P10" s="10"/>
    </row>
    <row r="11" customFormat="false" ht="17.25" hidden="false" customHeight="false" outlineLevel="0" collapsed="false">
      <c r="A11" s="5" t="s">
        <v>20</v>
      </c>
      <c r="B11" s="20" t="n">
        <v>906</v>
      </c>
      <c r="C11" s="21" t="n">
        <v>338</v>
      </c>
      <c r="D11" s="27" t="s">
        <v>131</v>
      </c>
      <c r="E11" s="21" t="n">
        <v>2252</v>
      </c>
      <c r="F11" s="27" t="s">
        <v>131</v>
      </c>
      <c r="G11" s="21" t="n">
        <v>14197</v>
      </c>
      <c r="H11" s="27" t="s">
        <v>131</v>
      </c>
      <c r="I11" s="21" t="n">
        <v>30</v>
      </c>
      <c r="J11" s="27" t="s">
        <v>131</v>
      </c>
      <c r="K11" s="21" t="n">
        <v>499</v>
      </c>
      <c r="L11" s="27" t="s">
        <v>131</v>
      </c>
      <c r="M11" s="21" t="n">
        <v>18222</v>
      </c>
      <c r="N11" s="21" t="n">
        <v>49128</v>
      </c>
      <c r="P11" s="24" t="s">
        <v>21</v>
      </c>
    </row>
    <row r="12" customFormat="false" ht="17.25" hidden="false" customHeight="false" outlineLevel="0" collapsed="false">
      <c r="A12" s="5" t="s">
        <v>22</v>
      </c>
      <c r="B12" s="20" t="n">
        <v>164</v>
      </c>
      <c r="C12" s="21" t="n">
        <v>236</v>
      </c>
      <c r="D12" s="27" t="s">
        <v>131</v>
      </c>
      <c r="E12" s="21" t="n">
        <v>287</v>
      </c>
      <c r="F12" s="27" t="s">
        <v>131</v>
      </c>
      <c r="G12" s="21" t="n">
        <v>5173</v>
      </c>
      <c r="H12" s="27" t="s">
        <v>131</v>
      </c>
      <c r="I12" s="27" t="s">
        <v>131</v>
      </c>
      <c r="J12" s="27" t="s">
        <v>131</v>
      </c>
      <c r="K12" s="21" t="n">
        <v>129</v>
      </c>
      <c r="L12" s="27" t="s">
        <v>131</v>
      </c>
      <c r="M12" s="21" t="n">
        <v>5989</v>
      </c>
      <c r="N12" s="21" t="n">
        <v>10370</v>
      </c>
      <c r="P12" s="24" t="s">
        <v>24</v>
      </c>
    </row>
    <row r="13" customFormat="false" ht="17.25" hidden="false" customHeight="false" outlineLevel="0" collapsed="false">
      <c r="A13" s="5" t="s">
        <v>25</v>
      </c>
      <c r="B13" s="26" t="s">
        <v>131</v>
      </c>
      <c r="C13" s="27" t="s">
        <v>131</v>
      </c>
      <c r="D13" s="27" t="s">
        <v>131</v>
      </c>
      <c r="E13" s="27" t="s">
        <v>131</v>
      </c>
      <c r="F13" s="27" t="s">
        <v>131</v>
      </c>
      <c r="G13" s="27" t="s">
        <v>131</v>
      </c>
      <c r="H13" s="27" t="s">
        <v>131</v>
      </c>
      <c r="I13" s="27" t="s">
        <v>131</v>
      </c>
      <c r="J13" s="27" t="s">
        <v>131</v>
      </c>
      <c r="K13" s="27" t="s">
        <v>131</v>
      </c>
      <c r="L13" s="27" t="s">
        <v>131</v>
      </c>
      <c r="M13" s="27" t="s">
        <v>131</v>
      </c>
      <c r="N13" s="27" t="s">
        <v>131</v>
      </c>
      <c r="P13" s="24" t="s">
        <v>27</v>
      </c>
    </row>
    <row r="14" customFormat="false" ht="17.25" hidden="false" customHeight="false" outlineLevel="0" collapsed="false">
      <c r="A14" s="5" t="s">
        <v>28</v>
      </c>
      <c r="B14" s="20" t="n">
        <v>6</v>
      </c>
      <c r="C14" s="27" t="s">
        <v>131</v>
      </c>
      <c r="D14" s="27" t="s">
        <v>131</v>
      </c>
      <c r="E14" s="27" t="s">
        <v>131</v>
      </c>
      <c r="F14" s="27" t="s">
        <v>131</v>
      </c>
      <c r="G14" s="27" t="s">
        <v>131</v>
      </c>
      <c r="H14" s="27" t="s">
        <v>131</v>
      </c>
      <c r="I14" s="27" t="s">
        <v>131</v>
      </c>
      <c r="J14" s="27" t="s">
        <v>131</v>
      </c>
      <c r="K14" s="21" t="n">
        <v>18</v>
      </c>
      <c r="L14" s="27" t="s">
        <v>131</v>
      </c>
      <c r="M14" s="21" t="n">
        <v>24</v>
      </c>
      <c r="N14" s="27" t="s">
        <v>131</v>
      </c>
      <c r="P14" s="24" t="s">
        <v>29</v>
      </c>
    </row>
    <row r="15" customFormat="false" ht="17.25" hidden="false" customHeight="false" outlineLevel="0" collapsed="false">
      <c r="A15" s="5" t="s">
        <v>30</v>
      </c>
      <c r="B15" s="20" t="n">
        <v>49</v>
      </c>
      <c r="C15" s="27" t="s">
        <v>131</v>
      </c>
      <c r="D15" s="27" t="s">
        <v>131</v>
      </c>
      <c r="E15" s="21" t="n">
        <v>25</v>
      </c>
      <c r="F15" s="27" t="s">
        <v>131</v>
      </c>
      <c r="G15" s="27" t="s">
        <v>131</v>
      </c>
      <c r="H15" s="27" t="s">
        <v>131</v>
      </c>
      <c r="I15" s="21" t="n">
        <v>3</v>
      </c>
      <c r="J15" s="27" t="s">
        <v>131</v>
      </c>
      <c r="K15" s="21" t="n">
        <v>33</v>
      </c>
      <c r="L15" s="27" t="s">
        <v>131</v>
      </c>
      <c r="M15" s="21" t="n">
        <v>110</v>
      </c>
      <c r="N15" s="27" t="s">
        <v>131</v>
      </c>
      <c r="P15" s="24" t="s">
        <v>31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0"/>
    </row>
    <row r="17" customFormat="false" ht="17.25" hidden="false" customHeight="false" outlineLevel="0" collapsed="false">
      <c r="A17" s="5" t="s">
        <v>32</v>
      </c>
      <c r="B17" s="26" t="s">
        <v>131</v>
      </c>
      <c r="C17" s="27" t="s">
        <v>131</v>
      </c>
      <c r="D17" s="27" t="s">
        <v>131</v>
      </c>
      <c r="E17" s="27" t="s">
        <v>131</v>
      </c>
      <c r="F17" s="27" t="s">
        <v>131</v>
      </c>
      <c r="G17" s="27" t="s">
        <v>131</v>
      </c>
      <c r="H17" s="27" t="s">
        <v>131</v>
      </c>
      <c r="I17" s="27" t="s">
        <v>131</v>
      </c>
      <c r="J17" s="27" t="s">
        <v>131</v>
      </c>
      <c r="K17" s="25" t="s">
        <v>33</v>
      </c>
      <c r="L17" s="25" t="s">
        <v>131</v>
      </c>
      <c r="M17" s="25" t="s">
        <v>33</v>
      </c>
      <c r="N17" s="27" t="s">
        <v>131</v>
      </c>
      <c r="P17" s="24" t="s">
        <v>34</v>
      </c>
    </row>
    <row r="18" customFormat="false" ht="17.25" hidden="false" customHeight="false" outlineLevel="0" collapsed="false">
      <c r="A18" s="5" t="s">
        <v>35</v>
      </c>
      <c r="B18" s="20" t="n">
        <v>70</v>
      </c>
      <c r="C18" s="27" t="s">
        <v>131</v>
      </c>
      <c r="D18" s="27" t="s">
        <v>131</v>
      </c>
      <c r="E18" s="21" t="n">
        <v>6446</v>
      </c>
      <c r="F18" s="27" t="s">
        <v>131</v>
      </c>
      <c r="G18" s="21" t="n">
        <v>22</v>
      </c>
      <c r="H18" s="27" t="s">
        <v>131</v>
      </c>
      <c r="I18" s="27" t="s">
        <v>131</v>
      </c>
      <c r="J18" s="27" t="s">
        <v>131</v>
      </c>
      <c r="K18" s="22" t="n">
        <v>226</v>
      </c>
      <c r="L18" s="25" t="s">
        <v>131</v>
      </c>
      <c r="M18" s="22" t="n">
        <v>6764</v>
      </c>
      <c r="N18" s="27" t="s">
        <v>131</v>
      </c>
      <c r="P18" s="24" t="s">
        <v>36</v>
      </c>
    </row>
    <row r="19" customFormat="false" ht="17.25" hidden="false" customHeight="false" outlineLevel="0" collapsed="false">
      <c r="A19" s="5" t="s">
        <v>37</v>
      </c>
      <c r="B19" s="20" t="n">
        <v>36</v>
      </c>
      <c r="C19" s="27" t="s">
        <v>131</v>
      </c>
      <c r="D19" s="27" t="s">
        <v>131</v>
      </c>
      <c r="E19" s="21" t="n">
        <v>57</v>
      </c>
      <c r="F19" s="27" t="s">
        <v>131</v>
      </c>
      <c r="G19" s="21" t="n">
        <v>13</v>
      </c>
      <c r="H19" s="27" t="s">
        <v>131</v>
      </c>
      <c r="I19" s="21" t="n">
        <v>53</v>
      </c>
      <c r="J19" s="27" t="s">
        <v>131</v>
      </c>
      <c r="K19" s="22" t="n">
        <v>481</v>
      </c>
      <c r="L19" s="25" t="s">
        <v>131</v>
      </c>
      <c r="M19" s="22" t="n">
        <v>640</v>
      </c>
      <c r="N19" s="27" t="s">
        <v>131</v>
      </c>
      <c r="P19" s="24" t="s">
        <v>38</v>
      </c>
    </row>
    <row r="20" customFormat="false" ht="17.25" hidden="false" customHeight="false" outlineLevel="0" collapsed="false">
      <c r="A20" s="5" t="s">
        <v>39</v>
      </c>
      <c r="B20" s="20" t="n">
        <v>24416</v>
      </c>
      <c r="C20" s="21" t="n">
        <v>2771</v>
      </c>
      <c r="D20" s="27" t="s">
        <v>131</v>
      </c>
      <c r="E20" s="21" t="n">
        <v>18807</v>
      </c>
      <c r="F20" s="27" t="s">
        <v>131</v>
      </c>
      <c r="G20" s="21" t="n">
        <v>999699</v>
      </c>
      <c r="H20" s="27" t="s">
        <v>131</v>
      </c>
      <c r="I20" s="21" t="n">
        <v>2262</v>
      </c>
      <c r="J20" s="27" t="s">
        <v>131</v>
      </c>
      <c r="K20" s="22" t="n">
        <v>5438</v>
      </c>
      <c r="L20" s="25" t="s">
        <v>131</v>
      </c>
      <c r="M20" s="22" t="n">
        <v>1053393</v>
      </c>
      <c r="N20" s="21" t="n">
        <v>524195</v>
      </c>
      <c r="P20" s="24" t="s">
        <v>40</v>
      </c>
    </row>
    <row r="21" customFormat="false" ht="17.25" hidden="false" customHeight="false" outlineLevel="0" collapsed="false">
      <c r="A21" s="5" t="s">
        <v>41</v>
      </c>
      <c r="B21" s="20" t="n">
        <v>582</v>
      </c>
      <c r="C21" s="27" t="s">
        <v>131</v>
      </c>
      <c r="D21" s="27" t="s">
        <v>131</v>
      </c>
      <c r="E21" s="21" t="n">
        <v>6</v>
      </c>
      <c r="F21" s="27" t="s">
        <v>131</v>
      </c>
      <c r="G21" s="21" t="n">
        <v>15927</v>
      </c>
      <c r="H21" s="27" t="s">
        <v>131</v>
      </c>
      <c r="I21" s="27" t="s">
        <v>131</v>
      </c>
      <c r="J21" s="27" t="s">
        <v>131</v>
      </c>
      <c r="K21" s="22" t="n">
        <v>196</v>
      </c>
      <c r="L21" s="25" t="s">
        <v>131</v>
      </c>
      <c r="M21" s="22" t="n">
        <v>16711</v>
      </c>
      <c r="N21" s="21" t="n">
        <v>65996</v>
      </c>
      <c r="P21" s="24" t="s">
        <v>42</v>
      </c>
    </row>
    <row r="22" customFormat="false" ht="17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8"/>
      <c r="P22" s="10"/>
    </row>
    <row r="23" customFormat="false" ht="17.25" hidden="false" customHeight="false" outlineLevel="0" collapsed="false">
      <c r="A23" s="5" t="s">
        <v>43</v>
      </c>
      <c r="B23" s="20" t="n">
        <v>185</v>
      </c>
      <c r="C23" s="27" t="s">
        <v>131</v>
      </c>
      <c r="D23" s="27" t="s">
        <v>131</v>
      </c>
      <c r="E23" s="21" t="n">
        <v>238</v>
      </c>
      <c r="F23" s="27" t="s">
        <v>131</v>
      </c>
      <c r="G23" s="21" t="n">
        <v>1223</v>
      </c>
      <c r="H23" s="27" t="s">
        <v>131</v>
      </c>
      <c r="I23" s="21" t="n">
        <v>10</v>
      </c>
      <c r="J23" s="27" t="s">
        <v>131</v>
      </c>
      <c r="K23" s="22" t="n">
        <v>65</v>
      </c>
      <c r="L23" s="25" t="s">
        <v>131</v>
      </c>
      <c r="M23" s="22" t="n">
        <v>1721</v>
      </c>
      <c r="N23" s="27" t="s">
        <v>131</v>
      </c>
      <c r="P23" s="24" t="s">
        <v>44</v>
      </c>
    </row>
    <row r="24" customFormat="false" ht="17.25" hidden="false" customHeight="false" outlineLevel="0" collapsed="false">
      <c r="A24" s="5" t="s">
        <v>45</v>
      </c>
      <c r="B24" s="20" t="n">
        <v>20</v>
      </c>
      <c r="C24" s="27" t="s">
        <v>131</v>
      </c>
      <c r="D24" s="27" t="s">
        <v>131</v>
      </c>
      <c r="E24" s="27" t="s">
        <v>131</v>
      </c>
      <c r="F24" s="27" t="s">
        <v>131</v>
      </c>
      <c r="G24" s="21" t="n">
        <v>4</v>
      </c>
      <c r="H24" s="27" t="s">
        <v>131</v>
      </c>
      <c r="I24" s="27" t="s">
        <v>131</v>
      </c>
      <c r="J24" s="27" t="s">
        <v>131</v>
      </c>
      <c r="K24" s="25" t="s">
        <v>33</v>
      </c>
      <c r="L24" s="25" t="s">
        <v>131</v>
      </c>
      <c r="M24" s="25" t="s">
        <v>33</v>
      </c>
      <c r="N24" s="27" t="s">
        <v>131</v>
      </c>
      <c r="P24" s="24" t="s">
        <v>46</v>
      </c>
    </row>
    <row r="25" customFormat="false" ht="17.25" hidden="false" customHeight="false" outlineLevel="0" collapsed="false">
      <c r="A25" s="5" t="s">
        <v>47</v>
      </c>
      <c r="B25" s="26" t="s">
        <v>131</v>
      </c>
      <c r="C25" s="27" t="s">
        <v>131</v>
      </c>
      <c r="D25" s="27" t="s">
        <v>131</v>
      </c>
      <c r="E25" s="27" t="s">
        <v>131</v>
      </c>
      <c r="F25" s="27" t="s">
        <v>131</v>
      </c>
      <c r="G25" s="27" t="s">
        <v>131</v>
      </c>
      <c r="H25" s="27" t="s">
        <v>131</v>
      </c>
      <c r="I25" s="27" t="s">
        <v>131</v>
      </c>
      <c r="J25" s="27" t="s">
        <v>131</v>
      </c>
      <c r="K25" s="25" t="s">
        <v>131</v>
      </c>
      <c r="L25" s="25" t="s">
        <v>131</v>
      </c>
      <c r="M25" s="25" t="s">
        <v>131</v>
      </c>
      <c r="N25" s="27" t="s">
        <v>131</v>
      </c>
      <c r="P25" s="24" t="s">
        <v>48</v>
      </c>
    </row>
    <row r="26" customFormat="false" ht="17.25" hidden="false" customHeight="false" outlineLevel="0" collapsed="false">
      <c r="A26" s="5" t="s">
        <v>49</v>
      </c>
      <c r="B26" s="20" t="n">
        <v>768</v>
      </c>
      <c r="C26" s="21" t="n">
        <v>491</v>
      </c>
      <c r="D26" s="27" t="s">
        <v>131</v>
      </c>
      <c r="E26" s="21" t="n">
        <v>2438</v>
      </c>
      <c r="F26" s="27" t="s">
        <v>131</v>
      </c>
      <c r="G26" s="21" t="n">
        <v>8540</v>
      </c>
      <c r="H26" s="27" t="s">
        <v>131</v>
      </c>
      <c r="I26" s="21" t="n">
        <v>394</v>
      </c>
      <c r="J26" s="27" t="s">
        <v>131</v>
      </c>
      <c r="K26" s="22" t="n">
        <v>7643</v>
      </c>
      <c r="L26" s="25" t="s">
        <v>131</v>
      </c>
      <c r="M26" s="22" t="n">
        <v>20274</v>
      </c>
      <c r="N26" s="27" t="s">
        <v>131</v>
      </c>
      <c r="P26" s="24" t="s">
        <v>50</v>
      </c>
    </row>
    <row r="27" customFormat="false" ht="17.25" hidden="false" customHeight="false" outlineLevel="0" collapsed="false">
      <c r="A27" s="5" t="s">
        <v>51</v>
      </c>
      <c r="B27" s="20" t="n">
        <v>15073</v>
      </c>
      <c r="C27" s="27" t="s">
        <v>131</v>
      </c>
      <c r="D27" s="27" t="s">
        <v>131</v>
      </c>
      <c r="E27" s="21" t="n">
        <v>167796</v>
      </c>
      <c r="F27" s="27" t="s">
        <v>131</v>
      </c>
      <c r="G27" s="21" t="n">
        <v>1774742</v>
      </c>
      <c r="H27" s="27" t="s">
        <v>131</v>
      </c>
      <c r="I27" s="21" t="n">
        <v>87073</v>
      </c>
      <c r="J27" s="27" t="s">
        <v>131</v>
      </c>
      <c r="K27" s="22" t="n">
        <v>238249</v>
      </c>
      <c r="L27" s="25" t="s">
        <v>131</v>
      </c>
      <c r="M27" s="22" t="n">
        <v>2282933</v>
      </c>
      <c r="N27" s="21" t="n">
        <v>795706</v>
      </c>
      <c r="P27" s="24" t="s">
        <v>52</v>
      </c>
    </row>
    <row r="28" customFormat="false" ht="17.2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  <c r="L28" s="19"/>
      <c r="M28" s="19"/>
      <c r="N28" s="18"/>
      <c r="P28" s="10"/>
    </row>
    <row r="29" customFormat="false" ht="17.25" hidden="false" customHeight="false" outlineLevel="0" collapsed="false">
      <c r="A29" s="5" t="s">
        <v>53</v>
      </c>
      <c r="B29" s="20" t="n">
        <v>74</v>
      </c>
      <c r="C29" s="27" t="s">
        <v>131</v>
      </c>
      <c r="D29" s="27" t="s">
        <v>131</v>
      </c>
      <c r="E29" s="21" t="n">
        <v>156</v>
      </c>
      <c r="F29" s="27" t="s">
        <v>131</v>
      </c>
      <c r="G29" s="21" t="n">
        <v>1025</v>
      </c>
      <c r="H29" s="27" t="s">
        <v>131</v>
      </c>
      <c r="I29" s="21" t="n">
        <v>33</v>
      </c>
      <c r="J29" s="27" t="s">
        <v>131</v>
      </c>
      <c r="K29" s="22" t="n">
        <v>357</v>
      </c>
      <c r="L29" s="25" t="s">
        <v>131</v>
      </c>
      <c r="M29" s="22" t="n">
        <v>1645</v>
      </c>
      <c r="N29" s="27" t="s">
        <v>131</v>
      </c>
      <c r="P29" s="24" t="s">
        <v>54</v>
      </c>
    </row>
    <row r="30" customFormat="false" ht="17.25" hidden="false" customHeight="false" outlineLevel="0" collapsed="false">
      <c r="A30" s="5" t="s">
        <v>55</v>
      </c>
      <c r="B30" s="20" t="n">
        <v>138</v>
      </c>
      <c r="C30" s="27" t="s">
        <v>131</v>
      </c>
      <c r="D30" s="27" t="s">
        <v>131</v>
      </c>
      <c r="E30" s="21" t="n">
        <v>963</v>
      </c>
      <c r="F30" s="27" t="s">
        <v>131</v>
      </c>
      <c r="G30" s="21" t="n">
        <v>1450</v>
      </c>
      <c r="H30" s="27" t="s">
        <v>131</v>
      </c>
      <c r="I30" s="21" t="n">
        <v>6</v>
      </c>
      <c r="J30" s="27" t="s">
        <v>131</v>
      </c>
      <c r="K30" s="22" t="n">
        <v>1262</v>
      </c>
      <c r="L30" s="25" t="s">
        <v>131</v>
      </c>
      <c r="M30" s="22" t="n">
        <v>3819</v>
      </c>
      <c r="N30" s="27" t="s">
        <v>131</v>
      </c>
      <c r="P30" s="24" t="s">
        <v>56</v>
      </c>
    </row>
    <row r="31" customFormat="false" ht="17.25" hidden="false" customHeight="false" outlineLevel="0" collapsed="false">
      <c r="A31" s="5" t="s">
        <v>57</v>
      </c>
      <c r="B31" s="20" t="n">
        <v>253</v>
      </c>
      <c r="C31" s="27" t="s">
        <v>131</v>
      </c>
      <c r="D31" s="27" t="s">
        <v>131</v>
      </c>
      <c r="E31" s="21" t="n">
        <v>391</v>
      </c>
      <c r="F31" s="27" t="s">
        <v>131</v>
      </c>
      <c r="G31" s="21" t="n">
        <v>1173</v>
      </c>
      <c r="H31" s="27" t="s">
        <v>131</v>
      </c>
      <c r="I31" s="21" t="n">
        <v>17421</v>
      </c>
      <c r="J31" s="27" t="s">
        <v>131</v>
      </c>
      <c r="K31" s="22" t="n">
        <v>1071</v>
      </c>
      <c r="L31" s="25" t="s">
        <v>131</v>
      </c>
      <c r="M31" s="22" t="n">
        <v>20309</v>
      </c>
      <c r="N31" s="27" t="s">
        <v>131</v>
      </c>
      <c r="P31" s="24" t="s">
        <v>58</v>
      </c>
    </row>
    <row r="32" customFormat="false" ht="17.25" hidden="false" customHeight="false" outlineLevel="0" collapsed="false">
      <c r="A32" s="5" t="s">
        <v>59</v>
      </c>
      <c r="B32" s="20" t="n">
        <v>80</v>
      </c>
      <c r="C32" s="27" t="s">
        <v>131</v>
      </c>
      <c r="D32" s="27" t="s">
        <v>131</v>
      </c>
      <c r="E32" s="21" t="n">
        <v>5529</v>
      </c>
      <c r="F32" s="27" t="s">
        <v>131</v>
      </c>
      <c r="G32" s="21" t="n">
        <v>1612</v>
      </c>
      <c r="H32" s="27" t="s">
        <v>131</v>
      </c>
      <c r="I32" s="21" t="n">
        <v>35117</v>
      </c>
      <c r="J32" s="27" t="s">
        <v>131</v>
      </c>
      <c r="K32" s="22" t="n">
        <v>613</v>
      </c>
      <c r="L32" s="25" t="s">
        <v>131</v>
      </c>
      <c r="M32" s="22" t="n">
        <v>42951</v>
      </c>
      <c r="N32" s="27" t="s">
        <v>131</v>
      </c>
      <c r="P32" s="24" t="s">
        <v>60</v>
      </c>
    </row>
    <row r="33" customFormat="false" ht="17.25" hidden="false" customHeight="false" outlineLevel="0" collapsed="false">
      <c r="A33" s="5" t="s">
        <v>61</v>
      </c>
      <c r="B33" s="20" t="n">
        <v>9</v>
      </c>
      <c r="C33" s="27" t="s">
        <v>131</v>
      </c>
      <c r="D33" s="27" t="s">
        <v>131</v>
      </c>
      <c r="E33" s="21" t="n">
        <v>101</v>
      </c>
      <c r="F33" s="27" t="s">
        <v>131</v>
      </c>
      <c r="G33" s="21" t="n">
        <v>232</v>
      </c>
      <c r="H33" s="27" t="s">
        <v>131</v>
      </c>
      <c r="I33" s="27" t="s">
        <v>131</v>
      </c>
      <c r="J33" s="27" t="s">
        <v>131</v>
      </c>
      <c r="K33" s="22" t="n">
        <v>175</v>
      </c>
      <c r="L33" s="25" t="s">
        <v>131</v>
      </c>
      <c r="M33" s="22" t="n">
        <v>517</v>
      </c>
      <c r="N33" s="27" t="s">
        <v>131</v>
      </c>
      <c r="P33" s="24" t="s">
        <v>62</v>
      </c>
    </row>
    <row r="34" customFormat="false" ht="17.2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  <c r="L34" s="19"/>
      <c r="M34" s="19"/>
      <c r="N34" s="18"/>
      <c r="P34" s="10"/>
    </row>
    <row r="35" customFormat="false" ht="17.25" hidden="false" customHeight="false" outlineLevel="0" collapsed="false">
      <c r="A35" s="5" t="s">
        <v>63</v>
      </c>
      <c r="B35" s="26" t="s">
        <v>131</v>
      </c>
      <c r="C35" s="27" t="s">
        <v>131</v>
      </c>
      <c r="D35" s="27" t="s">
        <v>131</v>
      </c>
      <c r="E35" s="27" t="s">
        <v>131</v>
      </c>
      <c r="F35" s="27" t="s">
        <v>131</v>
      </c>
      <c r="G35" s="27" t="s">
        <v>131</v>
      </c>
      <c r="H35" s="27" t="s">
        <v>131</v>
      </c>
      <c r="I35" s="27" t="s">
        <v>131</v>
      </c>
      <c r="J35" s="27" t="s">
        <v>131</v>
      </c>
      <c r="K35" s="22" t="n">
        <v>43</v>
      </c>
      <c r="L35" s="25" t="s">
        <v>131</v>
      </c>
      <c r="M35" s="22" t="n">
        <v>43</v>
      </c>
      <c r="N35" s="27" t="s">
        <v>131</v>
      </c>
      <c r="P35" s="24" t="s">
        <v>64</v>
      </c>
    </row>
    <row r="36" customFormat="false" ht="17.25" hidden="false" customHeight="false" outlineLevel="0" collapsed="false">
      <c r="A36" s="5" t="s">
        <v>65</v>
      </c>
      <c r="B36" s="26" t="s">
        <v>131</v>
      </c>
      <c r="C36" s="27" t="s">
        <v>131</v>
      </c>
      <c r="D36" s="27" t="s">
        <v>131</v>
      </c>
      <c r="E36" s="27" t="s">
        <v>131</v>
      </c>
      <c r="F36" s="27" t="s">
        <v>131</v>
      </c>
      <c r="G36" s="27" t="s">
        <v>131</v>
      </c>
      <c r="H36" s="27" t="s">
        <v>131</v>
      </c>
      <c r="I36" s="27" t="s">
        <v>131</v>
      </c>
      <c r="J36" s="27" t="s">
        <v>131</v>
      </c>
      <c r="K36" s="25" t="s">
        <v>33</v>
      </c>
      <c r="L36" s="25" t="s">
        <v>131</v>
      </c>
      <c r="M36" s="25" t="s">
        <v>33</v>
      </c>
      <c r="N36" s="27" t="s">
        <v>131</v>
      </c>
      <c r="P36" s="24" t="s">
        <v>66</v>
      </c>
    </row>
    <row r="37" customFormat="false" ht="17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  <c r="L37" s="19"/>
      <c r="M37" s="19"/>
      <c r="N37" s="18"/>
      <c r="P37" s="10"/>
    </row>
    <row r="38" customFormat="false" ht="17.25" hidden="false" customHeight="false" outlineLevel="0" collapsed="false">
      <c r="A38" s="11" t="s">
        <v>67</v>
      </c>
      <c r="B38" s="17"/>
      <c r="C38" s="18"/>
      <c r="D38" s="18"/>
      <c r="E38" s="18"/>
      <c r="F38" s="18"/>
      <c r="G38" s="18"/>
      <c r="H38" s="18"/>
      <c r="I38" s="18"/>
      <c r="J38" s="18"/>
      <c r="K38" s="19"/>
      <c r="L38" s="19"/>
      <c r="M38" s="19"/>
      <c r="N38" s="18"/>
      <c r="P38" s="10"/>
    </row>
    <row r="39" customFormat="false" ht="17.25" hidden="false" customHeight="false" outlineLevel="0" collapsed="false">
      <c r="A39" s="11" t="s">
        <v>68</v>
      </c>
      <c r="B39" s="26" t="s">
        <v>131</v>
      </c>
      <c r="C39" s="27" t="s">
        <v>131</v>
      </c>
      <c r="D39" s="27" t="s">
        <v>131</v>
      </c>
      <c r="E39" s="27" t="s">
        <v>131</v>
      </c>
      <c r="F39" s="27" t="s">
        <v>131</v>
      </c>
      <c r="G39" s="27" t="s">
        <v>131</v>
      </c>
      <c r="H39" s="27" t="s">
        <v>131</v>
      </c>
      <c r="I39" s="27" t="s">
        <v>131</v>
      </c>
      <c r="J39" s="27" t="s">
        <v>131</v>
      </c>
      <c r="K39" s="27" t="s">
        <v>131</v>
      </c>
      <c r="L39" s="27" t="s">
        <v>131</v>
      </c>
      <c r="M39" s="27" t="s">
        <v>131</v>
      </c>
      <c r="N39" s="27" t="s">
        <v>131</v>
      </c>
      <c r="P39" s="6" t="s">
        <v>69</v>
      </c>
    </row>
    <row r="40" customFormat="false" ht="17.25" hidden="false" customHeight="false" outlineLevel="0" collapsed="false">
      <c r="A40" s="11" t="s">
        <v>70</v>
      </c>
      <c r="B40" s="26" t="s">
        <v>131</v>
      </c>
      <c r="C40" s="27" t="s">
        <v>131</v>
      </c>
      <c r="D40" s="27" t="s">
        <v>131</v>
      </c>
      <c r="E40" s="27" t="s">
        <v>131</v>
      </c>
      <c r="F40" s="27" t="s">
        <v>131</v>
      </c>
      <c r="G40" s="27" t="s">
        <v>131</v>
      </c>
      <c r="H40" s="27" t="s">
        <v>131</v>
      </c>
      <c r="I40" s="27" t="s">
        <v>131</v>
      </c>
      <c r="J40" s="27" t="s">
        <v>131</v>
      </c>
      <c r="K40" s="27" t="s">
        <v>131</v>
      </c>
      <c r="L40" s="27" t="s">
        <v>131</v>
      </c>
      <c r="M40" s="27" t="s">
        <v>131</v>
      </c>
      <c r="N40" s="27" t="s">
        <v>131</v>
      </c>
      <c r="P40" s="6" t="s">
        <v>71</v>
      </c>
    </row>
    <row r="41" customFormat="false" ht="17.25" hidden="false" customHeight="false" outlineLevel="0" collapsed="false">
      <c r="A41" s="11" t="s">
        <v>72</v>
      </c>
      <c r="B41" s="26" t="s">
        <v>131</v>
      </c>
      <c r="C41" s="27" t="s">
        <v>131</v>
      </c>
      <c r="D41" s="27" t="s">
        <v>131</v>
      </c>
      <c r="E41" s="27" t="s">
        <v>131</v>
      </c>
      <c r="F41" s="27" t="s">
        <v>131</v>
      </c>
      <c r="G41" s="27" t="s">
        <v>131</v>
      </c>
      <c r="H41" s="27" t="s">
        <v>131</v>
      </c>
      <c r="I41" s="27" t="s">
        <v>131</v>
      </c>
      <c r="J41" s="27" t="s">
        <v>131</v>
      </c>
      <c r="K41" s="27" t="s">
        <v>131</v>
      </c>
      <c r="L41" s="27" t="s">
        <v>131</v>
      </c>
      <c r="M41" s="27" t="s">
        <v>131</v>
      </c>
      <c r="N41" s="27" t="s">
        <v>131</v>
      </c>
      <c r="P41" s="6" t="s">
        <v>73</v>
      </c>
    </row>
    <row r="42" customFormat="false" ht="17.25" hidden="false" customHeight="false" outlineLevel="0" collapsed="false">
      <c r="A42" s="11" t="s">
        <v>74</v>
      </c>
      <c r="B42" s="26" t="s">
        <v>131</v>
      </c>
      <c r="C42" s="27" t="s">
        <v>131</v>
      </c>
      <c r="D42" s="27" t="s">
        <v>131</v>
      </c>
      <c r="E42" s="27" t="s">
        <v>131</v>
      </c>
      <c r="F42" s="27" t="s">
        <v>131</v>
      </c>
      <c r="G42" s="27" t="s">
        <v>131</v>
      </c>
      <c r="H42" s="27" t="s">
        <v>131</v>
      </c>
      <c r="I42" s="27" t="s">
        <v>131</v>
      </c>
      <c r="J42" s="27" t="s">
        <v>131</v>
      </c>
      <c r="K42" s="27" t="s">
        <v>131</v>
      </c>
      <c r="L42" s="27" t="s">
        <v>131</v>
      </c>
      <c r="M42" s="27" t="s">
        <v>131</v>
      </c>
      <c r="N42" s="27" t="s">
        <v>131</v>
      </c>
      <c r="P42" s="6" t="s">
        <v>75</v>
      </c>
    </row>
    <row r="43" customFormat="false" ht="17.25" hidden="false" customHeight="false" outlineLevel="0" collapsed="false">
      <c r="A43" s="11" t="s">
        <v>76</v>
      </c>
      <c r="B43" s="20" t="n">
        <v>387</v>
      </c>
      <c r="C43" s="21" t="n">
        <v>101</v>
      </c>
      <c r="D43" s="27" t="s">
        <v>131</v>
      </c>
      <c r="E43" s="21" t="n">
        <v>7879</v>
      </c>
      <c r="F43" s="27" t="s">
        <v>131</v>
      </c>
      <c r="G43" s="21" t="n">
        <v>1578</v>
      </c>
      <c r="H43" s="27" t="s">
        <v>131</v>
      </c>
      <c r="I43" s="21" t="n">
        <v>1227</v>
      </c>
      <c r="J43" s="27" t="s">
        <v>131</v>
      </c>
      <c r="K43" s="21" t="n">
        <v>979</v>
      </c>
      <c r="L43" s="27" t="s">
        <v>131</v>
      </c>
      <c r="M43" s="21" t="n">
        <v>12151</v>
      </c>
      <c r="N43" s="21" t="n">
        <v>18000</v>
      </c>
      <c r="P43" s="6" t="s">
        <v>77</v>
      </c>
    </row>
    <row r="44" customFormat="false" ht="17.2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P44" s="10"/>
    </row>
    <row r="45" customFormat="false" ht="17.25" hidden="false" customHeight="false" outlineLevel="0" collapsed="false">
      <c r="A45" s="11" t="s">
        <v>78</v>
      </c>
      <c r="B45" s="20" t="n">
        <v>1678</v>
      </c>
      <c r="C45" s="21" t="n">
        <v>266</v>
      </c>
      <c r="D45" s="27" t="s">
        <v>131</v>
      </c>
      <c r="E45" s="21" t="n">
        <v>2829</v>
      </c>
      <c r="F45" s="27" t="s">
        <v>131</v>
      </c>
      <c r="G45" s="21" t="n">
        <v>35614</v>
      </c>
      <c r="H45" s="27" t="s">
        <v>131</v>
      </c>
      <c r="I45" s="21" t="n">
        <v>426</v>
      </c>
      <c r="J45" s="27" t="s">
        <v>131</v>
      </c>
      <c r="K45" s="21" t="n">
        <v>1471</v>
      </c>
      <c r="L45" s="27" t="s">
        <v>131</v>
      </c>
      <c r="M45" s="21" t="n">
        <v>42284</v>
      </c>
      <c r="N45" s="21" t="n">
        <v>115124</v>
      </c>
      <c r="P45" s="6" t="s">
        <v>79</v>
      </c>
    </row>
    <row r="46" customFormat="false" ht="17.25" hidden="false" customHeight="false" outlineLevel="0" collapsed="false">
      <c r="A46" s="11" t="s">
        <v>80</v>
      </c>
      <c r="B46" s="20" t="n">
        <v>1350</v>
      </c>
      <c r="C46" s="21" t="n">
        <v>293</v>
      </c>
      <c r="D46" s="27" t="s">
        <v>131</v>
      </c>
      <c r="E46" s="21" t="n">
        <v>6192</v>
      </c>
      <c r="F46" s="27" t="s">
        <v>131</v>
      </c>
      <c r="G46" s="21" t="n">
        <v>19230</v>
      </c>
      <c r="H46" s="27" t="s">
        <v>131</v>
      </c>
      <c r="I46" s="21" t="n">
        <v>39</v>
      </c>
      <c r="J46" s="27" t="s">
        <v>131</v>
      </c>
      <c r="K46" s="21" t="n">
        <v>1059</v>
      </c>
      <c r="L46" s="27" t="s">
        <v>131</v>
      </c>
      <c r="M46" s="21" t="n">
        <v>28163</v>
      </c>
      <c r="N46" s="21" t="n">
        <v>67475</v>
      </c>
      <c r="P46" s="6" t="s">
        <v>81</v>
      </c>
    </row>
    <row r="47" customFormat="false" ht="17.25" hidden="false" customHeight="false" outlineLevel="0" collapsed="false">
      <c r="A47" s="11" t="s">
        <v>82</v>
      </c>
      <c r="B47" s="20" t="n">
        <v>115</v>
      </c>
      <c r="C47" s="21" t="n">
        <v>26</v>
      </c>
      <c r="D47" s="27" t="s">
        <v>131</v>
      </c>
      <c r="E47" s="21" t="n">
        <v>395</v>
      </c>
      <c r="F47" s="27" t="s">
        <v>131</v>
      </c>
      <c r="G47" s="21" t="n">
        <v>29939</v>
      </c>
      <c r="H47" s="27" t="s">
        <v>131</v>
      </c>
      <c r="I47" s="21" t="n">
        <v>27</v>
      </c>
      <c r="J47" s="27" t="s">
        <v>131</v>
      </c>
      <c r="K47" s="21" t="n">
        <v>7559</v>
      </c>
      <c r="L47" s="27" t="s">
        <v>131</v>
      </c>
      <c r="M47" s="21" t="n">
        <v>38061</v>
      </c>
      <c r="N47" s="27" t="s">
        <v>131</v>
      </c>
      <c r="P47" s="6" t="s">
        <v>83</v>
      </c>
    </row>
    <row r="48" customFormat="false" ht="17.25" hidden="false" customHeight="false" outlineLevel="0" collapsed="false">
      <c r="A48" s="11" t="s">
        <v>84</v>
      </c>
      <c r="B48" s="20" t="n">
        <v>8786</v>
      </c>
      <c r="C48" s="21" t="n">
        <v>447</v>
      </c>
      <c r="D48" s="27" t="s">
        <v>131</v>
      </c>
      <c r="E48" s="21" t="n">
        <v>8781</v>
      </c>
      <c r="F48" s="27" t="s">
        <v>131</v>
      </c>
      <c r="G48" s="21" t="n">
        <v>41529</v>
      </c>
      <c r="H48" s="27" t="s">
        <v>131</v>
      </c>
      <c r="I48" s="21" t="n">
        <v>17411</v>
      </c>
      <c r="J48" s="27" t="s">
        <v>131</v>
      </c>
      <c r="K48" s="21" t="n">
        <v>1398</v>
      </c>
      <c r="L48" s="27" t="s">
        <v>131</v>
      </c>
      <c r="M48" s="21" t="n">
        <v>78352</v>
      </c>
      <c r="N48" s="21" t="n">
        <v>331528</v>
      </c>
      <c r="P48" s="6" t="s">
        <v>85</v>
      </c>
    </row>
    <row r="49" customFormat="false" ht="17.25" hidden="false" customHeight="false" outlineLevel="0" collapsed="false">
      <c r="A49" s="11" t="s">
        <v>86</v>
      </c>
      <c r="B49" s="20" t="n">
        <v>495</v>
      </c>
      <c r="C49" s="27" t="s">
        <v>131</v>
      </c>
      <c r="D49" s="27" t="s">
        <v>131</v>
      </c>
      <c r="E49" s="21" t="n">
        <v>10299</v>
      </c>
      <c r="F49" s="27" t="s">
        <v>131</v>
      </c>
      <c r="G49" s="21" t="n">
        <v>337864</v>
      </c>
      <c r="H49" s="27" t="s">
        <v>131</v>
      </c>
      <c r="I49" s="21" t="n">
        <v>38880</v>
      </c>
      <c r="J49" s="27" t="s">
        <v>131</v>
      </c>
      <c r="K49" s="21" t="n">
        <v>12767</v>
      </c>
      <c r="L49" s="27" t="s">
        <v>131</v>
      </c>
      <c r="M49" s="21" t="n">
        <v>400305</v>
      </c>
      <c r="N49" s="21" t="n">
        <v>3578</v>
      </c>
      <c r="P49" s="6" t="s">
        <v>87</v>
      </c>
    </row>
    <row r="50" customFormat="false" ht="17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P50" s="10"/>
    </row>
    <row r="51" customFormat="false" ht="17.25" hidden="false" customHeight="false" outlineLevel="0" collapsed="false">
      <c r="A51" s="11" t="s">
        <v>88</v>
      </c>
      <c r="B51" s="20" t="n">
        <v>30018</v>
      </c>
      <c r="C51" s="21" t="n">
        <v>2703</v>
      </c>
      <c r="D51" s="27" t="s">
        <v>131</v>
      </c>
      <c r="E51" s="21" t="n">
        <v>169117</v>
      </c>
      <c r="F51" s="27" t="s">
        <v>131</v>
      </c>
      <c r="G51" s="21" t="n">
        <v>2359278</v>
      </c>
      <c r="H51" s="27" t="s">
        <v>131</v>
      </c>
      <c r="I51" s="21" t="n">
        <v>84392</v>
      </c>
      <c r="J51" s="27" t="s">
        <v>131</v>
      </c>
      <c r="K51" s="21" t="n">
        <v>231275</v>
      </c>
      <c r="L51" s="27" t="s">
        <v>131</v>
      </c>
      <c r="M51" s="21" t="n">
        <v>2876783</v>
      </c>
      <c r="N51" s="21" t="n">
        <v>909690</v>
      </c>
      <c r="P51" s="6" t="s">
        <v>89</v>
      </c>
    </row>
    <row r="52" customFormat="false" ht="17.25" hidden="false" customHeight="false" outlineLevel="0" collapsed="false">
      <c r="A52" s="2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2"/>
      <c r="P52" s="12"/>
    </row>
  </sheetData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59:11Z</dcterms:created>
  <dc:creator>北九州市企画局情報化推進課坂井</dc:creator>
  <dc:description/>
  <dc:language>en-US</dc:language>
  <cp:lastModifiedBy>北九州市企画局情報化推進課坂井</cp:lastModifiedBy>
  <dcterms:modified xsi:type="dcterms:W3CDTF">2002-06-13T08:15:11Z</dcterms:modified>
  <cp:revision>0</cp:revision>
  <dc:subject/>
  <dc:title/>
</cp:coreProperties>
</file>