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８年７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（支援）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）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Noto Sans"/>
        <family val="2"/>
      </rPr>
      <t xml:space="preserve">１０ 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3862</v>
      </c>
      <c r="B8" s="22"/>
      <c r="C8" s="23" t="n">
        <v>1263</v>
      </c>
      <c r="D8" s="23" t="n">
        <v>770</v>
      </c>
      <c r="E8" s="22" t="n">
        <f aca="false">SUM(G8:J8)</f>
        <v>224355</v>
      </c>
      <c r="F8" s="22"/>
      <c r="G8" s="22" t="n">
        <v>122607</v>
      </c>
      <c r="H8" s="22"/>
      <c r="I8" s="22" t="n">
        <v>101748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7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v>3283</v>
      </c>
      <c r="D12" s="23" t="n">
        <v>1582</v>
      </c>
      <c r="E12" s="23" t="n">
        <v>5924</v>
      </c>
      <c r="F12" s="23" t="n">
        <v>14527</v>
      </c>
      <c r="G12" s="23" t="n">
        <v>6395</v>
      </c>
      <c r="H12" s="23" t="n">
        <v>5278</v>
      </c>
      <c r="I12" s="23" t="n">
        <v>4574</v>
      </c>
      <c r="J12" s="23" t="n">
        <v>3717</v>
      </c>
      <c r="K12" s="23" t="n">
        <f aca="false">SUM(C12:J12)</f>
        <v>45280</v>
      </c>
    </row>
    <row r="13" s="15" customFormat="true" ht="22.5" hidden="false" customHeight="true" outlineLevel="0" collapsed="false">
      <c r="A13" s="32"/>
      <c r="B13" s="33" t="s">
        <v>23</v>
      </c>
      <c r="C13" s="23" t="n">
        <v>719</v>
      </c>
      <c r="D13" s="23" t="n">
        <v>397</v>
      </c>
      <c r="E13" s="23" t="n">
        <v>1220</v>
      </c>
      <c r="F13" s="23" t="n">
        <v>2677</v>
      </c>
      <c r="G13" s="23" t="n">
        <v>1144</v>
      </c>
      <c r="H13" s="23" t="n">
        <v>835</v>
      </c>
      <c r="I13" s="23" t="n">
        <v>690</v>
      </c>
      <c r="J13" s="23" t="n">
        <v>643</v>
      </c>
      <c r="K13" s="23" t="n">
        <f aca="false">SUM(C13:J13)</f>
        <v>8325</v>
      </c>
    </row>
    <row r="14" s="15" customFormat="true" ht="22.5" hidden="false" customHeight="true" outlineLevel="0" collapsed="false">
      <c r="A14" s="34"/>
      <c r="B14" s="35" t="s">
        <v>24</v>
      </c>
      <c r="C14" s="23" t="n">
        <v>2564</v>
      </c>
      <c r="D14" s="23" t="n">
        <v>1185</v>
      </c>
      <c r="E14" s="23" t="n">
        <v>4704</v>
      </c>
      <c r="F14" s="23" t="n">
        <v>11850</v>
      </c>
      <c r="G14" s="23" t="n">
        <v>5251</v>
      </c>
      <c r="H14" s="23" t="n">
        <v>4443</v>
      </c>
      <c r="I14" s="23" t="n">
        <v>3884</v>
      </c>
      <c r="J14" s="23" t="n">
        <v>3074</v>
      </c>
      <c r="K14" s="23" t="n">
        <f aca="false">SUM(C14:J14)</f>
        <v>36955</v>
      </c>
    </row>
    <row r="15" s="15" customFormat="true" ht="22.5" hidden="false" customHeight="true" outlineLevel="0" collapsed="false">
      <c r="A15" s="36" t="s">
        <v>25</v>
      </c>
      <c r="B15" s="36"/>
      <c r="C15" s="23" t="n">
        <v>53</v>
      </c>
      <c r="D15" s="23" t="n">
        <v>90</v>
      </c>
      <c r="E15" s="23" t="n">
        <v>78</v>
      </c>
      <c r="F15" s="23" t="n">
        <v>495</v>
      </c>
      <c r="G15" s="23" t="n">
        <v>352</v>
      </c>
      <c r="H15" s="23" t="n">
        <v>256</v>
      </c>
      <c r="I15" s="23" t="n">
        <v>184</v>
      </c>
      <c r="J15" s="23" t="n">
        <v>170</v>
      </c>
      <c r="K15" s="23" t="n">
        <f aca="false">SUM(C15:J15)</f>
        <v>1678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3336</v>
      </c>
      <c r="D16" s="23" t="n">
        <f aca="false">SUM(D12,D15)</f>
        <v>1672</v>
      </c>
      <c r="E16" s="23" t="n">
        <f aca="false">SUM(E12,E15)</f>
        <v>6002</v>
      </c>
      <c r="F16" s="23" t="n">
        <f aca="false">SUM(F12,F15)</f>
        <v>15022</v>
      </c>
      <c r="G16" s="23" t="n">
        <f aca="false">SUM(G12,G15)</f>
        <v>6747</v>
      </c>
      <c r="H16" s="23" t="n">
        <f aca="false">SUM(H12,H15)</f>
        <v>5534</v>
      </c>
      <c r="I16" s="23" t="n">
        <f aca="false">SUM(I12,I15)</f>
        <v>4758</v>
      </c>
      <c r="J16" s="23" t="n">
        <f aca="false">SUM(J12,J15)</f>
        <v>3887</v>
      </c>
      <c r="K16" s="23" t="n">
        <f aca="false">SUM(C16:J16)</f>
        <v>46958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845</v>
      </c>
      <c r="D20" s="23" t="n">
        <v>304</v>
      </c>
      <c r="E20" s="23" t="n">
        <v>5407</v>
      </c>
      <c r="F20" s="23" t="n">
        <v>12020</v>
      </c>
      <c r="G20" s="23" t="n">
        <v>4172</v>
      </c>
      <c r="H20" s="23" t="n">
        <v>2633</v>
      </c>
      <c r="I20" s="23" t="n">
        <v>1604</v>
      </c>
      <c r="J20" s="23" t="n">
        <v>836</v>
      </c>
      <c r="K20" s="23" t="n">
        <f aca="false">SUM(C20:J20)</f>
        <v>27821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5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1</v>
      </c>
      <c r="D24" s="23" t="n">
        <v>1</v>
      </c>
      <c r="E24" s="23" t="n">
        <v>8</v>
      </c>
      <c r="F24" s="23" t="n">
        <v>405</v>
      </c>
      <c r="G24" s="23" t="n">
        <v>376</v>
      </c>
      <c r="H24" s="23" t="n">
        <v>384</v>
      </c>
      <c r="I24" s="23" t="n">
        <v>224</v>
      </c>
      <c r="J24" s="23" t="n">
        <v>64</v>
      </c>
      <c r="K24" s="23" t="n">
        <f aca="false">SUM(C24:J24)</f>
        <v>1463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5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1</v>
      </c>
      <c r="D28" s="23" t="n">
        <v>4</v>
      </c>
      <c r="E28" s="23" t="n">
        <v>804</v>
      </c>
      <c r="F28" s="23" t="n">
        <v>971</v>
      </c>
      <c r="G28" s="23" t="n">
        <v>1636</v>
      </c>
      <c r="H28" s="23" t="n">
        <v>2131</v>
      </c>
      <c r="I28" s="23" t="n">
        <v>1856</v>
      </c>
      <c r="J28" s="23" t="n">
        <f aca="false">SUM(C28:I28)</f>
        <v>7403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f aca="false">SUM(D33:G33)</f>
        <v>4854</v>
      </c>
      <c r="C33" s="49"/>
      <c r="D33" s="50" t="n">
        <v>946</v>
      </c>
      <c r="E33" s="50" t="n">
        <v>3491</v>
      </c>
      <c r="F33" s="50" t="n">
        <v>226</v>
      </c>
      <c r="G33" s="50" t="n">
        <v>191</v>
      </c>
      <c r="H33" s="24"/>
      <c r="I33" s="24"/>
    </row>
    <row r="34" s="15" customFormat="true" ht="22.5" hidden="false" customHeight="true" outlineLevel="0" collapsed="false">
      <c r="A34" s="44"/>
      <c r="B34" s="51"/>
      <c r="C34" s="52"/>
      <c r="D34" s="53"/>
      <c r="E34" s="53"/>
      <c r="F34" s="53"/>
      <c r="G34" s="53"/>
      <c r="H34" s="24"/>
      <c r="I34" s="24"/>
    </row>
    <row r="35" customFormat="false" ht="22.5" hidden="false" customHeight="true" outlineLevel="0" collapsed="false">
      <c r="A35" s="54" t="s">
        <v>39</v>
      </c>
      <c r="B35" s="55"/>
      <c r="C35" s="1"/>
      <c r="D35" s="1"/>
      <c r="E35" s="6" t="str">
        <f aca="false">I18</f>
        <v>平成18年5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6" t="s">
        <v>40</v>
      </c>
      <c r="C36" s="56"/>
      <c r="D36" s="56"/>
      <c r="E36" s="56"/>
      <c r="F36" s="56"/>
      <c r="G36" s="16" t="s">
        <v>41</v>
      </c>
      <c r="H36" s="24"/>
      <c r="I36" s="44"/>
      <c r="J36" s="57"/>
    </row>
    <row r="37" s="15" customFormat="true" ht="22.5" hidden="false" customHeight="true" outlineLevel="0" collapsed="false">
      <c r="A37" s="44"/>
      <c r="B37" s="58"/>
      <c r="C37" s="59" t="s">
        <v>42</v>
      </c>
      <c r="D37" s="60"/>
      <c r="E37" s="60"/>
      <c r="F37" s="61"/>
      <c r="G37" s="62" t="n">
        <v>622</v>
      </c>
      <c r="H37" s="24"/>
      <c r="I37" s="63"/>
      <c r="J37" s="63"/>
    </row>
    <row r="38" s="15" customFormat="true" ht="22.5" hidden="false" customHeight="true" outlineLevel="0" collapsed="false">
      <c r="A38" s="44"/>
      <c r="B38" s="58"/>
      <c r="C38" s="59" t="s">
        <v>43</v>
      </c>
      <c r="D38" s="60"/>
      <c r="E38" s="60"/>
      <c r="F38" s="61"/>
      <c r="G38" s="62" t="n">
        <v>17</v>
      </c>
      <c r="H38" s="24"/>
      <c r="I38" s="63"/>
      <c r="J38" s="63"/>
    </row>
    <row r="39" s="15" customFormat="true" ht="22.5" hidden="false" customHeight="true" outlineLevel="0" collapsed="false">
      <c r="A39" s="44"/>
      <c r="B39" s="58"/>
      <c r="C39" s="59" t="s">
        <v>44</v>
      </c>
      <c r="D39" s="60"/>
      <c r="E39" s="60"/>
      <c r="F39" s="61"/>
      <c r="G39" s="62" t="n">
        <v>75</v>
      </c>
      <c r="H39" s="24"/>
      <c r="I39" s="63"/>
      <c r="J39" s="63"/>
    </row>
    <row r="40" s="15" customFormat="true" ht="22.5" hidden="false" customHeight="true" outlineLevel="0" collapsed="false">
      <c r="A40" s="44"/>
      <c r="B40" s="58"/>
      <c r="C40" s="59" t="s">
        <v>45</v>
      </c>
      <c r="D40" s="60"/>
      <c r="E40" s="60"/>
      <c r="F40" s="61"/>
      <c r="G40" s="62" t="n">
        <v>3</v>
      </c>
      <c r="H40" s="24"/>
      <c r="I40" s="63"/>
      <c r="J40" s="63"/>
    </row>
    <row r="41" s="15" customFormat="true" ht="22.5" hidden="false" customHeight="true" outlineLevel="0" collapsed="false">
      <c r="A41" s="44"/>
      <c r="B41" s="58"/>
      <c r="C41" s="59" t="s">
        <v>46</v>
      </c>
      <c r="D41" s="60"/>
      <c r="E41" s="60"/>
      <c r="F41" s="61"/>
      <c r="G41" s="62" t="n">
        <v>16</v>
      </c>
      <c r="H41" s="24"/>
      <c r="I41" s="63"/>
      <c r="J41" s="63"/>
    </row>
    <row r="42" s="15" customFormat="true" ht="22.5" hidden="false" customHeight="true" outlineLevel="0" collapsed="false">
      <c r="A42" s="44"/>
      <c r="B42" s="58"/>
      <c r="C42" s="59" t="s">
        <v>47</v>
      </c>
      <c r="D42" s="60"/>
      <c r="E42" s="60"/>
      <c r="F42" s="61"/>
      <c r="G42" s="62" t="n">
        <v>570</v>
      </c>
      <c r="H42" s="24"/>
      <c r="I42" s="63"/>
      <c r="J42" s="63"/>
    </row>
    <row r="43" s="15" customFormat="true" ht="22.5" hidden="false" customHeight="true" outlineLevel="0" collapsed="false">
      <c r="A43" s="44"/>
      <c r="B43" s="58"/>
      <c r="C43" s="59" t="s">
        <v>48</v>
      </c>
      <c r="D43" s="60"/>
      <c r="E43" s="60"/>
      <c r="F43" s="61"/>
      <c r="G43" s="62" t="n">
        <v>247</v>
      </c>
      <c r="H43" s="24"/>
      <c r="I43" s="63"/>
      <c r="J43" s="63"/>
    </row>
    <row r="44" s="15" customFormat="true" ht="22.5" hidden="false" customHeight="true" outlineLevel="0" collapsed="false">
      <c r="A44" s="44"/>
      <c r="B44" s="58"/>
      <c r="C44" s="59" t="s">
        <v>49</v>
      </c>
      <c r="D44" s="60"/>
      <c r="E44" s="60"/>
      <c r="F44" s="61"/>
      <c r="G44" s="62" t="n">
        <v>76</v>
      </c>
      <c r="H44" s="24"/>
      <c r="I44" s="63"/>
      <c r="J44" s="63"/>
    </row>
    <row r="45" s="15" customFormat="true" ht="22.5" hidden="false" customHeight="true" outlineLevel="0" collapsed="false">
      <c r="A45" s="44"/>
      <c r="B45" s="58"/>
      <c r="C45" s="59" t="s">
        <v>50</v>
      </c>
      <c r="D45" s="60"/>
      <c r="E45" s="60"/>
      <c r="F45" s="61"/>
      <c r="G45" s="62" t="n">
        <v>26</v>
      </c>
      <c r="H45" s="24"/>
      <c r="I45" s="63"/>
      <c r="J45" s="63"/>
    </row>
    <row r="46" s="15" customFormat="true" ht="22.5" hidden="false" customHeight="true" outlineLevel="0" collapsed="false">
      <c r="A46" s="44"/>
      <c r="B46" s="58"/>
      <c r="C46" s="59" t="s">
        <v>51</v>
      </c>
      <c r="D46" s="60"/>
      <c r="E46" s="60"/>
      <c r="F46" s="61"/>
      <c r="G46" s="62" t="n">
        <v>204</v>
      </c>
      <c r="H46" s="24"/>
      <c r="I46" s="63"/>
      <c r="J46" s="63"/>
    </row>
    <row r="47" s="15" customFormat="true" ht="22.5" hidden="false" customHeight="true" outlineLevel="0" collapsed="false">
      <c r="A47" s="44"/>
      <c r="B47" s="58"/>
      <c r="C47" s="59" t="s">
        <v>52</v>
      </c>
      <c r="D47" s="60"/>
      <c r="E47" s="60"/>
      <c r="F47" s="61"/>
      <c r="G47" s="62" t="n">
        <v>114</v>
      </c>
      <c r="H47" s="24"/>
      <c r="I47" s="63"/>
      <c r="J47" s="63"/>
    </row>
    <row r="48" s="15" customFormat="true" ht="22.5" hidden="false" customHeight="true" outlineLevel="0" collapsed="false">
      <c r="A48" s="44"/>
      <c r="B48" s="58"/>
      <c r="C48" s="59" t="s">
        <v>53</v>
      </c>
      <c r="D48" s="60"/>
      <c r="E48" s="60"/>
      <c r="F48" s="61"/>
      <c r="G48" s="62" t="n">
        <v>11</v>
      </c>
      <c r="H48" s="24"/>
      <c r="I48" s="63"/>
      <c r="J48" s="63"/>
    </row>
    <row r="49" s="15" customFormat="true" ht="22.5" hidden="false" customHeight="true" outlineLevel="0" collapsed="false">
      <c r="A49" s="44"/>
      <c r="B49" s="58"/>
      <c r="C49" s="64" t="s">
        <v>54</v>
      </c>
      <c r="D49" s="60"/>
      <c r="E49" s="60"/>
      <c r="F49" s="61"/>
      <c r="G49" s="22" t="n">
        <v>33</v>
      </c>
      <c r="H49" s="24"/>
      <c r="I49" s="53"/>
      <c r="J49" s="65"/>
    </row>
    <row r="50" s="15" customFormat="true" ht="22.5" hidden="false" customHeight="true" outlineLevel="0" collapsed="false">
      <c r="A50" s="44"/>
      <c r="B50" s="58"/>
      <c r="C50" s="64" t="s">
        <v>55</v>
      </c>
      <c r="D50" s="60"/>
      <c r="E50" s="60"/>
      <c r="F50" s="61"/>
      <c r="G50" s="22" t="n">
        <v>267</v>
      </c>
      <c r="H50" s="24"/>
      <c r="I50" s="53"/>
      <c r="J50" s="65"/>
    </row>
    <row r="51" s="15" customFormat="true" ht="22.5" hidden="false" customHeight="true" outlineLevel="0" collapsed="false">
      <c r="A51" s="44"/>
      <c r="B51" s="58"/>
      <c r="C51" s="64" t="s">
        <v>56</v>
      </c>
      <c r="D51" s="60"/>
      <c r="E51" s="60"/>
      <c r="F51" s="61"/>
      <c r="G51" s="22" t="n">
        <v>0</v>
      </c>
      <c r="H51" s="66"/>
      <c r="I51" s="53"/>
      <c r="J51" s="65"/>
    </row>
    <row r="52" s="15" customFormat="true" ht="22.5" hidden="false" customHeight="true" outlineLevel="0" collapsed="false">
      <c r="A52" s="44"/>
      <c r="B52" s="58"/>
      <c r="C52" s="64" t="s">
        <v>57</v>
      </c>
      <c r="D52" s="60"/>
      <c r="E52" s="60"/>
      <c r="F52" s="61"/>
      <c r="G52" s="22" t="n">
        <v>31</v>
      </c>
      <c r="H52" s="24"/>
      <c r="I52" s="53"/>
      <c r="J52" s="65"/>
    </row>
    <row r="53" s="15" customFormat="true" ht="22.5" hidden="false" customHeight="true" outlineLevel="0" collapsed="false">
      <c r="A53" s="44"/>
      <c r="B53" s="58"/>
      <c r="C53" s="64" t="s">
        <v>58</v>
      </c>
      <c r="D53" s="60"/>
      <c r="E53" s="60"/>
      <c r="F53" s="61"/>
      <c r="G53" s="22" t="n">
        <v>0</v>
      </c>
      <c r="H53" s="24"/>
      <c r="I53" s="53"/>
      <c r="J53" s="65"/>
    </row>
    <row r="54" s="15" customFormat="true" ht="22.5" hidden="false" customHeight="true" outlineLevel="0" collapsed="false">
      <c r="A54" s="44"/>
      <c r="B54" s="58"/>
      <c r="C54" s="67" t="s">
        <v>59</v>
      </c>
      <c r="D54" s="60"/>
      <c r="E54" s="60"/>
      <c r="F54" s="61"/>
      <c r="G54" s="22" t="n">
        <v>279</v>
      </c>
      <c r="H54" s="24"/>
      <c r="I54" s="53"/>
      <c r="J54" s="65"/>
    </row>
    <row r="55" s="15" customFormat="true" ht="22.5" hidden="false" customHeight="true" outlineLevel="0" collapsed="false">
      <c r="A55" s="44"/>
      <c r="B55" s="68"/>
      <c r="C55" s="69" t="s">
        <v>60</v>
      </c>
      <c r="D55" s="60"/>
      <c r="E55" s="60"/>
      <c r="F55" s="61"/>
      <c r="G55" s="22" t="n">
        <v>5</v>
      </c>
      <c r="H55" s="24"/>
      <c r="I55" s="53"/>
      <c r="J55" s="53"/>
    </row>
    <row r="56" s="15" customFormat="true" ht="22.5" hidden="false" customHeight="true" outlineLevel="0" collapsed="false">
      <c r="A56" s="44"/>
      <c r="B56" s="68"/>
      <c r="C56" s="64" t="s">
        <v>61</v>
      </c>
      <c r="D56" s="60"/>
      <c r="E56" s="60"/>
      <c r="F56" s="61"/>
      <c r="G56" s="22" t="n">
        <v>707</v>
      </c>
      <c r="H56" s="24"/>
      <c r="I56" s="53"/>
      <c r="J56" s="53"/>
    </row>
    <row r="57" s="15" customFormat="true" ht="22.5" hidden="false" customHeight="true" outlineLevel="0" collapsed="false">
      <c r="A57" s="44"/>
      <c r="B57" s="68"/>
      <c r="C57" s="64" t="s">
        <v>62</v>
      </c>
      <c r="D57" s="60"/>
      <c r="E57" s="60"/>
      <c r="F57" s="61"/>
      <c r="G57" s="22" t="n">
        <v>688</v>
      </c>
      <c r="H57" s="24"/>
      <c r="I57" s="53"/>
      <c r="J57" s="53"/>
    </row>
    <row r="58" s="15" customFormat="true" ht="22.5" hidden="false" customHeight="true" outlineLevel="0" collapsed="false">
      <c r="A58" s="44"/>
      <c r="B58" s="68"/>
      <c r="C58" s="64" t="s">
        <v>63</v>
      </c>
      <c r="D58" s="60"/>
      <c r="E58" s="60"/>
      <c r="F58" s="61"/>
      <c r="G58" s="22" t="n">
        <v>585</v>
      </c>
      <c r="H58" s="24"/>
      <c r="I58" s="53"/>
      <c r="J58" s="53"/>
    </row>
    <row r="59" s="15" customFormat="true" ht="22.5" hidden="false" customHeight="true" outlineLevel="0" collapsed="false">
      <c r="A59" s="44"/>
      <c r="B59" s="68"/>
      <c r="C59" s="64" t="s">
        <v>64</v>
      </c>
      <c r="D59" s="60"/>
      <c r="E59" s="60"/>
      <c r="F59" s="61"/>
      <c r="G59" s="22" t="n">
        <v>167</v>
      </c>
      <c r="H59" s="24"/>
      <c r="I59" s="53"/>
      <c r="J59" s="53"/>
    </row>
    <row r="60" s="15" customFormat="true" ht="22.5" hidden="false" customHeight="true" outlineLevel="0" collapsed="false">
      <c r="A60" s="44"/>
      <c r="B60" s="68"/>
      <c r="C60" s="64" t="s">
        <v>65</v>
      </c>
      <c r="D60" s="60"/>
      <c r="E60" s="60"/>
      <c r="F60" s="61"/>
      <c r="G60" s="22" t="n">
        <v>53</v>
      </c>
      <c r="H60" s="24"/>
      <c r="I60" s="53"/>
      <c r="J60" s="53"/>
    </row>
    <row r="61" s="15" customFormat="true" ht="22.5" hidden="false" customHeight="true" outlineLevel="0" collapsed="false">
      <c r="A61" s="44"/>
      <c r="B61" s="70" t="s">
        <v>26</v>
      </c>
      <c r="C61" s="70"/>
      <c r="D61" s="70"/>
      <c r="E61" s="70"/>
      <c r="F61" s="61"/>
      <c r="G61" s="22" t="n">
        <f aca="false">SUM(G37:G60)</f>
        <v>4796</v>
      </c>
      <c r="H61" s="24"/>
      <c r="I61" s="53"/>
      <c r="J61" s="65"/>
    </row>
    <row r="62" s="15" customFormat="true" ht="22.5" hidden="false" customHeight="true" outlineLevel="0" collapsed="false">
      <c r="A62" s="28"/>
      <c r="B62" s="40" t="s">
        <v>66</v>
      </c>
      <c r="C62" s="71"/>
      <c r="D62" s="14"/>
      <c r="E62" s="24"/>
      <c r="F62" s="24"/>
      <c r="G62" s="24"/>
      <c r="H62" s="71"/>
      <c r="I62" s="24"/>
    </row>
    <row r="63" s="15" customFormat="true" ht="22.5" hidden="false" customHeight="true" outlineLevel="0" collapsed="false">
      <c r="A63" s="28"/>
      <c r="B63" s="40" t="s">
        <v>67</v>
      </c>
      <c r="C63" s="71"/>
      <c r="D63" s="14"/>
      <c r="E63" s="24"/>
      <c r="F63" s="24"/>
      <c r="G63" s="24"/>
      <c r="H63" s="71"/>
      <c r="I63" s="24"/>
    </row>
    <row r="64" s="15" customFormat="true" ht="22.5" hidden="false" customHeight="true" outlineLevel="0" collapsed="false">
      <c r="A64" s="28"/>
      <c r="B64" s="28"/>
      <c r="C64" s="71"/>
      <c r="D64" s="14"/>
      <c r="E64" s="24"/>
      <c r="F64" s="24"/>
      <c r="G64" s="24"/>
      <c r="H64" s="24"/>
      <c r="I64" s="53"/>
      <c r="J64" s="53"/>
    </row>
    <row r="65" s="15" customFormat="true" ht="22.5" hidden="false" customHeight="true" outlineLevel="0" collapsed="false">
      <c r="A65" s="28"/>
      <c r="B65" s="28"/>
      <c r="C65" s="71"/>
      <c r="D65" s="14"/>
      <c r="E65" s="24"/>
      <c r="F65" s="24"/>
      <c r="G65" s="24"/>
      <c r="H65" s="71"/>
      <c r="I65" s="24"/>
    </row>
    <row r="66" s="15" customFormat="true" ht="22.5" hidden="false" customHeight="true" outlineLevel="0" collapsed="false">
      <c r="A66" s="28"/>
      <c r="B66" s="28"/>
      <c r="C66" s="71"/>
      <c r="D66" s="14"/>
      <c r="E66" s="24"/>
      <c r="F66" s="24"/>
      <c r="G66" s="24"/>
      <c r="H66" s="71"/>
      <c r="I66" s="24"/>
    </row>
    <row r="67" s="15" customFormat="true" ht="22.5" hidden="false" customHeight="true" outlineLevel="0" collapsed="false">
      <c r="A67" s="28"/>
      <c r="B67" s="28"/>
      <c r="C67" s="71"/>
      <c r="D67" s="14"/>
      <c r="E67" s="24"/>
      <c r="F67" s="24"/>
      <c r="G67" s="24"/>
      <c r="H67" s="71"/>
      <c r="I67" s="24"/>
    </row>
    <row r="68" s="15" customFormat="true" ht="22.5" hidden="false" customHeight="true" outlineLevel="0" collapsed="false">
      <c r="A68" s="28"/>
      <c r="B68" s="28"/>
      <c r="C68" s="71"/>
      <c r="D68" s="14"/>
      <c r="E68" s="24"/>
      <c r="F68" s="24"/>
      <c r="G68" s="24"/>
      <c r="H68" s="71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2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2" customFormat="true" ht="22.5" hidden="false" customHeight="true" outlineLevel="0" collapsed="false">
      <c r="A71" s="6"/>
      <c r="B71" s="16" t="s">
        <v>71</v>
      </c>
      <c r="C71" s="16"/>
      <c r="D71" s="22" t="n">
        <v>2464</v>
      </c>
      <c r="E71" s="22" t="n">
        <v>337</v>
      </c>
      <c r="F71" s="22" t="n">
        <v>2800</v>
      </c>
      <c r="G71" s="6"/>
      <c r="H71" s="6"/>
      <c r="I71" s="6"/>
      <c r="J71" s="6"/>
    </row>
    <row r="72" s="72" customFormat="true" ht="22.5" hidden="false" customHeight="true" outlineLevel="0" collapsed="false">
      <c r="A72" s="6"/>
      <c r="B72" s="16" t="s">
        <v>72</v>
      </c>
      <c r="C72" s="16"/>
      <c r="D72" s="22" t="n">
        <f aca="false">D71</f>
        <v>2464</v>
      </c>
      <c r="E72" s="22" t="n">
        <v>256</v>
      </c>
      <c r="F72" s="22" t="n">
        <v>2720</v>
      </c>
      <c r="G72" s="6"/>
      <c r="H72" s="6"/>
      <c r="I72" s="6"/>
      <c r="J72" s="6"/>
    </row>
    <row r="73" s="72" customFormat="true" ht="22.5" hidden="false" customHeight="true" outlineLevel="0" collapsed="false">
      <c r="A73" s="6"/>
      <c r="B73" s="16" t="s">
        <v>73</v>
      </c>
      <c r="C73" s="16"/>
      <c r="D73" s="73" t="n">
        <v>1</v>
      </c>
      <c r="E73" s="73" t="n">
        <v>0.7597</v>
      </c>
      <c r="F73" s="73" t="n">
        <v>0.9711</v>
      </c>
      <c r="G73" s="6"/>
      <c r="H73" s="6"/>
      <c r="I73" s="6"/>
      <c r="J73" s="6"/>
    </row>
    <row r="74" s="72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2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1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1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4" t="s">
        <v>77</v>
      </c>
      <c r="C78" s="71"/>
      <c r="D78" s="24"/>
      <c r="E78" s="28"/>
      <c r="F78" s="75" t="s">
        <v>78</v>
      </c>
      <c r="G78" s="76" t="n">
        <v>305</v>
      </c>
      <c r="H78" s="24"/>
      <c r="I78" s="24"/>
    </row>
    <row r="79" s="15" customFormat="true" ht="22.5" hidden="false" customHeight="true" outlineLevel="0" collapsed="false">
      <c r="A79" s="25"/>
      <c r="B79" s="41"/>
      <c r="C79" s="71"/>
      <c r="D79" s="24"/>
      <c r="E79" s="28"/>
      <c r="F79" s="24"/>
      <c r="G79" s="24"/>
      <c r="H79" s="24"/>
      <c r="I79" s="24"/>
    </row>
    <row r="80" s="78" customFormat="true" ht="22.5" hidden="false" customHeight="true" outlineLevel="0" collapsed="false">
      <c r="A80" s="15"/>
      <c r="B80" s="74" t="s">
        <v>79</v>
      </c>
      <c r="C80" s="27"/>
      <c r="D80" s="27"/>
      <c r="E80" s="27"/>
      <c r="F80" s="27"/>
      <c r="G80" s="27"/>
      <c r="H80" s="27"/>
      <c r="I80" s="27"/>
      <c r="J80" s="27"/>
      <c r="K80" s="77"/>
    </row>
    <row r="81" s="78" customFormat="true" ht="14.25" hidden="false" customHeight="true" outlineLevel="0" collapsed="false">
      <c r="A81" s="15"/>
      <c r="B81" s="79"/>
      <c r="C81" s="80"/>
      <c r="D81" s="81"/>
      <c r="E81" s="82"/>
      <c r="F81" s="83" t="s">
        <v>78</v>
      </c>
      <c r="G81" s="83"/>
      <c r="H81" s="27"/>
      <c r="I81" s="27"/>
      <c r="J81" s="27"/>
      <c r="K81" s="77"/>
    </row>
    <row r="82" s="78" customFormat="true" ht="22.5" hidden="false" customHeight="true" outlineLevel="0" collapsed="false">
      <c r="A82" s="15"/>
      <c r="B82" s="84"/>
      <c r="C82" s="85"/>
      <c r="D82" s="86"/>
      <c r="E82" s="87"/>
      <c r="F82" s="83" t="s">
        <v>80</v>
      </c>
      <c r="G82" s="88" t="s">
        <v>81</v>
      </c>
      <c r="H82" s="27"/>
      <c r="I82" s="27"/>
      <c r="J82" s="27"/>
    </row>
    <row r="83" s="78" customFormat="true" ht="22.5" hidden="false" customHeight="true" outlineLevel="0" collapsed="false">
      <c r="A83" s="15"/>
      <c r="B83" s="89" t="s">
        <v>42</v>
      </c>
      <c r="C83" s="90"/>
      <c r="D83" s="90"/>
      <c r="E83" s="91"/>
      <c r="F83" s="92" t="n">
        <v>350</v>
      </c>
      <c r="G83" s="76" t="n">
        <v>330</v>
      </c>
      <c r="H83" s="27"/>
      <c r="I83" s="27"/>
      <c r="J83" s="27"/>
    </row>
    <row r="84" s="78" customFormat="true" ht="22.5" hidden="false" customHeight="true" outlineLevel="0" collapsed="false">
      <c r="A84" s="15"/>
      <c r="B84" s="89" t="s">
        <v>43</v>
      </c>
      <c r="C84" s="90"/>
      <c r="D84" s="90"/>
      <c r="E84" s="91"/>
      <c r="F84" s="92" t="n">
        <v>14</v>
      </c>
      <c r="G84" s="76" t="n">
        <v>12</v>
      </c>
      <c r="H84" s="27"/>
      <c r="I84" s="27"/>
      <c r="J84" s="27"/>
    </row>
    <row r="85" s="78" customFormat="true" ht="22.5" hidden="false" customHeight="true" outlineLevel="0" collapsed="false">
      <c r="A85" s="15"/>
      <c r="B85" s="89" t="s">
        <v>44</v>
      </c>
      <c r="C85" s="90"/>
      <c r="D85" s="90"/>
      <c r="E85" s="91"/>
      <c r="F85" s="92" t="n">
        <v>55</v>
      </c>
      <c r="G85" s="76" t="n">
        <v>54</v>
      </c>
      <c r="H85" s="27"/>
      <c r="I85" s="27"/>
      <c r="J85" s="27"/>
    </row>
    <row r="86" s="78" customFormat="true" ht="22.5" hidden="false" customHeight="true" outlineLevel="0" collapsed="false">
      <c r="A86" s="15"/>
      <c r="B86" s="89" t="s">
        <v>82</v>
      </c>
      <c r="C86" s="90"/>
      <c r="D86" s="90"/>
      <c r="E86" s="91"/>
      <c r="F86" s="92" t="n">
        <v>4</v>
      </c>
      <c r="G86" s="76" t="n">
        <v>4</v>
      </c>
      <c r="H86" s="27"/>
      <c r="I86" s="27"/>
      <c r="J86" s="27"/>
    </row>
    <row r="87" s="78" customFormat="true" ht="22.5" hidden="false" customHeight="true" outlineLevel="0" collapsed="false">
      <c r="A87" s="15"/>
      <c r="B87" s="89" t="s">
        <v>47</v>
      </c>
      <c r="C87" s="90"/>
      <c r="D87" s="90"/>
      <c r="E87" s="91"/>
      <c r="F87" s="92" t="n">
        <v>219</v>
      </c>
      <c r="G87" s="76" t="n">
        <v>215</v>
      </c>
      <c r="H87" s="27"/>
      <c r="I87" s="27"/>
      <c r="J87" s="27"/>
    </row>
    <row r="88" s="78" customFormat="true" ht="22.5" hidden="false" customHeight="true" outlineLevel="0" collapsed="false">
      <c r="A88" s="15"/>
      <c r="B88" s="89" t="s">
        <v>83</v>
      </c>
      <c r="C88" s="90"/>
      <c r="D88" s="90"/>
      <c r="E88" s="91"/>
      <c r="F88" s="92" t="n">
        <v>39</v>
      </c>
      <c r="G88" s="76" t="n">
        <v>38</v>
      </c>
      <c r="H88" s="27"/>
      <c r="I88" s="27"/>
      <c r="J88" s="27"/>
    </row>
    <row r="89" s="78" customFormat="true" ht="22.5" hidden="false" customHeight="true" outlineLevel="0" collapsed="false">
      <c r="A89" s="15"/>
      <c r="B89" s="89" t="s">
        <v>52</v>
      </c>
      <c r="C89" s="90"/>
      <c r="D89" s="90"/>
      <c r="E89" s="91"/>
      <c r="F89" s="92" t="n">
        <v>90</v>
      </c>
      <c r="G89" s="76" t="n">
        <v>79</v>
      </c>
      <c r="H89" s="27"/>
      <c r="I89" s="27"/>
      <c r="J89" s="27"/>
    </row>
    <row r="90" s="78" customFormat="true" ht="22.5" hidden="false" customHeight="true" outlineLevel="0" collapsed="false">
      <c r="A90" s="15"/>
      <c r="B90" s="89" t="s">
        <v>49</v>
      </c>
      <c r="C90" s="90"/>
      <c r="D90" s="90"/>
      <c r="E90" s="91"/>
      <c r="F90" s="92" t="n">
        <v>49</v>
      </c>
      <c r="G90" s="76" t="n">
        <v>48</v>
      </c>
      <c r="H90" s="27"/>
      <c r="I90" s="27"/>
      <c r="J90" s="27"/>
    </row>
    <row r="91" s="78" customFormat="true" ht="22.5" hidden="false" customHeight="true" outlineLevel="0" collapsed="false">
      <c r="A91" s="15"/>
      <c r="B91" s="89" t="s">
        <v>50</v>
      </c>
      <c r="C91" s="90"/>
      <c r="D91" s="90"/>
      <c r="E91" s="91"/>
      <c r="F91" s="92" t="n">
        <v>0</v>
      </c>
      <c r="G91" s="76" t="n">
        <v>0</v>
      </c>
      <c r="H91" s="27"/>
      <c r="I91" s="27"/>
      <c r="J91" s="27"/>
    </row>
    <row r="92" s="78" customFormat="true" ht="22.5" hidden="false" customHeight="true" outlineLevel="0" collapsed="false">
      <c r="A92" s="15"/>
      <c r="B92" s="93" t="s">
        <v>84</v>
      </c>
      <c r="C92" s="93"/>
      <c r="D92" s="93"/>
      <c r="E92" s="93"/>
      <c r="F92" s="92" t="n">
        <v>33</v>
      </c>
      <c r="G92" s="76" t="n">
        <v>32</v>
      </c>
    </row>
    <row r="93" s="78" customFormat="true" ht="22.5" hidden="false" customHeight="true" outlineLevel="0" collapsed="false">
      <c r="A93" s="15"/>
      <c r="B93" s="94" t="s">
        <v>85</v>
      </c>
      <c r="C93" s="94"/>
      <c r="D93" s="94"/>
      <c r="E93" s="94"/>
      <c r="F93" s="92" t="n">
        <v>89</v>
      </c>
      <c r="G93" s="76" t="n">
        <v>89</v>
      </c>
    </row>
    <row r="94" s="78" customFormat="true" ht="22.5" hidden="false" customHeight="true" outlineLevel="0" collapsed="false">
      <c r="A94" s="15"/>
      <c r="B94" s="89" t="s">
        <v>57</v>
      </c>
      <c r="C94" s="90"/>
      <c r="D94" s="90"/>
      <c r="E94" s="91"/>
      <c r="F94" s="92" t="n">
        <v>31</v>
      </c>
      <c r="G94" s="76" t="n">
        <v>31</v>
      </c>
    </row>
    <row r="95" s="78" customFormat="true" ht="22.5" hidden="false" customHeight="true" outlineLevel="0" collapsed="false">
      <c r="A95" s="15"/>
      <c r="B95" s="89" t="s">
        <v>58</v>
      </c>
      <c r="C95" s="90"/>
      <c r="D95" s="90"/>
      <c r="E95" s="91"/>
      <c r="F95" s="92" t="n">
        <v>1</v>
      </c>
      <c r="G95" s="76" t="n">
        <v>1</v>
      </c>
      <c r="H95" s="27"/>
      <c r="I95" s="27"/>
      <c r="J95" s="77"/>
    </row>
    <row r="96" s="15" customFormat="true" ht="22.5" hidden="false" customHeight="true" outlineLevel="0" collapsed="false">
      <c r="A96" s="25"/>
      <c r="B96" s="41"/>
      <c r="C96" s="71"/>
      <c r="D96" s="24"/>
      <c r="E96" s="28"/>
      <c r="F96" s="24"/>
      <c r="G96" s="24"/>
      <c r="H96" s="24"/>
      <c r="I96" s="24"/>
    </row>
    <row r="97" s="78" customFormat="true" ht="22.5" hidden="false" customHeight="true" outlineLevel="0" collapsed="false">
      <c r="A97" s="15"/>
      <c r="B97" s="74" t="s">
        <v>86</v>
      </c>
      <c r="C97" s="27"/>
      <c r="D97" s="27"/>
      <c r="E97" s="27"/>
      <c r="F97" s="27"/>
      <c r="G97" s="27"/>
      <c r="H97" s="27"/>
      <c r="I97" s="27"/>
      <c r="J97" s="27"/>
      <c r="K97" s="77"/>
    </row>
    <row r="98" s="78" customFormat="true" ht="22.5" hidden="false" customHeight="true" outlineLevel="0" collapsed="false">
      <c r="A98" s="15"/>
      <c r="B98" s="89"/>
      <c r="C98" s="90"/>
      <c r="D98" s="90"/>
      <c r="E98" s="91"/>
      <c r="F98" s="75" t="s">
        <v>87</v>
      </c>
      <c r="G98" s="95" t="s">
        <v>88</v>
      </c>
      <c r="H98" s="27"/>
      <c r="I98" s="27"/>
      <c r="J98" s="27"/>
      <c r="K98" s="77"/>
    </row>
    <row r="99" s="78" customFormat="true" ht="22.5" hidden="false" customHeight="true" outlineLevel="0" collapsed="false">
      <c r="A99" s="15"/>
      <c r="B99" s="96" t="s">
        <v>89</v>
      </c>
      <c r="C99" s="96"/>
      <c r="D99" s="96"/>
      <c r="E99" s="96"/>
      <c r="F99" s="97" t="n">
        <v>40</v>
      </c>
      <c r="G99" s="23" t="n">
        <v>3026</v>
      </c>
      <c r="H99" s="27"/>
      <c r="I99" s="27"/>
      <c r="J99" s="77"/>
    </row>
    <row r="100" s="98" customFormat="true" ht="22.5" hidden="false" customHeight="true" outlineLevel="0" collapsed="false">
      <c r="B100" s="96" t="s">
        <v>90</v>
      </c>
      <c r="C100" s="96"/>
      <c r="D100" s="96"/>
      <c r="E100" s="96"/>
      <c r="F100" s="97" t="n">
        <v>1</v>
      </c>
      <c r="G100" s="23" t="n">
        <v>20</v>
      </c>
    </row>
    <row r="101" s="78" customFormat="true" ht="22.5" hidden="false" customHeight="true" outlineLevel="0" collapsed="false">
      <c r="A101" s="15"/>
      <c r="B101" s="99" t="s">
        <v>91</v>
      </c>
      <c r="C101" s="90"/>
      <c r="D101" s="90"/>
      <c r="E101" s="91"/>
      <c r="F101" s="97" t="n">
        <v>35</v>
      </c>
      <c r="G101" s="23" t="n">
        <v>2870</v>
      </c>
      <c r="H101" s="27"/>
      <c r="I101" s="27"/>
      <c r="J101" s="77"/>
    </row>
    <row r="102" s="78" customFormat="true" ht="22.5" hidden="false" customHeight="true" outlineLevel="0" collapsed="false">
      <c r="A102" s="15"/>
      <c r="B102" s="99" t="s">
        <v>63</v>
      </c>
      <c r="C102" s="90"/>
      <c r="D102" s="90"/>
      <c r="E102" s="91"/>
      <c r="F102" s="97" t="n">
        <v>22</v>
      </c>
      <c r="G102" s="23" t="n">
        <v>1440</v>
      </c>
      <c r="H102" s="27"/>
      <c r="I102" s="27"/>
      <c r="J102" s="77"/>
    </row>
    <row r="103" s="78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97" t="n">
        <f aca="false">SUM(F99:F102)</f>
        <v>98</v>
      </c>
      <c r="G103" s="97" t="n">
        <f aca="false">SUM(G99:G102)</f>
        <v>7356</v>
      </c>
      <c r="H103" s="27"/>
      <c r="I103" s="27"/>
      <c r="J103" s="77"/>
    </row>
    <row r="104" s="78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27"/>
      <c r="H104" s="27"/>
      <c r="I104" s="27"/>
      <c r="J104" s="27"/>
      <c r="K104" s="77"/>
    </row>
    <row r="105" s="15" customFormat="true" ht="22.5" hidden="false" customHeight="true" outlineLevel="0" collapsed="false">
      <c r="A105" s="25" t="s">
        <v>92</v>
      </c>
      <c r="B105" s="38"/>
      <c r="C105" s="71"/>
      <c r="D105" s="24"/>
      <c r="E105" s="24"/>
      <c r="F105" s="100" t="str">
        <f aca="false">F30</f>
        <v>平成18年7月分</v>
      </c>
      <c r="G105" s="24"/>
    </row>
    <row r="106" s="72" customFormat="true" ht="22.5" hidden="false" customHeight="true" outlineLevel="0" collapsed="false">
      <c r="A106" s="6"/>
      <c r="B106" s="56" t="s">
        <v>93</v>
      </c>
      <c r="C106" s="56"/>
      <c r="D106" s="56"/>
      <c r="E106" s="101" t="s">
        <v>94</v>
      </c>
      <c r="F106" s="101"/>
      <c r="G106" s="101"/>
      <c r="H106" s="9"/>
      <c r="I106" s="102"/>
      <c r="J106" s="102"/>
      <c r="K106" s="102"/>
      <c r="L106" s="102"/>
    </row>
    <row r="107" s="72" customFormat="true" ht="22.5" hidden="false" customHeight="true" outlineLevel="0" collapsed="false">
      <c r="A107" s="6"/>
      <c r="B107" s="56"/>
      <c r="C107" s="56"/>
      <c r="D107" s="56"/>
      <c r="E107" s="103" t="s">
        <v>26</v>
      </c>
      <c r="F107" s="45" t="s">
        <v>95</v>
      </c>
      <c r="G107" s="45"/>
      <c r="H107" s="9"/>
      <c r="I107" s="102"/>
      <c r="J107" s="102"/>
      <c r="K107" s="102"/>
      <c r="L107" s="102"/>
    </row>
    <row r="108" s="72" customFormat="true" ht="22.5" hidden="false" customHeight="true" outlineLevel="0" collapsed="false">
      <c r="A108" s="6"/>
      <c r="B108" s="56"/>
      <c r="C108" s="56"/>
      <c r="D108" s="56"/>
      <c r="E108" s="103"/>
      <c r="F108" s="104" t="s">
        <v>96</v>
      </c>
      <c r="G108" s="105" t="s">
        <v>97</v>
      </c>
      <c r="H108" s="9"/>
      <c r="I108" s="102"/>
      <c r="J108" s="102"/>
      <c r="K108" s="102"/>
      <c r="L108" s="102"/>
    </row>
    <row r="109" s="72" customFormat="true" ht="22.5" hidden="false" customHeight="true" outlineLevel="0" collapsed="false">
      <c r="A109" s="6"/>
      <c r="B109" s="106" t="s">
        <v>98</v>
      </c>
      <c r="C109" s="107" t="s">
        <v>99</v>
      </c>
      <c r="D109" s="107"/>
      <c r="E109" s="108" t="n">
        <f aca="false">SUM(F109:G110)</f>
        <v>221</v>
      </c>
      <c r="F109" s="109" t="n">
        <v>147</v>
      </c>
      <c r="G109" s="109" t="n">
        <v>33</v>
      </c>
      <c r="H109" s="9"/>
      <c r="I109" s="102"/>
      <c r="J109" s="102"/>
      <c r="K109" s="102"/>
      <c r="L109" s="102"/>
    </row>
    <row r="110" s="72" customFormat="true" ht="22.5" hidden="false" customHeight="true" outlineLevel="0" collapsed="false">
      <c r="A110" s="6"/>
      <c r="B110" s="106"/>
      <c r="C110" s="29" t="s">
        <v>100</v>
      </c>
      <c r="D110" s="29"/>
      <c r="E110" s="108"/>
      <c r="F110" s="109" t="n">
        <v>28</v>
      </c>
      <c r="G110" s="109" t="n">
        <v>13</v>
      </c>
      <c r="H110" s="9"/>
      <c r="I110" s="102"/>
      <c r="J110" s="102"/>
      <c r="K110" s="102"/>
      <c r="L110" s="102"/>
    </row>
    <row r="111" s="72" customFormat="true" ht="22.5" hidden="false" customHeight="true" outlineLevel="0" collapsed="false">
      <c r="A111" s="6"/>
      <c r="B111" s="110" t="s">
        <v>101</v>
      </c>
      <c r="C111" s="29" t="s">
        <v>102</v>
      </c>
      <c r="D111" s="29"/>
      <c r="E111" s="111" t="n">
        <f aca="false">SUM(F111:G115)</f>
        <v>1783</v>
      </c>
      <c r="F111" s="109" t="n">
        <v>211</v>
      </c>
      <c r="G111" s="109" t="n">
        <v>92</v>
      </c>
      <c r="H111" s="9"/>
      <c r="I111" s="102"/>
      <c r="J111" s="102"/>
      <c r="K111" s="102"/>
      <c r="L111" s="102"/>
    </row>
    <row r="112" s="72" customFormat="true" ht="22.5" hidden="false" customHeight="true" outlineLevel="0" collapsed="false">
      <c r="A112" s="6"/>
      <c r="B112" s="110"/>
      <c r="C112" s="29" t="s">
        <v>103</v>
      </c>
      <c r="D112" s="29"/>
      <c r="E112" s="111"/>
      <c r="F112" s="109" t="n">
        <v>144</v>
      </c>
      <c r="G112" s="109" t="n">
        <v>140</v>
      </c>
      <c r="H112" s="9"/>
      <c r="I112" s="102"/>
      <c r="J112" s="102"/>
      <c r="K112" s="102"/>
      <c r="L112" s="102"/>
    </row>
    <row r="113" s="72" customFormat="true" ht="22.5" hidden="false" customHeight="true" outlineLevel="0" collapsed="false">
      <c r="A113" s="6"/>
      <c r="B113" s="110"/>
      <c r="C113" s="29" t="s">
        <v>104</v>
      </c>
      <c r="D113" s="29"/>
      <c r="E113" s="111"/>
      <c r="F113" s="109" t="n">
        <v>281</v>
      </c>
      <c r="G113" s="109" t="n">
        <v>794</v>
      </c>
      <c r="H113" s="9"/>
      <c r="I113" s="102"/>
      <c r="J113" s="102"/>
      <c r="K113" s="102"/>
      <c r="L113" s="102"/>
    </row>
    <row r="114" s="72" customFormat="true" ht="22.5" hidden="false" customHeight="true" outlineLevel="0" collapsed="false">
      <c r="A114" s="6"/>
      <c r="B114" s="110"/>
      <c r="C114" s="29" t="s">
        <v>105</v>
      </c>
      <c r="D114" s="29"/>
      <c r="E114" s="111"/>
      <c r="F114" s="109" t="n">
        <v>12</v>
      </c>
      <c r="G114" s="109" t="n">
        <v>36</v>
      </c>
      <c r="H114" s="9"/>
      <c r="I114" s="102"/>
      <c r="J114" s="102"/>
      <c r="K114" s="102"/>
      <c r="L114" s="102"/>
    </row>
    <row r="115" s="72" customFormat="true" ht="22.5" hidden="false" customHeight="true" outlineLevel="0" collapsed="false">
      <c r="A115" s="6"/>
      <c r="B115" s="110"/>
      <c r="C115" s="29" t="s">
        <v>100</v>
      </c>
      <c r="D115" s="29"/>
      <c r="E115" s="111"/>
      <c r="F115" s="109" t="n">
        <v>51</v>
      </c>
      <c r="G115" s="109" t="n">
        <v>22</v>
      </c>
      <c r="H115" s="9"/>
      <c r="I115" s="102"/>
      <c r="J115" s="102"/>
      <c r="K115" s="102"/>
      <c r="L115" s="102"/>
    </row>
    <row r="116" s="72" customFormat="true" ht="22.5" hidden="false" customHeight="true" outlineLevel="0" collapsed="false">
      <c r="A116" s="6"/>
      <c r="B116" s="110" t="s">
        <v>106</v>
      </c>
      <c r="C116" s="29" t="s">
        <v>107</v>
      </c>
      <c r="D116" s="29"/>
      <c r="E116" s="112" t="n">
        <f aca="false">SUM(F116:G118)</f>
        <v>3482</v>
      </c>
      <c r="F116" s="109" t="n">
        <v>2959</v>
      </c>
      <c r="G116" s="109" t="n">
        <v>12</v>
      </c>
      <c r="H116" s="9"/>
      <c r="I116" s="102"/>
      <c r="J116" s="102"/>
      <c r="K116" s="102"/>
      <c r="L116" s="102"/>
    </row>
    <row r="117" s="72" customFormat="true" ht="22.5" hidden="false" customHeight="true" outlineLevel="0" collapsed="false">
      <c r="A117" s="6"/>
      <c r="B117" s="110"/>
      <c r="C117" s="29" t="s">
        <v>108</v>
      </c>
      <c r="D117" s="29"/>
      <c r="E117" s="112"/>
      <c r="F117" s="109" t="n">
        <v>248</v>
      </c>
      <c r="G117" s="109" t="n">
        <v>118</v>
      </c>
      <c r="H117" s="9"/>
      <c r="I117" s="102"/>
      <c r="J117" s="102"/>
      <c r="K117" s="102"/>
      <c r="L117" s="102"/>
    </row>
    <row r="118" s="72" customFormat="true" ht="22.5" hidden="false" customHeight="true" outlineLevel="0" collapsed="false">
      <c r="A118" s="6"/>
      <c r="B118" s="110"/>
      <c r="C118" s="29" t="s">
        <v>100</v>
      </c>
      <c r="D118" s="29"/>
      <c r="E118" s="112"/>
      <c r="F118" s="109" t="n">
        <v>110</v>
      </c>
      <c r="G118" s="109" t="n">
        <v>35</v>
      </c>
      <c r="H118" s="9"/>
      <c r="I118" s="102"/>
      <c r="J118" s="102"/>
      <c r="K118" s="102"/>
      <c r="L118" s="102"/>
    </row>
    <row r="119" s="72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3" t="n">
        <f aca="false">SUM(F119:G126)</f>
        <v>1057</v>
      </c>
      <c r="F119" s="109" t="n">
        <v>81</v>
      </c>
      <c r="G119" s="109" t="n">
        <v>29</v>
      </c>
      <c r="H119" s="9"/>
      <c r="I119" s="102"/>
      <c r="J119" s="102"/>
      <c r="K119" s="102"/>
      <c r="L119" s="102"/>
    </row>
    <row r="120" s="72" customFormat="true" ht="22.5" hidden="false" customHeight="true" outlineLevel="0" collapsed="false">
      <c r="A120" s="6"/>
      <c r="B120" s="45"/>
      <c r="C120" s="29" t="s">
        <v>111</v>
      </c>
      <c r="D120" s="29"/>
      <c r="E120" s="113"/>
      <c r="F120" s="109" t="n">
        <v>40</v>
      </c>
      <c r="G120" s="109" t="n">
        <v>11</v>
      </c>
      <c r="H120" s="9"/>
      <c r="I120" s="102"/>
      <c r="J120" s="102"/>
      <c r="K120" s="102"/>
      <c r="L120" s="102"/>
    </row>
    <row r="121" s="72" customFormat="true" ht="22.5" hidden="false" customHeight="true" outlineLevel="0" collapsed="false">
      <c r="A121" s="6"/>
      <c r="B121" s="45"/>
      <c r="C121" s="29" t="s">
        <v>112</v>
      </c>
      <c r="D121" s="29"/>
      <c r="E121" s="113"/>
      <c r="F121" s="109" t="n">
        <v>31</v>
      </c>
      <c r="G121" s="109" t="n">
        <v>63</v>
      </c>
      <c r="H121" s="9"/>
      <c r="I121" s="102"/>
      <c r="J121" s="102"/>
      <c r="K121" s="102"/>
      <c r="L121" s="102"/>
    </row>
    <row r="122" s="72" customFormat="true" ht="22.5" hidden="false" customHeight="true" outlineLevel="0" collapsed="false">
      <c r="A122" s="6"/>
      <c r="B122" s="45"/>
      <c r="C122" s="29" t="s">
        <v>113</v>
      </c>
      <c r="D122" s="29"/>
      <c r="E122" s="113"/>
      <c r="F122" s="109" t="n">
        <v>34</v>
      </c>
      <c r="G122" s="109" t="n">
        <v>23</v>
      </c>
      <c r="H122" s="9"/>
      <c r="I122" s="102"/>
      <c r="J122" s="102"/>
      <c r="K122" s="102"/>
      <c r="L122" s="102"/>
    </row>
    <row r="123" s="72" customFormat="true" ht="22.5" hidden="false" customHeight="true" outlineLevel="0" collapsed="false">
      <c r="A123" s="6"/>
      <c r="B123" s="45"/>
      <c r="C123" s="29" t="s">
        <v>54</v>
      </c>
      <c r="D123" s="29"/>
      <c r="E123" s="113"/>
      <c r="F123" s="109" t="n">
        <v>72</v>
      </c>
      <c r="G123" s="109" t="n">
        <v>320</v>
      </c>
      <c r="H123" s="9"/>
      <c r="I123" s="102"/>
      <c r="J123" s="102"/>
      <c r="K123" s="102"/>
      <c r="L123" s="102"/>
    </row>
    <row r="124" s="72" customFormat="true" ht="22.5" hidden="false" customHeight="true" outlineLevel="0" collapsed="false">
      <c r="A124" s="6"/>
      <c r="B124" s="45"/>
      <c r="C124" s="29" t="s">
        <v>114</v>
      </c>
      <c r="D124" s="29"/>
      <c r="E124" s="113"/>
      <c r="F124" s="109" t="n">
        <v>76</v>
      </c>
      <c r="G124" s="109" t="n">
        <v>93</v>
      </c>
      <c r="H124" s="9"/>
      <c r="I124" s="102"/>
      <c r="J124" s="102"/>
      <c r="K124" s="102"/>
      <c r="L124" s="102"/>
    </row>
    <row r="125" s="72" customFormat="true" ht="22.5" hidden="false" customHeight="true" outlineLevel="0" collapsed="false">
      <c r="A125" s="6"/>
      <c r="B125" s="45"/>
      <c r="C125" s="29" t="s">
        <v>115</v>
      </c>
      <c r="D125" s="29"/>
      <c r="E125" s="113"/>
      <c r="F125" s="109" t="n">
        <v>73</v>
      </c>
      <c r="G125" s="109" t="n">
        <v>24</v>
      </c>
      <c r="H125" s="9"/>
      <c r="I125" s="102"/>
      <c r="J125" s="102"/>
      <c r="K125" s="102"/>
      <c r="L125" s="102"/>
    </row>
    <row r="126" s="72" customFormat="true" ht="22.5" hidden="false" customHeight="true" outlineLevel="0" collapsed="false">
      <c r="A126" s="6"/>
      <c r="B126" s="45"/>
      <c r="C126" s="29" t="s">
        <v>100</v>
      </c>
      <c r="D126" s="29"/>
      <c r="E126" s="113"/>
      <c r="F126" s="109" t="n">
        <v>56</v>
      </c>
      <c r="G126" s="109" t="n">
        <v>31</v>
      </c>
      <c r="H126" s="9"/>
      <c r="I126" s="102"/>
      <c r="J126" s="102"/>
      <c r="K126" s="102"/>
      <c r="L126" s="102"/>
    </row>
    <row r="127" s="72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08" t="n">
        <f aca="false">SUM(F127:G129)</f>
        <v>358</v>
      </c>
      <c r="F127" s="109" t="n">
        <v>136</v>
      </c>
      <c r="G127" s="109" t="n">
        <v>92</v>
      </c>
      <c r="H127" s="9"/>
      <c r="I127" s="102"/>
      <c r="J127" s="102"/>
      <c r="K127" s="102"/>
      <c r="L127" s="102"/>
    </row>
    <row r="128" s="72" customFormat="true" ht="22.5" hidden="false" customHeight="true" outlineLevel="0" collapsed="false">
      <c r="A128" s="6"/>
      <c r="B128" s="45"/>
      <c r="C128" s="37" t="s">
        <v>117</v>
      </c>
      <c r="D128" s="37"/>
      <c r="E128" s="108"/>
      <c r="F128" s="109" t="n">
        <v>50</v>
      </c>
      <c r="G128" s="109" t="n">
        <v>63</v>
      </c>
      <c r="H128" s="9"/>
      <c r="I128" s="102"/>
      <c r="J128" s="102"/>
      <c r="K128" s="102"/>
      <c r="L128" s="102"/>
    </row>
    <row r="129" s="72" customFormat="true" ht="22.5" hidden="false" customHeight="true" outlineLevel="0" collapsed="false">
      <c r="A129" s="6"/>
      <c r="B129" s="45"/>
      <c r="C129" s="37" t="s">
        <v>100</v>
      </c>
      <c r="D129" s="37"/>
      <c r="E129" s="108"/>
      <c r="F129" s="109" t="n">
        <v>8</v>
      </c>
      <c r="G129" s="109" t="n">
        <v>9</v>
      </c>
      <c r="H129" s="9"/>
      <c r="I129" s="102"/>
      <c r="J129" s="102"/>
      <c r="K129" s="102"/>
      <c r="L129" s="102"/>
    </row>
    <row r="130" s="72" customFormat="true" ht="22.5" hidden="false" customHeight="true" outlineLevel="0" collapsed="false">
      <c r="A130" s="6"/>
      <c r="B130" s="114" t="s">
        <v>118</v>
      </c>
      <c r="C130" s="114"/>
      <c r="D130" s="114"/>
      <c r="E130" s="115" t="n">
        <f aca="false">SUM(F130:G130)</f>
        <v>155</v>
      </c>
      <c r="F130" s="109" t="n">
        <v>117</v>
      </c>
      <c r="G130" s="109" t="n">
        <v>38</v>
      </c>
      <c r="H130" s="9"/>
      <c r="I130" s="102"/>
      <c r="J130" s="102"/>
      <c r="K130" s="102"/>
      <c r="L130" s="102"/>
    </row>
    <row r="131" s="72" customFormat="true" ht="22.5" hidden="false" customHeight="true" outlineLevel="0" collapsed="false">
      <c r="A131" s="6"/>
      <c r="B131" s="116" t="s">
        <v>100</v>
      </c>
      <c r="C131" s="116"/>
      <c r="D131" s="116"/>
      <c r="E131" s="117" t="n">
        <f aca="false">SUM(F131:G131)</f>
        <v>18</v>
      </c>
      <c r="F131" s="109" t="n">
        <v>11</v>
      </c>
      <c r="G131" s="109" t="n">
        <v>7</v>
      </c>
      <c r="H131" s="9"/>
      <c r="I131" s="102"/>
      <c r="J131" s="102"/>
      <c r="K131" s="102"/>
      <c r="L131" s="102"/>
    </row>
    <row r="132" s="72" customFormat="true" ht="22.5" hidden="false" customHeight="true" outlineLevel="0" collapsed="false">
      <c r="A132" s="6"/>
      <c r="B132" s="116" t="s">
        <v>119</v>
      </c>
      <c r="C132" s="116"/>
      <c r="D132" s="116"/>
      <c r="E132" s="112" t="n">
        <f aca="false">SUM(E109:E131)</f>
        <v>7074</v>
      </c>
      <c r="F132" s="112" t="n">
        <f aca="false">SUM(F109:F131)</f>
        <v>4976</v>
      </c>
      <c r="G132" s="112" t="n">
        <f aca="false">SUM(G109:G131)</f>
        <v>2098</v>
      </c>
      <c r="H132" s="118"/>
      <c r="I132" s="102"/>
      <c r="J132" s="102"/>
      <c r="K132" s="102"/>
      <c r="L132" s="102"/>
    </row>
    <row r="133" s="72" customFormat="true" ht="22.5" hidden="false" customHeight="true" outlineLevel="0" collapsed="false">
      <c r="A133" s="6"/>
      <c r="B133" s="116" t="s">
        <v>120</v>
      </c>
      <c r="C133" s="116"/>
      <c r="D133" s="116"/>
      <c r="E133" s="119"/>
      <c r="F133" s="120"/>
      <c r="G133" s="121" t="n">
        <f aca="false">E132/20</f>
        <v>353.7</v>
      </c>
      <c r="H133" s="9"/>
      <c r="I133" s="102"/>
      <c r="J133" s="102"/>
      <c r="K133" s="102"/>
      <c r="L133" s="102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2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3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7月末</v>
      </c>
      <c r="J140" s="9"/>
      <c r="K140" s="27"/>
    </row>
    <row r="141" s="15" customFormat="true" ht="22.5" hidden="false" customHeight="true" outlineLevel="0" collapsed="false">
      <c r="A141" s="124"/>
      <c r="B141" s="125"/>
      <c r="C141" s="126" t="s">
        <v>123</v>
      </c>
      <c r="D141" s="126" t="s">
        <v>124</v>
      </c>
      <c r="E141" s="126" t="s">
        <v>125</v>
      </c>
      <c r="F141" s="126" t="s">
        <v>126</v>
      </c>
      <c r="G141" s="127" t="s">
        <v>127</v>
      </c>
      <c r="H141" s="127" t="s">
        <v>128</v>
      </c>
      <c r="I141" s="126" t="s">
        <v>129</v>
      </c>
      <c r="J141" s="126" t="s">
        <v>130</v>
      </c>
      <c r="K141" s="27"/>
    </row>
    <row r="142" s="131" customFormat="true" ht="22.5" hidden="false" customHeight="true" outlineLevel="0" collapsed="false">
      <c r="A142" s="124"/>
      <c r="B142" s="95" t="s">
        <v>131</v>
      </c>
      <c r="C142" s="128" t="n">
        <v>30152</v>
      </c>
      <c r="D142" s="128" t="n">
        <v>39866</v>
      </c>
      <c r="E142" s="128" t="n">
        <v>41457</v>
      </c>
      <c r="F142" s="128" t="n">
        <v>21032</v>
      </c>
      <c r="G142" s="129" t="n">
        <v>21773</v>
      </c>
      <c r="H142" s="129" t="n">
        <v>54969</v>
      </c>
      <c r="I142" s="128" t="n">
        <v>15106</v>
      </c>
      <c r="J142" s="128" t="n">
        <f aca="false">SUM(C142:I142)</f>
        <v>224355</v>
      </c>
      <c r="K142" s="130"/>
    </row>
    <row r="143" s="131" customFormat="true" ht="22.5" hidden="false" customHeight="true" outlineLevel="0" collapsed="false">
      <c r="A143" s="124"/>
      <c r="B143" s="13"/>
      <c r="C143" s="132"/>
      <c r="D143" s="14"/>
      <c r="E143" s="132"/>
      <c r="F143" s="132"/>
      <c r="G143" s="132"/>
      <c r="H143" s="132"/>
      <c r="I143" s="132"/>
      <c r="J143" s="132"/>
      <c r="K143" s="130"/>
    </row>
    <row r="144" s="1" customFormat="true" ht="22.5" hidden="false" customHeight="true" outlineLevel="0" collapsed="false">
      <c r="A144" s="124"/>
      <c r="B144" s="13"/>
      <c r="C144" s="132"/>
      <c r="D144" s="14"/>
      <c r="E144" s="132"/>
      <c r="F144" s="132"/>
      <c r="G144" s="132"/>
      <c r="H144" s="132"/>
      <c r="I144" s="132"/>
      <c r="J144" s="132"/>
      <c r="K144" s="130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5月利用分</v>
      </c>
      <c r="J145" s="9"/>
      <c r="K145" s="130"/>
    </row>
    <row r="146" s="1" customFormat="true" ht="22.5" hidden="false" customHeight="true" outlineLevel="0" collapsed="false">
      <c r="A146" s="124"/>
      <c r="B146" s="133"/>
      <c r="C146" s="126" t="str">
        <f aca="false">C141</f>
        <v>門司区</v>
      </c>
      <c r="D146" s="126" t="str">
        <f aca="false">D141</f>
        <v>小倉北区</v>
      </c>
      <c r="E146" s="126" t="str">
        <f aca="false">E141</f>
        <v>小倉南区</v>
      </c>
      <c r="F146" s="126" t="str">
        <f aca="false">F141</f>
        <v>若松区</v>
      </c>
      <c r="G146" s="126" t="str">
        <f aca="false">G141</f>
        <v>八幡東区</v>
      </c>
      <c r="H146" s="126" t="str">
        <f aca="false">H141</f>
        <v>八幡西区</v>
      </c>
      <c r="I146" s="126" t="str">
        <f aca="false">I141</f>
        <v>戸畑区</v>
      </c>
      <c r="J146" s="126" t="str">
        <f aca="false">J141</f>
        <v>全市</v>
      </c>
      <c r="K146" s="130"/>
    </row>
    <row r="147" s="1" customFormat="true" ht="22.5" hidden="false" customHeight="true" outlineLevel="0" collapsed="false">
      <c r="A147" s="124"/>
      <c r="B147" s="95" t="s">
        <v>13</v>
      </c>
      <c r="C147" s="128" t="n">
        <v>439</v>
      </c>
      <c r="D147" s="128" t="n">
        <v>659</v>
      </c>
      <c r="E147" s="128" t="n">
        <v>622</v>
      </c>
      <c r="F147" s="128" t="n">
        <v>278</v>
      </c>
      <c r="G147" s="128" t="n">
        <v>341</v>
      </c>
      <c r="H147" s="128" t="n">
        <v>819</v>
      </c>
      <c r="I147" s="128" t="n">
        <v>178</v>
      </c>
      <c r="J147" s="128" t="n">
        <f aca="false">SUM(C147:I147)</f>
        <v>3336</v>
      </c>
      <c r="K147" s="130"/>
    </row>
    <row r="148" s="1" customFormat="true" ht="22.5" hidden="false" customHeight="true" outlineLevel="0" collapsed="false">
      <c r="A148" s="124"/>
      <c r="B148" s="95" t="s">
        <v>14</v>
      </c>
      <c r="C148" s="128" t="n">
        <v>222</v>
      </c>
      <c r="D148" s="128" t="n">
        <v>295</v>
      </c>
      <c r="E148" s="128" t="n">
        <v>303</v>
      </c>
      <c r="F148" s="128" t="n">
        <v>155</v>
      </c>
      <c r="G148" s="128" t="n">
        <v>180</v>
      </c>
      <c r="H148" s="128" t="n">
        <v>403</v>
      </c>
      <c r="I148" s="128" t="n">
        <v>114</v>
      </c>
      <c r="J148" s="128" t="n">
        <f aca="false">SUM(C148:I148)</f>
        <v>1672</v>
      </c>
      <c r="K148" s="130"/>
    </row>
    <row r="149" s="1" customFormat="true" ht="22.5" hidden="false" customHeight="true" outlineLevel="0" collapsed="false">
      <c r="A149" s="124"/>
      <c r="B149" s="95" t="s">
        <v>15</v>
      </c>
      <c r="C149" s="128" t="n">
        <v>688</v>
      </c>
      <c r="D149" s="128" t="n">
        <v>1147</v>
      </c>
      <c r="E149" s="128" t="n">
        <v>1098</v>
      </c>
      <c r="F149" s="128" t="n">
        <v>556</v>
      </c>
      <c r="G149" s="128" t="n">
        <v>683</v>
      </c>
      <c r="H149" s="128" t="n">
        <v>1446</v>
      </c>
      <c r="I149" s="128" t="n">
        <v>384</v>
      </c>
      <c r="J149" s="128" t="n">
        <f aca="false">SUM(C149:I149)</f>
        <v>6002</v>
      </c>
      <c r="K149" s="130"/>
    </row>
    <row r="150" customFormat="false" ht="22.5" hidden="false" customHeight="true" outlineLevel="0" collapsed="false">
      <c r="A150" s="124"/>
      <c r="B150" s="95" t="s">
        <v>16</v>
      </c>
      <c r="C150" s="128" t="n">
        <v>2161</v>
      </c>
      <c r="D150" s="128" t="n">
        <v>2512</v>
      </c>
      <c r="E150" s="128" t="n">
        <v>2695</v>
      </c>
      <c r="F150" s="128" t="n">
        <v>1459</v>
      </c>
      <c r="G150" s="128" t="n">
        <v>1421</v>
      </c>
      <c r="H150" s="128" t="n">
        <v>3764</v>
      </c>
      <c r="I150" s="128" t="n">
        <v>1010</v>
      </c>
      <c r="J150" s="128" t="n">
        <f aca="false">SUM(C150:I150)</f>
        <v>15022</v>
      </c>
      <c r="K150" s="130"/>
    </row>
    <row r="151" customFormat="false" ht="22.5" hidden="false" customHeight="true" outlineLevel="0" collapsed="false">
      <c r="A151" s="124"/>
      <c r="B151" s="95" t="s">
        <v>17</v>
      </c>
      <c r="C151" s="128" t="n">
        <v>938</v>
      </c>
      <c r="D151" s="128" t="n">
        <v>1191</v>
      </c>
      <c r="E151" s="128" t="n">
        <v>1265</v>
      </c>
      <c r="F151" s="128" t="n">
        <v>673</v>
      </c>
      <c r="G151" s="128" t="n">
        <v>657</v>
      </c>
      <c r="H151" s="128" t="n">
        <v>1595</v>
      </c>
      <c r="I151" s="128" t="n">
        <v>428</v>
      </c>
      <c r="J151" s="128" t="n">
        <f aca="false">SUM(C151:I151)</f>
        <v>6747</v>
      </c>
      <c r="K151" s="130"/>
    </row>
    <row r="152" customFormat="false" ht="22.5" hidden="false" customHeight="true" outlineLevel="0" collapsed="false">
      <c r="A152" s="124"/>
      <c r="B152" s="95" t="s">
        <v>18</v>
      </c>
      <c r="C152" s="128" t="n">
        <v>767</v>
      </c>
      <c r="D152" s="128" t="n">
        <v>955</v>
      </c>
      <c r="E152" s="128" t="n">
        <v>976</v>
      </c>
      <c r="F152" s="128" t="n">
        <v>559</v>
      </c>
      <c r="G152" s="128" t="n">
        <v>576</v>
      </c>
      <c r="H152" s="128" t="n">
        <v>1297</v>
      </c>
      <c r="I152" s="128" t="n">
        <v>404</v>
      </c>
      <c r="J152" s="128" t="n">
        <f aca="false">SUM(C152:I152)</f>
        <v>5534</v>
      </c>
      <c r="K152" s="3"/>
    </row>
    <row r="153" customFormat="false" ht="22.5" hidden="false" customHeight="true" outlineLevel="0" collapsed="false">
      <c r="A153" s="124"/>
      <c r="B153" s="95" t="s">
        <v>19</v>
      </c>
      <c r="C153" s="128" t="n">
        <v>709</v>
      </c>
      <c r="D153" s="128" t="n">
        <v>827</v>
      </c>
      <c r="E153" s="128" t="n">
        <v>863</v>
      </c>
      <c r="F153" s="128" t="n">
        <v>464</v>
      </c>
      <c r="G153" s="128" t="n">
        <v>471</v>
      </c>
      <c r="H153" s="128" t="n">
        <v>1086</v>
      </c>
      <c r="I153" s="128" t="n">
        <v>338</v>
      </c>
      <c r="J153" s="128" t="n">
        <f aca="false">SUM(C153:I153)</f>
        <v>4758</v>
      </c>
      <c r="K153" s="3"/>
    </row>
    <row r="154" customFormat="false" ht="22.5" hidden="false" customHeight="true" outlineLevel="0" collapsed="false">
      <c r="A154" s="124"/>
      <c r="B154" s="95" t="s">
        <v>20</v>
      </c>
      <c r="C154" s="128" t="n">
        <v>594</v>
      </c>
      <c r="D154" s="128" t="n">
        <v>711</v>
      </c>
      <c r="E154" s="128" t="n">
        <v>708</v>
      </c>
      <c r="F154" s="128" t="n">
        <v>368</v>
      </c>
      <c r="G154" s="128" t="n">
        <v>393</v>
      </c>
      <c r="H154" s="128" t="n">
        <v>834</v>
      </c>
      <c r="I154" s="128" t="n">
        <v>279</v>
      </c>
      <c r="J154" s="128" t="n">
        <f aca="false">SUM(C154:I154)</f>
        <v>3887</v>
      </c>
      <c r="K154" s="3"/>
    </row>
    <row r="155" customFormat="false" ht="22.5" hidden="false" customHeight="true" outlineLevel="0" collapsed="false">
      <c r="A155" s="124"/>
      <c r="B155" s="95" t="s">
        <v>133</v>
      </c>
      <c r="C155" s="128" t="n">
        <f aca="false">SUM(C147:C154)</f>
        <v>6518</v>
      </c>
      <c r="D155" s="128" t="n">
        <f aca="false">SUM(D147:D154)</f>
        <v>8297</v>
      </c>
      <c r="E155" s="128" t="n">
        <f aca="false">SUM(E147:E154)</f>
        <v>8530</v>
      </c>
      <c r="F155" s="128" t="n">
        <f aca="false">SUM(F147:F154)</f>
        <v>4512</v>
      </c>
      <c r="G155" s="128" t="n">
        <f aca="false">SUM(G147:G154)</f>
        <v>4722</v>
      </c>
      <c r="H155" s="128" t="n">
        <f aca="false">SUM(H147:H154)</f>
        <v>11244</v>
      </c>
      <c r="I155" s="128" t="n">
        <f aca="false">SUM(I147:I154)</f>
        <v>3135</v>
      </c>
      <c r="J155" s="128" t="n">
        <f aca="false">SUM(C155:I155)</f>
        <v>46958</v>
      </c>
      <c r="K155" s="3"/>
    </row>
    <row r="156" customFormat="false" ht="22.5" hidden="false" customHeight="true" outlineLevel="0" collapsed="false">
      <c r="A156" s="124"/>
      <c r="B156" s="13"/>
      <c r="C156" s="132"/>
      <c r="D156" s="14"/>
      <c r="E156" s="132"/>
      <c r="F156" s="132"/>
      <c r="G156" s="132"/>
      <c r="H156" s="132"/>
      <c r="I156" s="132"/>
      <c r="J156" s="132"/>
      <c r="K156" s="3"/>
    </row>
    <row r="157" customFormat="false" ht="22.5" hidden="false" customHeight="true" outlineLevel="0" collapsed="false">
      <c r="A157" s="124"/>
      <c r="B157" s="13"/>
      <c r="C157" s="132"/>
      <c r="D157" s="14"/>
      <c r="E157" s="132"/>
      <c r="F157" s="132"/>
      <c r="G157" s="132"/>
      <c r="H157" s="132"/>
      <c r="I157" s="132"/>
      <c r="J157" s="132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5月利用分</v>
      </c>
      <c r="J158" s="9"/>
      <c r="K158" s="3"/>
    </row>
    <row r="159" customFormat="false" ht="22.5" hidden="false" customHeight="true" outlineLevel="0" collapsed="false">
      <c r="A159" s="124"/>
      <c r="B159" s="133"/>
      <c r="C159" s="127" t="str">
        <f aca="false">C141</f>
        <v>門司区</v>
      </c>
      <c r="D159" s="127" t="str">
        <f aca="false">D141</f>
        <v>小倉北区</v>
      </c>
      <c r="E159" s="127" t="str">
        <f aca="false">E141</f>
        <v>小倉南区</v>
      </c>
      <c r="F159" s="127" t="str">
        <f aca="false">F141</f>
        <v>若松区</v>
      </c>
      <c r="G159" s="127" t="str">
        <f aca="false">G141</f>
        <v>八幡東区</v>
      </c>
      <c r="H159" s="127" t="str">
        <f aca="false">H141</f>
        <v>八幡西区</v>
      </c>
      <c r="I159" s="126" t="str">
        <f aca="false">I141</f>
        <v>戸畑区</v>
      </c>
      <c r="J159" s="126" t="str">
        <f aca="false">J141</f>
        <v>全市</v>
      </c>
      <c r="K159" s="3"/>
    </row>
    <row r="160" customFormat="false" ht="22.5" hidden="false" customHeight="true" outlineLevel="0" collapsed="false">
      <c r="A160" s="124"/>
      <c r="B160" s="95" t="s">
        <v>135</v>
      </c>
      <c r="C160" s="128" t="n">
        <v>3795</v>
      </c>
      <c r="D160" s="128" t="n">
        <v>4903</v>
      </c>
      <c r="E160" s="128" t="n">
        <v>4939</v>
      </c>
      <c r="F160" s="128" t="n">
        <v>2684</v>
      </c>
      <c r="G160" s="128" t="n">
        <v>2871</v>
      </c>
      <c r="H160" s="128" t="n">
        <v>6861</v>
      </c>
      <c r="I160" s="128" t="n">
        <v>1768</v>
      </c>
      <c r="J160" s="128" t="n">
        <f aca="false">SUM(C160:I160)</f>
        <v>27821</v>
      </c>
      <c r="K160" s="3"/>
    </row>
    <row r="161" customFormat="false" ht="22.5" hidden="false" customHeight="true" outlineLevel="0" collapsed="false">
      <c r="A161" s="124"/>
      <c r="B161" s="95" t="s">
        <v>136</v>
      </c>
      <c r="C161" s="128" t="n">
        <v>99</v>
      </c>
      <c r="D161" s="128" t="n">
        <v>258</v>
      </c>
      <c r="E161" s="128" t="n">
        <v>304</v>
      </c>
      <c r="F161" s="128" t="n">
        <v>163</v>
      </c>
      <c r="G161" s="128" t="n">
        <v>169</v>
      </c>
      <c r="H161" s="128" t="n">
        <v>362</v>
      </c>
      <c r="I161" s="128" t="n">
        <v>108</v>
      </c>
      <c r="J161" s="128" t="n">
        <f aca="false">SUM(C161:I161)</f>
        <v>1463</v>
      </c>
      <c r="K161" s="3"/>
    </row>
    <row r="162" customFormat="false" ht="22.5" hidden="false" customHeight="true" outlineLevel="0" collapsed="false">
      <c r="A162" s="124"/>
      <c r="B162" s="95" t="s">
        <v>137</v>
      </c>
      <c r="C162" s="128" t="n">
        <v>1139</v>
      </c>
      <c r="D162" s="128" t="n">
        <v>1279</v>
      </c>
      <c r="E162" s="128" t="n">
        <v>1299</v>
      </c>
      <c r="F162" s="128" t="n">
        <v>718</v>
      </c>
      <c r="G162" s="128" t="n">
        <v>757</v>
      </c>
      <c r="H162" s="128" t="n">
        <v>1702</v>
      </c>
      <c r="I162" s="128" t="n">
        <v>509</v>
      </c>
      <c r="J162" s="128" t="n">
        <f aca="false">SUM(C162:I162)</f>
        <v>7403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1"/>
      <c r="B164" s="134"/>
      <c r="C164" s="130"/>
      <c r="D164" s="130"/>
      <c r="E164" s="130"/>
      <c r="F164" s="130"/>
      <c r="G164" s="130"/>
      <c r="H164" s="130"/>
      <c r="I164" s="130"/>
      <c r="J164" s="130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1-19T00:20:10Z</cp:lastPrinted>
  <dcterms:modified xsi:type="dcterms:W3CDTF">2007-01-26T01:14:06Z</dcterms:modified>
  <cp:revision>0</cp:revision>
  <dc:subject/>
  <dc:title/>
</cp:coreProperties>
</file>