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８年８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4355</v>
      </c>
      <c r="B8" s="22"/>
      <c r="C8" s="23" t="n">
        <v>1302</v>
      </c>
      <c r="D8" s="23" t="n">
        <v>682</v>
      </c>
      <c r="E8" s="22" t="n">
        <f aca="false">SUM(G8:J8)</f>
        <v>224975</v>
      </c>
      <c r="F8" s="22"/>
      <c r="G8" s="22" t="n">
        <v>122875</v>
      </c>
      <c r="H8" s="22"/>
      <c r="I8" s="22" t="n">
        <v>102100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8年8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4170</v>
      </c>
      <c r="D12" s="23" t="n">
        <f aca="false">SUM(D13:D14)</f>
        <v>2319</v>
      </c>
      <c r="E12" s="23" t="n">
        <f aca="false">SUM(E13:E14)</f>
        <v>4913</v>
      </c>
      <c r="F12" s="23" t="n">
        <f aca="false">SUM(F13:F14)</f>
        <v>13562</v>
      </c>
      <c r="G12" s="23" t="n">
        <f aca="false">SUM(G13:G14)</f>
        <v>6599</v>
      </c>
      <c r="H12" s="23" t="n">
        <f aca="false">SUM(H13:H14)</f>
        <v>5333</v>
      </c>
      <c r="I12" s="23" t="n">
        <f aca="false">SUM(I13:I14)</f>
        <v>4564</v>
      </c>
      <c r="J12" s="23" t="n">
        <f aca="false">SUM(J13:J14)</f>
        <v>3734</v>
      </c>
      <c r="K12" s="23" t="n">
        <f aca="false">SUM(C12:J12)</f>
        <v>45194</v>
      </c>
    </row>
    <row r="13" s="15" customFormat="true" ht="22.5" hidden="false" customHeight="true" outlineLevel="0" collapsed="false">
      <c r="A13" s="32"/>
      <c r="B13" s="33" t="s">
        <v>23</v>
      </c>
      <c r="C13" s="23" t="n">
        <v>886</v>
      </c>
      <c r="D13" s="23" t="n">
        <v>582</v>
      </c>
      <c r="E13" s="23" t="n">
        <v>989</v>
      </c>
      <c r="F13" s="23" t="n">
        <v>2465</v>
      </c>
      <c r="G13" s="23" t="n">
        <v>1162</v>
      </c>
      <c r="H13" s="23" t="n">
        <v>846</v>
      </c>
      <c r="I13" s="23" t="n">
        <v>686</v>
      </c>
      <c r="J13" s="23" t="n">
        <v>646</v>
      </c>
      <c r="K13" s="23" t="n">
        <f aca="false">SUM(C13:J13)</f>
        <v>8262</v>
      </c>
    </row>
    <row r="14" s="15" customFormat="true" ht="22.5" hidden="false" customHeight="true" outlineLevel="0" collapsed="false">
      <c r="A14" s="34"/>
      <c r="B14" s="35" t="s">
        <v>24</v>
      </c>
      <c r="C14" s="23" t="n">
        <v>3284</v>
      </c>
      <c r="D14" s="23" t="n">
        <v>1737</v>
      </c>
      <c r="E14" s="23" t="n">
        <v>3924</v>
      </c>
      <c r="F14" s="23" t="n">
        <v>11097</v>
      </c>
      <c r="G14" s="23" t="n">
        <v>5437</v>
      </c>
      <c r="H14" s="23" t="n">
        <v>4487</v>
      </c>
      <c r="I14" s="23" t="n">
        <v>3878</v>
      </c>
      <c r="J14" s="23" t="n">
        <v>3088</v>
      </c>
      <c r="K14" s="23" t="n">
        <f aca="false">SUM(C14:J14)</f>
        <v>36932</v>
      </c>
    </row>
    <row r="15" s="15" customFormat="true" ht="22.5" hidden="false" customHeight="true" outlineLevel="0" collapsed="false">
      <c r="A15" s="36" t="s">
        <v>25</v>
      </c>
      <c r="B15" s="36"/>
      <c r="C15" s="23" t="n">
        <v>67</v>
      </c>
      <c r="D15" s="23" t="n">
        <v>117</v>
      </c>
      <c r="E15" s="23" t="n">
        <v>66</v>
      </c>
      <c r="F15" s="23" t="n">
        <v>459</v>
      </c>
      <c r="G15" s="23" t="n">
        <v>367</v>
      </c>
      <c r="H15" s="23" t="n">
        <v>250</v>
      </c>
      <c r="I15" s="23" t="n">
        <v>191</v>
      </c>
      <c r="J15" s="23" t="n">
        <v>171</v>
      </c>
      <c r="K15" s="23" t="n">
        <f aca="false">SUM(C15:J15)</f>
        <v>1688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4237</v>
      </c>
      <c r="D16" s="23" t="n">
        <f aca="false">SUM(D12,D15)</f>
        <v>2436</v>
      </c>
      <c r="E16" s="23" t="n">
        <f aca="false">SUM(E12,E15)</f>
        <v>4979</v>
      </c>
      <c r="F16" s="23" t="n">
        <f aca="false">SUM(F12,F15)</f>
        <v>14021</v>
      </c>
      <c r="G16" s="23" t="n">
        <f aca="false">SUM(G12,G15)</f>
        <v>6966</v>
      </c>
      <c r="H16" s="23" t="n">
        <f aca="false">SUM(H12,H15)</f>
        <v>5583</v>
      </c>
      <c r="I16" s="23" t="n">
        <f aca="false">SUM(I12,I15)</f>
        <v>4755</v>
      </c>
      <c r="J16" s="23" t="n">
        <f aca="false">SUM(J12,J15)</f>
        <v>3905</v>
      </c>
      <c r="K16" s="23" t="n">
        <f aca="false">SUM(C16:J16)</f>
        <v>46882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1460</v>
      </c>
      <c r="D20" s="23" t="n">
        <v>624</v>
      </c>
      <c r="E20" s="23" t="n">
        <v>4775</v>
      </c>
      <c r="F20" s="23" t="n">
        <v>11528</v>
      </c>
      <c r="G20" s="23" t="n">
        <v>4303</v>
      </c>
      <c r="H20" s="23" t="n">
        <v>2708</v>
      </c>
      <c r="I20" s="23" t="n">
        <v>1594</v>
      </c>
      <c r="J20" s="23" t="n">
        <v>835</v>
      </c>
      <c r="K20" s="23" t="n">
        <f aca="false">SUM(C20:J20)</f>
        <v>27827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6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1</v>
      </c>
      <c r="D24" s="23" t="n">
        <v>4</v>
      </c>
      <c r="E24" s="23" t="n">
        <v>9</v>
      </c>
      <c r="F24" s="23" t="n">
        <v>420</v>
      </c>
      <c r="G24" s="23" t="n">
        <v>358</v>
      </c>
      <c r="H24" s="23" t="n">
        <v>401</v>
      </c>
      <c r="I24" s="23" t="n">
        <v>223</v>
      </c>
      <c r="J24" s="23" t="n">
        <v>69</v>
      </c>
      <c r="K24" s="23" t="n">
        <f aca="false">SUM(C24:J24)</f>
        <v>1485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6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2</v>
      </c>
      <c r="D28" s="23" t="n">
        <v>7</v>
      </c>
      <c r="E28" s="23" t="n">
        <v>763</v>
      </c>
      <c r="F28" s="23" t="n">
        <v>1000</v>
      </c>
      <c r="G28" s="23" t="n">
        <v>1623</v>
      </c>
      <c r="H28" s="23" t="n">
        <v>2148</v>
      </c>
      <c r="I28" s="23" t="n">
        <v>1804</v>
      </c>
      <c r="J28" s="23" t="n">
        <f aca="false">SUM(C28:I28)</f>
        <v>7347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5315</v>
      </c>
      <c r="C33" s="49"/>
      <c r="D33" s="50" t="n">
        <v>976</v>
      </c>
      <c r="E33" s="51" t="n">
        <v>3862</v>
      </c>
      <c r="F33" s="51" t="n">
        <v>210</v>
      </c>
      <c r="G33" s="51" t="n">
        <v>267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6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618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8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76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3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20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76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56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70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5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01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111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12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31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62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32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0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68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13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64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31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62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53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v>4706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2463</v>
      </c>
      <c r="E71" s="22" t="n">
        <v>659</v>
      </c>
      <c r="F71" s="22" t="n">
        <v>3122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f aca="false">D71</f>
        <v>2463</v>
      </c>
      <c r="E72" s="22" t="n">
        <v>521</v>
      </c>
      <c r="F72" s="22" t="n">
        <v>2984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7898</v>
      </c>
      <c r="F73" s="74" t="n">
        <v>0.9556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90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42</v>
      </c>
      <c r="G83" s="77" t="n">
        <v>329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4</v>
      </c>
      <c r="G85" s="77" t="n">
        <v>53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14</v>
      </c>
      <c r="G87" s="77" t="n">
        <v>213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38</v>
      </c>
      <c r="G88" s="77" t="n">
        <v>37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91</v>
      </c>
      <c r="G89" s="77" t="n">
        <v>80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49</v>
      </c>
      <c r="G90" s="77" t="n">
        <v>48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77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4</v>
      </c>
      <c r="G92" s="77" t="n">
        <v>33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9</v>
      </c>
      <c r="G93" s="77" t="n">
        <v>89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3</v>
      </c>
      <c r="G94" s="77" t="n">
        <v>33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1</v>
      </c>
      <c r="G95" s="77" t="n">
        <v>1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0</v>
      </c>
      <c r="G99" s="23" t="n">
        <v>3026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70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70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8</v>
      </c>
      <c r="G103" s="51" t="n">
        <f aca="false">SUM(G99:G102)</f>
        <v>7356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99"/>
      <c r="H104" s="27"/>
      <c r="I104" s="27"/>
      <c r="J104" s="78"/>
    </row>
    <row r="105" s="15" customFormat="true" ht="22.5" hidden="false" customHeight="true" outlineLevel="0" collapsed="false">
      <c r="A105" s="100" t="s">
        <v>92</v>
      </c>
      <c r="B105" s="38"/>
      <c r="C105" s="72"/>
      <c r="D105" s="24"/>
      <c r="E105" s="24"/>
      <c r="F105" s="101" t="str">
        <f aca="false">F30</f>
        <v>平成18年8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2" t="s">
        <v>94</v>
      </c>
      <c r="F106" s="102"/>
      <c r="G106" s="102"/>
      <c r="H106" s="9"/>
      <c r="I106" s="103"/>
      <c r="J106" s="103"/>
      <c r="K106" s="103"/>
      <c r="L106" s="103"/>
    </row>
    <row r="107" s="73" customFormat="true" ht="22.5" hidden="false" customHeight="true" outlineLevel="0" collapsed="false">
      <c r="A107" s="6"/>
      <c r="B107" s="57"/>
      <c r="C107" s="57"/>
      <c r="D107" s="57"/>
      <c r="E107" s="104" t="s">
        <v>26</v>
      </c>
      <c r="F107" s="45" t="s">
        <v>95</v>
      </c>
      <c r="G107" s="45"/>
      <c r="H107" s="9"/>
      <c r="I107" s="103"/>
      <c r="J107" s="103"/>
      <c r="K107" s="103"/>
      <c r="L107" s="103"/>
    </row>
    <row r="108" s="73" customFormat="true" ht="22.5" hidden="false" customHeight="true" outlineLevel="0" collapsed="false">
      <c r="A108" s="6"/>
      <c r="B108" s="57"/>
      <c r="C108" s="57"/>
      <c r="D108" s="57"/>
      <c r="E108" s="104"/>
      <c r="F108" s="105" t="s">
        <v>96</v>
      </c>
      <c r="G108" s="106" t="s">
        <v>97</v>
      </c>
      <c r="H108" s="9"/>
      <c r="I108" s="103"/>
      <c r="J108" s="103"/>
      <c r="K108" s="103"/>
      <c r="L108" s="103"/>
    </row>
    <row r="109" s="73" customFormat="true" ht="22.5" hidden="false" customHeight="true" outlineLevel="0" collapsed="false">
      <c r="A109" s="6"/>
      <c r="B109" s="107" t="s">
        <v>98</v>
      </c>
      <c r="C109" s="108" t="s">
        <v>99</v>
      </c>
      <c r="D109" s="108"/>
      <c r="E109" s="109" t="n">
        <v>230</v>
      </c>
      <c r="F109" s="110" t="n">
        <v>170</v>
      </c>
      <c r="G109" s="110" t="n">
        <v>44</v>
      </c>
      <c r="H109" s="9"/>
      <c r="I109" s="103"/>
      <c r="J109" s="103"/>
      <c r="K109" s="103"/>
      <c r="L109" s="103"/>
    </row>
    <row r="110" s="73" customFormat="true" ht="22.5" hidden="false" customHeight="true" outlineLevel="0" collapsed="false">
      <c r="A110" s="6"/>
      <c r="B110" s="107"/>
      <c r="C110" s="29" t="s">
        <v>100</v>
      </c>
      <c r="D110" s="29"/>
      <c r="E110" s="109"/>
      <c r="F110" s="110" t="n">
        <v>14</v>
      </c>
      <c r="G110" s="110" t="n">
        <v>2</v>
      </c>
      <c r="H110" s="9"/>
      <c r="I110" s="103"/>
      <c r="J110" s="103"/>
      <c r="K110" s="103"/>
      <c r="L110" s="103"/>
    </row>
    <row r="111" s="73" customFormat="true" ht="22.5" hidden="false" customHeight="true" outlineLevel="0" collapsed="false">
      <c r="A111" s="6"/>
      <c r="B111" s="111" t="s">
        <v>101</v>
      </c>
      <c r="C111" s="29" t="s">
        <v>102</v>
      </c>
      <c r="D111" s="29"/>
      <c r="E111" s="112" t="n">
        <v>2156</v>
      </c>
      <c r="F111" s="110" t="n">
        <v>287</v>
      </c>
      <c r="G111" s="110" t="n">
        <v>163</v>
      </c>
      <c r="H111" s="9"/>
      <c r="I111" s="103"/>
      <c r="J111" s="103"/>
      <c r="K111" s="103"/>
      <c r="L111" s="103"/>
    </row>
    <row r="112" s="73" customFormat="true" ht="22.5" hidden="false" customHeight="true" outlineLevel="0" collapsed="false">
      <c r="A112" s="6"/>
      <c r="B112" s="111"/>
      <c r="C112" s="29" t="s">
        <v>103</v>
      </c>
      <c r="D112" s="29"/>
      <c r="E112" s="112"/>
      <c r="F112" s="110" t="n">
        <v>115</v>
      </c>
      <c r="G112" s="110" t="n">
        <v>149</v>
      </c>
      <c r="H112" s="9"/>
      <c r="I112" s="103"/>
      <c r="J112" s="103"/>
      <c r="K112" s="103"/>
      <c r="L112" s="103"/>
    </row>
    <row r="113" s="73" customFormat="true" ht="22.5" hidden="false" customHeight="true" outlineLevel="0" collapsed="false">
      <c r="A113" s="6"/>
      <c r="B113" s="111"/>
      <c r="C113" s="29" t="s">
        <v>104</v>
      </c>
      <c r="D113" s="29"/>
      <c r="E113" s="112"/>
      <c r="F113" s="110" t="n">
        <v>387</v>
      </c>
      <c r="G113" s="110" t="n">
        <v>845</v>
      </c>
      <c r="H113" s="9"/>
      <c r="I113" s="103"/>
      <c r="J113" s="103"/>
      <c r="K113" s="103"/>
      <c r="L113" s="103"/>
    </row>
    <row r="114" s="73" customFormat="true" ht="22.5" hidden="false" customHeight="true" outlineLevel="0" collapsed="false">
      <c r="A114" s="6"/>
      <c r="B114" s="111"/>
      <c r="C114" s="29" t="s">
        <v>105</v>
      </c>
      <c r="D114" s="29"/>
      <c r="E114" s="112"/>
      <c r="F114" s="110" t="n">
        <v>43</v>
      </c>
      <c r="G114" s="110" t="n">
        <v>110</v>
      </c>
      <c r="H114" s="9"/>
      <c r="I114" s="103"/>
      <c r="J114" s="103"/>
      <c r="K114" s="103"/>
      <c r="L114" s="103"/>
    </row>
    <row r="115" s="73" customFormat="true" ht="22.5" hidden="false" customHeight="true" outlineLevel="0" collapsed="false">
      <c r="A115" s="6"/>
      <c r="B115" s="111"/>
      <c r="C115" s="29" t="s">
        <v>100</v>
      </c>
      <c r="D115" s="29"/>
      <c r="E115" s="112"/>
      <c r="F115" s="110" t="n">
        <v>34</v>
      </c>
      <c r="G115" s="110" t="n">
        <v>23</v>
      </c>
      <c r="H115" s="9"/>
      <c r="I115" s="103"/>
      <c r="J115" s="103"/>
      <c r="K115" s="103"/>
      <c r="L115" s="103"/>
    </row>
    <row r="116" s="73" customFormat="true" ht="22.5" hidden="false" customHeight="true" outlineLevel="0" collapsed="false">
      <c r="A116" s="6"/>
      <c r="B116" s="111" t="s">
        <v>106</v>
      </c>
      <c r="C116" s="29" t="s">
        <v>107</v>
      </c>
      <c r="D116" s="29"/>
      <c r="E116" s="113" t="n">
        <v>2873</v>
      </c>
      <c r="F116" s="110" t="n">
        <v>2172</v>
      </c>
      <c r="G116" s="110" t="n">
        <v>32</v>
      </c>
      <c r="H116" s="9"/>
      <c r="I116" s="103"/>
      <c r="J116" s="103"/>
      <c r="K116" s="103"/>
      <c r="L116" s="103"/>
    </row>
    <row r="117" s="73" customFormat="true" ht="22.5" hidden="false" customHeight="true" outlineLevel="0" collapsed="false">
      <c r="A117" s="6"/>
      <c r="B117" s="111"/>
      <c r="C117" s="29" t="s">
        <v>108</v>
      </c>
      <c r="D117" s="29"/>
      <c r="E117" s="113"/>
      <c r="F117" s="110" t="n">
        <v>347</v>
      </c>
      <c r="G117" s="110" t="n">
        <v>255</v>
      </c>
      <c r="H117" s="9"/>
      <c r="I117" s="103"/>
      <c r="J117" s="103"/>
      <c r="K117" s="103"/>
      <c r="L117" s="103"/>
    </row>
    <row r="118" s="73" customFormat="true" ht="22.5" hidden="false" customHeight="true" outlineLevel="0" collapsed="false">
      <c r="A118" s="6"/>
      <c r="B118" s="111"/>
      <c r="C118" s="29" t="s">
        <v>100</v>
      </c>
      <c r="D118" s="29"/>
      <c r="E118" s="113"/>
      <c r="F118" s="110" t="n">
        <v>57</v>
      </c>
      <c r="G118" s="110" t="n">
        <v>10</v>
      </c>
      <c r="H118" s="9"/>
      <c r="I118" s="103"/>
      <c r="J118" s="103"/>
      <c r="K118" s="103"/>
      <c r="L118" s="103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4" t="n">
        <v>1236</v>
      </c>
      <c r="F119" s="110" t="n">
        <v>86</v>
      </c>
      <c r="G119" s="110" t="n">
        <v>9</v>
      </c>
      <c r="H119" s="9"/>
      <c r="I119" s="103"/>
      <c r="J119" s="103"/>
      <c r="K119" s="103"/>
      <c r="L119" s="103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4"/>
      <c r="F120" s="110" t="n">
        <v>17</v>
      </c>
      <c r="G120" s="110" t="n">
        <v>9</v>
      </c>
      <c r="H120" s="9"/>
      <c r="I120" s="103"/>
      <c r="J120" s="103"/>
      <c r="K120" s="103"/>
      <c r="L120" s="103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4"/>
      <c r="F121" s="110" t="n">
        <v>27</v>
      </c>
      <c r="G121" s="110" t="n">
        <v>70</v>
      </c>
      <c r="H121" s="9"/>
      <c r="I121" s="103"/>
      <c r="J121" s="103"/>
      <c r="K121" s="103"/>
      <c r="L121" s="103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4"/>
      <c r="F122" s="110" t="n">
        <v>52</v>
      </c>
      <c r="G122" s="110" t="n">
        <v>28</v>
      </c>
      <c r="H122" s="9"/>
      <c r="I122" s="103"/>
      <c r="J122" s="103"/>
      <c r="K122" s="103"/>
      <c r="L122" s="103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4"/>
      <c r="F123" s="110" t="n">
        <v>112</v>
      </c>
      <c r="G123" s="110" t="n">
        <v>406</v>
      </c>
      <c r="H123" s="9"/>
      <c r="I123" s="103"/>
      <c r="J123" s="103"/>
      <c r="K123" s="103"/>
      <c r="L123" s="103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4"/>
      <c r="F124" s="110" t="n">
        <v>132</v>
      </c>
      <c r="G124" s="110" t="n">
        <v>146</v>
      </c>
      <c r="H124" s="9"/>
      <c r="I124" s="103"/>
      <c r="J124" s="103"/>
      <c r="K124" s="103"/>
      <c r="L124" s="103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4"/>
      <c r="F125" s="110" t="n">
        <v>89</v>
      </c>
      <c r="G125" s="110" t="n">
        <v>18</v>
      </c>
      <c r="H125" s="9"/>
      <c r="I125" s="103"/>
      <c r="J125" s="103"/>
      <c r="K125" s="103"/>
      <c r="L125" s="103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4"/>
      <c r="F126" s="110" t="n">
        <v>30</v>
      </c>
      <c r="G126" s="110" t="n">
        <v>5</v>
      </c>
      <c r="H126" s="9"/>
      <c r="I126" s="103"/>
      <c r="J126" s="103"/>
      <c r="K126" s="103"/>
      <c r="L126" s="103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09" t="n">
        <v>376</v>
      </c>
      <c r="F127" s="110" t="n">
        <v>114</v>
      </c>
      <c r="G127" s="110" t="n">
        <v>102</v>
      </c>
      <c r="H127" s="9"/>
      <c r="I127" s="103"/>
      <c r="J127" s="103"/>
      <c r="K127" s="103"/>
      <c r="L127" s="103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09"/>
      <c r="F128" s="110" t="n">
        <v>51</v>
      </c>
      <c r="G128" s="110" t="n">
        <v>89</v>
      </c>
      <c r="H128" s="9"/>
      <c r="I128" s="103"/>
      <c r="J128" s="103"/>
      <c r="K128" s="103"/>
      <c r="L128" s="103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09"/>
      <c r="F129" s="110" t="n">
        <v>5</v>
      </c>
      <c r="G129" s="110" t="n">
        <v>15</v>
      </c>
      <c r="H129" s="9"/>
      <c r="I129" s="103"/>
      <c r="J129" s="103"/>
      <c r="K129" s="103"/>
      <c r="L129" s="103"/>
    </row>
    <row r="130" s="73" customFormat="true" ht="22.5" hidden="false" customHeight="true" outlineLevel="0" collapsed="false">
      <c r="A130" s="6"/>
      <c r="B130" s="115" t="s">
        <v>118</v>
      </c>
      <c r="C130" s="115"/>
      <c r="D130" s="115"/>
      <c r="E130" s="116" t="n">
        <v>211</v>
      </c>
      <c r="F130" s="110" t="n">
        <v>198</v>
      </c>
      <c r="G130" s="110" t="n">
        <v>13</v>
      </c>
      <c r="H130" s="9"/>
      <c r="I130" s="103"/>
      <c r="J130" s="103"/>
      <c r="K130" s="103"/>
      <c r="L130" s="103"/>
    </row>
    <row r="131" s="73" customFormat="true" ht="22.5" hidden="false" customHeight="true" outlineLevel="0" collapsed="false">
      <c r="A131" s="6"/>
      <c r="B131" s="117" t="s">
        <v>100</v>
      </c>
      <c r="C131" s="117"/>
      <c r="D131" s="117"/>
      <c r="E131" s="118" t="n">
        <v>139</v>
      </c>
      <c r="F131" s="110" t="n">
        <v>122</v>
      </c>
      <c r="G131" s="110" t="n">
        <v>17</v>
      </c>
      <c r="H131" s="9"/>
      <c r="I131" s="103"/>
      <c r="J131" s="103"/>
      <c r="K131" s="103"/>
      <c r="L131" s="103"/>
    </row>
    <row r="132" s="73" customFormat="true" ht="22.5" hidden="false" customHeight="true" outlineLevel="0" collapsed="false">
      <c r="A132" s="6"/>
      <c r="B132" s="117" t="s">
        <v>119</v>
      </c>
      <c r="C132" s="117"/>
      <c r="D132" s="117"/>
      <c r="E132" s="113" t="n">
        <v>7221</v>
      </c>
      <c r="F132" s="113" t="n">
        <v>4661</v>
      </c>
      <c r="G132" s="113" t="n">
        <v>2560</v>
      </c>
      <c r="H132" s="119"/>
      <c r="I132" s="103"/>
      <c r="J132" s="103"/>
      <c r="K132" s="103"/>
      <c r="L132" s="103"/>
    </row>
    <row r="133" s="73" customFormat="true" ht="22.5" hidden="false" customHeight="true" outlineLevel="0" collapsed="false">
      <c r="A133" s="6"/>
      <c r="B133" s="117" t="s">
        <v>120</v>
      </c>
      <c r="C133" s="117"/>
      <c r="D133" s="117"/>
      <c r="E133" s="120"/>
      <c r="F133" s="121"/>
      <c r="G133" s="122" t="n">
        <f aca="false">E132/23</f>
        <v>313.95652173913</v>
      </c>
      <c r="H133" s="9"/>
      <c r="I133" s="103"/>
      <c r="J133" s="103"/>
      <c r="K133" s="103"/>
      <c r="L133" s="103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3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4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8年8月末</v>
      </c>
      <c r="J140" s="9"/>
      <c r="K140" s="27"/>
    </row>
    <row r="141" s="15" customFormat="true" ht="22.5" hidden="false" customHeight="true" outlineLevel="0" collapsed="false">
      <c r="A141" s="125"/>
      <c r="B141" s="126"/>
      <c r="C141" s="127" t="s">
        <v>123</v>
      </c>
      <c r="D141" s="127" t="s">
        <v>124</v>
      </c>
      <c r="E141" s="127" t="s">
        <v>125</v>
      </c>
      <c r="F141" s="127" t="s">
        <v>126</v>
      </c>
      <c r="G141" s="128" t="s">
        <v>127</v>
      </c>
      <c r="H141" s="128" t="s">
        <v>128</v>
      </c>
      <c r="I141" s="127" t="s">
        <v>129</v>
      </c>
      <c r="J141" s="127" t="s">
        <v>130</v>
      </c>
      <c r="K141" s="27"/>
    </row>
    <row r="142" s="132" customFormat="true" ht="22.5" hidden="false" customHeight="true" outlineLevel="0" collapsed="false">
      <c r="A142" s="125"/>
      <c r="B142" s="96" t="s">
        <v>131</v>
      </c>
      <c r="C142" s="129" t="n">
        <v>30217</v>
      </c>
      <c r="D142" s="129" t="n">
        <v>39963</v>
      </c>
      <c r="E142" s="129" t="n">
        <v>41626</v>
      </c>
      <c r="F142" s="129" t="n">
        <v>21105</v>
      </c>
      <c r="G142" s="130" t="n">
        <v>21779</v>
      </c>
      <c r="H142" s="130" t="n">
        <v>55161</v>
      </c>
      <c r="I142" s="129" t="n">
        <v>15124</v>
      </c>
      <c r="J142" s="129" t="n">
        <f aca="false">SUM(C142:I142)</f>
        <v>224975</v>
      </c>
      <c r="K142" s="131"/>
    </row>
    <row r="143" s="132" customFormat="true" ht="22.5" hidden="false" customHeight="true" outlineLevel="0" collapsed="false">
      <c r="A143" s="125"/>
      <c r="B143" s="13"/>
      <c r="C143" s="133"/>
      <c r="D143" s="14"/>
      <c r="E143" s="133"/>
      <c r="F143" s="133"/>
      <c r="G143" s="133"/>
      <c r="H143" s="133"/>
      <c r="I143" s="133"/>
      <c r="J143" s="133"/>
      <c r="K143" s="131"/>
    </row>
    <row r="144" s="1" customFormat="true" ht="22.5" hidden="false" customHeight="true" outlineLevel="0" collapsed="false">
      <c r="A144" s="125"/>
      <c r="B144" s="13"/>
      <c r="C144" s="133"/>
      <c r="D144" s="14"/>
      <c r="E144" s="133"/>
      <c r="F144" s="133"/>
      <c r="G144" s="133"/>
      <c r="H144" s="133"/>
      <c r="I144" s="133"/>
      <c r="J144" s="133"/>
      <c r="K144" s="131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6月利用分</v>
      </c>
      <c r="J145" s="9"/>
      <c r="K145" s="131"/>
    </row>
    <row r="146" s="1" customFormat="true" ht="22.5" hidden="false" customHeight="true" outlineLevel="0" collapsed="false">
      <c r="A146" s="125"/>
      <c r="B146" s="134"/>
      <c r="C146" s="127" t="str">
        <f aca="false">C141</f>
        <v>門司区</v>
      </c>
      <c r="D146" s="127" t="str">
        <f aca="false">D141</f>
        <v>小倉北区</v>
      </c>
      <c r="E146" s="127" t="str">
        <f aca="false">E141</f>
        <v>小倉南区</v>
      </c>
      <c r="F146" s="127" t="str">
        <f aca="false">F141</f>
        <v>若松区</v>
      </c>
      <c r="G146" s="127" t="str">
        <f aca="false">G141</f>
        <v>八幡東区</v>
      </c>
      <c r="H146" s="127" t="str">
        <f aca="false">H141</f>
        <v>八幡西区</v>
      </c>
      <c r="I146" s="127" t="str">
        <f aca="false">I141</f>
        <v>戸畑区</v>
      </c>
      <c r="J146" s="127" t="str">
        <f aca="false">J141</f>
        <v>全市</v>
      </c>
      <c r="K146" s="131"/>
    </row>
    <row r="147" s="1" customFormat="true" ht="22.5" hidden="false" customHeight="true" outlineLevel="0" collapsed="false">
      <c r="A147" s="125"/>
      <c r="B147" s="96" t="s">
        <v>13</v>
      </c>
      <c r="C147" s="129" t="n">
        <v>548</v>
      </c>
      <c r="D147" s="129" t="n">
        <v>815</v>
      </c>
      <c r="E147" s="129" t="n">
        <v>815</v>
      </c>
      <c r="F147" s="129" t="n">
        <v>356</v>
      </c>
      <c r="G147" s="129" t="n">
        <v>441</v>
      </c>
      <c r="H147" s="129" t="n">
        <v>1026</v>
      </c>
      <c r="I147" s="129" t="n">
        <v>236</v>
      </c>
      <c r="J147" s="129" t="n">
        <f aca="false">SUM(C147:I147)</f>
        <v>4237</v>
      </c>
      <c r="K147" s="131"/>
    </row>
    <row r="148" s="1" customFormat="true" ht="22.5" hidden="false" customHeight="true" outlineLevel="0" collapsed="false">
      <c r="A148" s="125"/>
      <c r="B148" s="96" t="s">
        <v>14</v>
      </c>
      <c r="C148" s="129" t="n">
        <v>337</v>
      </c>
      <c r="D148" s="129" t="n">
        <v>435</v>
      </c>
      <c r="E148" s="129" t="n">
        <v>420</v>
      </c>
      <c r="F148" s="129" t="n">
        <v>230</v>
      </c>
      <c r="G148" s="129" t="n">
        <v>257</v>
      </c>
      <c r="H148" s="129" t="n">
        <v>595</v>
      </c>
      <c r="I148" s="129" t="n">
        <v>162</v>
      </c>
      <c r="J148" s="129" t="n">
        <f aca="false">SUM(C148:I148)</f>
        <v>2436</v>
      </c>
      <c r="K148" s="131"/>
    </row>
    <row r="149" s="1" customFormat="true" ht="22.5" hidden="false" customHeight="true" outlineLevel="0" collapsed="false">
      <c r="A149" s="125"/>
      <c r="B149" s="96" t="s">
        <v>15</v>
      </c>
      <c r="C149" s="129" t="n">
        <v>561</v>
      </c>
      <c r="D149" s="129" t="n">
        <v>948</v>
      </c>
      <c r="E149" s="129" t="n">
        <v>905</v>
      </c>
      <c r="F149" s="129" t="n">
        <v>464</v>
      </c>
      <c r="G149" s="129" t="n">
        <v>553</v>
      </c>
      <c r="H149" s="129" t="n">
        <v>1222</v>
      </c>
      <c r="I149" s="129" t="n">
        <v>326</v>
      </c>
      <c r="J149" s="129" t="n">
        <f aca="false">SUM(C149:I149)</f>
        <v>4979</v>
      </c>
      <c r="K149" s="131"/>
    </row>
    <row r="150" customFormat="false" ht="22.5" hidden="false" customHeight="true" outlineLevel="0" collapsed="false">
      <c r="A150" s="125"/>
      <c r="B150" s="96" t="s">
        <v>16</v>
      </c>
      <c r="C150" s="129" t="n">
        <v>1973</v>
      </c>
      <c r="D150" s="129" t="n">
        <v>2372</v>
      </c>
      <c r="E150" s="129" t="n">
        <v>2518</v>
      </c>
      <c r="F150" s="129" t="n">
        <v>1364</v>
      </c>
      <c r="G150" s="129" t="n">
        <v>1321</v>
      </c>
      <c r="H150" s="129" t="n">
        <v>3521</v>
      </c>
      <c r="I150" s="129" t="n">
        <v>952</v>
      </c>
      <c r="J150" s="129" t="n">
        <f aca="false">SUM(C150:I150)</f>
        <v>14021</v>
      </c>
      <c r="K150" s="131"/>
    </row>
    <row r="151" customFormat="false" ht="22.5" hidden="false" customHeight="true" outlineLevel="0" collapsed="false">
      <c r="A151" s="125"/>
      <c r="B151" s="96" t="s">
        <v>17</v>
      </c>
      <c r="C151" s="129" t="n">
        <v>981</v>
      </c>
      <c r="D151" s="129" t="n">
        <v>1248</v>
      </c>
      <c r="E151" s="129" t="n">
        <v>1285</v>
      </c>
      <c r="F151" s="129" t="n">
        <v>695</v>
      </c>
      <c r="G151" s="129" t="n">
        <v>676</v>
      </c>
      <c r="H151" s="129" t="n">
        <v>1631</v>
      </c>
      <c r="I151" s="129" t="n">
        <v>450</v>
      </c>
      <c r="J151" s="129" t="n">
        <f aca="false">SUM(C151:I151)</f>
        <v>6966</v>
      </c>
      <c r="K151" s="131"/>
    </row>
    <row r="152" customFormat="false" ht="22.5" hidden="false" customHeight="true" outlineLevel="0" collapsed="false">
      <c r="A152" s="125"/>
      <c r="B152" s="96" t="s">
        <v>18</v>
      </c>
      <c r="C152" s="129" t="n">
        <v>767</v>
      </c>
      <c r="D152" s="129" t="n">
        <v>958</v>
      </c>
      <c r="E152" s="129" t="n">
        <v>981</v>
      </c>
      <c r="F152" s="129" t="n">
        <v>577</v>
      </c>
      <c r="G152" s="129" t="n">
        <v>592</v>
      </c>
      <c r="H152" s="129" t="n">
        <v>1312</v>
      </c>
      <c r="I152" s="129" t="n">
        <v>396</v>
      </c>
      <c r="J152" s="129" t="n">
        <f aca="false">SUM(C152:I152)</f>
        <v>5583</v>
      </c>
      <c r="K152" s="3"/>
    </row>
    <row r="153" customFormat="false" ht="22.5" hidden="false" customHeight="true" outlineLevel="0" collapsed="false">
      <c r="A153" s="125"/>
      <c r="B153" s="96" t="s">
        <v>19</v>
      </c>
      <c r="C153" s="129" t="n">
        <v>696</v>
      </c>
      <c r="D153" s="129" t="n">
        <v>823</v>
      </c>
      <c r="E153" s="129" t="n">
        <v>860</v>
      </c>
      <c r="F153" s="129" t="n">
        <v>476</v>
      </c>
      <c r="G153" s="129" t="n">
        <v>470</v>
      </c>
      <c r="H153" s="129" t="n">
        <v>1097</v>
      </c>
      <c r="I153" s="129" t="n">
        <v>333</v>
      </c>
      <c r="J153" s="129" t="n">
        <f aca="false">SUM(C153:I153)</f>
        <v>4755</v>
      </c>
      <c r="K153" s="3"/>
    </row>
    <row r="154" customFormat="false" ht="22.5" hidden="false" customHeight="true" outlineLevel="0" collapsed="false">
      <c r="A154" s="125"/>
      <c r="B154" s="96" t="s">
        <v>20</v>
      </c>
      <c r="C154" s="129" t="n">
        <v>603</v>
      </c>
      <c r="D154" s="129" t="n">
        <v>715</v>
      </c>
      <c r="E154" s="129" t="n">
        <v>707</v>
      </c>
      <c r="F154" s="129" t="n">
        <v>362</v>
      </c>
      <c r="G154" s="129" t="n">
        <v>392</v>
      </c>
      <c r="H154" s="129" t="n">
        <v>854</v>
      </c>
      <c r="I154" s="129" t="n">
        <v>272</v>
      </c>
      <c r="J154" s="129" t="n">
        <f aca="false">SUM(C154:I154)</f>
        <v>3905</v>
      </c>
      <c r="K154" s="3"/>
    </row>
    <row r="155" customFormat="false" ht="22.5" hidden="false" customHeight="true" outlineLevel="0" collapsed="false">
      <c r="A155" s="125"/>
      <c r="B155" s="96" t="s">
        <v>133</v>
      </c>
      <c r="C155" s="129" t="n">
        <f aca="false">SUM(C147:C154)</f>
        <v>6466</v>
      </c>
      <c r="D155" s="129" t="n">
        <f aca="false">SUM(D147:D154)</f>
        <v>8314</v>
      </c>
      <c r="E155" s="129" t="n">
        <f aca="false">SUM(E147:E154)</f>
        <v>8491</v>
      </c>
      <c r="F155" s="129" t="n">
        <f aca="false">SUM(F147:F154)</f>
        <v>4524</v>
      </c>
      <c r="G155" s="129" t="n">
        <f aca="false">SUM(G147:G154)</f>
        <v>4702</v>
      </c>
      <c r="H155" s="129" t="n">
        <f aca="false">SUM(H147:H154)</f>
        <v>11258</v>
      </c>
      <c r="I155" s="129" t="n">
        <f aca="false">SUM(I147:I154)</f>
        <v>3127</v>
      </c>
      <c r="J155" s="129" t="n">
        <f aca="false">SUM(C155:I155)</f>
        <v>46882</v>
      </c>
      <c r="K155" s="3"/>
    </row>
    <row r="156" customFormat="false" ht="22.5" hidden="false" customHeight="true" outlineLevel="0" collapsed="false">
      <c r="A156" s="125"/>
      <c r="B156" s="13"/>
      <c r="C156" s="133"/>
      <c r="D156" s="14"/>
      <c r="E156" s="133"/>
      <c r="F156" s="133"/>
      <c r="G156" s="133"/>
      <c r="H156" s="133"/>
      <c r="I156" s="133"/>
      <c r="J156" s="133"/>
      <c r="K156" s="3"/>
    </row>
    <row r="157" customFormat="false" ht="22.5" hidden="false" customHeight="true" outlineLevel="0" collapsed="false">
      <c r="A157" s="125"/>
      <c r="B157" s="13"/>
      <c r="C157" s="133"/>
      <c r="D157" s="14"/>
      <c r="E157" s="133"/>
      <c r="F157" s="133"/>
      <c r="G157" s="133"/>
      <c r="H157" s="133"/>
      <c r="I157" s="133"/>
      <c r="J157" s="133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6月利用分</v>
      </c>
      <c r="J158" s="9"/>
      <c r="K158" s="3"/>
    </row>
    <row r="159" customFormat="false" ht="22.5" hidden="false" customHeight="true" outlineLevel="0" collapsed="false">
      <c r="A159" s="125"/>
      <c r="B159" s="134"/>
      <c r="C159" s="128" t="str">
        <f aca="false">C141</f>
        <v>門司区</v>
      </c>
      <c r="D159" s="128" t="str">
        <f aca="false">D141</f>
        <v>小倉北区</v>
      </c>
      <c r="E159" s="128" t="str">
        <f aca="false">E141</f>
        <v>小倉南区</v>
      </c>
      <c r="F159" s="128" t="str">
        <f aca="false">F141</f>
        <v>若松区</v>
      </c>
      <c r="G159" s="128" t="str">
        <f aca="false">G141</f>
        <v>八幡東区</v>
      </c>
      <c r="H159" s="128" t="str">
        <f aca="false">H141</f>
        <v>八幡西区</v>
      </c>
      <c r="I159" s="127" t="str">
        <f aca="false">I141</f>
        <v>戸畑区</v>
      </c>
      <c r="J159" s="127" t="str">
        <f aca="false">J141</f>
        <v>全市</v>
      </c>
      <c r="K159" s="3"/>
    </row>
    <row r="160" customFormat="false" ht="22.5" hidden="false" customHeight="true" outlineLevel="0" collapsed="false">
      <c r="A160" s="125"/>
      <c r="B160" s="96" t="s">
        <v>135</v>
      </c>
      <c r="C160" s="129" t="n">
        <v>3795</v>
      </c>
      <c r="D160" s="129" t="n">
        <v>4906</v>
      </c>
      <c r="E160" s="129" t="n">
        <v>4931</v>
      </c>
      <c r="F160" s="129" t="n">
        <v>2703</v>
      </c>
      <c r="G160" s="129" t="n">
        <v>2859</v>
      </c>
      <c r="H160" s="129" t="n">
        <v>6850</v>
      </c>
      <c r="I160" s="129" t="n">
        <v>1783</v>
      </c>
      <c r="J160" s="129" t="n">
        <f aca="false">SUM(C160:I160)</f>
        <v>27827</v>
      </c>
      <c r="K160" s="3"/>
    </row>
    <row r="161" customFormat="false" ht="22.5" hidden="false" customHeight="true" outlineLevel="0" collapsed="false">
      <c r="A161" s="125"/>
      <c r="B161" s="96" t="s">
        <v>136</v>
      </c>
      <c r="C161" s="129" t="n">
        <v>105</v>
      </c>
      <c r="D161" s="129" t="n">
        <v>261</v>
      </c>
      <c r="E161" s="129" t="n">
        <v>312</v>
      </c>
      <c r="F161" s="129" t="n">
        <v>159</v>
      </c>
      <c r="G161" s="129" t="n">
        <v>184</v>
      </c>
      <c r="H161" s="129" t="n">
        <v>351</v>
      </c>
      <c r="I161" s="129" t="n">
        <v>113</v>
      </c>
      <c r="J161" s="129" t="n">
        <f aca="false">SUM(C161:I161)</f>
        <v>1485</v>
      </c>
      <c r="K161" s="3"/>
    </row>
    <row r="162" customFormat="false" ht="22.5" hidden="false" customHeight="true" outlineLevel="0" collapsed="false">
      <c r="A162" s="125"/>
      <c r="B162" s="96" t="s">
        <v>137</v>
      </c>
      <c r="C162" s="129" t="n">
        <v>1141</v>
      </c>
      <c r="D162" s="129" t="n">
        <v>1271</v>
      </c>
      <c r="E162" s="129" t="n">
        <v>1292</v>
      </c>
      <c r="F162" s="129" t="n">
        <v>705</v>
      </c>
      <c r="G162" s="129" t="n">
        <v>740</v>
      </c>
      <c r="H162" s="129" t="n">
        <v>1686</v>
      </c>
      <c r="I162" s="129" t="n">
        <v>512</v>
      </c>
      <c r="J162" s="129" t="n">
        <f aca="false">SUM(C162:I162)</f>
        <v>7347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2"/>
      <c r="B164" s="135"/>
      <c r="C164" s="131"/>
      <c r="D164" s="131"/>
      <c r="E164" s="131"/>
      <c r="F164" s="131"/>
      <c r="G164" s="131"/>
      <c r="H164" s="131"/>
      <c r="I164" s="131"/>
      <c r="J164" s="131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1-26T04:14:18Z</cp:lastPrinted>
  <dcterms:modified xsi:type="dcterms:W3CDTF">2007-01-26T04:19:53Z</dcterms:modified>
  <cp:revision>0</cp:revision>
  <dc:subject/>
  <dc:title/>
</cp:coreProperties>
</file>