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  <sheet name="実施状況 (2)" sheetId="2" state="visible" r:id="rId3"/>
  </sheets>
  <definedNames>
    <definedName function="false" hidden="false" localSheetId="0" name="OLE_LINK2" vbProcedure="false">#REF!</definedName>
    <definedName function="false" hidden="false" localSheetId="1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t xml:space="preserve">介護保険制度の実施状況について</t>
  </si>
  <si>
    <t xml:space="preserve">（平成１８年１１月分速報値）</t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７５歳以上</t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１</t>
  </si>
  <si>
    <t xml:space="preserve">要支援２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の状況</t>
  </si>
  <si>
    <t xml:space="preserve">内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
共同生活介護</t>
  </si>
  <si>
    <t xml:space="preserve">地域密着型
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特定入所者介護サービス費</t>
  </si>
  <si>
    <t xml:space="preserve">高額介護サービス費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８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＜居宅介護支援事業所＞</t>
  </si>
  <si>
    <t xml:space="preserve">事業所数</t>
  </si>
  <si>
    <t xml:space="preserve">＜居宅サービス事業所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特定施設入所者生活介護</t>
  </si>
  <si>
    <r>
      <rPr>
        <sz val="11"/>
        <rFont val="Noto Sans"/>
        <family val="2"/>
      </rPr>
      <t xml:space="preserve">認知症対応型共同生活介護（ｸﾞﾙｰﾌﾟﾎｰﾑ</t>
    </r>
    <r>
      <rPr>
        <sz val="11"/>
        <rFont val="ＭＳ Ｐゴシック"/>
        <family val="3"/>
        <charset val="128"/>
      </rPr>
      <t xml:space="preserve">)</t>
    </r>
  </si>
  <si>
    <t xml:space="preserve">＜介護保険施設＞</t>
  </si>
  <si>
    <t xml:space="preserve">施設数</t>
  </si>
  <si>
    <t xml:space="preserve">定員数</t>
  </si>
  <si>
    <t xml:space="preserve">介護老人福祉施設（特別養護老人ホーム）</t>
  </si>
  <si>
    <t xml:space="preserve">地域密着型介護老人福祉施設
（地域密着型特別養護老人ホーム）</t>
  </si>
  <si>
    <t xml:space="preserve">介護老人保健施設（老人保健施設）</t>
  </si>
  <si>
    <r>
      <rPr>
        <b val="true"/>
        <sz val="12"/>
        <rFont val="ＭＳ Ｐ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問い合わせ・相談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項　目</t>
  </si>
  <si>
    <t xml:space="preserve">件数</t>
  </si>
  <si>
    <r>
      <rPr>
        <sz val="12"/>
        <rFont val="Noto Sans"/>
        <family val="2"/>
      </rPr>
      <t xml:space="preserve">相談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苦情含む）</t>
    </r>
  </si>
  <si>
    <t xml:space="preserve">市民</t>
  </si>
  <si>
    <t xml:space="preserve">事業者</t>
  </si>
  <si>
    <t xml:space="preserve">資格
・申請</t>
  </si>
  <si>
    <t xml:space="preserve">被保険者証</t>
  </si>
  <si>
    <t xml:space="preserve">その他</t>
  </si>
  <si>
    <t xml:space="preserve">要介護
認定</t>
  </si>
  <si>
    <t xml:space="preserve">訪問調査</t>
  </si>
  <si>
    <t xml:space="preserve">かかりつけ医</t>
  </si>
  <si>
    <t xml:space="preserve">認定審査・結果</t>
  </si>
  <si>
    <t xml:space="preserve">情報開示</t>
  </si>
  <si>
    <t xml:space="preserve">負　担</t>
  </si>
  <si>
    <t xml:space="preserve">保険料</t>
  </si>
  <si>
    <t xml:space="preserve">利用料</t>
  </si>
  <si>
    <t xml:space="preserve">サービス利用</t>
  </si>
  <si>
    <t xml:space="preserve">サービス事業者</t>
  </si>
  <si>
    <t xml:space="preserve">サービス利用者</t>
  </si>
  <si>
    <t xml:space="preserve">ケアプラン</t>
  </si>
  <si>
    <t xml:space="preserve">ショートステイ</t>
  </si>
  <si>
    <t xml:space="preserve">福祉用具</t>
  </si>
  <si>
    <t xml:space="preserve">施設入所</t>
  </si>
  <si>
    <t xml:space="preserve">地域包括支援センター</t>
  </si>
  <si>
    <t xml:space="preserve">介護予防事業</t>
  </si>
  <si>
    <t xml:space="preserve">介護保険制度全般</t>
  </si>
  <si>
    <t xml:space="preserve">合　計</t>
  </si>
  <si>
    <t xml:space="preserve">１日あたり件数</t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  <si>
    <r>
      <rPr>
        <b val="true"/>
        <sz val="12"/>
        <rFont val="Noto Sans"/>
        <family val="2"/>
      </rPr>
      <t xml:space="preserve">９ 問い合わせ・相談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\人_ "/>
    <numFmt numFmtId="167" formatCode="0.00%"/>
    <numFmt numFmtId="168" formatCode="General"/>
    <numFmt numFmtId="169" formatCode="[$-409]#,##0_);[RED]\(#,##0\)"/>
    <numFmt numFmtId="170" formatCode="#,##0"/>
    <numFmt numFmtId="171" formatCode="#,##0.0_ "/>
    <numFmt numFmtId="172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86"/>
    <col collapsed="false" customWidth="true" hidden="false" outlineLevel="0" max="11" min="11" style="4" width="8.86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2.5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1"/>
      <c r="J3" s="9"/>
    </row>
    <row r="4" s="6" customFormat="true" ht="22.5" hidden="false" customHeight="true" outlineLevel="0" collapsed="false">
      <c r="B4" s="8"/>
      <c r="C4" s="9"/>
      <c r="D4" s="9"/>
      <c r="E4" s="9"/>
      <c r="F4" s="9"/>
      <c r="G4" s="9"/>
      <c r="H4" s="8"/>
      <c r="I4" s="11"/>
      <c r="J4" s="9"/>
    </row>
    <row r="5" s="6" customFormat="true" ht="22.5" hidden="false" customHeight="true" outlineLevel="0" collapsed="false">
      <c r="A5" s="12" t="s">
        <v>3</v>
      </c>
      <c r="B5" s="12"/>
      <c r="C5" s="13"/>
      <c r="D5" s="9"/>
      <c r="E5" s="14"/>
      <c r="F5" s="14"/>
      <c r="G5" s="9"/>
      <c r="H5" s="9"/>
      <c r="I5" s="15" t="s">
        <v>4</v>
      </c>
      <c r="J5" s="9"/>
      <c r="K5" s="9"/>
      <c r="L5" s="9"/>
    </row>
    <row r="6" s="15" customFormat="true" ht="22.5" hidden="false" customHeight="true" outlineLevel="0" collapsed="false">
      <c r="A6" s="16" t="s">
        <v>5</v>
      </c>
      <c r="B6" s="16"/>
      <c r="C6" s="16" t="s">
        <v>6</v>
      </c>
      <c r="D6" s="16" t="s">
        <v>7</v>
      </c>
      <c r="E6" s="17" t="s">
        <v>8</v>
      </c>
      <c r="F6" s="17"/>
      <c r="G6" s="18"/>
      <c r="H6" s="19"/>
      <c r="I6" s="18"/>
      <c r="J6" s="20"/>
    </row>
    <row r="7" s="15" customFormat="true" ht="22.5" hidden="false" customHeight="true" outlineLevel="0" collapsed="false">
      <c r="A7" s="16"/>
      <c r="B7" s="16"/>
      <c r="C7" s="16"/>
      <c r="D7" s="16"/>
      <c r="E7" s="17"/>
      <c r="F7" s="17"/>
      <c r="G7" s="21" t="s">
        <v>9</v>
      </c>
      <c r="H7" s="21"/>
      <c r="I7" s="16" t="s">
        <v>10</v>
      </c>
      <c r="J7" s="16"/>
    </row>
    <row r="8" s="15" customFormat="true" ht="22.5" hidden="false" customHeight="true" outlineLevel="0" collapsed="false">
      <c r="A8" s="22" t="n">
        <v>226214</v>
      </c>
      <c r="B8" s="22"/>
      <c r="C8" s="23" t="n">
        <v>1436</v>
      </c>
      <c r="D8" s="23" t="n">
        <v>772</v>
      </c>
      <c r="E8" s="22" t="n">
        <f aca="false">SUM(G8:J8)</f>
        <v>226878</v>
      </c>
      <c r="F8" s="22"/>
      <c r="G8" s="22" t="n">
        <v>123635</v>
      </c>
      <c r="H8" s="22"/>
      <c r="I8" s="22" t="n">
        <v>103243</v>
      </c>
      <c r="J8" s="22"/>
    </row>
    <row r="9" s="15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</row>
    <row r="10" s="15" customFormat="true" ht="22.5" hidden="false" customHeight="true" outlineLevel="0" collapsed="false">
      <c r="A10" s="25" t="s">
        <v>11</v>
      </c>
      <c r="B10" s="25"/>
      <c r="C10" s="26"/>
      <c r="D10" s="27"/>
      <c r="E10" s="28"/>
      <c r="F10" s="28"/>
      <c r="G10" s="27"/>
      <c r="I10" s="27" t="str">
        <f aca="false">I5</f>
        <v>平成18年11月末</v>
      </c>
      <c r="J10" s="27"/>
      <c r="K10" s="27"/>
      <c r="L10" s="27"/>
    </row>
    <row r="11" s="15" customFormat="true" ht="22.5" hidden="false" customHeight="true" outlineLevel="0" collapsed="false">
      <c r="A11" s="29" t="s">
        <v>12</v>
      </c>
      <c r="B11" s="29"/>
      <c r="C11" s="30" t="s">
        <v>13</v>
      </c>
      <c r="D11" s="30" t="s">
        <v>14</v>
      </c>
      <c r="E11" s="30" t="s">
        <v>15</v>
      </c>
      <c r="F11" s="30" t="s">
        <v>16</v>
      </c>
      <c r="G11" s="30" t="s">
        <v>17</v>
      </c>
      <c r="H11" s="30" t="s">
        <v>18</v>
      </c>
      <c r="I11" s="30" t="s">
        <v>19</v>
      </c>
      <c r="J11" s="30" t="s">
        <v>20</v>
      </c>
      <c r="K11" s="30" t="s">
        <v>21</v>
      </c>
    </row>
    <row r="12" s="15" customFormat="true" ht="22.5" hidden="false" customHeight="true" outlineLevel="0" collapsed="false">
      <c r="A12" s="31" t="s">
        <v>22</v>
      </c>
      <c r="B12" s="31"/>
      <c r="C12" s="23" t="n">
        <f aca="false">SUM(C13:C14)</f>
        <v>6128</v>
      </c>
      <c r="D12" s="23" t="n">
        <f aca="false">SUM(D13:D14)</f>
        <v>4262</v>
      </c>
      <c r="E12" s="23" t="n">
        <f aca="false">SUM(E13:E14)</f>
        <v>2401</v>
      </c>
      <c r="F12" s="23" t="n">
        <f aca="false">SUM(F13:F14)</f>
        <v>11012</v>
      </c>
      <c r="G12" s="23" t="n">
        <f aca="false">SUM(G13:G14)</f>
        <v>7044</v>
      </c>
      <c r="H12" s="23" t="n">
        <f aca="false">SUM(H13:H14)</f>
        <v>5412</v>
      </c>
      <c r="I12" s="23" t="n">
        <f aca="false">SUM(I13:I14)</f>
        <v>4634</v>
      </c>
      <c r="J12" s="23" t="n">
        <f aca="false">SUM(J13:J14)</f>
        <v>3820</v>
      </c>
      <c r="K12" s="23" t="n">
        <f aca="false">SUM(C12:J12)</f>
        <v>44713</v>
      </c>
    </row>
    <row r="13" s="15" customFormat="true" ht="22.5" hidden="false" customHeight="true" outlineLevel="0" collapsed="false">
      <c r="A13" s="32"/>
      <c r="B13" s="33" t="s">
        <v>23</v>
      </c>
      <c r="C13" s="23" t="n">
        <v>1259</v>
      </c>
      <c r="D13" s="23" t="n">
        <v>1035</v>
      </c>
      <c r="E13" s="23" t="n">
        <v>462</v>
      </c>
      <c r="F13" s="23" t="n">
        <v>1800</v>
      </c>
      <c r="G13" s="23" t="n">
        <v>1217</v>
      </c>
      <c r="H13" s="23" t="n">
        <v>870</v>
      </c>
      <c r="I13" s="23" t="n">
        <v>664</v>
      </c>
      <c r="J13" s="23" t="n">
        <v>645</v>
      </c>
      <c r="K13" s="23" t="n">
        <f aca="false">SUM(C13:J13)</f>
        <v>7952</v>
      </c>
    </row>
    <row r="14" s="15" customFormat="true" ht="22.5" hidden="false" customHeight="true" outlineLevel="0" collapsed="false">
      <c r="A14" s="34"/>
      <c r="B14" s="35" t="s">
        <v>24</v>
      </c>
      <c r="C14" s="23" t="n">
        <v>4869</v>
      </c>
      <c r="D14" s="23" t="n">
        <v>3227</v>
      </c>
      <c r="E14" s="23" t="n">
        <v>1939</v>
      </c>
      <c r="F14" s="23" t="n">
        <v>9212</v>
      </c>
      <c r="G14" s="23" t="n">
        <v>5827</v>
      </c>
      <c r="H14" s="23" t="n">
        <v>4542</v>
      </c>
      <c r="I14" s="23" t="n">
        <v>3970</v>
      </c>
      <c r="J14" s="23" t="n">
        <v>3175</v>
      </c>
      <c r="K14" s="23" t="n">
        <f aca="false">SUM(C14:J14)</f>
        <v>36761</v>
      </c>
    </row>
    <row r="15" s="15" customFormat="true" ht="22.5" hidden="false" customHeight="true" outlineLevel="0" collapsed="false">
      <c r="A15" s="36" t="s">
        <v>25</v>
      </c>
      <c r="B15" s="36"/>
      <c r="C15" s="23" t="n">
        <v>95</v>
      </c>
      <c r="D15" s="23" t="n">
        <v>205</v>
      </c>
      <c r="E15" s="23" t="n">
        <v>20</v>
      </c>
      <c r="F15" s="23" t="n">
        <v>329</v>
      </c>
      <c r="G15" s="23" t="n">
        <v>376</v>
      </c>
      <c r="H15" s="23" t="n">
        <v>243</v>
      </c>
      <c r="I15" s="23" t="n">
        <v>209</v>
      </c>
      <c r="J15" s="23" t="n">
        <v>169</v>
      </c>
      <c r="K15" s="23" t="n">
        <f aca="false">SUM(C15:J15)</f>
        <v>1646</v>
      </c>
    </row>
    <row r="16" s="15" customFormat="true" ht="22.5" hidden="false" customHeight="true" outlineLevel="0" collapsed="false">
      <c r="A16" s="37" t="s">
        <v>26</v>
      </c>
      <c r="B16" s="37"/>
      <c r="C16" s="23" t="n">
        <f aca="false">SUM(C12,C15)</f>
        <v>6223</v>
      </c>
      <c r="D16" s="23" t="n">
        <f aca="false">SUM(D12,D15)</f>
        <v>4467</v>
      </c>
      <c r="E16" s="23" t="n">
        <f aca="false">SUM(E12,E15)</f>
        <v>2421</v>
      </c>
      <c r="F16" s="23" t="n">
        <f aca="false">SUM(F12,F15)</f>
        <v>11341</v>
      </c>
      <c r="G16" s="23" t="n">
        <f aca="false">SUM(G12,G15)</f>
        <v>7420</v>
      </c>
      <c r="H16" s="23" t="n">
        <f aca="false">SUM(H12,H15)</f>
        <v>5655</v>
      </c>
      <c r="I16" s="23" t="n">
        <f aca="false">SUM(I12,I15)</f>
        <v>4843</v>
      </c>
      <c r="J16" s="23" t="n">
        <f aca="false">SUM(J12,J15)</f>
        <v>3989</v>
      </c>
      <c r="K16" s="23" t="n">
        <f aca="false">SUM(C16:J16)</f>
        <v>46359</v>
      </c>
    </row>
    <row r="17" s="15" customFormat="true" ht="22.5" hidden="false" customHeight="true" outlineLevel="0" collapsed="false">
      <c r="A17" s="28"/>
      <c r="B17" s="38"/>
      <c r="C17" s="24"/>
      <c r="D17" s="24"/>
      <c r="E17" s="24"/>
      <c r="F17" s="24"/>
      <c r="G17" s="24"/>
      <c r="H17" s="24"/>
      <c r="I17" s="24"/>
    </row>
    <row r="18" s="15" customFormat="true" ht="22.5" hidden="false" customHeight="true" outlineLevel="0" collapsed="false">
      <c r="A18" s="25" t="s">
        <v>27</v>
      </c>
      <c r="B18" s="25"/>
      <c r="C18" s="26"/>
      <c r="D18" s="39"/>
      <c r="E18" s="28"/>
      <c r="F18" s="39"/>
      <c r="G18" s="39"/>
      <c r="I18" s="40" t="s">
        <v>28</v>
      </c>
      <c r="J18" s="39"/>
      <c r="K18" s="39"/>
      <c r="L18" s="27"/>
    </row>
    <row r="19" s="15" customFormat="true" ht="22.5" hidden="false" customHeight="true" outlineLevel="0" collapsed="false">
      <c r="A19" s="29" t="s">
        <v>12</v>
      </c>
      <c r="B19" s="29"/>
      <c r="C19" s="30" t="s">
        <v>13</v>
      </c>
      <c r="D19" s="30" t="s">
        <v>14</v>
      </c>
      <c r="E19" s="30" t="s">
        <v>15</v>
      </c>
      <c r="F19" s="30" t="s">
        <v>16</v>
      </c>
      <c r="G19" s="30" t="s">
        <v>17</v>
      </c>
      <c r="H19" s="30" t="s">
        <v>18</v>
      </c>
      <c r="I19" s="30" t="s">
        <v>19</v>
      </c>
      <c r="J19" s="30" t="s">
        <v>20</v>
      </c>
      <c r="K19" s="30" t="s">
        <v>21</v>
      </c>
    </row>
    <row r="20" s="15" customFormat="true" ht="22.5" hidden="false" customHeight="true" outlineLevel="0" collapsed="false">
      <c r="A20" s="37" t="s">
        <v>26</v>
      </c>
      <c r="B20" s="37"/>
      <c r="C20" s="23" t="n">
        <v>2999</v>
      </c>
      <c r="D20" s="23" t="n">
        <v>1851</v>
      </c>
      <c r="E20" s="23" t="n">
        <v>2957</v>
      </c>
      <c r="F20" s="23" t="n">
        <v>9481</v>
      </c>
      <c r="G20" s="23" t="n">
        <v>4648</v>
      </c>
      <c r="H20" s="23" t="n">
        <v>2800</v>
      </c>
      <c r="I20" s="23" t="n">
        <v>1647</v>
      </c>
      <c r="J20" s="23" t="n">
        <v>809</v>
      </c>
      <c r="K20" s="23" t="n">
        <f aca="false">SUM(C20:J20)</f>
        <v>27192</v>
      </c>
    </row>
    <row r="21" s="15" customFormat="true" ht="22.5" hidden="false" customHeight="true" outlineLevel="0" collapsed="false">
      <c r="A21" s="28"/>
      <c r="B21" s="38"/>
      <c r="C21" s="24"/>
      <c r="D21" s="24"/>
      <c r="E21" s="24"/>
      <c r="F21" s="24"/>
      <c r="G21" s="24"/>
      <c r="H21" s="24"/>
      <c r="I21" s="24"/>
    </row>
    <row r="22" s="15" customFormat="true" ht="22.5" hidden="false" customHeight="true" outlineLevel="0" collapsed="false">
      <c r="A22" s="25" t="s">
        <v>29</v>
      </c>
      <c r="B22" s="25"/>
      <c r="C22" s="26"/>
      <c r="D22" s="39"/>
      <c r="E22" s="28"/>
      <c r="F22" s="39"/>
      <c r="G22" s="39"/>
      <c r="I22" s="28" t="str">
        <f aca="false">I18</f>
        <v>平成18年9月利用分</v>
      </c>
      <c r="J22" s="39"/>
      <c r="K22" s="39"/>
    </row>
    <row r="23" s="15" customFormat="true" ht="22.5" hidden="false" customHeight="true" outlineLevel="0" collapsed="false">
      <c r="A23" s="29" t="s">
        <v>12</v>
      </c>
      <c r="B23" s="29"/>
      <c r="C23" s="30" t="s">
        <v>13</v>
      </c>
      <c r="D23" s="30" t="s">
        <v>14</v>
      </c>
      <c r="E23" s="30" t="s">
        <v>15</v>
      </c>
      <c r="F23" s="30" t="s">
        <v>16</v>
      </c>
      <c r="G23" s="30" t="s">
        <v>17</v>
      </c>
      <c r="H23" s="30" t="s">
        <v>18</v>
      </c>
      <c r="I23" s="30" t="s">
        <v>19</v>
      </c>
      <c r="J23" s="30" t="s">
        <v>20</v>
      </c>
      <c r="K23" s="30" t="s">
        <v>21</v>
      </c>
    </row>
    <row r="24" s="15" customFormat="true" ht="22.5" hidden="false" customHeight="true" outlineLevel="0" collapsed="false">
      <c r="A24" s="37" t="s">
        <v>26</v>
      </c>
      <c r="B24" s="37"/>
      <c r="C24" s="23" t="n">
        <v>3</v>
      </c>
      <c r="D24" s="23" t="n">
        <v>3</v>
      </c>
      <c r="E24" s="23" t="n">
        <v>4</v>
      </c>
      <c r="F24" s="23" t="n">
        <v>397</v>
      </c>
      <c r="G24" s="23" t="n">
        <v>434</v>
      </c>
      <c r="H24" s="23" t="n">
        <v>424</v>
      </c>
      <c r="I24" s="23" t="n">
        <v>233</v>
      </c>
      <c r="J24" s="23" t="n">
        <v>75</v>
      </c>
      <c r="K24" s="23" t="n">
        <f aca="false">SUM(C24:J24)</f>
        <v>1573</v>
      </c>
      <c r="L24" s="27"/>
      <c r="M24" s="27"/>
    </row>
    <row r="25" s="15" customFormat="true" ht="22.5" hidden="false" customHeight="true" outlineLevel="0" collapsed="false">
      <c r="B25" s="41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15" customFormat="true" ht="22.5" hidden="false" customHeight="true" outlineLevel="0" collapsed="false">
      <c r="A26" s="25" t="s">
        <v>30</v>
      </c>
      <c r="B26" s="25"/>
      <c r="C26" s="26"/>
      <c r="D26" s="39"/>
      <c r="E26" s="28"/>
      <c r="F26" s="39"/>
      <c r="I26" s="39" t="str">
        <f aca="false">I18</f>
        <v>平成18年9月利用分</v>
      </c>
      <c r="J26" s="39"/>
      <c r="K26" s="39"/>
    </row>
    <row r="27" s="15" customFormat="true" ht="22.5" hidden="false" customHeight="true" outlineLevel="0" collapsed="false">
      <c r="A27" s="29" t="s">
        <v>12</v>
      </c>
      <c r="B27" s="29"/>
      <c r="C27" s="30" t="s">
        <v>13</v>
      </c>
      <c r="D27" s="30" t="s">
        <v>14</v>
      </c>
      <c r="E27" s="30" t="s">
        <v>16</v>
      </c>
      <c r="F27" s="30" t="s">
        <v>17</v>
      </c>
      <c r="G27" s="30" t="s">
        <v>18</v>
      </c>
      <c r="H27" s="30" t="s">
        <v>19</v>
      </c>
      <c r="I27" s="30" t="s">
        <v>20</v>
      </c>
      <c r="J27" s="30" t="s">
        <v>21</v>
      </c>
    </row>
    <row r="28" s="15" customFormat="true" ht="22.5" hidden="false" customHeight="true" outlineLevel="0" collapsed="false">
      <c r="A28" s="37" t="s">
        <v>26</v>
      </c>
      <c r="B28" s="37"/>
      <c r="C28" s="23" t="n">
        <v>6</v>
      </c>
      <c r="D28" s="23" t="n">
        <v>21</v>
      </c>
      <c r="E28" s="23" t="n">
        <v>709</v>
      </c>
      <c r="F28" s="23" t="n">
        <v>1013</v>
      </c>
      <c r="G28" s="23" t="n">
        <v>1606</v>
      </c>
      <c r="H28" s="23" t="n">
        <v>2148</v>
      </c>
      <c r="I28" s="23" t="n">
        <v>1812</v>
      </c>
      <c r="J28" s="23" t="n">
        <f aca="false">SUM(C28:I28)</f>
        <v>7315</v>
      </c>
    </row>
    <row r="29" s="15" customFormat="true" ht="22.5" hidden="false" customHeight="true" outlineLevel="0" collapsed="false">
      <c r="A29" s="28"/>
      <c r="B29" s="38"/>
      <c r="C29" s="42"/>
      <c r="D29" s="43"/>
      <c r="E29" s="42"/>
      <c r="F29" s="43"/>
      <c r="G29" s="42"/>
      <c r="H29" s="43"/>
      <c r="I29" s="42"/>
      <c r="J29" s="43"/>
    </row>
    <row r="30" s="15" customFormat="true" ht="22.5" hidden="false" customHeight="true" outlineLevel="0" collapsed="false">
      <c r="A30" s="25" t="s">
        <v>31</v>
      </c>
      <c r="B30" s="25"/>
      <c r="C30" s="26"/>
      <c r="D30" s="27"/>
      <c r="E30" s="28"/>
      <c r="F30" s="40" t="s">
        <v>32</v>
      </c>
      <c r="G30" s="27"/>
      <c r="H30" s="24"/>
      <c r="I30" s="24"/>
    </row>
    <row r="31" s="15" customFormat="true" ht="22.5" hidden="false" customHeight="true" outlineLevel="0" collapsed="false">
      <c r="A31" s="44"/>
      <c r="B31" s="45" t="s">
        <v>33</v>
      </c>
      <c r="C31" s="45"/>
      <c r="D31" s="46" t="s">
        <v>34</v>
      </c>
      <c r="E31" s="46"/>
      <c r="F31" s="46"/>
      <c r="G31" s="46"/>
      <c r="H31" s="24"/>
      <c r="I31" s="24"/>
    </row>
    <row r="32" s="15" customFormat="true" ht="22.5" hidden="false" customHeight="true" outlineLevel="0" collapsed="false">
      <c r="A32" s="44"/>
      <c r="B32" s="45"/>
      <c r="C32" s="45"/>
      <c r="D32" s="47" t="s">
        <v>35</v>
      </c>
      <c r="E32" s="47" t="s">
        <v>36</v>
      </c>
      <c r="F32" s="47" t="s">
        <v>37</v>
      </c>
      <c r="G32" s="48" t="s">
        <v>38</v>
      </c>
      <c r="H32" s="24"/>
      <c r="I32" s="24"/>
    </row>
    <row r="33" s="15" customFormat="true" ht="22.5" hidden="false" customHeight="true" outlineLevel="0" collapsed="false">
      <c r="A33" s="44"/>
      <c r="B33" s="49" t="n">
        <v>5102</v>
      </c>
      <c r="C33" s="49"/>
      <c r="D33" s="50" t="n">
        <v>919</v>
      </c>
      <c r="E33" s="51" t="n">
        <v>3777</v>
      </c>
      <c r="F33" s="51" t="n">
        <v>164</v>
      </c>
      <c r="G33" s="51" t="n">
        <v>242</v>
      </c>
      <c r="H33" s="24"/>
      <c r="I33" s="24"/>
    </row>
    <row r="34" s="15" customFormat="true" ht="22.5" hidden="false" customHeight="true" outlineLevel="0" collapsed="false">
      <c r="A34" s="44"/>
      <c r="B34" s="52"/>
      <c r="C34" s="53"/>
      <c r="D34" s="54"/>
      <c r="E34" s="54"/>
      <c r="F34" s="54"/>
      <c r="G34" s="54"/>
      <c r="H34" s="24"/>
      <c r="I34" s="24"/>
    </row>
    <row r="35" customFormat="false" ht="22.5" hidden="false" customHeight="true" outlineLevel="0" collapsed="false">
      <c r="A35" s="55" t="s">
        <v>39</v>
      </c>
      <c r="B35" s="56"/>
      <c r="C35" s="1"/>
      <c r="D35" s="1"/>
      <c r="E35" s="6" t="str">
        <f aca="false">I18</f>
        <v>平成18年9月利用分</v>
      </c>
      <c r="F35" s="6"/>
      <c r="G35" s="1"/>
      <c r="H35" s="1"/>
      <c r="I35" s="1"/>
      <c r="J35" s="1"/>
      <c r="K35" s="0"/>
    </row>
    <row r="36" s="15" customFormat="true" ht="22.5" hidden="false" customHeight="true" outlineLevel="0" collapsed="false">
      <c r="A36" s="44"/>
      <c r="B36" s="57" t="s">
        <v>40</v>
      </c>
      <c r="C36" s="57"/>
      <c r="D36" s="57"/>
      <c r="E36" s="57"/>
      <c r="F36" s="57"/>
      <c r="G36" s="16" t="s">
        <v>41</v>
      </c>
      <c r="H36" s="24"/>
      <c r="I36" s="44"/>
      <c r="J36" s="58"/>
    </row>
    <row r="37" s="15" customFormat="true" ht="22.5" hidden="false" customHeight="true" outlineLevel="0" collapsed="false">
      <c r="A37" s="44"/>
      <c r="B37" s="59"/>
      <c r="C37" s="60" t="s">
        <v>42</v>
      </c>
      <c r="D37" s="61"/>
      <c r="E37" s="61"/>
      <c r="F37" s="62"/>
      <c r="G37" s="63" t="n">
        <v>580</v>
      </c>
      <c r="H37" s="24"/>
      <c r="I37" s="64"/>
      <c r="J37" s="64"/>
    </row>
    <row r="38" s="15" customFormat="true" ht="22.5" hidden="false" customHeight="true" outlineLevel="0" collapsed="false">
      <c r="A38" s="44"/>
      <c r="B38" s="59"/>
      <c r="C38" s="60" t="s">
        <v>43</v>
      </c>
      <c r="D38" s="61"/>
      <c r="E38" s="61"/>
      <c r="F38" s="62"/>
      <c r="G38" s="63" t="n">
        <v>17</v>
      </c>
      <c r="H38" s="24"/>
      <c r="I38" s="64"/>
      <c r="J38" s="64"/>
    </row>
    <row r="39" s="15" customFormat="true" ht="22.5" hidden="false" customHeight="true" outlineLevel="0" collapsed="false">
      <c r="A39" s="44"/>
      <c r="B39" s="59"/>
      <c r="C39" s="60" t="s">
        <v>44</v>
      </c>
      <c r="D39" s="61"/>
      <c r="E39" s="61"/>
      <c r="F39" s="62"/>
      <c r="G39" s="63" t="n">
        <v>70</v>
      </c>
      <c r="H39" s="24"/>
      <c r="I39" s="64"/>
      <c r="J39" s="64"/>
    </row>
    <row r="40" s="15" customFormat="true" ht="22.5" hidden="false" customHeight="true" outlineLevel="0" collapsed="false">
      <c r="A40" s="44"/>
      <c r="B40" s="59"/>
      <c r="C40" s="60" t="s">
        <v>45</v>
      </c>
      <c r="D40" s="61"/>
      <c r="E40" s="61"/>
      <c r="F40" s="62"/>
      <c r="G40" s="63" t="n">
        <v>4</v>
      </c>
      <c r="H40" s="24"/>
      <c r="I40" s="64"/>
      <c r="J40" s="64"/>
    </row>
    <row r="41" s="15" customFormat="true" ht="22.5" hidden="false" customHeight="true" outlineLevel="0" collapsed="false">
      <c r="A41" s="44"/>
      <c r="B41" s="59"/>
      <c r="C41" s="60" t="s">
        <v>46</v>
      </c>
      <c r="D41" s="61"/>
      <c r="E41" s="61"/>
      <c r="F41" s="62"/>
      <c r="G41" s="63" t="n">
        <v>19</v>
      </c>
      <c r="H41" s="24"/>
      <c r="I41" s="64"/>
      <c r="J41" s="64"/>
    </row>
    <row r="42" s="15" customFormat="true" ht="22.5" hidden="false" customHeight="true" outlineLevel="0" collapsed="false">
      <c r="A42" s="44"/>
      <c r="B42" s="59"/>
      <c r="C42" s="60" t="s">
        <v>47</v>
      </c>
      <c r="D42" s="61"/>
      <c r="E42" s="61"/>
      <c r="F42" s="62"/>
      <c r="G42" s="63" t="n">
        <v>585</v>
      </c>
      <c r="H42" s="24"/>
      <c r="I42" s="64"/>
      <c r="J42" s="64"/>
    </row>
    <row r="43" s="15" customFormat="true" ht="22.5" hidden="false" customHeight="true" outlineLevel="0" collapsed="false">
      <c r="A43" s="44"/>
      <c r="B43" s="59"/>
      <c r="C43" s="60" t="s">
        <v>48</v>
      </c>
      <c r="D43" s="61"/>
      <c r="E43" s="61"/>
      <c r="F43" s="62"/>
      <c r="G43" s="63" t="n">
        <v>245</v>
      </c>
      <c r="H43" s="24"/>
      <c r="I43" s="64"/>
      <c r="J43" s="64"/>
    </row>
    <row r="44" s="15" customFormat="true" ht="22.5" hidden="false" customHeight="true" outlineLevel="0" collapsed="false">
      <c r="A44" s="44"/>
      <c r="B44" s="59"/>
      <c r="C44" s="60" t="s">
        <v>49</v>
      </c>
      <c r="D44" s="61"/>
      <c r="E44" s="61"/>
      <c r="F44" s="62"/>
      <c r="G44" s="63" t="n">
        <v>78</v>
      </c>
      <c r="H44" s="24"/>
      <c r="I44" s="64"/>
      <c r="J44" s="64"/>
    </row>
    <row r="45" s="15" customFormat="true" ht="22.5" hidden="false" customHeight="true" outlineLevel="0" collapsed="false">
      <c r="A45" s="44"/>
      <c r="B45" s="59"/>
      <c r="C45" s="60" t="s">
        <v>50</v>
      </c>
      <c r="D45" s="61"/>
      <c r="E45" s="61"/>
      <c r="F45" s="62"/>
      <c r="G45" s="63" t="n">
        <v>27</v>
      </c>
      <c r="H45" s="24"/>
      <c r="I45" s="64"/>
      <c r="J45" s="64"/>
    </row>
    <row r="46" s="15" customFormat="true" ht="22.5" hidden="false" customHeight="true" outlineLevel="0" collapsed="false">
      <c r="A46" s="44"/>
      <c r="B46" s="59"/>
      <c r="C46" s="60" t="s">
        <v>51</v>
      </c>
      <c r="D46" s="61"/>
      <c r="E46" s="61"/>
      <c r="F46" s="62"/>
      <c r="G46" s="63" t="n">
        <v>230</v>
      </c>
      <c r="H46" s="24"/>
      <c r="I46" s="64"/>
      <c r="J46" s="64"/>
    </row>
    <row r="47" s="15" customFormat="true" ht="22.5" hidden="false" customHeight="true" outlineLevel="0" collapsed="false">
      <c r="A47" s="44"/>
      <c r="B47" s="59"/>
      <c r="C47" s="60" t="s">
        <v>52</v>
      </c>
      <c r="D47" s="61"/>
      <c r="E47" s="61"/>
      <c r="F47" s="62"/>
      <c r="G47" s="63" t="n">
        <v>98</v>
      </c>
      <c r="H47" s="24"/>
      <c r="I47" s="64"/>
      <c r="J47" s="64"/>
    </row>
    <row r="48" s="15" customFormat="true" ht="22.5" hidden="false" customHeight="true" outlineLevel="0" collapsed="false">
      <c r="A48" s="44"/>
      <c r="B48" s="59"/>
      <c r="C48" s="60" t="s">
        <v>53</v>
      </c>
      <c r="D48" s="61"/>
      <c r="E48" s="61"/>
      <c r="F48" s="62"/>
      <c r="G48" s="63" t="n">
        <v>11</v>
      </c>
      <c r="H48" s="24"/>
      <c r="I48" s="64"/>
      <c r="J48" s="64"/>
    </row>
    <row r="49" s="15" customFormat="true" ht="22.5" hidden="false" customHeight="true" outlineLevel="0" collapsed="false">
      <c r="A49" s="44"/>
      <c r="B49" s="59"/>
      <c r="C49" s="65" t="s">
        <v>54</v>
      </c>
      <c r="D49" s="61"/>
      <c r="E49" s="61"/>
      <c r="F49" s="62"/>
      <c r="G49" s="22" t="n">
        <v>28</v>
      </c>
      <c r="H49" s="24"/>
      <c r="I49" s="54"/>
      <c r="J49" s="66"/>
    </row>
    <row r="50" s="15" customFormat="true" ht="22.5" hidden="false" customHeight="true" outlineLevel="0" collapsed="false">
      <c r="A50" s="44"/>
      <c r="B50" s="59"/>
      <c r="C50" s="65" t="s">
        <v>55</v>
      </c>
      <c r="D50" s="61"/>
      <c r="E50" s="61"/>
      <c r="F50" s="62"/>
      <c r="G50" s="22" t="n">
        <v>242</v>
      </c>
      <c r="H50" s="24"/>
      <c r="I50" s="54"/>
      <c r="J50" s="66"/>
    </row>
    <row r="51" s="15" customFormat="true" ht="22.5" hidden="false" customHeight="true" outlineLevel="0" collapsed="false">
      <c r="A51" s="44"/>
      <c r="B51" s="59"/>
      <c r="C51" s="65" t="s">
        <v>56</v>
      </c>
      <c r="D51" s="61"/>
      <c r="E51" s="61"/>
      <c r="F51" s="62"/>
      <c r="G51" s="22" t="n">
        <v>0</v>
      </c>
      <c r="H51" s="67"/>
      <c r="I51" s="54"/>
      <c r="J51" s="66"/>
    </row>
    <row r="52" s="15" customFormat="true" ht="22.5" hidden="false" customHeight="true" outlineLevel="0" collapsed="false">
      <c r="A52" s="44"/>
      <c r="B52" s="59"/>
      <c r="C52" s="65" t="s">
        <v>57</v>
      </c>
      <c r="D52" s="61"/>
      <c r="E52" s="61"/>
      <c r="F52" s="62"/>
      <c r="G52" s="22" t="n">
        <v>37</v>
      </c>
      <c r="H52" s="24"/>
      <c r="I52" s="54"/>
      <c r="J52" s="66"/>
    </row>
    <row r="53" s="15" customFormat="true" ht="22.5" hidden="false" customHeight="true" outlineLevel="0" collapsed="false">
      <c r="A53" s="44"/>
      <c r="B53" s="59"/>
      <c r="C53" s="65" t="s">
        <v>58</v>
      </c>
      <c r="D53" s="61"/>
      <c r="E53" s="61"/>
      <c r="F53" s="62"/>
      <c r="G53" s="22" t="n">
        <v>0</v>
      </c>
      <c r="H53" s="24"/>
      <c r="I53" s="54"/>
      <c r="J53" s="66"/>
    </row>
    <row r="54" s="15" customFormat="true" ht="22.5" hidden="false" customHeight="true" outlineLevel="0" collapsed="false">
      <c r="A54" s="44"/>
      <c r="B54" s="59"/>
      <c r="C54" s="68" t="s">
        <v>59</v>
      </c>
      <c r="D54" s="61"/>
      <c r="E54" s="61"/>
      <c r="F54" s="62"/>
      <c r="G54" s="22" t="n">
        <v>277</v>
      </c>
      <c r="H54" s="24"/>
      <c r="I54" s="54"/>
      <c r="J54" s="66"/>
    </row>
    <row r="55" s="15" customFormat="true" ht="22.5" hidden="false" customHeight="true" outlineLevel="0" collapsed="false">
      <c r="A55" s="44"/>
      <c r="B55" s="69"/>
      <c r="C55" s="70" t="s">
        <v>60</v>
      </c>
      <c r="D55" s="61"/>
      <c r="E55" s="61"/>
      <c r="F55" s="62"/>
      <c r="G55" s="22" t="n">
        <v>4</v>
      </c>
      <c r="H55" s="24"/>
      <c r="I55" s="54"/>
      <c r="J55" s="54"/>
    </row>
    <row r="56" s="15" customFormat="true" ht="22.5" hidden="false" customHeight="true" outlineLevel="0" collapsed="false">
      <c r="A56" s="44"/>
      <c r="B56" s="69"/>
      <c r="C56" s="65" t="s">
        <v>61</v>
      </c>
      <c r="D56" s="61"/>
      <c r="E56" s="61"/>
      <c r="F56" s="62"/>
      <c r="G56" s="22" t="n">
        <v>706</v>
      </c>
      <c r="H56" s="24"/>
      <c r="I56" s="54"/>
      <c r="J56" s="54"/>
    </row>
    <row r="57" s="15" customFormat="true" ht="22.5" hidden="false" customHeight="true" outlineLevel="0" collapsed="false">
      <c r="A57" s="44"/>
      <c r="B57" s="69"/>
      <c r="C57" s="65" t="s">
        <v>62</v>
      </c>
      <c r="D57" s="61"/>
      <c r="E57" s="61"/>
      <c r="F57" s="62"/>
      <c r="G57" s="22" t="n">
        <v>674</v>
      </c>
      <c r="H57" s="24"/>
      <c r="I57" s="54"/>
      <c r="J57" s="54"/>
    </row>
    <row r="58" s="15" customFormat="true" ht="22.5" hidden="false" customHeight="true" outlineLevel="0" collapsed="false">
      <c r="A58" s="44"/>
      <c r="B58" s="69"/>
      <c r="C58" s="65" t="s">
        <v>63</v>
      </c>
      <c r="D58" s="61"/>
      <c r="E58" s="61"/>
      <c r="F58" s="62"/>
      <c r="G58" s="22" t="n">
        <v>547</v>
      </c>
      <c r="H58" s="24"/>
      <c r="I58" s="54"/>
      <c r="J58" s="54"/>
    </row>
    <row r="59" s="15" customFormat="true" ht="22.5" hidden="false" customHeight="true" outlineLevel="0" collapsed="false">
      <c r="A59" s="44"/>
      <c r="B59" s="69"/>
      <c r="C59" s="65" t="s">
        <v>64</v>
      </c>
      <c r="D59" s="61"/>
      <c r="E59" s="61"/>
      <c r="F59" s="62"/>
      <c r="G59" s="22" t="n">
        <v>157</v>
      </c>
      <c r="H59" s="24"/>
      <c r="I59" s="54"/>
      <c r="J59" s="54"/>
    </row>
    <row r="60" s="15" customFormat="true" ht="22.5" hidden="false" customHeight="true" outlineLevel="0" collapsed="false">
      <c r="A60" s="44"/>
      <c r="B60" s="69"/>
      <c r="C60" s="65" t="s">
        <v>65</v>
      </c>
      <c r="D60" s="61"/>
      <c r="E60" s="61"/>
      <c r="F60" s="62"/>
      <c r="G60" s="22" t="n">
        <v>52</v>
      </c>
      <c r="H60" s="24"/>
      <c r="I60" s="54"/>
      <c r="J60" s="54"/>
    </row>
    <row r="61" s="15" customFormat="true" ht="22.5" hidden="false" customHeight="true" outlineLevel="0" collapsed="false">
      <c r="A61" s="44"/>
      <c r="B61" s="71" t="s">
        <v>26</v>
      </c>
      <c r="C61" s="71"/>
      <c r="D61" s="71"/>
      <c r="E61" s="71"/>
      <c r="F61" s="62"/>
      <c r="G61" s="22" t="n">
        <v>4688</v>
      </c>
      <c r="H61" s="24"/>
      <c r="I61" s="54"/>
      <c r="J61" s="66"/>
    </row>
    <row r="62" s="15" customFormat="true" ht="22.5" hidden="false" customHeight="true" outlineLevel="0" collapsed="false">
      <c r="A62" s="28"/>
      <c r="B62" s="40" t="s">
        <v>66</v>
      </c>
      <c r="C62" s="72"/>
      <c r="D62" s="14"/>
      <c r="E62" s="24"/>
      <c r="F62" s="24"/>
      <c r="G62" s="24"/>
      <c r="H62" s="72"/>
      <c r="I62" s="24"/>
    </row>
    <row r="63" s="15" customFormat="true" ht="22.5" hidden="false" customHeight="true" outlineLevel="0" collapsed="false">
      <c r="A63" s="28"/>
      <c r="B63" s="40" t="s">
        <v>67</v>
      </c>
      <c r="C63" s="72"/>
      <c r="D63" s="14"/>
      <c r="E63" s="24"/>
      <c r="F63" s="24"/>
      <c r="G63" s="24"/>
      <c r="H63" s="72"/>
      <c r="I63" s="24"/>
    </row>
    <row r="64" s="15" customFormat="true" ht="22.5" hidden="false" customHeight="true" outlineLevel="0" collapsed="false">
      <c r="A64" s="28"/>
      <c r="B64" s="28"/>
      <c r="C64" s="72"/>
      <c r="D64" s="14"/>
      <c r="E64" s="24"/>
      <c r="F64" s="24"/>
      <c r="G64" s="24"/>
      <c r="H64" s="24"/>
      <c r="I64" s="54"/>
      <c r="J64" s="54"/>
    </row>
    <row r="65" s="15" customFormat="true" ht="22.5" hidden="false" customHeight="true" outlineLevel="0" collapsed="false">
      <c r="A65" s="28"/>
      <c r="B65" s="28"/>
      <c r="C65" s="72"/>
      <c r="D65" s="14"/>
      <c r="E65" s="24"/>
      <c r="F65" s="24"/>
      <c r="G65" s="24"/>
      <c r="H65" s="72"/>
      <c r="I65" s="24"/>
    </row>
    <row r="66" s="15" customFormat="true" ht="22.5" hidden="false" customHeight="true" outlineLevel="0" collapsed="false">
      <c r="A66" s="28"/>
      <c r="B66" s="28"/>
      <c r="C66" s="72"/>
      <c r="D66" s="14"/>
      <c r="E66" s="24"/>
      <c r="F66" s="24"/>
      <c r="G66" s="24"/>
      <c r="H66" s="72"/>
      <c r="I66" s="24"/>
    </row>
    <row r="67" s="15" customFormat="true" ht="22.5" hidden="false" customHeight="true" outlineLevel="0" collapsed="false">
      <c r="A67" s="28"/>
      <c r="B67" s="28"/>
      <c r="C67" s="72"/>
      <c r="D67" s="14"/>
      <c r="E67" s="24"/>
      <c r="F67" s="24"/>
      <c r="G67" s="24"/>
      <c r="H67" s="72"/>
      <c r="I67" s="24"/>
    </row>
    <row r="68" s="15" customFormat="true" ht="22.5" hidden="false" customHeight="true" outlineLevel="0" collapsed="false">
      <c r="A68" s="28"/>
      <c r="B68" s="28"/>
      <c r="C68" s="72"/>
      <c r="D68" s="14"/>
      <c r="E68" s="24"/>
      <c r="F68" s="24"/>
      <c r="G68" s="24"/>
      <c r="H68" s="72"/>
      <c r="I68" s="24"/>
    </row>
    <row r="69" s="15" customFormat="true" ht="22.5" hidden="false" customHeight="true" outlineLevel="0" collapsed="false">
      <c r="A69" s="25" t="s">
        <v>68</v>
      </c>
      <c r="B69" s="25"/>
      <c r="C69" s="26"/>
      <c r="D69" s="39"/>
      <c r="E69" s="28"/>
      <c r="F69" s="8"/>
      <c r="G69" s="39"/>
      <c r="H69" s="39"/>
      <c r="I69" s="39"/>
      <c r="J69" s="39"/>
      <c r="K69" s="39"/>
      <c r="L69" s="27"/>
    </row>
    <row r="70" s="73" customFormat="true" ht="22.5" hidden="false" customHeight="true" outlineLevel="0" collapsed="false">
      <c r="A70" s="6"/>
      <c r="B70" s="21"/>
      <c r="C70" s="21"/>
      <c r="D70" s="16" t="s">
        <v>69</v>
      </c>
      <c r="E70" s="16" t="s">
        <v>70</v>
      </c>
      <c r="F70" s="16" t="s">
        <v>26</v>
      </c>
      <c r="G70" s="6"/>
      <c r="H70" s="6"/>
      <c r="I70" s="6"/>
      <c r="J70" s="6"/>
    </row>
    <row r="71" s="73" customFormat="true" ht="22.5" hidden="false" customHeight="true" outlineLevel="0" collapsed="false">
      <c r="A71" s="6"/>
      <c r="B71" s="16" t="s">
        <v>71</v>
      </c>
      <c r="C71" s="16"/>
      <c r="D71" s="22" t="n">
        <v>6195</v>
      </c>
      <c r="E71" s="22" t="n">
        <v>1492</v>
      </c>
      <c r="F71" s="22" t="n">
        <v>7688</v>
      </c>
      <c r="G71" s="6"/>
      <c r="H71" s="6"/>
      <c r="I71" s="6"/>
      <c r="J71" s="6"/>
    </row>
    <row r="72" s="73" customFormat="true" ht="22.5" hidden="false" customHeight="true" outlineLevel="0" collapsed="false">
      <c r="A72" s="6"/>
      <c r="B72" s="16" t="s">
        <v>72</v>
      </c>
      <c r="C72" s="16"/>
      <c r="D72" s="22" t="n">
        <f aca="false">D71</f>
        <v>6195</v>
      </c>
      <c r="E72" s="22" t="n">
        <v>1242</v>
      </c>
      <c r="F72" s="22" t="n">
        <v>7437</v>
      </c>
      <c r="G72" s="6"/>
      <c r="H72" s="6"/>
      <c r="I72" s="6"/>
      <c r="J72" s="6"/>
    </row>
    <row r="73" s="73" customFormat="true" ht="22.5" hidden="false" customHeight="true" outlineLevel="0" collapsed="false">
      <c r="A73" s="6"/>
      <c r="B73" s="16" t="s">
        <v>73</v>
      </c>
      <c r="C73" s="16"/>
      <c r="D73" s="74" t="n">
        <v>1</v>
      </c>
      <c r="E73" s="74" t="n">
        <v>0.8321</v>
      </c>
      <c r="F73" s="74" t="n">
        <v>0.9674</v>
      </c>
      <c r="G73" s="6"/>
      <c r="H73" s="6"/>
      <c r="I73" s="6"/>
      <c r="J73" s="6"/>
    </row>
    <row r="74" s="73" customFormat="true" ht="22.5" hidden="false" customHeight="true" outlineLevel="0" collapsed="false">
      <c r="A74" s="28"/>
      <c r="B74" s="40" t="s">
        <v>74</v>
      </c>
      <c r="C74" s="9"/>
      <c r="D74" s="9"/>
      <c r="E74" s="9"/>
      <c r="F74" s="9"/>
      <c r="G74" s="9"/>
      <c r="H74" s="9"/>
      <c r="I74" s="9"/>
      <c r="J74" s="9"/>
    </row>
    <row r="75" s="73" customFormat="true" ht="22.5" hidden="false" customHeight="true" outlineLevel="0" collapsed="false">
      <c r="A75" s="28"/>
      <c r="B75" s="28"/>
      <c r="C75" s="9"/>
      <c r="D75" s="9"/>
      <c r="E75" s="9"/>
      <c r="F75" s="9"/>
      <c r="G75" s="9"/>
      <c r="H75" s="9"/>
      <c r="I75" s="9"/>
      <c r="J75" s="9"/>
    </row>
    <row r="76" s="15" customFormat="true" ht="22.5" hidden="false" customHeight="true" outlineLevel="0" collapsed="false">
      <c r="A76" s="25" t="s">
        <v>75</v>
      </c>
      <c r="B76" s="38"/>
      <c r="C76" s="72"/>
      <c r="D76" s="24"/>
      <c r="F76" s="40" t="s">
        <v>76</v>
      </c>
      <c r="G76" s="24"/>
      <c r="H76" s="24"/>
      <c r="I76" s="24"/>
    </row>
    <row r="77" s="15" customFormat="true" ht="8.25" hidden="false" customHeight="true" outlineLevel="0" collapsed="false">
      <c r="A77" s="25"/>
      <c r="B77" s="38"/>
      <c r="C77" s="72"/>
      <c r="D77" s="24"/>
      <c r="E77" s="28"/>
      <c r="F77" s="24"/>
      <c r="G77" s="24"/>
      <c r="H77" s="24"/>
      <c r="I77" s="24"/>
    </row>
    <row r="78" s="15" customFormat="true" ht="22.5" hidden="false" customHeight="true" outlineLevel="0" collapsed="false">
      <c r="A78" s="25"/>
      <c r="B78" s="75" t="s">
        <v>77</v>
      </c>
      <c r="C78" s="72"/>
      <c r="D78" s="24"/>
      <c r="E78" s="28"/>
      <c r="F78" s="76" t="s">
        <v>78</v>
      </c>
      <c r="G78" s="77" t="n">
        <v>289</v>
      </c>
      <c r="H78" s="24"/>
      <c r="I78" s="24"/>
    </row>
    <row r="79" s="15" customFormat="true" ht="22.5" hidden="false" customHeight="true" outlineLevel="0" collapsed="false">
      <c r="A79" s="25"/>
      <c r="B79" s="41"/>
      <c r="C79" s="72"/>
      <c r="D79" s="24"/>
      <c r="E79" s="28"/>
      <c r="F79" s="24"/>
      <c r="G79" s="24"/>
      <c r="H79" s="24"/>
      <c r="I79" s="24"/>
    </row>
    <row r="80" s="79" customFormat="true" ht="22.5" hidden="false" customHeight="true" outlineLevel="0" collapsed="false">
      <c r="A80" s="15"/>
      <c r="B80" s="75" t="s">
        <v>79</v>
      </c>
      <c r="C80" s="27"/>
      <c r="D80" s="27"/>
      <c r="E80" s="27"/>
      <c r="F80" s="27"/>
      <c r="G80" s="27"/>
      <c r="H80" s="27"/>
      <c r="I80" s="27"/>
      <c r="J80" s="27"/>
      <c r="K80" s="78"/>
    </row>
    <row r="81" s="79" customFormat="true" ht="14.25" hidden="false" customHeight="true" outlineLevel="0" collapsed="false">
      <c r="A81" s="15"/>
      <c r="B81" s="80"/>
      <c r="C81" s="81"/>
      <c r="D81" s="82"/>
      <c r="E81" s="83"/>
      <c r="F81" s="84" t="s">
        <v>78</v>
      </c>
      <c r="G81" s="84"/>
      <c r="H81" s="27"/>
      <c r="I81" s="27"/>
      <c r="J81" s="27"/>
      <c r="K81" s="78"/>
    </row>
    <row r="82" s="79" customFormat="true" ht="22.5" hidden="false" customHeight="true" outlineLevel="0" collapsed="false">
      <c r="A82" s="15"/>
      <c r="B82" s="85"/>
      <c r="C82" s="86"/>
      <c r="D82" s="87"/>
      <c r="E82" s="88"/>
      <c r="F82" s="84" t="s">
        <v>80</v>
      </c>
      <c r="G82" s="89" t="s">
        <v>81</v>
      </c>
      <c r="H82" s="27"/>
      <c r="I82" s="27"/>
      <c r="J82" s="27"/>
    </row>
    <row r="83" s="79" customFormat="true" ht="22.5" hidden="false" customHeight="true" outlineLevel="0" collapsed="false">
      <c r="A83" s="15"/>
      <c r="B83" s="90" t="s">
        <v>42</v>
      </c>
      <c r="C83" s="91"/>
      <c r="D83" s="91"/>
      <c r="E83" s="92"/>
      <c r="F83" s="93" t="n">
        <v>341</v>
      </c>
      <c r="G83" s="77" t="n">
        <v>328</v>
      </c>
      <c r="H83" s="27"/>
      <c r="I83" s="27"/>
      <c r="J83" s="27"/>
    </row>
    <row r="84" s="79" customFormat="true" ht="22.5" hidden="false" customHeight="true" outlineLevel="0" collapsed="false">
      <c r="A84" s="15"/>
      <c r="B84" s="90" t="s">
        <v>43</v>
      </c>
      <c r="C84" s="91"/>
      <c r="D84" s="91"/>
      <c r="E84" s="92"/>
      <c r="F84" s="93" t="n">
        <v>14</v>
      </c>
      <c r="G84" s="77" t="n">
        <v>12</v>
      </c>
      <c r="H84" s="27"/>
      <c r="I84" s="27"/>
      <c r="J84" s="27"/>
    </row>
    <row r="85" s="79" customFormat="true" ht="22.5" hidden="false" customHeight="true" outlineLevel="0" collapsed="false">
      <c r="A85" s="15"/>
      <c r="B85" s="90" t="s">
        <v>44</v>
      </c>
      <c r="C85" s="91"/>
      <c r="D85" s="91"/>
      <c r="E85" s="92"/>
      <c r="F85" s="93" t="n">
        <v>56</v>
      </c>
      <c r="G85" s="77" t="n">
        <v>55</v>
      </c>
      <c r="H85" s="27"/>
      <c r="I85" s="27"/>
      <c r="J85" s="27"/>
    </row>
    <row r="86" s="79" customFormat="true" ht="22.5" hidden="false" customHeight="true" outlineLevel="0" collapsed="false">
      <c r="A86" s="15"/>
      <c r="B86" s="90" t="s">
        <v>82</v>
      </c>
      <c r="C86" s="91"/>
      <c r="D86" s="91"/>
      <c r="E86" s="92"/>
      <c r="F86" s="93" t="n">
        <v>4</v>
      </c>
      <c r="G86" s="77" t="n">
        <v>4</v>
      </c>
      <c r="H86" s="27"/>
      <c r="I86" s="27"/>
      <c r="J86" s="27"/>
    </row>
    <row r="87" s="79" customFormat="true" ht="22.5" hidden="false" customHeight="true" outlineLevel="0" collapsed="false">
      <c r="A87" s="15"/>
      <c r="B87" s="90" t="s">
        <v>47</v>
      </c>
      <c r="C87" s="91"/>
      <c r="D87" s="91"/>
      <c r="E87" s="92"/>
      <c r="F87" s="93" t="n">
        <v>219</v>
      </c>
      <c r="G87" s="77" t="n">
        <v>218</v>
      </c>
      <c r="H87" s="27"/>
      <c r="I87" s="27"/>
      <c r="J87" s="27"/>
    </row>
    <row r="88" s="79" customFormat="true" ht="22.5" hidden="false" customHeight="true" outlineLevel="0" collapsed="false">
      <c r="A88" s="15"/>
      <c r="B88" s="90" t="s">
        <v>83</v>
      </c>
      <c r="C88" s="91"/>
      <c r="D88" s="91"/>
      <c r="E88" s="92"/>
      <c r="F88" s="93" t="n">
        <v>39</v>
      </c>
      <c r="G88" s="77" t="n">
        <v>38</v>
      </c>
      <c r="H88" s="27"/>
      <c r="I88" s="27"/>
      <c r="J88" s="27"/>
    </row>
    <row r="89" s="79" customFormat="true" ht="22.5" hidden="false" customHeight="true" outlineLevel="0" collapsed="false">
      <c r="A89" s="15"/>
      <c r="B89" s="90" t="s">
        <v>52</v>
      </c>
      <c r="C89" s="91"/>
      <c r="D89" s="91"/>
      <c r="E89" s="92"/>
      <c r="F89" s="93" t="n">
        <v>88</v>
      </c>
      <c r="G89" s="77" t="n">
        <v>78</v>
      </c>
      <c r="H89" s="27"/>
      <c r="I89" s="27"/>
      <c r="J89" s="27"/>
    </row>
    <row r="90" s="79" customFormat="true" ht="22.5" hidden="false" customHeight="true" outlineLevel="0" collapsed="false">
      <c r="A90" s="15"/>
      <c r="B90" s="90" t="s">
        <v>49</v>
      </c>
      <c r="C90" s="91"/>
      <c r="D90" s="91"/>
      <c r="E90" s="92"/>
      <c r="F90" s="93" t="n">
        <v>49</v>
      </c>
      <c r="G90" s="77" t="n">
        <v>48</v>
      </c>
      <c r="H90" s="27"/>
      <c r="I90" s="27"/>
      <c r="J90" s="27"/>
    </row>
    <row r="91" s="79" customFormat="true" ht="22.5" hidden="false" customHeight="true" outlineLevel="0" collapsed="false">
      <c r="A91" s="15"/>
      <c r="B91" s="90" t="s">
        <v>50</v>
      </c>
      <c r="C91" s="91"/>
      <c r="D91" s="91"/>
      <c r="E91" s="92"/>
      <c r="F91" s="93" t="n">
        <v>0</v>
      </c>
      <c r="G91" s="77" t="n">
        <v>0</v>
      </c>
      <c r="H91" s="27"/>
      <c r="I91" s="27"/>
      <c r="J91" s="27"/>
    </row>
    <row r="92" s="79" customFormat="true" ht="22.5" hidden="false" customHeight="true" outlineLevel="0" collapsed="false">
      <c r="A92" s="15"/>
      <c r="B92" s="94" t="s">
        <v>84</v>
      </c>
      <c r="C92" s="94"/>
      <c r="D92" s="94"/>
      <c r="E92" s="94"/>
      <c r="F92" s="93" t="n">
        <v>35</v>
      </c>
      <c r="G92" s="77" t="n">
        <v>34</v>
      </c>
    </row>
    <row r="93" s="79" customFormat="true" ht="22.5" hidden="false" customHeight="true" outlineLevel="0" collapsed="false">
      <c r="A93" s="15"/>
      <c r="B93" s="95" t="s">
        <v>85</v>
      </c>
      <c r="C93" s="95"/>
      <c r="D93" s="95"/>
      <c r="E93" s="95"/>
      <c r="F93" s="93" t="n">
        <v>88</v>
      </c>
      <c r="G93" s="77" t="n">
        <v>88</v>
      </c>
    </row>
    <row r="94" s="79" customFormat="true" ht="22.5" hidden="false" customHeight="true" outlineLevel="0" collapsed="false">
      <c r="A94" s="15"/>
      <c r="B94" s="90" t="s">
        <v>57</v>
      </c>
      <c r="C94" s="91"/>
      <c r="D94" s="91"/>
      <c r="E94" s="92"/>
      <c r="F94" s="93" t="n">
        <v>34</v>
      </c>
      <c r="G94" s="77" t="n">
        <v>34</v>
      </c>
    </row>
    <row r="95" s="79" customFormat="true" ht="22.5" hidden="false" customHeight="true" outlineLevel="0" collapsed="false">
      <c r="A95" s="15"/>
      <c r="B95" s="90" t="s">
        <v>58</v>
      </c>
      <c r="C95" s="91"/>
      <c r="D95" s="91"/>
      <c r="E95" s="92"/>
      <c r="F95" s="93" t="n">
        <v>3</v>
      </c>
      <c r="G95" s="77" t="n">
        <v>3</v>
      </c>
    </row>
    <row r="96" s="15" customFormat="true" ht="22.5" hidden="false" customHeight="true" outlineLevel="0" collapsed="false">
      <c r="A96" s="25"/>
      <c r="B96" s="41"/>
      <c r="C96" s="72"/>
      <c r="D96" s="24"/>
      <c r="E96" s="28"/>
      <c r="F96" s="24"/>
      <c r="G96" s="24"/>
      <c r="H96" s="24"/>
      <c r="I96" s="24"/>
    </row>
    <row r="97" s="79" customFormat="true" ht="22.5" hidden="false" customHeight="true" outlineLevel="0" collapsed="false">
      <c r="A97" s="15"/>
      <c r="B97" s="75" t="s">
        <v>86</v>
      </c>
      <c r="C97" s="27"/>
      <c r="D97" s="27"/>
      <c r="E97" s="27"/>
      <c r="F97" s="27"/>
      <c r="G97" s="27"/>
      <c r="H97" s="27"/>
      <c r="I97" s="27"/>
      <c r="J97" s="27"/>
      <c r="K97" s="78"/>
    </row>
    <row r="98" s="79" customFormat="true" ht="22.5" hidden="false" customHeight="true" outlineLevel="0" collapsed="false">
      <c r="A98" s="15"/>
      <c r="B98" s="90"/>
      <c r="C98" s="91"/>
      <c r="D98" s="91"/>
      <c r="E98" s="92"/>
      <c r="F98" s="76" t="s">
        <v>87</v>
      </c>
      <c r="G98" s="96" t="s">
        <v>88</v>
      </c>
      <c r="H98" s="27"/>
      <c r="I98" s="27"/>
      <c r="J98" s="27"/>
      <c r="K98" s="78"/>
    </row>
    <row r="99" s="79" customFormat="true" ht="22.5" hidden="false" customHeight="true" outlineLevel="0" collapsed="false">
      <c r="A99" s="15"/>
      <c r="B99" s="97" t="s">
        <v>89</v>
      </c>
      <c r="C99" s="97"/>
      <c r="D99" s="97"/>
      <c r="E99" s="97"/>
      <c r="F99" s="51" t="n">
        <v>40</v>
      </c>
      <c r="G99" s="23" t="n">
        <v>3026</v>
      </c>
      <c r="H99" s="27"/>
      <c r="I99" s="27"/>
      <c r="J99" s="78"/>
    </row>
    <row r="100" s="98" customFormat="true" ht="22.5" hidden="false" customHeight="true" outlineLevel="0" collapsed="false">
      <c r="B100" s="97" t="s">
        <v>90</v>
      </c>
      <c r="C100" s="97"/>
      <c r="D100" s="97"/>
      <c r="E100" s="97"/>
      <c r="F100" s="51" t="n">
        <v>1</v>
      </c>
      <c r="G100" s="23" t="n">
        <v>20</v>
      </c>
    </row>
    <row r="101" s="79" customFormat="true" ht="22.5" hidden="false" customHeight="true" outlineLevel="0" collapsed="false">
      <c r="A101" s="15"/>
      <c r="B101" s="99" t="s">
        <v>91</v>
      </c>
      <c r="C101" s="91"/>
      <c r="D101" s="91"/>
      <c r="E101" s="92"/>
      <c r="F101" s="51" t="n">
        <v>35</v>
      </c>
      <c r="G101" s="23" t="n">
        <v>2870</v>
      </c>
      <c r="H101" s="27"/>
      <c r="I101" s="27"/>
      <c r="J101" s="78"/>
    </row>
    <row r="102" s="79" customFormat="true" ht="22.5" hidden="false" customHeight="true" outlineLevel="0" collapsed="false">
      <c r="A102" s="15"/>
      <c r="B102" s="99" t="s">
        <v>63</v>
      </c>
      <c r="C102" s="91"/>
      <c r="D102" s="91"/>
      <c r="E102" s="92"/>
      <c r="F102" s="51" t="n">
        <v>22</v>
      </c>
      <c r="G102" s="23" t="n">
        <v>1440</v>
      </c>
      <c r="H102" s="27"/>
      <c r="I102" s="27"/>
      <c r="J102" s="78"/>
    </row>
    <row r="103" s="79" customFormat="true" ht="22.5" hidden="false" customHeight="true" outlineLevel="0" collapsed="false">
      <c r="A103" s="15"/>
      <c r="B103" s="37" t="s">
        <v>26</v>
      </c>
      <c r="C103" s="37"/>
      <c r="D103" s="37"/>
      <c r="E103" s="37"/>
      <c r="F103" s="51" t="n">
        <f aca="false">SUM(F99:F102)</f>
        <v>98</v>
      </c>
      <c r="G103" s="51" t="n">
        <f aca="false">SUM(G99:G102)</f>
        <v>7356</v>
      </c>
      <c r="H103" s="27"/>
      <c r="I103" s="27"/>
      <c r="J103" s="78"/>
    </row>
    <row r="104" s="79" customFormat="true" ht="22.5" hidden="false" customHeight="true" outlineLevel="0" collapsed="false">
      <c r="A104" s="15"/>
      <c r="B104" s="41"/>
      <c r="C104" s="27"/>
      <c r="D104" s="27"/>
      <c r="E104" s="27"/>
      <c r="F104" s="27"/>
      <c r="G104" s="100"/>
      <c r="H104" s="27"/>
      <c r="I104" s="27"/>
      <c r="J104" s="78"/>
    </row>
    <row r="105" s="15" customFormat="true" ht="22.5" hidden="false" customHeight="true" outlineLevel="0" collapsed="false">
      <c r="A105" s="101" t="s">
        <v>92</v>
      </c>
      <c r="B105" s="38"/>
      <c r="C105" s="72"/>
      <c r="D105" s="24"/>
      <c r="E105" s="24"/>
      <c r="F105" s="102" t="str">
        <f aca="false">F30</f>
        <v>平成18年11月分</v>
      </c>
      <c r="G105" s="24"/>
    </row>
    <row r="106" s="73" customFormat="true" ht="22.5" hidden="false" customHeight="true" outlineLevel="0" collapsed="false">
      <c r="A106" s="6"/>
      <c r="B106" s="57" t="s">
        <v>93</v>
      </c>
      <c r="C106" s="57"/>
      <c r="D106" s="57"/>
      <c r="E106" s="103" t="s">
        <v>94</v>
      </c>
      <c r="F106" s="103"/>
      <c r="G106" s="103"/>
      <c r="H106" s="9"/>
      <c r="I106" s="104"/>
      <c r="J106" s="104"/>
      <c r="K106" s="104"/>
      <c r="L106" s="104"/>
    </row>
    <row r="107" s="73" customFormat="true" ht="22.5" hidden="false" customHeight="true" outlineLevel="0" collapsed="false">
      <c r="A107" s="6"/>
      <c r="B107" s="57"/>
      <c r="C107" s="57"/>
      <c r="D107" s="57"/>
      <c r="E107" s="105" t="s">
        <v>26</v>
      </c>
      <c r="F107" s="45" t="s">
        <v>95</v>
      </c>
      <c r="G107" s="45"/>
      <c r="H107" s="9"/>
      <c r="I107" s="104"/>
      <c r="J107" s="104"/>
      <c r="K107" s="104"/>
      <c r="L107" s="104"/>
    </row>
    <row r="108" s="73" customFormat="true" ht="22.5" hidden="false" customHeight="true" outlineLevel="0" collapsed="false">
      <c r="A108" s="6"/>
      <c r="B108" s="57"/>
      <c r="C108" s="57"/>
      <c r="D108" s="57"/>
      <c r="E108" s="105"/>
      <c r="F108" s="106" t="s">
        <v>96</v>
      </c>
      <c r="G108" s="107" t="s">
        <v>97</v>
      </c>
      <c r="H108" s="9"/>
      <c r="I108" s="104"/>
      <c r="J108" s="104"/>
      <c r="K108" s="104"/>
      <c r="L108" s="104"/>
    </row>
    <row r="109" s="73" customFormat="true" ht="22.5" hidden="false" customHeight="true" outlineLevel="0" collapsed="false">
      <c r="A109" s="6"/>
      <c r="B109" s="108" t="s">
        <v>98</v>
      </c>
      <c r="C109" s="109" t="s">
        <v>99</v>
      </c>
      <c r="D109" s="109"/>
      <c r="E109" s="110" t="n">
        <f aca="false">SUM(F109:G110)</f>
        <v>270</v>
      </c>
      <c r="F109" s="111" t="n">
        <v>164</v>
      </c>
      <c r="G109" s="111" t="n">
        <v>68</v>
      </c>
      <c r="H109" s="9"/>
      <c r="I109" s="104"/>
      <c r="J109" s="104"/>
      <c r="K109" s="104"/>
      <c r="L109" s="104"/>
    </row>
    <row r="110" s="73" customFormat="true" ht="22.5" hidden="false" customHeight="true" outlineLevel="0" collapsed="false">
      <c r="A110" s="6"/>
      <c r="B110" s="108"/>
      <c r="C110" s="29" t="s">
        <v>100</v>
      </c>
      <c r="D110" s="29"/>
      <c r="E110" s="110"/>
      <c r="F110" s="111" t="n">
        <v>28</v>
      </c>
      <c r="G110" s="111" t="n">
        <v>10</v>
      </c>
      <c r="H110" s="9"/>
      <c r="I110" s="104"/>
      <c r="J110" s="104"/>
      <c r="K110" s="104"/>
      <c r="L110" s="104"/>
    </row>
    <row r="111" s="73" customFormat="true" ht="22.5" hidden="false" customHeight="true" outlineLevel="0" collapsed="false">
      <c r="A111" s="6"/>
      <c r="B111" s="112" t="s">
        <v>101</v>
      </c>
      <c r="C111" s="29" t="s">
        <v>102</v>
      </c>
      <c r="D111" s="29"/>
      <c r="E111" s="113" t="n">
        <f aca="false">SUM(F111:G115)</f>
        <v>2003</v>
      </c>
      <c r="F111" s="111" t="n">
        <v>223</v>
      </c>
      <c r="G111" s="111" t="n">
        <v>169</v>
      </c>
      <c r="H111" s="9"/>
      <c r="I111" s="104"/>
      <c r="J111" s="104"/>
      <c r="K111" s="104"/>
      <c r="L111" s="104"/>
    </row>
    <row r="112" s="73" customFormat="true" ht="22.5" hidden="false" customHeight="true" outlineLevel="0" collapsed="false">
      <c r="A112" s="6"/>
      <c r="B112" s="112"/>
      <c r="C112" s="29" t="s">
        <v>103</v>
      </c>
      <c r="D112" s="29"/>
      <c r="E112" s="113"/>
      <c r="F112" s="111" t="n">
        <v>76</v>
      </c>
      <c r="G112" s="111" t="n">
        <v>112</v>
      </c>
      <c r="H112" s="9"/>
      <c r="I112" s="104"/>
      <c r="J112" s="104"/>
      <c r="K112" s="104"/>
      <c r="L112" s="104"/>
    </row>
    <row r="113" s="73" customFormat="true" ht="22.5" hidden="false" customHeight="true" outlineLevel="0" collapsed="false">
      <c r="A113" s="6"/>
      <c r="B113" s="112"/>
      <c r="C113" s="29" t="s">
        <v>104</v>
      </c>
      <c r="D113" s="29"/>
      <c r="E113" s="113"/>
      <c r="F113" s="111" t="n">
        <v>295</v>
      </c>
      <c r="G113" s="111" t="n">
        <v>942</v>
      </c>
      <c r="H113" s="9"/>
      <c r="I113" s="104"/>
      <c r="J113" s="104"/>
      <c r="K113" s="104"/>
      <c r="L113" s="104"/>
    </row>
    <row r="114" s="73" customFormat="true" ht="22.5" hidden="false" customHeight="true" outlineLevel="0" collapsed="false">
      <c r="A114" s="6"/>
      <c r="B114" s="112"/>
      <c r="C114" s="29" t="s">
        <v>105</v>
      </c>
      <c r="D114" s="29"/>
      <c r="E114" s="113"/>
      <c r="F114" s="111" t="n">
        <v>42</v>
      </c>
      <c r="G114" s="111" t="n">
        <v>90</v>
      </c>
      <c r="H114" s="9"/>
      <c r="I114" s="104"/>
      <c r="J114" s="104"/>
      <c r="K114" s="104"/>
      <c r="L114" s="104"/>
    </row>
    <row r="115" s="73" customFormat="true" ht="22.5" hidden="false" customHeight="true" outlineLevel="0" collapsed="false">
      <c r="A115" s="6"/>
      <c r="B115" s="112"/>
      <c r="C115" s="29" t="s">
        <v>100</v>
      </c>
      <c r="D115" s="29"/>
      <c r="E115" s="113"/>
      <c r="F115" s="111" t="n">
        <v>37</v>
      </c>
      <c r="G115" s="111" t="n">
        <v>17</v>
      </c>
      <c r="H115" s="9"/>
      <c r="I115" s="104"/>
      <c r="J115" s="104"/>
      <c r="K115" s="104"/>
      <c r="L115" s="104"/>
    </row>
    <row r="116" s="73" customFormat="true" ht="22.5" hidden="false" customHeight="true" outlineLevel="0" collapsed="false">
      <c r="A116" s="6"/>
      <c r="B116" s="112" t="s">
        <v>106</v>
      </c>
      <c r="C116" s="29" t="s">
        <v>107</v>
      </c>
      <c r="D116" s="29"/>
      <c r="E116" s="114" t="n">
        <f aca="false">SUM(F116:G118)</f>
        <v>1743</v>
      </c>
      <c r="F116" s="111" t="n">
        <v>1296</v>
      </c>
      <c r="G116" s="111" t="n">
        <v>23</v>
      </c>
      <c r="H116" s="9"/>
      <c r="I116" s="104"/>
      <c r="J116" s="104"/>
      <c r="K116" s="104"/>
      <c r="L116" s="104"/>
    </row>
    <row r="117" s="73" customFormat="true" ht="22.5" hidden="false" customHeight="true" outlineLevel="0" collapsed="false">
      <c r="A117" s="6"/>
      <c r="B117" s="112"/>
      <c r="C117" s="29" t="s">
        <v>108</v>
      </c>
      <c r="D117" s="29"/>
      <c r="E117" s="114"/>
      <c r="F117" s="111" t="n">
        <v>341</v>
      </c>
      <c r="G117" s="111" t="n">
        <v>57</v>
      </c>
      <c r="H117" s="9"/>
      <c r="I117" s="104"/>
      <c r="J117" s="104"/>
      <c r="K117" s="104"/>
      <c r="L117" s="104"/>
    </row>
    <row r="118" s="73" customFormat="true" ht="22.5" hidden="false" customHeight="true" outlineLevel="0" collapsed="false">
      <c r="A118" s="6"/>
      <c r="B118" s="112"/>
      <c r="C118" s="29" t="s">
        <v>100</v>
      </c>
      <c r="D118" s="29"/>
      <c r="E118" s="114"/>
      <c r="F118" s="111" t="n">
        <v>22</v>
      </c>
      <c r="G118" s="111" t="n">
        <v>4</v>
      </c>
      <c r="H118" s="9"/>
      <c r="I118" s="104"/>
      <c r="J118" s="104"/>
      <c r="K118" s="104"/>
      <c r="L118" s="104"/>
    </row>
    <row r="119" s="73" customFormat="true" ht="22.5" hidden="false" customHeight="true" outlineLevel="0" collapsed="false">
      <c r="A119" s="6"/>
      <c r="B119" s="45" t="s">
        <v>109</v>
      </c>
      <c r="C119" s="29" t="s">
        <v>110</v>
      </c>
      <c r="D119" s="29"/>
      <c r="E119" s="115" t="n">
        <f aca="false">SUM(F119:G126)</f>
        <v>987</v>
      </c>
      <c r="F119" s="111" t="n">
        <v>43</v>
      </c>
      <c r="G119" s="111" t="n">
        <v>13</v>
      </c>
      <c r="H119" s="9"/>
      <c r="I119" s="104"/>
      <c r="J119" s="104"/>
      <c r="K119" s="104"/>
      <c r="L119" s="104"/>
    </row>
    <row r="120" s="73" customFormat="true" ht="22.5" hidden="false" customHeight="true" outlineLevel="0" collapsed="false">
      <c r="A120" s="6"/>
      <c r="B120" s="45"/>
      <c r="C120" s="29" t="s">
        <v>111</v>
      </c>
      <c r="D120" s="29"/>
      <c r="E120" s="115"/>
      <c r="F120" s="111" t="n">
        <v>33</v>
      </c>
      <c r="G120" s="111" t="n">
        <v>26</v>
      </c>
      <c r="H120" s="9"/>
      <c r="I120" s="104"/>
      <c r="J120" s="104"/>
      <c r="K120" s="104"/>
      <c r="L120" s="104"/>
    </row>
    <row r="121" s="73" customFormat="true" ht="22.5" hidden="false" customHeight="true" outlineLevel="0" collapsed="false">
      <c r="A121" s="6"/>
      <c r="B121" s="45"/>
      <c r="C121" s="29" t="s">
        <v>112</v>
      </c>
      <c r="D121" s="29"/>
      <c r="E121" s="115"/>
      <c r="F121" s="111" t="n">
        <v>16</v>
      </c>
      <c r="G121" s="111" t="n">
        <v>43</v>
      </c>
      <c r="H121" s="9"/>
      <c r="I121" s="104"/>
      <c r="J121" s="104"/>
      <c r="K121" s="104"/>
      <c r="L121" s="104"/>
    </row>
    <row r="122" s="73" customFormat="true" ht="22.5" hidden="false" customHeight="true" outlineLevel="0" collapsed="false">
      <c r="A122" s="6"/>
      <c r="B122" s="45"/>
      <c r="C122" s="29" t="s">
        <v>113</v>
      </c>
      <c r="D122" s="29"/>
      <c r="E122" s="115"/>
      <c r="F122" s="111" t="n">
        <v>42</v>
      </c>
      <c r="G122" s="111" t="n">
        <v>19</v>
      </c>
      <c r="H122" s="9"/>
      <c r="I122" s="104"/>
      <c r="J122" s="104"/>
      <c r="K122" s="104"/>
      <c r="L122" s="104"/>
    </row>
    <row r="123" s="73" customFormat="true" ht="22.5" hidden="false" customHeight="true" outlineLevel="0" collapsed="false">
      <c r="A123" s="6"/>
      <c r="B123" s="45"/>
      <c r="C123" s="29" t="s">
        <v>54</v>
      </c>
      <c r="D123" s="29"/>
      <c r="E123" s="115"/>
      <c r="F123" s="111" t="n">
        <v>93</v>
      </c>
      <c r="G123" s="111" t="n">
        <v>244</v>
      </c>
      <c r="H123" s="9"/>
      <c r="I123" s="104"/>
      <c r="J123" s="104"/>
      <c r="K123" s="104"/>
      <c r="L123" s="104"/>
    </row>
    <row r="124" s="73" customFormat="true" ht="22.5" hidden="false" customHeight="true" outlineLevel="0" collapsed="false">
      <c r="A124" s="6"/>
      <c r="B124" s="45"/>
      <c r="C124" s="29" t="s">
        <v>114</v>
      </c>
      <c r="D124" s="29"/>
      <c r="E124" s="115"/>
      <c r="F124" s="111" t="n">
        <v>72</v>
      </c>
      <c r="G124" s="111" t="n">
        <v>95</v>
      </c>
      <c r="H124" s="9"/>
      <c r="I124" s="104"/>
      <c r="J124" s="104"/>
      <c r="K124" s="104"/>
      <c r="L124" s="104"/>
    </row>
    <row r="125" s="73" customFormat="true" ht="22.5" hidden="false" customHeight="true" outlineLevel="0" collapsed="false">
      <c r="A125" s="6"/>
      <c r="B125" s="45"/>
      <c r="C125" s="29" t="s">
        <v>115</v>
      </c>
      <c r="D125" s="29"/>
      <c r="E125" s="115"/>
      <c r="F125" s="111" t="n">
        <v>77</v>
      </c>
      <c r="G125" s="111" t="n">
        <v>17</v>
      </c>
      <c r="H125" s="9"/>
      <c r="I125" s="104"/>
      <c r="J125" s="104"/>
      <c r="K125" s="104"/>
      <c r="L125" s="104"/>
    </row>
    <row r="126" s="73" customFormat="true" ht="22.5" hidden="false" customHeight="true" outlineLevel="0" collapsed="false">
      <c r="A126" s="6"/>
      <c r="B126" s="45"/>
      <c r="C126" s="29" t="s">
        <v>100</v>
      </c>
      <c r="D126" s="29"/>
      <c r="E126" s="115"/>
      <c r="F126" s="111" t="n">
        <v>143</v>
      </c>
      <c r="G126" s="111" t="n">
        <v>11</v>
      </c>
      <c r="H126" s="9"/>
      <c r="I126" s="104"/>
      <c r="J126" s="104"/>
      <c r="K126" s="104"/>
      <c r="L126" s="104"/>
    </row>
    <row r="127" s="73" customFormat="true" ht="22.5" hidden="false" customHeight="true" outlineLevel="0" collapsed="false">
      <c r="A127" s="6"/>
      <c r="B127" s="45" t="s">
        <v>116</v>
      </c>
      <c r="C127" s="16" t="s">
        <v>116</v>
      </c>
      <c r="D127" s="16"/>
      <c r="E127" s="110" t="n">
        <f aca="false">SUM(F127:G129)</f>
        <v>282</v>
      </c>
      <c r="F127" s="111" t="n">
        <v>94</v>
      </c>
      <c r="G127" s="111" t="n">
        <v>79</v>
      </c>
      <c r="H127" s="9"/>
      <c r="I127" s="104"/>
      <c r="J127" s="104"/>
      <c r="K127" s="104"/>
      <c r="L127" s="104"/>
    </row>
    <row r="128" s="73" customFormat="true" ht="22.5" hidden="false" customHeight="true" outlineLevel="0" collapsed="false">
      <c r="A128" s="6"/>
      <c r="B128" s="45"/>
      <c r="C128" s="37" t="s">
        <v>117</v>
      </c>
      <c r="D128" s="37"/>
      <c r="E128" s="110"/>
      <c r="F128" s="111" t="n">
        <v>60</v>
      </c>
      <c r="G128" s="111" t="n">
        <v>48</v>
      </c>
      <c r="H128" s="9"/>
      <c r="I128" s="104"/>
      <c r="J128" s="104"/>
      <c r="K128" s="104"/>
      <c r="L128" s="104"/>
    </row>
    <row r="129" s="73" customFormat="true" ht="22.5" hidden="false" customHeight="true" outlineLevel="0" collapsed="false">
      <c r="A129" s="6"/>
      <c r="B129" s="45"/>
      <c r="C129" s="37" t="s">
        <v>100</v>
      </c>
      <c r="D129" s="37"/>
      <c r="E129" s="110"/>
      <c r="F129" s="111" t="n">
        <v>1</v>
      </c>
      <c r="G129" s="111" t="n">
        <v>0</v>
      </c>
      <c r="H129" s="9"/>
      <c r="I129" s="104"/>
      <c r="J129" s="104"/>
      <c r="K129" s="104"/>
      <c r="L129" s="104"/>
    </row>
    <row r="130" s="73" customFormat="true" ht="22.5" hidden="false" customHeight="true" outlineLevel="0" collapsed="false">
      <c r="A130" s="6"/>
      <c r="B130" s="116" t="s">
        <v>118</v>
      </c>
      <c r="C130" s="116"/>
      <c r="D130" s="116"/>
      <c r="E130" s="117" t="n">
        <f aca="false">SUM(F130:G130)</f>
        <v>168</v>
      </c>
      <c r="F130" s="111" t="n">
        <v>156</v>
      </c>
      <c r="G130" s="111" t="n">
        <v>12</v>
      </c>
      <c r="H130" s="9"/>
      <c r="I130" s="104"/>
      <c r="J130" s="104"/>
      <c r="K130" s="104"/>
      <c r="L130" s="104"/>
    </row>
    <row r="131" s="73" customFormat="true" ht="22.5" hidden="false" customHeight="true" outlineLevel="0" collapsed="false">
      <c r="A131" s="6"/>
      <c r="B131" s="118" t="s">
        <v>100</v>
      </c>
      <c r="C131" s="118"/>
      <c r="D131" s="118"/>
      <c r="E131" s="119" t="n">
        <f aca="false">SUM(F131:G131)</f>
        <v>95</v>
      </c>
      <c r="F131" s="111" t="n">
        <v>84</v>
      </c>
      <c r="G131" s="111" t="n">
        <v>11</v>
      </c>
      <c r="H131" s="9"/>
      <c r="I131" s="104"/>
      <c r="J131" s="104"/>
      <c r="K131" s="104"/>
      <c r="L131" s="104"/>
    </row>
    <row r="132" s="73" customFormat="true" ht="22.5" hidden="false" customHeight="true" outlineLevel="0" collapsed="false">
      <c r="A132" s="6"/>
      <c r="B132" s="118" t="s">
        <v>119</v>
      </c>
      <c r="C132" s="118"/>
      <c r="D132" s="118"/>
      <c r="E132" s="114" t="n">
        <f aca="false">SUM(E109:E131)</f>
        <v>5548</v>
      </c>
      <c r="F132" s="114" t="n">
        <f aca="false">SUM(F109:F131)</f>
        <v>3438</v>
      </c>
      <c r="G132" s="114" t="n">
        <f aca="false">SUM(G109:G131)</f>
        <v>2110</v>
      </c>
      <c r="H132" s="120"/>
      <c r="I132" s="104"/>
      <c r="J132" s="104"/>
      <c r="K132" s="104"/>
      <c r="L132" s="104"/>
    </row>
    <row r="133" s="73" customFormat="true" ht="22.5" hidden="false" customHeight="true" outlineLevel="0" collapsed="false">
      <c r="A133" s="6"/>
      <c r="B133" s="118" t="s">
        <v>120</v>
      </c>
      <c r="C133" s="118"/>
      <c r="D133" s="118"/>
      <c r="E133" s="121"/>
      <c r="F133" s="122"/>
      <c r="G133" s="123" t="n">
        <f aca="false">E132/20</f>
        <v>277.4</v>
      </c>
      <c r="H133" s="9"/>
      <c r="I133" s="104"/>
      <c r="J133" s="104"/>
      <c r="K133" s="104"/>
      <c r="L133" s="104"/>
    </row>
    <row r="134" s="15" customFormat="true" ht="22.5" hidden="false" customHeight="true" outlineLevel="0" collapsed="false">
      <c r="A134" s="28"/>
      <c r="B134" s="28"/>
      <c r="C134" s="24"/>
      <c r="D134" s="24"/>
      <c r="E134" s="24"/>
      <c r="F134" s="24"/>
      <c r="G134" s="24"/>
    </row>
    <row r="135" s="15" customFormat="true" ht="22.5" hidden="false" customHeight="true" outlineLevel="0" collapsed="false">
      <c r="A135" s="28"/>
      <c r="B135" s="28"/>
      <c r="C135" s="24"/>
      <c r="D135" s="24"/>
      <c r="E135" s="24"/>
      <c r="F135" s="24"/>
      <c r="G135" s="24"/>
      <c r="H135" s="24"/>
      <c r="I135" s="24"/>
    </row>
    <row r="136" s="15" customFormat="true" ht="22.5" hidden="false" customHeight="true" outlineLevel="0" collapsed="false">
      <c r="A136" s="28"/>
      <c r="B136" s="28"/>
      <c r="C136" s="24"/>
      <c r="D136" s="24"/>
      <c r="E136" s="24"/>
      <c r="F136" s="24"/>
      <c r="G136" s="24"/>
      <c r="H136" s="24"/>
      <c r="I136" s="24"/>
    </row>
    <row r="137" s="15" customFormat="true" ht="22.5" hidden="false" customHeight="true" outlineLevel="0" collapsed="false">
      <c r="A137" s="28"/>
      <c r="B137" s="28"/>
      <c r="C137" s="24"/>
      <c r="D137" s="24"/>
      <c r="E137" s="24"/>
      <c r="F137" s="24"/>
      <c r="G137" s="24"/>
      <c r="H137" s="24"/>
      <c r="I137" s="24"/>
    </row>
    <row r="138" s="15" customFormat="true" ht="22.5" hidden="false" customHeight="true" outlineLevel="0" collapsed="false">
      <c r="A138" s="124" t="s">
        <v>121</v>
      </c>
      <c r="B138" s="41"/>
      <c r="C138" s="27"/>
      <c r="D138" s="27"/>
      <c r="E138" s="27"/>
      <c r="F138" s="27"/>
      <c r="G138" s="27"/>
      <c r="H138" s="27"/>
      <c r="I138" s="27"/>
      <c r="J138" s="27"/>
      <c r="K138" s="27"/>
    </row>
    <row r="139" s="15" customFormat="true" ht="22.5" hidden="false" customHeight="true" outlineLevel="0" collapsed="false">
      <c r="A139" s="125"/>
      <c r="B139" s="41"/>
      <c r="C139" s="27"/>
      <c r="D139" s="27"/>
      <c r="E139" s="27"/>
      <c r="F139" s="27"/>
      <c r="G139" s="27"/>
      <c r="H139" s="27"/>
      <c r="I139" s="27"/>
      <c r="J139" s="27"/>
      <c r="K139" s="27"/>
    </row>
    <row r="140" s="15" customFormat="true" ht="22.5" hidden="false" customHeight="true" outlineLevel="0" collapsed="false">
      <c r="A140" s="12" t="s">
        <v>122</v>
      </c>
      <c r="B140" s="13"/>
      <c r="C140" s="9"/>
      <c r="D140" s="14"/>
      <c r="E140" s="14"/>
      <c r="F140" s="9"/>
      <c r="G140" s="9"/>
      <c r="H140" s="9"/>
      <c r="I140" s="9" t="str">
        <f aca="false">I5</f>
        <v>平成18年11月末</v>
      </c>
      <c r="J140" s="9"/>
      <c r="K140" s="27"/>
    </row>
    <row r="141" s="15" customFormat="true" ht="22.5" hidden="false" customHeight="true" outlineLevel="0" collapsed="false">
      <c r="A141" s="126"/>
      <c r="B141" s="127"/>
      <c r="C141" s="128" t="s">
        <v>123</v>
      </c>
      <c r="D141" s="128" t="s">
        <v>124</v>
      </c>
      <c r="E141" s="128" t="s">
        <v>125</v>
      </c>
      <c r="F141" s="128" t="s">
        <v>126</v>
      </c>
      <c r="G141" s="129" t="s">
        <v>127</v>
      </c>
      <c r="H141" s="129" t="s">
        <v>128</v>
      </c>
      <c r="I141" s="128" t="s">
        <v>129</v>
      </c>
      <c r="J141" s="128" t="s">
        <v>130</v>
      </c>
      <c r="K141" s="27"/>
    </row>
    <row r="142" s="133" customFormat="true" ht="22.5" hidden="false" customHeight="true" outlineLevel="0" collapsed="false">
      <c r="A142" s="126"/>
      <c r="B142" s="96" t="s">
        <v>131</v>
      </c>
      <c r="C142" s="130" t="n">
        <v>30375</v>
      </c>
      <c r="D142" s="130" t="n">
        <v>40272</v>
      </c>
      <c r="E142" s="130" t="n">
        <v>42159</v>
      </c>
      <c r="F142" s="130" t="n">
        <v>21294</v>
      </c>
      <c r="G142" s="131" t="n">
        <v>21864</v>
      </c>
      <c r="H142" s="131" t="n">
        <v>55647</v>
      </c>
      <c r="I142" s="130" t="n">
        <v>15267</v>
      </c>
      <c r="J142" s="130" t="n">
        <f aca="false">SUM(C142:I142)</f>
        <v>226878</v>
      </c>
      <c r="K142" s="132"/>
    </row>
    <row r="143" s="133" customFormat="true" ht="22.5" hidden="false" customHeight="true" outlineLevel="0" collapsed="false">
      <c r="A143" s="126"/>
      <c r="B143" s="13"/>
      <c r="C143" s="134"/>
      <c r="D143" s="14"/>
      <c r="E143" s="134"/>
      <c r="F143" s="134"/>
      <c r="G143" s="134"/>
      <c r="H143" s="134"/>
      <c r="I143" s="134"/>
      <c r="J143" s="134"/>
      <c r="K143" s="132"/>
    </row>
    <row r="144" s="1" customFormat="true" ht="22.5" hidden="false" customHeight="true" outlineLevel="0" collapsed="false">
      <c r="A144" s="126"/>
      <c r="B144" s="13"/>
      <c r="C144" s="134"/>
      <c r="D144" s="14"/>
      <c r="E144" s="134"/>
      <c r="F144" s="134"/>
      <c r="G144" s="134"/>
      <c r="H144" s="134"/>
      <c r="I144" s="134"/>
      <c r="J144" s="134"/>
      <c r="K144" s="132"/>
    </row>
    <row r="145" s="1" customFormat="true" ht="22.5" hidden="false" customHeight="true" outlineLevel="0" collapsed="false">
      <c r="A145" s="25" t="s">
        <v>132</v>
      </c>
      <c r="B145" s="13"/>
      <c r="C145" s="9"/>
      <c r="D145" s="14"/>
      <c r="E145" s="14"/>
      <c r="F145" s="9"/>
      <c r="G145" s="9"/>
      <c r="I145" s="9" t="str">
        <f aca="false">I18</f>
        <v>平成18年9月利用分</v>
      </c>
      <c r="J145" s="9"/>
      <c r="K145" s="132"/>
    </row>
    <row r="146" s="1" customFormat="true" ht="22.5" hidden="false" customHeight="true" outlineLevel="0" collapsed="false">
      <c r="A146" s="126"/>
      <c r="B146" s="135"/>
      <c r="C146" s="128" t="str">
        <f aca="false">C141</f>
        <v>門司区</v>
      </c>
      <c r="D146" s="128" t="str">
        <f aca="false">D141</f>
        <v>小倉北区</v>
      </c>
      <c r="E146" s="128" t="str">
        <f aca="false">E141</f>
        <v>小倉南区</v>
      </c>
      <c r="F146" s="128" t="str">
        <f aca="false">F141</f>
        <v>若松区</v>
      </c>
      <c r="G146" s="128" t="str">
        <f aca="false">G141</f>
        <v>八幡東区</v>
      </c>
      <c r="H146" s="128" t="str">
        <f aca="false">H141</f>
        <v>八幡西区</v>
      </c>
      <c r="I146" s="128" t="str">
        <f aca="false">I141</f>
        <v>戸畑区</v>
      </c>
      <c r="J146" s="128" t="str">
        <f aca="false">J141</f>
        <v>全市</v>
      </c>
      <c r="K146" s="132"/>
    </row>
    <row r="147" s="1" customFormat="true" ht="22.5" hidden="false" customHeight="true" outlineLevel="0" collapsed="false">
      <c r="A147" s="126"/>
      <c r="B147" s="96" t="s">
        <v>13</v>
      </c>
      <c r="C147" s="130" t="n">
        <v>806</v>
      </c>
      <c r="D147" s="130" t="n">
        <v>1211</v>
      </c>
      <c r="E147" s="130" t="n">
        <v>1233</v>
      </c>
      <c r="F147" s="130" t="n">
        <v>519</v>
      </c>
      <c r="G147" s="130" t="n">
        <v>627</v>
      </c>
      <c r="H147" s="130" t="n">
        <v>1458</v>
      </c>
      <c r="I147" s="130" t="n">
        <v>369</v>
      </c>
      <c r="J147" s="130" t="n">
        <f aca="false">SUM(C147:I147)</f>
        <v>6223</v>
      </c>
      <c r="K147" s="132"/>
    </row>
    <row r="148" s="1" customFormat="true" ht="22.5" hidden="false" customHeight="true" outlineLevel="0" collapsed="false">
      <c r="A148" s="126"/>
      <c r="B148" s="96" t="s">
        <v>14</v>
      </c>
      <c r="C148" s="130" t="n">
        <v>627</v>
      </c>
      <c r="D148" s="130" t="n">
        <v>802</v>
      </c>
      <c r="E148" s="130" t="n">
        <v>787</v>
      </c>
      <c r="F148" s="130" t="n">
        <v>419</v>
      </c>
      <c r="G148" s="130" t="n">
        <v>448</v>
      </c>
      <c r="H148" s="130" t="n">
        <v>1066</v>
      </c>
      <c r="I148" s="130" t="n">
        <v>318</v>
      </c>
      <c r="J148" s="130" t="n">
        <f aca="false">SUM(C148:I148)</f>
        <v>4467</v>
      </c>
      <c r="K148" s="132"/>
    </row>
    <row r="149" s="1" customFormat="true" ht="22.5" hidden="false" customHeight="true" outlineLevel="0" collapsed="false">
      <c r="A149" s="126"/>
      <c r="B149" s="96" t="s">
        <v>15</v>
      </c>
      <c r="C149" s="130" t="n">
        <v>272</v>
      </c>
      <c r="D149" s="130" t="n">
        <v>439</v>
      </c>
      <c r="E149" s="130" t="n">
        <v>438</v>
      </c>
      <c r="F149" s="130" t="n">
        <v>235</v>
      </c>
      <c r="G149" s="130" t="n">
        <v>276</v>
      </c>
      <c r="H149" s="130" t="n">
        <v>611</v>
      </c>
      <c r="I149" s="130" t="n">
        <v>150</v>
      </c>
      <c r="J149" s="130" t="n">
        <f aca="false">SUM(C149:I149)</f>
        <v>2421</v>
      </c>
      <c r="K149" s="132"/>
    </row>
    <row r="150" customFormat="false" ht="22.5" hidden="false" customHeight="true" outlineLevel="0" collapsed="false">
      <c r="A150" s="126"/>
      <c r="B150" s="96" t="s">
        <v>16</v>
      </c>
      <c r="C150" s="130" t="n">
        <v>1554</v>
      </c>
      <c r="D150" s="130" t="n">
        <v>1899</v>
      </c>
      <c r="E150" s="130" t="n">
        <v>2059</v>
      </c>
      <c r="F150" s="130" t="n">
        <v>1127</v>
      </c>
      <c r="G150" s="130" t="n">
        <v>1089</v>
      </c>
      <c r="H150" s="130" t="n">
        <v>2857</v>
      </c>
      <c r="I150" s="130" t="n">
        <v>756</v>
      </c>
      <c r="J150" s="130" t="n">
        <f aca="false">SUM(C150:I150)</f>
        <v>11341</v>
      </c>
      <c r="K150" s="132"/>
    </row>
    <row r="151" customFormat="false" ht="22.5" hidden="false" customHeight="true" outlineLevel="0" collapsed="false">
      <c r="A151" s="126"/>
      <c r="B151" s="96" t="s">
        <v>17</v>
      </c>
      <c r="C151" s="130" t="n">
        <v>1022</v>
      </c>
      <c r="D151" s="130" t="n">
        <v>1358</v>
      </c>
      <c r="E151" s="130" t="n">
        <v>1306</v>
      </c>
      <c r="F151" s="130" t="n">
        <v>769</v>
      </c>
      <c r="G151" s="130" t="n">
        <v>735</v>
      </c>
      <c r="H151" s="130" t="n">
        <v>1726</v>
      </c>
      <c r="I151" s="130" t="n">
        <v>504</v>
      </c>
      <c r="J151" s="130" t="n">
        <f aca="false">SUM(C151:I151)</f>
        <v>7420</v>
      </c>
      <c r="K151" s="132"/>
    </row>
    <row r="152" customFormat="false" ht="22.5" hidden="false" customHeight="true" outlineLevel="0" collapsed="false">
      <c r="A152" s="126"/>
      <c r="B152" s="96" t="s">
        <v>18</v>
      </c>
      <c r="C152" s="130" t="n">
        <v>777</v>
      </c>
      <c r="D152" s="130" t="n">
        <v>958</v>
      </c>
      <c r="E152" s="130" t="n">
        <v>989</v>
      </c>
      <c r="F152" s="130" t="n">
        <v>601</v>
      </c>
      <c r="G152" s="130" t="n">
        <v>587</v>
      </c>
      <c r="H152" s="130" t="n">
        <v>1353</v>
      </c>
      <c r="I152" s="130" t="n">
        <v>390</v>
      </c>
      <c r="J152" s="130" t="n">
        <f aca="false">SUM(C152:I152)</f>
        <v>5655</v>
      </c>
      <c r="K152" s="3"/>
    </row>
    <row r="153" customFormat="false" ht="22.5" hidden="false" customHeight="true" outlineLevel="0" collapsed="false">
      <c r="A153" s="126"/>
      <c r="B153" s="96" t="s">
        <v>19</v>
      </c>
      <c r="C153" s="130" t="n">
        <v>690</v>
      </c>
      <c r="D153" s="130" t="n">
        <v>843</v>
      </c>
      <c r="E153" s="130" t="n">
        <v>844</v>
      </c>
      <c r="F153" s="130" t="n">
        <v>507</v>
      </c>
      <c r="G153" s="130" t="n">
        <v>478</v>
      </c>
      <c r="H153" s="130" t="n">
        <v>1131</v>
      </c>
      <c r="I153" s="130" t="n">
        <v>350</v>
      </c>
      <c r="J153" s="130" t="n">
        <f aca="false">SUM(C153:I153)</f>
        <v>4843</v>
      </c>
      <c r="K153" s="3"/>
    </row>
    <row r="154" customFormat="false" ht="22.5" hidden="false" customHeight="true" outlineLevel="0" collapsed="false">
      <c r="A154" s="126"/>
      <c r="B154" s="96" t="s">
        <v>20</v>
      </c>
      <c r="C154" s="130" t="n">
        <v>612</v>
      </c>
      <c r="D154" s="130" t="n">
        <v>728</v>
      </c>
      <c r="E154" s="130" t="n">
        <v>733</v>
      </c>
      <c r="F154" s="130" t="n">
        <v>357</v>
      </c>
      <c r="G154" s="130" t="n">
        <v>398</v>
      </c>
      <c r="H154" s="130" t="n">
        <v>878</v>
      </c>
      <c r="I154" s="130" t="n">
        <v>283</v>
      </c>
      <c r="J154" s="130" t="n">
        <f aca="false">SUM(C154:I154)</f>
        <v>3989</v>
      </c>
      <c r="K154" s="3"/>
    </row>
    <row r="155" customFormat="false" ht="22.5" hidden="false" customHeight="true" outlineLevel="0" collapsed="false">
      <c r="A155" s="126"/>
      <c r="B155" s="96" t="s">
        <v>133</v>
      </c>
      <c r="C155" s="130" t="n">
        <f aca="false">SUM(C147:C154)</f>
        <v>6360</v>
      </c>
      <c r="D155" s="130" t="n">
        <f aca="false">SUM(D147:D154)</f>
        <v>8238</v>
      </c>
      <c r="E155" s="130" t="n">
        <f aca="false">SUM(E147:E154)</f>
        <v>8389</v>
      </c>
      <c r="F155" s="130" t="n">
        <f aca="false">SUM(F147:F154)</f>
        <v>4534</v>
      </c>
      <c r="G155" s="130" t="n">
        <f aca="false">SUM(G147:G154)</f>
        <v>4638</v>
      </c>
      <c r="H155" s="130" t="n">
        <f aca="false">SUM(H147:H154)</f>
        <v>11080</v>
      </c>
      <c r="I155" s="130" t="n">
        <f aca="false">SUM(I147:I154)</f>
        <v>3120</v>
      </c>
      <c r="J155" s="130" t="n">
        <f aca="false">SUM(C155:I155)</f>
        <v>46359</v>
      </c>
      <c r="K155" s="3"/>
    </row>
    <row r="156" customFormat="false" ht="22.5" hidden="false" customHeight="true" outlineLevel="0" collapsed="false">
      <c r="A156" s="126"/>
      <c r="B156" s="13"/>
      <c r="C156" s="134"/>
      <c r="D156" s="14"/>
      <c r="E156" s="134"/>
      <c r="F156" s="134"/>
      <c r="G156" s="134"/>
      <c r="H156" s="134"/>
      <c r="I156" s="134"/>
      <c r="J156" s="134"/>
      <c r="K156" s="3"/>
    </row>
    <row r="157" customFormat="false" ht="22.5" hidden="false" customHeight="true" outlineLevel="0" collapsed="false">
      <c r="A157" s="126"/>
      <c r="B157" s="13"/>
      <c r="C157" s="134"/>
      <c r="D157" s="14"/>
      <c r="E157" s="134"/>
      <c r="F157" s="134"/>
      <c r="G157" s="134"/>
      <c r="H157" s="134"/>
      <c r="I157" s="134"/>
      <c r="J157" s="134"/>
      <c r="K157" s="3"/>
    </row>
    <row r="158" customFormat="false" ht="22.5" hidden="false" customHeight="true" outlineLevel="0" collapsed="false">
      <c r="A158" s="25" t="s">
        <v>134</v>
      </c>
      <c r="B158" s="13"/>
      <c r="C158" s="9"/>
      <c r="D158" s="14"/>
      <c r="E158" s="14"/>
      <c r="F158" s="9"/>
      <c r="G158" s="9"/>
      <c r="I158" s="9" t="str">
        <f aca="false">I18</f>
        <v>平成18年9月利用分</v>
      </c>
      <c r="J158" s="9"/>
      <c r="K158" s="3"/>
    </row>
    <row r="159" customFormat="false" ht="22.5" hidden="false" customHeight="true" outlineLevel="0" collapsed="false">
      <c r="A159" s="126"/>
      <c r="B159" s="135"/>
      <c r="C159" s="129" t="str">
        <f aca="false">C141</f>
        <v>門司区</v>
      </c>
      <c r="D159" s="129" t="str">
        <f aca="false">D141</f>
        <v>小倉北区</v>
      </c>
      <c r="E159" s="129" t="str">
        <f aca="false">E141</f>
        <v>小倉南区</v>
      </c>
      <c r="F159" s="129" t="str">
        <f aca="false">F141</f>
        <v>若松区</v>
      </c>
      <c r="G159" s="129" t="str">
        <f aca="false">G141</f>
        <v>八幡東区</v>
      </c>
      <c r="H159" s="129" t="str">
        <f aca="false">H141</f>
        <v>八幡西区</v>
      </c>
      <c r="I159" s="128" t="str">
        <f aca="false">I141</f>
        <v>戸畑区</v>
      </c>
      <c r="J159" s="128" t="str">
        <f aca="false">J141</f>
        <v>全市</v>
      </c>
      <c r="K159" s="3"/>
    </row>
    <row r="160" customFormat="false" ht="22.5" hidden="false" customHeight="true" outlineLevel="0" collapsed="false">
      <c r="A160" s="126"/>
      <c r="B160" s="96" t="s">
        <v>135</v>
      </c>
      <c r="C160" s="130" t="n">
        <v>3670</v>
      </c>
      <c r="D160" s="130" t="n">
        <v>4892</v>
      </c>
      <c r="E160" s="130" t="n">
        <v>4826</v>
      </c>
      <c r="F160" s="130" t="n">
        <v>2621</v>
      </c>
      <c r="G160" s="130" t="n">
        <v>2774</v>
      </c>
      <c r="H160" s="130" t="n">
        <v>6664</v>
      </c>
      <c r="I160" s="130" t="n">
        <v>1745</v>
      </c>
      <c r="J160" s="130" t="n">
        <f aca="false">SUM(C160:I160)</f>
        <v>27192</v>
      </c>
      <c r="K160" s="3"/>
    </row>
    <row r="161" customFormat="false" ht="22.5" hidden="false" customHeight="true" outlineLevel="0" collapsed="false">
      <c r="A161" s="126"/>
      <c r="B161" s="96" t="s">
        <v>136</v>
      </c>
      <c r="C161" s="130" t="n">
        <v>105</v>
      </c>
      <c r="D161" s="130" t="n">
        <v>271</v>
      </c>
      <c r="E161" s="130" t="n">
        <v>312</v>
      </c>
      <c r="F161" s="130" t="n">
        <v>192</v>
      </c>
      <c r="G161" s="130" t="n">
        <v>183</v>
      </c>
      <c r="H161" s="130" t="n">
        <v>384</v>
      </c>
      <c r="I161" s="130" t="n">
        <v>126</v>
      </c>
      <c r="J161" s="130" t="n">
        <f aca="false">SUM(C161:I161)</f>
        <v>1573</v>
      </c>
      <c r="K161" s="3"/>
    </row>
    <row r="162" customFormat="false" ht="22.5" hidden="false" customHeight="true" outlineLevel="0" collapsed="false">
      <c r="A162" s="126"/>
      <c r="B162" s="96" t="s">
        <v>137</v>
      </c>
      <c r="C162" s="130" t="n">
        <v>1108</v>
      </c>
      <c r="D162" s="130" t="n">
        <v>1254</v>
      </c>
      <c r="E162" s="130" t="n">
        <v>1307</v>
      </c>
      <c r="F162" s="130" t="n">
        <v>711</v>
      </c>
      <c r="G162" s="130" t="n">
        <v>739</v>
      </c>
      <c r="H162" s="130" t="n">
        <v>1688</v>
      </c>
      <c r="I162" s="130" t="n">
        <v>508</v>
      </c>
      <c r="J162" s="130" t="n">
        <f aca="false">SUM(C162:I162)</f>
        <v>7315</v>
      </c>
      <c r="K162" s="3"/>
    </row>
    <row r="163" customFormat="false" ht="22.5" hidden="false" customHeight="true" outlineLevel="0" collapsed="false">
      <c r="A163" s="15"/>
      <c r="B163" s="41"/>
      <c r="C163" s="27"/>
      <c r="D163" s="27"/>
      <c r="E163" s="27"/>
      <c r="F163" s="27"/>
      <c r="G163" s="27"/>
      <c r="H163" s="27"/>
      <c r="I163" s="27"/>
      <c r="J163" s="27"/>
    </row>
    <row r="164" customFormat="false" ht="22.5" hidden="false" customHeight="true" outlineLevel="0" collapsed="false">
      <c r="A164" s="133"/>
      <c r="B164" s="136"/>
      <c r="C164" s="132"/>
      <c r="D164" s="132"/>
      <c r="E164" s="132"/>
      <c r="F164" s="132"/>
      <c r="G164" s="132"/>
      <c r="H164" s="132"/>
      <c r="I164" s="132"/>
      <c r="J164" s="132"/>
    </row>
  </sheetData>
  <mergeCells count="76">
    <mergeCell ref="A1:J1"/>
    <mergeCell ref="A2:J2"/>
    <mergeCell ref="A6:B7"/>
    <mergeCell ref="C6:C7"/>
    <mergeCell ref="D6:D7"/>
    <mergeCell ref="E6:F7"/>
    <mergeCell ref="G7:H7"/>
    <mergeCell ref="I7:J7"/>
    <mergeCell ref="A8:B8"/>
    <mergeCell ref="E8:F8"/>
    <mergeCell ref="G8:H8"/>
    <mergeCell ref="I8:J8"/>
    <mergeCell ref="A11:B11"/>
    <mergeCell ref="A12:B12"/>
    <mergeCell ref="A15:B15"/>
    <mergeCell ref="A16:B16"/>
    <mergeCell ref="A19:B19"/>
    <mergeCell ref="A20:B20"/>
    <mergeCell ref="A23:B23"/>
    <mergeCell ref="A24:B24"/>
    <mergeCell ref="A27:B27"/>
    <mergeCell ref="A28:B28"/>
    <mergeCell ref="B31:C32"/>
    <mergeCell ref="D31:G31"/>
    <mergeCell ref="B33:C33"/>
    <mergeCell ref="B36:F36"/>
    <mergeCell ref="B61:E61"/>
    <mergeCell ref="B70:C70"/>
    <mergeCell ref="B71:C71"/>
    <mergeCell ref="B72:C72"/>
    <mergeCell ref="B73:C73"/>
    <mergeCell ref="F81:G81"/>
    <mergeCell ref="B92:E92"/>
    <mergeCell ref="B93:E93"/>
    <mergeCell ref="B99:E99"/>
    <mergeCell ref="B100:E100"/>
    <mergeCell ref="B103:E103"/>
    <mergeCell ref="B106:D108"/>
    <mergeCell ref="E106:G106"/>
    <mergeCell ref="E107:E108"/>
    <mergeCell ref="F107:G107"/>
    <mergeCell ref="B109:B110"/>
    <mergeCell ref="C109:D109"/>
    <mergeCell ref="E109:E110"/>
    <mergeCell ref="C110:D110"/>
    <mergeCell ref="B111:B115"/>
    <mergeCell ref="C111:D111"/>
    <mergeCell ref="E111:E115"/>
    <mergeCell ref="C112:D112"/>
    <mergeCell ref="C113:D113"/>
    <mergeCell ref="C114:D114"/>
    <mergeCell ref="C115:D115"/>
    <mergeCell ref="B116:B118"/>
    <mergeCell ref="C116:D116"/>
    <mergeCell ref="E116:E118"/>
    <mergeCell ref="C117:D117"/>
    <mergeCell ref="C118:D118"/>
    <mergeCell ref="B119:B126"/>
    <mergeCell ref="C119:D119"/>
    <mergeCell ref="E119:E126"/>
    <mergeCell ref="C120:D120"/>
    <mergeCell ref="C121:D121"/>
    <mergeCell ref="C122:D122"/>
    <mergeCell ref="C123:D123"/>
    <mergeCell ref="C124:D124"/>
    <mergeCell ref="C125:D125"/>
    <mergeCell ref="C126:D126"/>
    <mergeCell ref="B127:B129"/>
    <mergeCell ref="C127:D127"/>
    <mergeCell ref="E127:E129"/>
    <mergeCell ref="C128:D128"/>
    <mergeCell ref="C129:D129"/>
    <mergeCell ref="B130:D130"/>
    <mergeCell ref="B131:D131"/>
    <mergeCell ref="B132:D132"/>
    <mergeCell ref="B133:D13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8" min="3" style="3" width="8.86"/>
    <col collapsed="false" customWidth="true" hidden="false" outlineLevel="0" max="9" min="9" style="4" width="8.86"/>
  </cols>
  <sheetData>
    <row r="1" s="79" customFormat="true" ht="22.5" hidden="false" customHeight="true" outlineLevel="0" collapsed="false">
      <c r="A1" s="15"/>
      <c r="B1" s="41"/>
      <c r="C1" s="27"/>
      <c r="D1" s="27"/>
      <c r="E1" s="27"/>
      <c r="F1" s="27"/>
      <c r="G1" s="27"/>
      <c r="H1" s="27"/>
      <c r="I1" s="78"/>
    </row>
    <row r="2" s="15" customFormat="true" ht="22.5" hidden="false" customHeight="true" outlineLevel="0" collapsed="false">
      <c r="A2" s="25" t="s">
        <v>138</v>
      </c>
      <c r="B2" s="38"/>
      <c r="C2" s="72"/>
      <c r="D2" s="24"/>
      <c r="E2" s="24"/>
      <c r="F2" s="24"/>
      <c r="G2" s="24"/>
    </row>
    <row r="3" s="73" customFormat="true" ht="22.5" hidden="false" customHeight="true" outlineLevel="0" collapsed="false">
      <c r="A3" s="6"/>
      <c r="B3" s="57" t="s">
        <v>93</v>
      </c>
      <c r="C3" s="57"/>
      <c r="D3" s="57"/>
      <c r="E3" s="103" t="s">
        <v>94</v>
      </c>
      <c r="F3" s="103"/>
      <c r="G3" s="103"/>
      <c r="H3" s="9"/>
      <c r="I3" s="104"/>
      <c r="J3" s="104"/>
    </row>
    <row r="4" s="73" customFormat="true" ht="22.5" hidden="false" customHeight="true" outlineLevel="0" collapsed="false">
      <c r="A4" s="6"/>
      <c r="B4" s="57"/>
      <c r="C4" s="57"/>
      <c r="D4" s="57"/>
      <c r="E4" s="105" t="s">
        <v>26</v>
      </c>
      <c r="F4" s="45" t="s">
        <v>95</v>
      </c>
      <c r="G4" s="45"/>
      <c r="H4" s="9"/>
      <c r="I4" s="104"/>
      <c r="J4" s="104"/>
    </row>
    <row r="5" s="73" customFormat="true" ht="22.5" hidden="false" customHeight="true" outlineLevel="0" collapsed="false">
      <c r="A5" s="6"/>
      <c r="B5" s="57"/>
      <c r="C5" s="57"/>
      <c r="D5" s="57"/>
      <c r="E5" s="105"/>
      <c r="F5" s="106" t="s">
        <v>96</v>
      </c>
      <c r="G5" s="107" t="s">
        <v>97</v>
      </c>
      <c r="H5" s="9"/>
      <c r="I5" s="104"/>
      <c r="J5" s="104"/>
    </row>
    <row r="6" s="73" customFormat="true" ht="22.5" hidden="false" customHeight="true" outlineLevel="0" collapsed="false">
      <c r="A6" s="6"/>
      <c r="B6" s="108" t="s">
        <v>98</v>
      </c>
      <c r="C6" s="109" t="s">
        <v>99</v>
      </c>
      <c r="D6" s="109"/>
      <c r="E6" s="110" t="n">
        <f aca="false">SUM(F6:G7)</f>
        <v>270</v>
      </c>
      <c r="F6" s="111" t="n">
        <v>164</v>
      </c>
      <c r="G6" s="111" t="n">
        <v>68</v>
      </c>
      <c r="H6" s="9"/>
      <c r="I6" s="104"/>
      <c r="J6" s="104"/>
    </row>
    <row r="7" s="73" customFormat="true" ht="22.5" hidden="false" customHeight="true" outlineLevel="0" collapsed="false">
      <c r="A7" s="6"/>
      <c r="B7" s="108"/>
      <c r="C7" s="29" t="s">
        <v>100</v>
      </c>
      <c r="D7" s="29"/>
      <c r="E7" s="110"/>
      <c r="F7" s="111" t="n">
        <v>28</v>
      </c>
      <c r="G7" s="111" t="n">
        <v>10</v>
      </c>
      <c r="H7" s="9"/>
      <c r="I7" s="104"/>
      <c r="J7" s="104"/>
    </row>
    <row r="8" s="73" customFormat="true" ht="22.5" hidden="false" customHeight="true" outlineLevel="0" collapsed="false">
      <c r="A8" s="6"/>
      <c r="B8" s="112" t="s">
        <v>101</v>
      </c>
      <c r="C8" s="29" t="s">
        <v>102</v>
      </c>
      <c r="D8" s="29"/>
      <c r="E8" s="113" t="n">
        <f aca="false">SUM(F8:G12)</f>
        <v>2003</v>
      </c>
      <c r="F8" s="111" t="n">
        <v>223</v>
      </c>
      <c r="G8" s="111" t="n">
        <v>169</v>
      </c>
      <c r="H8" s="9"/>
      <c r="I8" s="104"/>
      <c r="J8" s="104"/>
    </row>
    <row r="9" s="73" customFormat="true" ht="22.5" hidden="false" customHeight="true" outlineLevel="0" collapsed="false">
      <c r="A9" s="6"/>
      <c r="B9" s="112"/>
      <c r="C9" s="29" t="s">
        <v>103</v>
      </c>
      <c r="D9" s="29"/>
      <c r="E9" s="113"/>
      <c r="F9" s="111" t="n">
        <v>76</v>
      </c>
      <c r="G9" s="111" t="n">
        <v>112</v>
      </c>
      <c r="H9" s="9"/>
      <c r="I9" s="104"/>
      <c r="J9" s="104"/>
    </row>
    <row r="10" s="73" customFormat="true" ht="22.5" hidden="false" customHeight="true" outlineLevel="0" collapsed="false">
      <c r="A10" s="6"/>
      <c r="B10" s="112"/>
      <c r="C10" s="29" t="s">
        <v>104</v>
      </c>
      <c r="D10" s="29"/>
      <c r="E10" s="113"/>
      <c r="F10" s="111" t="n">
        <v>295</v>
      </c>
      <c r="G10" s="111" t="n">
        <v>942</v>
      </c>
      <c r="H10" s="9"/>
      <c r="I10" s="104"/>
      <c r="J10" s="104"/>
    </row>
    <row r="11" s="73" customFormat="true" ht="22.5" hidden="false" customHeight="true" outlineLevel="0" collapsed="false">
      <c r="A11" s="6"/>
      <c r="B11" s="112"/>
      <c r="C11" s="29" t="s">
        <v>105</v>
      </c>
      <c r="D11" s="29"/>
      <c r="E11" s="113"/>
      <c r="F11" s="111" t="n">
        <v>42</v>
      </c>
      <c r="G11" s="111" t="n">
        <v>90</v>
      </c>
      <c r="H11" s="9"/>
      <c r="I11" s="104"/>
      <c r="J11" s="104"/>
    </row>
    <row r="12" s="73" customFormat="true" ht="22.5" hidden="false" customHeight="true" outlineLevel="0" collapsed="false">
      <c r="A12" s="6"/>
      <c r="B12" s="112"/>
      <c r="C12" s="29" t="s">
        <v>100</v>
      </c>
      <c r="D12" s="29"/>
      <c r="E12" s="113"/>
      <c r="F12" s="111" t="n">
        <v>37</v>
      </c>
      <c r="G12" s="111" t="n">
        <v>17</v>
      </c>
      <c r="H12" s="9"/>
      <c r="I12" s="104"/>
      <c r="J12" s="104"/>
    </row>
    <row r="13" s="73" customFormat="true" ht="22.5" hidden="false" customHeight="true" outlineLevel="0" collapsed="false">
      <c r="A13" s="6"/>
      <c r="B13" s="112" t="s">
        <v>106</v>
      </c>
      <c r="C13" s="29" t="s">
        <v>107</v>
      </c>
      <c r="D13" s="29"/>
      <c r="E13" s="114" t="n">
        <f aca="false">SUM(F13:G15)</f>
        <v>1743</v>
      </c>
      <c r="F13" s="111" t="n">
        <v>1296</v>
      </c>
      <c r="G13" s="111" t="n">
        <v>23</v>
      </c>
      <c r="H13" s="9"/>
      <c r="I13" s="104"/>
      <c r="J13" s="104"/>
    </row>
    <row r="14" s="73" customFormat="true" ht="22.5" hidden="false" customHeight="true" outlineLevel="0" collapsed="false">
      <c r="A14" s="6"/>
      <c r="B14" s="112"/>
      <c r="C14" s="29" t="s">
        <v>108</v>
      </c>
      <c r="D14" s="29"/>
      <c r="E14" s="114"/>
      <c r="F14" s="111" t="n">
        <v>341</v>
      </c>
      <c r="G14" s="111" t="n">
        <v>57</v>
      </c>
      <c r="H14" s="9"/>
      <c r="I14" s="104"/>
      <c r="J14" s="104"/>
    </row>
    <row r="15" s="73" customFormat="true" ht="22.5" hidden="false" customHeight="true" outlineLevel="0" collapsed="false">
      <c r="A15" s="6"/>
      <c r="B15" s="112"/>
      <c r="C15" s="29" t="s">
        <v>100</v>
      </c>
      <c r="D15" s="29"/>
      <c r="E15" s="114"/>
      <c r="F15" s="111" t="n">
        <v>22</v>
      </c>
      <c r="G15" s="111" t="n">
        <v>4</v>
      </c>
      <c r="H15" s="9"/>
      <c r="I15" s="104"/>
      <c r="J15" s="104"/>
    </row>
    <row r="16" s="73" customFormat="true" ht="22.5" hidden="false" customHeight="true" outlineLevel="0" collapsed="false">
      <c r="A16" s="6"/>
      <c r="B16" s="45" t="s">
        <v>109</v>
      </c>
      <c r="C16" s="29" t="s">
        <v>110</v>
      </c>
      <c r="D16" s="29"/>
      <c r="E16" s="115" t="n">
        <f aca="false">SUM(F16:G23)</f>
        <v>987</v>
      </c>
      <c r="F16" s="111" t="n">
        <v>43</v>
      </c>
      <c r="G16" s="111" t="n">
        <v>13</v>
      </c>
      <c r="H16" s="9"/>
      <c r="I16" s="104"/>
      <c r="J16" s="104"/>
    </row>
    <row r="17" s="73" customFormat="true" ht="22.5" hidden="false" customHeight="true" outlineLevel="0" collapsed="false">
      <c r="A17" s="6"/>
      <c r="B17" s="45"/>
      <c r="C17" s="29" t="s">
        <v>111</v>
      </c>
      <c r="D17" s="29"/>
      <c r="E17" s="115"/>
      <c r="F17" s="111" t="n">
        <v>33</v>
      </c>
      <c r="G17" s="111" t="n">
        <v>26</v>
      </c>
      <c r="H17" s="9"/>
      <c r="I17" s="104"/>
      <c r="J17" s="104"/>
    </row>
    <row r="18" s="73" customFormat="true" ht="22.5" hidden="false" customHeight="true" outlineLevel="0" collapsed="false">
      <c r="A18" s="6"/>
      <c r="B18" s="45"/>
      <c r="C18" s="29" t="s">
        <v>112</v>
      </c>
      <c r="D18" s="29"/>
      <c r="E18" s="115"/>
      <c r="F18" s="111" t="n">
        <v>16</v>
      </c>
      <c r="G18" s="111" t="n">
        <v>43</v>
      </c>
      <c r="H18" s="9"/>
      <c r="I18" s="104"/>
      <c r="J18" s="104"/>
    </row>
    <row r="19" s="73" customFormat="true" ht="22.5" hidden="false" customHeight="true" outlineLevel="0" collapsed="false">
      <c r="A19" s="6"/>
      <c r="B19" s="45"/>
      <c r="C19" s="29" t="s">
        <v>113</v>
      </c>
      <c r="D19" s="29"/>
      <c r="E19" s="115"/>
      <c r="F19" s="111" t="n">
        <v>42</v>
      </c>
      <c r="G19" s="111" t="n">
        <v>19</v>
      </c>
      <c r="H19" s="9"/>
      <c r="I19" s="104"/>
      <c r="J19" s="104"/>
    </row>
    <row r="20" s="73" customFormat="true" ht="22.5" hidden="false" customHeight="true" outlineLevel="0" collapsed="false">
      <c r="A20" s="6"/>
      <c r="B20" s="45"/>
      <c r="C20" s="29" t="s">
        <v>54</v>
      </c>
      <c r="D20" s="29"/>
      <c r="E20" s="115"/>
      <c r="F20" s="111" t="n">
        <v>93</v>
      </c>
      <c r="G20" s="111" t="n">
        <v>244</v>
      </c>
      <c r="H20" s="9"/>
      <c r="I20" s="104"/>
      <c r="J20" s="104"/>
    </row>
    <row r="21" s="73" customFormat="true" ht="22.5" hidden="false" customHeight="true" outlineLevel="0" collapsed="false">
      <c r="A21" s="6"/>
      <c r="B21" s="45"/>
      <c r="C21" s="29" t="s">
        <v>114</v>
      </c>
      <c r="D21" s="29"/>
      <c r="E21" s="115"/>
      <c r="F21" s="111" t="n">
        <v>72</v>
      </c>
      <c r="G21" s="111" t="n">
        <v>95</v>
      </c>
      <c r="H21" s="9"/>
      <c r="I21" s="104"/>
      <c r="J21" s="104"/>
    </row>
    <row r="22" s="73" customFormat="true" ht="22.5" hidden="false" customHeight="true" outlineLevel="0" collapsed="false">
      <c r="A22" s="6"/>
      <c r="B22" s="45"/>
      <c r="C22" s="29" t="s">
        <v>115</v>
      </c>
      <c r="D22" s="29"/>
      <c r="E22" s="115"/>
      <c r="F22" s="111" t="n">
        <v>77</v>
      </c>
      <c r="G22" s="111" t="n">
        <v>17</v>
      </c>
      <c r="H22" s="9"/>
      <c r="I22" s="104"/>
      <c r="J22" s="104"/>
    </row>
    <row r="23" s="73" customFormat="true" ht="22.5" hidden="false" customHeight="true" outlineLevel="0" collapsed="false">
      <c r="A23" s="6"/>
      <c r="B23" s="45"/>
      <c r="C23" s="29" t="s">
        <v>100</v>
      </c>
      <c r="D23" s="29"/>
      <c r="E23" s="115"/>
      <c r="F23" s="111" t="n">
        <v>143</v>
      </c>
      <c r="G23" s="111" t="n">
        <v>11</v>
      </c>
      <c r="H23" s="9"/>
      <c r="I23" s="104"/>
      <c r="J23" s="104"/>
    </row>
    <row r="24" s="73" customFormat="true" ht="22.5" hidden="false" customHeight="true" outlineLevel="0" collapsed="false">
      <c r="A24" s="6"/>
      <c r="B24" s="45" t="s">
        <v>116</v>
      </c>
      <c r="C24" s="16" t="s">
        <v>116</v>
      </c>
      <c r="D24" s="16"/>
      <c r="E24" s="110" t="n">
        <f aca="false">SUM(F24:G26)</f>
        <v>282</v>
      </c>
      <c r="F24" s="111" t="n">
        <v>94</v>
      </c>
      <c r="G24" s="111" t="n">
        <v>79</v>
      </c>
      <c r="H24" s="9"/>
      <c r="I24" s="104"/>
      <c r="J24" s="104"/>
    </row>
    <row r="25" s="73" customFormat="true" ht="22.5" hidden="false" customHeight="true" outlineLevel="0" collapsed="false">
      <c r="A25" s="6"/>
      <c r="B25" s="45"/>
      <c r="C25" s="37" t="s">
        <v>117</v>
      </c>
      <c r="D25" s="37"/>
      <c r="E25" s="110"/>
      <c r="F25" s="111" t="n">
        <v>60</v>
      </c>
      <c r="G25" s="111" t="n">
        <v>48</v>
      </c>
      <c r="H25" s="9"/>
      <c r="I25" s="104"/>
      <c r="J25" s="104"/>
    </row>
    <row r="26" s="73" customFormat="true" ht="22.5" hidden="false" customHeight="true" outlineLevel="0" collapsed="false">
      <c r="A26" s="6"/>
      <c r="B26" s="45"/>
      <c r="C26" s="37" t="s">
        <v>100</v>
      </c>
      <c r="D26" s="37"/>
      <c r="E26" s="110"/>
      <c r="F26" s="111" t="n">
        <v>1</v>
      </c>
      <c r="G26" s="111" t="n">
        <v>0</v>
      </c>
      <c r="H26" s="9"/>
      <c r="I26" s="104"/>
      <c r="J26" s="104"/>
    </row>
    <row r="27" s="73" customFormat="true" ht="22.5" hidden="false" customHeight="true" outlineLevel="0" collapsed="false">
      <c r="A27" s="6"/>
      <c r="B27" s="116" t="s">
        <v>118</v>
      </c>
      <c r="C27" s="116"/>
      <c r="D27" s="116"/>
      <c r="E27" s="117" t="n">
        <f aca="false">SUM(F27:G27)</f>
        <v>168</v>
      </c>
      <c r="F27" s="111" t="n">
        <v>156</v>
      </c>
      <c r="G27" s="111" t="n">
        <v>12</v>
      </c>
      <c r="H27" s="9"/>
      <c r="I27" s="104"/>
      <c r="J27" s="104"/>
    </row>
    <row r="28" s="73" customFormat="true" ht="22.5" hidden="false" customHeight="true" outlineLevel="0" collapsed="false">
      <c r="A28" s="6"/>
      <c r="B28" s="118" t="s">
        <v>100</v>
      </c>
      <c r="C28" s="118"/>
      <c r="D28" s="118"/>
      <c r="E28" s="119" t="n">
        <f aca="false">SUM(F28:G28)</f>
        <v>95</v>
      </c>
      <c r="F28" s="111" t="n">
        <v>84</v>
      </c>
      <c r="G28" s="111" t="n">
        <v>11</v>
      </c>
      <c r="H28" s="9"/>
      <c r="I28" s="104"/>
      <c r="J28" s="104"/>
    </row>
    <row r="29" s="73" customFormat="true" ht="22.5" hidden="false" customHeight="true" outlineLevel="0" collapsed="false">
      <c r="A29" s="6"/>
      <c r="B29" s="118" t="s">
        <v>119</v>
      </c>
      <c r="C29" s="118"/>
      <c r="D29" s="118"/>
      <c r="E29" s="114" t="n">
        <f aca="false">SUM(E6:E28)</f>
        <v>5548</v>
      </c>
      <c r="F29" s="114" t="n">
        <f aca="false">SUM(F6:F28)</f>
        <v>3438</v>
      </c>
      <c r="G29" s="114" t="n">
        <f aca="false">SUM(G6:G28)</f>
        <v>2110</v>
      </c>
      <c r="H29" s="120"/>
      <c r="I29" s="104"/>
      <c r="J29" s="104"/>
    </row>
    <row r="30" s="73" customFormat="true" ht="22.5" hidden="false" customHeight="true" outlineLevel="0" collapsed="false">
      <c r="A30" s="6"/>
      <c r="B30" s="118" t="s">
        <v>120</v>
      </c>
      <c r="C30" s="118"/>
      <c r="D30" s="118"/>
      <c r="E30" s="121"/>
      <c r="F30" s="122"/>
      <c r="G30" s="123" t="n">
        <f aca="false">E29/20</f>
        <v>277.4</v>
      </c>
      <c r="H30" s="9"/>
      <c r="I30" s="104"/>
      <c r="J30" s="104"/>
    </row>
    <row r="31" s="15" customFormat="true" ht="22.5" hidden="false" customHeight="true" outlineLevel="0" collapsed="false">
      <c r="A31" s="28"/>
      <c r="B31" s="28"/>
      <c r="C31" s="24"/>
      <c r="D31" s="24"/>
      <c r="E31" s="24"/>
      <c r="F31" s="24"/>
      <c r="G31" s="24"/>
    </row>
  </sheetData>
  <mergeCells count="39">
    <mergeCell ref="B3:D5"/>
    <mergeCell ref="E3:G3"/>
    <mergeCell ref="E4:E5"/>
    <mergeCell ref="F4:G4"/>
    <mergeCell ref="B6:B7"/>
    <mergeCell ref="C6:D6"/>
    <mergeCell ref="E6:E7"/>
    <mergeCell ref="C7:D7"/>
    <mergeCell ref="B8:B12"/>
    <mergeCell ref="C8:D8"/>
    <mergeCell ref="E8:E12"/>
    <mergeCell ref="C9:D9"/>
    <mergeCell ref="C10:D10"/>
    <mergeCell ref="C11:D11"/>
    <mergeCell ref="C12:D12"/>
    <mergeCell ref="B13:B15"/>
    <mergeCell ref="C13:D13"/>
    <mergeCell ref="E13:E15"/>
    <mergeCell ref="C14:D14"/>
    <mergeCell ref="C15:D15"/>
    <mergeCell ref="B16:B23"/>
    <mergeCell ref="C16:D16"/>
    <mergeCell ref="E16:E23"/>
    <mergeCell ref="C17:D17"/>
    <mergeCell ref="C18:D18"/>
    <mergeCell ref="C19:D19"/>
    <mergeCell ref="C20:D20"/>
    <mergeCell ref="C21:D21"/>
    <mergeCell ref="C22:D22"/>
    <mergeCell ref="C23:D23"/>
    <mergeCell ref="B24:B26"/>
    <mergeCell ref="C24:D24"/>
    <mergeCell ref="E24:E26"/>
    <mergeCell ref="C25:D25"/>
    <mergeCell ref="C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06-10-26T23:15:16Z</cp:lastPrinted>
  <dcterms:modified xsi:type="dcterms:W3CDTF">2007-04-11T02:36:54Z</dcterms:modified>
  <cp:revision>0</cp:revision>
  <dc:subject/>
  <dc:title/>
</cp:coreProperties>
</file>