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９年２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8300</v>
      </c>
      <c r="B8" s="22"/>
      <c r="C8" s="23" t="n">
        <v>1447</v>
      </c>
      <c r="D8" s="23" t="n">
        <v>801</v>
      </c>
      <c r="E8" s="22" t="n">
        <f aca="false">SUM(G8:J8)</f>
        <v>228946</v>
      </c>
      <c r="F8" s="22"/>
      <c r="G8" s="22" t="n">
        <v>124114</v>
      </c>
      <c r="H8" s="22"/>
      <c r="I8" s="22" t="n">
        <v>104832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9年2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7153</v>
      </c>
      <c r="D12" s="23" t="n">
        <f aca="false">SUM(D13:D14)</f>
        <v>5474</v>
      </c>
      <c r="E12" s="23" t="n">
        <f aca="false">SUM(E13:E14)</f>
        <v>547</v>
      </c>
      <c r="F12" s="23" t="n">
        <f aca="false">SUM(F13:F14)</f>
        <v>9239</v>
      </c>
      <c r="G12" s="23" t="n">
        <f aca="false">SUM(G13:G14)</f>
        <v>7430</v>
      </c>
      <c r="H12" s="23" t="n">
        <f aca="false">SUM(H13:H14)</f>
        <v>5631</v>
      </c>
      <c r="I12" s="23" t="n">
        <f aca="false">SUM(I13:I14)</f>
        <v>4681</v>
      </c>
      <c r="J12" s="23" t="n">
        <f aca="false">SUM(J13:J14)</f>
        <v>3821</v>
      </c>
      <c r="K12" s="23" t="n">
        <f aca="false">SUM(C12:J12)</f>
        <v>43976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436</v>
      </c>
      <c r="D13" s="23" t="n">
        <v>1251</v>
      </c>
      <c r="E13" s="23" t="n">
        <v>90</v>
      </c>
      <c r="F13" s="23" t="n">
        <v>1340</v>
      </c>
      <c r="G13" s="23" t="n">
        <v>1275</v>
      </c>
      <c r="H13" s="23" t="n">
        <v>897</v>
      </c>
      <c r="I13" s="23" t="n">
        <v>662</v>
      </c>
      <c r="J13" s="23" t="n">
        <v>629</v>
      </c>
      <c r="K13" s="23" t="n">
        <f aca="false">SUM(C13:J13)</f>
        <v>7580</v>
      </c>
    </row>
    <row r="14" s="15" customFormat="true" ht="22.5" hidden="false" customHeight="true" outlineLevel="0" collapsed="false">
      <c r="A14" s="34"/>
      <c r="B14" s="35" t="s">
        <v>24</v>
      </c>
      <c r="C14" s="23" t="n">
        <v>5717</v>
      </c>
      <c r="D14" s="23" t="n">
        <v>4223</v>
      </c>
      <c r="E14" s="23" t="n">
        <v>457</v>
      </c>
      <c r="F14" s="23" t="n">
        <v>7899</v>
      </c>
      <c r="G14" s="23" t="n">
        <v>6155</v>
      </c>
      <c r="H14" s="23" t="n">
        <v>4734</v>
      </c>
      <c r="I14" s="23" t="n">
        <v>4019</v>
      </c>
      <c r="J14" s="23" t="n">
        <v>3192</v>
      </c>
      <c r="K14" s="23" t="n">
        <f aca="false">SUM(C14:J14)</f>
        <v>36396</v>
      </c>
    </row>
    <row r="15" s="15" customFormat="true" ht="22.5" hidden="false" customHeight="true" outlineLevel="0" collapsed="false">
      <c r="A15" s="36" t="s">
        <v>25</v>
      </c>
      <c r="B15" s="36"/>
      <c r="C15" s="23" t="n">
        <v>100</v>
      </c>
      <c r="D15" s="23" t="n">
        <v>249</v>
      </c>
      <c r="E15" s="23" t="n">
        <v>5</v>
      </c>
      <c r="F15" s="23" t="n">
        <v>225</v>
      </c>
      <c r="G15" s="23" t="n">
        <v>386</v>
      </c>
      <c r="H15" s="23" t="n">
        <v>261</v>
      </c>
      <c r="I15" s="23" t="n">
        <v>196</v>
      </c>
      <c r="J15" s="23" t="n">
        <v>177</v>
      </c>
      <c r="K15" s="23" t="n">
        <f aca="false">SUM(C15:J15)</f>
        <v>1599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7253</v>
      </c>
      <c r="D16" s="23" t="n">
        <f aca="false">SUM(D12,D15)</f>
        <v>5723</v>
      </c>
      <c r="E16" s="23" t="n">
        <f aca="false">SUM(E12,E15)</f>
        <v>552</v>
      </c>
      <c r="F16" s="23" t="n">
        <f aca="false">SUM(F12,F15)</f>
        <v>9464</v>
      </c>
      <c r="G16" s="23" t="n">
        <f aca="false">SUM(G12,G15)</f>
        <v>7816</v>
      </c>
      <c r="H16" s="23" t="n">
        <f aca="false">SUM(H12,H15)</f>
        <v>5892</v>
      </c>
      <c r="I16" s="23" t="n">
        <f aca="false">SUM(I12,I15)</f>
        <v>4877</v>
      </c>
      <c r="J16" s="23" t="n">
        <f aca="false">SUM(J12,J15)</f>
        <v>3998</v>
      </c>
      <c r="K16" s="23" t="n">
        <f aca="false">SUM(C16:J16)</f>
        <v>45575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4126</v>
      </c>
      <c r="D20" s="23" t="n">
        <v>3151</v>
      </c>
      <c r="E20" s="23" t="n">
        <v>1414</v>
      </c>
      <c r="F20" s="23" t="n">
        <v>7814</v>
      </c>
      <c r="G20" s="23" t="n">
        <v>5092</v>
      </c>
      <c r="H20" s="23" t="n">
        <v>2999</v>
      </c>
      <c r="I20" s="23" t="n">
        <v>1720</v>
      </c>
      <c r="J20" s="23" t="n">
        <v>844</v>
      </c>
      <c r="K20" s="23" t="n">
        <f aca="false">SUM(C20:J20)</f>
        <v>27160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12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4</v>
      </c>
      <c r="D24" s="23" t="n">
        <v>5</v>
      </c>
      <c r="E24" s="23" t="n">
        <v>4</v>
      </c>
      <c r="F24" s="23" t="n">
        <v>388</v>
      </c>
      <c r="G24" s="23" t="n">
        <v>459</v>
      </c>
      <c r="H24" s="23" t="n">
        <v>459</v>
      </c>
      <c r="I24" s="23" t="n">
        <v>258</v>
      </c>
      <c r="J24" s="23" t="n">
        <v>76</v>
      </c>
      <c r="K24" s="23" t="n">
        <f aca="false">SUM(C24:J24)</f>
        <v>1653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12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9</v>
      </c>
      <c r="D28" s="23" t="n">
        <v>24</v>
      </c>
      <c r="E28" s="23" t="n">
        <v>647</v>
      </c>
      <c r="F28" s="23" t="n">
        <v>994</v>
      </c>
      <c r="G28" s="23" t="n">
        <v>1606</v>
      </c>
      <c r="H28" s="23" t="n">
        <v>2158</v>
      </c>
      <c r="I28" s="23" t="n">
        <v>1836</v>
      </c>
      <c r="J28" s="23" t="n">
        <f aca="false">SUM(C28:I28)</f>
        <v>7274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4296</v>
      </c>
      <c r="C33" s="49"/>
      <c r="D33" s="50" t="n">
        <v>1058</v>
      </c>
      <c r="E33" s="51" t="n">
        <v>2746</v>
      </c>
      <c r="F33" s="51" t="n">
        <v>207</v>
      </c>
      <c r="G33" s="51" t="n">
        <v>285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12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567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7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67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8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20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82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42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81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5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62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83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11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32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31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41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3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97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25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93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41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62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78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f aca="false">SUM(G37:G60)</f>
        <v>4772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8141</v>
      </c>
      <c r="E71" s="22" t="n">
        <v>2065</v>
      </c>
      <c r="F71" s="22" t="n">
        <v>10206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v>8141</v>
      </c>
      <c r="E72" s="22" t="n">
        <v>1724</v>
      </c>
      <c r="F72" s="22" t="n">
        <v>9866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835</v>
      </c>
      <c r="F73" s="74" t="n">
        <v>0.9666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95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36</v>
      </c>
      <c r="G83" s="77" t="n">
        <v>323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6</v>
      </c>
      <c r="G85" s="77" t="n">
        <v>55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23</v>
      </c>
      <c r="G87" s="77" t="n">
        <v>222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40</v>
      </c>
      <c r="G88" s="77" t="n">
        <v>39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87</v>
      </c>
      <c r="G89" s="77" t="n">
        <v>77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51</v>
      </c>
      <c r="G90" s="77" t="n">
        <v>50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77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5</v>
      </c>
      <c r="G92" s="77" t="n">
        <v>34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9</v>
      </c>
      <c r="G93" s="77" t="n">
        <v>89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7</v>
      </c>
      <c r="G94" s="77" t="n">
        <v>37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3</v>
      </c>
      <c r="G95" s="77" t="n">
        <v>3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1</v>
      </c>
      <c r="G99" s="23" t="n">
        <v>3080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99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99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9</v>
      </c>
      <c r="G103" s="51" t="n">
        <f aca="false">SUM(G99:G102)</f>
        <v>7410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100"/>
      <c r="H104" s="27"/>
      <c r="I104" s="27"/>
      <c r="J104" s="78"/>
    </row>
    <row r="105" s="15" customFormat="true" ht="22.5" hidden="false" customHeight="true" outlineLevel="0" collapsed="false">
      <c r="A105" s="101" t="s">
        <v>92</v>
      </c>
      <c r="B105" s="38"/>
      <c r="C105" s="72"/>
      <c r="D105" s="24"/>
      <c r="E105" s="24"/>
      <c r="F105" s="102" t="str">
        <f aca="false">F30</f>
        <v>平成19年2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3" t="s">
        <v>94</v>
      </c>
      <c r="F106" s="103"/>
      <c r="G106" s="103"/>
      <c r="H106" s="9"/>
      <c r="I106" s="104"/>
      <c r="J106" s="104"/>
      <c r="K106" s="104"/>
      <c r="L106" s="104"/>
    </row>
    <row r="107" s="73" customFormat="true" ht="22.5" hidden="false" customHeight="true" outlineLevel="0" collapsed="false">
      <c r="A107" s="6"/>
      <c r="B107" s="57"/>
      <c r="C107" s="57"/>
      <c r="D107" s="57"/>
      <c r="E107" s="105" t="s">
        <v>26</v>
      </c>
      <c r="F107" s="45" t="s">
        <v>95</v>
      </c>
      <c r="G107" s="45"/>
      <c r="H107" s="9"/>
      <c r="I107" s="104"/>
      <c r="J107" s="104"/>
      <c r="K107" s="104"/>
      <c r="L107" s="104"/>
    </row>
    <row r="108" s="73" customFormat="true" ht="22.5" hidden="false" customHeight="true" outlineLevel="0" collapsed="false">
      <c r="A108" s="6"/>
      <c r="B108" s="57"/>
      <c r="C108" s="57"/>
      <c r="D108" s="57"/>
      <c r="E108" s="105"/>
      <c r="F108" s="106" t="s">
        <v>96</v>
      </c>
      <c r="G108" s="107" t="s">
        <v>97</v>
      </c>
      <c r="H108" s="9"/>
      <c r="I108" s="104"/>
      <c r="J108" s="104"/>
      <c r="K108" s="104"/>
      <c r="L108" s="104"/>
    </row>
    <row r="109" s="73" customFormat="true" ht="22.5" hidden="false" customHeight="true" outlineLevel="0" collapsed="false">
      <c r="A109" s="6"/>
      <c r="B109" s="108" t="s">
        <v>98</v>
      </c>
      <c r="C109" s="109" t="s">
        <v>99</v>
      </c>
      <c r="D109" s="109"/>
      <c r="E109" s="110" t="n">
        <f aca="false">SUM(F109:G110)</f>
        <v>255</v>
      </c>
      <c r="F109" s="111" t="n">
        <v>150</v>
      </c>
      <c r="G109" s="111" t="n">
        <v>54</v>
      </c>
      <c r="H109" s="9"/>
      <c r="I109" s="104"/>
      <c r="J109" s="104"/>
      <c r="K109" s="104"/>
      <c r="L109" s="104"/>
    </row>
    <row r="110" s="73" customFormat="true" ht="22.5" hidden="false" customHeight="true" outlineLevel="0" collapsed="false">
      <c r="A110" s="6"/>
      <c r="B110" s="108"/>
      <c r="C110" s="29" t="s">
        <v>100</v>
      </c>
      <c r="D110" s="29"/>
      <c r="E110" s="110"/>
      <c r="F110" s="111" t="n">
        <v>36</v>
      </c>
      <c r="G110" s="111" t="n">
        <v>15</v>
      </c>
      <c r="H110" s="9"/>
      <c r="I110" s="104"/>
      <c r="J110" s="104"/>
      <c r="K110" s="104"/>
      <c r="L110" s="104"/>
    </row>
    <row r="111" s="73" customFormat="true" ht="22.5" hidden="false" customHeight="true" outlineLevel="0" collapsed="false">
      <c r="A111" s="6"/>
      <c r="B111" s="112" t="s">
        <v>101</v>
      </c>
      <c r="C111" s="29" t="s">
        <v>102</v>
      </c>
      <c r="D111" s="29"/>
      <c r="E111" s="113" t="n">
        <f aca="false">SUM(F111:G115)</f>
        <v>1681</v>
      </c>
      <c r="F111" s="111" t="n">
        <v>147</v>
      </c>
      <c r="G111" s="111" t="n">
        <v>139</v>
      </c>
      <c r="H111" s="9"/>
      <c r="I111" s="104"/>
      <c r="J111" s="104"/>
      <c r="K111" s="104"/>
      <c r="L111" s="104"/>
    </row>
    <row r="112" s="73" customFormat="true" ht="22.5" hidden="false" customHeight="true" outlineLevel="0" collapsed="false">
      <c r="A112" s="6"/>
      <c r="B112" s="112"/>
      <c r="C112" s="29" t="s">
        <v>103</v>
      </c>
      <c r="D112" s="29"/>
      <c r="E112" s="113"/>
      <c r="F112" s="111" t="n">
        <v>105</v>
      </c>
      <c r="G112" s="111" t="n">
        <v>123</v>
      </c>
      <c r="H112" s="9"/>
      <c r="I112" s="104"/>
      <c r="J112" s="104"/>
      <c r="K112" s="104"/>
      <c r="L112" s="104"/>
    </row>
    <row r="113" s="73" customFormat="true" ht="22.5" hidden="false" customHeight="true" outlineLevel="0" collapsed="false">
      <c r="A113" s="6"/>
      <c r="B113" s="112"/>
      <c r="C113" s="29" t="s">
        <v>104</v>
      </c>
      <c r="D113" s="29"/>
      <c r="E113" s="113"/>
      <c r="F113" s="111" t="n">
        <v>246</v>
      </c>
      <c r="G113" s="111" t="n">
        <v>733</v>
      </c>
      <c r="H113" s="9"/>
      <c r="I113" s="104"/>
      <c r="J113" s="104"/>
      <c r="K113" s="104"/>
      <c r="L113" s="104"/>
    </row>
    <row r="114" s="73" customFormat="true" ht="22.5" hidden="false" customHeight="true" outlineLevel="0" collapsed="false">
      <c r="A114" s="6"/>
      <c r="B114" s="112"/>
      <c r="C114" s="29" t="s">
        <v>105</v>
      </c>
      <c r="D114" s="29"/>
      <c r="E114" s="113"/>
      <c r="F114" s="111" t="n">
        <v>25</v>
      </c>
      <c r="G114" s="111" t="n">
        <v>61</v>
      </c>
      <c r="H114" s="9"/>
      <c r="I114" s="104"/>
      <c r="J114" s="104"/>
      <c r="K114" s="104"/>
      <c r="L114" s="104"/>
    </row>
    <row r="115" s="73" customFormat="true" ht="22.5" hidden="false" customHeight="true" outlineLevel="0" collapsed="false">
      <c r="A115" s="6"/>
      <c r="B115" s="112"/>
      <c r="C115" s="29" t="s">
        <v>100</v>
      </c>
      <c r="D115" s="29"/>
      <c r="E115" s="113"/>
      <c r="F115" s="111" t="n">
        <v>67</v>
      </c>
      <c r="G115" s="111" t="n">
        <v>35</v>
      </c>
      <c r="H115" s="9"/>
      <c r="I115" s="104"/>
      <c r="J115" s="104"/>
      <c r="K115" s="104"/>
      <c r="L115" s="104"/>
    </row>
    <row r="116" s="73" customFormat="true" ht="22.5" hidden="false" customHeight="true" outlineLevel="0" collapsed="false">
      <c r="A116" s="6"/>
      <c r="B116" s="112" t="s">
        <v>106</v>
      </c>
      <c r="C116" s="29" t="s">
        <v>107</v>
      </c>
      <c r="D116" s="29"/>
      <c r="E116" s="114" t="n">
        <f aca="false">SUM(F116:G118)</f>
        <v>1881</v>
      </c>
      <c r="F116" s="111" t="n">
        <v>1625</v>
      </c>
      <c r="G116" s="111" t="n">
        <v>12</v>
      </c>
      <c r="H116" s="9"/>
      <c r="I116" s="104"/>
      <c r="J116" s="104"/>
      <c r="K116" s="104"/>
      <c r="L116" s="104"/>
    </row>
    <row r="117" s="73" customFormat="true" ht="22.5" hidden="false" customHeight="true" outlineLevel="0" collapsed="false">
      <c r="A117" s="6"/>
      <c r="B117" s="112"/>
      <c r="C117" s="29" t="s">
        <v>108</v>
      </c>
      <c r="D117" s="29"/>
      <c r="E117" s="114"/>
      <c r="F117" s="111" t="n">
        <v>156</v>
      </c>
      <c r="G117" s="111" t="n">
        <v>31</v>
      </c>
      <c r="H117" s="9"/>
      <c r="I117" s="104"/>
      <c r="J117" s="104"/>
      <c r="K117" s="104"/>
      <c r="L117" s="104"/>
    </row>
    <row r="118" s="73" customFormat="true" ht="22.5" hidden="false" customHeight="true" outlineLevel="0" collapsed="false">
      <c r="A118" s="6"/>
      <c r="B118" s="112"/>
      <c r="C118" s="29" t="s">
        <v>100</v>
      </c>
      <c r="D118" s="29"/>
      <c r="E118" s="114"/>
      <c r="F118" s="111" t="n">
        <v>43</v>
      </c>
      <c r="G118" s="111" t="n">
        <v>14</v>
      </c>
      <c r="H118" s="9"/>
      <c r="I118" s="104"/>
      <c r="J118" s="104"/>
      <c r="K118" s="104"/>
      <c r="L118" s="104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5" t="n">
        <f aca="false">SUM(F119:G126)</f>
        <v>1211</v>
      </c>
      <c r="F119" s="111" t="n">
        <v>129</v>
      </c>
      <c r="G119" s="111" t="n">
        <v>28</v>
      </c>
      <c r="H119" s="9"/>
      <c r="I119" s="104"/>
      <c r="J119" s="104"/>
      <c r="K119" s="104"/>
      <c r="L119" s="104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5"/>
      <c r="F120" s="111" t="n">
        <v>18</v>
      </c>
      <c r="G120" s="111" t="n">
        <v>26</v>
      </c>
      <c r="H120" s="9"/>
      <c r="I120" s="104"/>
      <c r="J120" s="104"/>
      <c r="K120" s="104"/>
      <c r="L120" s="104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5"/>
      <c r="F121" s="111" t="n">
        <v>31</v>
      </c>
      <c r="G121" s="111" t="n">
        <v>38</v>
      </c>
      <c r="H121" s="9"/>
      <c r="I121" s="104"/>
      <c r="J121" s="104"/>
      <c r="K121" s="104"/>
      <c r="L121" s="104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5"/>
      <c r="F122" s="111" t="n">
        <v>18</v>
      </c>
      <c r="G122" s="111" t="n">
        <v>21</v>
      </c>
      <c r="H122" s="9"/>
      <c r="I122" s="104"/>
      <c r="J122" s="104"/>
      <c r="K122" s="104"/>
      <c r="L122" s="104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5"/>
      <c r="F123" s="111" t="n">
        <v>99</v>
      </c>
      <c r="G123" s="111" t="n">
        <v>383</v>
      </c>
      <c r="H123" s="9"/>
      <c r="I123" s="104"/>
      <c r="J123" s="104"/>
      <c r="K123" s="104"/>
      <c r="L123" s="104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5"/>
      <c r="F124" s="111" t="n">
        <v>111</v>
      </c>
      <c r="G124" s="111" t="n">
        <v>110</v>
      </c>
      <c r="H124" s="9"/>
      <c r="I124" s="104"/>
      <c r="J124" s="104"/>
      <c r="K124" s="104"/>
      <c r="L124" s="104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5"/>
      <c r="F125" s="111" t="n">
        <v>103</v>
      </c>
      <c r="G125" s="111" t="n">
        <v>16</v>
      </c>
      <c r="H125" s="9"/>
      <c r="I125" s="104"/>
      <c r="J125" s="104"/>
      <c r="K125" s="104"/>
      <c r="L125" s="104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5"/>
      <c r="F126" s="111" t="n">
        <v>49</v>
      </c>
      <c r="G126" s="111" t="n">
        <v>31</v>
      </c>
      <c r="H126" s="9"/>
      <c r="I126" s="104"/>
      <c r="J126" s="104"/>
      <c r="K126" s="104"/>
      <c r="L126" s="104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10" t="n">
        <f aca="false">SUM(F127:G129)</f>
        <v>259</v>
      </c>
      <c r="F127" s="111" t="n">
        <v>115</v>
      </c>
      <c r="G127" s="111" t="n">
        <v>79</v>
      </c>
      <c r="H127" s="9"/>
      <c r="I127" s="104"/>
      <c r="J127" s="104"/>
      <c r="K127" s="104"/>
      <c r="L127" s="104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10"/>
      <c r="F128" s="111" t="n">
        <v>42</v>
      </c>
      <c r="G128" s="111" t="n">
        <v>19</v>
      </c>
      <c r="H128" s="9"/>
      <c r="I128" s="104"/>
      <c r="J128" s="104"/>
      <c r="K128" s="104"/>
      <c r="L128" s="104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10"/>
      <c r="F129" s="111" t="n">
        <v>0</v>
      </c>
      <c r="G129" s="114" t="n">
        <v>4</v>
      </c>
      <c r="H129" s="9"/>
      <c r="I129" s="104"/>
      <c r="J129" s="104"/>
      <c r="K129" s="104"/>
      <c r="L129" s="104"/>
    </row>
    <row r="130" s="73" customFormat="true" ht="22.5" hidden="false" customHeight="true" outlineLevel="0" collapsed="false">
      <c r="A130" s="6"/>
      <c r="B130" s="116" t="s">
        <v>118</v>
      </c>
      <c r="C130" s="116"/>
      <c r="D130" s="116"/>
      <c r="E130" s="117" t="n">
        <f aca="false">SUM(F130:G130)</f>
        <v>217</v>
      </c>
      <c r="F130" s="111" t="n">
        <v>195</v>
      </c>
      <c r="G130" s="111" t="n">
        <v>22</v>
      </c>
      <c r="H130" s="9"/>
      <c r="I130" s="104"/>
      <c r="J130" s="104"/>
      <c r="K130" s="104"/>
      <c r="L130" s="104"/>
    </row>
    <row r="131" s="73" customFormat="true" ht="22.5" hidden="false" customHeight="true" outlineLevel="0" collapsed="false">
      <c r="A131" s="6"/>
      <c r="B131" s="118" t="s">
        <v>100</v>
      </c>
      <c r="C131" s="118"/>
      <c r="D131" s="118"/>
      <c r="E131" s="119" t="n">
        <f aca="false">SUM(F131:G131)</f>
        <v>103</v>
      </c>
      <c r="F131" s="111" t="n">
        <v>84</v>
      </c>
      <c r="G131" s="111" t="n">
        <v>19</v>
      </c>
      <c r="H131" s="9"/>
      <c r="I131" s="104"/>
      <c r="J131" s="104"/>
      <c r="K131" s="104"/>
      <c r="L131" s="104"/>
    </row>
    <row r="132" s="73" customFormat="true" ht="22.5" hidden="false" customHeight="true" outlineLevel="0" collapsed="false">
      <c r="A132" s="6"/>
      <c r="B132" s="118" t="s">
        <v>119</v>
      </c>
      <c r="C132" s="118"/>
      <c r="D132" s="118"/>
      <c r="E132" s="114" t="n">
        <f aca="false">SUM(E109:E131)</f>
        <v>5607</v>
      </c>
      <c r="F132" s="114" t="n">
        <f aca="false">SUM(F109:F131)</f>
        <v>3594</v>
      </c>
      <c r="G132" s="114" t="n">
        <f aca="false">SUM(G109:G131)</f>
        <v>2013</v>
      </c>
      <c r="H132" s="120"/>
      <c r="I132" s="104"/>
      <c r="J132" s="104"/>
      <c r="K132" s="104"/>
      <c r="L132" s="104"/>
    </row>
    <row r="133" s="73" customFormat="true" ht="22.5" hidden="false" customHeight="true" outlineLevel="0" collapsed="false">
      <c r="A133" s="6"/>
      <c r="B133" s="118" t="s">
        <v>120</v>
      </c>
      <c r="C133" s="118"/>
      <c r="D133" s="118"/>
      <c r="E133" s="121"/>
      <c r="F133" s="122"/>
      <c r="G133" s="123" t="n">
        <f aca="false">E132/19</f>
        <v>295.105263157895</v>
      </c>
      <c r="H133" s="9"/>
      <c r="I133" s="104"/>
      <c r="J133" s="104"/>
      <c r="K133" s="104"/>
      <c r="L133" s="104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4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5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9年2月末</v>
      </c>
      <c r="J140" s="9"/>
      <c r="K140" s="27"/>
    </row>
    <row r="141" s="15" customFormat="true" ht="22.5" hidden="false" customHeight="true" outlineLevel="0" collapsed="false">
      <c r="A141" s="126"/>
      <c r="B141" s="127"/>
      <c r="C141" s="128" t="s">
        <v>123</v>
      </c>
      <c r="D141" s="128" t="s">
        <v>124</v>
      </c>
      <c r="E141" s="128" t="s">
        <v>125</v>
      </c>
      <c r="F141" s="128" t="s">
        <v>126</v>
      </c>
      <c r="G141" s="129" t="s">
        <v>127</v>
      </c>
      <c r="H141" s="129" t="s">
        <v>128</v>
      </c>
      <c r="I141" s="128" t="s">
        <v>129</v>
      </c>
      <c r="J141" s="128" t="s">
        <v>130</v>
      </c>
      <c r="K141" s="27"/>
    </row>
    <row r="142" s="133" customFormat="true" ht="22.5" hidden="false" customHeight="true" outlineLevel="0" collapsed="false">
      <c r="A142" s="126"/>
      <c r="B142" s="96" t="s">
        <v>131</v>
      </c>
      <c r="C142" s="130" t="n">
        <v>30623</v>
      </c>
      <c r="D142" s="130" t="n">
        <v>40512</v>
      </c>
      <c r="E142" s="130" t="n">
        <v>42705</v>
      </c>
      <c r="F142" s="130" t="n">
        <v>21503</v>
      </c>
      <c r="G142" s="131" t="n">
        <v>21989</v>
      </c>
      <c r="H142" s="131" t="n">
        <v>56265</v>
      </c>
      <c r="I142" s="130" t="n">
        <v>15349</v>
      </c>
      <c r="J142" s="130" t="n">
        <f aca="false">SUM(C142:I142)</f>
        <v>228946</v>
      </c>
      <c r="K142" s="132"/>
    </row>
    <row r="143" s="133" customFormat="true" ht="22.5" hidden="false" customHeight="true" outlineLevel="0" collapsed="false">
      <c r="A143" s="126"/>
      <c r="B143" s="13"/>
      <c r="C143" s="134"/>
      <c r="D143" s="14"/>
      <c r="E143" s="134"/>
      <c r="F143" s="134"/>
      <c r="G143" s="134"/>
      <c r="H143" s="134"/>
      <c r="I143" s="134"/>
      <c r="J143" s="134"/>
      <c r="K143" s="132"/>
    </row>
    <row r="144" s="1" customFormat="true" ht="22.5" hidden="false" customHeight="true" outlineLevel="0" collapsed="false">
      <c r="A144" s="126"/>
      <c r="B144" s="13"/>
      <c r="C144" s="134"/>
      <c r="D144" s="14"/>
      <c r="E144" s="134"/>
      <c r="F144" s="134"/>
      <c r="G144" s="134"/>
      <c r="H144" s="134"/>
      <c r="I144" s="134"/>
      <c r="J144" s="134"/>
      <c r="K144" s="132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12月利用分</v>
      </c>
      <c r="J145" s="9"/>
      <c r="K145" s="132"/>
    </row>
    <row r="146" s="1" customFormat="true" ht="22.5" hidden="false" customHeight="true" outlineLevel="0" collapsed="false">
      <c r="A146" s="126"/>
      <c r="B146" s="135"/>
      <c r="C146" s="128" t="str">
        <f aca="false">C141</f>
        <v>門司区</v>
      </c>
      <c r="D146" s="128" t="str">
        <f aca="false">D141</f>
        <v>小倉北区</v>
      </c>
      <c r="E146" s="128" t="str">
        <f aca="false">E141</f>
        <v>小倉南区</v>
      </c>
      <c r="F146" s="128" t="str">
        <f aca="false">F141</f>
        <v>若松区</v>
      </c>
      <c r="G146" s="128" t="str">
        <f aca="false">G141</f>
        <v>八幡東区</v>
      </c>
      <c r="H146" s="128" t="str">
        <f aca="false">H141</f>
        <v>八幡西区</v>
      </c>
      <c r="I146" s="128" t="str">
        <f aca="false">I141</f>
        <v>戸畑区</v>
      </c>
      <c r="J146" s="128" t="str">
        <f aca="false">J141</f>
        <v>全市</v>
      </c>
      <c r="K146" s="132"/>
    </row>
    <row r="147" s="1" customFormat="true" ht="22.5" hidden="false" customHeight="true" outlineLevel="0" collapsed="false">
      <c r="A147" s="126"/>
      <c r="B147" s="96" t="s">
        <v>13</v>
      </c>
      <c r="C147" s="130" t="n">
        <v>932</v>
      </c>
      <c r="D147" s="130" t="n">
        <v>1361</v>
      </c>
      <c r="E147" s="130" t="n">
        <v>1462</v>
      </c>
      <c r="F147" s="130" t="n">
        <v>566</v>
      </c>
      <c r="G147" s="130" t="n">
        <v>773</v>
      </c>
      <c r="H147" s="130" t="n">
        <v>1725</v>
      </c>
      <c r="I147" s="130" t="n">
        <v>434</v>
      </c>
      <c r="J147" s="130" t="n">
        <f aca="false">SUM(C147:I147)</f>
        <v>7253</v>
      </c>
      <c r="K147" s="132"/>
    </row>
    <row r="148" s="1" customFormat="true" ht="22.5" hidden="false" customHeight="true" outlineLevel="0" collapsed="false">
      <c r="A148" s="126"/>
      <c r="B148" s="96" t="s">
        <v>14</v>
      </c>
      <c r="C148" s="130" t="n">
        <v>804</v>
      </c>
      <c r="D148" s="130" t="n">
        <v>1038</v>
      </c>
      <c r="E148" s="130" t="n">
        <v>982</v>
      </c>
      <c r="F148" s="130" t="n">
        <v>578</v>
      </c>
      <c r="G148" s="130" t="n">
        <v>601</v>
      </c>
      <c r="H148" s="130" t="n">
        <v>1328</v>
      </c>
      <c r="I148" s="130" t="n">
        <v>392</v>
      </c>
      <c r="J148" s="130" t="n">
        <f aca="false">SUM(C148:I148)</f>
        <v>5723</v>
      </c>
      <c r="K148" s="132"/>
    </row>
    <row r="149" s="1" customFormat="true" ht="22.5" hidden="false" customHeight="true" outlineLevel="0" collapsed="false">
      <c r="A149" s="126"/>
      <c r="B149" s="96" t="s">
        <v>15</v>
      </c>
      <c r="C149" s="130" t="n">
        <v>61</v>
      </c>
      <c r="D149" s="130" t="n">
        <v>107</v>
      </c>
      <c r="E149" s="130" t="n">
        <v>100</v>
      </c>
      <c r="F149" s="130" t="n">
        <v>62</v>
      </c>
      <c r="G149" s="130" t="n">
        <v>57</v>
      </c>
      <c r="H149" s="130" t="n">
        <v>139</v>
      </c>
      <c r="I149" s="130" t="n">
        <v>26</v>
      </c>
      <c r="J149" s="130" t="n">
        <f aca="false">SUM(C149:I149)</f>
        <v>552</v>
      </c>
      <c r="K149" s="132"/>
    </row>
    <row r="150" customFormat="false" ht="22.5" hidden="false" customHeight="true" outlineLevel="0" collapsed="false">
      <c r="A150" s="126"/>
      <c r="B150" s="96" t="s">
        <v>16</v>
      </c>
      <c r="C150" s="130" t="n">
        <v>1251</v>
      </c>
      <c r="D150" s="130" t="n">
        <v>1617</v>
      </c>
      <c r="E150" s="130" t="n">
        <v>1685</v>
      </c>
      <c r="F150" s="130" t="n">
        <v>955</v>
      </c>
      <c r="G150" s="130" t="n">
        <v>889</v>
      </c>
      <c r="H150" s="130" t="n">
        <v>2440</v>
      </c>
      <c r="I150" s="130" t="n">
        <v>627</v>
      </c>
      <c r="J150" s="130" t="n">
        <f aca="false">SUM(C150:I150)</f>
        <v>9464</v>
      </c>
      <c r="K150" s="132"/>
    </row>
    <row r="151" customFormat="false" ht="22.5" hidden="false" customHeight="true" outlineLevel="0" collapsed="false">
      <c r="A151" s="126"/>
      <c r="B151" s="96" t="s">
        <v>17</v>
      </c>
      <c r="C151" s="130" t="n">
        <v>1067</v>
      </c>
      <c r="D151" s="130" t="n">
        <v>1412</v>
      </c>
      <c r="E151" s="130" t="n">
        <v>1389</v>
      </c>
      <c r="F151" s="130" t="n">
        <v>827</v>
      </c>
      <c r="G151" s="130" t="n">
        <v>754</v>
      </c>
      <c r="H151" s="130" t="n">
        <v>1821</v>
      </c>
      <c r="I151" s="130" t="n">
        <v>546</v>
      </c>
      <c r="J151" s="130" t="n">
        <f aca="false">SUM(C151:I151)</f>
        <v>7816</v>
      </c>
      <c r="K151" s="132"/>
    </row>
    <row r="152" customFormat="false" ht="22.5" hidden="false" customHeight="true" outlineLevel="0" collapsed="false">
      <c r="A152" s="126"/>
      <c r="B152" s="96" t="s">
        <v>18</v>
      </c>
      <c r="C152" s="130" t="n">
        <v>805</v>
      </c>
      <c r="D152" s="130" t="n">
        <v>1012</v>
      </c>
      <c r="E152" s="130" t="n">
        <v>1045</v>
      </c>
      <c r="F152" s="130" t="n">
        <v>638</v>
      </c>
      <c r="G152" s="130" t="n">
        <v>582</v>
      </c>
      <c r="H152" s="130" t="n">
        <v>1402</v>
      </c>
      <c r="I152" s="130" t="n">
        <v>408</v>
      </c>
      <c r="J152" s="130" t="n">
        <f aca="false">SUM(C152:I152)</f>
        <v>5892</v>
      </c>
      <c r="K152" s="3"/>
    </row>
    <row r="153" customFormat="false" ht="22.5" hidden="false" customHeight="true" outlineLevel="0" collapsed="false">
      <c r="A153" s="126"/>
      <c r="B153" s="96" t="s">
        <v>19</v>
      </c>
      <c r="C153" s="130" t="n">
        <v>712</v>
      </c>
      <c r="D153" s="130" t="n">
        <v>839</v>
      </c>
      <c r="E153" s="130" t="n">
        <v>820</v>
      </c>
      <c r="F153" s="130" t="n">
        <v>521</v>
      </c>
      <c r="G153" s="130" t="n">
        <v>478</v>
      </c>
      <c r="H153" s="130" t="n">
        <v>1149</v>
      </c>
      <c r="I153" s="130" t="n">
        <v>358</v>
      </c>
      <c r="J153" s="130" t="n">
        <f aca="false">SUM(C153:I153)</f>
        <v>4877</v>
      </c>
      <c r="K153" s="3"/>
    </row>
    <row r="154" customFormat="false" ht="22.5" hidden="false" customHeight="true" outlineLevel="0" collapsed="false">
      <c r="A154" s="126"/>
      <c r="B154" s="96" t="s">
        <v>20</v>
      </c>
      <c r="C154" s="130" t="n">
        <v>596</v>
      </c>
      <c r="D154" s="130" t="n">
        <v>720</v>
      </c>
      <c r="E154" s="130" t="n">
        <v>751</v>
      </c>
      <c r="F154" s="130" t="n">
        <v>367</v>
      </c>
      <c r="G154" s="130" t="n">
        <v>399</v>
      </c>
      <c r="H154" s="130" t="n">
        <v>885</v>
      </c>
      <c r="I154" s="130" t="n">
        <v>280</v>
      </c>
      <c r="J154" s="130" t="n">
        <f aca="false">SUM(C154:I154)</f>
        <v>3998</v>
      </c>
      <c r="K154" s="3"/>
    </row>
    <row r="155" customFormat="false" ht="22.5" hidden="false" customHeight="true" outlineLevel="0" collapsed="false">
      <c r="A155" s="126"/>
      <c r="B155" s="96" t="s">
        <v>133</v>
      </c>
      <c r="C155" s="130" t="n">
        <f aca="false">SUM(C147:C154)</f>
        <v>6228</v>
      </c>
      <c r="D155" s="130" t="n">
        <f aca="false">SUM(D147:D154)</f>
        <v>8106</v>
      </c>
      <c r="E155" s="130" t="n">
        <f aca="false">SUM(E147:E154)</f>
        <v>8234</v>
      </c>
      <c r="F155" s="130" t="n">
        <f aca="false">SUM(F147:F154)</f>
        <v>4514</v>
      </c>
      <c r="G155" s="130" t="n">
        <f aca="false">SUM(G147:G154)</f>
        <v>4533</v>
      </c>
      <c r="H155" s="130" t="n">
        <f aca="false">SUM(H147:H154)</f>
        <v>10889</v>
      </c>
      <c r="I155" s="130" t="n">
        <f aca="false">SUM(I147:I154)</f>
        <v>3071</v>
      </c>
      <c r="J155" s="130" t="n">
        <f aca="false">SUM(C155:I155)</f>
        <v>45575</v>
      </c>
      <c r="K155" s="3"/>
    </row>
    <row r="156" customFormat="false" ht="22.5" hidden="false" customHeight="true" outlineLevel="0" collapsed="false">
      <c r="A156" s="126"/>
      <c r="B156" s="13"/>
      <c r="C156" s="134"/>
      <c r="D156" s="14"/>
      <c r="E156" s="134"/>
      <c r="F156" s="134"/>
      <c r="G156" s="134"/>
      <c r="H156" s="134"/>
      <c r="I156" s="134"/>
      <c r="J156" s="134"/>
      <c r="K156" s="3"/>
    </row>
    <row r="157" customFormat="false" ht="22.5" hidden="false" customHeight="true" outlineLevel="0" collapsed="false">
      <c r="A157" s="126"/>
      <c r="B157" s="13"/>
      <c r="C157" s="134"/>
      <c r="D157" s="14"/>
      <c r="E157" s="134"/>
      <c r="F157" s="134"/>
      <c r="G157" s="134"/>
      <c r="H157" s="134"/>
      <c r="I157" s="134"/>
      <c r="J157" s="134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12月利用分</v>
      </c>
      <c r="J158" s="9"/>
      <c r="K158" s="3"/>
    </row>
    <row r="159" customFormat="false" ht="22.5" hidden="false" customHeight="true" outlineLevel="0" collapsed="false">
      <c r="A159" s="126"/>
      <c r="B159" s="135"/>
      <c r="C159" s="129" t="str">
        <f aca="false">C141</f>
        <v>門司区</v>
      </c>
      <c r="D159" s="129" t="str">
        <f aca="false">D141</f>
        <v>小倉北区</v>
      </c>
      <c r="E159" s="129" t="str">
        <f aca="false">E141</f>
        <v>小倉南区</v>
      </c>
      <c r="F159" s="129" t="str">
        <f aca="false">F141</f>
        <v>若松区</v>
      </c>
      <c r="G159" s="129" t="str">
        <f aca="false">G141</f>
        <v>八幡東区</v>
      </c>
      <c r="H159" s="129" t="str">
        <f aca="false">H141</f>
        <v>八幡西区</v>
      </c>
      <c r="I159" s="128" t="str">
        <f aca="false">I141</f>
        <v>戸畑区</v>
      </c>
      <c r="J159" s="128" t="str">
        <f aca="false">J141</f>
        <v>全市</v>
      </c>
      <c r="K159" s="3"/>
    </row>
    <row r="160" customFormat="false" ht="22.5" hidden="false" customHeight="true" outlineLevel="0" collapsed="false">
      <c r="A160" s="126"/>
      <c r="B160" s="96" t="s">
        <v>135</v>
      </c>
      <c r="C160" s="130" t="n">
        <v>3658</v>
      </c>
      <c r="D160" s="130" t="n">
        <v>4832</v>
      </c>
      <c r="E160" s="130" t="n">
        <v>4848</v>
      </c>
      <c r="F160" s="130" t="n">
        <v>2622</v>
      </c>
      <c r="G160" s="130" t="n">
        <v>2700</v>
      </c>
      <c r="H160" s="130" t="n">
        <v>6735</v>
      </c>
      <c r="I160" s="130" t="n">
        <v>1765</v>
      </c>
      <c r="J160" s="130" t="n">
        <f aca="false">SUM(C160:I160)</f>
        <v>27160</v>
      </c>
      <c r="K160" s="3"/>
    </row>
    <row r="161" customFormat="false" ht="22.5" hidden="false" customHeight="true" outlineLevel="0" collapsed="false">
      <c r="A161" s="126"/>
      <c r="B161" s="96" t="s">
        <v>136</v>
      </c>
      <c r="C161" s="130" t="n">
        <v>125</v>
      </c>
      <c r="D161" s="130" t="n">
        <v>281</v>
      </c>
      <c r="E161" s="130" t="n">
        <v>328</v>
      </c>
      <c r="F161" s="130" t="n">
        <v>205</v>
      </c>
      <c r="G161" s="130" t="n">
        <v>187</v>
      </c>
      <c r="H161" s="130" t="n">
        <v>393</v>
      </c>
      <c r="I161" s="130" t="n">
        <v>134</v>
      </c>
      <c r="J161" s="130" t="n">
        <f aca="false">SUM(C161:I161)</f>
        <v>1653</v>
      </c>
      <c r="K161" s="3"/>
    </row>
    <row r="162" customFormat="false" ht="22.5" hidden="false" customHeight="true" outlineLevel="0" collapsed="false">
      <c r="A162" s="126"/>
      <c r="B162" s="96" t="s">
        <v>137</v>
      </c>
      <c r="C162" s="130" t="n">
        <v>1096</v>
      </c>
      <c r="D162" s="130" t="n">
        <v>1277</v>
      </c>
      <c r="E162" s="130" t="n">
        <v>1300</v>
      </c>
      <c r="F162" s="130" t="n">
        <v>734</v>
      </c>
      <c r="G162" s="130" t="n">
        <v>755</v>
      </c>
      <c r="H162" s="130" t="n">
        <v>1598</v>
      </c>
      <c r="I162" s="130" t="n">
        <v>514</v>
      </c>
      <c r="J162" s="130" t="n">
        <f aca="false">SUM(C162:I162)</f>
        <v>7274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3"/>
      <c r="B164" s="136"/>
      <c r="C164" s="132"/>
      <c r="D164" s="132"/>
      <c r="E164" s="132"/>
      <c r="F164" s="132"/>
      <c r="G164" s="132"/>
      <c r="H164" s="132"/>
      <c r="I164" s="132"/>
      <c r="J164" s="132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3-30T01:33:37Z</cp:lastPrinted>
  <dcterms:modified xsi:type="dcterms:W3CDTF">2007-04-11T02:38:21Z</dcterms:modified>
  <cp:revision>0</cp:revision>
  <dc:subject/>
  <dc:title/>
</cp:coreProperties>
</file>