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北 九 州 市 推 計 人 口　（平成２５年１月１日現在）</t>
  </si>
  <si>
    <t xml:space="preserve">（各月１日現在）</t>
  </si>
  <si>
    <t xml:space="preserve">年　・　月</t>
  </si>
  <si>
    <t xml:space="preserve">世　帯　数</t>
  </si>
  <si>
    <t xml:space="preserve">人　　　　　　　口</t>
  </si>
  <si>
    <t xml:space="preserve">対前年同月</t>
  </si>
  <si>
    <t xml:space="preserve">人　　口</t>
  </si>
  <si>
    <t xml:space="preserve">面　　積</t>
  </si>
  <si>
    <t xml:space="preserve">行  政  区</t>
  </si>
  <si>
    <t xml:space="preserve">総　　数</t>
  </si>
  <si>
    <t xml:space="preserve">男</t>
  </si>
  <si>
    <t xml:space="preserve">女</t>
  </si>
  <si>
    <t xml:space="preserve">増　減　数</t>
  </si>
  <si>
    <t xml:space="preserve">密　　度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ｋ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△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１月</t>
    </r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※　　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１月</t>
    </r>
  </si>
  <si>
    <t xml:space="preserve">　１月門 司 区</t>
  </si>
  <si>
    <t xml:space="preserve">　　　小倉北区</t>
  </si>
  <si>
    <t xml:space="preserve">　　　小倉南区</t>
  </si>
  <si>
    <t xml:space="preserve">　　　若 松 区</t>
  </si>
  <si>
    <t xml:space="preserve">　　　八幡東区</t>
  </si>
  <si>
    <t xml:space="preserve">　　　八幡西区</t>
  </si>
  <si>
    <t xml:space="preserve">　　　戸 畑 区</t>
  </si>
  <si>
    <t xml:space="preserve">注：推計人口とは、国勢調査による常住人口に各月の出生、死亡、転出入を加減した人口である。</t>
  </si>
  <si>
    <r>
      <rPr>
        <sz val="11"/>
        <rFont val="Noto Sans"/>
        <family val="2"/>
      </rPr>
      <t xml:space="preserve">　：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世帯数及び人口は国勢調査結果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#,##0;\－"/>
    <numFmt numFmtId="167" formatCode="[$-409]#,##0_);[RED]\(#,##0\)"/>
    <numFmt numFmtId="168" formatCode="#,##0.00"/>
    <numFmt numFmtId="169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4.62"/>
    <col collapsed="false" customWidth="true" hidden="false" outlineLevel="0" max="3" min="3" style="2" width="15.62"/>
    <col collapsed="false" customWidth="true" hidden="false" outlineLevel="0" max="5" min="4" style="2" width="14.62"/>
    <col collapsed="false" customWidth="true" hidden="false" outlineLevel="0" max="7" min="6" style="2" width="7.62"/>
    <col collapsed="false" customWidth="true" hidden="false" outlineLevel="0" max="9" min="8" style="2" width="14.62"/>
    <col collapsed="false" customWidth="false" hidden="false" outlineLevel="0" max="257" min="10" style="2" width="8.99"/>
  </cols>
  <sheetData>
    <row r="1" s="6" customFormat="tru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5"/>
    </row>
    <row r="2" s="11" customFormat="true" ht="15" hidden="false" customHeight="true" outlineLevel="0" collapsed="false">
      <c r="A2" s="7" t="s">
        <v>2</v>
      </c>
      <c r="B2" s="8" t="s">
        <v>3</v>
      </c>
      <c r="C2" s="8" t="s">
        <v>4</v>
      </c>
      <c r="D2" s="8"/>
      <c r="E2" s="8"/>
      <c r="F2" s="9" t="s">
        <v>5</v>
      </c>
      <c r="G2" s="9"/>
      <c r="H2" s="9" t="s">
        <v>6</v>
      </c>
      <c r="I2" s="10" t="s">
        <v>7</v>
      </c>
    </row>
    <row r="3" s="11" customFormat="true" ht="15" hidden="false" customHeight="true" outlineLevel="0" collapsed="false">
      <c r="A3" s="12" t="s">
        <v>8</v>
      </c>
      <c r="B3" s="8"/>
      <c r="C3" s="8" t="s">
        <v>9</v>
      </c>
      <c r="D3" s="8" t="s">
        <v>10</v>
      </c>
      <c r="E3" s="8" t="s">
        <v>11</v>
      </c>
      <c r="F3" s="13" t="s">
        <v>12</v>
      </c>
      <c r="G3" s="13"/>
      <c r="H3" s="13" t="s">
        <v>13</v>
      </c>
      <c r="I3" s="14" t="s">
        <v>14</v>
      </c>
    </row>
    <row r="4" s="11" customFormat="true" ht="14.1" hidden="false" customHeight="true" outlineLevel="0" collapsed="false">
      <c r="A4" s="15"/>
      <c r="B4" s="16"/>
      <c r="F4" s="17"/>
      <c r="G4" s="18"/>
    </row>
    <row r="5" s="11" customFormat="true" ht="14.1" hidden="false" customHeight="true" outlineLevel="0" collapsed="false">
      <c r="A5" s="19" t="s">
        <v>15</v>
      </c>
      <c r="B5" s="20" t="n">
        <v>421474</v>
      </c>
      <c r="C5" s="21" t="n">
        <v>987230</v>
      </c>
      <c r="D5" s="21" t="n">
        <v>463576</v>
      </c>
      <c r="E5" s="21" t="n">
        <v>523654</v>
      </c>
      <c r="F5" s="22" t="s">
        <v>16</v>
      </c>
      <c r="G5" s="23" t="n">
        <v>-3355</v>
      </c>
      <c r="H5" s="24" t="n">
        <v>2024.21520985832</v>
      </c>
      <c r="I5" s="25" t="n">
        <v>487.71</v>
      </c>
    </row>
    <row r="6" s="11" customFormat="true" ht="14.1" hidden="false" customHeight="true" outlineLevel="0" collapsed="false">
      <c r="A6" s="19" t="s">
        <v>17</v>
      </c>
      <c r="B6" s="20" t="n">
        <v>425767</v>
      </c>
      <c r="C6" s="21" t="n">
        <v>984953</v>
      </c>
      <c r="D6" s="21" t="n">
        <v>462393</v>
      </c>
      <c r="E6" s="21" t="n">
        <v>522560</v>
      </c>
      <c r="F6" s="22" t="s">
        <v>16</v>
      </c>
      <c r="G6" s="23" t="n">
        <v>-2277</v>
      </c>
      <c r="H6" s="24" t="n">
        <v>2018.84274821677</v>
      </c>
      <c r="I6" s="25" t="n">
        <v>487.88</v>
      </c>
    </row>
    <row r="7" s="11" customFormat="true" ht="14.1" hidden="false" customHeight="true" outlineLevel="0" collapsed="false">
      <c r="A7" s="19" t="s">
        <v>18</v>
      </c>
      <c r="B7" s="20" t="n">
        <v>429194</v>
      </c>
      <c r="C7" s="21" t="n">
        <v>982805</v>
      </c>
      <c r="D7" s="21" t="n">
        <v>461428</v>
      </c>
      <c r="E7" s="21" t="n">
        <v>521377</v>
      </c>
      <c r="F7" s="22" t="s">
        <v>16</v>
      </c>
      <c r="G7" s="23" t="n">
        <v>-2148</v>
      </c>
      <c r="H7" s="24" t="n">
        <v>2014</v>
      </c>
      <c r="I7" s="26" t="n">
        <v>487.88</v>
      </c>
    </row>
    <row r="8" s="11" customFormat="true" ht="14.1" hidden="false" customHeight="true" outlineLevel="0" collapsed="false">
      <c r="A8" s="19" t="s">
        <v>19</v>
      </c>
      <c r="B8" s="20" t="n">
        <v>420702</v>
      </c>
      <c r="C8" s="21" t="n">
        <v>976846</v>
      </c>
      <c r="D8" s="21" t="n">
        <v>459305</v>
      </c>
      <c r="E8" s="21" t="n">
        <v>517541</v>
      </c>
      <c r="F8" s="22" t="s">
        <v>16</v>
      </c>
      <c r="G8" s="23" t="n">
        <v>-5959</v>
      </c>
      <c r="H8" s="24" t="n">
        <v>2002</v>
      </c>
      <c r="I8" s="11" t="n">
        <v>487.89</v>
      </c>
    </row>
    <row r="9" s="11" customFormat="true" ht="14.1" hidden="false" customHeight="true" outlineLevel="0" collapsed="false">
      <c r="A9" s="19" t="s">
        <v>20</v>
      </c>
      <c r="B9" s="20" t="n">
        <v>423594</v>
      </c>
      <c r="C9" s="21" t="n">
        <v>974287</v>
      </c>
      <c r="D9" s="21" t="n">
        <v>458046</v>
      </c>
      <c r="E9" s="21" t="n">
        <v>516241</v>
      </c>
      <c r="F9" s="22" t="s">
        <v>16</v>
      </c>
      <c r="G9" s="23" t="n">
        <v>-2559</v>
      </c>
      <c r="H9" s="24" t="n">
        <v>1993</v>
      </c>
      <c r="I9" s="11" t="n">
        <v>488.78</v>
      </c>
    </row>
    <row r="10" s="11" customFormat="true" ht="14.1" hidden="false" customHeight="true" outlineLevel="0" collapsed="false">
      <c r="A10" s="27"/>
      <c r="B10" s="20"/>
      <c r="C10" s="21"/>
      <c r="D10" s="21"/>
      <c r="E10" s="21"/>
      <c r="F10" s="22"/>
      <c r="G10" s="23"/>
      <c r="H10" s="24"/>
    </row>
    <row r="11" s="11" customFormat="true" ht="14.1" hidden="false" customHeight="true" outlineLevel="0" collapsed="false">
      <c r="A11" s="28" t="s">
        <v>21</v>
      </c>
      <c r="B11" s="20" t="n">
        <v>423761</v>
      </c>
      <c r="C11" s="21" t="n">
        <v>974197</v>
      </c>
      <c r="D11" s="21" t="n">
        <v>458036</v>
      </c>
      <c r="E11" s="21" t="n">
        <v>516161</v>
      </c>
      <c r="F11" s="22" t="s">
        <v>16</v>
      </c>
      <c r="G11" s="23" t="n">
        <v>-2214</v>
      </c>
      <c r="H11" s="24" t="n">
        <v>1993</v>
      </c>
      <c r="I11" s="26" t="n">
        <v>488.78</v>
      </c>
    </row>
    <row r="12" s="11" customFormat="true" ht="14.1" hidden="false" customHeight="true" outlineLevel="0" collapsed="false">
      <c r="A12" s="28" t="s">
        <v>22</v>
      </c>
      <c r="B12" s="20" t="n">
        <v>423644</v>
      </c>
      <c r="C12" s="21" t="n">
        <v>973633</v>
      </c>
      <c r="D12" s="21" t="n">
        <v>457735</v>
      </c>
      <c r="E12" s="21" t="n">
        <v>515898</v>
      </c>
      <c r="F12" s="22" t="s">
        <v>16</v>
      </c>
      <c r="G12" s="23" t="n">
        <v>-2276</v>
      </c>
      <c r="H12" s="24" t="n">
        <v>1991.96571054462</v>
      </c>
      <c r="I12" s="26" t="n">
        <v>488.78</v>
      </c>
    </row>
    <row r="13" s="11" customFormat="true" ht="14.1" hidden="false" customHeight="true" outlineLevel="0" collapsed="false">
      <c r="A13" s="28" t="s">
        <v>23</v>
      </c>
      <c r="B13" s="29" t="n">
        <v>423390</v>
      </c>
      <c r="C13" s="21" t="n">
        <v>972995</v>
      </c>
      <c r="D13" s="21" t="n">
        <v>457461</v>
      </c>
      <c r="E13" s="21" t="n">
        <v>515534</v>
      </c>
      <c r="F13" s="22" t="s">
        <v>16</v>
      </c>
      <c r="G13" s="23" t="n">
        <v>-2211</v>
      </c>
      <c r="H13" s="24" t="n">
        <v>1990.65837391055</v>
      </c>
      <c r="I13" s="26" t="n">
        <v>488.78</v>
      </c>
    </row>
    <row r="14" s="11" customFormat="true" ht="14.1" hidden="false" customHeight="true" outlineLevel="0" collapsed="false">
      <c r="A14" s="28" t="s">
        <v>24</v>
      </c>
      <c r="B14" s="29" t="n">
        <v>422977</v>
      </c>
      <c r="C14" s="21" t="n">
        <v>969907</v>
      </c>
      <c r="D14" s="21" t="n">
        <v>455690</v>
      </c>
      <c r="E14" s="21" t="n">
        <v>514217</v>
      </c>
      <c r="F14" s="22" t="s">
        <v>16</v>
      </c>
      <c r="G14" s="23" t="n">
        <v>-2812</v>
      </c>
      <c r="H14" s="24" t="n">
        <v>1984.34264904456</v>
      </c>
      <c r="I14" s="26" t="n">
        <v>488.78</v>
      </c>
    </row>
    <row r="15" s="11" customFormat="true" ht="14.1" hidden="false" customHeight="true" outlineLevel="0" collapsed="false">
      <c r="A15" s="28" t="s">
        <v>25</v>
      </c>
      <c r="B15" s="20" t="n">
        <v>425240</v>
      </c>
      <c r="C15" s="21" t="n">
        <v>972328</v>
      </c>
      <c r="D15" s="21" t="n">
        <v>456995</v>
      </c>
      <c r="E15" s="21" t="n">
        <v>515333</v>
      </c>
      <c r="F15" s="22" t="s">
        <v>16</v>
      </c>
      <c r="G15" s="23" t="n">
        <v>-2360</v>
      </c>
      <c r="H15" s="24" t="n">
        <v>1989.2957977004</v>
      </c>
      <c r="I15" s="26" t="n">
        <v>488.78</v>
      </c>
    </row>
    <row r="16" s="11" customFormat="true" ht="14.1" hidden="false" customHeight="true" outlineLevel="0" collapsed="false">
      <c r="A16" s="28" t="s">
        <v>26</v>
      </c>
      <c r="B16" s="20" t="n">
        <v>425358</v>
      </c>
      <c r="C16" s="21" t="n">
        <v>972116</v>
      </c>
      <c r="D16" s="21" t="n">
        <v>457004</v>
      </c>
      <c r="E16" s="21" t="n">
        <v>515112</v>
      </c>
      <c r="F16" s="22" t="s">
        <v>16</v>
      </c>
      <c r="G16" s="23" t="n">
        <v>-2311</v>
      </c>
      <c r="H16" s="24" t="n">
        <v>1988.8620647326</v>
      </c>
      <c r="I16" s="26" t="n">
        <v>488.78</v>
      </c>
    </row>
    <row r="17" s="11" customFormat="true" ht="14.1" hidden="false" customHeight="true" outlineLevel="0" collapsed="false">
      <c r="A17" s="28"/>
      <c r="B17" s="20"/>
      <c r="C17" s="21"/>
      <c r="D17" s="21"/>
      <c r="E17" s="21"/>
      <c r="F17" s="22"/>
      <c r="G17" s="23"/>
      <c r="H17" s="24"/>
      <c r="I17" s="26"/>
    </row>
    <row r="18" s="11" customFormat="true" ht="14.1" hidden="false" customHeight="true" outlineLevel="0" collapsed="false">
      <c r="A18" s="28" t="s">
        <v>27</v>
      </c>
      <c r="B18" s="20" t="n">
        <v>425486</v>
      </c>
      <c r="C18" s="21" t="n">
        <v>971932</v>
      </c>
      <c r="D18" s="21" t="n">
        <v>456948</v>
      </c>
      <c r="E18" s="21" t="n">
        <v>514984</v>
      </c>
      <c r="F18" s="22" t="s">
        <v>16</v>
      </c>
      <c r="G18" s="23" t="n">
        <v>-2461</v>
      </c>
      <c r="H18" s="24" t="n">
        <v>1988.48561725111</v>
      </c>
      <c r="I18" s="26" t="n">
        <v>488.78</v>
      </c>
    </row>
    <row r="19" s="11" customFormat="true" ht="14.1" hidden="false" customHeight="true" outlineLevel="0" collapsed="false">
      <c r="A19" s="28" t="s">
        <v>28</v>
      </c>
      <c r="B19" s="20" t="n">
        <v>425251</v>
      </c>
      <c r="C19" s="21" t="n">
        <v>971924</v>
      </c>
      <c r="D19" s="21" t="n">
        <v>456931</v>
      </c>
      <c r="E19" s="21" t="n">
        <v>514993</v>
      </c>
      <c r="F19" s="22" t="s">
        <v>16</v>
      </c>
      <c r="G19" s="23" t="n">
        <v>-2414</v>
      </c>
      <c r="H19" s="24" t="n">
        <v>1988.46924996931</v>
      </c>
      <c r="I19" s="26" t="n">
        <v>488.78</v>
      </c>
    </row>
    <row r="20" s="11" customFormat="true" ht="14.1" hidden="false" customHeight="true" outlineLevel="0" collapsed="false">
      <c r="A20" s="28" t="s">
        <v>29</v>
      </c>
      <c r="B20" s="20" t="n">
        <v>425294</v>
      </c>
      <c r="C20" s="21" t="n">
        <v>971914</v>
      </c>
      <c r="D20" s="21" t="n">
        <v>456937</v>
      </c>
      <c r="E20" s="21" t="n">
        <v>514977</v>
      </c>
      <c r="F20" s="22" t="s">
        <v>16</v>
      </c>
      <c r="G20" s="23" t="n">
        <v>-2401</v>
      </c>
      <c r="H20" s="24" t="n">
        <v>1988.44879086706</v>
      </c>
      <c r="I20" s="26" t="n">
        <v>488.78</v>
      </c>
    </row>
    <row r="21" s="11" customFormat="true" ht="14.1" hidden="false" customHeight="true" outlineLevel="0" collapsed="false">
      <c r="A21" s="28" t="s">
        <v>30</v>
      </c>
      <c r="B21" s="20" t="n">
        <v>425489</v>
      </c>
      <c r="C21" s="21" t="n">
        <v>971788</v>
      </c>
      <c r="D21" s="21" t="n">
        <v>456876</v>
      </c>
      <c r="E21" s="21" t="n">
        <v>514912</v>
      </c>
      <c r="F21" s="22" t="s">
        <v>16</v>
      </c>
      <c r="G21" s="23" t="n">
        <v>-2499</v>
      </c>
      <c r="H21" s="24" t="n">
        <v>1985.02328621619</v>
      </c>
      <c r="I21" s="26" t="n">
        <v>489.56</v>
      </c>
    </row>
    <row r="22" s="11" customFormat="true" ht="14.1" hidden="false" customHeight="true" outlineLevel="0" collapsed="false">
      <c r="A22" s="28" t="s">
        <v>31</v>
      </c>
      <c r="B22" s="20" t="n">
        <v>425881</v>
      </c>
      <c r="C22" s="21" t="n">
        <v>971931</v>
      </c>
      <c r="D22" s="21" t="n">
        <v>457018</v>
      </c>
      <c r="E22" s="21" t="n">
        <v>514913</v>
      </c>
      <c r="F22" s="22" t="s">
        <v>16</v>
      </c>
      <c r="G22" s="23" t="n">
        <v>-2404</v>
      </c>
      <c r="H22" s="24" t="n">
        <v>1985.31538524389</v>
      </c>
      <c r="I22" s="26" t="n">
        <v>489.56</v>
      </c>
    </row>
    <row r="23" s="11" customFormat="true" ht="14.1" hidden="false" customHeight="true" outlineLevel="0" collapsed="false">
      <c r="A23" s="28" t="s">
        <v>32</v>
      </c>
      <c r="B23" s="20" t="n">
        <v>425780</v>
      </c>
      <c r="C23" s="21" t="n">
        <v>971629</v>
      </c>
      <c r="D23" s="21" t="n">
        <v>456890</v>
      </c>
      <c r="E23" s="21" t="n">
        <v>514739</v>
      </c>
      <c r="F23" s="22" t="s">
        <v>16</v>
      </c>
      <c r="G23" s="23" t="n">
        <v>-2770</v>
      </c>
      <c r="H23" s="24" t="n">
        <v>1984.6985047798</v>
      </c>
      <c r="I23" s="26" t="n">
        <v>489.56</v>
      </c>
    </row>
    <row r="24" s="11" customFormat="true" ht="14.1" hidden="false" customHeight="true" outlineLevel="0" collapsed="false">
      <c r="A24" s="28"/>
      <c r="B24" s="20"/>
      <c r="C24" s="21"/>
      <c r="D24" s="21"/>
      <c r="E24" s="21"/>
      <c r="F24" s="22"/>
      <c r="G24" s="23"/>
      <c r="H24" s="24"/>
      <c r="I24" s="26"/>
    </row>
    <row r="25" s="11" customFormat="true" ht="14.1" hidden="false" customHeight="true" outlineLevel="0" collapsed="false">
      <c r="A25" s="28" t="s">
        <v>33</v>
      </c>
      <c r="B25" s="30" t="n">
        <v>425537</v>
      </c>
      <c r="C25" s="31" t="n">
        <v>971236</v>
      </c>
      <c r="D25" s="31" t="n">
        <v>456714</v>
      </c>
      <c r="E25" s="31" t="n">
        <v>514522</v>
      </c>
      <c r="F25" s="32" t="s">
        <v>16</v>
      </c>
      <c r="G25" s="33" t="n">
        <v>-2961</v>
      </c>
      <c r="H25" s="24" t="n">
        <v>1983.89574311627</v>
      </c>
      <c r="I25" s="26" t="n">
        <v>489.56</v>
      </c>
    </row>
    <row r="26" s="11" customFormat="true" ht="14.1" hidden="false" customHeight="true" outlineLevel="0" collapsed="false">
      <c r="A26" s="28"/>
      <c r="B26" s="20"/>
      <c r="C26" s="21"/>
      <c r="D26" s="21"/>
      <c r="E26" s="21"/>
      <c r="F26" s="22"/>
      <c r="G26" s="23"/>
      <c r="H26" s="24"/>
      <c r="I26" s="26"/>
    </row>
    <row r="27" s="11" customFormat="true" ht="14.1" hidden="false" customHeight="true" outlineLevel="0" collapsed="false">
      <c r="A27" s="28" t="s">
        <v>34</v>
      </c>
      <c r="B27" s="20" t="n">
        <v>43974</v>
      </c>
      <c r="C27" s="21" t="n">
        <v>102501</v>
      </c>
      <c r="D27" s="21" t="n">
        <v>46948</v>
      </c>
      <c r="E27" s="21" t="n">
        <v>55553</v>
      </c>
      <c r="F27" s="22" t="s">
        <v>16</v>
      </c>
      <c r="G27" s="23" t="n">
        <v>-772</v>
      </c>
      <c r="H27" s="24" t="n">
        <f aca="false">C27/I27</f>
        <v>1396.09098338327</v>
      </c>
      <c r="I27" s="25" t="n">
        <v>73.42</v>
      </c>
    </row>
    <row r="28" s="11" customFormat="true" ht="14.1" hidden="false" customHeight="true" outlineLevel="0" collapsed="false">
      <c r="A28" s="19" t="s">
        <v>35</v>
      </c>
      <c r="B28" s="20" t="n">
        <v>90254</v>
      </c>
      <c r="C28" s="21" t="n">
        <v>182176</v>
      </c>
      <c r="D28" s="21" t="n">
        <v>85462</v>
      </c>
      <c r="E28" s="21" t="n">
        <v>96714</v>
      </c>
      <c r="F28" s="22" t="s">
        <v>16</v>
      </c>
      <c r="G28" s="23" t="n">
        <v>-58</v>
      </c>
      <c r="H28" s="24" t="n">
        <v>4637.88187372709</v>
      </c>
      <c r="I28" s="25" t="n">
        <v>39.28</v>
      </c>
    </row>
    <row r="29" s="11" customFormat="true" ht="14.1" hidden="false" customHeight="true" outlineLevel="0" collapsed="false">
      <c r="A29" s="19" t="s">
        <v>36</v>
      </c>
      <c r="B29" s="20" t="n">
        <v>88563</v>
      </c>
      <c r="C29" s="21" t="n">
        <v>215533</v>
      </c>
      <c r="D29" s="21" t="n">
        <v>102504</v>
      </c>
      <c r="E29" s="21" t="n">
        <v>113029</v>
      </c>
      <c r="F29" s="22"/>
      <c r="G29" s="23" t="n">
        <v>570</v>
      </c>
      <c r="H29" s="24" t="n">
        <v>1261.23822341857</v>
      </c>
      <c r="I29" s="25" t="n">
        <v>170.89</v>
      </c>
    </row>
    <row r="30" s="11" customFormat="true" ht="14.1" hidden="false" customHeight="true" outlineLevel="0" collapsed="false">
      <c r="A30" s="19" t="s">
        <v>37</v>
      </c>
      <c r="B30" s="20" t="n">
        <v>33624</v>
      </c>
      <c r="C30" s="21" t="n">
        <v>83707</v>
      </c>
      <c r="D30" s="21" t="n">
        <v>39375</v>
      </c>
      <c r="E30" s="21" t="n">
        <v>44332</v>
      </c>
      <c r="F30" s="22" t="s">
        <v>16</v>
      </c>
      <c r="G30" s="23" t="n">
        <v>-734</v>
      </c>
      <c r="H30" s="24" t="n">
        <f aca="false">C30/I30</f>
        <v>1197.35374052353</v>
      </c>
      <c r="I30" s="25" t="n">
        <v>69.91</v>
      </c>
    </row>
    <row r="31" s="11" customFormat="true" ht="14.1" hidden="false" customHeight="true" outlineLevel="0" collapsed="false">
      <c r="A31" s="19" t="s">
        <v>38</v>
      </c>
      <c r="B31" s="20" t="n">
        <v>32040</v>
      </c>
      <c r="C31" s="21" t="n">
        <v>70568</v>
      </c>
      <c r="D31" s="21" t="n">
        <v>32738</v>
      </c>
      <c r="E31" s="21" t="n">
        <v>37830</v>
      </c>
      <c r="F31" s="22" t="s">
        <v>16</v>
      </c>
      <c r="G31" s="23" t="n">
        <v>-740</v>
      </c>
      <c r="H31" s="24" t="n">
        <v>1940.81408140814</v>
      </c>
      <c r="I31" s="25" t="n">
        <v>36.36</v>
      </c>
    </row>
    <row r="32" s="11" customFormat="true" ht="14.1" hidden="false" customHeight="true" outlineLevel="0" collapsed="false">
      <c r="A32" s="19" t="s">
        <v>39</v>
      </c>
      <c r="B32" s="20" t="n">
        <v>109430</v>
      </c>
      <c r="C32" s="21" t="n">
        <v>257002</v>
      </c>
      <c r="D32" s="21" t="n">
        <v>120791</v>
      </c>
      <c r="E32" s="21" t="n">
        <v>136211</v>
      </c>
      <c r="F32" s="22" t="s">
        <v>16</v>
      </c>
      <c r="G32" s="23" t="n">
        <v>-484</v>
      </c>
      <c r="H32" s="24" t="n">
        <v>3094.91811175337</v>
      </c>
      <c r="I32" s="25" t="n">
        <v>83.04</v>
      </c>
    </row>
    <row r="33" s="11" customFormat="true" ht="14.1" hidden="false" customHeight="true" outlineLevel="0" collapsed="false">
      <c r="A33" s="19" t="s">
        <v>40</v>
      </c>
      <c r="B33" s="20" t="n">
        <v>27652</v>
      </c>
      <c r="C33" s="21" t="n">
        <v>59749</v>
      </c>
      <c r="D33" s="21" t="n">
        <v>28896</v>
      </c>
      <c r="E33" s="21" t="n">
        <v>30853</v>
      </c>
      <c r="F33" s="22" t="s">
        <v>16</v>
      </c>
      <c r="G33" s="23" t="n">
        <v>-743</v>
      </c>
      <c r="H33" s="24" t="n">
        <v>3586.37454981993</v>
      </c>
      <c r="I33" s="25" t="n">
        <v>16.66</v>
      </c>
    </row>
    <row r="34" s="11" customFormat="true" ht="14.1" hidden="false" customHeight="true" outlineLevel="0" collapsed="false">
      <c r="A34" s="34"/>
      <c r="B34" s="35"/>
      <c r="C34" s="36"/>
      <c r="D34" s="36"/>
      <c r="E34" s="36"/>
      <c r="F34" s="37"/>
      <c r="G34" s="38"/>
      <c r="H34" s="36"/>
      <c r="I34" s="36"/>
    </row>
    <row r="35" s="11" customFormat="true" ht="14.1" hidden="false" customHeight="true" outlineLevel="0" collapsed="false">
      <c r="A35" s="39" t="s">
        <v>41</v>
      </c>
      <c r="B35" s="2"/>
      <c r="C35" s="2"/>
      <c r="D35" s="2"/>
      <c r="E35" s="2"/>
      <c r="F35" s="2"/>
      <c r="G35" s="2"/>
      <c r="H35" s="2"/>
      <c r="I35" s="2"/>
    </row>
    <row r="36" s="11" customFormat="true" ht="14.1" hidden="false" customHeight="true" outlineLevel="0" collapsed="false">
      <c r="A36" s="39" t="s">
        <v>42</v>
      </c>
      <c r="B36" s="2"/>
      <c r="C36" s="2"/>
      <c r="D36" s="2"/>
      <c r="E36" s="2"/>
      <c r="F36" s="2"/>
      <c r="G36" s="2"/>
      <c r="H36" s="2"/>
      <c r="I36" s="2"/>
    </row>
  </sheetData>
  <mergeCells count="5">
    <mergeCell ref="H1:I1"/>
    <mergeCell ref="B2:B3"/>
    <mergeCell ref="C2:E2"/>
    <mergeCell ref="F2:G2"/>
    <mergeCell ref="F3:G3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2:26:03Z</dcterms:created>
  <dc:creator>北九州市</dc:creator>
  <dc:description/>
  <dc:language>en-US</dc:language>
  <cp:lastModifiedBy>北九州市</cp:lastModifiedBy>
  <dcterms:modified xsi:type="dcterms:W3CDTF">2014-01-24T05:08:20Z</dcterms:modified>
  <cp:revision>0</cp:revision>
  <dc:subject/>
  <dc:title/>
</cp:coreProperties>
</file>