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－１" sheetId="1" state="visible" r:id="rId2"/>
    <sheet name="第７表－２" sheetId="2" state="visible" r:id="rId3"/>
  </sheets>
  <definedNames>
    <definedName function="false" hidden="false" localSheetId="0" name="_xlnm.Print_Area" vbProcedure="false">'第７表－１'!$A$1:$M$41</definedName>
    <definedName function="false" hidden="false" localSheetId="1" name="_xlnm.Print_Area" vbProcedure="false">'第７表－２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82">
  <si>
    <t xml:space="preserve">第７表－１　産業中分類・従業者規模別投資額及び有形固定資産（従業者３０人以上の事業所）</t>
  </si>
  <si>
    <t xml:space="preserve">（単位：万円）</t>
  </si>
  <si>
    <r>
      <rPr>
        <sz val="14"/>
        <rFont val="ＭＳ 明朝"/>
        <family val="1"/>
        <charset val="128"/>
      </rPr>
      <t xml:space="preserve"> 30</t>
    </r>
    <r>
      <rPr>
        <sz val="14"/>
        <rFont val="Noto Sans"/>
        <family val="2"/>
      </rPr>
      <t xml:space="preserve">人以上の</t>
    </r>
  </si>
  <si>
    <t xml:space="preserve">Ａ</t>
  </si>
  <si>
    <t xml:space="preserve">Ｂ  有 形 固 定 資 産 の 除 却 額</t>
  </si>
  <si>
    <t xml:space="preserve">純 投 資 額</t>
  </si>
  <si>
    <t xml:space="preserve">有 形 固 定 資 産 の 取 得 額</t>
  </si>
  <si>
    <t xml:space="preserve">種　  　　　別</t>
  </si>
  <si>
    <t xml:space="preserve">種　別</t>
  </si>
  <si>
    <t xml:space="preserve">事 業 所 数</t>
  </si>
  <si>
    <t xml:space="preserve">投 資 総 額</t>
  </si>
  <si>
    <t xml:space="preserve">総　　数</t>
  </si>
  <si>
    <t xml:space="preserve">土　　地</t>
  </si>
  <si>
    <t xml:space="preserve">土 地 以 外</t>
  </si>
  <si>
    <t xml:space="preserve">（Ａ－Ｂ）</t>
  </si>
  <si>
    <t xml:space="preserve">  土 地 以 外</t>
  </si>
  <si>
    <t xml:space="preserve">  総　　　　数</t>
  </si>
  <si>
    <t xml:space="preserve">総　数</t>
  </si>
  <si>
    <t xml:space="preserve">（産業中分類別）</t>
  </si>
  <si>
    <t xml:space="preserve"> 9</t>
  </si>
  <si>
    <t xml:space="preserve">食料品</t>
  </si>
  <si>
    <t xml:space="preserve">Ｘ</t>
  </si>
  <si>
    <t xml:space="preserve">飲料・たばこ・飼料</t>
  </si>
  <si>
    <t xml:space="preserve">－</t>
  </si>
  <si>
    <t xml:space="preserve">繊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・毛皮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の他</t>
  </si>
  <si>
    <t xml:space="preserve">（従業者規模別）</t>
  </si>
  <si>
    <t xml:space="preserve">Ｅ</t>
  </si>
  <si>
    <r>
      <rPr>
        <sz val="14"/>
        <rFont val="ＭＳ 明朝"/>
        <family val="1"/>
        <charset val="128"/>
      </rPr>
      <t xml:space="preserve">3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49  </t>
    </r>
    <r>
      <rPr>
        <sz val="14"/>
        <rFont val="Noto Sans"/>
        <family val="2"/>
      </rPr>
      <t xml:space="preserve">人</t>
    </r>
  </si>
  <si>
    <t xml:space="preserve">  Ｅ</t>
  </si>
  <si>
    <t xml:space="preserve">Ｆ</t>
  </si>
  <si>
    <r>
      <rPr>
        <sz val="14"/>
        <rFont val="ＭＳ 明朝"/>
        <family val="1"/>
        <charset val="128"/>
      </rPr>
      <t xml:space="preserve">5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99  </t>
    </r>
    <r>
      <rPr>
        <sz val="14"/>
        <rFont val="Noto Sans"/>
        <family val="2"/>
      </rPr>
      <t xml:space="preserve">人</t>
    </r>
  </si>
  <si>
    <t xml:space="preserve">  Ｆ</t>
  </si>
  <si>
    <t xml:space="preserve">Ｇ</t>
  </si>
  <si>
    <r>
      <rPr>
        <sz val="14"/>
        <rFont val="ＭＳ 明朝"/>
        <family val="1"/>
        <charset val="128"/>
      </rPr>
      <t xml:space="preserve">1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99  </t>
    </r>
    <r>
      <rPr>
        <sz val="14"/>
        <rFont val="Noto Sans"/>
        <family val="2"/>
      </rPr>
      <t xml:space="preserve">人</t>
    </r>
  </si>
  <si>
    <t xml:space="preserve">  Ｇ</t>
  </si>
  <si>
    <t xml:space="preserve">Ｈ</t>
  </si>
  <si>
    <r>
      <rPr>
        <sz val="14"/>
        <rFont val="ＭＳ 明朝"/>
        <family val="1"/>
        <charset val="128"/>
      </rPr>
      <t xml:space="preserve">2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99  </t>
    </r>
    <r>
      <rPr>
        <sz val="14"/>
        <rFont val="Noto Sans"/>
        <family val="2"/>
      </rPr>
      <t xml:space="preserve">人</t>
    </r>
  </si>
  <si>
    <t xml:space="preserve">  Ｈ</t>
  </si>
  <si>
    <t xml:space="preserve">Ｉ</t>
  </si>
  <si>
    <r>
      <rPr>
        <sz val="14"/>
        <rFont val="ＭＳ 明朝"/>
        <family val="1"/>
        <charset val="128"/>
      </rPr>
      <t xml:space="preserve"> 3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99  </t>
    </r>
    <r>
      <rPr>
        <sz val="14"/>
        <rFont val="Noto Sans"/>
        <family val="2"/>
      </rPr>
      <t xml:space="preserve">人</t>
    </r>
  </si>
  <si>
    <t xml:space="preserve">  Ｉ</t>
  </si>
  <si>
    <t xml:space="preserve">Ｊ</t>
  </si>
  <si>
    <r>
      <rPr>
        <sz val="14"/>
        <rFont val="ＭＳ 明朝"/>
        <family val="1"/>
        <charset val="128"/>
      </rPr>
      <t xml:space="preserve">5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9  </t>
    </r>
    <r>
      <rPr>
        <sz val="14"/>
        <rFont val="Noto Sans"/>
        <family val="2"/>
      </rPr>
      <t xml:space="preserve">人</t>
    </r>
  </si>
  <si>
    <t xml:space="preserve">  Ｊ</t>
  </si>
  <si>
    <t xml:space="preserve">Ｋ</t>
  </si>
  <si>
    <r>
      <rPr>
        <sz val="14"/>
        <rFont val="ＭＳ 明朝"/>
        <family val="1"/>
        <charset val="128"/>
      </rPr>
      <t xml:space="preserve">1,000  </t>
    </r>
    <r>
      <rPr>
        <sz val="14"/>
        <rFont val="Noto Sans"/>
        <family val="2"/>
      </rPr>
      <t xml:space="preserve">人 以 上</t>
    </r>
  </si>
  <si>
    <t xml:space="preserve">  Ｋ</t>
  </si>
  <si>
    <t xml:space="preserve">　第７表－２　産業中分類・従業者規模別投資額及び有形固定資産（従業者３０人以上の事業所）</t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</t>
    </r>
  </si>
  <si>
    <r>
      <rPr>
        <sz val="14"/>
        <rFont val="Noto Sans"/>
        <family val="2"/>
      </rPr>
      <t xml:space="preserve">     建   設   仮   勘   定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有 形 固 定 資 産 の 年 初 現 在 高</t>
  </si>
  <si>
    <t xml:space="preserve">有 形 固 定 資 産 の 年 末 現 在 高</t>
  </si>
  <si>
    <t xml:space="preserve">減価償却額</t>
  </si>
  <si>
    <t xml:space="preserve">事業所数</t>
  </si>
  <si>
    <t xml:space="preserve">ａ　増加額</t>
  </si>
  <si>
    <t xml:space="preserve">ｂ　減少額</t>
  </si>
  <si>
    <t xml:space="preserve">ａ－ｂ年間増減</t>
  </si>
  <si>
    <t xml:space="preserve">総   数</t>
  </si>
  <si>
    <t xml:space="preserve">土   地</t>
  </si>
  <si>
    <t xml:space="preserve">土地以外</t>
  </si>
  <si>
    <t xml:space="preserve">  土地以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[RED]\(#,##0\)"/>
    <numFmt numFmtId="167" formatCode="[$-409]#,##0_);\(#,##0\)"/>
    <numFmt numFmtId="168" formatCode="#,##0;\△#,##0"/>
    <numFmt numFmtId="169" formatCode="@"/>
    <numFmt numFmtId="170" formatCode="#,##0;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７表－１（調整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1" activeCellId="0" sqref="A1:N1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99"/>
    <col collapsed="false" customWidth="true" hidden="false" outlineLevel="0" max="3" min="3" style="1" width="12.39"/>
    <col collapsed="false" customWidth="true" hidden="false" outlineLevel="0" max="11" min="4" style="1" width="15.99"/>
    <col collapsed="false" customWidth="true" hidden="false" outlineLevel="0" max="12" min="12" style="1" width="2.29"/>
    <col collapsed="false" customWidth="true" hidden="false" outlineLevel="0" max="13" min="13" style="1" width="6.69"/>
    <col collapsed="false" customWidth="false" hidden="false" outlineLevel="0" max="14" min="14" style="1" width="10.99"/>
    <col collapsed="false" customWidth="true" hidden="false" outlineLevel="0" max="15" min="15" style="1" width="20.69"/>
    <col collapsed="false" customWidth="true" hidden="false" outlineLevel="0" max="24" min="16" style="1" width="14.69"/>
    <col collapsed="false" customWidth="true" hidden="false" outlineLevel="0" max="25" min="25" style="1" width="12.69"/>
    <col collapsed="false" customWidth="true" hidden="false" outlineLevel="0" max="26" min="26" style="1" width="1.69"/>
    <col collapsed="false" customWidth="false" hidden="false" outlineLevel="0" max="257" min="27" style="1" width="10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AA1" s="3"/>
    </row>
    <row r="2" customFormat="false" ht="23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L2" s="5" t="s">
        <v>1</v>
      </c>
      <c r="M2" s="4"/>
      <c r="AA2" s="3"/>
    </row>
    <row r="3" customFormat="false" ht="17.25" hidden="false" customHeight="true" outlineLevel="0" collapsed="false">
      <c r="A3" s="6"/>
      <c r="B3" s="7"/>
      <c r="C3" s="8" t="s">
        <v>2</v>
      </c>
      <c r="D3" s="9" t="s">
        <v>3</v>
      </c>
      <c r="E3" s="10" t="s">
        <v>4</v>
      </c>
      <c r="F3" s="10"/>
      <c r="G3" s="10"/>
      <c r="H3" s="9" t="s">
        <v>5</v>
      </c>
      <c r="I3" s="11" t="s">
        <v>6</v>
      </c>
      <c r="J3" s="11"/>
      <c r="K3" s="11"/>
      <c r="L3" s="4"/>
      <c r="M3" s="12"/>
      <c r="AA3" s="3"/>
    </row>
    <row r="4" customFormat="false" ht="17.25" hidden="false" customHeight="true" outlineLevel="0" collapsed="false">
      <c r="A4" s="13"/>
      <c r="B4" s="14" t="s">
        <v>7</v>
      </c>
      <c r="C4" s="15"/>
      <c r="D4" s="15"/>
      <c r="E4" s="15"/>
      <c r="F4" s="15"/>
      <c r="G4" s="15"/>
      <c r="H4" s="15"/>
      <c r="I4" s="15"/>
      <c r="J4" s="15"/>
      <c r="K4" s="15"/>
      <c r="M4" s="16" t="s">
        <v>8</v>
      </c>
      <c r="AA4" s="3"/>
    </row>
    <row r="5" customFormat="false" ht="17.25" hidden="false" customHeight="true" outlineLevel="0" collapsed="false">
      <c r="A5" s="17"/>
      <c r="B5" s="18"/>
      <c r="C5" s="19" t="s">
        <v>9</v>
      </c>
      <c r="D5" s="19" t="s">
        <v>10</v>
      </c>
      <c r="E5" s="19" t="s">
        <v>11</v>
      </c>
      <c r="F5" s="19" t="s">
        <v>12</v>
      </c>
      <c r="G5" s="19" t="s">
        <v>13</v>
      </c>
      <c r="H5" s="19" t="s">
        <v>14</v>
      </c>
      <c r="I5" s="19" t="s">
        <v>11</v>
      </c>
      <c r="J5" s="19" t="s">
        <v>12</v>
      </c>
      <c r="K5" s="19" t="s">
        <v>15</v>
      </c>
      <c r="L5" s="4"/>
      <c r="M5" s="20"/>
      <c r="AA5" s="3"/>
    </row>
    <row r="6" s="26" customFormat="true" ht="31.5" hidden="false" customHeight="true" outlineLevel="0" collapsed="false">
      <c r="A6" s="21"/>
      <c r="B6" s="22" t="s">
        <v>16</v>
      </c>
      <c r="C6" s="23" t="n">
        <v>279</v>
      </c>
      <c r="D6" s="24" t="n">
        <v>11809178</v>
      </c>
      <c r="E6" s="24" t="n">
        <v>929114</v>
      </c>
      <c r="F6" s="24" t="n">
        <v>55529</v>
      </c>
      <c r="G6" s="24" t="n">
        <v>873585</v>
      </c>
      <c r="H6" s="25" t="n">
        <v>10880064</v>
      </c>
      <c r="I6" s="24" t="n">
        <v>12585336</v>
      </c>
      <c r="J6" s="24" t="n">
        <v>383717</v>
      </c>
      <c r="K6" s="24" t="n">
        <v>12201619</v>
      </c>
      <c r="M6" s="9" t="s">
        <v>17</v>
      </c>
      <c r="AA6" s="27"/>
    </row>
    <row r="7" s="26" customFormat="true" ht="18.75" hidden="false" customHeight="true" outlineLevel="0" collapsed="false">
      <c r="A7" s="21"/>
      <c r="B7" s="22" t="s">
        <v>18</v>
      </c>
      <c r="C7" s="28"/>
      <c r="D7" s="29"/>
      <c r="E7" s="29"/>
      <c r="F7" s="29"/>
      <c r="G7" s="29"/>
      <c r="H7" s="30"/>
      <c r="I7" s="29"/>
      <c r="J7" s="29"/>
      <c r="K7" s="29"/>
      <c r="M7" s="31"/>
      <c r="AA7" s="27"/>
    </row>
    <row r="8" customFormat="false" ht="23.25" hidden="false" customHeight="true" outlineLevel="0" collapsed="false">
      <c r="A8" s="32" t="s">
        <v>19</v>
      </c>
      <c r="B8" s="33" t="s">
        <v>20</v>
      </c>
      <c r="C8" s="34" t="n">
        <v>39</v>
      </c>
      <c r="D8" s="35" t="n">
        <v>176537</v>
      </c>
      <c r="E8" s="35" t="n">
        <v>14791</v>
      </c>
      <c r="F8" s="36" t="s">
        <v>21</v>
      </c>
      <c r="G8" s="36" t="s">
        <v>21</v>
      </c>
      <c r="H8" s="37" t="n">
        <v>161746</v>
      </c>
      <c r="I8" s="35" t="n">
        <v>153148</v>
      </c>
      <c r="J8" s="35" t="n">
        <v>3761</v>
      </c>
      <c r="K8" s="35" t="n">
        <v>149387</v>
      </c>
      <c r="M8" s="8" t="n">
        <v>9</v>
      </c>
      <c r="AA8" s="3"/>
    </row>
    <row r="9" customFormat="false" ht="23.25" hidden="false" customHeight="true" outlineLevel="0" collapsed="false">
      <c r="A9" s="38" t="n">
        <v>10</v>
      </c>
      <c r="B9" s="39" t="s">
        <v>22</v>
      </c>
      <c r="C9" s="34" t="n">
        <v>3</v>
      </c>
      <c r="D9" s="35" t="n">
        <v>20323</v>
      </c>
      <c r="E9" s="35" t="n">
        <v>778</v>
      </c>
      <c r="F9" s="36" t="s">
        <v>23</v>
      </c>
      <c r="G9" s="35" t="n">
        <v>778</v>
      </c>
      <c r="H9" s="37" t="n">
        <v>19545</v>
      </c>
      <c r="I9" s="35" t="n">
        <v>20464</v>
      </c>
      <c r="J9" s="36" t="s">
        <v>23</v>
      </c>
      <c r="K9" s="35" t="n">
        <v>20464</v>
      </c>
      <c r="M9" s="8" t="n">
        <v>10</v>
      </c>
      <c r="AA9" s="3"/>
    </row>
    <row r="10" customFormat="false" ht="23.25" hidden="false" customHeight="true" outlineLevel="0" collapsed="false">
      <c r="A10" s="38" t="n">
        <v>11</v>
      </c>
      <c r="B10" s="33" t="s">
        <v>24</v>
      </c>
      <c r="C10" s="34" t="n">
        <v>1</v>
      </c>
      <c r="D10" s="36" t="s">
        <v>23</v>
      </c>
      <c r="E10" s="36" t="s">
        <v>23</v>
      </c>
      <c r="F10" s="36" t="s">
        <v>23</v>
      </c>
      <c r="G10" s="36" t="s">
        <v>23</v>
      </c>
      <c r="H10" s="40" t="s">
        <v>23</v>
      </c>
      <c r="I10" s="36" t="s">
        <v>23</v>
      </c>
      <c r="J10" s="36" t="s">
        <v>23</v>
      </c>
      <c r="K10" s="36" t="s">
        <v>23</v>
      </c>
      <c r="M10" s="8" t="n">
        <v>11</v>
      </c>
      <c r="AA10" s="3"/>
    </row>
    <row r="11" customFormat="false" ht="23.25" hidden="false" customHeight="true" outlineLevel="0" collapsed="false">
      <c r="A11" s="38" t="n">
        <v>12</v>
      </c>
      <c r="B11" s="33" t="s">
        <v>25</v>
      </c>
      <c r="C11" s="34" t="n">
        <v>2</v>
      </c>
      <c r="D11" s="36" t="s">
        <v>21</v>
      </c>
      <c r="E11" s="36" t="s">
        <v>21</v>
      </c>
      <c r="F11" s="36" t="s">
        <v>23</v>
      </c>
      <c r="G11" s="36" t="s">
        <v>21</v>
      </c>
      <c r="H11" s="40" t="s">
        <v>21</v>
      </c>
      <c r="I11" s="36" t="s">
        <v>21</v>
      </c>
      <c r="J11" s="36" t="s">
        <v>23</v>
      </c>
      <c r="K11" s="36" t="s">
        <v>21</v>
      </c>
      <c r="M11" s="8" t="n">
        <v>12</v>
      </c>
      <c r="AA11" s="3"/>
    </row>
    <row r="12" customFormat="false" ht="23.25" hidden="false" customHeight="true" outlineLevel="0" collapsed="false">
      <c r="A12" s="38" t="n">
        <v>13</v>
      </c>
      <c r="B12" s="33" t="s">
        <v>26</v>
      </c>
      <c r="C12" s="34" t="n">
        <v>1</v>
      </c>
      <c r="D12" s="36" t="s">
        <v>21</v>
      </c>
      <c r="E12" s="36" t="s">
        <v>21</v>
      </c>
      <c r="F12" s="36" t="s">
        <v>23</v>
      </c>
      <c r="G12" s="36" t="s">
        <v>21</v>
      </c>
      <c r="H12" s="40" t="s">
        <v>21</v>
      </c>
      <c r="I12" s="36" t="s">
        <v>21</v>
      </c>
      <c r="J12" s="36" t="s">
        <v>23</v>
      </c>
      <c r="K12" s="36" t="s">
        <v>21</v>
      </c>
      <c r="M12" s="8" t="n">
        <v>13</v>
      </c>
      <c r="AA12" s="3"/>
    </row>
    <row r="13" customFormat="false" ht="32.25" hidden="false" customHeight="true" outlineLevel="0" collapsed="false">
      <c r="A13" s="38" t="n">
        <v>14</v>
      </c>
      <c r="B13" s="41" t="s">
        <v>27</v>
      </c>
      <c r="C13" s="34" t="n">
        <v>8</v>
      </c>
      <c r="D13" s="35" t="n">
        <v>20177</v>
      </c>
      <c r="E13" s="35" t="n">
        <v>4161</v>
      </c>
      <c r="F13" s="36" t="s">
        <v>23</v>
      </c>
      <c r="G13" s="35" t="n">
        <v>4161</v>
      </c>
      <c r="H13" s="37" t="n">
        <v>16016</v>
      </c>
      <c r="I13" s="35" t="n">
        <v>14574</v>
      </c>
      <c r="J13" s="36" t="s">
        <v>23</v>
      </c>
      <c r="K13" s="35" t="n">
        <v>14574</v>
      </c>
      <c r="M13" s="8" t="n">
        <v>14</v>
      </c>
      <c r="AA13" s="3"/>
    </row>
    <row r="14" customFormat="false" ht="24" hidden="false" customHeight="true" outlineLevel="0" collapsed="false">
      <c r="A14" s="38" t="n">
        <v>15</v>
      </c>
      <c r="B14" s="33" t="s">
        <v>28</v>
      </c>
      <c r="C14" s="34" t="n">
        <v>20</v>
      </c>
      <c r="D14" s="35" t="n">
        <v>58047</v>
      </c>
      <c r="E14" s="35" t="n">
        <v>37904</v>
      </c>
      <c r="F14" s="35" t="n">
        <v>10012</v>
      </c>
      <c r="G14" s="35" t="n">
        <v>27892</v>
      </c>
      <c r="H14" s="37" t="n">
        <v>20143</v>
      </c>
      <c r="I14" s="35" t="n">
        <v>60557</v>
      </c>
      <c r="J14" s="35" t="n">
        <v>8582</v>
      </c>
      <c r="K14" s="35" t="n">
        <v>51975</v>
      </c>
      <c r="M14" s="8" t="n">
        <v>15</v>
      </c>
      <c r="AA14" s="3"/>
    </row>
    <row r="15" customFormat="false" ht="24" hidden="false" customHeight="true" outlineLevel="0" collapsed="false">
      <c r="A15" s="38" t="n">
        <v>16</v>
      </c>
      <c r="B15" s="33" t="s">
        <v>29</v>
      </c>
      <c r="C15" s="34" t="n">
        <v>23</v>
      </c>
      <c r="D15" s="35" t="n">
        <v>1207362</v>
      </c>
      <c r="E15" s="35" t="n">
        <v>66338</v>
      </c>
      <c r="F15" s="35" t="n">
        <v>14623</v>
      </c>
      <c r="G15" s="35" t="n">
        <v>51715</v>
      </c>
      <c r="H15" s="37" t="n">
        <v>1141024</v>
      </c>
      <c r="I15" s="35" t="n">
        <v>1205425</v>
      </c>
      <c r="J15" s="36" t="s">
        <v>23</v>
      </c>
      <c r="K15" s="35" t="n">
        <v>1205425</v>
      </c>
      <c r="M15" s="8" t="n">
        <v>16</v>
      </c>
      <c r="AA15" s="3"/>
    </row>
    <row r="16" customFormat="false" ht="24" hidden="false" customHeight="true" outlineLevel="0" collapsed="false">
      <c r="A16" s="38" t="n">
        <v>17</v>
      </c>
      <c r="B16" s="42" t="s">
        <v>30</v>
      </c>
      <c r="C16" s="34" t="n">
        <v>2</v>
      </c>
      <c r="D16" s="36" t="s">
        <v>21</v>
      </c>
      <c r="E16" s="36" t="s">
        <v>21</v>
      </c>
      <c r="F16" s="36" t="s">
        <v>21</v>
      </c>
      <c r="G16" s="36" t="s">
        <v>21</v>
      </c>
      <c r="H16" s="40" t="s">
        <v>21</v>
      </c>
      <c r="I16" s="36" t="s">
        <v>21</v>
      </c>
      <c r="J16" s="36" t="s">
        <v>23</v>
      </c>
      <c r="K16" s="36" t="s">
        <v>21</v>
      </c>
      <c r="M16" s="8" t="n">
        <v>17</v>
      </c>
      <c r="AA16" s="3"/>
    </row>
    <row r="17" customFormat="false" ht="24" hidden="false" customHeight="true" outlineLevel="0" collapsed="false">
      <c r="A17" s="38" t="n">
        <v>18</v>
      </c>
      <c r="B17" s="33" t="s">
        <v>31</v>
      </c>
      <c r="C17" s="34" t="n">
        <v>12</v>
      </c>
      <c r="D17" s="35" t="n">
        <v>52560</v>
      </c>
      <c r="E17" s="35" t="n">
        <v>4654</v>
      </c>
      <c r="F17" s="36" t="s">
        <v>23</v>
      </c>
      <c r="G17" s="35" t="n">
        <v>4654</v>
      </c>
      <c r="H17" s="37" t="n">
        <v>47906</v>
      </c>
      <c r="I17" s="35" t="n">
        <v>52705</v>
      </c>
      <c r="J17" s="36" t="s">
        <v>23</v>
      </c>
      <c r="K17" s="35" t="n">
        <v>52705</v>
      </c>
      <c r="M17" s="8" t="n">
        <v>18</v>
      </c>
      <c r="AA17" s="3"/>
    </row>
    <row r="18" customFormat="false" ht="32.25" hidden="false" customHeight="true" outlineLevel="0" collapsed="false">
      <c r="A18" s="38" t="n">
        <v>19</v>
      </c>
      <c r="B18" s="33" t="s">
        <v>32</v>
      </c>
      <c r="C18" s="34" t="n">
        <v>4</v>
      </c>
      <c r="D18" s="35" t="n">
        <v>1566415</v>
      </c>
      <c r="E18" s="35" t="n">
        <v>6316</v>
      </c>
      <c r="F18" s="36" t="s">
        <v>23</v>
      </c>
      <c r="G18" s="35" t="n">
        <v>6316</v>
      </c>
      <c r="H18" s="37" t="n">
        <v>1560099</v>
      </c>
      <c r="I18" s="35" t="n">
        <v>1601729</v>
      </c>
      <c r="J18" s="35" t="n">
        <v>20455</v>
      </c>
      <c r="K18" s="35" t="n">
        <v>1581274</v>
      </c>
      <c r="M18" s="8" t="n">
        <v>19</v>
      </c>
      <c r="AA18" s="3"/>
    </row>
    <row r="19" customFormat="false" ht="24" hidden="false" customHeight="true" outlineLevel="0" collapsed="false">
      <c r="A19" s="38" t="n">
        <v>20</v>
      </c>
      <c r="B19" s="41" t="s">
        <v>33</v>
      </c>
      <c r="C19" s="43" t="s">
        <v>23</v>
      </c>
      <c r="D19" s="36" t="s">
        <v>23</v>
      </c>
      <c r="E19" s="36" t="s">
        <v>23</v>
      </c>
      <c r="F19" s="36" t="s">
        <v>23</v>
      </c>
      <c r="G19" s="36" t="s">
        <v>23</v>
      </c>
      <c r="H19" s="40" t="s">
        <v>23</v>
      </c>
      <c r="I19" s="36" t="s">
        <v>23</v>
      </c>
      <c r="J19" s="36" t="s">
        <v>23</v>
      </c>
      <c r="K19" s="36" t="s">
        <v>23</v>
      </c>
      <c r="M19" s="8" t="n">
        <v>20</v>
      </c>
      <c r="AA19" s="3"/>
    </row>
    <row r="20" customFormat="false" ht="24" hidden="false" customHeight="true" outlineLevel="0" collapsed="false">
      <c r="A20" s="38" t="n">
        <v>21</v>
      </c>
      <c r="B20" s="33" t="s">
        <v>34</v>
      </c>
      <c r="C20" s="34" t="n">
        <v>21</v>
      </c>
      <c r="D20" s="35" t="n">
        <v>991558</v>
      </c>
      <c r="E20" s="35" t="n">
        <v>199145</v>
      </c>
      <c r="F20" s="35" t="n">
        <v>16543</v>
      </c>
      <c r="G20" s="35" t="n">
        <v>182602</v>
      </c>
      <c r="H20" s="37" t="n">
        <v>792413</v>
      </c>
      <c r="I20" s="35" t="n">
        <v>1221269</v>
      </c>
      <c r="J20" s="36" t="s">
        <v>23</v>
      </c>
      <c r="K20" s="35" t="n">
        <v>1221269</v>
      </c>
      <c r="M20" s="8" t="n">
        <v>21</v>
      </c>
      <c r="AA20" s="3"/>
    </row>
    <row r="21" customFormat="false" ht="24" hidden="false" customHeight="true" outlineLevel="0" collapsed="false">
      <c r="A21" s="38" t="n">
        <v>22</v>
      </c>
      <c r="B21" s="33" t="s">
        <v>35</v>
      </c>
      <c r="C21" s="34" t="n">
        <v>25</v>
      </c>
      <c r="D21" s="35" t="n">
        <v>5973630</v>
      </c>
      <c r="E21" s="35" t="n">
        <v>262038</v>
      </c>
      <c r="F21" s="35" t="n">
        <v>741</v>
      </c>
      <c r="G21" s="35" t="n">
        <v>261297</v>
      </c>
      <c r="H21" s="37" t="n">
        <v>5711592</v>
      </c>
      <c r="I21" s="35" t="n">
        <v>6167460</v>
      </c>
      <c r="J21" s="35" t="n">
        <v>298801</v>
      </c>
      <c r="K21" s="35" t="n">
        <v>5868659</v>
      </c>
      <c r="M21" s="8" t="n">
        <v>22</v>
      </c>
      <c r="AA21" s="3"/>
    </row>
    <row r="22" customFormat="false" ht="24" hidden="false" customHeight="true" outlineLevel="0" collapsed="false">
      <c r="A22" s="38" t="n">
        <v>23</v>
      </c>
      <c r="B22" s="33" t="s">
        <v>36</v>
      </c>
      <c r="C22" s="34" t="n">
        <v>12</v>
      </c>
      <c r="D22" s="35" t="n">
        <v>207386</v>
      </c>
      <c r="E22" s="35" t="n">
        <v>2215</v>
      </c>
      <c r="F22" s="36" t="s">
        <v>23</v>
      </c>
      <c r="G22" s="35" t="n">
        <v>2215</v>
      </c>
      <c r="H22" s="37" t="n">
        <v>205171</v>
      </c>
      <c r="I22" s="35" t="n">
        <v>433890</v>
      </c>
      <c r="J22" s="36" t="s">
        <v>23</v>
      </c>
      <c r="K22" s="35" t="n">
        <v>433890</v>
      </c>
      <c r="M22" s="8" t="n">
        <v>23</v>
      </c>
      <c r="AA22" s="3"/>
    </row>
    <row r="23" customFormat="false" ht="32.25" hidden="false" customHeight="true" outlineLevel="0" collapsed="false">
      <c r="A23" s="38" t="n">
        <v>24</v>
      </c>
      <c r="B23" s="33" t="s">
        <v>37</v>
      </c>
      <c r="C23" s="34" t="n">
        <v>39</v>
      </c>
      <c r="D23" s="35" t="n">
        <v>308203</v>
      </c>
      <c r="E23" s="35" t="n">
        <v>196183</v>
      </c>
      <c r="F23" s="35" t="n">
        <v>8865</v>
      </c>
      <c r="G23" s="35" t="n">
        <v>187318</v>
      </c>
      <c r="H23" s="37" t="n">
        <v>112020</v>
      </c>
      <c r="I23" s="35" t="n">
        <v>281674</v>
      </c>
      <c r="J23" s="35" t="n">
        <v>2327</v>
      </c>
      <c r="K23" s="35" t="n">
        <v>279347</v>
      </c>
      <c r="M23" s="8" t="n">
        <v>24</v>
      </c>
      <c r="AA23" s="3"/>
    </row>
    <row r="24" customFormat="false" ht="24" hidden="false" customHeight="true" outlineLevel="0" collapsed="false">
      <c r="A24" s="38" t="n">
        <v>25</v>
      </c>
      <c r="B24" s="33" t="s">
        <v>38</v>
      </c>
      <c r="C24" s="34" t="n">
        <v>12</v>
      </c>
      <c r="D24" s="35" t="n">
        <v>296252</v>
      </c>
      <c r="E24" s="35" t="n">
        <v>80895</v>
      </c>
      <c r="F24" s="35" t="n">
        <v>346</v>
      </c>
      <c r="G24" s="35" t="n">
        <v>80549</v>
      </c>
      <c r="H24" s="37" t="n">
        <v>215357</v>
      </c>
      <c r="I24" s="35" t="n">
        <v>296473</v>
      </c>
      <c r="J24" s="35" t="n">
        <v>110</v>
      </c>
      <c r="K24" s="35" t="n">
        <v>296363</v>
      </c>
      <c r="M24" s="8" t="n">
        <v>25</v>
      </c>
      <c r="AA24" s="3"/>
    </row>
    <row r="25" customFormat="false" ht="24" hidden="false" customHeight="true" outlineLevel="0" collapsed="false">
      <c r="A25" s="38" t="n">
        <v>26</v>
      </c>
      <c r="B25" s="41" t="s">
        <v>39</v>
      </c>
      <c r="C25" s="34" t="n">
        <v>22</v>
      </c>
      <c r="D25" s="35" t="n">
        <v>192247</v>
      </c>
      <c r="E25" s="35" t="n">
        <v>11741</v>
      </c>
      <c r="F25" s="36" t="s">
        <v>23</v>
      </c>
      <c r="G25" s="35" t="n">
        <v>11741</v>
      </c>
      <c r="H25" s="37" t="n">
        <v>180506</v>
      </c>
      <c r="I25" s="35" t="n">
        <v>181510</v>
      </c>
      <c r="J25" s="36" t="s">
        <v>23</v>
      </c>
      <c r="K25" s="35" t="n">
        <v>181510</v>
      </c>
      <c r="M25" s="8" t="n">
        <v>26</v>
      </c>
      <c r="AA25" s="3"/>
    </row>
    <row r="26" customFormat="false" ht="24" hidden="false" customHeight="true" outlineLevel="0" collapsed="false">
      <c r="A26" s="38" t="n">
        <v>27</v>
      </c>
      <c r="B26" s="33" t="s">
        <v>40</v>
      </c>
      <c r="C26" s="34" t="n">
        <v>8</v>
      </c>
      <c r="D26" s="35" t="n">
        <v>2662</v>
      </c>
      <c r="E26" s="35" t="n">
        <v>6911</v>
      </c>
      <c r="F26" s="36" t="s">
        <v>23</v>
      </c>
      <c r="G26" s="35" t="n">
        <v>6911</v>
      </c>
      <c r="H26" s="37" t="n">
        <v>-4249</v>
      </c>
      <c r="I26" s="35" t="n">
        <v>2662</v>
      </c>
      <c r="J26" s="36" t="s">
        <v>23</v>
      </c>
      <c r="K26" s="35" t="n">
        <v>2662</v>
      </c>
      <c r="M26" s="8" t="n">
        <v>27</v>
      </c>
      <c r="AA26" s="3"/>
    </row>
    <row r="27" customFormat="false" ht="24" hidden="false" customHeight="true" outlineLevel="0" collapsed="false">
      <c r="A27" s="38" t="n">
        <v>28</v>
      </c>
      <c r="B27" s="44" t="s">
        <v>41</v>
      </c>
      <c r="C27" s="34" t="n">
        <v>2</v>
      </c>
      <c r="D27" s="36" t="s">
        <v>21</v>
      </c>
      <c r="E27" s="36" t="s">
        <v>21</v>
      </c>
      <c r="F27" s="36" t="s">
        <v>23</v>
      </c>
      <c r="G27" s="36" t="s">
        <v>21</v>
      </c>
      <c r="H27" s="40" t="s">
        <v>21</v>
      </c>
      <c r="I27" s="36" t="s">
        <v>21</v>
      </c>
      <c r="J27" s="36" t="s">
        <v>23</v>
      </c>
      <c r="K27" s="36" t="s">
        <v>21</v>
      </c>
      <c r="M27" s="8" t="n">
        <v>28</v>
      </c>
      <c r="AA27" s="3"/>
    </row>
    <row r="28" customFormat="false" ht="32.25" hidden="false" customHeight="true" outlineLevel="0" collapsed="false">
      <c r="A28" s="38" t="n">
        <v>29</v>
      </c>
      <c r="B28" s="33" t="s">
        <v>42</v>
      </c>
      <c r="C28" s="34" t="n">
        <v>13</v>
      </c>
      <c r="D28" s="35" t="n">
        <v>60106</v>
      </c>
      <c r="E28" s="35" t="n">
        <v>3301</v>
      </c>
      <c r="F28" s="36" t="s">
        <v>23</v>
      </c>
      <c r="G28" s="35" t="n">
        <v>3301</v>
      </c>
      <c r="H28" s="37" t="n">
        <v>56805</v>
      </c>
      <c r="I28" s="35" t="n">
        <v>69956</v>
      </c>
      <c r="J28" s="36" t="s">
        <v>23</v>
      </c>
      <c r="K28" s="35" t="n">
        <v>69956</v>
      </c>
      <c r="M28" s="8" t="n">
        <v>29</v>
      </c>
      <c r="AA28" s="3"/>
    </row>
    <row r="29" customFormat="false" ht="24" hidden="false" customHeight="true" outlineLevel="0" collapsed="false">
      <c r="A29" s="38" t="n">
        <v>30</v>
      </c>
      <c r="B29" s="33" t="s">
        <v>43</v>
      </c>
      <c r="C29" s="34" t="n">
        <v>1</v>
      </c>
      <c r="D29" s="36" t="s">
        <v>21</v>
      </c>
      <c r="E29" s="36" t="s">
        <v>23</v>
      </c>
      <c r="F29" s="36" t="s">
        <v>23</v>
      </c>
      <c r="G29" s="36" t="s">
        <v>23</v>
      </c>
      <c r="H29" s="40" t="s">
        <v>21</v>
      </c>
      <c r="I29" s="36" t="s">
        <v>21</v>
      </c>
      <c r="J29" s="36" t="s">
        <v>23</v>
      </c>
      <c r="K29" s="36" t="s">
        <v>21</v>
      </c>
      <c r="M29" s="8" t="n">
        <v>30</v>
      </c>
      <c r="AA29" s="3"/>
    </row>
    <row r="30" customFormat="false" ht="24" hidden="false" customHeight="true" outlineLevel="0" collapsed="false">
      <c r="A30" s="38" t="n">
        <v>31</v>
      </c>
      <c r="B30" s="33" t="s">
        <v>44</v>
      </c>
      <c r="C30" s="34" t="n">
        <v>6</v>
      </c>
      <c r="D30" s="35" t="n">
        <v>251786</v>
      </c>
      <c r="E30" s="35" t="n">
        <v>5710</v>
      </c>
      <c r="F30" s="35" t="n">
        <v>2026</v>
      </c>
      <c r="G30" s="35" t="n">
        <v>3684</v>
      </c>
      <c r="H30" s="37" t="n">
        <v>246076</v>
      </c>
      <c r="I30" s="35" t="n">
        <v>290690</v>
      </c>
      <c r="J30" s="36" t="s">
        <v>23</v>
      </c>
      <c r="K30" s="35" t="n">
        <v>290690</v>
      </c>
      <c r="M30" s="8" t="n">
        <v>31</v>
      </c>
      <c r="AA30" s="3"/>
    </row>
    <row r="31" customFormat="false" ht="24" hidden="false" customHeight="true" outlineLevel="0" collapsed="false">
      <c r="A31" s="38" t="n">
        <v>32</v>
      </c>
      <c r="B31" s="41" t="s">
        <v>45</v>
      </c>
      <c r="C31" s="34" t="n">
        <v>3</v>
      </c>
      <c r="D31" s="35" t="n">
        <v>127841</v>
      </c>
      <c r="E31" s="35" t="n">
        <v>118</v>
      </c>
      <c r="F31" s="36" t="s">
        <v>23</v>
      </c>
      <c r="G31" s="35" t="n">
        <v>118</v>
      </c>
      <c r="H31" s="37" t="n">
        <v>127723</v>
      </c>
      <c r="I31" s="35" t="n">
        <v>127841</v>
      </c>
      <c r="J31" s="35" t="n">
        <v>49681</v>
      </c>
      <c r="K31" s="35" t="n">
        <v>78160</v>
      </c>
      <c r="M31" s="8" t="n">
        <v>32</v>
      </c>
      <c r="AA31" s="3"/>
    </row>
    <row r="32" s="26" customFormat="true" ht="30" hidden="false" customHeight="true" outlineLevel="0" collapsed="false">
      <c r="A32" s="45"/>
      <c r="B32" s="22" t="s">
        <v>46</v>
      </c>
      <c r="C32" s="28"/>
      <c r="D32" s="29"/>
      <c r="E32" s="29"/>
      <c r="F32" s="29"/>
      <c r="G32" s="29"/>
      <c r="H32" s="30"/>
      <c r="I32" s="29"/>
      <c r="J32" s="29"/>
      <c r="K32" s="29"/>
      <c r="M32" s="31"/>
      <c r="AA32" s="27"/>
    </row>
    <row r="33" customFormat="false" ht="18.75" hidden="false" customHeight="true" outlineLevel="0" collapsed="false">
      <c r="A33" s="46" t="s">
        <v>47</v>
      </c>
      <c r="B33" s="47" t="s">
        <v>48</v>
      </c>
      <c r="C33" s="34" t="n">
        <v>99</v>
      </c>
      <c r="D33" s="35" t="n">
        <v>554217</v>
      </c>
      <c r="E33" s="35" t="n">
        <v>43043</v>
      </c>
      <c r="F33" s="35" t="n">
        <v>9937</v>
      </c>
      <c r="G33" s="35" t="n">
        <v>33106</v>
      </c>
      <c r="H33" s="37" t="n">
        <v>511174</v>
      </c>
      <c r="I33" s="35" t="n">
        <v>545584</v>
      </c>
      <c r="J33" s="35" t="n">
        <v>15906</v>
      </c>
      <c r="K33" s="35" t="n">
        <v>529678</v>
      </c>
      <c r="M33" s="48" t="s">
        <v>49</v>
      </c>
      <c r="AA33" s="3"/>
    </row>
    <row r="34" customFormat="false" ht="31.5" hidden="false" customHeight="true" outlineLevel="0" collapsed="false">
      <c r="A34" s="46" t="s">
        <v>50</v>
      </c>
      <c r="B34" s="47" t="s">
        <v>51</v>
      </c>
      <c r="C34" s="34" t="n">
        <v>93</v>
      </c>
      <c r="D34" s="35" t="n">
        <v>576358</v>
      </c>
      <c r="E34" s="35" t="n">
        <v>57379</v>
      </c>
      <c r="F34" s="35" t="n">
        <v>9074</v>
      </c>
      <c r="G34" s="35" t="n">
        <v>48305</v>
      </c>
      <c r="H34" s="37" t="n">
        <v>518979</v>
      </c>
      <c r="I34" s="35" t="n">
        <v>615108</v>
      </c>
      <c r="J34" s="35" t="n">
        <v>58263</v>
      </c>
      <c r="K34" s="35" t="n">
        <v>556845</v>
      </c>
      <c r="M34" s="48" t="s">
        <v>52</v>
      </c>
      <c r="AA34" s="3"/>
    </row>
    <row r="35" customFormat="false" ht="18.75" hidden="false" customHeight="true" outlineLevel="0" collapsed="false">
      <c r="A35" s="46" t="s">
        <v>53</v>
      </c>
      <c r="B35" s="47" t="s">
        <v>54</v>
      </c>
      <c r="C35" s="34" t="n">
        <v>45</v>
      </c>
      <c r="D35" s="35" t="n">
        <v>1468003</v>
      </c>
      <c r="E35" s="35" t="n">
        <v>260502</v>
      </c>
      <c r="F35" s="35" t="n">
        <v>2826</v>
      </c>
      <c r="G35" s="35" t="n">
        <v>257676</v>
      </c>
      <c r="H35" s="37" t="n">
        <v>1207501</v>
      </c>
      <c r="I35" s="35" t="n">
        <v>1867806</v>
      </c>
      <c r="J35" s="36" t="s">
        <v>23</v>
      </c>
      <c r="K35" s="35" t="n">
        <v>1867806</v>
      </c>
      <c r="M35" s="48" t="s">
        <v>55</v>
      </c>
      <c r="AA35" s="3"/>
    </row>
    <row r="36" customFormat="false" ht="18.75" hidden="false" customHeight="true" outlineLevel="0" collapsed="false">
      <c r="A36" s="46" t="s">
        <v>56</v>
      </c>
      <c r="B36" s="47" t="s">
        <v>57</v>
      </c>
      <c r="C36" s="34" t="n">
        <v>17</v>
      </c>
      <c r="D36" s="35" t="n">
        <v>558164</v>
      </c>
      <c r="E36" s="35" t="n">
        <v>35204</v>
      </c>
      <c r="F36" s="36" t="s">
        <v>23</v>
      </c>
      <c r="G36" s="35" t="n">
        <v>35204</v>
      </c>
      <c r="H36" s="37" t="n">
        <v>522960</v>
      </c>
      <c r="I36" s="35" t="n">
        <v>538346</v>
      </c>
      <c r="J36" s="36" t="s">
        <v>23</v>
      </c>
      <c r="K36" s="35" t="n">
        <v>538346</v>
      </c>
      <c r="M36" s="48" t="s">
        <v>58</v>
      </c>
      <c r="AA36" s="3"/>
    </row>
    <row r="37" customFormat="false" ht="18.75" hidden="false" customHeight="true" outlineLevel="0" collapsed="false">
      <c r="A37" s="46" t="s">
        <v>59</v>
      </c>
      <c r="B37" s="47" t="s">
        <v>60</v>
      </c>
      <c r="C37" s="34" t="n">
        <v>12</v>
      </c>
      <c r="D37" s="35" t="n">
        <v>2240950</v>
      </c>
      <c r="E37" s="35" t="n">
        <v>46435</v>
      </c>
      <c r="F37" s="35" t="n">
        <v>2083</v>
      </c>
      <c r="G37" s="35" t="n">
        <v>44352</v>
      </c>
      <c r="H37" s="37" t="n">
        <v>2194515</v>
      </c>
      <c r="I37" s="35" t="n">
        <v>2379938</v>
      </c>
      <c r="J37" s="35" t="n">
        <v>14164</v>
      </c>
      <c r="K37" s="35" t="n">
        <v>2365774</v>
      </c>
      <c r="M37" s="48" t="s">
        <v>61</v>
      </c>
      <c r="AA37" s="3"/>
    </row>
    <row r="38" customFormat="false" ht="18.75" hidden="false" customHeight="true" outlineLevel="0" collapsed="false">
      <c r="A38" s="46" t="s">
        <v>62</v>
      </c>
      <c r="B38" s="47" t="s">
        <v>63</v>
      </c>
      <c r="C38" s="34" t="n">
        <v>6</v>
      </c>
      <c r="D38" s="35" t="n">
        <v>1475882</v>
      </c>
      <c r="E38" s="35" t="n">
        <v>256649</v>
      </c>
      <c r="F38" s="35" t="n">
        <v>606</v>
      </c>
      <c r="G38" s="35" t="n">
        <v>256043</v>
      </c>
      <c r="H38" s="37" t="n">
        <v>1219233</v>
      </c>
      <c r="I38" s="35" t="n">
        <v>1470022</v>
      </c>
      <c r="J38" s="35" t="n">
        <v>2368</v>
      </c>
      <c r="K38" s="35" t="n">
        <v>1467654</v>
      </c>
      <c r="M38" s="48" t="s">
        <v>64</v>
      </c>
      <c r="AA38" s="3"/>
    </row>
    <row r="39" customFormat="false" ht="31.5" hidden="false" customHeight="true" outlineLevel="0" collapsed="false">
      <c r="A39" s="46" t="s">
        <v>65</v>
      </c>
      <c r="B39" s="47" t="s">
        <v>66</v>
      </c>
      <c r="C39" s="34" t="n">
        <v>7</v>
      </c>
      <c r="D39" s="35" t="n">
        <v>4935604</v>
      </c>
      <c r="E39" s="35" t="n">
        <v>229902</v>
      </c>
      <c r="F39" s="35" t="n">
        <v>31003</v>
      </c>
      <c r="G39" s="35" t="n">
        <v>198899</v>
      </c>
      <c r="H39" s="37" t="n">
        <v>4705702</v>
      </c>
      <c r="I39" s="35" t="n">
        <v>5168532</v>
      </c>
      <c r="J39" s="35" t="n">
        <v>293016</v>
      </c>
      <c r="K39" s="35" t="n">
        <v>4875516</v>
      </c>
      <c r="M39" s="48" t="s">
        <v>67</v>
      </c>
      <c r="AA39" s="3"/>
    </row>
    <row r="40" customFormat="false" ht="18.75" hidden="false" customHeight="true" outlineLevel="0" collapsed="false">
      <c r="A40" s="49"/>
      <c r="B40" s="50"/>
      <c r="C40" s="51"/>
      <c r="D40" s="5"/>
      <c r="E40" s="5"/>
      <c r="F40" s="5"/>
      <c r="G40" s="5"/>
      <c r="H40" s="5"/>
      <c r="I40" s="5"/>
      <c r="J40" s="5"/>
      <c r="K40" s="5"/>
      <c r="L40" s="52"/>
      <c r="M40" s="53"/>
      <c r="AA40" s="3"/>
    </row>
    <row r="41" customFormat="false" ht="17.25" hidden="false" customHeight="false" outlineLevel="0" collapsed="false"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7.25" hidden="false" customHeight="false" outlineLevel="0" collapsed="false"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7.25" hidden="false" customHeight="false" outlineLevel="0" collapsed="false">
      <c r="C43" s="55"/>
      <c r="D43" s="55"/>
      <c r="E43" s="55"/>
      <c r="F43" s="55"/>
      <c r="G43" s="55"/>
      <c r="H43" s="55"/>
      <c r="I43" s="55"/>
      <c r="J43" s="55"/>
      <c r="K43" s="55"/>
    </row>
    <row r="44" customFormat="false" ht="17.25" hidden="false" customHeight="false" outlineLevel="0" collapsed="false">
      <c r="C44" s="55"/>
      <c r="D44" s="55"/>
      <c r="E44" s="55"/>
      <c r="F44" s="55"/>
      <c r="G44" s="55"/>
      <c r="H44" s="55"/>
      <c r="I44" s="55"/>
      <c r="J44" s="55"/>
      <c r="K44" s="55"/>
    </row>
    <row r="45" customFormat="false" ht="17.25" hidden="false" customHeight="false" outlineLevel="0" collapsed="false">
      <c r="C45" s="55"/>
      <c r="D45" s="55"/>
      <c r="E45" s="55"/>
      <c r="F45" s="55"/>
      <c r="G45" s="55"/>
      <c r="H45" s="55"/>
      <c r="I45" s="55"/>
      <c r="J45" s="55"/>
      <c r="K45" s="55"/>
    </row>
    <row r="46" customFormat="false" ht="17.25" hidden="false" customHeight="false" outlineLevel="0" collapsed="false">
      <c r="C46" s="55"/>
      <c r="D46" s="55"/>
      <c r="E46" s="55"/>
      <c r="F46" s="55"/>
      <c r="G46" s="55"/>
      <c r="H46" s="55"/>
      <c r="I46" s="55"/>
      <c r="J46" s="55"/>
      <c r="K46" s="55"/>
    </row>
    <row r="47" customFormat="false" ht="17.25" hidden="false" customHeight="false" outlineLevel="0" collapsed="false">
      <c r="C47" s="55"/>
      <c r="D47" s="55"/>
      <c r="E47" s="55"/>
      <c r="F47" s="55"/>
      <c r="G47" s="55"/>
      <c r="H47" s="55"/>
      <c r="I47" s="55"/>
      <c r="J47" s="55"/>
      <c r="K47" s="55"/>
    </row>
  </sheetData>
  <mergeCells count="3">
    <mergeCell ref="A1:M1"/>
    <mergeCell ref="E3:G3"/>
    <mergeCell ref="I3:K3"/>
  </mergeCells>
  <printOptions headings="false" gridLines="false" gridLinesSet="true" horizontalCentered="false" verticalCentered="false"/>
  <pageMargins left="0.7875" right="0.590277777777778" top="0.590277777777778" bottom="0.4722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" activeCellId="0" sqref="A1:P1"/>
    </sheetView>
  </sheetViews>
  <sheetFormatPr defaultColWidth="8.6953125" defaultRowHeight="17.25" zeroHeight="false" outlineLevelRow="0" outlineLevelCol="0"/>
  <cols>
    <col collapsed="false" customWidth="true" hidden="false" outlineLevel="0" max="1" min="1" style="46" width="3.49"/>
    <col collapsed="false" customWidth="true" hidden="false" outlineLevel="0" max="2" min="2" style="1" width="17.99"/>
    <col collapsed="false" customWidth="true" hidden="false" outlineLevel="0" max="3" min="3" style="1" width="11.89"/>
    <col collapsed="false" customWidth="true" hidden="false" outlineLevel="0" max="5" min="4" style="1" width="13.19"/>
    <col collapsed="false" customWidth="true" hidden="false" outlineLevel="0" max="6" min="6" style="1" width="5.29"/>
    <col collapsed="false" customWidth="true" hidden="false" outlineLevel="0" max="7" min="7" style="1" width="8.19"/>
    <col collapsed="false" customWidth="true" hidden="false" outlineLevel="0" max="8" min="8" style="1" width="13.09"/>
    <col collapsed="false" customWidth="true" hidden="false" outlineLevel="0" max="13" min="9" style="1" width="12.69"/>
    <col collapsed="false" customWidth="true" hidden="false" outlineLevel="0" max="14" min="14" style="1" width="12.79"/>
    <col collapsed="false" customWidth="true" hidden="false" outlineLevel="0" max="15" min="15" style="1" width="1.69"/>
    <col collapsed="false" customWidth="true" hidden="false" outlineLevel="0" max="16" min="16" style="1" width="6.69"/>
    <col collapsed="false" customWidth="false" hidden="false" outlineLevel="0" max="257" min="17" style="1" width="8.69"/>
  </cols>
  <sheetData>
    <row r="1" customFormat="false" ht="25.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6"/>
      <c r="O2" s="5" t="s">
        <v>1</v>
      </c>
      <c r="P2" s="4"/>
    </row>
    <row r="3" customFormat="false" ht="17.25" hidden="false" customHeight="false" outlineLevel="0" collapsed="false">
      <c r="A3" s="57"/>
      <c r="B3" s="7"/>
      <c r="C3" s="58" t="s">
        <v>69</v>
      </c>
      <c r="D3" s="59" t="s">
        <v>70</v>
      </c>
      <c r="E3" s="4"/>
      <c r="F3" s="4"/>
      <c r="G3" s="4"/>
      <c r="H3" s="15"/>
      <c r="I3" s="10" t="s">
        <v>71</v>
      </c>
      <c r="J3" s="10"/>
      <c r="K3" s="10"/>
      <c r="L3" s="11" t="s">
        <v>72</v>
      </c>
      <c r="M3" s="11"/>
      <c r="N3" s="11"/>
      <c r="O3" s="4"/>
      <c r="P3" s="12"/>
    </row>
    <row r="4" customFormat="false" ht="17.25" hidden="false" customHeight="false" outlineLevel="0" collapsed="false">
      <c r="A4" s="60"/>
      <c r="B4" s="14" t="s">
        <v>7</v>
      </c>
      <c r="C4" s="61"/>
      <c r="D4" s="62"/>
      <c r="E4" s="15"/>
      <c r="F4" s="63"/>
      <c r="G4" s="63"/>
      <c r="H4" s="9" t="s">
        <v>73</v>
      </c>
      <c r="I4" s="15"/>
      <c r="J4" s="15"/>
      <c r="K4" s="15"/>
      <c r="L4" s="15"/>
      <c r="M4" s="15"/>
      <c r="N4" s="15"/>
      <c r="P4" s="16" t="s">
        <v>8</v>
      </c>
    </row>
    <row r="5" customFormat="false" ht="17.25" hidden="false" customHeight="false" outlineLevel="0" collapsed="false">
      <c r="A5" s="64"/>
      <c r="B5" s="18"/>
      <c r="C5" s="65" t="s">
        <v>74</v>
      </c>
      <c r="D5" s="66" t="s">
        <v>75</v>
      </c>
      <c r="E5" s="19" t="s">
        <v>76</v>
      </c>
      <c r="F5" s="67" t="s">
        <v>77</v>
      </c>
      <c r="G5" s="67"/>
      <c r="H5" s="68"/>
      <c r="I5" s="19" t="s">
        <v>78</v>
      </c>
      <c r="J5" s="19" t="s">
        <v>79</v>
      </c>
      <c r="K5" s="19" t="s">
        <v>80</v>
      </c>
      <c r="L5" s="19" t="s">
        <v>78</v>
      </c>
      <c r="M5" s="19" t="s">
        <v>79</v>
      </c>
      <c r="N5" s="19" t="s">
        <v>81</v>
      </c>
      <c r="O5" s="4"/>
      <c r="P5" s="20"/>
    </row>
    <row r="6" s="26" customFormat="true" ht="30.75" hidden="false" customHeight="true" outlineLevel="0" collapsed="false">
      <c r="A6" s="45"/>
      <c r="B6" s="22" t="s">
        <v>16</v>
      </c>
      <c r="C6" s="69" t="n">
        <v>279</v>
      </c>
      <c r="D6" s="70" t="n">
        <v>10780393</v>
      </c>
      <c r="E6" s="70" t="n">
        <v>11556551</v>
      </c>
      <c r="F6" s="70" t="str">
        <f aca="false">IF(G6&lt;0,"△","")</f>
        <v>△</v>
      </c>
      <c r="G6" s="71" t="n">
        <v>-776158</v>
      </c>
      <c r="H6" s="70" t="n">
        <v>11477368</v>
      </c>
      <c r="I6" s="70" t="n">
        <v>84463833</v>
      </c>
      <c r="J6" s="70" t="n">
        <v>18954103</v>
      </c>
      <c r="K6" s="70" t="n">
        <v>65509730</v>
      </c>
      <c r="L6" s="70" t="n">
        <v>84642687</v>
      </c>
      <c r="M6" s="70" t="n">
        <v>19282291</v>
      </c>
      <c r="N6" s="70" t="n">
        <v>65360396</v>
      </c>
      <c r="P6" s="9" t="s">
        <v>17</v>
      </c>
    </row>
    <row r="7" s="26" customFormat="true" ht="19.5" hidden="false" customHeight="true" outlineLevel="0" collapsed="false">
      <c r="A7" s="45"/>
      <c r="B7" s="22" t="s">
        <v>18</v>
      </c>
      <c r="C7" s="72"/>
      <c r="D7" s="70"/>
      <c r="E7" s="70"/>
      <c r="F7" s="70"/>
      <c r="G7" s="71"/>
      <c r="H7" s="70"/>
      <c r="I7" s="70"/>
      <c r="J7" s="70"/>
      <c r="K7" s="70"/>
      <c r="L7" s="70"/>
      <c r="M7" s="70"/>
      <c r="N7" s="70"/>
      <c r="P7" s="31"/>
    </row>
    <row r="8" customFormat="false" ht="23.25" hidden="false" customHeight="true" outlineLevel="0" collapsed="false">
      <c r="A8" s="32" t="s">
        <v>19</v>
      </c>
      <c r="B8" s="33" t="s">
        <v>20</v>
      </c>
      <c r="C8" s="73" t="n">
        <v>39</v>
      </c>
      <c r="D8" s="74" t="n">
        <v>71794</v>
      </c>
      <c r="E8" s="74" t="n">
        <v>48405</v>
      </c>
      <c r="F8" s="74" t="str">
        <f aca="false">IF(G8&lt;0,"△","")</f>
        <v/>
      </c>
      <c r="G8" s="75" t="n">
        <v>23389</v>
      </c>
      <c r="H8" s="74" t="n">
        <v>184055</v>
      </c>
      <c r="I8" s="74" t="n">
        <v>2284135</v>
      </c>
      <c r="J8" s="74" t="n">
        <v>775540</v>
      </c>
      <c r="K8" s="74" t="n">
        <v>1508595</v>
      </c>
      <c r="L8" s="74" t="n">
        <v>2238437</v>
      </c>
      <c r="M8" s="74" t="n">
        <v>778460</v>
      </c>
      <c r="N8" s="74" t="n">
        <v>1459977</v>
      </c>
      <c r="P8" s="8" t="n">
        <v>9</v>
      </c>
    </row>
    <row r="9" customFormat="false" ht="23.25" hidden="false" customHeight="true" outlineLevel="0" collapsed="false">
      <c r="A9" s="38" t="n">
        <v>10</v>
      </c>
      <c r="B9" s="39" t="s">
        <v>22</v>
      </c>
      <c r="C9" s="73" t="n">
        <v>3</v>
      </c>
      <c r="D9" s="35" t="n">
        <v>20333</v>
      </c>
      <c r="E9" s="35" t="n">
        <v>20474</v>
      </c>
      <c r="F9" s="35" t="str">
        <f aca="false">IF(G9&lt;0,"△","")</f>
        <v>△</v>
      </c>
      <c r="G9" s="76" t="n">
        <v>-141</v>
      </c>
      <c r="H9" s="35" t="n">
        <v>38493</v>
      </c>
      <c r="I9" s="35" t="n">
        <v>494318</v>
      </c>
      <c r="J9" s="35" t="n">
        <v>271169</v>
      </c>
      <c r="K9" s="74" t="n">
        <v>223149</v>
      </c>
      <c r="L9" s="35" t="n">
        <v>475511</v>
      </c>
      <c r="M9" s="35" t="n">
        <v>271169</v>
      </c>
      <c r="N9" s="74" t="n">
        <v>204342</v>
      </c>
      <c r="P9" s="8" t="n">
        <v>10</v>
      </c>
    </row>
    <row r="10" customFormat="false" ht="23.25" hidden="false" customHeight="true" outlineLevel="0" collapsed="false">
      <c r="A10" s="38" t="n">
        <v>11</v>
      </c>
      <c r="B10" s="33" t="s">
        <v>24</v>
      </c>
      <c r="C10" s="73" t="n">
        <v>1</v>
      </c>
      <c r="D10" s="77" t="s">
        <v>23</v>
      </c>
      <c r="E10" s="77" t="s">
        <v>23</v>
      </c>
      <c r="F10" s="74" t="str">
        <f aca="false">IF(G10&lt;0,"△","")</f>
        <v/>
      </c>
      <c r="G10" s="78" t="s">
        <v>23</v>
      </c>
      <c r="H10" s="36" t="s">
        <v>23</v>
      </c>
      <c r="I10" s="36" t="s">
        <v>21</v>
      </c>
      <c r="J10" s="36" t="s">
        <v>21</v>
      </c>
      <c r="K10" s="36" t="s">
        <v>21</v>
      </c>
      <c r="L10" s="36" t="s">
        <v>21</v>
      </c>
      <c r="M10" s="36" t="s">
        <v>21</v>
      </c>
      <c r="N10" s="36" t="s">
        <v>21</v>
      </c>
      <c r="P10" s="8" t="n">
        <v>11</v>
      </c>
    </row>
    <row r="11" customFormat="false" ht="23.25" hidden="false" customHeight="true" outlineLevel="0" collapsed="false">
      <c r="A11" s="38" t="n">
        <v>12</v>
      </c>
      <c r="B11" s="33" t="s">
        <v>25</v>
      </c>
      <c r="C11" s="79" t="n">
        <v>2</v>
      </c>
      <c r="D11" s="80" t="s">
        <v>21</v>
      </c>
      <c r="E11" s="77" t="s">
        <v>21</v>
      </c>
      <c r="F11" s="74" t="str">
        <f aca="false">IF(G11&lt;0,"△","")</f>
        <v/>
      </c>
      <c r="G11" s="78" t="s">
        <v>21</v>
      </c>
      <c r="H11" s="77" t="s">
        <v>21</v>
      </c>
      <c r="I11" s="77" t="s">
        <v>21</v>
      </c>
      <c r="J11" s="77" t="s">
        <v>21</v>
      </c>
      <c r="K11" s="77" t="s">
        <v>21</v>
      </c>
      <c r="L11" s="77" t="s">
        <v>21</v>
      </c>
      <c r="M11" s="77" t="s">
        <v>21</v>
      </c>
      <c r="N11" s="77" t="s">
        <v>21</v>
      </c>
      <c r="P11" s="8" t="n">
        <v>12</v>
      </c>
    </row>
    <row r="12" customFormat="false" ht="23.25" hidden="false" customHeight="true" outlineLevel="0" collapsed="false">
      <c r="A12" s="38" t="n">
        <v>13</v>
      </c>
      <c r="B12" s="33" t="s">
        <v>26</v>
      </c>
      <c r="C12" s="79" t="n">
        <v>1</v>
      </c>
      <c r="D12" s="36" t="s">
        <v>21</v>
      </c>
      <c r="E12" s="36" t="s">
        <v>21</v>
      </c>
      <c r="F12" s="35" t="str">
        <f aca="false">IF(G12&lt;0,"△","")</f>
        <v/>
      </c>
      <c r="G12" s="81" t="s">
        <v>21</v>
      </c>
      <c r="H12" s="36" t="s">
        <v>21</v>
      </c>
      <c r="I12" s="36" t="s">
        <v>21</v>
      </c>
      <c r="J12" s="36" t="s">
        <v>21</v>
      </c>
      <c r="K12" s="36" t="s">
        <v>21</v>
      </c>
      <c r="L12" s="36" t="s">
        <v>21</v>
      </c>
      <c r="M12" s="36" t="s">
        <v>21</v>
      </c>
      <c r="N12" s="36" t="s">
        <v>21</v>
      </c>
      <c r="P12" s="8" t="n">
        <v>13</v>
      </c>
    </row>
    <row r="13" customFormat="false" ht="33" hidden="false" customHeight="true" outlineLevel="0" collapsed="false">
      <c r="A13" s="38" t="n">
        <v>14</v>
      </c>
      <c r="B13" s="41" t="s">
        <v>27</v>
      </c>
      <c r="C13" s="82" t="n">
        <v>8</v>
      </c>
      <c r="D13" s="80" t="n">
        <v>11025</v>
      </c>
      <c r="E13" s="74" t="n">
        <v>5422</v>
      </c>
      <c r="F13" s="74" t="str">
        <f aca="false">IF(G13&lt;0,"△","")</f>
        <v/>
      </c>
      <c r="G13" s="75" t="n">
        <v>5603</v>
      </c>
      <c r="H13" s="35" t="n">
        <v>60608</v>
      </c>
      <c r="I13" s="35" t="n">
        <v>696616</v>
      </c>
      <c r="J13" s="35" t="n">
        <v>85627</v>
      </c>
      <c r="K13" s="35" t="n">
        <v>610989</v>
      </c>
      <c r="L13" s="35" t="n">
        <v>646421</v>
      </c>
      <c r="M13" s="35" t="n">
        <v>85627</v>
      </c>
      <c r="N13" s="35" t="n">
        <v>560794</v>
      </c>
      <c r="P13" s="8" t="n">
        <v>14</v>
      </c>
    </row>
    <row r="14" customFormat="false" ht="23.25" hidden="false" customHeight="true" outlineLevel="0" collapsed="false">
      <c r="A14" s="38" t="n">
        <v>15</v>
      </c>
      <c r="B14" s="33" t="s">
        <v>28</v>
      </c>
      <c r="C14" s="79" t="n">
        <v>20</v>
      </c>
      <c r="D14" s="80" t="n">
        <v>6640</v>
      </c>
      <c r="E14" s="83" t="n">
        <v>9150</v>
      </c>
      <c r="F14" s="83" t="str">
        <f aca="false">IF(G14&lt;0,"△","")</f>
        <v>△</v>
      </c>
      <c r="G14" s="84" t="n">
        <v>-2510</v>
      </c>
      <c r="H14" s="83" t="n">
        <v>138216</v>
      </c>
      <c r="I14" s="83" t="n">
        <v>2136267</v>
      </c>
      <c r="J14" s="83" t="n">
        <v>704890</v>
      </c>
      <c r="K14" s="83" t="n">
        <v>1431377</v>
      </c>
      <c r="L14" s="83" t="n">
        <v>2020704</v>
      </c>
      <c r="M14" s="83" t="n">
        <v>703460</v>
      </c>
      <c r="N14" s="83" t="n">
        <v>1317244</v>
      </c>
      <c r="P14" s="8" t="n">
        <v>15</v>
      </c>
    </row>
    <row r="15" customFormat="false" ht="23.25" hidden="false" customHeight="true" outlineLevel="0" collapsed="false">
      <c r="A15" s="38" t="n">
        <v>16</v>
      </c>
      <c r="B15" s="33" t="s">
        <v>29</v>
      </c>
      <c r="C15" s="79" t="n">
        <v>23</v>
      </c>
      <c r="D15" s="80" t="n">
        <v>831459</v>
      </c>
      <c r="E15" s="74" t="n">
        <v>829522</v>
      </c>
      <c r="F15" s="74" t="str">
        <f aca="false">IF(G15&lt;0,"△","")</f>
        <v/>
      </c>
      <c r="G15" s="75" t="n">
        <v>1937</v>
      </c>
      <c r="H15" s="74" t="n">
        <v>1353939</v>
      </c>
      <c r="I15" s="74" t="n">
        <v>9434673</v>
      </c>
      <c r="J15" s="74" t="n">
        <v>1145028</v>
      </c>
      <c r="K15" s="74" t="n">
        <v>8289645</v>
      </c>
      <c r="L15" s="74" t="n">
        <v>9219821</v>
      </c>
      <c r="M15" s="74" t="n">
        <v>1130405</v>
      </c>
      <c r="N15" s="74" t="n">
        <v>8089416</v>
      </c>
      <c r="P15" s="8" t="n">
        <v>16</v>
      </c>
    </row>
    <row r="16" customFormat="false" ht="23.25" hidden="false" customHeight="true" outlineLevel="0" collapsed="false">
      <c r="A16" s="38" t="n">
        <v>17</v>
      </c>
      <c r="B16" s="42" t="s">
        <v>30</v>
      </c>
      <c r="C16" s="79" t="n">
        <v>2</v>
      </c>
      <c r="D16" s="80" t="s">
        <v>21</v>
      </c>
      <c r="E16" s="77" t="s">
        <v>21</v>
      </c>
      <c r="F16" s="74" t="str">
        <f aca="false">IF(G16&lt;0,"△","")</f>
        <v/>
      </c>
      <c r="G16" s="78" t="s">
        <v>21</v>
      </c>
      <c r="H16" s="77" t="s">
        <v>21</v>
      </c>
      <c r="I16" s="77" t="s">
        <v>21</v>
      </c>
      <c r="J16" s="77" t="s">
        <v>21</v>
      </c>
      <c r="K16" s="77" t="s">
        <v>21</v>
      </c>
      <c r="L16" s="77" t="s">
        <v>21</v>
      </c>
      <c r="M16" s="77" t="s">
        <v>21</v>
      </c>
      <c r="N16" s="77" t="s">
        <v>21</v>
      </c>
      <c r="P16" s="8" t="n">
        <v>17</v>
      </c>
    </row>
    <row r="17" customFormat="false" ht="23.25" hidden="false" customHeight="true" outlineLevel="0" collapsed="false">
      <c r="A17" s="38" t="n">
        <v>18</v>
      </c>
      <c r="B17" s="33" t="s">
        <v>31</v>
      </c>
      <c r="C17" s="79" t="n">
        <v>12</v>
      </c>
      <c r="D17" s="35" t="n">
        <v>8940</v>
      </c>
      <c r="E17" s="35" t="n">
        <v>9085</v>
      </c>
      <c r="F17" s="35" t="str">
        <f aca="false">IF(G17&lt;0,"△","")</f>
        <v>△</v>
      </c>
      <c r="G17" s="76" t="n">
        <v>-145</v>
      </c>
      <c r="H17" s="35" t="n">
        <v>62152</v>
      </c>
      <c r="I17" s="35" t="n">
        <v>624089</v>
      </c>
      <c r="J17" s="35" t="n">
        <v>258316</v>
      </c>
      <c r="K17" s="74" t="n">
        <v>365773</v>
      </c>
      <c r="L17" s="35" t="n">
        <v>609988</v>
      </c>
      <c r="M17" s="35" t="n">
        <v>258316</v>
      </c>
      <c r="N17" s="74" t="n">
        <v>351672</v>
      </c>
      <c r="P17" s="8" t="n">
        <v>18</v>
      </c>
    </row>
    <row r="18" customFormat="false" ht="33" hidden="false" customHeight="true" outlineLevel="0" collapsed="false">
      <c r="A18" s="38" t="n">
        <v>19</v>
      </c>
      <c r="B18" s="33" t="s">
        <v>32</v>
      </c>
      <c r="C18" s="79" t="n">
        <v>4</v>
      </c>
      <c r="D18" s="80" t="n">
        <v>1812401</v>
      </c>
      <c r="E18" s="74" t="n">
        <v>1847715</v>
      </c>
      <c r="F18" s="74" t="str">
        <f aca="false">IF(G18&lt;0,"△","")</f>
        <v>△</v>
      </c>
      <c r="G18" s="75" t="n">
        <v>-35314</v>
      </c>
      <c r="H18" s="74" t="n">
        <v>868819</v>
      </c>
      <c r="I18" s="74" t="n">
        <v>2819005</v>
      </c>
      <c r="J18" s="74" t="n">
        <v>431791</v>
      </c>
      <c r="K18" s="74" t="n">
        <v>2387214</v>
      </c>
      <c r="L18" s="74" t="n">
        <v>3545599</v>
      </c>
      <c r="M18" s="74" t="n">
        <v>452246</v>
      </c>
      <c r="N18" s="74" t="n">
        <v>3093353</v>
      </c>
      <c r="P18" s="8" t="n">
        <v>19</v>
      </c>
    </row>
    <row r="19" customFormat="false" ht="23.25" hidden="false" customHeight="true" outlineLevel="0" collapsed="false">
      <c r="A19" s="38" t="n">
        <v>20</v>
      </c>
      <c r="B19" s="41" t="s">
        <v>33</v>
      </c>
      <c r="C19" s="85" t="s">
        <v>23</v>
      </c>
      <c r="D19" s="80" t="s">
        <v>23</v>
      </c>
      <c r="E19" s="77" t="s">
        <v>23</v>
      </c>
      <c r="F19" s="74" t="str">
        <f aca="false">IF(G19&lt;0,"△","")</f>
        <v/>
      </c>
      <c r="G19" s="78" t="s">
        <v>23</v>
      </c>
      <c r="H19" s="77" t="s">
        <v>23</v>
      </c>
      <c r="I19" s="77" t="s">
        <v>23</v>
      </c>
      <c r="J19" s="77" t="s">
        <v>23</v>
      </c>
      <c r="K19" s="77" t="s">
        <v>23</v>
      </c>
      <c r="L19" s="77" t="s">
        <v>23</v>
      </c>
      <c r="M19" s="77" t="s">
        <v>23</v>
      </c>
      <c r="N19" s="77" t="s">
        <v>23</v>
      </c>
      <c r="P19" s="8" t="n">
        <v>20</v>
      </c>
    </row>
    <row r="20" customFormat="false" ht="23.25" hidden="false" customHeight="true" outlineLevel="0" collapsed="false">
      <c r="A20" s="38" t="n">
        <v>21</v>
      </c>
      <c r="B20" s="33" t="s">
        <v>34</v>
      </c>
      <c r="C20" s="79" t="n">
        <v>21</v>
      </c>
      <c r="D20" s="80" t="n">
        <v>1511886</v>
      </c>
      <c r="E20" s="83" t="n">
        <v>1741597</v>
      </c>
      <c r="F20" s="83" t="str">
        <f aca="false">IF(G20&lt;0,"△","")</f>
        <v>△</v>
      </c>
      <c r="G20" s="84" t="n">
        <v>-229711</v>
      </c>
      <c r="H20" s="83" t="n">
        <v>714998</v>
      </c>
      <c r="I20" s="83" t="n">
        <v>6124033</v>
      </c>
      <c r="J20" s="83" t="n">
        <v>3258131</v>
      </c>
      <c r="K20" s="83" t="n">
        <v>2865902</v>
      </c>
      <c r="L20" s="83" t="n">
        <v>6431159</v>
      </c>
      <c r="M20" s="83" t="n">
        <v>3241588</v>
      </c>
      <c r="N20" s="83" t="n">
        <v>3189571</v>
      </c>
      <c r="P20" s="8" t="n">
        <v>21</v>
      </c>
    </row>
    <row r="21" customFormat="false" ht="23.25" hidden="false" customHeight="true" outlineLevel="0" collapsed="false">
      <c r="A21" s="38" t="n">
        <v>22</v>
      </c>
      <c r="B21" s="33" t="s">
        <v>35</v>
      </c>
      <c r="C21" s="79" t="n">
        <v>25</v>
      </c>
      <c r="D21" s="80" t="n">
        <v>5259680</v>
      </c>
      <c r="E21" s="74" t="n">
        <v>5453510</v>
      </c>
      <c r="F21" s="74" t="str">
        <f aca="false">IF(G21&lt;0,"△","")</f>
        <v>△</v>
      </c>
      <c r="G21" s="75" t="n">
        <v>-193830</v>
      </c>
      <c r="H21" s="74" t="n">
        <v>5799266</v>
      </c>
      <c r="I21" s="74" t="n">
        <v>39127426</v>
      </c>
      <c r="J21" s="74" t="n">
        <v>6722051</v>
      </c>
      <c r="K21" s="74" t="n">
        <v>32405375</v>
      </c>
      <c r="L21" s="74" t="n">
        <v>39233582</v>
      </c>
      <c r="M21" s="74" t="n">
        <v>7020111</v>
      </c>
      <c r="N21" s="74" t="n">
        <v>32213471</v>
      </c>
      <c r="P21" s="8" t="n">
        <v>22</v>
      </c>
    </row>
    <row r="22" customFormat="false" ht="23.25" hidden="false" customHeight="true" outlineLevel="0" collapsed="false">
      <c r="A22" s="38" t="n">
        <v>23</v>
      </c>
      <c r="B22" s="33" t="s">
        <v>36</v>
      </c>
      <c r="C22" s="79" t="n">
        <v>12</v>
      </c>
      <c r="D22" s="80" t="n">
        <v>187735</v>
      </c>
      <c r="E22" s="74" t="n">
        <v>414239</v>
      </c>
      <c r="F22" s="74" t="str">
        <f aca="false">IF(G22&lt;0,"△","")</f>
        <v>△</v>
      </c>
      <c r="G22" s="75" t="n">
        <v>-226504</v>
      </c>
      <c r="H22" s="74" t="n">
        <v>530540</v>
      </c>
      <c r="I22" s="74" t="n">
        <v>4231538</v>
      </c>
      <c r="J22" s="74" t="n">
        <v>434595</v>
      </c>
      <c r="K22" s="74" t="n">
        <v>3796943</v>
      </c>
      <c r="L22" s="74" t="n">
        <v>4132673</v>
      </c>
      <c r="M22" s="74" t="n">
        <v>434595</v>
      </c>
      <c r="N22" s="74" t="n">
        <v>3698078</v>
      </c>
      <c r="P22" s="8" t="n">
        <v>23</v>
      </c>
    </row>
    <row r="23" customFormat="false" ht="33" hidden="false" customHeight="true" outlineLevel="0" collapsed="false">
      <c r="A23" s="38" t="n">
        <v>24</v>
      </c>
      <c r="B23" s="33" t="s">
        <v>37</v>
      </c>
      <c r="C23" s="79" t="n">
        <v>39</v>
      </c>
      <c r="D23" s="80" t="n">
        <v>283386</v>
      </c>
      <c r="E23" s="74" t="n">
        <v>256857</v>
      </c>
      <c r="F23" s="74" t="str">
        <f aca="false">IF(G23&lt;0,"△","")</f>
        <v/>
      </c>
      <c r="G23" s="75" t="n">
        <v>26529</v>
      </c>
      <c r="H23" s="74" t="n">
        <v>404908</v>
      </c>
      <c r="I23" s="74" t="n">
        <v>3492636</v>
      </c>
      <c r="J23" s="74" t="n">
        <v>1275246</v>
      </c>
      <c r="K23" s="74" t="n">
        <v>2217390</v>
      </c>
      <c r="L23" s="74" t="n">
        <v>3173219</v>
      </c>
      <c r="M23" s="74" t="n">
        <v>1268708</v>
      </c>
      <c r="N23" s="74" t="n">
        <v>1904511</v>
      </c>
      <c r="P23" s="8" t="n">
        <v>24</v>
      </c>
    </row>
    <row r="24" customFormat="false" ht="23.25" hidden="false" customHeight="true" outlineLevel="0" collapsed="false">
      <c r="A24" s="38" t="n">
        <v>25</v>
      </c>
      <c r="B24" s="33" t="s">
        <v>38</v>
      </c>
      <c r="C24" s="79" t="n">
        <v>12</v>
      </c>
      <c r="D24" s="80" t="n">
        <v>248249</v>
      </c>
      <c r="E24" s="74" t="n">
        <v>248470</v>
      </c>
      <c r="F24" s="74" t="str">
        <f aca="false">IF(G24&lt;0,"△","")</f>
        <v>△</v>
      </c>
      <c r="G24" s="75" t="n">
        <v>-221</v>
      </c>
      <c r="H24" s="74" t="n">
        <v>127591</v>
      </c>
      <c r="I24" s="74" t="n">
        <v>1534705</v>
      </c>
      <c r="J24" s="74" t="n">
        <v>282353</v>
      </c>
      <c r="K24" s="74" t="n">
        <v>1252352</v>
      </c>
      <c r="L24" s="74" t="n">
        <v>1622692</v>
      </c>
      <c r="M24" s="74" t="n">
        <v>282117</v>
      </c>
      <c r="N24" s="74" t="n">
        <v>1340575</v>
      </c>
      <c r="P24" s="8" t="n">
        <v>25</v>
      </c>
    </row>
    <row r="25" customFormat="false" ht="23.25" hidden="false" customHeight="true" outlineLevel="0" collapsed="false">
      <c r="A25" s="38" t="n">
        <v>26</v>
      </c>
      <c r="B25" s="41" t="s">
        <v>39</v>
      </c>
      <c r="C25" s="82" t="n">
        <v>22</v>
      </c>
      <c r="D25" s="80" t="n">
        <v>156846</v>
      </c>
      <c r="E25" s="74" t="n">
        <v>146109</v>
      </c>
      <c r="F25" s="74" t="str">
        <f aca="false">IF(G25&lt;0,"△","")</f>
        <v/>
      </c>
      <c r="G25" s="75" t="n">
        <v>10737</v>
      </c>
      <c r="H25" s="74" t="n">
        <v>319017</v>
      </c>
      <c r="I25" s="74" t="n">
        <v>2516722</v>
      </c>
      <c r="J25" s="74" t="n">
        <v>701858</v>
      </c>
      <c r="K25" s="74" t="n">
        <v>1814864</v>
      </c>
      <c r="L25" s="74" t="n">
        <v>2367474</v>
      </c>
      <c r="M25" s="74" t="n">
        <v>701858</v>
      </c>
      <c r="N25" s="74" t="n">
        <v>1665616</v>
      </c>
      <c r="P25" s="8" t="n">
        <v>26</v>
      </c>
    </row>
    <row r="26" customFormat="false" ht="23.25" hidden="false" customHeight="true" outlineLevel="0" collapsed="false">
      <c r="A26" s="38" t="n">
        <v>27</v>
      </c>
      <c r="B26" s="33" t="s">
        <v>40</v>
      </c>
      <c r="C26" s="79" t="n">
        <v>8</v>
      </c>
      <c r="D26" s="80" t="s">
        <v>23</v>
      </c>
      <c r="E26" s="86" t="s">
        <v>23</v>
      </c>
      <c r="F26" s="83" t="str">
        <f aca="false">IF(G26&lt;0,"△","")</f>
        <v/>
      </c>
      <c r="G26" s="87" t="s">
        <v>23</v>
      </c>
      <c r="H26" s="83" t="n">
        <v>9823</v>
      </c>
      <c r="I26" s="83" t="n">
        <v>458422</v>
      </c>
      <c r="J26" s="83" t="n">
        <v>254038</v>
      </c>
      <c r="K26" s="83" t="n">
        <v>204384</v>
      </c>
      <c r="L26" s="83" t="n">
        <v>444350</v>
      </c>
      <c r="M26" s="83" t="n">
        <v>254038</v>
      </c>
      <c r="N26" s="83" t="n">
        <v>190312</v>
      </c>
      <c r="P26" s="8" t="n">
        <v>27</v>
      </c>
    </row>
    <row r="27" customFormat="false" ht="23.25" hidden="false" customHeight="true" outlineLevel="0" collapsed="false">
      <c r="A27" s="38" t="n">
        <v>28</v>
      </c>
      <c r="B27" s="44" t="s">
        <v>41</v>
      </c>
      <c r="C27" s="79" t="n">
        <v>2</v>
      </c>
      <c r="D27" s="80" t="s">
        <v>21</v>
      </c>
      <c r="E27" s="77" t="s">
        <v>21</v>
      </c>
      <c r="F27" s="74" t="str">
        <f aca="false">IF(G27&lt;0,"△","")</f>
        <v/>
      </c>
      <c r="G27" s="78" t="s">
        <v>21</v>
      </c>
      <c r="H27" s="36" t="s">
        <v>21</v>
      </c>
      <c r="I27" s="36" t="s">
        <v>21</v>
      </c>
      <c r="J27" s="36" t="s">
        <v>21</v>
      </c>
      <c r="K27" s="36" t="s">
        <v>21</v>
      </c>
      <c r="L27" s="36" t="s">
        <v>21</v>
      </c>
      <c r="M27" s="36" t="s">
        <v>21</v>
      </c>
      <c r="N27" s="36" t="s">
        <v>21</v>
      </c>
      <c r="O27" s="35"/>
      <c r="P27" s="8" t="n">
        <v>28</v>
      </c>
    </row>
    <row r="28" customFormat="false" ht="33" hidden="false" customHeight="true" outlineLevel="0" collapsed="false">
      <c r="A28" s="38" t="n">
        <v>29</v>
      </c>
      <c r="B28" s="33" t="s">
        <v>42</v>
      </c>
      <c r="C28" s="79" t="n">
        <v>13</v>
      </c>
      <c r="D28" s="80" t="n">
        <v>47044</v>
      </c>
      <c r="E28" s="74" t="n">
        <v>56894</v>
      </c>
      <c r="F28" s="74" t="str">
        <f aca="false">IF(G28&lt;0,"△","")</f>
        <v>△</v>
      </c>
      <c r="G28" s="75" t="n">
        <v>-9850</v>
      </c>
      <c r="H28" s="74" t="n">
        <v>95834</v>
      </c>
      <c r="I28" s="74" t="n">
        <v>533588</v>
      </c>
      <c r="J28" s="74" t="n">
        <v>133897</v>
      </c>
      <c r="K28" s="74" t="n">
        <v>399691</v>
      </c>
      <c r="L28" s="74" t="n">
        <v>504409</v>
      </c>
      <c r="M28" s="74" t="n">
        <v>133897</v>
      </c>
      <c r="N28" s="74" t="n">
        <v>370512</v>
      </c>
      <c r="P28" s="8" t="n">
        <v>29</v>
      </c>
    </row>
    <row r="29" customFormat="false" ht="23.25" hidden="false" customHeight="true" outlineLevel="0" collapsed="false">
      <c r="A29" s="38" t="n">
        <v>30</v>
      </c>
      <c r="B29" s="33" t="s">
        <v>43</v>
      </c>
      <c r="C29" s="79" t="n">
        <v>1</v>
      </c>
      <c r="D29" s="80" t="s">
        <v>23</v>
      </c>
      <c r="E29" s="77" t="s">
        <v>23</v>
      </c>
      <c r="F29" s="74" t="str">
        <f aca="false">IF(G29&lt;0,"△","")</f>
        <v/>
      </c>
      <c r="G29" s="78" t="s">
        <v>23</v>
      </c>
      <c r="H29" s="77" t="s">
        <v>23</v>
      </c>
      <c r="I29" s="77" t="s">
        <v>21</v>
      </c>
      <c r="J29" s="77" t="s">
        <v>21</v>
      </c>
      <c r="K29" s="77" t="s">
        <v>21</v>
      </c>
      <c r="L29" s="77" t="s">
        <v>21</v>
      </c>
      <c r="M29" s="77" t="s">
        <v>21</v>
      </c>
      <c r="N29" s="77" t="s">
        <v>21</v>
      </c>
      <c r="P29" s="8" t="n">
        <v>30</v>
      </c>
    </row>
    <row r="30" customFormat="false" ht="23.25" hidden="false" customHeight="true" outlineLevel="0" collapsed="false">
      <c r="A30" s="38" t="n">
        <v>31</v>
      </c>
      <c r="B30" s="33" t="s">
        <v>44</v>
      </c>
      <c r="C30" s="79" t="n">
        <v>6</v>
      </c>
      <c r="D30" s="80" t="n">
        <v>32461</v>
      </c>
      <c r="E30" s="74" t="n">
        <v>71365</v>
      </c>
      <c r="F30" s="74" t="str">
        <f aca="false">IF(G30&lt;0,"△","")</f>
        <v>△</v>
      </c>
      <c r="G30" s="75" t="n">
        <v>-38904</v>
      </c>
      <c r="H30" s="35" t="n">
        <v>72726</v>
      </c>
      <c r="I30" s="74" t="n">
        <v>1787338</v>
      </c>
      <c r="J30" s="74" t="n">
        <v>104884</v>
      </c>
      <c r="K30" s="74" t="n">
        <v>1682454</v>
      </c>
      <c r="L30" s="74" t="n">
        <v>1999592</v>
      </c>
      <c r="M30" s="74" t="n">
        <v>102858</v>
      </c>
      <c r="N30" s="74" t="n">
        <v>1896734</v>
      </c>
      <c r="P30" s="8" t="n">
        <v>31</v>
      </c>
    </row>
    <row r="31" customFormat="false" ht="23.25" hidden="false" customHeight="true" outlineLevel="0" collapsed="false">
      <c r="A31" s="38" t="n">
        <v>32</v>
      </c>
      <c r="B31" s="41" t="s">
        <v>45</v>
      </c>
      <c r="C31" s="82" t="n">
        <v>3</v>
      </c>
      <c r="D31" s="36" t="s">
        <v>23</v>
      </c>
      <c r="E31" s="36" t="s">
        <v>23</v>
      </c>
      <c r="F31" s="35" t="str">
        <f aca="false">IF(G31&lt;0,"△","")</f>
        <v/>
      </c>
      <c r="G31" s="81" t="s">
        <v>23</v>
      </c>
      <c r="H31" s="35" t="n">
        <v>111535</v>
      </c>
      <c r="I31" s="35" t="n">
        <v>392271</v>
      </c>
      <c r="J31" s="35" t="n">
        <v>31732</v>
      </c>
      <c r="K31" s="35" t="n">
        <v>360539</v>
      </c>
      <c r="L31" s="35" t="n">
        <v>408459</v>
      </c>
      <c r="M31" s="35" t="n">
        <v>81413</v>
      </c>
      <c r="N31" s="35" t="n">
        <v>327046</v>
      </c>
      <c r="O31" s="35"/>
      <c r="P31" s="8" t="n">
        <v>32</v>
      </c>
    </row>
    <row r="32" s="26" customFormat="true" ht="29.25" hidden="false" customHeight="true" outlineLevel="0" collapsed="false">
      <c r="A32" s="45"/>
      <c r="B32" s="22" t="s">
        <v>46</v>
      </c>
      <c r="C32" s="72"/>
      <c r="D32" s="88"/>
      <c r="E32" s="89"/>
      <c r="F32" s="89" t="str">
        <f aca="false">IF(G32&lt;0,"△","")</f>
        <v/>
      </c>
      <c r="G32" s="90"/>
      <c r="H32" s="89"/>
      <c r="I32" s="89"/>
      <c r="J32" s="89"/>
      <c r="K32" s="89"/>
      <c r="L32" s="89"/>
      <c r="M32" s="89"/>
      <c r="N32" s="89"/>
      <c r="P32" s="31"/>
    </row>
    <row r="33" customFormat="false" ht="19.5" hidden="false" customHeight="true" outlineLevel="0" collapsed="false">
      <c r="A33" s="46" t="s">
        <v>47</v>
      </c>
      <c r="B33" s="47" t="s">
        <v>48</v>
      </c>
      <c r="C33" s="79" t="n">
        <v>99</v>
      </c>
      <c r="D33" s="80" t="n">
        <v>236824</v>
      </c>
      <c r="E33" s="74" t="n">
        <v>228191</v>
      </c>
      <c r="F33" s="74" t="str">
        <f aca="false">IF(G33&lt;0,"△","")</f>
        <v/>
      </c>
      <c r="G33" s="75" t="n">
        <v>8633</v>
      </c>
      <c r="H33" s="74" t="n">
        <v>408171</v>
      </c>
      <c r="I33" s="74" t="n">
        <v>4203631</v>
      </c>
      <c r="J33" s="74" t="n">
        <v>1387591</v>
      </c>
      <c r="K33" s="74" t="n">
        <v>2816040</v>
      </c>
      <c r="L33" s="74" t="n">
        <v>4298001</v>
      </c>
      <c r="M33" s="74" t="n">
        <v>1393560</v>
      </c>
      <c r="N33" s="74" t="n">
        <v>2904441</v>
      </c>
      <c r="P33" s="48" t="s">
        <v>49</v>
      </c>
    </row>
    <row r="34" customFormat="false" ht="30.75" hidden="false" customHeight="true" outlineLevel="0" collapsed="false">
      <c r="A34" s="46" t="s">
        <v>50</v>
      </c>
      <c r="B34" s="47" t="s">
        <v>51</v>
      </c>
      <c r="C34" s="73" t="n">
        <v>93</v>
      </c>
      <c r="D34" s="80" t="n">
        <v>349518</v>
      </c>
      <c r="E34" s="74" t="n">
        <v>388268</v>
      </c>
      <c r="F34" s="74" t="str">
        <f aca="false">IF(G34&lt;0,"△","")</f>
        <v>△</v>
      </c>
      <c r="G34" s="75" t="n">
        <v>-38750</v>
      </c>
      <c r="H34" s="74" t="n">
        <v>687097</v>
      </c>
      <c r="I34" s="74" t="n">
        <v>7252900</v>
      </c>
      <c r="J34" s="74" t="n">
        <v>3330822</v>
      </c>
      <c r="K34" s="74" t="n">
        <v>3922078</v>
      </c>
      <c r="L34" s="74" t="n">
        <v>7123532</v>
      </c>
      <c r="M34" s="74" t="n">
        <v>3380011</v>
      </c>
      <c r="N34" s="74" t="n">
        <v>3743521</v>
      </c>
      <c r="P34" s="48" t="s">
        <v>52</v>
      </c>
    </row>
    <row r="35" customFormat="false" ht="19.5" hidden="false" customHeight="true" outlineLevel="0" collapsed="false">
      <c r="A35" s="46" t="s">
        <v>53</v>
      </c>
      <c r="B35" s="47" t="s">
        <v>54</v>
      </c>
      <c r="C35" s="79" t="n">
        <v>45</v>
      </c>
      <c r="D35" s="80" t="n">
        <v>1170805</v>
      </c>
      <c r="E35" s="74" t="n">
        <v>1570608</v>
      </c>
      <c r="F35" s="74" t="str">
        <f aca="false">IF(G35&lt;0,"△","")</f>
        <v>△</v>
      </c>
      <c r="G35" s="75" t="n">
        <v>-399803</v>
      </c>
      <c r="H35" s="74" t="n">
        <v>1286206</v>
      </c>
      <c r="I35" s="74" t="n">
        <v>9862263</v>
      </c>
      <c r="J35" s="74" t="n">
        <v>1480520</v>
      </c>
      <c r="K35" s="74" t="n">
        <v>8381743</v>
      </c>
      <c r="L35" s="74" t="n">
        <v>10183361</v>
      </c>
      <c r="M35" s="74" t="n">
        <v>1477694</v>
      </c>
      <c r="N35" s="74" t="n">
        <v>8705667</v>
      </c>
      <c r="P35" s="48" t="s">
        <v>55</v>
      </c>
    </row>
    <row r="36" customFormat="false" ht="19.5" hidden="false" customHeight="true" outlineLevel="0" collapsed="false">
      <c r="A36" s="46" t="s">
        <v>56</v>
      </c>
      <c r="B36" s="47" t="s">
        <v>57</v>
      </c>
      <c r="C36" s="79" t="n">
        <v>17</v>
      </c>
      <c r="D36" s="80" t="n">
        <v>324372</v>
      </c>
      <c r="E36" s="74" t="n">
        <v>304554</v>
      </c>
      <c r="F36" s="74" t="str">
        <f aca="false">IF(G36&lt;0,"△","")</f>
        <v/>
      </c>
      <c r="G36" s="75" t="n">
        <v>19818</v>
      </c>
      <c r="H36" s="74" t="n">
        <v>830856</v>
      </c>
      <c r="I36" s="74" t="n">
        <v>5993923</v>
      </c>
      <c r="J36" s="74" t="n">
        <v>1007396</v>
      </c>
      <c r="K36" s="74" t="n">
        <v>4986527</v>
      </c>
      <c r="L36" s="74" t="n">
        <v>5666209</v>
      </c>
      <c r="M36" s="74" t="n">
        <v>1007396</v>
      </c>
      <c r="N36" s="74" t="n">
        <v>4658813</v>
      </c>
      <c r="P36" s="48" t="s">
        <v>58</v>
      </c>
    </row>
    <row r="37" customFormat="false" ht="19.5" hidden="false" customHeight="true" outlineLevel="0" collapsed="false">
      <c r="A37" s="46" t="s">
        <v>59</v>
      </c>
      <c r="B37" s="47" t="s">
        <v>60</v>
      </c>
      <c r="C37" s="79" t="n">
        <v>12</v>
      </c>
      <c r="D37" s="35" t="n">
        <v>2402225</v>
      </c>
      <c r="E37" s="35" t="n">
        <v>2541213</v>
      </c>
      <c r="F37" s="35" t="str">
        <f aca="false">IF(G37&lt;0,"△","")</f>
        <v>△</v>
      </c>
      <c r="G37" s="75" t="n">
        <v>-138988</v>
      </c>
      <c r="H37" s="35" t="n">
        <v>1848917</v>
      </c>
      <c r="I37" s="35" t="n">
        <v>12340083</v>
      </c>
      <c r="J37" s="35" t="n">
        <v>3175563</v>
      </c>
      <c r="K37" s="35" t="n">
        <v>9164520</v>
      </c>
      <c r="L37" s="35" t="n">
        <v>12824669</v>
      </c>
      <c r="M37" s="35" t="n">
        <v>3187644</v>
      </c>
      <c r="N37" s="35" t="n">
        <v>9637025</v>
      </c>
      <c r="P37" s="48" t="s">
        <v>61</v>
      </c>
    </row>
    <row r="38" customFormat="false" ht="19.5" hidden="false" customHeight="true" outlineLevel="0" collapsed="false">
      <c r="A38" s="46" t="s">
        <v>62</v>
      </c>
      <c r="B38" s="47" t="s">
        <v>63</v>
      </c>
      <c r="C38" s="79" t="n">
        <v>6</v>
      </c>
      <c r="D38" s="35" t="n">
        <v>1193935</v>
      </c>
      <c r="E38" s="35" t="n">
        <v>1188075</v>
      </c>
      <c r="F38" s="35" t="str">
        <f aca="false">IF(G38&lt;0,"△","")</f>
        <v/>
      </c>
      <c r="G38" s="84" t="n">
        <v>5860</v>
      </c>
      <c r="H38" s="35" t="n">
        <v>1752589</v>
      </c>
      <c r="I38" s="35" t="n">
        <v>10789342</v>
      </c>
      <c r="J38" s="35" t="n">
        <v>688228</v>
      </c>
      <c r="K38" s="35" t="n">
        <v>10101114</v>
      </c>
      <c r="L38" s="35" t="n">
        <v>10250126</v>
      </c>
      <c r="M38" s="35" t="n">
        <v>689990</v>
      </c>
      <c r="N38" s="35" t="n">
        <v>9560136</v>
      </c>
      <c r="P38" s="48" t="s">
        <v>64</v>
      </c>
    </row>
    <row r="39" customFormat="false" ht="30.75" hidden="false" customHeight="true" outlineLevel="0" collapsed="false">
      <c r="A39" s="46" t="s">
        <v>65</v>
      </c>
      <c r="B39" s="47" t="s">
        <v>66</v>
      </c>
      <c r="C39" s="79" t="n">
        <v>7</v>
      </c>
      <c r="D39" s="80" t="n">
        <v>5102714</v>
      </c>
      <c r="E39" s="80" t="n">
        <v>5335642</v>
      </c>
      <c r="F39" s="80" t="str">
        <f aca="false">IF(G39&lt;0,"△","")</f>
        <v>△</v>
      </c>
      <c r="G39" s="91" t="n">
        <v>-232928</v>
      </c>
      <c r="H39" s="80" t="n">
        <v>4663532</v>
      </c>
      <c r="I39" s="80" t="n">
        <v>34021691</v>
      </c>
      <c r="J39" s="80" t="n">
        <v>7883983</v>
      </c>
      <c r="K39" s="80" t="n">
        <v>26137708</v>
      </c>
      <c r="L39" s="80" t="n">
        <v>34296789</v>
      </c>
      <c r="M39" s="80" t="n">
        <v>8145996</v>
      </c>
      <c r="N39" s="80" t="n">
        <v>26150793</v>
      </c>
      <c r="O39" s="92"/>
      <c r="P39" s="48" t="s">
        <v>67</v>
      </c>
    </row>
    <row r="40" customFormat="false" ht="19.5" hidden="false" customHeight="true" outlineLevel="0" collapsed="false">
      <c r="A40" s="64"/>
      <c r="B40" s="50"/>
      <c r="C40" s="93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52"/>
      <c r="P40" s="53"/>
    </row>
  </sheetData>
  <mergeCells count="5">
    <mergeCell ref="A1:P1"/>
    <mergeCell ref="I3:K3"/>
    <mergeCell ref="L3:N3"/>
    <mergeCell ref="F4:G4"/>
    <mergeCell ref="F5:G5"/>
  </mergeCells>
  <printOptions headings="false" gridLines="false" gridLinesSet="true" horizontalCentered="false" verticalCentered="false"/>
  <pageMargins left="0.7875" right="0.590277777777778" top="0.787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7:10:13Z</dcterms:created>
  <dc:creator>北九州市企画局情報化推進課坂井</dc:creator>
  <dc:description/>
  <dc:language>en-US</dc:language>
  <cp:lastModifiedBy>北九州市</cp:lastModifiedBy>
  <cp:lastPrinted>2014-03-14T07:01:06Z</cp:lastPrinted>
  <dcterms:modified xsi:type="dcterms:W3CDTF">2014-03-28T06:08:03Z</dcterms:modified>
  <cp:revision>0</cp:revision>
  <dc:subject/>
  <dc:title/>
</cp:coreProperties>
</file>