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第６表!$A$3:$E$16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第６表!$A$1:$R$1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表　世帯人員（</t>
    </r>
    <r>
      <rPr>
        <b val="true"/>
        <sz val="11"/>
        <color rgb="FF000000"/>
        <rFont val="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区分）別一般世帯数，一般世帯人員及び</t>
    </r>
    <r>
      <rPr>
        <b val="true"/>
        <sz val="11"/>
        <color rgb="FF000000"/>
        <rFont val="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世帯当たり人員（間借り・下宿などの単身者及び会社などの独身寮の単身者－特掲）</t>
    </r>
  </si>
  <si>
    <t xml:space="preserve">    －市区、人口集中地区</t>
  </si>
  <si>
    <t xml:space="preserve">地        域</t>
  </si>
  <si>
    <t xml:space="preserve">一　　般　　世　　帯</t>
  </si>
  <si>
    <t xml:space="preserve">（再掲）</t>
  </si>
  <si>
    <t xml:space="preserve">世　　帯　　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
たり人員</t>
    </r>
  </si>
  <si>
    <t xml:space="preserve">間借り・
下宿など
の単身者
</t>
  </si>
  <si>
    <t xml:space="preserve">会社などの
独身寮の
単身者
</t>
  </si>
  <si>
    <t xml:space="preserve">総　　数</t>
  </si>
  <si>
    <r>
      <rPr>
        <sz val="10"/>
        <rFont val="Noto Sans"/>
        <family val="2"/>
      </rPr>
      <t xml:space="preserve">世帯人員
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
以上</t>
    </r>
  </si>
  <si>
    <t xml:space="preserve">総数</t>
  </si>
  <si>
    <t xml:space="preserve">北　  九　 州　 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人口集中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#,##0;\-#,###,###,###,##0"/>
    <numFmt numFmtId="166" formatCode="\ ###,###,###,###,##0;\-###,###,###,###,##0"/>
    <numFmt numFmtId="167" formatCode="#,###,###,##0;&quot; -&quot;###,###,##0"/>
    <numFmt numFmtId="168" formatCode="@"/>
    <numFmt numFmtId="169" formatCode="\ ###,###,##0;\-###,###,##0"/>
    <numFmt numFmtId="170" formatCode="\ ###,###,###,##0;\-###,###,###,##0"/>
    <numFmt numFmtId="171" formatCode="##0.00;\-#0.00"/>
    <numFmt numFmtId="172" formatCode="###,###,###,##0;\-##,###,##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2.16"/>
    <col collapsed="false" customWidth="true" hidden="false" outlineLevel="0" max="3" min="3" style="1" width="19.82"/>
    <col collapsed="false" customWidth="true" hidden="false" outlineLevel="0" max="5" min="4" style="1" width="12.33"/>
    <col collapsed="false" customWidth="true" hidden="false" outlineLevel="0" max="6" min="6" style="1" width="9.33"/>
    <col collapsed="false" customWidth="true" hidden="false" outlineLevel="0" max="14" min="7" style="1" width="8.82"/>
    <col collapsed="false" customWidth="true" hidden="false" outlineLevel="0" max="15" min="15" style="1" width="12.82"/>
    <col collapsed="false" customWidth="true" hidden="false" outlineLevel="0" max="18" min="16" style="1" width="11.82"/>
    <col collapsed="false" customWidth="false" hidden="false" outlineLevel="0" max="257" min="19" style="1" width="13.16"/>
  </cols>
  <sheetData>
    <row r="1" s="7" customFormat="true" ht="18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6"/>
      <c r="J1" s="8"/>
      <c r="K1" s="9"/>
      <c r="L1" s="9"/>
      <c r="M1" s="9"/>
      <c r="N1" s="9"/>
      <c r="O1" s="10"/>
      <c r="P1" s="11"/>
      <c r="Q1" s="12"/>
      <c r="R1" s="13"/>
    </row>
    <row r="2" s="7" customFormat="true" ht="18" hidden="false" customHeight="true" outlineLevel="0" collapsed="false">
      <c r="A2" s="2"/>
      <c r="B2" s="2"/>
      <c r="C2" s="14" t="s">
        <v>1</v>
      </c>
      <c r="D2" s="4"/>
      <c r="E2" s="5"/>
      <c r="F2" s="5"/>
      <c r="G2" s="5"/>
      <c r="H2" s="6"/>
      <c r="J2" s="8"/>
      <c r="K2" s="9"/>
      <c r="L2" s="9"/>
      <c r="M2" s="9"/>
      <c r="N2" s="9"/>
      <c r="O2" s="10"/>
      <c r="P2" s="11"/>
      <c r="Q2" s="12"/>
      <c r="R2" s="13"/>
    </row>
    <row r="3" s="7" customFormat="true" ht="10.5" hidden="false" customHeight="true" outlineLevel="0" collapsed="false">
      <c r="A3" s="15"/>
      <c r="B3" s="15"/>
      <c r="C3" s="15"/>
      <c r="D3" s="16"/>
      <c r="E3" s="17"/>
      <c r="F3" s="17"/>
      <c r="G3" s="17"/>
      <c r="H3" s="17"/>
      <c r="I3" s="18"/>
      <c r="J3" s="18"/>
      <c r="K3" s="19"/>
      <c r="L3" s="19"/>
      <c r="M3" s="19"/>
      <c r="N3" s="19"/>
      <c r="O3" s="20"/>
      <c r="P3" s="21"/>
      <c r="Q3" s="22"/>
      <c r="R3" s="22"/>
    </row>
    <row r="4" s="7" customFormat="true" ht="12" hidden="false" customHeight="true" outlineLevel="0" collapsed="false">
      <c r="A4" s="23" t="s">
        <v>2</v>
      </c>
      <c r="B4" s="23"/>
      <c r="C4" s="23"/>
      <c r="D4" s="24" t="s">
        <v>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 t="s">
        <v>4</v>
      </c>
      <c r="R4" s="25"/>
    </row>
    <row r="5" s="7" customFormat="true" ht="12" hidden="false" customHeight="true" outlineLevel="0" collapsed="false">
      <c r="A5" s="23"/>
      <c r="B5" s="23"/>
      <c r="C5" s="23"/>
      <c r="D5" s="26" t="s">
        <v>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7" t="s">
        <v>6</v>
      </c>
      <c r="P5" s="28" t="s">
        <v>7</v>
      </c>
      <c r="Q5" s="29" t="s">
        <v>8</v>
      </c>
      <c r="R5" s="30" t="s">
        <v>9</v>
      </c>
    </row>
    <row r="6" s="7" customFormat="true" ht="55.5" hidden="false" customHeight="true" outlineLevel="0" collapsed="false">
      <c r="A6" s="23"/>
      <c r="B6" s="23"/>
      <c r="C6" s="23"/>
      <c r="D6" s="31" t="s">
        <v>10</v>
      </c>
      <c r="E6" s="32" t="s">
        <v>11</v>
      </c>
      <c r="F6" s="32" t="n">
        <v>2</v>
      </c>
      <c r="G6" s="32" t="n">
        <v>3</v>
      </c>
      <c r="H6" s="32" t="n">
        <v>4</v>
      </c>
      <c r="I6" s="33" t="n">
        <v>5</v>
      </c>
      <c r="J6" s="34" t="n">
        <v>6</v>
      </c>
      <c r="K6" s="35" t="n">
        <v>7</v>
      </c>
      <c r="L6" s="35" t="n">
        <v>8</v>
      </c>
      <c r="M6" s="35" t="n">
        <v>9</v>
      </c>
      <c r="N6" s="35" t="s">
        <v>12</v>
      </c>
      <c r="O6" s="27"/>
      <c r="P6" s="28"/>
      <c r="Q6" s="29"/>
      <c r="R6" s="30"/>
    </row>
    <row r="7" s="7" customFormat="true" ht="4.5" hidden="false" customHeight="true" outlineLevel="0" collapsed="false">
      <c r="A7" s="36"/>
      <c r="B7" s="36"/>
      <c r="C7" s="37"/>
      <c r="D7" s="38"/>
      <c r="E7" s="39"/>
      <c r="F7" s="39"/>
      <c r="G7" s="39"/>
      <c r="H7" s="39"/>
      <c r="I7" s="40"/>
      <c r="J7" s="40"/>
      <c r="K7" s="41"/>
      <c r="L7" s="41"/>
      <c r="M7" s="41"/>
      <c r="N7" s="41"/>
      <c r="O7" s="42"/>
      <c r="P7" s="43"/>
      <c r="Q7" s="44"/>
      <c r="R7" s="44"/>
    </row>
    <row r="8" s="7" customFormat="true" ht="12.75" hidden="false" customHeight="true" outlineLevel="0" collapsed="false">
      <c r="A8" s="45" t="s">
        <v>13</v>
      </c>
      <c r="B8" s="45"/>
      <c r="C8" s="45"/>
      <c r="D8" s="46"/>
      <c r="E8" s="39"/>
      <c r="F8" s="39"/>
      <c r="G8" s="39"/>
      <c r="H8" s="39"/>
      <c r="I8" s="40"/>
      <c r="J8" s="40"/>
      <c r="K8" s="41"/>
      <c r="L8" s="41"/>
      <c r="M8" s="41"/>
      <c r="N8" s="41"/>
      <c r="O8" s="42"/>
      <c r="P8" s="43"/>
      <c r="Q8" s="44"/>
      <c r="R8" s="44"/>
    </row>
    <row r="9" s="56" customFormat="true" ht="13.35" hidden="false" customHeight="true" outlineLevel="0" collapsed="false">
      <c r="A9" s="47"/>
      <c r="B9" s="48" t="s">
        <v>14</v>
      </c>
      <c r="C9" s="47"/>
      <c r="D9" s="49" t="n">
        <f aca="false">SUM(E9:N9)</f>
        <v>419984</v>
      </c>
      <c r="E9" s="50" t="n">
        <v>145276</v>
      </c>
      <c r="F9" s="50" t="n">
        <v>124849</v>
      </c>
      <c r="G9" s="50" t="n">
        <v>73907</v>
      </c>
      <c r="H9" s="50" t="n">
        <v>53157</v>
      </c>
      <c r="I9" s="51" t="n">
        <v>16646</v>
      </c>
      <c r="J9" s="51" t="n">
        <v>4510</v>
      </c>
      <c r="K9" s="52" t="n">
        <v>1200</v>
      </c>
      <c r="L9" s="52" t="n">
        <v>331</v>
      </c>
      <c r="M9" s="52" t="n">
        <v>77</v>
      </c>
      <c r="N9" s="52" t="n">
        <v>31</v>
      </c>
      <c r="O9" s="53" t="n">
        <v>951685</v>
      </c>
      <c r="P9" s="54" t="n">
        <v>2.266002991</v>
      </c>
      <c r="Q9" s="55" t="n">
        <v>3073</v>
      </c>
      <c r="R9" s="55" t="n">
        <v>5426</v>
      </c>
    </row>
    <row r="10" s="7" customFormat="true" ht="13.35" hidden="false" customHeight="true" outlineLevel="0" collapsed="false">
      <c r="C10" s="57" t="s">
        <v>15</v>
      </c>
      <c r="D10" s="58" t="n">
        <f aca="false">SUM(E10:N10)</f>
        <v>44159</v>
      </c>
      <c r="E10" s="59" t="n">
        <v>13676</v>
      </c>
      <c r="F10" s="59" t="n">
        <v>14744</v>
      </c>
      <c r="G10" s="59" t="n">
        <v>7991</v>
      </c>
      <c r="H10" s="59" t="n">
        <v>5403</v>
      </c>
      <c r="I10" s="60" t="n">
        <v>1710</v>
      </c>
      <c r="J10" s="60" t="n">
        <v>483</v>
      </c>
      <c r="K10" s="61" t="n">
        <v>115</v>
      </c>
      <c r="L10" s="61" t="n">
        <v>29</v>
      </c>
      <c r="M10" s="61" t="n">
        <v>6</v>
      </c>
      <c r="N10" s="61" t="n">
        <v>2</v>
      </c>
      <c r="O10" s="62" t="n">
        <v>101309</v>
      </c>
      <c r="P10" s="63" t="n">
        <v>2.294186916</v>
      </c>
      <c r="Q10" s="64" t="n">
        <v>280</v>
      </c>
      <c r="R10" s="64" t="n">
        <v>282</v>
      </c>
    </row>
    <row r="11" s="7" customFormat="true" ht="13.35" hidden="false" customHeight="true" outlineLevel="0" collapsed="false">
      <c r="C11" s="57" t="s">
        <v>16</v>
      </c>
      <c r="D11" s="58" t="n">
        <f aca="false">SUM(E11:N11)</f>
        <v>33425</v>
      </c>
      <c r="E11" s="59" t="n">
        <v>9095</v>
      </c>
      <c r="F11" s="59" t="n">
        <v>10448</v>
      </c>
      <c r="G11" s="59" t="n">
        <v>6447</v>
      </c>
      <c r="H11" s="59" t="n">
        <v>4946</v>
      </c>
      <c r="I11" s="60" t="n">
        <v>1762</v>
      </c>
      <c r="J11" s="60" t="n">
        <v>513</v>
      </c>
      <c r="K11" s="61" t="n">
        <v>154</v>
      </c>
      <c r="L11" s="61" t="n">
        <v>40</v>
      </c>
      <c r="M11" s="61" t="n">
        <v>14</v>
      </c>
      <c r="N11" s="61" t="n">
        <v>6</v>
      </c>
      <c r="O11" s="62" t="n">
        <v>82589</v>
      </c>
      <c r="P11" s="63" t="n">
        <v>2.470875094</v>
      </c>
      <c r="Q11" s="64" t="n">
        <v>243</v>
      </c>
      <c r="R11" s="64" t="n">
        <v>700</v>
      </c>
    </row>
    <row r="12" s="7" customFormat="true" ht="13.35" hidden="false" customHeight="true" outlineLevel="0" collapsed="false">
      <c r="C12" s="57" t="s">
        <v>17</v>
      </c>
      <c r="D12" s="58" t="n">
        <f aca="false">SUM(E12:N12)</f>
        <v>28011</v>
      </c>
      <c r="E12" s="59" t="n">
        <v>10971</v>
      </c>
      <c r="F12" s="59" t="n">
        <v>7938</v>
      </c>
      <c r="G12" s="59" t="n">
        <v>4676</v>
      </c>
      <c r="H12" s="59" t="n">
        <v>3195</v>
      </c>
      <c r="I12" s="60" t="n">
        <v>919</v>
      </c>
      <c r="J12" s="60" t="n">
        <v>242</v>
      </c>
      <c r="K12" s="61" t="n">
        <v>51</v>
      </c>
      <c r="L12" s="61" t="n">
        <v>13</v>
      </c>
      <c r="M12" s="61" t="n">
        <v>4</v>
      </c>
      <c r="N12" s="61" t="n">
        <v>2</v>
      </c>
      <c r="O12" s="62" t="n">
        <v>60223</v>
      </c>
      <c r="P12" s="63" t="n">
        <v>2.149976795</v>
      </c>
      <c r="Q12" s="64" t="n">
        <v>282</v>
      </c>
      <c r="R12" s="64" t="n">
        <v>678</v>
      </c>
    </row>
    <row r="13" s="7" customFormat="true" ht="13.35" hidden="false" customHeight="true" outlineLevel="0" collapsed="false">
      <c r="C13" s="57" t="s">
        <v>18</v>
      </c>
      <c r="D13" s="58" t="n">
        <f aca="false">SUM(E13:N13)</f>
        <v>88848</v>
      </c>
      <c r="E13" s="59" t="n">
        <v>40664</v>
      </c>
      <c r="F13" s="59" t="n">
        <v>23893</v>
      </c>
      <c r="G13" s="59" t="n">
        <v>12857</v>
      </c>
      <c r="H13" s="59" t="n">
        <v>8225</v>
      </c>
      <c r="I13" s="60" t="n">
        <v>2394</v>
      </c>
      <c r="J13" s="60" t="n">
        <v>602</v>
      </c>
      <c r="K13" s="61" t="n">
        <v>147</v>
      </c>
      <c r="L13" s="61" t="n">
        <v>50</v>
      </c>
      <c r="M13" s="61" t="n">
        <v>12</v>
      </c>
      <c r="N13" s="61" t="n">
        <v>4</v>
      </c>
      <c r="O13" s="62" t="n">
        <v>177081</v>
      </c>
      <c r="P13" s="63" t="n">
        <v>1.993078066</v>
      </c>
      <c r="Q13" s="64" t="n">
        <v>905</v>
      </c>
      <c r="R13" s="64" t="n">
        <v>1461</v>
      </c>
    </row>
    <row r="14" s="7" customFormat="true" ht="13.35" hidden="false" customHeight="true" outlineLevel="0" collapsed="false">
      <c r="C14" s="57" t="s">
        <v>19</v>
      </c>
      <c r="D14" s="58" t="n">
        <f aca="false">SUM(E14:N14)</f>
        <v>86295</v>
      </c>
      <c r="E14" s="59" t="n">
        <v>24979</v>
      </c>
      <c r="F14" s="59" t="n">
        <v>26051</v>
      </c>
      <c r="G14" s="59" t="n">
        <v>16828</v>
      </c>
      <c r="H14" s="59" t="n">
        <v>12801</v>
      </c>
      <c r="I14" s="60" t="n">
        <v>4125</v>
      </c>
      <c r="J14" s="60" t="n">
        <v>1104</v>
      </c>
      <c r="K14" s="61" t="n">
        <v>315</v>
      </c>
      <c r="L14" s="61" t="n">
        <v>70</v>
      </c>
      <c r="M14" s="61" t="n">
        <v>18</v>
      </c>
      <c r="N14" s="61" t="n">
        <v>4</v>
      </c>
      <c r="O14" s="62" t="n">
        <v>208988</v>
      </c>
      <c r="P14" s="63" t="n">
        <v>2.421785735</v>
      </c>
      <c r="Q14" s="64" t="n">
        <v>361</v>
      </c>
      <c r="R14" s="64" t="n">
        <v>374</v>
      </c>
    </row>
    <row r="15" s="7" customFormat="true" ht="13.35" hidden="false" customHeight="true" outlineLevel="0" collapsed="false">
      <c r="C15" s="57" t="s">
        <v>20</v>
      </c>
      <c r="D15" s="58" t="n">
        <f aca="false">SUM(E15:N15)</f>
        <v>32096</v>
      </c>
      <c r="E15" s="59" t="n">
        <v>11902</v>
      </c>
      <c r="F15" s="59" t="n">
        <v>9841</v>
      </c>
      <c r="G15" s="59" t="n">
        <v>5338</v>
      </c>
      <c r="H15" s="59" t="n">
        <v>3543</v>
      </c>
      <c r="I15" s="60" t="n">
        <v>1039</v>
      </c>
      <c r="J15" s="60" t="n">
        <v>307</v>
      </c>
      <c r="K15" s="61" t="n">
        <v>84</v>
      </c>
      <c r="L15" s="61" t="n">
        <v>33</v>
      </c>
      <c r="M15" s="61" t="n">
        <v>5</v>
      </c>
      <c r="N15" s="61" t="n">
        <v>4</v>
      </c>
      <c r="O15" s="62" t="n">
        <v>69746</v>
      </c>
      <c r="P15" s="63" t="n">
        <v>2.17304337</v>
      </c>
      <c r="Q15" s="64" t="n">
        <v>256</v>
      </c>
      <c r="R15" s="64" t="n">
        <v>599</v>
      </c>
    </row>
    <row r="16" s="7" customFormat="true" ht="13.35" hidden="false" customHeight="true" outlineLevel="0" collapsed="false">
      <c r="C16" s="57" t="s">
        <v>21</v>
      </c>
      <c r="D16" s="58" t="n">
        <f aca="false">SUM(E16:N16)</f>
        <v>107150</v>
      </c>
      <c r="E16" s="59" t="n">
        <v>33989</v>
      </c>
      <c r="F16" s="59" t="n">
        <v>31934</v>
      </c>
      <c r="G16" s="59" t="n">
        <v>19770</v>
      </c>
      <c r="H16" s="59" t="n">
        <v>15044</v>
      </c>
      <c r="I16" s="60" t="n">
        <v>4697</v>
      </c>
      <c r="J16" s="60" t="n">
        <v>1259</v>
      </c>
      <c r="K16" s="61" t="n">
        <v>334</v>
      </c>
      <c r="L16" s="61" t="n">
        <v>96</v>
      </c>
      <c r="M16" s="61" t="n">
        <v>18</v>
      </c>
      <c r="N16" s="61" t="n">
        <v>9</v>
      </c>
      <c r="O16" s="62" t="n">
        <v>251749</v>
      </c>
      <c r="P16" s="63" t="n">
        <v>2.3495007</v>
      </c>
      <c r="Q16" s="64" t="n">
        <v>746</v>
      </c>
      <c r="R16" s="64" t="n">
        <v>1332</v>
      </c>
    </row>
    <row r="17" s="7" customFormat="true" ht="6.75" hidden="false" customHeight="true" outlineLevel="0" collapsed="false">
      <c r="A17" s="48"/>
      <c r="B17" s="48"/>
      <c r="C17" s="47"/>
      <c r="D17" s="65"/>
      <c r="E17" s="66"/>
      <c r="F17" s="66"/>
      <c r="G17" s="66"/>
      <c r="H17" s="66"/>
      <c r="I17" s="67"/>
      <c r="J17" s="67"/>
      <c r="K17" s="68"/>
      <c r="L17" s="68"/>
      <c r="M17" s="68"/>
      <c r="N17" s="68"/>
      <c r="O17" s="69"/>
      <c r="P17" s="70"/>
      <c r="Q17" s="71"/>
      <c r="R17" s="71"/>
    </row>
    <row r="18" s="7" customFormat="true" ht="13.35" hidden="false" customHeight="true" outlineLevel="0" collapsed="false">
      <c r="A18" s="72" t="s">
        <v>22</v>
      </c>
      <c r="B18" s="72"/>
      <c r="C18" s="72"/>
      <c r="D18" s="65"/>
      <c r="E18" s="66"/>
      <c r="F18" s="66"/>
      <c r="G18" s="66"/>
      <c r="H18" s="66"/>
      <c r="I18" s="67"/>
      <c r="J18" s="67"/>
      <c r="K18" s="68"/>
      <c r="L18" s="68"/>
      <c r="M18" s="68"/>
      <c r="N18" s="68"/>
      <c r="O18" s="69"/>
      <c r="P18" s="70"/>
      <c r="Q18" s="71"/>
      <c r="R18" s="71"/>
    </row>
    <row r="19" s="7" customFormat="true" ht="13.35" hidden="false" customHeight="true" outlineLevel="0" collapsed="false">
      <c r="A19" s="48"/>
      <c r="B19" s="48" t="s">
        <v>14</v>
      </c>
      <c r="C19" s="73"/>
      <c r="D19" s="74" t="n">
        <f aca="false">SUM(E19:N19)</f>
        <v>384984</v>
      </c>
      <c r="E19" s="50" t="n">
        <v>136642</v>
      </c>
      <c r="F19" s="50" t="n">
        <v>113783</v>
      </c>
      <c r="G19" s="50" t="n">
        <v>66933</v>
      </c>
      <c r="H19" s="50" t="n">
        <v>47873</v>
      </c>
      <c r="I19" s="51" t="n">
        <v>14649</v>
      </c>
      <c r="J19" s="51" t="n">
        <v>3784</v>
      </c>
      <c r="K19" s="52" t="n">
        <v>966</v>
      </c>
      <c r="L19" s="52" t="n">
        <v>276</v>
      </c>
      <c r="M19" s="52" t="n">
        <v>55</v>
      </c>
      <c r="N19" s="52" t="n">
        <v>23</v>
      </c>
      <c r="O19" s="53" t="n">
        <v>862161</v>
      </c>
      <c r="P19" s="54" t="n">
        <v>2.23947229</v>
      </c>
      <c r="Q19" s="55" t="n">
        <v>2879</v>
      </c>
      <c r="R19" s="55" t="n">
        <v>4852</v>
      </c>
    </row>
    <row r="20" s="7" customFormat="true" ht="13.35" hidden="false" customHeight="true" outlineLevel="0" collapsed="false">
      <c r="C20" s="57" t="s">
        <v>15</v>
      </c>
      <c r="D20" s="75" t="n">
        <f aca="false">SUM(E20:N20)</f>
        <v>37875</v>
      </c>
      <c r="E20" s="59" t="n">
        <v>12054</v>
      </c>
      <c r="F20" s="59" t="n">
        <v>12525</v>
      </c>
      <c r="G20" s="59" t="n">
        <v>6736</v>
      </c>
      <c r="H20" s="59" t="n">
        <v>4625</v>
      </c>
      <c r="I20" s="60" t="n">
        <v>1432</v>
      </c>
      <c r="J20" s="60" t="n">
        <v>389</v>
      </c>
      <c r="K20" s="61" t="n">
        <v>85</v>
      </c>
      <c r="L20" s="61" t="n">
        <v>24</v>
      </c>
      <c r="M20" s="61" t="n">
        <v>4</v>
      </c>
      <c r="N20" s="61" t="n">
        <v>1</v>
      </c>
      <c r="O20" s="62" t="n">
        <v>86139</v>
      </c>
      <c r="P20" s="63" t="n">
        <v>2.27429703</v>
      </c>
      <c r="Q20" s="64" t="n">
        <v>243</v>
      </c>
      <c r="R20" s="64" t="n">
        <v>210</v>
      </c>
    </row>
    <row r="21" s="7" customFormat="true" ht="13.35" hidden="false" customHeight="true" outlineLevel="0" collapsed="false">
      <c r="C21" s="57" t="s">
        <v>16</v>
      </c>
      <c r="D21" s="75" t="n">
        <f aca="false">SUM(E21:N21)</f>
        <v>28382</v>
      </c>
      <c r="E21" s="59" t="n">
        <v>7800</v>
      </c>
      <c r="F21" s="59" t="n">
        <v>9085</v>
      </c>
      <c r="G21" s="59" t="n">
        <v>5518</v>
      </c>
      <c r="H21" s="59" t="n">
        <v>4014</v>
      </c>
      <c r="I21" s="60" t="n">
        <v>1421</v>
      </c>
      <c r="J21" s="60" t="n">
        <v>389</v>
      </c>
      <c r="K21" s="61" t="n">
        <v>112</v>
      </c>
      <c r="L21" s="61" t="n">
        <v>32</v>
      </c>
      <c r="M21" s="61" t="n">
        <v>7</v>
      </c>
      <c r="N21" s="61" t="n">
        <v>4</v>
      </c>
      <c r="O21" s="62" t="n">
        <v>69163</v>
      </c>
      <c r="P21" s="63" t="n">
        <v>2.436861391</v>
      </c>
      <c r="Q21" s="64" t="n">
        <v>219</v>
      </c>
      <c r="R21" s="64" t="n">
        <v>649</v>
      </c>
    </row>
    <row r="22" s="7" customFormat="true" ht="13.35" hidden="false" customHeight="true" outlineLevel="0" collapsed="false">
      <c r="C22" s="57" t="s">
        <v>17</v>
      </c>
      <c r="D22" s="75" t="n">
        <f aca="false">SUM(E22:N22)</f>
        <v>27561</v>
      </c>
      <c r="E22" s="59" t="n">
        <v>10643</v>
      </c>
      <c r="F22" s="59" t="n">
        <v>7877</v>
      </c>
      <c r="G22" s="59" t="n">
        <v>4643</v>
      </c>
      <c r="H22" s="59" t="n">
        <v>3175</v>
      </c>
      <c r="I22" s="60" t="n">
        <v>911</v>
      </c>
      <c r="J22" s="60" t="n">
        <v>242</v>
      </c>
      <c r="K22" s="61" t="n">
        <v>51</v>
      </c>
      <c r="L22" s="61" t="n">
        <v>13</v>
      </c>
      <c r="M22" s="61" t="n">
        <v>4</v>
      </c>
      <c r="N22" s="61" t="n">
        <v>2</v>
      </c>
      <c r="O22" s="62" t="n">
        <v>59554</v>
      </c>
      <c r="P22" s="63" t="n">
        <v>2.160806937</v>
      </c>
      <c r="Q22" s="64" t="n">
        <v>282</v>
      </c>
      <c r="R22" s="64" t="n">
        <v>390</v>
      </c>
    </row>
    <row r="23" s="7" customFormat="true" ht="13.35" hidden="false" customHeight="true" outlineLevel="0" collapsed="false">
      <c r="C23" s="57" t="s">
        <v>18</v>
      </c>
      <c r="D23" s="75" t="n">
        <f aca="false">SUM(E23:N23)</f>
        <v>87988</v>
      </c>
      <c r="E23" s="59" t="n">
        <v>40447</v>
      </c>
      <c r="F23" s="59" t="n">
        <v>23565</v>
      </c>
      <c r="G23" s="59" t="n">
        <v>12704</v>
      </c>
      <c r="H23" s="59" t="n">
        <v>8126</v>
      </c>
      <c r="I23" s="60" t="n">
        <v>2359</v>
      </c>
      <c r="J23" s="60" t="n">
        <v>586</v>
      </c>
      <c r="K23" s="61" t="n">
        <v>141</v>
      </c>
      <c r="L23" s="61" t="n">
        <v>47</v>
      </c>
      <c r="M23" s="61" t="n">
        <v>10</v>
      </c>
      <c r="N23" s="61" t="n">
        <v>3</v>
      </c>
      <c r="O23" s="62" t="n">
        <v>174988</v>
      </c>
      <c r="P23" s="63" t="n">
        <v>1.988771196</v>
      </c>
      <c r="Q23" s="64" t="n">
        <v>898</v>
      </c>
      <c r="R23" s="64" t="n">
        <v>1446</v>
      </c>
    </row>
    <row r="24" s="7" customFormat="true" ht="13.35" hidden="false" customHeight="true" outlineLevel="0" collapsed="false">
      <c r="C24" s="57" t="s">
        <v>19</v>
      </c>
      <c r="D24" s="75" t="n">
        <f aca="false">SUM(E24:N24)</f>
        <v>75673</v>
      </c>
      <c r="E24" s="59" t="n">
        <v>22919</v>
      </c>
      <c r="F24" s="59" t="n">
        <v>22686</v>
      </c>
      <c r="G24" s="59" t="n">
        <v>14527</v>
      </c>
      <c r="H24" s="59" t="n">
        <v>11027</v>
      </c>
      <c r="I24" s="60" t="n">
        <v>3389</v>
      </c>
      <c r="J24" s="60" t="n">
        <v>831</v>
      </c>
      <c r="K24" s="61" t="n">
        <v>225</v>
      </c>
      <c r="L24" s="61" t="n">
        <v>52</v>
      </c>
      <c r="M24" s="61" t="n">
        <v>14</v>
      </c>
      <c r="N24" s="61" t="n">
        <v>3</v>
      </c>
      <c r="O24" s="62" t="n">
        <v>180061</v>
      </c>
      <c r="P24" s="63" t="n">
        <v>2.379461631</v>
      </c>
      <c r="Q24" s="64" t="n">
        <v>317</v>
      </c>
      <c r="R24" s="64" t="n">
        <v>339</v>
      </c>
    </row>
    <row r="25" s="7" customFormat="true" ht="13.35" hidden="false" customHeight="true" outlineLevel="0" collapsed="false">
      <c r="C25" s="57" t="s">
        <v>20</v>
      </c>
      <c r="D25" s="75" t="n">
        <f aca="false">SUM(E25:N25)</f>
        <v>31155</v>
      </c>
      <c r="E25" s="59" t="n">
        <v>11643</v>
      </c>
      <c r="F25" s="59" t="n">
        <v>9517</v>
      </c>
      <c r="G25" s="59" t="n">
        <v>5155</v>
      </c>
      <c r="H25" s="59" t="n">
        <v>3431</v>
      </c>
      <c r="I25" s="60" t="n">
        <v>998</v>
      </c>
      <c r="J25" s="60" t="n">
        <v>293</v>
      </c>
      <c r="K25" s="61" t="n">
        <v>79</v>
      </c>
      <c r="L25" s="61" t="n">
        <v>31</v>
      </c>
      <c r="M25" s="61" t="n">
        <v>4</v>
      </c>
      <c r="N25" s="61" t="n">
        <v>4</v>
      </c>
      <c r="O25" s="62" t="n">
        <v>67493</v>
      </c>
      <c r="P25" s="63" t="n">
        <v>2.16636174</v>
      </c>
      <c r="Q25" s="64" t="n">
        <v>251</v>
      </c>
      <c r="R25" s="64" t="n">
        <v>599</v>
      </c>
    </row>
    <row r="26" s="7" customFormat="true" ht="13.35" hidden="false" customHeight="true" outlineLevel="0" collapsed="false">
      <c r="C26" s="57" t="s">
        <v>21</v>
      </c>
      <c r="D26" s="75" t="n">
        <f aca="false">SUM(E26:N26)</f>
        <v>96350</v>
      </c>
      <c r="E26" s="59" t="n">
        <v>31136</v>
      </c>
      <c r="F26" s="59" t="n">
        <v>28528</v>
      </c>
      <c r="G26" s="59" t="n">
        <v>17650</v>
      </c>
      <c r="H26" s="59" t="n">
        <v>13475</v>
      </c>
      <c r="I26" s="60" t="n">
        <v>4139</v>
      </c>
      <c r="J26" s="60" t="n">
        <v>1054</v>
      </c>
      <c r="K26" s="61" t="n">
        <v>273</v>
      </c>
      <c r="L26" s="61" t="n">
        <v>77</v>
      </c>
      <c r="M26" s="61" t="n">
        <v>12</v>
      </c>
      <c r="N26" s="61" t="n">
        <v>6</v>
      </c>
      <c r="O26" s="62" t="n">
        <v>224763</v>
      </c>
      <c r="P26" s="63" t="n">
        <v>2.332776336</v>
      </c>
      <c r="Q26" s="64" t="n">
        <v>669</v>
      </c>
      <c r="R26" s="64" t="n">
        <v>1219</v>
      </c>
    </row>
    <row r="27" s="7" customFormat="true" ht="6" hidden="false" customHeight="true" outlineLevel="0" collapsed="false">
      <c r="A27" s="76"/>
      <c r="B27" s="76"/>
      <c r="C27" s="77"/>
      <c r="D27" s="78"/>
      <c r="E27" s="79"/>
      <c r="F27" s="79"/>
      <c r="G27" s="79"/>
      <c r="H27" s="79"/>
      <c r="I27" s="80"/>
      <c r="J27" s="80"/>
      <c r="K27" s="81"/>
      <c r="L27" s="81"/>
      <c r="M27" s="81"/>
      <c r="N27" s="81"/>
      <c r="O27" s="82"/>
      <c r="P27" s="83"/>
      <c r="Q27" s="84"/>
      <c r="R27" s="84"/>
    </row>
    <row r="28" s="93" customFormat="true" ht="3.75" hidden="false" customHeight="true" outlineLevel="0" collapsed="false">
      <c r="A28" s="85"/>
      <c r="B28" s="85"/>
      <c r="C28" s="85"/>
      <c r="D28" s="86"/>
      <c r="E28" s="87"/>
      <c r="F28" s="87"/>
      <c r="G28" s="87"/>
      <c r="H28" s="87"/>
      <c r="I28" s="88"/>
      <c r="J28" s="88"/>
      <c r="K28" s="89"/>
      <c r="L28" s="89"/>
      <c r="M28" s="89"/>
      <c r="N28" s="89"/>
      <c r="O28" s="90"/>
      <c r="P28" s="91"/>
      <c r="Q28" s="92"/>
      <c r="R28" s="92"/>
    </row>
  </sheetData>
  <mergeCells count="10">
    <mergeCell ref="A4:C6"/>
    <mergeCell ref="D4:P4"/>
    <mergeCell ref="Q4:R4"/>
    <mergeCell ref="D5:N5"/>
    <mergeCell ref="O5:O6"/>
    <mergeCell ref="P5:P6"/>
    <mergeCell ref="Q5:Q6"/>
    <mergeCell ref="R5:R6"/>
    <mergeCell ref="A8:C8"/>
    <mergeCell ref="A18:C18"/>
  </mergeCells>
  <printOptions headings="false" gridLines="false" gridLinesSet="true" horizontalCentered="false" verticalCentered="false"/>
  <pageMargins left="0.679861111111111" right="0" top="0.7875" bottom="0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23:42Z</dcterms:created>
  <dc:creator>髙栁 康平</dc:creator>
  <dc:description/>
  <dc:language>en-US</dc:language>
  <cp:lastModifiedBy>北九州市</cp:lastModifiedBy>
  <cp:lastPrinted>2014-06-17T00:55:39Z</cp:lastPrinted>
  <dcterms:modified xsi:type="dcterms:W3CDTF">2014-06-30T05:57:21Z</dcterms:modified>
  <cp:revision>0</cp:revision>
  <dc:subject/>
  <dc:title/>
</cp:coreProperties>
</file>