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Titles" vbProcedure="false">第25表!$1:$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第25表!$A$6:$E$129</definedName>
    <definedName function="false" hidden="false" name="HyousokuEnd" vbProcedure="false">#REF!</definedName>
    <definedName function="false" hidden="false" name="Hyoutou" vbProcedure="false">第25表!$F$4:$K$4</definedName>
    <definedName function="false" hidden="false" name="Title" vbProcedure="false">第25表!$A$1:$K$2</definedName>
    <definedName function="false" hidden="false" name="TitleEnglish" vbProcedure="false">#REF!</definedName>
    <definedName function="false" hidden="false" localSheetId="0" name="Excel_BuiltIn__FilterDatabase" vbProcedure="false">第25表!$A$6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表　</t>
    </r>
    <r>
      <rPr>
        <b val="true"/>
        <sz val="12"/>
        <rFont val="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の有無，延べ面積</t>
    </r>
    <r>
      <rPr>
        <b val="true"/>
        <sz val="12"/>
        <rFont val="明朝"/>
        <family val="1"/>
        <charset val="128"/>
      </rPr>
      <t xml:space="preserve">(14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住居の種類・住宅の所有の関係</t>
    </r>
    <r>
      <rPr>
        <b val="true"/>
        <sz val="12"/>
        <rFont val="明朝"/>
        <family val="1"/>
        <charset val="128"/>
      </rPr>
      <t xml:space="preserve">(7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一般世帯数，一般世帯人員，</t>
    </r>
  </si>
  <si>
    <r>
      <rPr>
        <b val="true"/>
        <sz val="12"/>
        <rFont val="明朝"/>
        <family val="1"/>
        <charset val="128"/>
      </rPr>
      <t xml:space="preserve">       65</t>
    </r>
    <r>
      <rPr>
        <b val="true"/>
        <sz val="12"/>
        <rFont val="Noto Sans"/>
        <family val="2"/>
      </rPr>
      <t xml:space="preserve">歳以上世帯人員及び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 － 市　</t>
    </r>
  </si>
  <si>
    <r>
      <rPr>
        <sz val="10"/>
        <color rgb="FF000000"/>
        <rFont val="Noto Sans"/>
        <family val="2"/>
      </rPr>
      <t xml:space="preserve">住   居    の   種   類・
住宅の所有の関係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区分）
延べ面積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区分）</t>
    </r>
  </si>
  <si>
    <t xml:space="preserve">一般世帯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世帯員がいる一般世帯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親族人員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
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
世帯員がい
る一般世帯</t>
    </r>
  </si>
  <si>
    <t xml:space="preserve">世帯数</t>
  </si>
  <si>
    <t xml:space="preserve">世帯人員</t>
  </si>
  <si>
    <t xml:space="preserve">総数</t>
  </si>
  <si>
    <r>
      <rPr>
        <sz val="10"/>
        <color rgb="FF000000"/>
        <rFont val="Noto Sans"/>
        <family val="2"/>
      </rPr>
      <t xml:space="preserve">住宅に住む一般世帯 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9 m2</t>
    </r>
  </si>
  <si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9   </t>
    </r>
  </si>
  <si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39   </t>
    </r>
  </si>
  <si>
    <r>
      <rPr>
        <sz val="9"/>
        <rFont val="ＭＳ 明朝"/>
        <family val="1"/>
        <charset val="128"/>
      </rPr>
      <t xml:space="preserve">4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   </t>
    </r>
  </si>
  <si>
    <r>
      <rPr>
        <sz val="9"/>
        <rFont val="ＭＳ 明朝"/>
        <family val="1"/>
        <charset val="128"/>
      </rPr>
      <t xml:space="preserve">5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59   </t>
    </r>
  </si>
  <si>
    <r>
      <rPr>
        <sz val="9"/>
        <rFont val="ＭＳ 明朝"/>
        <family val="1"/>
        <charset val="128"/>
      </rPr>
      <t xml:space="preserve">6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69   </t>
    </r>
  </si>
  <si>
    <r>
      <rPr>
        <sz val="9"/>
        <rFont val="ＭＳ 明朝"/>
        <family val="1"/>
        <charset val="128"/>
      </rPr>
      <t xml:space="preserve">7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79   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m2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m2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9m2</t>
    </r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9m2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m2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9m2</t>
    </r>
  </si>
  <si>
    <r>
      <rPr>
        <sz val="9"/>
        <rFont val="ＭＳ 明朝"/>
        <family val="1"/>
        <charset val="128"/>
      </rPr>
      <t xml:space="preserve">250m2 </t>
    </r>
    <r>
      <rPr>
        <sz val="9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m2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m2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m2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m2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m2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m2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m2</t>
    </r>
  </si>
  <si>
    <r>
      <rPr>
        <sz val="10"/>
        <color rgb="FF000000"/>
        <rFont val="Noto Sans"/>
        <family val="2"/>
      </rPr>
      <t xml:space="preserve">持ち家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公営の借家 </t>
  </si>
  <si>
    <t xml:space="preserve">-</t>
  </si>
  <si>
    <t xml:space="preserve">都市機構・公社の借家 </t>
  </si>
  <si>
    <r>
      <rPr>
        <sz val="10"/>
        <color rgb="FF000000"/>
        <rFont val="Noto Sans"/>
        <family val="2"/>
      </rPr>
      <t xml:space="preserve">民営の借家 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10"/>
        <color rgb="FF000000"/>
        <rFont val="Noto Sans"/>
        <family val="2"/>
      </rPr>
      <t xml:space="preserve">給与住宅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間借り</t>
  </si>
  <si>
    <t xml:space="preserve">住宅以外に住む一般世帯 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延べ面積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#,##0;\-###,###,###,##0"/>
    <numFmt numFmtId="167" formatCode="##0.00;\-#0.00"/>
    <numFmt numFmtId="168" formatCode="###,###,###,##0;\-##,###,###,##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9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280</xdr:colOff>
      <xdr:row>3</xdr:row>
      <xdr:rowOff>266400</xdr:rowOff>
    </xdr:from>
    <xdr:to>
      <xdr:col>10</xdr:col>
      <xdr:colOff>311760</xdr:colOff>
      <xdr:row>4</xdr:row>
      <xdr:rowOff>305280</xdr:rowOff>
    </xdr:to>
    <xdr:sp>
      <xdr:nvSpPr>
        <xdr:cNvPr id="0" name="AutoShape 1"/>
        <xdr:cNvSpPr/>
      </xdr:nvSpPr>
      <xdr:spPr>
        <a:xfrm>
          <a:off x="9218520" y="1114200"/>
          <a:ext cx="87480" cy="419760"/>
        </a:xfrm>
        <a:custGeom>
          <a:avLst/>
          <a:gdLst>
            <a:gd name="textAreaLeft" fmla="*/ 25560 w 87480"/>
            <a:gd name="textAreaRight" fmla="*/ 87480 w 87480"/>
            <a:gd name="textAreaTop" fmla="*/ 17280 h 419760"/>
            <a:gd name="textAreaBottom" fmla="*/ 40248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4160</xdr:colOff>
      <xdr:row>3</xdr:row>
      <xdr:rowOff>257400</xdr:rowOff>
    </xdr:from>
    <xdr:to>
      <xdr:col>10</xdr:col>
      <xdr:colOff>1240200</xdr:colOff>
      <xdr:row>4</xdr:row>
      <xdr:rowOff>313920</xdr:rowOff>
    </xdr:to>
    <xdr:sp>
      <xdr:nvSpPr>
        <xdr:cNvPr id="1" name="AutoShape 2"/>
        <xdr:cNvSpPr/>
      </xdr:nvSpPr>
      <xdr:spPr>
        <a:xfrm>
          <a:off x="10148400" y="1105200"/>
          <a:ext cx="86040" cy="437400"/>
        </a:xfrm>
        <a:custGeom>
          <a:avLst/>
          <a:gdLst>
            <a:gd name="textAreaLeft" fmla="*/ 0 w 86040"/>
            <a:gd name="textAreaRight" fmla="*/ 60480 w 86040"/>
            <a:gd name="textAreaTop" fmla="*/ 18000 h 437400"/>
            <a:gd name="textAreaBottom" fmla="*/ 41940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13.16015625" defaultRowHeight="14.65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8.99"/>
    <col collapsed="false" customWidth="true" hidden="false" outlineLevel="0" max="5" min="5" style="1" width="7.16"/>
    <col collapsed="false" customWidth="true" hidden="false" outlineLevel="0" max="11" min="6" style="1" width="20.82"/>
    <col collapsed="false" customWidth="false" hidden="false" outlineLevel="0" max="257" min="12" style="1" width="13.16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5"/>
      <c r="F1" s="3"/>
      <c r="G1" s="3"/>
      <c r="H1" s="3"/>
      <c r="I1" s="3"/>
      <c r="J1" s="3"/>
      <c r="K1" s="3"/>
    </row>
    <row r="2" s="6" customFormat="true" ht="24.75" hidden="false" customHeight="true" outlineLevel="0" collapsed="false">
      <c r="A2" s="7" t="s">
        <v>1</v>
      </c>
      <c r="B2" s="8"/>
      <c r="C2" s="8"/>
      <c r="E2" s="9"/>
      <c r="F2" s="8"/>
      <c r="G2" s="8"/>
      <c r="H2" s="8"/>
      <c r="I2" s="8"/>
      <c r="J2" s="8"/>
      <c r="K2" s="8"/>
    </row>
    <row r="3" s="6" customFormat="true" ht="24.75" hidden="false" customHeight="true" outlineLevel="0" collapsed="false">
      <c r="A3" s="8"/>
      <c r="B3" s="8"/>
      <c r="C3" s="8"/>
      <c r="E3" s="9"/>
      <c r="F3" s="8"/>
      <c r="G3" s="8"/>
      <c r="H3" s="8"/>
      <c r="I3" s="8"/>
      <c r="J3" s="8"/>
      <c r="K3" s="8"/>
    </row>
    <row r="4" s="6" customFormat="true" ht="30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2" t="s">
        <v>4</v>
      </c>
      <c r="I4" s="12"/>
      <c r="J4" s="13" t="s">
        <v>5</v>
      </c>
      <c r="K4" s="14" t="s">
        <v>6</v>
      </c>
    </row>
    <row r="5" s="6" customFormat="true" ht="30" hidden="false" customHeight="true" outlineLevel="0" collapsed="false">
      <c r="A5" s="10"/>
      <c r="B5" s="10"/>
      <c r="C5" s="10"/>
      <c r="D5" s="10"/>
      <c r="E5" s="10"/>
      <c r="F5" s="15" t="s">
        <v>7</v>
      </c>
      <c r="G5" s="15" t="s">
        <v>8</v>
      </c>
      <c r="H5" s="15" t="s">
        <v>7</v>
      </c>
      <c r="I5" s="15" t="s">
        <v>8</v>
      </c>
      <c r="J5" s="13"/>
      <c r="K5" s="14"/>
    </row>
    <row r="6" s="6" customFormat="true" ht="6.75" hidden="false" customHeight="true" outlineLevel="0" collapsed="false">
      <c r="A6" s="16"/>
      <c r="B6" s="17"/>
      <c r="C6" s="17"/>
      <c r="D6" s="17"/>
      <c r="E6" s="17"/>
      <c r="F6" s="18"/>
      <c r="G6" s="19"/>
      <c r="H6" s="19"/>
      <c r="I6" s="19"/>
      <c r="J6" s="19"/>
      <c r="K6" s="20"/>
    </row>
    <row r="7" s="6" customFormat="true" ht="17.45" hidden="false" customHeight="true" outlineLevel="0" collapsed="false">
      <c r="A7" s="21" t="s">
        <v>9</v>
      </c>
      <c r="B7" s="21"/>
      <c r="C7" s="21"/>
      <c r="D7" s="21"/>
      <c r="E7" s="21"/>
      <c r="F7" s="22" t="n">
        <v>419984</v>
      </c>
      <c r="G7" s="23" t="n">
        <v>951685</v>
      </c>
      <c r="H7" s="23" t="n">
        <v>162759</v>
      </c>
      <c r="I7" s="23" t="n">
        <v>344359</v>
      </c>
      <c r="J7" s="23" t="n">
        <v>226955</v>
      </c>
      <c r="K7" s="24" t="n">
        <f aca="false">I7/H7</f>
        <v>2.11576011157601</v>
      </c>
    </row>
    <row r="8" s="6" customFormat="true" ht="17.45" hidden="false" customHeight="true" outlineLevel="0" collapsed="false">
      <c r="A8" s="25"/>
      <c r="B8" s="26" t="s">
        <v>10</v>
      </c>
      <c r="C8" s="26"/>
      <c r="D8" s="26"/>
      <c r="E8" s="26"/>
      <c r="F8" s="22" t="n">
        <v>413200</v>
      </c>
      <c r="G8" s="23" t="n">
        <v>943533</v>
      </c>
      <c r="H8" s="23" t="n">
        <v>162227</v>
      </c>
      <c r="I8" s="23" t="n">
        <v>343370</v>
      </c>
      <c r="J8" s="23" t="n">
        <v>226212</v>
      </c>
      <c r="K8" s="24" t="n">
        <f aca="false">I8/H8</f>
        <v>2.11660204528223</v>
      </c>
    </row>
    <row r="9" s="6" customFormat="true" ht="17.45" hidden="false" customHeight="true" outlineLevel="0" collapsed="false">
      <c r="A9" s="25"/>
      <c r="B9" s="27"/>
      <c r="C9" s="27"/>
      <c r="D9" s="28" t="s">
        <v>11</v>
      </c>
      <c r="E9" s="29"/>
      <c r="F9" s="22" t="n">
        <v>14418</v>
      </c>
      <c r="G9" s="23" t="n">
        <v>17549</v>
      </c>
      <c r="H9" s="23" t="n">
        <v>2522</v>
      </c>
      <c r="I9" s="23" t="n">
        <v>3176</v>
      </c>
      <c r="J9" s="23" t="n">
        <v>2757</v>
      </c>
      <c r="K9" s="24" t="n">
        <f aca="false">I9/H9</f>
        <v>1.25931800158604</v>
      </c>
    </row>
    <row r="10" s="6" customFormat="true" ht="17.45" hidden="false" customHeight="true" outlineLevel="0" collapsed="false">
      <c r="A10" s="25"/>
      <c r="B10" s="27"/>
      <c r="C10" s="27"/>
      <c r="D10" s="28" t="s">
        <v>12</v>
      </c>
      <c r="E10" s="29"/>
      <c r="F10" s="22" t="n">
        <v>31906</v>
      </c>
      <c r="G10" s="23" t="n">
        <v>42165</v>
      </c>
      <c r="H10" s="23" t="n">
        <v>6137</v>
      </c>
      <c r="I10" s="23" t="n">
        <v>8098</v>
      </c>
      <c r="J10" s="23" t="n">
        <v>6866</v>
      </c>
      <c r="K10" s="24" t="n">
        <f aca="false">I10/H10</f>
        <v>1.31953723317582</v>
      </c>
    </row>
    <row r="11" s="6" customFormat="true" ht="17.45" hidden="false" customHeight="true" outlineLevel="0" collapsed="false">
      <c r="A11" s="25"/>
      <c r="B11" s="27"/>
      <c r="C11" s="27"/>
      <c r="D11" s="28" t="s">
        <v>13</v>
      </c>
      <c r="E11" s="29"/>
      <c r="F11" s="22" t="n">
        <v>34466</v>
      </c>
      <c r="G11" s="23" t="n">
        <v>56373</v>
      </c>
      <c r="H11" s="23" t="n">
        <v>10470</v>
      </c>
      <c r="I11" s="23" t="n">
        <v>15403</v>
      </c>
      <c r="J11" s="23" t="n">
        <v>12324</v>
      </c>
      <c r="K11" s="24" t="n">
        <f aca="false">I11/H11</f>
        <v>1.47115568290353</v>
      </c>
    </row>
    <row r="12" s="6" customFormat="true" ht="17.45" hidden="false" customHeight="true" outlineLevel="0" collapsed="false">
      <c r="A12" s="25"/>
      <c r="B12" s="27"/>
      <c r="C12" s="27"/>
      <c r="D12" s="28" t="s">
        <v>14</v>
      </c>
      <c r="E12" s="29"/>
      <c r="F12" s="22" t="n">
        <v>40761</v>
      </c>
      <c r="G12" s="23" t="n">
        <v>80232</v>
      </c>
      <c r="H12" s="23" t="n">
        <v>13577</v>
      </c>
      <c r="I12" s="23" t="n">
        <v>22037</v>
      </c>
      <c r="J12" s="23" t="n">
        <v>16827</v>
      </c>
      <c r="K12" s="24" t="n">
        <f aca="false">I12/H12</f>
        <v>1.62311261692568</v>
      </c>
    </row>
    <row r="13" s="6" customFormat="true" ht="17.45" hidden="false" customHeight="true" outlineLevel="0" collapsed="false">
      <c r="A13" s="25"/>
      <c r="B13" s="27"/>
      <c r="C13" s="27"/>
      <c r="D13" s="28" t="s">
        <v>15</v>
      </c>
      <c r="E13" s="29"/>
      <c r="F13" s="22" t="n">
        <v>41604</v>
      </c>
      <c r="G13" s="23" t="n">
        <v>91506</v>
      </c>
      <c r="H13" s="23" t="n">
        <v>13014</v>
      </c>
      <c r="I13" s="23" t="n">
        <v>22812</v>
      </c>
      <c r="J13" s="23" t="n">
        <v>17075</v>
      </c>
      <c r="K13" s="24" t="n">
        <f aca="false">I13/H13</f>
        <v>1.75288151221761</v>
      </c>
    </row>
    <row r="14" s="6" customFormat="true" ht="17.45" hidden="false" customHeight="true" outlineLevel="0" collapsed="false">
      <c r="A14" s="25"/>
      <c r="B14" s="27"/>
      <c r="C14" s="27"/>
      <c r="D14" s="28" t="s">
        <v>16</v>
      </c>
      <c r="E14" s="29"/>
      <c r="F14" s="22" t="n">
        <v>40360</v>
      </c>
      <c r="G14" s="23" t="n">
        <v>94083</v>
      </c>
      <c r="H14" s="23" t="n">
        <v>14703</v>
      </c>
      <c r="I14" s="23" t="n">
        <v>28446</v>
      </c>
      <c r="J14" s="23" t="n">
        <v>20201</v>
      </c>
      <c r="K14" s="24" t="n">
        <f aca="false">I14/H14</f>
        <v>1.93470720261171</v>
      </c>
    </row>
    <row r="15" s="6" customFormat="true" ht="17.45" hidden="false" customHeight="true" outlineLevel="0" collapsed="false">
      <c r="A15" s="25"/>
      <c r="B15" s="27"/>
      <c r="C15" s="27"/>
      <c r="D15" s="28" t="s">
        <v>17</v>
      </c>
      <c r="E15" s="29"/>
      <c r="F15" s="22" t="n">
        <v>39648</v>
      </c>
      <c r="G15" s="23" t="n">
        <v>95299</v>
      </c>
      <c r="H15" s="23" t="n">
        <v>15323</v>
      </c>
      <c r="I15" s="23" t="n">
        <v>30796</v>
      </c>
      <c r="J15" s="23" t="n">
        <v>21600</v>
      </c>
      <c r="K15" s="24" t="n">
        <f aca="false">I15/H15</f>
        <v>2.00978920576911</v>
      </c>
    </row>
    <row r="16" s="6" customFormat="true" ht="17.45" hidden="false" customHeight="true" outlineLevel="0" collapsed="false">
      <c r="A16" s="25"/>
      <c r="B16" s="27"/>
      <c r="C16" s="27"/>
      <c r="D16" s="28" t="s">
        <v>18</v>
      </c>
      <c r="E16" s="29"/>
      <c r="F16" s="22" t="n">
        <v>28636</v>
      </c>
      <c r="G16" s="23" t="n">
        <v>71805</v>
      </c>
      <c r="H16" s="23" t="n">
        <v>12620</v>
      </c>
      <c r="I16" s="23" t="n">
        <v>26986</v>
      </c>
      <c r="J16" s="23" t="n">
        <v>18279</v>
      </c>
      <c r="K16" s="24" t="n">
        <f aca="false">I16/H16</f>
        <v>2.13835182250396</v>
      </c>
    </row>
    <row r="17" s="6" customFormat="true" ht="17.45" hidden="false" customHeight="true" outlineLevel="0" collapsed="false">
      <c r="A17" s="25"/>
      <c r="B17" s="27"/>
      <c r="C17" s="27"/>
      <c r="D17" s="28" t="s">
        <v>19</v>
      </c>
      <c r="E17" s="29"/>
      <c r="F17" s="22" t="n">
        <v>28954</v>
      </c>
      <c r="G17" s="23" t="n">
        <v>74145</v>
      </c>
      <c r="H17" s="23" t="n">
        <v>14923</v>
      </c>
      <c r="I17" s="23" t="n">
        <v>33691</v>
      </c>
      <c r="J17" s="23" t="n">
        <v>21970</v>
      </c>
      <c r="K17" s="24" t="n">
        <f aca="false">I17/H17</f>
        <v>2.2576559672988</v>
      </c>
    </row>
    <row r="18" s="6" customFormat="true" ht="17.45" hidden="false" customHeight="true" outlineLevel="0" collapsed="false">
      <c r="A18" s="25"/>
      <c r="B18" s="27"/>
      <c r="C18" s="27"/>
      <c r="D18" s="28" t="s">
        <v>20</v>
      </c>
      <c r="E18" s="29"/>
      <c r="F18" s="22" t="n">
        <v>38704</v>
      </c>
      <c r="G18" s="23" t="n">
        <v>105258</v>
      </c>
      <c r="H18" s="23" t="n">
        <v>19031</v>
      </c>
      <c r="I18" s="23" t="n">
        <v>45252</v>
      </c>
      <c r="J18" s="23" t="n">
        <v>28487</v>
      </c>
      <c r="K18" s="24" t="n">
        <f aca="false">I18/H18</f>
        <v>2.37780463454364</v>
      </c>
    </row>
    <row r="19" s="6" customFormat="true" ht="17.45" hidden="false" customHeight="true" outlineLevel="0" collapsed="false">
      <c r="A19" s="25"/>
      <c r="B19" s="27"/>
      <c r="C19" s="27"/>
      <c r="D19" s="28" t="s">
        <v>21</v>
      </c>
      <c r="E19" s="29"/>
      <c r="F19" s="22" t="n">
        <v>42191</v>
      </c>
      <c r="G19" s="23" t="n">
        <v>122596</v>
      </c>
      <c r="H19" s="23" t="n">
        <v>21018</v>
      </c>
      <c r="I19" s="23" t="n">
        <v>54387</v>
      </c>
      <c r="J19" s="23" t="n">
        <v>31454</v>
      </c>
      <c r="K19" s="24" t="n">
        <f aca="false">I19/H19</f>
        <v>2.58763916642878</v>
      </c>
    </row>
    <row r="20" s="6" customFormat="true" ht="17.45" hidden="false" customHeight="true" outlineLevel="0" collapsed="false">
      <c r="A20" s="25"/>
      <c r="B20" s="27"/>
      <c r="C20" s="27"/>
      <c r="D20" s="28" t="s">
        <v>22</v>
      </c>
      <c r="E20" s="29"/>
      <c r="F20" s="22" t="n">
        <v>21272</v>
      </c>
      <c r="G20" s="23" t="n">
        <v>62826</v>
      </c>
      <c r="H20" s="23" t="n">
        <v>12401</v>
      </c>
      <c r="I20" s="23" t="n">
        <v>34435</v>
      </c>
      <c r="J20" s="23" t="n">
        <v>18637</v>
      </c>
      <c r="K20" s="24" t="n">
        <f aca="false">I20/H20</f>
        <v>2.77679219417789</v>
      </c>
    </row>
    <row r="21" s="6" customFormat="true" ht="17.45" hidden="false" customHeight="true" outlineLevel="0" collapsed="false">
      <c r="A21" s="25"/>
      <c r="B21" s="27"/>
      <c r="C21" s="27"/>
      <c r="D21" s="28" t="s">
        <v>23</v>
      </c>
      <c r="E21" s="29"/>
      <c r="F21" s="22" t="n">
        <v>6091</v>
      </c>
      <c r="G21" s="23" t="n">
        <v>17782</v>
      </c>
      <c r="H21" s="23" t="n">
        <v>3738</v>
      </c>
      <c r="I21" s="23" t="n">
        <v>10295</v>
      </c>
      <c r="J21" s="23" t="n">
        <v>5663</v>
      </c>
      <c r="K21" s="24" t="n">
        <f aca="false">I21/H21</f>
        <v>2.75414660246121</v>
      </c>
    </row>
    <row r="22" s="6" customFormat="true" ht="17.45" hidden="false" customHeight="true" outlineLevel="0" collapsed="false">
      <c r="A22" s="25"/>
      <c r="B22" s="27"/>
      <c r="C22" s="27"/>
      <c r="D22" s="28" t="s">
        <v>24</v>
      </c>
      <c r="E22" s="29"/>
      <c r="F22" s="22" t="n">
        <v>4125</v>
      </c>
      <c r="G22" s="23" t="n">
        <v>11830</v>
      </c>
      <c r="H22" s="23" t="n">
        <v>2739</v>
      </c>
      <c r="I22" s="23" t="n">
        <v>7538</v>
      </c>
      <c r="J22" s="23" t="n">
        <v>4059</v>
      </c>
      <c r="K22" s="24" t="n">
        <f aca="false">I22/H22</f>
        <v>2.75209930631617</v>
      </c>
    </row>
    <row r="23" s="6" customFormat="true" ht="17.45" hidden="false" customHeight="true" outlineLevel="0" collapsed="false">
      <c r="A23" s="25"/>
      <c r="B23" s="25"/>
      <c r="C23" s="21" t="s">
        <v>25</v>
      </c>
      <c r="D23" s="21"/>
      <c r="E23" s="21"/>
      <c r="F23" s="22" t="n">
        <v>408399</v>
      </c>
      <c r="G23" s="23" t="n">
        <v>933910</v>
      </c>
      <c r="H23" s="23" t="n">
        <v>161052</v>
      </c>
      <c r="I23" s="23" t="n">
        <v>341384</v>
      </c>
      <c r="J23" s="23" t="n">
        <v>224790</v>
      </c>
      <c r="K23" s="24" t="n">
        <f aca="false">I23/H23</f>
        <v>2.11971288776296</v>
      </c>
    </row>
    <row r="24" s="6" customFormat="true" ht="17.45" hidden="false" customHeight="true" outlineLevel="0" collapsed="false">
      <c r="A24" s="25"/>
      <c r="B24" s="25"/>
      <c r="C24" s="30"/>
      <c r="D24" s="31" t="s">
        <v>26</v>
      </c>
      <c r="E24" s="32"/>
      <c r="F24" s="22" t="n">
        <v>13674</v>
      </c>
      <c r="G24" s="23" t="n">
        <v>16587</v>
      </c>
      <c r="H24" s="23" t="n">
        <v>2369</v>
      </c>
      <c r="I24" s="23" t="n">
        <v>2978</v>
      </c>
      <c r="J24" s="23" t="n">
        <v>2585</v>
      </c>
      <c r="K24" s="24" t="n">
        <f aca="false">I24/H24</f>
        <v>1.25707049387927</v>
      </c>
    </row>
    <row r="25" s="6" customFormat="true" ht="17.45" hidden="false" customHeight="true" outlineLevel="0" collapsed="false">
      <c r="A25" s="25"/>
      <c r="B25" s="25"/>
      <c r="C25" s="30"/>
      <c r="D25" s="31" t="s">
        <v>27</v>
      </c>
      <c r="E25" s="32"/>
      <c r="F25" s="22" t="n">
        <v>31063</v>
      </c>
      <c r="G25" s="23" t="n">
        <v>40857</v>
      </c>
      <c r="H25" s="23" t="n">
        <v>5947</v>
      </c>
      <c r="I25" s="23" t="n">
        <v>7816</v>
      </c>
      <c r="J25" s="23" t="n">
        <v>6649</v>
      </c>
      <c r="K25" s="24" t="n">
        <f aca="false">I25/H25</f>
        <v>1.31427610559946</v>
      </c>
    </row>
    <row r="26" s="6" customFormat="true" ht="17.45" hidden="false" customHeight="true" outlineLevel="0" collapsed="false">
      <c r="A26" s="25"/>
      <c r="B26" s="25"/>
      <c r="C26" s="30"/>
      <c r="D26" s="31" t="s">
        <v>28</v>
      </c>
      <c r="E26" s="32"/>
      <c r="F26" s="22" t="n">
        <v>33782</v>
      </c>
      <c r="G26" s="23" t="n">
        <v>55137</v>
      </c>
      <c r="H26" s="23" t="n">
        <v>10279</v>
      </c>
      <c r="I26" s="23" t="n">
        <v>15120</v>
      </c>
      <c r="J26" s="23" t="n">
        <v>12101</v>
      </c>
      <c r="K26" s="24" t="n">
        <f aca="false">I26/H26</f>
        <v>1.47096021013717</v>
      </c>
    </row>
    <row r="27" s="6" customFormat="true" ht="17.45" hidden="false" customHeight="true" outlineLevel="0" collapsed="false">
      <c r="A27" s="25"/>
      <c r="B27" s="25"/>
      <c r="C27" s="30"/>
      <c r="D27" s="31" t="s">
        <v>29</v>
      </c>
      <c r="E27" s="32"/>
      <c r="F27" s="22" t="n">
        <v>40205</v>
      </c>
      <c r="G27" s="23" t="n">
        <v>78997</v>
      </c>
      <c r="H27" s="23" t="n">
        <v>13429</v>
      </c>
      <c r="I27" s="23" t="n">
        <v>21787</v>
      </c>
      <c r="J27" s="23" t="n">
        <v>16648</v>
      </c>
      <c r="K27" s="24" t="n">
        <f aca="false">I27/H27</f>
        <v>1.62238439198749</v>
      </c>
    </row>
    <row r="28" s="6" customFormat="true" ht="17.45" hidden="false" customHeight="true" outlineLevel="0" collapsed="false">
      <c r="A28" s="25"/>
      <c r="B28" s="25"/>
      <c r="C28" s="30"/>
      <c r="D28" s="31" t="s">
        <v>30</v>
      </c>
      <c r="E28" s="32"/>
      <c r="F28" s="22" t="n">
        <v>41093</v>
      </c>
      <c r="G28" s="23" t="n">
        <v>90274</v>
      </c>
      <c r="H28" s="23" t="n">
        <v>12881</v>
      </c>
      <c r="I28" s="23" t="n">
        <v>22566</v>
      </c>
      <c r="J28" s="23" t="n">
        <v>16911</v>
      </c>
      <c r="K28" s="24" t="n">
        <f aca="false">I28/H28</f>
        <v>1.75188261780918</v>
      </c>
    </row>
    <row r="29" s="6" customFormat="true" ht="17.45" hidden="false" customHeight="true" outlineLevel="0" collapsed="false">
      <c r="A29" s="25"/>
      <c r="B29" s="25"/>
      <c r="C29" s="30"/>
      <c r="D29" s="31" t="s">
        <v>31</v>
      </c>
      <c r="E29" s="32"/>
      <c r="F29" s="22" t="n">
        <v>39890</v>
      </c>
      <c r="G29" s="23" t="n">
        <v>92904</v>
      </c>
      <c r="H29" s="23" t="n">
        <v>14577</v>
      </c>
      <c r="I29" s="23" t="n">
        <v>28208</v>
      </c>
      <c r="J29" s="23" t="n">
        <v>20033</v>
      </c>
      <c r="K29" s="24" t="n">
        <f aca="false">I29/H29</f>
        <v>1.93510324483776</v>
      </c>
    </row>
    <row r="30" s="6" customFormat="true" ht="17.45" hidden="false" customHeight="true" outlineLevel="0" collapsed="false">
      <c r="A30" s="25"/>
      <c r="B30" s="25"/>
      <c r="C30" s="30"/>
      <c r="D30" s="31" t="s">
        <v>32</v>
      </c>
      <c r="E30" s="32"/>
      <c r="F30" s="22" t="n">
        <v>39248</v>
      </c>
      <c r="G30" s="23" t="n">
        <v>94339</v>
      </c>
      <c r="H30" s="23" t="n">
        <v>15233</v>
      </c>
      <c r="I30" s="23" t="n">
        <v>30605</v>
      </c>
      <c r="J30" s="23" t="n">
        <v>21489</v>
      </c>
      <c r="K30" s="24" t="n">
        <f aca="false">I30/H30</f>
        <v>2.00912492614718</v>
      </c>
    </row>
    <row r="31" s="6" customFormat="true" ht="17.45" hidden="false" customHeight="true" outlineLevel="0" collapsed="false">
      <c r="A31" s="25"/>
      <c r="B31" s="25"/>
      <c r="C31" s="30"/>
      <c r="D31" s="31" t="s">
        <v>18</v>
      </c>
      <c r="E31" s="32"/>
      <c r="F31" s="22" t="n">
        <v>28408</v>
      </c>
      <c r="G31" s="23" t="n">
        <v>71237</v>
      </c>
      <c r="H31" s="23" t="n">
        <v>12560</v>
      </c>
      <c r="I31" s="23" t="n">
        <v>26871</v>
      </c>
      <c r="J31" s="23" t="n">
        <v>18205</v>
      </c>
      <c r="K31" s="24" t="n">
        <f aca="false">I31/H31</f>
        <v>2.13941082802548</v>
      </c>
    </row>
    <row r="32" s="6" customFormat="true" ht="17.45" hidden="false" customHeight="true" outlineLevel="0" collapsed="false">
      <c r="A32" s="25"/>
      <c r="B32" s="25"/>
      <c r="C32" s="30"/>
      <c r="D32" s="31" t="s">
        <v>19</v>
      </c>
      <c r="E32" s="32"/>
      <c r="F32" s="22" t="n">
        <v>28695</v>
      </c>
      <c r="G32" s="23" t="n">
        <v>73504</v>
      </c>
      <c r="H32" s="23" t="n">
        <v>14859</v>
      </c>
      <c r="I32" s="23" t="n">
        <v>33558</v>
      </c>
      <c r="J32" s="23" t="n">
        <v>21887</v>
      </c>
      <c r="K32" s="24" t="n">
        <f aca="false">I32/H32</f>
        <v>2.25842923480719</v>
      </c>
    </row>
    <row r="33" s="6" customFormat="true" ht="17.45" hidden="false" customHeight="true" outlineLevel="0" collapsed="false">
      <c r="A33" s="25"/>
      <c r="B33" s="25"/>
      <c r="C33" s="30"/>
      <c r="D33" s="31" t="s">
        <v>20</v>
      </c>
      <c r="E33" s="32"/>
      <c r="F33" s="22" t="n">
        <v>38620</v>
      </c>
      <c r="G33" s="23" t="n">
        <v>105032</v>
      </c>
      <c r="H33" s="23" t="n">
        <v>19015</v>
      </c>
      <c r="I33" s="23" t="n">
        <v>45214</v>
      </c>
      <c r="J33" s="23" t="n">
        <v>28462</v>
      </c>
      <c r="K33" s="24" t="n">
        <f aca="false">I33/H33</f>
        <v>2.37780699447804</v>
      </c>
    </row>
    <row r="34" s="6" customFormat="true" ht="17.45" hidden="false" customHeight="true" outlineLevel="0" collapsed="false">
      <c r="A34" s="25"/>
      <c r="B34" s="25"/>
      <c r="C34" s="30"/>
      <c r="D34" s="31" t="s">
        <v>21</v>
      </c>
      <c r="E34" s="32"/>
      <c r="F34" s="22" t="n">
        <v>42180</v>
      </c>
      <c r="G34" s="23" t="n">
        <v>122555</v>
      </c>
      <c r="H34" s="23" t="n">
        <v>21017</v>
      </c>
      <c r="I34" s="23" t="n">
        <v>54386</v>
      </c>
      <c r="J34" s="23" t="n">
        <v>31453</v>
      </c>
      <c r="K34" s="24" t="n">
        <f aca="false">I34/H34</f>
        <v>2.58771470714184</v>
      </c>
    </row>
    <row r="35" s="6" customFormat="true" ht="17.45" hidden="false" customHeight="true" outlineLevel="0" collapsed="false">
      <c r="A35" s="25"/>
      <c r="B35" s="25"/>
      <c r="C35" s="30"/>
      <c r="D35" s="31" t="s">
        <v>22</v>
      </c>
      <c r="E35" s="32"/>
      <c r="F35" s="22" t="n">
        <v>21265</v>
      </c>
      <c r="G35" s="23" t="n">
        <v>62804</v>
      </c>
      <c r="H35" s="23" t="n">
        <v>12398</v>
      </c>
      <c r="I35" s="23" t="n">
        <v>34424</v>
      </c>
      <c r="J35" s="23" t="n">
        <v>18632</v>
      </c>
      <c r="K35" s="24" t="n">
        <f aca="false">I35/H35</f>
        <v>2.77657686723665</v>
      </c>
    </row>
    <row r="36" s="6" customFormat="true" ht="17.45" hidden="false" customHeight="true" outlineLevel="0" collapsed="false">
      <c r="A36" s="25"/>
      <c r="B36" s="25"/>
      <c r="C36" s="30"/>
      <c r="D36" s="31" t="s">
        <v>23</v>
      </c>
      <c r="E36" s="32"/>
      <c r="F36" s="22" t="n">
        <v>6090</v>
      </c>
      <c r="G36" s="23" t="n">
        <v>17781</v>
      </c>
      <c r="H36" s="23" t="n">
        <v>3738</v>
      </c>
      <c r="I36" s="23" t="n">
        <v>10295</v>
      </c>
      <c r="J36" s="23" t="n">
        <v>5663</v>
      </c>
      <c r="K36" s="24" t="n">
        <f aca="false">I36/H36</f>
        <v>2.75414660246121</v>
      </c>
    </row>
    <row r="37" s="6" customFormat="true" ht="17.45" hidden="false" customHeight="true" outlineLevel="0" collapsed="false">
      <c r="A37" s="25"/>
      <c r="B37" s="25"/>
      <c r="C37" s="30"/>
      <c r="D37" s="31" t="s">
        <v>24</v>
      </c>
      <c r="E37" s="32"/>
      <c r="F37" s="22" t="n">
        <v>4122</v>
      </c>
      <c r="G37" s="23" t="n">
        <v>11818</v>
      </c>
      <c r="H37" s="23" t="n">
        <v>2739</v>
      </c>
      <c r="I37" s="23" t="n">
        <v>7538</v>
      </c>
      <c r="J37" s="23" t="n">
        <v>4059</v>
      </c>
      <c r="K37" s="24" t="n">
        <f aca="false">I37/H37</f>
        <v>2.75209930631617</v>
      </c>
    </row>
    <row r="38" s="6" customFormat="true" ht="17.45" hidden="false" customHeight="true" outlineLevel="0" collapsed="false">
      <c r="A38" s="25"/>
      <c r="B38" s="25"/>
      <c r="C38" s="25"/>
      <c r="D38" s="26" t="s">
        <v>33</v>
      </c>
      <c r="E38" s="26"/>
      <c r="F38" s="22" t="n">
        <v>223404</v>
      </c>
      <c r="G38" s="23" t="n">
        <v>573356</v>
      </c>
      <c r="H38" s="23" t="n">
        <v>116332</v>
      </c>
      <c r="I38" s="23" t="n">
        <v>265617</v>
      </c>
      <c r="J38" s="23" t="n">
        <v>168989</v>
      </c>
      <c r="K38" s="24" t="n">
        <f aca="false">I38/H38</f>
        <v>2.28326685692673</v>
      </c>
    </row>
    <row r="39" s="6" customFormat="true" ht="17.45" hidden="false" customHeight="true" outlineLevel="0" collapsed="false">
      <c r="A39" s="25"/>
      <c r="B39" s="25"/>
      <c r="C39" s="25"/>
      <c r="D39" s="31" t="s">
        <v>26</v>
      </c>
      <c r="E39" s="29"/>
      <c r="F39" s="22" t="n">
        <v>496</v>
      </c>
      <c r="G39" s="23" t="n">
        <v>646</v>
      </c>
      <c r="H39" s="23" t="n">
        <v>297</v>
      </c>
      <c r="I39" s="23" t="n">
        <v>353</v>
      </c>
      <c r="J39" s="23" t="n">
        <v>320</v>
      </c>
      <c r="K39" s="24" t="n">
        <f aca="false">I39/H39</f>
        <v>1.18855218855219</v>
      </c>
    </row>
    <row r="40" s="6" customFormat="true" ht="17.45" hidden="false" customHeight="true" outlineLevel="0" collapsed="false">
      <c r="A40" s="25"/>
      <c r="B40" s="25"/>
      <c r="C40" s="25"/>
      <c r="D40" s="31" t="s">
        <v>27</v>
      </c>
      <c r="E40" s="29"/>
      <c r="F40" s="22" t="n">
        <v>2363</v>
      </c>
      <c r="G40" s="23" t="n">
        <v>3588</v>
      </c>
      <c r="H40" s="23" t="n">
        <v>1332</v>
      </c>
      <c r="I40" s="23" t="n">
        <v>1727</v>
      </c>
      <c r="J40" s="23" t="n">
        <v>1468</v>
      </c>
      <c r="K40" s="24" t="n">
        <f aca="false">I40/H40</f>
        <v>1.29654654654655</v>
      </c>
    </row>
    <row r="41" s="6" customFormat="true" ht="17.45" hidden="false" customHeight="true" outlineLevel="0" collapsed="false">
      <c r="A41" s="25"/>
      <c r="B41" s="25"/>
      <c r="C41" s="25"/>
      <c r="D41" s="31" t="s">
        <v>28</v>
      </c>
      <c r="E41" s="29"/>
      <c r="F41" s="22" t="n">
        <v>3481</v>
      </c>
      <c r="G41" s="23" t="n">
        <v>5266</v>
      </c>
      <c r="H41" s="23" t="n">
        <v>2103</v>
      </c>
      <c r="I41" s="23" t="n">
        <v>2817</v>
      </c>
      <c r="J41" s="23" t="n">
        <v>2355</v>
      </c>
      <c r="K41" s="24" t="n">
        <f aca="false">I41/H41</f>
        <v>1.339514978602</v>
      </c>
    </row>
    <row r="42" s="6" customFormat="true" ht="17.45" hidden="false" customHeight="true" outlineLevel="0" collapsed="false">
      <c r="A42" s="25"/>
      <c r="B42" s="25"/>
      <c r="C42" s="25"/>
      <c r="D42" s="31" t="s">
        <v>29</v>
      </c>
      <c r="E42" s="29"/>
      <c r="F42" s="22" t="n">
        <v>4066</v>
      </c>
      <c r="G42" s="23" t="n">
        <v>6705</v>
      </c>
      <c r="H42" s="23" t="n">
        <v>2338</v>
      </c>
      <c r="I42" s="23" t="n">
        <v>3342</v>
      </c>
      <c r="J42" s="23" t="n">
        <v>2708</v>
      </c>
      <c r="K42" s="24" t="n">
        <f aca="false">I42/H42</f>
        <v>1.42942686056459</v>
      </c>
    </row>
    <row r="43" s="6" customFormat="true" ht="17.45" hidden="false" customHeight="true" outlineLevel="0" collapsed="false">
      <c r="A43" s="25"/>
      <c r="B43" s="25"/>
      <c r="C43" s="25"/>
      <c r="D43" s="31" t="s">
        <v>30</v>
      </c>
      <c r="E43" s="29"/>
      <c r="F43" s="22" t="n">
        <v>8612</v>
      </c>
      <c r="G43" s="23" t="n">
        <v>16399</v>
      </c>
      <c r="H43" s="23" t="n">
        <v>4879</v>
      </c>
      <c r="I43" s="23" t="n">
        <v>8382</v>
      </c>
      <c r="J43" s="23" t="n">
        <v>6606</v>
      </c>
      <c r="K43" s="24" t="n">
        <f aca="false">I43/H43</f>
        <v>1.717974994876</v>
      </c>
    </row>
    <row r="44" s="6" customFormat="true" ht="17.45" hidden="false" customHeight="true" outlineLevel="0" collapsed="false">
      <c r="A44" s="25"/>
      <c r="B44" s="25"/>
      <c r="C44" s="25"/>
      <c r="D44" s="31" t="s">
        <v>31</v>
      </c>
      <c r="E44" s="29"/>
      <c r="F44" s="22" t="n">
        <v>19093</v>
      </c>
      <c r="G44" s="23" t="n">
        <v>42505</v>
      </c>
      <c r="H44" s="23" t="n">
        <v>9401</v>
      </c>
      <c r="I44" s="23" t="n">
        <v>18400</v>
      </c>
      <c r="J44" s="23" t="n">
        <v>13192</v>
      </c>
      <c r="K44" s="24" t="n">
        <f aca="false">I44/H44</f>
        <v>1.95723859163919</v>
      </c>
    </row>
    <row r="45" s="6" customFormat="true" ht="17.45" hidden="false" customHeight="true" outlineLevel="0" collapsed="false">
      <c r="A45" s="25"/>
      <c r="B45" s="25"/>
      <c r="C45" s="25"/>
      <c r="D45" s="31" t="s">
        <v>32</v>
      </c>
      <c r="E45" s="29"/>
      <c r="F45" s="22" t="n">
        <v>27558</v>
      </c>
      <c r="G45" s="23" t="n">
        <v>64689</v>
      </c>
      <c r="H45" s="23" t="n">
        <v>12808</v>
      </c>
      <c r="I45" s="23" t="n">
        <v>25661</v>
      </c>
      <c r="J45" s="23" t="n">
        <v>18260</v>
      </c>
      <c r="K45" s="24" t="n">
        <f aca="false">I45/H45</f>
        <v>2.00351342910681</v>
      </c>
    </row>
    <row r="46" s="6" customFormat="true" ht="17.45" hidden="false" customHeight="true" outlineLevel="0" collapsed="false">
      <c r="A46" s="25"/>
      <c r="B46" s="25"/>
      <c r="C46" s="25"/>
      <c r="D46" s="31" t="s">
        <v>18</v>
      </c>
      <c r="E46" s="29"/>
      <c r="F46" s="22" t="n">
        <v>24032</v>
      </c>
      <c r="G46" s="23" t="n">
        <v>59846</v>
      </c>
      <c r="H46" s="23" t="n">
        <v>11551</v>
      </c>
      <c r="I46" s="23" t="n">
        <v>24683</v>
      </c>
      <c r="J46" s="23" t="n">
        <v>16857</v>
      </c>
      <c r="K46" s="24" t="n">
        <f aca="false">I46/H46</f>
        <v>2.13687126655701</v>
      </c>
    </row>
    <row r="47" s="6" customFormat="true" ht="17.45" hidden="false" customHeight="true" outlineLevel="0" collapsed="false">
      <c r="A47" s="25"/>
      <c r="B47" s="25"/>
      <c r="C47" s="25"/>
      <c r="D47" s="31" t="s">
        <v>19</v>
      </c>
      <c r="E47" s="29"/>
      <c r="F47" s="22" t="n">
        <v>25828</v>
      </c>
      <c r="G47" s="23" t="n">
        <v>66038</v>
      </c>
      <c r="H47" s="23" t="n">
        <v>14044</v>
      </c>
      <c r="I47" s="23" t="n">
        <v>31712</v>
      </c>
      <c r="J47" s="23" t="n">
        <v>20815</v>
      </c>
      <c r="K47" s="24" t="n">
        <f aca="false">I47/H47</f>
        <v>2.25804614070066</v>
      </c>
    </row>
    <row r="48" s="6" customFormat="true" ht="17.45" hidden="false" customHeight="true" outlineLevel="0" collapsed="false">
      <c r="A48" s="25"/>
      <c r="B48" s="25"/>
      <c r="C48" s="25"/>
      <c r="D48" s="31" t="s">
        <v>20</v>
      </c>
      <c r="E48" s="29"/>
      <c r="F48" s="22" t="n">
        <v>36448</v>
      </c>
      <c r="G48" s="23" t="n">
        <v>99074</v>
      </c>
      <c r="H48" s="23" t="n">
        <v>18407</v>
      </c>
      <c r="I48" s="23" t="n">
        <v>43733</v>
      </c>
      <c r="J48" s="23" t="n">
        <v>27619</v>
      </c>
      <c r="K48" s="24" t="n">
        <f aca="false">I48/H48</f>
        <v>2.37588960721465</v>
      </c>
    </row>
    <row r="49" s="6" customFormat="true" ht="17.45" hidden="false" customHeight="true" outlineLevel="0" collapsed="false">
      <c r="A49" s="25"/>
      <c r="B49" s="25"/>
      <c r="C49" s="25"/>
      <c r="D49" s="31" t="s">
        <v>21</v>
      </c>
      <c r="E49" s="29"/>
      <c r="F49" s="22" t="n">
        <v>40850</v>
      </c>
      <c r="G49" s="23" t="n">
        <v>118771</v>
      </c>
      <c r="H49" s="23" t="n">
        <v>20624</v>
      </c>
      <c r="I49" s="23" t="n">
        <v>53398</v>
      </c>
      <c r="J49" s="23" t="n">
        <v>30908</v>
      </c>
      <c r="K49" s="24" t="n">
        <f aca="false">I49/H49</f>
        <v>2.58911947245927</v>
      </c>
    </row>
    <row r="50" s="6" customFormat="true" ht="17.45" hidden="false" customHeight="true" outlineLevel="0" collapsed="false">
      <c r="A50" s="25"/>
      <c r="B50" s="25"/>
      <c r="C50" s="25"/>
      <c r="D50" s="31" t="s">
        <v>22</v>
      </c>
      <c r="E50" s="29"/>
      <c r="F50" s="22" t="n">
        <v>20636</v>
      </c>
      <c r="G50" s="23" t="n">
        <v>60977</v>
      </c>
      <c r="H50" s="23" t="n">
        <v>12194</v>
      </c>
      <c r="I50" s="23" t="n">
        <v>33871</v>
      </c>
      <c r="J50" s="23" t="n">
        <v>18332</v>
      </c>
      <c r="K50" s="24" t="n">
        <f aca="false">I50/H50</f>
        <v>2.77767754633426</v>
      </c>
    </row>
    <row r="51" s="6" customFormat="true" ht="17.45" hidden="false" customHeight="true" outlineLevel="0" collapsed="false">
      <c r="A51" s="25"/>
      <c r="B51" s="25"/>
      <c r="C51" s="25"/>
      <c r="D51" s="31" t="s">
        <v>23</v>
      </c>
      <c r="E51" s="29"/>
      <c r="F51" s="22" t="n">
        <v>5938</v>
      </c>
      <c r="G51" s="23" t="n">
        <v>17371</v>
      </c>
      <c r="H51" s="23" t="n">
        <v>3666</v>
      </c>
      <c r="I51" s="23" t="n">
        <v>10132</v>
      </c>
      <c r="J51" s="23" t="n">
        <v>5563</v>
      </c>
      <c r="K51" s="24" t="n">
        <f aca="false">I51/H51</f>
        <v>2.76377523186034</v>
      </c>
    </row>
    <row r="52" s="6" customFormat="true" ht="17.45" hidden="false" customHeight="true" outlineLevel="0" collapsed="false">
      <c r="A52" s="25"/>
      <c r="B52" s="25"/>
      <c r="C52" s="25"/>
      <c r="D52" s="31" t="s">
        <v>24</v>
      </c>
      <c r="E52" s="29"/>
      <c r="F52" s="22" t="n">
        <v>3998</v>
      </c>
      <c r="G52" s="23" t="n">
        <v>11472</v>
      </c>
      <c r="H52" s="23" t="n">
        <v>2686</v>
      </c>
      <c r="I52" s="23" t="n">
        <v>7403</v>
      </c>
      <c r="J52" s="23" t="n">
        <v>3983</v>
      </c>
      <c r="K52" s="24" t="n">
        <f aca="false">I52/H52</f>
        <v>2.75614296351452</v>
      </c>
    </row>
    <row r="53" s="6" customFormat="true" ht="17.45" hidden="false" customHeight="true" outlineLevel="0" collapsed="false">
      <c r="A53" s="25"/>
      <c r="B53" s="25"/>
      <c r="C53" s="25"/>
      <c r="D53" s="26" t="s">
        <v>34</v>
      </c>
      <c r="E53" s="26"/>
      <c r="F53" s="22" t="n">
        <v>34163</v>
      </c>
      <c r="G53" s="23" t="n">
        <v>72761</v>
      </c>
      <c r="H53" s="23" t="n">
        <v>15627</v>
      </c>
      <c r="I53" s="23" t="n">
        <v>26005</v>
      </c>
      <c r="J53" s="23" t="n">
        <v>19934</v>
      </c>
      <c r="K53" s="24" t="n">
        <f aca="false">I53/H53</f>
        <v>1.66410699430473</v>
      </c>
    </row>
    <row r="54" s="6" customFormat="true" ht="17.45" hidden="false" customHeight="true" outlineLevel="0" collapsed="false">
      <c r="A54" s="25"/>
      <c r="B54" s="25"/>
      <c r="C54" s="25"/>
      <c r="D54" s="31" t="s">
        <v>26</v>
      </c>
      <c r="E54" s="29"/>
      <c r="F54" s="22" t="n">
        <v>93</v>
      </c>
      <c r="G54" s="23" t="n">
        <v>156</v>
      </c>
      <c r="H54" s="23" t="n">
        <v>49</v>
      </c>
      <c r="I54" s="23" t="n">
        <v>73</v>
      </c>
      <c r="J54" s="23" t="n">
        <v>57</v>
      </c>
      <c r="K54" s="24" t="n">
        <f aca="false">I54/H54</f>
        <v>1.48979591836735</v>
      </c>
    </row>
    <row r="55" s="6" customFormat="true" ht="17.45" hidden="false" customHeight="true" outlineLevel="0" collapsed="false">
      <c r="A55" s="25"/>
      <c r="B55" s="25"/>
      <c r="C55" s="25"/>
      <c r="D55" s="31" t="s">
        <v>27</v>
      </c>
      <c r="E55" s="29"/>
      <c r="F55" s="22" t="n">
        <v>616</v>
      </c>
      <c r="G55" s="23" t="n">
        <v>965</v>
      </c>
      <c r="H55" s="23" t="n">
        <v>358</v>
      </c>
      <c r="I55" s="23" t="n">
        <v>473</v>
      </c>
      <c r="J55" s="23" t="n">
        <v>414</v>
      </c>
      <c r="K55" s="24" t="n">
        <f aca="false">I55/H55</f>
        <v>1.32122905027933</v>
      </c>
    </row>
    <row r="56" s="6" customFormat="true" ht="17.45" hidden="false" customHeight="true" outlineLevel="0" collapsed="false">
      <c r="A56" s="25"/>
      <c r="B56" s="25"/>
      <c r="C56" s="25"/>
      <c r="D56" s="31" t="s">
        <v>28</v>
      </c>
      <c r="E56" s="29"/>
      <c r="F56" s="22" t="n">
        <v>4274</v>
      </c>
      <c r="G56" s="23" t="n">
        <v>7509</v>
      </c>
      <c r="H56" s="23" t="n">
        <v>2231</v>
      </c>
      <c r="I56" s="23" t="n">
        <v>3289</v>
      </c>
      <c r="J56" s="23" t="n">
        <v>2667</v>
      </c>
      <c r="K56" s="24" t="n">
        <f aca="false">I56/H56</f>
        <v>1.47422680412371</v>
      </c>
    </row>
    <row r="57" s="6" customFormat="true" ht="17.45" hidden="false" customHeight="true" outlineLevel="0" collapsed="false">
      <c r="A57" s="25"/>
      <c r="B57" s="25"/>
      <c r="C57" s="25"/>
      <c r="D57" s="31" t="s">
        <v>29</v>
      </c>
      <c r="E57" s="29"/>
      <c r="F57" s="22" t="n">
        <v>11743</v>
      </c>
      <c r="G57" s="23" t="n">
        <v>23588</v>
      </c>
      <c r="H57" s="23" t="n">
        <v>5677</v>
      </c>
      <c r="I57" s="23" t="n">
        <v>9164</v>
      </c>
      <c r="J57" s="23" t="n">
        <v>7128</v>
      </c>
      <c r="K57" s="24" t="n">
        <f aca="false">I57/H57</f>
        <v>1.61423286947331</v>
      </c>
    </row>
    <row r="58" s="6" customFormat="true" ht="17.45" hidden="false" customHeight="true" outlineLevel="0" collapsed="false">
      <c r="A58" s="25"/>
      <c r="B58" s="25"/>
      <c r="C58" s="25"/>
      <c r="D58" s="31" t="s">
        <v>30</v>
      </c>
      <c r="E58" s="29"/>
      <c r="F58" s="22" t="n">
        <v>9965</v>
      </c>
      <c r="G58" s="23" t="n">
        <v>22842</v>
      </c>
      <c r="H58" s="23" t="n">
        <v>4000</v>
      </c>
      <c r="I58" s="23" t="n">
        <v>6971</v>
      </c>
      <c r="J58" s="23" t="n">
        <v>5230</v>
      </c>
      <c r="K58" s="24" t="n">
        <f aca="false">I58/H58</f>
        <v>1.74275</v>
      </c>
    </row>
    <row r="59" s="6" customFormat="true" ht="17.45" hidden="false" customHeight="true" outlineLevel="0" collapsed="false">
      <c r="A59" s="25"/>
      <c r="B59" s="25"/>
      <c r="C59" s="25"/>
      <c r="D59" s="31" t="s">
        <v>31</v>
      </c>
      <c r="E59" s="29"/>
      <c r="F59" s="22" t="n">
        <v>5523</v>
      </c>
      <c r="G59" s="23" t="n">
        <v>13042</v>
      </c>
      <c r="H59" s="23" t="n">
        <v>2432</v>
      </c>
      <c r="I59" s="23" t="n">
        <v>4387</v>
      </c>
      <c r="J59" s="23" t="n">
        <v>3248</v>
      </c>
      <c r="K59" s="24" t="n">
        <f aca="false">I59/H59</f>
        <v>1.80386513157895</v>
      </c>
    </row>
    <row r="60" s="6" customFormat="true" ht="17.45" hidden="false" customHeight="true" outlineLevel="0" collapsed="false">
      <c r="A60" s="25"/>
      <c r="B60" s="25"/>
      <c r="C60" s="25"/>
      <c r="D60" s="31" t="s">
        <v>32</v>
      </c>
      <c r="E60" s="29"/>
      <c r="F60" s="22" t="n">
        <v>1547</v>
      </c>
      <c r="G60" s="23" t="n">
        <v>3678</v>
      </c>
      <c r="H60" s="23" t="n">
        <v>694</v>
      </c>
      <c r="I60" s="23" t="n">
        <v>1295</v>
      </c>
      <c r="J60" s="23" t="n">
        <v>937</v>
      </c>
      <c r="K60" s="24" t="n">
        <f aca="false">I60/H60</f>
        <v>1.86599423631124</v>
      </c>
    </row>
    <row r="61" s="6" customFormat="true" ht="17.45" hidden="false" customHeight="true" outlineLevel="0" collapsed="false">
      <c r="A61" s="25"/>
      <c r="B61" s="25"/>
      <c r="C61" s="25"/>
      <c r="D61" s="31" t="s">
        <v>18</v>
      </c>
      <c r="E61" s="29"/>
      <c r="F61" s="22" t="n">
        <v>199</v>
      </c>
      <c r="G61" s="23" t="n">
        <v>481</v>
      </c>
      <c r="H61" s="23" t="n">
        <v>95</v>
      </c>
      <c r="I61" s="23" t="n">
        <v>179</v>
      </c>
      <c r="J61" s="23" t="n">
        <v>128</v>
      </c>
      <c r="K61" s="24" t="n">
        <f aca="false">I61/H61</f>
        <v>1.88421052631579</v>
      </c>
    </row>
    <row r="62" s="6" customFormat="true" ht="17.45" hidden="false" customHeight="true" outlineLevel="0" collapsed="false">
      <c r="A62" s="25"/>
      <c r="B62" s="25"/>
      <c r="C62" s="25"/>
      <c r="D62" s="31" t="s">
        <v>19</v>
      </c>
      <c r="E62" s="29"/>
      <c r="F62" s="22" t="n">
        <v>114</v>
      </c>
      <c r="G62" s="23" t="n">
        <v>276</v>
      </c>
      <c r="H62" s="23" t="n">
        <v>53</v>
      </c>
      <c r="I62" s="23" t="n">
        <v>97</v>
      </c>
      <c r="J62" s="23" t="n">
        <v>74</v>
      </c>
      <c r="K62" s="24" t="n">
        <f aca="false">I62/H62</f>
        <v>1.83018867924528</v>
      </c>
    </row>
    <row r="63" s="6" customFormat="true" ht="17.45" hidden="false" customHeight="true" outlineLevel="0" collapsed="false">
      <c r="A63" s="25"/>
      <c r="B63" s="25"/>
      <c r="C63" s="25"/>
      <c r="D63" s="31" t="s">
        <v>20</v>
      </c>
      <c r="E63" s="29"/>
      <c r="F63" s="22" t="n">
        <v>72</v>
      </c>
      <c r="G63" s="23" t="n">
        <v>186</v>
      </c>
      <c r="H63" s="23" t="n">
        <v>30</v>
      </c>
      <c r="I63" s="23" t="n">
        <v>63</v>
      </c>
      <c r="J63" s="23" t="n">
        <v>41</v>
      </c>
      <c r="K63" s="24" t="n">
        <f aca="false">I63/H63</f>
        <v>2.1</v>
      </c>
    </row>
    <row r="64" s="6" customFormat="true" ht="17.45" hidden="false" customHeight="true" outlineLevel="0" collapsed="false">
      <c r="A64" s="25"/>
      <c r="B64" s="25"/>
      <c r="C64" s="25"/>
      <c r="D64" s="31" t="s">
        <v>21</v>
      </c>
      <c r="E64" s="29"/>
      <c r="F64" s="22" t="n">
        <v>13</v>
      </c>
      <c r="G64" s="23" t="n">
        <v>31</v>
      </c>
      <c r="H64" s="23" t="n">
        <v>6</v>
      </c>
      <c r="I64" s="23" t="n">
        <v>11</v>
      </c>
      <c r="J64" s="23" t="n">
        <v>8</v>
      </c>
      <c r="K64" s="24" t="n">
        <f aca="false">I64/H64</f>
        <v>1.83333333333333</v>
      </c>
    </row>
    <row r="65" s="6" customFormat="true" ht="17.45" hidden="false" customHeight="true" outlineLevel="0" collapsed="false">
      <c r="A65" s="25"/>
      <c r="B65" s="25"/>
      <c r="C65" s="25"/>
      <c r="D65" s="31" t="s">
        <v>22</v>
      </c>
      <c r="E65" s="29"/>
      <c r="F65" s="22" t="n">
        <v>4</v>
      </c>
      <c r="G65" s="23" t="n">
        <v>7</v>
      </c>
      <c r="H65" s="23" t="n">
        <v>2</v>
      </c>
      <c r="I65" s="23" t="n">
        <v>3</v>
      </c>
      <c r="J65" s="23" t="n">
        <v>2</v>
      </c>
      <c r="K65" s="24" t="n">
        <f aca="false">I65/H65</f>
        <v>1.5</v>
      </c>
    </row>
    <row r="66" s="6" customFormat="true" ht="17.45" hidden="false" customHeight="true" outlineLevel="0" collapsed="false">
      <c r="A66" s="25"/>
      <c r="B66" s="25"/>
      <c r="C66" s="25"/>
      <c r="D66" s="31" t="s">
        <v>23</v>
      </c>
      <c r="E66" s="29"/>
      <c r="F66" s="33" t="s">
        <v>35</v>
      </c>
      <c r="G66" s="34" t="s">
        <v>35</v>
      </c>
      <c r="H66" s="34" t="s">
        <v>35</v>
      </c>
      <c r="I66" s="34" t="s">
        <v>35</v>
      </c>
      <c r="J66" s="34" t="s">
        <v>35</v>
      </c>
      <c r="K66" s="34" t="s">
        <v>35</v>
      </c>
    </row>
    <row r="67" s="6" customFormat="true" ht="17.45" hidden="false" customHeight="true" outlineLevel="0" collapsed="false">
      <c r="A67" s="35"/>
      <c r="B67" s="35"/>
      <c r="C67" s="35"/>
      <c r="D67" s="36" t="s">
        <v>24</v>
      </c>
      <c r="E67" s="37"/>
      <c r="F67" s="38" t="s">
        <v>35</v>
      </c>
      <c r="G67" s="39" t="s">
        <v>35</v>
      </c>
      <c r="H67" s="39" t="s">
        <v>35</v>
      </c>
      <c r="I67" s="39" t="s">
        <v>35</v>
      </c>
      <c r="J67" s="39" t="s">
        <v>35</v>
      </c>
      <c r="K67" s="39" t="s">
        <v>35</v>
      </c>
    </row>
    <row r="68" s="6" customFormat="true" ht="17.45" hidden="false" customHeight="true" outlineLevel="0" collapsed="false">
      <c r="A68" s="25"/>
      <c r="B68" s="25"/>
      <c r="C68" s="25"/>
      <c r="D68" s="26" t="s">
        <v>36</v>
      </c>
      <c r="E68" s="26"/>
      <c r="F68" s="22" t="n">
        <v>14279</v>
      </c>
      <c r="G68" s="23" t="n">
        <v>29400</v>
      </c>
      <c r="H68" s="23" t="n">
        <v>5327</v>
      </c>
      <c r="I68" s="23" t="n">
        <v>8856</v>
      </c>
      <c r="J68" s="23" t="n">
        <v>6875</v>
      </c>
      <c r="K68" s="24" t="n">
        <f aca="false">I68/H68</f>
        <v>1.66247418809837</v>
      </c>
    </row>
    <row r="69" s="6" customFormat="true" ht="17.45" hidden="false" customHeight="true" outlineLevel="0" collapsed="false">
      <c r="A69" s="25"/>
      <c r="B69" s="25"/>
      <c r="C69" s="25"/>
      <c r="D69" s="31" t="s">
        <v>26</v>
      </c>
      <c r="E69" s="29"/>
      <c r="F69" s="22" t="n">
        <v>296</v>
      </c>
      <c r="G69" s="23" t="n">
        <v>478</v>
      </c>
      <c r="H69" s="23" t="n">
        <v>97</v>
      </c>
      <c r="I69" s="23" t="n">
        <v>142</v>
      </c>
      <c r="J69" s="23" t="n">
        <v>114</v>
      </c>
      <c r="K69" s="24" t="n">
        <f aca="false">I69/H69</f>
        <v>1.4639175257732</v>
      </c>
    </row>
    <row r="70" s="6" customFormat="true" ht="17.45" hidden="false" customHeight="true" outlineLevel="0" collapsed="false">
      <c r="A70" s="25"/>
      <c r="B70" s="25"/>
      <c r="C70" s="25"/>
      <c r="D70" s="31" t="s">
        <v>27</v>
      </c>
      <c r="E70" s="29"/>
      <c r="F70" s="22" t="n">
        <v>997</v>
      </c>
      <c r="G70" s="23" t="n">
        <v>1657</v>
      </c>
      <c r="H70" s="23" t="n">
        <v>384</v>
      </c>
      <c r="I70" s="23" t="n">
        <v>567</v>
      </c>
      <c r="J70" s="23" t="n">
        <v>473</v>
      </c>
      <c r="K70" s="24" t="n">
        <f aca="false">I70/H70</f>
        <v>1.4765625</v>
      </c>
    </row>
    <row r="71" s="6" customFormat="true" ht="17.45" hidden="false" customHeight="true" outlineLevel="0" collapsed="false">
      <c r="A71" s="25"/>
      <c r="B71" s="25"/>
      <c r="C71" s="25"/>
      <c r="D71" s="31" t="s">
        <v>28</v>
      </c>
      <c r="E71" s="29"/>
      <c r="F71" s="22" t="n">
        <v>4029</v>
      </c>
      <c r="G71" s="23" t="n">
        <v>6976</v>
      </c>
      <c r="H71" s="23" t="n">
        <v>1629</v>
      </c>
      <c r="I71" s="23" t="n">
        <v>2426</v>
      </c>
      <c r="J71" s="23" t="n">
        <v>1985</v>
      </c>
      <c r="K71" s="24" t="n">
        <f aca="false">I71/H71</f>
        <v>1.48925721301412</v>
      </c>
    </row>
    <row r="72" s="6" customFormat="true" ht="17.45" hidden="false" customHeight="true" outlineLevel="0" collapsed="false">
      <c r="A72" s="25"/>
      <c r="B72" s="25"/>
      <c r="C72" s="25"/>
      <c r="D72" s="31" t="s">
        <v>29</v>
      </c>
      <c r="E72" s="29"/>
      <c r="F72" s="22" t="n">
        <v>4206</v>
      </c>
      <c r="G72" s="23" t="n">
        <v>8761</v>
      </c>
      <c r="H72" s="23" t="n">
        <v>1692</v>
      </c>
      <c r="I72" s="23" t="n">
        <v>2839</v>
      </c>
      <c r="J72" s="23" t="n">
        <v>2230</v>
      </c>
      <c r="K72" s="24" t="n">
        <f aca="false">I72/H72</f>
        <v>1.67789598108747</v>
      </c>
    </row>
    <row r="73" s="6" customFormat="true" ht="17.45" hidden="false" customHeight="true" outlineLevel="0" collapsed="false">
      <c r="A73" s="25"/>
      <c r="B73" s="25"/>
      <c r="C73" s="25"/>
      <c r="D73" s="31" t="s">
        <v>30</v>
      </c>
      <c r="E73" s="29"/>
      <c r="F73" s="22" t="n">
        <v>2128</v>
      </c>
      <c r="G73" s="23" t="n">
        <v>4928</v>
      </c>
      <c r="H73" s="23" t="n">
        <v>749</v>
      </c>
      <c r="I73" s="23" t="n">
        <v>1359</v>
      </c>
      <c r="J73" s="23" t="n">
        <v>999</v>
      </c>
      <c r="K73" s="24" t="n">
        <f aca="false">I73/H73</f>
        <v>1.81441922563418</v>
      </c>
    </row>
    <row r="74" s="6" customFormat="true" ht="17.45" hidden="false" customHeight="true" outlineLevel="0" collapsed="false">
      <c r="A74" s="25"/>
      <c r="B74" s="25"/>
      <c r="C74" s="25"/>
      <c r="D74" s="31" t="s">
        <v>31</v>
      </c>
      <c r="E74" s="29"/>
      <c r="F74" s="22" t="n">
        <v>1721</v>
      </c>
      <c r="G74" s="23" t="n">
        <v>4201</v>
      </c>
      <c r="H74" s="23" t="n">
        <v>536</v>
      </c>
      <c r="I74" s="23" t="n">
        <v>1027</v>
      </c>
      <c r="J74" s="23" t="n">
        <v>740</v>
      </c>
      <c r="K74" s="24" t="n">
        <f aca="false">I74/H74</f>
        <v>1.9160447761194</v>
      </c>
    </row>
    <row r="75" s="6" customFormat="true" ht="17.45" hidden="false" customHeight="true" outlineLevel="0" collapsed="false">
      <c r="A75" s="25"/>
      <c r="B75" s="25"/>
      <c r="C75" s="25"/>
      <c r="D75" s="31" t="s">
        <v>32</v>
      </c>
      <c r="E75" s="29"/>
      <c r="F75" s="22" t="n">
        <v>616</v>
      </c>
      <c r="G75" s="23" t="n">
        <v>1626</v>
      </c>
      <c r="H75" s="23" t="n">
        <v>167</v>
      </c>
      <c r="I75" s="23" t="n">
        <v>339</v>
      </c>
      <c r="J75" s="23" t="n">
        <v>232</v>
      </c>
      <c r="K75" s="24" t="n">
        <f aca="false">I75/H75</f>
        <v>2.02994011976048</v>
      </c>
    </row>
    <row r="76" s="6" customFormat="true" ht="17.45" hidden="false" customHeight="true" outlineLevel="0" collapsed="false">
      <c r="A76" s="25"/>
      <c r="B76" s="25"/>
      <c r="C76" s="25"/>
      <c r="D76" s="31" t="s">
        <v>18</v>
      </c>
      <c r="E76" s="29"/>
      <c r="F76" s="22" t="n">
        <v>143</v>
      </c>
      <c r="G76" s="23" t="n">
        <v>384</v>
      </c>
      <c r="H76" s="23" t="n">
        <v>34</v>
      </c>
      <c r="I76" s="23" t="n">
        <v>74</v>
      </c>
      <c r="J76" s="23" t="n">
        <v>45</v>
      </c>
      <c r="K76" s="24" t="n">
        <f aca="false">I76/H76</f>
        <v>2.17647058823529</v>
      </c>
    </row>
    <row r="77" s="6" customFormat="true" ht="17.45" hidden="false" customHeight="true" outlineLevel="0" collapsed="false">
      <c r="A77" s="25"/>
      <c r="B77" s="25"/>
      <c r="C77" s="25"/>
      <c r="D77" s="31" t="s">
        <v>19</v>
      </c>
      <c r="E77" s="29"/>
      <c r="F77" s="22" t="n">
        <v>85</v>
      </c>
      <c r="G77" s="23" t="n">
        <v>234</v>
      </c>
      <c r="H77" s="23" t="n">
        <v>23</v>
      </c>
      <c r="I77" s="23" t="n">
        <v>48</v>
      </c>
      <c r="J77" s="23" t="n">
        <v>35</v>
      </c>
      <c r="K77" s="24" t="n">
        <f aca="false">I77/H77</f>
        <v>2.08695652173913</v>
      </c>
    </row>
    <row r="78" s="6" customFormat="true" ht="17.45" hidden="false" customHeight="true" outlineLevel="0" collapsed="false">
      <c r="A78" s="25"/>
      <c r="B78" s="25"/>
      <c r="C78" s="25"/>
      <c r="D78" s="31" t="s">
        <v>20</v>
      </c>
      <c r="E78" s="29"/>
      <c r="F78" s="22" t="n">
        <v>48</v>
      </c>
      <c r="G78" s="23" t="n">
        <v>126</v>
      </c>
      <c r="H78" s="23" t="n">
        <v>14</v>
      </c>
      <c r="I78" s="23" t="n">
        <v>30</v>
      </c>
      <c r="J78" s="23" t="n">
        <v>19</v>
      </c>
      <c r="K78" s="24" t="n">
        <f aca="false">I78/H78</f>
        <v>2.14285714285714</v>
      </c>
    </row>
    <row r="79" s="6" customFormat="true" ht="17.45" hidden="false" customHeight="true" outlineLevel="0" collapsed="false">
      <c r="A79" s="25"/>
      <c r="B79" s="25"/>
      <c r="C79" s="25"/>
      <c r="D79" s="31" t="s">
        <v>21</v>
      </c>
      <c r="E79" s="29"/>
      <c r="F79" s="22" t="n">
        <v>6</v>
      </c>
      <c r="G79" s="23" t="n">
        <v>17</v>
      </c>
      <c r="H79" s="23" t="n">
        <v>2</v>
      </c>
      <c r="I79" s="23" t="n">
        <v>5</v>
      </c>
      <c r="J79" s="23" t="n">
        <v>3</v>
      </c>
      <c r="K79" s="24" t="n">
        <f aca="false">I79/H79</f>
        <v>2.5</v>
      </c>
    </row>
    <row r="80" s="6" customFormat="true" ht="17.45" hidden="false" customHeight="true" outlineLevel="0" collapsed="false">
      <c r="A80" s="25"/>
      <c r="B80" s="25"/>
      <c r="C80" s="25"/>
      <c r="D80" s="31" t="s">
        <v>22</v>
      </c>
      <c r="E80" s="29"/>
      <c r="F80" s="22" t="n">
        <v>2</v>
      </c>
      <c r="G80" s="23" t="n">
        <v>6</v>
      </c>
      <c r="H80" s="34" t="s">
        <v>35</v>
      </c>
      <c r="I80" s="34" t="s">
        <v>35</v>
      </c>
      <c r="J80" s="34" t="s">
        <v>35</v>
      </c>
      <c r="K80" s="34" t="s">
        <v>35</v>
      </c>
    </row>
    <row r="81" s="6" customFormat="true" ht="17.45" hidden="false" customHeight="true" outlineLevel="0" collapsed="false">
      <c r="A81" s="25"/>
      <c r="B81" s="25"/>
      <c r="C81" s="25"/>
      <c r="D81" s="31" t="s">
        <v>23</v>
      </c>
      <c r="E81" s="29"/>
      <c r="F81" s="22" t="n">
        <v>2</v>
      </c>
      <c r="G81" s="23" t="n">
        <v>6</v>
      </c>
      <c r="H81" s="34" t="s">
        <v>35</v>
      </c>
      <c r="I81" s="34" t="s">
        <v>35</v>
      </c>
      <c r="J81" s="34" t="s">
        <v>35</v>
      </c>
      <c r="K81" s="34" t="s">
        <v>35</v>
      </c>
    </row>
    <row r="82" s="6" customFormat="true" ht="17.45" hidden="false" customHeight="true" outlineLevel="0" collapsed="false">
      <c r="A82" s="25"/>
      <c r="B82" s="25"/>
      <c r="C82" s="25"/>
      <c r="D82" s="31" t="s">
        <v>24</v>
      </c>
      <c r="E82" s="29"/>
      <c r="F82" s="33" t="s">
        <v>35</v>
      </c>
      <c r="G82" s="34" t="s">
        <v>35</v>
      </c>
      <c r="H82" s="34" t="s">
        <v>35</v>
      </c>
      <c r="I82" s="34" t="s">
        <v>35</v>
      </c>
      <c r="J82" s="34" t="s">
        <v>35</v>
      </c>
      <c r="K82" s="34" t="s">
        <v>35</v>
      </c>
    </row>
    <row r="83" s="6" customFormat="true" ht="17.45" hidden="false" customHeight="true" outlineLevel="0" collapsed="false">
      <c r="A83" s="25"/>
      <c r="B83" s="25"/>
      <c r="C83" s="25"/>
      <c r="D83" s="26" t="s">
        <v>37</v>
      </c>
      <c r="E83" s="26"/>
      <c r="F83" s="22" t="n">
        <v>124490</v>
      </c>
      <c r="G83" s="23" t="n">
        <v>230336</v>
      </c>
      <c r="H83" s="23" t="n">
        <v>23184</v>
      </c>
      <c r="I83" s="23" t="n">
        <v>39523</v>
      </c>
      <c r="J83" s="23" t="n">
        <v>28229</v>
      </c>
      <c r="K83" s="24" t="n">
        <f aca="false">I83/H83</f>
        <v>1.70475327812284</v>
      </c>
    </row>
    <row r="84" s="6" customFormat="true" ht="17.45" hidden="false" customHeight="true" outlineLevel="0" collapsed="false">
      <c r="A84" s="25"/>
      <c r="B84" s="25"/>
      <c r="C84" s="25"/>
      <c r="D84" s="31" t="s">
        <v>26</v>
      </c>
      <c r="E84" s="29"/>
      <c r="F84" s="22" t="n">
        <v>12231</v>
      </c>
      <c r="G84" s="23" t="n">
        <v>14658</v>
      </c>
      <c r="H84" s="23" t="n">
        <v>1914</v>
      </c>
      <c r="I84" s="23" t="n">
        <v>2394</v>
      </c>
      <c r="J84" s="23" t="n">
        <v>2079</v>
      </c>
      <c r="K84" s="24" t="n">
        <f aca="false">I84/H84</f>
        <v>1.25078369905956</v>
      </c>
    </row>
    <row r="85" s="6" customFormat="true" ht="17.45" hidden="false" customHeight="true" outlineLevel="0" collapsed="false">
      <c r="A85" s="25"/>
      <c r="B85" s="25"/>
      <c r="C85" s="25"/>
      <c r="D85" s="31" t="s">
        <v>27</v>
      </c>
      <c r="E85" s="29"/>
      <c r="F85" s="22" t="n">
        <v>25578</v>
      </c>
      <c r="G85" s="23" t="n">
        <v>32624</v>
      </c>
      <c r="H85" s="23" t="n">
        <v>3838</v>
      </c>
      <c r="I85" s="23" t="n">
        <v>4989</v>
      </c>
      <c r="J85" s="23" t="n">
        <v>4251</v>
      </c>
      <c r="K85" s="24" t="n">
        <f aca="false">I85/H85</f>
        <v>1.29989577905159</v>
      </c>
    </row>
    <row r="86" s="6" customFormat="true" ht="17.45" hidden="false" customHeight="true" outlineLevel="0" collapsed="false">
      <c r="A86" s="25"/>
      <c r="B86" s="25"/>
      <c r="C86" s="25"/>
      <c r="D86" s="31" t="s">
        <v>28</v>
      </c>
      <c r="E86" s="29"/>
      <c r="F86" s="22" t="n">
        <v>20636</v>
      </c>
      <c r="G86" s="23" t="n">
        <v>33021</v>
      </c>
      <c r="H86" s="23" t="n">
        <v>4255</v>
      </c>
      <c r="I86" s="23" t="n">
        <v>6483</v>
      </c>
      <c r="J86" s="23" t="n">
        <v>5016</v>
      </c>
      <c r="K86" s="24" t="n">
        <f aca="false">I86/H86</f>
        <v>1.52361927144536</v>
      </c>
    </row>
    <row r="87" s="6" customFormat="true" ht="17.45" hidden="false" customHeight="true" outlineLevel="0" collapsed="false">
      <c r="A87" s="25"/>
      <c r="B87" s="25"/>
      <c r="C87" s="25"/>
      <c r="D87" s="31" t="s">
        <v>29</v>
      </c>
      <c r="E87" s="29"/>
      <c r="F87" s="22" t="n">
        <v>18561</v>
      </c>
      <c r="G87" s="23" t="n">
        <v>36401</v>
      </c>
      <c r="H87" s="23" t="n">
        <v>3656</v>
      </c>
      <c r="I87" s="23" t="n">
        <v>6307</v>
      </c>
      <c r="J87" s="23" t="n">
        <v>4497</v>
      </c>
      <c r="K87" s="24" t="n">
        <f aca="false">I87/H87</f>
        <v>1.72510940919037</v>
      </c>
    </row>
    <row r="88" s="6" customFormat="true" ht="17.45" hidden="false" customHeight="true" outlineLevel="0" collapsed="false">
      <c r="A88" s="25"/>
      <c r="B88" s="25"/>
      <c r="C88" s="25"/>
      <c r="D88" s="31" t="s">
        <v>30</v>
      </c>
      <c r="E88" s="29"/>
      <c r="F88" s="22" t="n">
        <v>18356</v>
      </c>
      <c r="G88" s="23" t="n">
        <v>40861</v>
      </c>
      <c r="H88" s="23" t="n">
        <v>3191</v>
      </c>
      <c r="I88" s="23" t="n">
        <v>5709</v>
      </c>
      <c r="J88" s="23" t="n">
        <v>3995</v>
      </c>
      <c r="K88" s="24" t="n">
        <f aca="false">I88/H88</f>
        <v>1.78909432779693</v>
      </c>
    </row>
    <row r="89" s="6" customFormat="true" ht="17.45" hidden="false" customHeight="true" outlineLevel="0" collapsed="false">
      <c r="A89" s="25"/>
      <c r="B89" s="25"/>
      <c r="C89" s="25"/>
      <c r="D89" s="31" t="s">
        <v>31</v>
      </c>
      <c r="E89" s="29"/>
      <c r="F89" s="22" t="n">
        <v>11814</v>
      </c>
      <c r="G89" s="23" t="n">
        <v>28461</v>
      </c>
      <c r="H89" s="23" t="n">
        <v>2155</v>
      </c>
      <c r="I89" s="23" t="n">
        <v>4278</v>
      </c>
      <c r="J89" s="23" t="n">
        <v>2785</v>
      </c>
      <c r="K89" s="24" t="n">
        <f aca="false">I89/H89</f>
        <v>1.98515081206497</v>
      </c>
    </row>
    <row r="90" s="6" customFormat="true" ht="17.45" hidden="false" customHeight="true" outlineLevel="0" collapsed="false">
      <c r="A90" s="25"/>
      <c r="B90" s="25"/>
      <c r="C90" s="25"/>
      <c r="D90" s="31" t="s">
        <v>32</v>
      </c>
      <c r="E90" s="29"/>
      <c r="F90" s="22" t="n">
        <v>8053</v>
      </c>
      <c r="G90" s="23" t="n">
        <v>20056</v>
      </c>
      <c r="H90" s="23" t="n">
        <v>1510</v>
      </c>
      <c r="I90" s="23" t="n">
        <v>3178</v>
      </c>
      <c r="J90" s="23" t="n">
        <v>1988</v>
      </c>
      <c r="K90" s="24" t="n">
        <f aca="false">I90/H90</f>
        <v>2.1046357615894</v>
      </c>
    </row>
    <row r="91" s="6" customFormat="true" ht="17.45" hidden="false" customHeight="true" outlineLevel="0" collapsed="false">
      <c r="A91" s="25"/>
      <c r="B91" s="25"/>
      <c r="C91" s="25"/>
      <c r="D91" s="31" t="s">
        <v>18</v>
      </c>
      <c r="E91" s="29"/>
      <c r="F91" s="22" t="n">
        <v>3311</v>
      </c>
      <c r="G91" s="23" t="n">
        <v>8300</v>
      </c>
      <c r="H91" s="23" t="n">
        <v>844</v>
      </c>
      <c r="I91" s="23" t="n">
        <v>1835</v>
      </c>
      <c r="J91" s="23" t="n">
        <v>1131</v>
      </c>
      <c r="K91" s="24" t="n">
        <f aca="false">I91/H91</f>
        <v>2.17417061611374</v>
      </c>
    </row>
    <row r="92" s="6" customFormat="true" ht="17.45" hidden="false" customHeight="true" outlineLevel="0" collapsed="false">
      <c r="A92" s="25"/>
      <c r="B92" s="25"/>
      <c r="C92" s="25"/>
      <c r="D92" s="31" t="s">
        <v>19</v>
      </c>
      <c r="E92" s="29"/>
      <c r="F92" s="22" t="n">
        <v>2303</v>
      </c>
      <c r="G92" s="23" t="n">
        <v>5889</v>
      </c>
      <c r="H92" s="23" t="n">
        <v>697</v>
      </c>
      <c r="I92" s="23" t="n">
        <v>1591</v>
      </c>
      <c r="J92" s="23" t="n">
        <v>909</v>
      </c>
      <c r="K92" s="24" t="n">
        <f aca="false">I92/H92</f>
        <v>2.28263988522238</v>
      </c>
    </row>
    <row r="93" s="6" customFormat="true" ht="17.45" hidden="false" customHeight="true" outlineLevel="0" collapsed="false">
      <c r="A93" s="25"/>
      <c r="B93" s="25"/>
      <c r="C93" s="25"/>
      <c r="D93" s="31" t="s">
        <v>20</v>
      </c>
      <c r="E93" s="29"/>
      <c r="F93" s="22" t="n">
        <v>1800</v>
      </c>
      <c r="G93" s="23" t="n">
        <v>4920</v>
      </c>
      <c r="H93" s="23" t="n">
        <v>525</v>
      </c>
      <c r="I93" s="23" t="n">
        <v>1272</v>
      </c>
      <c r="J93" s="23" t="n">
        <v>734</v>
      </c>
      <c r="K93" s="24" t="n">
        <f aca="false">I93/H93</f>
        <v>2.42285714285714</v>
      </c>
    </row>
    <row r="94" s="6" customFormat="true" ht="17.45" hidden="false" customHeight="true" outlineLevel="0" collapsed="false">
      <c r="A94" s="25"/>
      <c r="B94" s="25"/>
      <c r="C94" s="25"/>
      <c r="D94" s="31" t="s">
        <v>21</v>
      </c>
      <c r="E94" s="29"/>
      <c r="F94" s="22" t="n">
        <v>1110</v>
      </c>
      <c r="G94" s="23" t="n">
        <v>3122</v>
      </c>
      <c r="H94" s="23" t="n">
        <v>351</v>
      </c>
      <c r="I94" s="23" t="n">
        <v>875</v>
      </c>
      <c r="J94" s="23" t="n">
        <v>488</v>
      </c>
      <c r="K94" s="24" t="n">
        <f aca="false">I94/H94</f>
        <v>2.49287749287749</v>
      </c>
    </row>
    <row r="95" s="6" customFormat="true" ht="17.45" hidden="false" customHeight="true" outlineLevel="0" collapsed="false">
      <c r="A95" s="25"/>
      <c r="B95" s="25"/>
      <c r="C95" s="25"/>
      <c r="D95" s="31" t="s">
        <v>22</v>
      </c>
      <c r="E95" s="29"/>
      <c r="F95" s="22" t="n">
        <v>524</v>
      </c>
      <c r="G95" s="23" t="n">
        <v>1512</v>
      </c>
      <c r="H95" s="23" t="n">
        <v>168</v>
      </c>
      <c r="I95" s="23" t="n">
        <v>448</v>
      </c>
      <c r="J95" s="23" t="n">
        <v>247</v>
      </c>
      <c r="K95" s="24" t="n">
        <f aca="false">I95/H95</f>
        <v>2.66666666666667</v>
      </c>
    </row>
    <row r="96" s="6" customFormat="true" ht="17.45" hidden="false" customHeight="true" outlineLevel="0" collapsed="false">
      <c r="A96" s="25"/>
      <c r="B96" s="25"/>
      <c r="C96" s="25"/>
      <c r="D96" s="31" t="s">
        <v>23</v>
      </c>
      <c r="E96" s="29"/>
      <c r="F96" s="22" t="n">
        <v>111</v>
      </c>
      <c r="G96" s="23" t="n">
        <v>300</v>
      </c>
      <c r="H96" s="23" t="n">
        <v>51</v>
      </c>
      <c r="I96" s="23" t="n">
        <v>107</v>
      </c>
      <c r="J96" s="23" t="n">
        <v>68</v>
      </c>
      <c r="K96" s="24" t="n">
        <f aca="false">I96/H96</f>
        <v>2.09803921568627</v>
      </c>
    </row>
    <row r="97" s="6" customFormat="true" ht="17.45" hidden="false" customHeight="true" outlineLevel="0" collapsed="false">
      <c r="A97" s="25"/>
      <c r="B97" s="25"/>
      <c r="C97" s="25"/>
      <c r="D97" s="31" t="s">
        <v>24</v>
      </c>
      <c r="E97" s="29"/>
      <c r="F97" s="22" t="n">
        <v>61</v>
      </c>
      <c r="G97" s="23" t="n">
        <v>160</v>
      </c>
      <c r="H97" s="23" t="n">
        <v>25</v>
      </c>
      <c r="I97" s="23" t="n">
        <v>49</v>
      </c>
      <c r="J97" s="23" t="n">
        <v>36</v>
      </c>
      <c r="K97" s="24" t="n">
        <f aca="false">I97/H97</f>
        <v>1.96</v>
      </c>
    </row>
    <row r="98" s="6" customFormat="true" ht="17.45" hidden="false" customHeight="true" outlineLevel="0" collapsed="false">
      <c r="A98" s="25"/>
      <c r="B98" s="25"/>
      <c r="C98" s="25"/>
      <c r="D98" s="26" t="s">
        <v>38</v>
      </c>
      <c r="E98" s="26"/>
      <c r="F98" s="22" t="n">
        <v>12063</v>
      </c>
      <c r="G98" s="23" t="n">
        <v>28057</v>
      </c>
      <c r="H98" s="23" t="n">
        <v>582</v>
      </c>
      <c r="I98" s="23" t="n">
        <v>1383</v>
      </c>
      <c r="J98" s="23" t="n">
        <v>763</v>
      </c>
      <c r="K98" s="24" t="n">
        <f aca="false">I98/H98</f>
        <v>2.37628865979381</v>
      </c>
    </row>
    <row r="99" s="6" customFormat="true" ht="17.45" hidden="false" customHeight="true" outlineLevel="0" collapsed="false">
      <c r="A99" s="25"/>
      <c r="B99" s="25"/>
      <c r="C99" s="25"/>
      <c r="D99" s="31" t="s">
        <v>26</v>
      </c>
      <c r="E99" s="29"/>
      <c r="F99" s="22" t="n">
        <v>558</v>
      </c>
      <c r="G99" s="23" t="n">
        <v>649</v>
      </c>
      <c r="H99" s="23" t="n">
        <v>12</v>
      </c>
      <c r="I99" s="23" t="n">
        <v>16</v>
      </c>
      <c r="J99" s="23" t="n">
        <v>15</v>
      </c>
      <c r="K99" s="24" t="n">
        <f aca="false">I99/H99</f>
        <v>1.33333333333333</v>
      </c>
    </row>
    <row r="100" s="6" customFormat="true" ht="17.45" hidden="false" customHeight="true" outlineLevel="0" collapsed="false">
      <c r="A100" s="25"/>
      <c r="B100" s="25"/>
      <c r="C100" s="25"/>
      <c r="D100" s="31" t="s">
        <v>27</v>
      </c>
      <c r="E100" s="29"/>
      <c r="F100" s="22" t="n">
        <v>1509</v>
      </c>
      <c r="G100" s="23" t="n">
        <v>2023</v>
      </c>
      <c r="H100" s="23" t="n">
        <v>35</v>
      </c>
      <c r="I100" s="23" t="n">
        <v>60</v>
      </c>
      <c r="J100" s="23" t="n">
        <v>43</v>
      </c>
      <c r="K100" s="24" t="n">
        <f aca="false">I100/H100</f>
        <v>1.71428571428571</v>
      </c>
    </row>
    <row r="101" s="6" customFormat="true" ht="17.45" hidden="false" customHeight="true" outlineLevel="0" collapsed="false">
      <c r="A101" s="25"/>
      <c r="B101" s="25"/>
      <c r="C101" s="25"/>
      <c r="D101" s="31" t="s">
        <v>28</v>
      </c>
      <c r="E101" s="29"/>
      <c r="F101" s="22" t="n">
        <v>1362</v>
      </c>
      <c r="G101" s="23" t="n">
        <v>2365</v>
      </c>
      <c r="H101" s="23" t="n">
        <v>61</v>
      </c>
      <c r="I101" s="23" t="n">
        <v>105</v>
      </c>
      <c r="J101" s="23" t="n">
        <v>78</v>
      </c>
      <c r="K101" s="24" t="n">
        <f aca="false">I101/H101</f>
        <v>1.72131147540984</v>
      </c>
    </row>
    <row r="102" s="6" customFormat="true" ht="17.45" hidden="false" customHeight="true" outlineLevel="0" collapsed="false">
      <c r="A102" s="25"/>
      <c r="B102" s="25"/>
      <c r="C102" s="25"/>
      <c r="D102" s="31" t="s">
        <v>29</v>
      </c>
      <c r="E102" s="29"/>
      <c r="F102" s="22" t="n">
        <v>1629</v>
      </c>
      <c r="G102" s="23" t="n">
        <v>3542</v>
      </c>
      <c r="H102" s="23" t="n">
        <v>66</v>
      </c>
      <c r="I102" s="23" t="n">
        <v>135</v>
      </c>
      <c r="J102" s="23" t="n">
        <v>85</v>
      </c>
      <c r="K102" s="24" t="n">
        <f aca="false">I102/H102</f>
        <v>2.04545454545455</v>
      </c>
    </row>
    <row r="103" s="6" customFormat="true" ht="17.45" hidden="false" customHeight="true" outlineLevel="0" collapsed="false">
      <c r="A103" s="25"/>
      <c r="B103" s="25"/>
      <c r="C103" s="25"/>
      <c r="D103" s="31" t="s">
        <v>30</v>
      </c>
      <c r="E103" s="29"/>
      <c r="F103" s="22" t="n">
        <v>2032</v>
      </c>
      <c r="G103" s="23" t="n">
        <v>5244</v>
      </c>
      <c r="H103" s="23" t="n">
        <v>62</v>
      </c>
      <c r="I103" s="23" t="n">
        <v>145</v>
      </c>
      <c r="J103" s="23" t="n">
        <v>81</v>
      </c>
      <c r="K103" s="24" t="n">
        <f aca="false">I103/H103</f>
        <v>2.33870967741936</v>
      </c>
    </row>
    <row r="104" s="6" customFormat="true" ht="17.45" hidden="false" customHeight="true" outlineLevel="0" collapsed="false">
      <c r="A104" s="25"/>
      <c r="B104" s="25"/>
      <c r="C104" s="25"/>
      <c r="D104" s="31" t="s">
        <v>31</v>
      </c>
      <c r="E104" s="29"/>
      <c r="F104" s="22" t="n">
        <v>1739</v>
      </c>
      <c r="G104" s="23" t="n">
        <v>4695</v>
      </c>
      <c r="H104" s="23" t="n">
        <v>53</v>
      </c>
      <c r="I104" s="23" t="n">
        <v>116</v>
      </c>
      <c r="J104" s="23" t="n">
        <v>68</v>
      </c>
      <c r="K104" s="24" t="n">
        <f aca="false">I104/H104</f>
        <v>2.18867924528302</v>
      </c>
    </row>
    <row r="105" s="6" customFormat="true" ht="17.45" hidden="false" customHeight="true" outlineLevel="0" collapsed="false">
      <c r="A105" s="25"/>
      <c r="B105" s="25"/>
      <c r="C105" s="25"/>
      <c r="D105" s="31" t="s">
        <v>32</v>
      </c>
      <c r="E105" s="29"/>
      <c r="F105" s="22" t="n">
        <v>1474</v>
      </c>
      <c r="G105" s="23" t="n">
        <v>4290</v>
      </c>
      <c r="H105" s="23" t="n">
        <v>54</v>
      </c>
      <c r="I105" s="23" t="n">
        <v>132</v>
      </c>
      <c r="J105" s="23" t="n">
        <v>72</v>
      </c>
      <c r="K105" s="24" t="n">
        <f aca="false">I105/H105</f>
        <v>2.44444444444444</v>
      </c>
    </row>
    <row r="106" s="6" customFormat="true" ht="17.45" hidden="false" customHeight="true" outlineLevel="0" collapsed="false">
      <c r="A106" s="25"/>
      <c r="B106" s="25"/>
      <c r="C106" s="25"/>
      <c r="D106" s="31" t="s">
        <v>18</v>
      </c>
      <c r="E106" s="29"/>
      <c r="F106" s="22" t="n">
        <v>723</v>
      </c>
      <c r="G106" s="23" t="n">
        <v>2226</v>
      </c>
      <c r="H106" s="23" t="n">
        <v>36</v>
      </c>
      <c r="I106" s="23" t="n">
        <v>100</v>
      </c>
      <c r="J106" s="23" t="n">
        <v>44</v>
      </c>
      <c r="K106" s="24" t="n">
        <f aca="false">I106/H106</f>
        <v>2.77777777777778</v>
      </c>
    </row>
    <row r="107" s="6" customFormat="true" ht="17.45" hidden="false" customHeight="true" outlineLevel="0" collapsed="false">
      <c r="A107" s="25"/>
      <c r="B107" s="25"/>
      <c r="C107" s="25"/>
      <c r="D107" s="31" t="s">
        <v>19</v>
      </c>
      <c r="E107" s="29"/>
      <c r="F107" s="22" t="n">
        <v>365</v>
      </c>
      <c r="G107" s="23" t="n">
        <v>1067</v>
      </c>
      <c r="H107" s="23" t="n">
        <v>42</v>
      </c>
      <c r="I107" s="23" t="n">
        <v>110</v>
      </c>
      <c r="J107" s="23" t="n">
        <v>54</v>
      </c>
      <c r="K107" s="24" t="n">
        <f aca="false">I107/H107</f>
        <v>2.61904761904762</v>
      </c>
    </row>
    <row r="108" s="6" customFormat="true" ht="17.45" hidden="false" customHeight="true" outlineLevel="0" collapsed="false">
      <c r="A108" s="25"/>
      <c r="B108" s="25"/>
      <c r="C108" s="25"/>
      <c r="D108" s="31" t="s">
        <v>20</v>
      </c>
      <c r="E108" s="29"/>
      <c r="F108" s="22" t="n">
        <v>252</v>
      </c>
      <c r="G108" s="23" t="n">
        <v>726</v>
      </c>
      <c r="H108" s="23" t="n">
        <v>39</v>
      </c>
      <c r="I108" s="23" t="n">
        <v>116</v>
      </c>
      <c r="J108" s="23" t="n">
        <v>49</v>
      </c>
      <c r="K108" s="24" t="n">
        <f aca="false">I108/H108</f>
        <v>2.97435897435897</v>
      </c>
    </row>
    <row r="109" s="6" customFormat="true" ht="17.45" hidden="false" customHeight="true" outlineLevel="0" collapsed="false">
      <c r="A109" s="25"/>
      <c r="B109" s="25"/>
      <c r="C109" s="25"/>
      <c r="D109" s="31" t="s">
        <v>21</v>
      </c>
      <c r="E109" s="29"/>
      <c r="F109" s="22" t="n">
        <v>201</v>
      </c>
      <c r="G109" s="23" t="n">
        <v>614</v>
      </c>
      <c r="H109" s="23" t="n">
        <v>34</v>
      </c>
      <c r="I109" s="23" t="n">
        <v>97</v>
      </c>
      <c r="J109" s="23" t="n">
        <v>46</v>
      </c>
      <c r="K109" s="24" t="n">
        <f aca="false">I109/H109</f>
        <v>2.85294117647059</v>
      </c>
    </row>
    <row r="110" s="6" customFormat="true" ht="17.45" hidden="false" customHeight="true" outlineLevel="0" collapsed="false">
      <c r="A110" s="25"/>
      <c r="B110" s="25"/>
      <c r="C110" s="25"/>
      <c r="D110" s="31" t="s">
        <v>22</v>
      </c>
      <c r="E110" s="29"/>
      <c r="F110" s="22" t="n">
        <v>99</v>
      </c>
      <c r="G110" s="23" t="n">
        <v>302</v>
      </c>
      <c r="H110" s="23" t="n">
        <v>34</v>
      </c>
      <c r="I110" s="23" t="n">
        <v>102</v>
      </c>
      <c r="J110" s="23" t="n">
        <v>51</v>
      </c>
      <c r="K110" s="24" t="n">
        <f aca="false">I110/H110</f>
        <v>3</v>
      </c>
    </row>
    <row r="111" s="6" customFormat="true" ht="17.45" hidden="false" customHeight="true" outlineLevel="0" collapsed="false">
      <c r="A111" s="25"/>
      <c r="B111" s="25"/>
      <c r="C111" s="25"/>
      <c r="D111" s="31" t="s">
        <v>23</v>
      </c>
      <c r="E111" s="29"/>
      <c r="F111" s="22" t="n">
        <v>39</v>
      </c>
      <c r="G111" s="23" t="n">
        <v>104</v>
      </c>
      <c r="H111" s="23" t="n">
        <v>21</v>
      </c>
      <c r="I111" s="23" t="n">
        <v>56</v>
      </c>
      <c r="J111" s="23" t="n">
        <v>32</v>
      </c>
      <c r="K111" s="24" t="n">
        <f aca="false">I111/H111</f>
        <v>2.66666666666667</v>
      </c>
    </row>
    <row r="112" s="6" customFormat="true" ht="17.45" hidden="false" customHeight="true" outlineLevel="0" collapsed="false">
      <c r="A112" s="25"/>
      <c r="B112" s="25"/>
      <c r="C112" s="25"/>
      <c r="D112" s="31" t="s">
        <v>24</v>
      </c>
      <c r="E112" s="29"/>
      <c r="F112" s="22" t="n">
        <v>63</v>
      </c>
      <c r="G112" s="23" t="n">
        <v>186</v>
      </c>
      <c r="H112" s="23" t="n">
        <v>28</v>
      </c>
      <c r="I112" s="23" t="n">
        <v>86</v>
      </c>
      <c r="J112" s="23" t="n">
        <v>40</v>
      </c>
      <c r="K112" s="24" t="n">
        <f aca="false">I112/H112</f>
        <v>3.07142857142857</v>
      </c>
    </row>
    <row r="113" s="6" customFormat="true" ht="17.45" hidden="false" customHeight="true" outlineLevel="0" collapsed="false">
      <c r="A113" s="25"/>
      <c r="B113" s="25"/>
      <c r="C113" s="21" t="s">
        <v>39</v>
      </c>
      <c r="D113" s="21"/>
      <c r="E113" s="21"/>
      <c r="F113" s="22" t="n">
        <v>4801</v>
      </c>
      <c r="G113" s="23" t="n">
        <v>9623</v>
      </c>
      <c r="H113" s="23" t="n">
        <v>1175</v>
      </c>
      <c r="I113" s="23" t="n">
        <v>1986</v>
      </c>
      <c r="J113" s="23" t="n">
        <v>1422</v>
      </c>
      <c r="K113" s="24" t="n">
        <f aca="false">I113/H113</f>
        <v>1.69021276595745</v>
      </c>
    </row>
    <row r="114" s="6" customFormat="true" ht="17.45" hidden="false" customHeight="true" outlineLevel="0" collapsed="false">
      <c r="A114" s="25"/>
      <c r="B114" s="25"/>
      <c r="C114" s="30"/>
      <c r="D114" s="31" t="s">
        <v>26</v>
      </c>
      <c r="E114" s="32"/>
      <c r="F114" s="22" t="n">
        <v>744</v>
      </c>
      <c r="G114" s="23" t="n">
        <v>962</v>
      </c>
      <c r="H114" s="23" t="n">
        <v>153</v>
      </c>
      <c r="I114" s="23" t="n">
        <v>198</v>
      </c>
      <c r="J114" s="23" t="n">
        <v>172</v>
      </c>
      <c r="K114" s="24" t="n">
        <f aca="false">I114/H114</f>
        <v>1.29411764705882</v>
      </c>
    </row>
    <row r="115" s="6" customFormat="true" ht="17.45" hidden="false" customHeight="true" outlineLevel="0" collapsed="false">
      <c r="A115" s="25"/>
      <c r="B115" s="25"/>
      <c r="C115" s="30"/>
      <c r="D115" s="31" t="s">
        <v>27</v>
      </c>
      <c r="E115" s="32"/>
      <c r="F115" s="22" t="n">
        <v>843</v>
      </c>
      <c r="G115" s="23" t="n">
        <v>1308</v>
      </c>
      <c r="H115" s="23" t="n">
        <v>190</v>
      </c>
      <c r="I115" s="23" t="n">
        <v>282</v>
      </c>
      <c r="J115" s="23" t="n">
        <v>217</v>
      </c>
      <c r="K115" s="24" t="n">
        <f aca="false">I115/H115</f>
        <v>1.48421052631579</v>
      </c>
    </row>
    <row r="116" s="6" customFormat="true" ht="17.45" hidden="false" customHeight="true" outlineLevel="0" collapsed="false">
      <c r="A116" s="25"/>
      <c r="B116" s="25"/>
      <c r="C116" s="30"/>
      <c r="D116" s="31" t="s">
        <v>28</v>
      </c>
      <c r="E116" s="32"/>
      <c r="F116" s="22" t="n">
        <v>684</v>
      </c>
      <c r="G116" s="23" t="n">
        <v>1236</v>
      </c>
      <c r="H116" s="23" t="n">
        <v>191</v>
      </c>
      <c r="I116" s="23" t="n">
        <v>283</v>
      </c>
      <c r="J116" s="23" t="n">
        <v>223</v>
      </c>
      <c r="K116" s="24" t="n">
        <f aca="false">I116/H116</f>
        <v>1.48167539267016</v>
      </c>
    </row>
    <row r="117" s="6" customFormat="true" ht="17.45" hidden="false" customHeight="true" outlineLevel="0" collapsed="false">
      <c r="A117" s="25"/>
      <c r="B117" s="25"/>
      <c r="C117" s="30"/>
      <c r="D117" s="31" t="s">
        <v>29</v>
      </c>
      <c r="E117" s="32"/>
      <c r="F117" s="22" t="n">
        <v>556</v>
      </c>
      <c r="G117" s="23" t="n">
        <v>1235</v>
      </c>
      <c r="H117" s="23" t="n">
        <v>148</v>
      </c>
      <c r="I117" s="23" t="n">
        <v>250</v>
      </c>
      <c r="J117" s="23" t="n">
        <v>179</v>
      </c>
      <c r="K117" s="24" t="n">
        <f aca="false">I117/H117</f>
        <v>1.68918918918919</v>
      </c>
    </row>
    <row r="118" s="6" customFormat="true" ht="17.45" hidden="false" customHeight="true" outlineLevel="0" collapsed="false">
      <c r="A118" s="25"/>
      <c r="B118" s="25"/>
      <c r="C118" s="30"/>
      <c r="D118" s="31" t="s">
        <v>30</v>
      </c>
      <c r="E118" s="32"/>
      <c r="F118" s="22" t="n">
        <v>511</v>
      </c>
      <c r="G118" s="23" t="n">
        <v>1232</v>
      </c>
      <c r="H118" s="23" t="n">
        <v>133</v>
      </c>
      <c r="I118" s="23" t="n">
        <v>246</v>
      </c>
      <c r="J118" s="23" t="n">
        <v>164</v>
      </c>
      <c r="K118" s="24" t="n">
        <f aca="false">I118/H118</f>
        <v>1.84962406015038</v>
      </c>
    </row>
    <row r="119" s="6" customFormat="true" ht="17.45" hidden="false" customHeight="true" outlineLevel="0" collapsed="false">
      <c r="A119" s="25"/>
      <c r="B119" s="25"/>
      <c r="C119" s="30"/>
      <c r="D119" s="31" t="s">
        <v>31</v>
      </c>
      <c r="E119" s="32"/>
      <c r="F119" s="22" t="n">
        <v>470</v>
      </c>
      <c r="G119" s="23" t="n">
        <v>1179</v>
      </c>
      <c r="H119" s="23" t="n">
        <v>126</v>
      </c>
      <c r="I119" s="23" t="n">
        <v>238</v>
      </c>
      <c r="J119" s="23" t="n">
        <v>168</v>
      </c>
      <c r="K119" s="24" t="n">
        <f aca="false">I119/H119</f>
        <v>1.88888888888889</v>
      </c>
    </row>
    <row r="120" s="6" customFormat="true" ht="17.45" hidden="false" customHeight="true" outlineLevel="0" collapsed="false">
      <c r="A120" s="25"/>
      <c r="B120" s="25"/>
      <c r="C120" s="30"/>
      <c r="D120" s="31" t="s">
        <v>32</v>
      </c>
      <c r="E120" s="32"/>
      <c r="F120" s="22" t="n">
        <v>400</v>
      </c>
      <c r="G120" s="23" t="n">
        <v>960</v>
      </c>
      <c r="H120" s="23" t="n">
        <v>90</v>
      </c>
      <c r="I120" s="23" t="n">
        <v>191</v>
      </c>
      <c r="J120" s="23" t="n">
        <v>111</v>
      </c>
      <c r="K120" s="24" t="n">
        <f aca="false">I120/H120</f>
        <v>2.12222222222222</v>
      </c>
    </row>
    <row r="121" s="6" customFormat="true" ht="17.45" hidden="false" customHeight="true" outlineLevel="0" collapsed="false">
      <c r="A121" s="25"/>
      <c r="B121" s="25"/>
      <c r="C121" s="30"/>
      <c r="D121" s="31" t="s">
        <v>18</v>
      </c>
      <c r="E121" s="32"/>
      <c r="F121" s="22" t="n">
        <v>228</v>
      </c>
      <c r="G121" s="23" t="n">
        <v>568</v>
      </c>
      <c r="H121" s="23" t="n">
        <v>60</v>
      </c>
      <c r="I121" s="23" t="n">
        <v>115</v>
      </c>
      <c r="J121" s="23" t="n">
        <v>74</v>
      </c>
      <c r="K121" s="24" t="n">
        <f aca="false">I121/H121</f>
        <v>1.91666666666667</v>
      </c>
    </row>
    <row r="122" s="6" customFormat="true" ht="17.45" hidden="false" customHeight="true" outlineLevel="0" collapsed="false">
      <c r="A122" s="25"/>
      <c r="B122" s="25"/>
      <c r="C122" s="30"/>
      <c r="D122" s="31" t="s">
        <v>19</v>
      </c>
      <c r="E122" s="32"/>
      <c r="F122" s="22" t="n">
        <v>259</v>
      </c>
      <c r="G122" s="23" t="n">
        <v>641</v>
      </c>
      <c r="H122" s="23" t="n">
        <v>64</v>
      </c>
      <c r="I122" s="23" t="n">
        <v>133</v>
      </c>
      <c r="J122" s="23" t="n">
        <v>83</v>
      </c>
      <c r="K122" s="24" t="n">
        <f aca="false">I122/H122</f>
        <v>2.078125</v>
      </c>
    </row>
    <row r="123" s="6" customFormat="true" ht="17.45" hidden="false" customHeight="true" outlineLevel="0" collapsed="false">
      <c r="A123" s="25"/>
      <c r="B123" s="25"/>
      <c r="C123" s="30"/>
      <c r="D123" s="31" t="s">
        <v>20</v>
      </c>
      <c r="E123" s="32"/>
      <c r="F123" s="22" t="n">
        <v>84</v>
      </c>
      <c r="G123" s="23" t="n">
        <v>226</v>
      </c>
      <c r="H123" s="23" t="n">
        <v>16</v>
      </c>
      <c r="I123" s="23" t="n">
        <v>38</v>
      </c>
      <c r="J123" s="23" t="n">
        <v>25</v>
      </c>
      <c r="K123" s="24" t="n">
        <f aca="false">I123/H123</f>
        <v>2.375</v>
      </c>
    </row>
    <row r="124" s="6" customFormat="true" ht="17.45" hidden="false" customHeight="true" outlineLevel="0" collapsed="false">
      <c r="A124" s="25"/>
      <c r="B124" s="25"/>
      <c r="C124" s="30"/>
      <c r="D124" s="31" t="s">
        <v>21</v>
      </c>
      <c r="E124" s="32"/>
      <c r="F124" s="22" t="n">
        <v>11</v>
      </c>
      <c r="G124" s="23" t="n">
        <v>41</v>
      </c>
      <c r="H124" s="23" t="n">
        <v>1</v>
      </c>
      <c r="I124" s="23" t="n">
        <v>1</v>
      </c>
      <c r="J124" s="23" t="n">
        <v>1</v>
      </c>
      <c r="K124" s="24" t="n">
        <f aca="false">I124/H124</f>
        <v>1</v>
      </c>
    </row>
    <row r="125" s="6" customFormat="true" ht="17.45" hidden="false" customHeight="true" outlineLevel="0" collapsed="false">
      <c r="A125" s="25"/>
      <c r="B125" s="25"/>
      <c r="C125" s="30"/>
      <c r="D125" s="31" t="s">
        <v>22</v>
      </c>
      <c r="E125" s="32"/>
      <c r="F125" s="22" t="n">
        <v>7</v>
      </c>
      <c r="G125" s="23" t="n">
        <v>22</v>
      </c>
      <c r="H125" s="23" t="n">
        <v>3</v>
      </c>
      <c r="I125" s="23" t="n">
        <v>11</v>
      </c>
      <c r="J125" s="23" t="n">
        <v>5</v>
      </c>
      <c r="K125" s="24" t="n">
        <f aca="false">I125/H125</f>
        <v>3.66666666666667</v>
      </c>
    </row>
    <row r="126" s="6" customFormat="true" ht="17.45" hidden="false" customHeight="true" outlineLevel="0" collapsed="false">
      <c r="A126" s="25"/>
      <c r="B126" s="25"/>
      <c r="C126" s="30"/>
      <c r="D126" s="31" t="s">
        <v>23</v>
      </c>
      <c r="E126" s="32"/>
      <c r="F126" s="22" t="n">
        <v>1</v>
      </c>
      <c r="G126" s="23" t="n">
        <v>1</v>
      </c>
      <c r="H126" s="34" t="s">
        <v>35</v>
      </c>
      <c r="I126" s="34" t="s">
        <v>35</v>
      </c>
      <c r="J126" s="34" t="s">
        <v>35</v>
      </c>
      <c r="K126" s="34" t="s">
        <v>35</v>
      </c>
    </row>
    <row r="127" s="6" customFormat="true" ht="17.45" hidden="false" customHeight="true" outlineLevel="0" collapsed="false">
      <c r="A127" s="25"/>
      <c r="B127" s="25"/>
      <c r="C127" s="30"/>
      <c r="D127" s="31" t="s">
        <v>24</v>
      </c>
      <c r="E127" s="32"/>
      <c r="F127" s="22" t="n">
        <v>3</v>
      </c>
      <c r="G127" s="23" t="n">
        <v>12</v>
      </c>
      <c r="H127" s="34" t="s">
        <v>35</v>
      </c>
      <c r="I127" s="34" t="s">
        <v>35</v>
      </c>
      <c r="J127" s="34" t="s">
        <v>35</v>
      </c>
      <c r="K127" s="34" t="s">
        <v>35</v>
      </c>
    </row>
    <row r="128" s="6" customFormat="true" ht="17.45" hidden="false" customHeight="true" outlineLevel="0" collapsed="false">
      <c r="A128" s="25"/>
      <c r="B128" s="26" t="s">
        <v>40</v>
      </c>
      <c r="C128" s="26"/>
      <c r="D128" s="26"/>
      <c r="E128" s="26"/>
      <c r="F128" s="22" t="n">
        <v>6784</v>
      </c>
      <c r="G128" s="23" t="n">
        <v>8152</v>
      </c>
      <c r="H128" s="23" t="n">
        <v>532</v>
      </c>
      <c r="I128" s="23" t="n">
        <v>989</v>
      </c>
      <c r="J128" s="23" t="n">
        <v>743</v>
      </c>
      <c r="K128" s="24" t="n">
        <f aca="false">I128/H128</f>
        <v>1.85902255639098</v>
      </c>
    </row>
    <row r="129" s="45" customFormat="true" ht="6.75" hidden="false" customHeight="true" outlineLevel="0" collapsed="false">
      <c r="A129" s="40"/>
      <c r="B129" s="41"/>
      <c r="C129" s="41"/>
      <c r="D129" s="41"/>
      <c r="E129" s="42"/>
      <c r="F129" s="43"/>
      <c r="G129" s="43"/>
      <c r="H129" s="43"/>
      <c r="I129" s="43"/>
      <c r="J129" s="43"/>
      <c r="K129" s="44"/>
    </row>
    <row r="130" customFormat="false" ht="14.65" hidden="false" customHeight="true" outlineLevel="0" collapsed="false">
      <c r="A130" s="1" t="s">
        <v>41</v>
      </c>
    </row>
  </sheetData>
  <mergeCells count="15">
    <mergeCell ref="A4:E5"/>
    <mergeCell ref="F4:G4"/>
    <mergeCell ref="H4:I4"/>
    <mergeCell ref="J4:J5"/>
    <mergeCell ref="K4:K5"/>
    <mergeCell ref="A7:E7"/>
    <mergeCell ref="B8:E8"/>
    <mergeCell ref="C23:E23"/>
    <mergeCell ref="D38:E38"/>
    <mergeCell ref="D53:E53"/>
    <mergeCell ref="D68:E68"/>
    <mergeCell ref="D83:E83"/>
    <mergeCell ref="D98:E98"/>
    <mergeCell ref="C113:E113"/>
    <mergeCell ref="B128:E128"/>
  </mergeCells>
  <printOptions headings="false" gridLines="false" gridLinesSet="true" horizontalCentered="false" verticalCentered="false"/>
  <pageMargins left="0.55" right="0" top="0.459722222222222" bottom="0.329861111111111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30:17Z</dcterms:created>
  <dc:creator>髙栁 康平</dc:creator>
  <dc:description/>
  <dc:language>en-US</dc:language>
  <cp:lastModifiedBy>北九州市</cp:lastModifiedBy>
  <cp:lastPrinted>2014-06-26T05:15:51Z</cp:lastPrinted>
  <dcterms:modified xsi:type="dcterms:W3CDTF">2014-06-26T05:16:02Z</dcterms:modified>
  <cp:revision>0</cp:revision>
  <dc:subject/>
  <dc:title/>
</cp:coreProperties>
</file>