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北九州市" sheetId="1" state="visible" r:id="rId2"/>
    <sheet name="１表門司" sheetId="2" state="visible" r:id="rId3"/>
    <sheet name="１表若松" sheetId="3" state="visible" r:id="rId4"/>
    <sheet name="１表戸畑" sheetId="4" state="visible" r:id="rId5"/>
    <sheet name="１表小倉北" sheetId="5" state="visible" r:id="rId6"/>
    <sheet name="１表小倉南" sheetId="6" state="visible" r:id="rId7"/>
    <sheet name="１表八幡東" sheetId="7" state="visible" r:id="rId8"/>
    <sheet name="１表八幡西" sheetId="8" state="visible" r:id="rId9"/>
  </sheets>
  <definedNames>
    <definedName function="false" hidden="false" localSheetId="0" name="_xlnm.Print_Area" vbProcedure="false">1表北九州市!$A$1:$S$45</definedName>
    <definedName function="false" hidden="false" localSheetId="3" name="_xlnm.Print_Area" vbProcedure="false">１表戸畑!$A$1:$S$45</definedName>
    <definedName function="false" hidden="false" localSheetId="2" name="_xlnm.Print_Area" vbProcedure="false">１表若松!$A$1:$S$45</definedName>
    <definedName function="false" hidden="false" localSheetId="0" name="Excel_BuiltIn__FilterDatabase" vbProcedure="false">1表北九州市!$B$1:$DU$45</definedName>
    <definedName function="false" hidden="false" localSheetId="1" name="Excel_BuiltIn__FilterDatabase" vbProcedure="false">１表門司!$B$1:$DU$45</definedName>
    <definedName function="false" hidden="false" localSheetId="2" name="Excel_BuiltIn__FilterDatabase" vbProcedure="false">１表若松!$B$1:$DU$46</definedName>
    <definedName function="false" hidden="false" localSheetId="3" name="Excel_BuiltIn__FilterDatabase" vbProcedure="false">１表戸畑!$B$1:$DU$46</definedName>
    <definedName function="false" hidden="false" localSheetId="4" name="Excel_BuiltIn__FilterDatabase" vbProcedure="false">１表小倉北!$B$1:$DU$45</definedName>
    <definedName function="false" hidden="false" localSheetId="5" name="Excel_BuiltIn__FilterDatabase" vbProcedure="false">１表小倉南!$B$1:$DU$46</definedName>
    <definedName function="false" hidden="false" localSheetId="6" name="Excel_BuiltIn__FilterDatabase" vbProcedure="false">１表八幡東!$B$1:$DU$46</definedName>
    <definedName function="false" hidden="false" localSheetId="7" name="Excel_BuiltIn__FilterDatabase" vbProcedure="false">１表八幡西!$B$1:$D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106">
  <si>
    <t xml:space="preserve">   第 １ 表　産 業 中 分 類  ・ 従 業 者  </t>
  </si>
  <si>
    <t xml:space="preserve">規 模 別 総 括 表 （ 北 九 州 市 ）</t>
  </si>
  <si>
    <t xml:space="preserve">《従業者４人以上の事業所》</t>
  </si>
  <si>
    <t xml:space="preserve">                                                                        </t>
  </si>
  <si>
    <t xml:space="preserve">（単位：万円）</t>
  </si>
  <si>
    <t xml:space="preserve">    従  　業  　者 　数</t>
  </si>
  <si>
    <t xml:space="preserve">現金給与</t>
  </si>
  <si>
    <t xml:space="preserve">原  材  料</t>
  </si>
  <si>
    <t xml:space="preserve">  製 造 品・半 製 品・  仕 掛 品</t>
  </si>
  <si>
    <t xml:space="preserve">    製 　 造 　 品 　 出 　 荷 　 額  　等</t>
  </si>
  <si>
    <t xml:space="preserve">減価償却額</t>
  </si>
  <si>
    <t xml:space="preserve">付　  　加</t>
  </si>
  <si>
    <t xml:space="preserve">　種　  　　　別</t>
  </si>
  <si>
    <t xml:space="preserve">事業所数</t>
  </si>
  <si>
    <t xml:space="preserve">個  人・</t>
  </si>
  <si>
    <t xml:space="preserve">  在 庫 額 （３ ０ 人 以 上）</t>
  </si>
  <si>
    <t xml:space="preserve">製　造　品</t>
  </si>
  <si>
    <t xml:space="preserve">加　工　賃</t>
  </si>
  <si>
    <t xml:space="preserve">そ　の　他</t>
  </si>
  <si>
    <t xml:space="preserve">種　別</t>
  </si>
  <si>
    <t xml:space="preserve">総  数</t>
  </si>
  <si>
    <t xml:space="preserve">常  用</t>
  </si>
  <si>
    <t xml:space="preserve">家  族</t>
  </si>
  <si>
    <t xml:space="preserve">総    額</t>
  </si>
  <si>
    <t xml:space="preserve">使 用 額 等</t>
  </si>
  <si>
    <t xml:space="preserve">年    初</t>
  </si>
  <si>
    <t xml:space="preserve">年    末</t>
  </si>
  <si>
    <t xml:space="preserve">増　　減</t>
  </si>
  <si>
    <t xml:space="preserve">総　　　額</t>
  </si>
  <si>
    <t xml:space="preserve">出　荷　額</t>
  </si>
  <si>
    <t xml:space="preserve">収　入　額</t>
  </si>
  <si>
    <r>
      <rPr>
        <sz val="14"/>
        <color rgb="FF000000"/>
        <rFont val="ＭＳ 明朝"/>
        <family val="1"/>
        <charset val="128"/>
      </rPr>
      <t xml:space="preserve">(30</t>
    </r>
    <r>
      <rPr>
        <sz val="14"/>
        <color rgb="FF000000"/>
        <rFont val="Noto Sans"/>
        <family val="2"/>
      </rPr>
      <t xml:space="preserve">人以上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価　値　額</t>
  </si>
  <si>
    <t xml:space="preserve">  総　　　　数</t>
  </si>
  <si>
    <t xml:space="preserve">総　数</t>
  </si>
  <si>
    <t xml:space="preserve">（産業中分類別）</t>
  </si>
  <si>
    <t xml:space="preserve"> 9</t>
  </si>
  <si>
    <t xml:space="preserve">食料品</t>
  </si>
  <si>
    <t xml:space="preserve">飲料・たばこ・飼料</t>
  </si>
  <si>
    <t xml:space="preserve">－</t>
  </si>
  <si>
    <t xml:space="preserve">Ｘ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・毛皮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の他</t>
  </si>
  <si>
    <t xml:space="preserve">（従業者規模別）</t>
  </si>
  <si>
    <t xml:space="preserve">Ａ</t>
  </si>
  <si>
    <r>
      <rPr>
        <sz val="14"/>
        <rFont val="ＭＳ 明朝"/>
        <family val="1"/>
        <charset val="128"/>
      </rPr>
      <t xml:space="preserve"> 1  </t>
    </r>
    <r>
      <rPr>
        <sz val="14"/>
        <rFont val="Noto Sans"/>
        <family val="2"/>
      </rPr>
      <t xml:space="preserve">～   </t>
    </r>
    <r>
      <rPr>
        <sz val="14"/>
        <rFont val="ＭＳ 明朝"/>
        <family val="1"/>
        <charset val="128"/>
      </rPr>
      <t xml:space="preserve">3  </t>
    </r>
    <r>
      <rPr>
        <sz val="14"/>
        <rFont val="Noto Sans"/>
        <family val="2"/>
      </rPr>
      <t xml:space="preserve">人</t>
    </r>
  </si>
  <si>
    <t xml:space="preserve">  Ａ</t>
  </si>
  <si>
    <t xml:space="preserve">Ｂ</t>
  </si>
  <si>
    <r>
      <rPr>
        <sz val="14"/>
        <rFont val="ＭＳ 明朝"/>
        <family val="1"/>
        <charset val="128"/>
      </rPr>
      <t xml:space="preserve">4  </t>
    </r>
    <r>
      <rPr>
        <sz val="14"/>
        <rFont val="Noto Sans"/>
        <family val="2"/>
      </rPr>
      <t xml:space="preserve">～   </t>
    </r>
    <r>
      <rPr>
        <sz val="14"/>
        <rFont val="ＭＳ 明朝"/>
        <family val="1"/>
        <charset val="128"/>
      </rPr>
      <t xml:space="preserve">9  </t>
    </r>
    <r>
      <rPr>
        <sz val="14"/>
        <rFont val="Noto Sans"/>
        <family val="2"/>
      </rPr>
      <t xml:space="preserve">人</t>
    </r>
  </si>
  <si>
    <t xml:space="preserve">  Ｂ</t>
  </si>
  <si>
    <t xml:space="preserve">Ｃ</t>
  </si>
  <si>
    <r>
      <rPr>
        <sz val="14"/>
        <rFont val="ＭＳ 明朝"/>
        <family val="1"/>
        <charset val="128"/>
      </rPr>
      <t xml:space="preserve">10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19  </t>
    </r>
    <r>
      <rPr>
        <sz val="14"/>
        <rFont val="Noto Sans"/>
        <family val="2"/>
      </rPr>
      <t xml:space="preserve">人</t>
    </r>
  </si>
  <si>
    <t xml:space="preserve">  Ｃ</t>
  </si>
  <si>
    <t xml:space="preserve">Ｄ</t>
  </si>
  <si>
    <r>
      <rPr>
        <sz val="14"/>
        <rFont val="ＭＳ 明朝"/>
        <family val="1"/>
        <charset val="128"/>
      </rPr>
      <t xml:space="preserve">2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29  </t>
    </r>
    <r>
      <rPr>
        <sz val="14"/>
        <rFont val="Noto Sans"/>
        <family val="2"/>
      </rPr>
      <t xml:space="preserve">人</t>
    </r>
  </si>
  <si>
    <t xml:space="preserve">  Ｄ</t>
  </si>
  <si>
    <t xml:space="preserve">Ｅ</t>
  </si>
  <si>
    <r>
      <rPr>
        <sz val="14"/>
        <rFont val="ＭＳ 明朝"/>
        <family val="1"/>
        <charset val="128"/>
      </rPr>
      <t xml:space="preserve">3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49  </t>
    </r>
    <r>
      <rPr>
        <sz val="14"/>
        <rFont val="Noto Sans"/>
        <family val="2"/>
      </rPr>
      <t xml:space="preserve">人</t>
    </r>
  </si>
  <si>
    <t xml:space="preserve">  Ｅ</t>
  </si>
  <si>
    <t xml:space="preserve">Ｆ</t>
  </si>
  <si>
    <r>
      <rPr>
        <sz val="14"/>
        <rFont val="ＭＳ 明朝"/>
        <family val="1"/>
        <charset val="128"/>
      </rPr>
      <t xml:space="preserve">5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99  </t>
    </r>
    <r>
      <rPr>
        <sz val="14"/>
        <rFont val="Noto Sans"/>
        <family val="2"/>
      </rPr>
      <t xml:space="preserve">人</t>
    </r>
  </si>
  <si>
    <t xml:space="preserve">  Ｆ</t>
  </si>
  <si>
    <t xml:space="preserve">Ｇ</t>
  </si>
  <si>
    <r>
      <rPr>
        <sz val="14"/>
        <rFont val="ＭＳ 明朝"/>
        <family val="1"/>
        <charset val="128"/>
      </rPr>
      <t xml:space="preserve">1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9  </t>
    </r>
    <r>
      <rPr>
        <sz val="14"/>
        <rFont val="Noto Sans"/>
        <family val="2"/>
      </rPr>
      <t xml:space="preserve">人</t>
    </r>
  </si>
  <si>
    <t xml:space="preserve">  Ｇ</t>
  </si>
  <si>
    <t xml:space="preserve">Ｈ</t>
  </si>
  <si>
    <r>
      <rPr>
        <sz val="14"/>
        <rFont val="ＭＳ 明朝"/>
        <family val="1"/>
        <charset val="128"/>
      </rPr>
      <t xml:space="preserve">2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9  </t>
    </r>
    <r>
      <rPr>
        <sz val="14"/>
        <rFont val="Noto Sans"/>
        <family val="2"/>
      </rPr>
      <t xml:space="preserve">人</t>
    </r>
  </si>
  <si>
    <t xml:space="preserve">  Ｈ</t>
  </si>
  <si>
    <t xml:space="preserve">Ｉ</t>
  </si>
  <si>
    <r>
      <rPr>
        <sz val="14"/>
        <rFont val="ＭＳ 明朝"/>
        <family val="1"/>
        <charset val="128"/>
      </rPr>
      <t xml:space="preserve"> 3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9  </t>
    </r>
    <r>
      <rPr>
        <sz val="14"/>
        <rFont val="Noto Sans"/>
        <family val="2"/>
      </rPr>
      <t xml:space="preserve">人</t>
    </r>
  </si>
  <si>
    <t xml:space="preserve">  Ｉ</t>
  </si>
  <si>
    <t xml:space="preserve">Ｊ</t>
  </si>
  <si>
    <r>
      <rPr>
        <sz val="14"/>
        <rFont val="ＭＳ 明朝"/>
        <family val="1"/>
        <charset val="128"/>
      </rPr>
      <t xml:space="preserve">5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9  </t>
    </r>
    <r>
      <rPr>
        <sz val="14"/>
        <rFont val="Noto Sans"/>
        <family val="2"/>
      </rPr>
      <t xml:space="preserve">人</t>
    </r>
  </si>
  <si>
    <t xml:space="preserve">  Ｊ</t>
  </si>
  <si>
    <t xml:space="preserve">Ｋ</t>
  </si>
  <si>
    <r>
      <rPr>
        <sz val="14"/>
        <rFont val="ＭＳ 明朝"/>
        <family val="1"/>
        <charset val="128"/>
      </rPr>
      <t xml:space="preserve">1,000  </t>
    </r>
    <r>
      <rPr>
        <sz val="14"/>
        <rFont val="Noto Sans"/>
        <family val="2"/>
      </rPr>
      <t xml:space="preserve">人 以 上</t>
    </r>
  </si>
  <si>
    <t xml:space="preserve">  Ｋ</t>
  </si>
  <si>
    <t xml:space="preserve">（注）「付加価値額」は２９人以下の事業所の粗付加価値額を含む。</t>
  </si>
  <si>
    <t xml:space="preserve">     第 １ 表　産 業 中 分 類 ・ 従 業 者  </t>
  </si>
  <si>
    <t xml:space="preserve">規 模 別 総 括 表 （ 門 司 区 ）</t>
  </si>
  <si>
    <t xml:space="preserve">規 模 別 総 括 表 （ 若 松 区 ）</t>
  </si>
  <si>
    <t xml:space="preserve">規 模 別 総 括 表 （ 戸　畑　区 ）</t>
  </si>
  <si>
    <t xml:space="preserve">規 模 別 総 括 表 （ 小 倉 北 区 ）</t>
  </si>
  <si>
    <t xml:space="preserve">規 模 別 総 括 表 （ 小 倉 南 区 ）</t>
  </si>
  <si>
    <t xml:space="preserve">規 模 別 総 括 表 （ 八 幡 東 区 ）</t>
  </si>
  <si>
    <t xml:space="preserve">規 模 別 総 括 表 （ 八 幡 西 区 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;\△#,##0"/>
    <numFmt numFmtId="167" formatCode="#,##0;#,##0"/>
    <numFmt numFmtId="168" formatCode="@"/>
    <numFmt numFmtId="169" formatCode="[$-409]#,##0_);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2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3.89"/>
    <col collapsed="false" customWidth="true" hidden="false" outlineLevel="0" max="10" min="9" style="2" width="11.69"/>
    <col collapsed="false" customWidth="true" hidden="false" outlineLevel="0" max="11" min="11" style="3" width="4.49"/>
    <col collapsed="false" customWidth="true" hidden="false" outlineLevel="0" max="12" min="12" style="2" width="7.69"/>
    <col collapsed="false" customWidth="true" hidden="false" outlineLevel="0" max="14" min="13" style="2" width="12.49"/>
    <col collapsed="false" customWidth="true" hidden="false" outlineLevel="0" max="18" min="15" style="2" width="11.69"/>
    <col collapsed="false" customWidth="true" hidden="false" outlineLevel="0" max="19" min="19" style="2" width="6.69"/>
    <col collapsed="false" customWidth="true" hidden="false" outlineLevel="0" max="20" min="20" style="2" width="9.49"/>
    <col collapsed="false" customWidth="true" hidden="false" outlineLevel="0" max="22" min="21" style="2" width="11.69"/>
    <col collapsed="false" customWidth="false" hidden="false" outlineLevel="0" max="257" min="23" style="2" width="10.99"/>
  </cols>
  <sheetData>
    <row r="1" customFormat="false" ht="25.5" hidden="false" customHeight="false" outlineLevel="0" collapsed="false">
      <c r="C1" s="3"/>
      <c r="D1" s="3"/>
      <c r="I1" s="4" t="s">
        <v>0</v>
      </c>
      <c r="J1" s="5" t="s">
        <v>1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8</v>
      </c>
      <c r="J3" s="15"/>
      <c r="K3" s="20"/>
      <c r="L3" s="21"/>
      <c r="M3" s="17" t="s">
        <v>9</v>
      </c>
      <c r="N3" s="9"/>
      <c r="O3" s="9"/>
      <c r="P3" s="9"/>
      <c r="Q3" s="22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5" hidden="false" customHeight="true" outlineLevel="0" collapsed="false">
      <c r="A4" s="23"/>
      <c r="B4" s="24" t="s">
        <v>12</v>
      </c>
      <c r="C4" s="18" t="s">
        <v>13</v>
      </c>
      <c r="D4" s="16"/>
      <c r="E4" s="16"/>
      <c r="F4" s="18" t="s">
        <v>14</v>
      </c>
      <c r="G4" s="16"/>
      <c r="H4" s="16"/>
      <c r="I4" s="17" t="s">
        <v>15</v>
      </c>
      <c r="J4" s="25"/>
      <c r="K4" s="26"/>
      <c r="L4" s="25"/>
      <c r="M4" s="16"/>
      <c r="N4" s="18" t="s">
        <v>16</v>
      </c>
      <c r="O4" s="18" t="s">
        <v>17</v>
      </c>
      <c r="P4" s="18" t="s">
        <v>18</v>
      </c>
      <c r="Q4" s="27"/>
      <c r="R4" s="16"/>
      <c r="S4" s="18" t="s">
        <v>19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5" hidden="false" customHeight="true" outlineLevel="0" collapsed="false">
      <c r="A5" s="28"/>
      <c r="B5" s="9"/>
      <c r="C5" s="17"/>
      <c r="D5" s="29" t="s">
        <v>20</v>
      </c>
      <c r="E5" s="29" t="s">
        <v>21</v>
      </c>
      <c r="F5" s="29" t="s">
        <v>22</v>
      </c>
      <c r="G5" s="29" t="s">
        <v>23</v>
      </c>
      <c r="H5" s="29" t="s">
        <v>24</v>
      </c>
      <c r="I5" s="30" t="s">
        <v>25</v>
      </c>
      <c r="J5" s="31" t="s">
        <v>26</v>
      </c>
      <c r="K5" s="30" t="s">
        <v>27</v>
      </c>
      <c r="L5" s="30"/>
      <c r="M5" s="29" t="s">
        <v>28</v>
      </c>
      <c r="N5" s="29" t="s">
        <v>29</v>
      </c>
      <c r="O5" s="29" t="s">
        <v>30</v>
      </c>
      <c r="P5" s="29" t="s">
        <v>30</v>
      </c>
      <c r="Q5" s="32" t="s">
        <v>31</v>
      </c>
      <c r="R5" s="29" t="s">
        <v>32</v>
      </c>
      <c r="S5" s="17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40" customFormat="true" ht="41.25" hidden="false" customHeight="true" outlineLevel="0" collapsed="false">
      <c r="A6" s="33"/>
      <c r="B6" s="34" t="s">
        <v>33</v>
      </c>
      <c r="C6" s="35" t="n">
        <v>1068</v>
      </c>
      <c r="D6" s="36" t="n">
        <v>48684</v>
      </c>
      <c r="E6" s="36" t="n">
        <v>48598</v>
      </c>
      <c r="F6" s="37" t="n">
        <v>86</v>
      </c>
      <c r="G6" s="37" t="n">
        <v>24290882</v>
      </c>
      <c r="H6" s="37" t="n">
        <v>128450489</v>
      </c>
      <c r="I6" s="37" t="n">
        <v>27402068</v>
      </c>
      <c r="J6" s="37" t="n">
        <v>28248427</v>
      </c>
      <c r="K6" s="37" t="str">
        <f aca="false">IF(L6&lt;0,"△","")</f>
        <v/>
      </c>
      <c r="L6" s="38" t="n">
        <v>846359</v>
      </c>
      <c r="M6" s="37" t="n">
        <v>198142261</v>
      </c>
      <c r="N6" s="37" t="n">
        <v>184706932</v>
      </c>
      <c r="O6" s="37" t="n">
        <v>7697295</v>
      </c>
      <c r="P6" s="37" t="n">
        <v>5738034</v>
      </c>
      <c r="Q6" s="37" t="n">
        <v>10920698</v>
      </c>
      <c r="R6" s="37" t="n">
        <v>57554604</v>
      </c>
      <c r="S6" s="39" t="s">
        <v>34</v>
      </c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</row>
    <row r="7" s="40" customFormat="true" ht="23.45" hidden="false" customHeight="true" outlineLevel="0" collapsed="false">
      <c r="A7" s="33"/>
      <c r="B7" s="34" t="s">
        <v>35</v>
      </c>
      <c r="C7" s="42"/>
      <c r="D7" s="43"/>
      <c r="E7" s="43"/>
      <c r="F7" s="44"/>
      <c r="G7" s="44"/>
      <c r="H7" s="44"/>
      <c r="I7" s="44"/>
      <c r="J7" s="44"/>
      <c r="K7" s="44"/>
      <c r="L7" s="45"/>
      <c r="M7" s="44"/>
      <c r="N7" s="44"/>
      <c r="O7" s="44"/>
      <c r="P7" s="44"/>
      <c r="Q7" s="44"/>
      <c r="R7" s="44"/>
      <c r="S7" s="46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</row>
    <row r="8" s="54" customFormat="true" ht="23.45" hidden="false" customHeight="true" outlineLevel="0" collapsed="false">
      <c r="A8" s="47" t="s">
        <v>36</v>
      </c>
      <c r="B8" s="48" t="s">
        <v>37</v>
      </c>
      <c r="C8" s="49" t="n">
        <v>134</v>
      </c>
      <c r="D8" s="50" t="n">
        <v>4339</v>
      </c>
      <c r="E8" s="50" t="n">
        <v>4310</v>
      </c>
      <c r="F8" s="50" t="n">
        <v>29</v>
      </c>
      <c r="G8" s="50" t="n">
        <v>1139658</v>
      </c>
      <c r="H8" s="50" t="n">
        <v>4091101</v>
      </c>
      <c r="I8" s="50" t="n">
        <v>445279</v>
      </c>
      <c r="J8" s="50" t="n">
        <v>365192</v>
      </c>
      <c r="K8" s="50" t="str">
        <f aca="false">IF(L8&lt;0,"△","")</f>
        <v>△</v>
      </c>
      <c r="L8" s="51" t="n">
        <v>-80087</v>
      </c>
      <c r="M8" s="50" t="n">
        <v>7639991</v>
      </c>
      <c r="N8" s="50" t="n">
        <v>6657786</v>
      </c>
      <c r="O8" s="50" t="n">
        <v>925355</v>
      </c>
      <c r="P8" s="50" t="n">
        <v>56850</v>
      </c>
      <c r="Q8" s="50" t="n">
        <v>167704</v>
      </c>
      <c r="R8" s="50" t="n">
        <v>3191984</v>
      </c>
      <c r="S8" s="52" t="n">
        <v>9</v>
      </c>
      <c r="T8" s="53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</row>
    <row r="9" s="54" customFormat="true" ht="23.45" hidden="false" customHeight="true" outlineLevel="0" collapsed="false">
      <c r="A9" s="7" t="n">
        <v>10</v>
      </c>
      <c r="B9" s="56" t="s">
        <v>38</v>
      </c>
      <c r="C9" s="49" t="n">
        <v>16</v>
      </c>
      <c r="D9" s="50" t="n">
        <v>400</v>
      </c>
      <c r="E9" s="50" t="n">
        <v>400</v>
      </c>
      <c r="F9" s="57" t="s">
        <v>39</v>
      </c>
      <c r="G9" s="50" t="n">
        <v>147588</v>
      </c>
      <c r="H9" s="50" t="n">
        <v>1919741</v>
      </c>
      <c r="I9" s="57" t="s">
        <v>40</v>
      </c>
      <c r="J9" s="57" t="n">
        <v>124899</v>
      </c>
      <c r="K9" s="57" t="str">
        <f aca="false">IF(L9&lt;0,"△","")</f>
        <v/>
      </c>
      <c r="L9" s="58" t="s">
        <v>40</v>
      </c>
      <c r="M9" s="50" t="n">
        <v>3166683</v>
      </c>
      <c r="N9" s="50" t="n">
        <v>3061316</v>
      </c>
      <c r="O9" s="50" t="n">
        <v>102955</v>
      </c>
      <c r="P9" s="50" t="n">
        <v>2412</v>
      </c>
      <c r="Q9" s="57" t="s">
        <v>40</v>
      </c>
      <c r="R9" s="50" t="n">
        <v>403894</v>
      </c>
      <c r="S9" s="52" t="n">
        <v>10</v>
      </c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</row>
    <row r="10" s="54" customFormat="true" ht="23.45" hidden="false" customHeight="true" outlineLevel="0" collapsed="false">
      <c r="A10" s="7" t="n">
        <v>11</v>
      </c>
      <c r="B10" s="48" t="s">
        <v>41</v>
      </c>
      <c r="C10" s="49" t="n">
        <v>39</v>
      </c>
      <c r="D10" s="57" t="n">
        <v>370</v>
      </c>
      <c r="E10" s="57" t="n">
        <v>358</v>
      </c>
      <c r="F10" s="57" t="n">
        <v>12</v>
      </c>
      <c r="G10" s="57" t="n">
        <v>77901</v>
      </c>
      <c r="H10" s="57" t="n">
        <v>99635</v>
      </c>
      <c r="I10" s="57" t="s">
        <v>39</v>
      </c>
      <c r="J10" s="57" t="s">
        <v>39</v>
      </c>
      <c r="K10" s="57" t="str">
        <f aca="false">IF(L10&lt;0,"△","")</f>
        <v/>
      </c>
      <c r="L10" s="58" t="s">
        <v>39</v>
      </c>
      <c r="M10" s="57" t="n">
        <v>250535</v>
      </c>
      <c r="N10" s="57" t="n">
        <v>169636</v>
      </c>
      <c r="O10" s="57" t="n">
        <v>76542</v>
      </c>
      <c r="P10" s="50" t="n">
        <v>4357</v>
      </c>
      <c r="Q10" s="57" t="s">
        <v>39</v>
      </c>
      <c r="R10" s="57" t="n">
        <v>143715</v>
      </c>
      <c r="S10" s="52" t="n">
        <v>11</v>
      </c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</row>
    <row r="11" s="54" customFormat="true" ht="23.45" hidden="false" customHeight="true" outlineLevel="0" collapsed="false">
      <c r="A11" s="7" t="n">
        <v>12</v>
      </c>
      <c r="B11" s="48" t="s">
        <v>42</v>
      </c>
      <c r="C11" s="49" t="n">
        <v>12</v>
      </c>
      <c r="D11" s="50" t="n">
        <v>201</v>
      </c>
      <c r="E11" s="50" t="n">
        <v>200</v>
      </c>
      <c r="F11" s="50" t="n">
        <v>1</v>
      </c>
      <c r="G11" s="50" t="n">
        <v>78931</v>
      </c>
      <c r="H11" s="50" t="n">
        <v>439923</v>
      </c>
      <c r="I11" s="57" t="s">
        <v>40</v>
      </c>
      <c r="J11" s="57" t="s">
        <v>40</v>
      </c>
      <c r="K11" s="50" t="str">
        <f aca="false">IF(L11&lt;0,"△","")</f>
        <v/>
      </c>
      <c r="L11" s="58" t="s">
        <v>40</v>
      </c>
      <c r="M11" s="50" t="n">
        <v>655093</v>
      </c>
      <c r="N11" s="50" t="n">
        <v>575269</v>
      </c>
      <c r="O11" s="50" t="n">
        <v>62395</v>
      </c>
      <c r="P11" s="50" t="n">
        <v>17429</v>
      </c>
      <c r="Q11" s="57" t="s">
        <v>40</v>
      </c>
      <c r="R11" s="50" t="n">
        <v>200637</v>
      </c>
      <c r="S11" s="52" t="n">
        <v>12</v>
      </c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</row>
    <row r="12" s="54" customFormat="true" ht="23.45" hidden="false" customHeight="true" outlineLevel="0" collapsed="false">
      <c r="A12" s="7" t="n">
        <v>13</v>
      </c>
      <c r="B12" s="48" t="s">
        <v>43</v>
      </c>
      <c r="C12" s="49" t="n">
        <v>30</v>
      </c>
      <c r="D12" s="50" t="n">
        <v>333</v>
      </c>
      <c r="E12" s="50" t="n">
        <v>323</v>
      </c>
      <c r="F12" s="50" t="n">
        <v>10</v>
      </c>
      <c r="G12" s="50" t="n">
        <v>110468</v>
      </c>
      <c r="H12" s="50" t="n">
        <v>643872</v>
      </c>
      <c r="I12" s="57" t="s">
        <v>40</v>
      </c>
      <c r="J12" s="57" t="s">
        <v>40</v>
      </c>
      <c r="K12" s="57" t="str">
        <f aca="false">IF(L12&lt;0,"△","")</f>
        <v/>
      </c>
      <c r="L12" s="58" t="s">
        <v>40</v>
      </c>
      <c r="M12" s="50" t="n">
        <v>844089</v>
      </c>
      <c r="N12" s="50" t="n">
        <v>833880</v>
      </c>
      <c r="O12" s="50" t="n">
        <v>2320</v>
      </c>
      <c r="P12" s="50" t="n">
        <v>7889</v>
      </c>
      <c r="Q12" s="57" t="s">
        <v>40</v>
      </c>
      <c r="R12" s="50" t="n">
        <v>184542</v>
      </c>
      <c r="S12" s="52" t="n">
        <v>13</v>
      </c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</row>
    <row r="13" s="54" customFormat="true" ht="41.25" hidden="false" customHeight="true" outlineLevel="0" collapsed="false">
      <c r="A13" s="7" t="n">
        <v>14</v>
      </c>
      <c r="B13" s="59" t="s">
        <v>44</v>
      </c>
      <c r="C13" s="49" t="n">
        <v>27</v>
      </c>
      <c r="D13" s="50" t="n">
        <v>629</v>
      </c>
      <c r="E13" s="50" t="n">
        <v>625</v>
      </c>
      <c r="F13" s="60" t="n">
        <v>4</v>
      </c>
      <c r="G13" s="60" t="n">
        <v>212129</v>
      </c>
      <c r="H13" s="60" t="n">
        <v>900727</v>
      </c>
      <c r="I13" s="57" t="n">
        <v>142177</v>
      </c>
      <c r="J13" s="57" t="n">
        <v>143333</v>
      </c>
      <c r="K13" s="57" t="str">
        <f aca="false">IF(L13&lt;0,"△","")</f>
        <v/>
      </c>
      <c r="L13" s="58" t="n">
        <v>1156</v>
      </c>
      <c r="M13" s="50" t="n">
        <v>1741370</v>
      </c>
      <c r="N13" s="60" t="n">
        <v>1625996</v>
      </c>
      <c r="O13" s="60" t="n">
        <v>20283</v>
      </c>
      <c r="P13" s="60" t="n">
        <v>95091</v>
      </c>
      <c r="Q13" s="57" t="n">
        <v>73401</v>
      </c>
      <c r="R13" s="50" t="n">
        <v>731078</v>
      </c>
      <c r="S13" s="52" t="n">
        <v>14</v>
      </c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</row>
    <row r="14" s="54" customFormat="true" ht="23.45" hidden="false" customHeight="true" outlineLevel="0" collapsed="false">
      <c r="A14" s="7" t="n">
        <v>15</v>
      </c>
      <c r="B14" s="48" t="s">
        <v>45</v>
      </c>
      <c r="C14" s="49" t="n">
        <v>70</v>
      </c>
      <c r="D14" s="50" t="n">
        <v>2635</v>
      </c>
      <c r="E14" s="50" t="n">
        <v>2629</v>
      </c>
      <c r="F14" s="50" t="n">
        <v>6</v>
      </c>
      <c r="G14" s="50" t="n">
        <v>995684</v>
      </c>
      <c r="H14" s="50" t="n">
        <v>2484582</v>
      </c>
      <c r="I14" s="50" t="n">
        <v>126275</v>
      </c>
      <c r="J14" s="50" t="n">
        <v>60678</v>
      </c>
      <c r="K14" s="50" t="str">
        <f aca="false">IF(L14&lt;0,"△","")</f>
        <v>△</v>
      </c>
      <c r="L14" s="51" t="n">
        <v>-65597</v>
      </c>
      <c r="M14" s="50" t="n">
        <v>4367116</v>
      </c>
      <c r="N14" s="50" t="n">
        <v>4213044</v>
      </c>
      <c r="O14" s="50" t="n">
        <v>143065</v>
      </c>
      <c r="P14" s="50" t="n">
        <v>11007</v>
      </c>
      <c r="Q14" s="50" t="n">
        <v>136300</v>
      </c>
      <c r="R14" s="50" t="n">
        <v>1609651</v>
      </c>
      <c r="S14" s="52" t="n">
        <v>15</v>
      </c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</row>
    <row r="15" s="54" customFormat="true" ht="23.45" hidden="false" customHeight="true" outlineLevel="0" collapsed="false">
      <c r="A15" s="7" t="n">
        <v>16</v>
      </c>
      <c r="B15" s="48" t="s">
        <v>46</v>
      </c>
      <c r="C15" s="49" t="n">
        <v>55</v>
      </c>
      <c r="D15" s="50" t="n">
        <v>3467</v>
      </c>
      <c r="E15" s="50" t="n">
        <v>3467</v>
      </c>
      <c r="F15" s="57" t="s">
        <v>39</v>
      </c>
      <c r="G15" s="50" t="n">
        <v>2013021</v>
      </c>
      <c r="H15" s="50" t="n">
        <v>14289144</v>
      </c>
      <c r="I15" s="50" t="n">
        <v>4106984</v>
      </c>
      <c r="J15" s="50" t="n">
        <v>4234487</v>
      </c>
      <c r="K15" s="50" t="str">
        <f aca="false">IF(L15&lt;0,"△","")</f>
        <v/>
      </c>
      <c r="L15" s="51" t="n">
        <v>127503</v>
      </c>
      <c r="M15" s="50" t="n">
        <v>24083038</v>
      </c>
      <c r="N15" s="50" t="n">
        <v>23219005</v>
      </c>
      <c r="O15" s="50" t="n">
        <v>378751</v>
      </c>
      <c r="P15" s="50" t="n">
        <v>485282</v>
      </c>
      <c r="Q15" s="50" t="n">
        <v>1340105</v>
      </c>
      <c r="R15" s="50" t="n">
        <v>8228095</v>
      </c>
      <c r="S15" s="52" t="n">
        <v>16</v>
      </c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</row>
    <row r="16" s="54" customFormat="true" ht="23.45" hidden="false" customHeight="true" outlineLevel="0" collapsed="false">
      <c r="A16" s="7" t="n">
        <v>17</v>
      </c>
      <c r="B16" s="61" t="s">
        <v>47</v>
      </c>
      <c r="C16" s="49" t="n">
        <v>11</v>
      </c>
      <c r="D16" s="50" t="n">
        <v>591</v>
      </c>
      <c r="E16" s="50" t="n">
        <v>591</v>
      </c>
      <c r="F16" s="57" t="s">
        <v>39</v>
      </c>
      <c r="G16" s="50" t="n">
        <v>374131</v>
      </c>
      <c r="H16" s="50" t="n">
        <v>4963056</v>
      </c>
      <c r="I16" s="57" t="s">
        <v>40</v>
      </c>
      <c r="J16" s="57" t="s">
        <v>40</v>
      </c>
      <c r="K16" s="50" t="str">
        <f aca="false">IF(L16&lt;0,"△","")</f>
        <v/>
      </c>
      <c r="L16" s="58" t="s">
        <v>40</v>
      </c>
      <c r="M16" s="50" t="n">
        <v>6151639</v>
      </c>
      <c r="N16" s="50" t="n">
        <v>5768419</v>
      </c>
      <c r="O16" s="50" t="n">
        <v>18653</v>
      </c>
      <c r="P16" s="50" t="n">
        <v>364567</v>
      </c>
      <c r="Q16" s="57" t="s">
        <v>40</v>
      </c>
      <c r="R16" s="50" t="n">
        <v>475475</v>
      </c>
      <c r="S16" s="52" t="n">
        <v>17</v>
      </c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</row>
    <row r="17" s="54" customFormat="true" ht="23.45" hidden="false" customHeight="true" outlineLevel="0" collapsed="false">
      <c r="A17" s="7" t="n">
        <v>18</v>
      </c>
      <c r="B17" s="48" t="s">
        <v>48</v>
      </c>
      <c r="C17" s="49" t="n">
        <v>36</v>
      </c>
      <c r="D17" s="50" t="n">
        <v>1107</v>
      </c>
      <c r="E17" s="50" t="n">
        <v>1106</v>
      </c>
      <c r="F17" s="50" t="n">
        <v>1</v>
      </c>
      <c r="G17" s="50" t="n">
        <v>402006</v>
      </c>
      <c r="H17" s="50" t="n">
        <v>1118668</v>
      </c>
      <c r="I17" s="57" t="n">
        <v>166965</v>
      </c>
      <c r="J17" s="57" t="n">
        <v>163804</v>
      </c>
      <c r="K17" s="57" t="str">
        <f aca="false">IF(L17&lt;0,"△","")</f>
        <v>△</v>
      </c>
      <c r="L17" s="58" t="n">
        <v>-3161</v>
      </c>
      <c r="M17" s="50" t="n">
        <v>2092217</v>
      </c>
      <c r="N17" s="50" t="n">
        <v>1837322</v>
      </c>
      <c r="O17" s="50" t="n">
        <v>58603</v>
      </c>
      <c r="P17" s="50" t="n">
        <v>196292</v>
      </c>
      <c r="Q17" s="57" t="n">
        <v>58362</v>
      </c>
      <c r="R17" s="50" t="n">
        <v>869083</v>
      </c>
      <c r="S17" s="52" t="n">
        <v>18</v>
      </c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</row>
    <row r="18" s="54" customFormat="true" ht="41.25" hidden="false" customHeight="true" outlineLevel="0" collapsed="false">
      <c r="A18" s="7" t="n">
        <v>19</v>
      </c>
      <c r="B18" s="48" t="s">
        <v>49</v>
      </c>
      <c r="C18" s="49" t="n">
        <v>10</v>
      </c>
      <c r="D18" s="50" t="n">
        <v>706</v>
      </c>
      <c r="E18" s="50" t="n">
        <v>706</v>
      </c>
      <c r="F18" s="57" t="s">
        <v>39</v>
      </c>
      <c r="G18" s="50" t="n">
        <v>345203</v>
      </c>
      <c r="H18" s="50" t="n">
        <v>2428085</v>
      </c>
      <c r="I18" s="50" t="n">
        <v>160959</v>
      </c>
      <c r="J18" s="50" t="n">
        <v>176770</v>
      </c>
      <c r="K18" s="50" t="str">
        <f aca="false">IF(L18&lt;0,"△","")</f>
        <v/>
      </c>
      <c r="L18" s="51" t="n">
        <v>15811</v>
      </c>
      <c r="M18" s="50" t="n">
        <v>5486824</v>
      </c>
      <c r="N18" s="50" t="n">
        <v>5453715</v>
      </c>
      <c r="O18" s="57" t="s">
        <v>40</v>
      </c>
      <c r="P18" s="57" t="s">
        <v>40</v>
      </c>
      <c r="Q18" s="50" t="n">
        <v>970246</v>
      </c>
      <c r="R18" s="50" t="n">
        <v>2227867</v>
      </c>
      <c r="S18" s="52" t="n">
        <v>19</v>
      </c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</row>
    <row r="19" s="54" customFormat="true" ht="23.45" hidden="false" customHeight="true" outlineLevel="0" collapsed="false">
      <c r="A19" s="7" t="n">
        <v>20</v>
      </c>
      <c r="B19" s="59" t="s">
        <v>50</v>
      </c>
      <c r="C19" s="62" t="s">
        <v>39</v>
      </c>
      <c r="D19" s="57" t="s">
        <v>39</v>
      </c>
      <c r="E19" s="57" t="s">
        <v>39</v>
      </c>
      <c r="F19" s="63" t="s">
        <v>39</v>
      </c>
      <c r="G19" s="63" t="s">
        <v>39</v>
      </c>
      <c r="H19" s="63" t="s">
        <v>39</v>
      </c>
      <c r="I19" s="63" t="s">
        <v>39</v>
      </c>
      <c r="J19" s="57" t="s">
        <v>39</v>
      </c>
      <c r="K19" s="50" t="str">
        <f aca="false">IF(L19&lt;0,"△","")</f>
        <v/>
      </c>
      <c r="L19" s="58" t="s">
        <v>39</v>
      </c>
      <c r="M19" s="57" t="s">
        <v>39</v>
      </c>
      <c r="N19" s="63" t="s">
        <v>39</v>
      </c>
      <c r="O19" s="57" t="s">
        <v>39</v>
      </c>
      <c r="P19" s="57" t="s">
        <v>39</v>
      </c>
      <c r="Q19" s="57" t="s">
        <v>39</v>
      </c>
      <c r="R19" s="57" t="s">
        <v>39</v>
      </c>
      <c r="S19" s="52" t="n">
        <v>20</v>
      </c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</row>
    <row r="20" s="54" customFormat="true" ht="23.45" hidden="false" customHeight="true" outlineLevel="0" collapsed="false">
      <c r="A20" s="7" t="n">
        <v>21</v>
      </c>
      <c r="B20" s="48" t="s">
        <v>51</v>
      </c>
      <c r="C20" s="49" t="n">
        <v>71</v>
      </c>
      <c r="D20" s="57" t="n">
        <v>6287</v>
      </c>
      <c r="E20" s="57" t="n">
        <v>6286</v>
      </c>
      <c r="F20" s="57" t="n">
        <v>1</v>
      </c>
      <c r="G20" s="57" t="n">
        <v>4550304</v>
      </c>
      <c r="H20" s="57" t="n">
        <v>9402822</v>
      </c>
      <c r="I20" s="50" t="n">
        <v>1112560</v>
      </c>
      <c r="J20" s="50" t="n">
        <v>1005811</v>
      </c>
      <c r="K20" s="50" t="str">
        <f aca="false">IF(L20&lt;0,"△","")</f>
        <v>△</v>
      </c>
      <c r="L20" s="51" t="n">
        <v>-106749</v>
      </c>
      <c r="M20" s="57" t="n">
        <v>16340006</v>
      </c>
      <c r="N20" s="57" t="n">
        <v>14146091</v>
      </c>
      <c r="O20" s="57" t="n">
        <v>1207216</v>
      </c>
      <c r="P20" s="57" t="n">
        <v>986699</v>
      </c>
      <c r="Q20" s="50" t="n">
        <v>434242</v>
      </c>
      <c r="R20" s="57" t="n">
        <v>6143470</v>
      </c>
      <c r="S20" s="52" t="n">
        <v>21</v>
      </c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</row>
    <row r="21" s="54" customFormat="true" ht="23.45" hidden="false" customHeight="true" outlineLevel="0" collapsed="false">
      <c r="A21" s="7" t="n">
        <v>22</v>
      </c>
      <c r="B21" s="48" t="s">
        <v>52</v>
      </c>
      <c r="C21" s="49" t="n">
        <v>74</v>
      </c>
      <c r="D21" s="50" t="n">
        <v>8458</v>
      </c>
      <c r="E21" s="50" t="n">
        <v>8456</v>
      </c>
      <c r="F21" s="50" t="n">
        <v>2</v>
      </c>
      <c r="G21" s="50" t="n">
        <v>5216494</v>
      </c>
      <c r="H21" s="50" t="n">
        <v>54773864</v>
      </c>
      <c r="I21" s="50" t="n">
        <v>14785969</v>
      </c>
      <c r="J21" s="50" t="n">
        <v>15137739</v>
      </c>
      <c r="K21" s="50" t="str">
        <f aca="false">IF(L21&lt;0,"△","")</f>
        <v/>
      </c>
      <c r="L21" s="51" t="n">
        <v>351770</v>
      </c>
      <c r="M21" s="50" t="n">
        <v>72825514</v>
      </c>
      <c r="N21" s="50" t="n">
        <v>70745861</v>
      </c>
      <c r="O21" s="50" t="n">
        <v>1186099</v>
      </c>
      <c r="P21" s="50" t="n">
        <v>893554</v>
      </c>
      <c r="Q21" s="50" t="n">
        <v>5341081</v>
      </c>
      <c r="R21" s="50" t="n">
        <v>13417576</v>
      </c>
      <c r="S21" s="52" t="n">
        <v>22</v>
      </c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</row>
    <row r="22" s="54" customFormat="true" ht="23.45" hidden="false" customHeight="true" outlineLevel="0" collapsed="false">
      <c r="A22" s="7" t="n">
        <v>23</v>
      </c>
      <c r="B22" s="48" t="s">
        <v>53</v>
      </c>
      <c r="C22" s="49" t="n">
        <v>20</v>
      </c>
      <c r="D22" s="50" t="n">
        <v>1376</v>
      </c>
      <c r="E22" s="50" t="n">
        <v>1376</v>
      </c>
      <c r="F22" s="57" t="s">
        <v>39</v>
      </c>
      <c r="G22" s="50" t="n">
        <v>613107</v>
      </c>
      <c r="H22" s="50" t="n">
        <v>3735312</v>
      </c>
      <c r="I22" s="50" t="n">
        <v>1918629</v>
      </c>
      <c r="J22" s="50" t="n">
        <v>2230295</v>
      </c>
      <c r="K22" s="50" t="str">
        <f aca="false">IF(L22&lt;0,"△","")</f>
        <v/>
      </c>
      <c r="L22" s="51" t="n">
        <v>311666</v>
      </c>
      <c r="M22" s="50" t="n">
        <v>5482822</v>
      </c>
      <c r="N22" s="50" t="n">
        <v>5423428</v>
      </c>
      <c r="O22" s="50" t="n">
        <v>21933</v>
      </c>
      <c r="P22" s="50" t="n">
        <v>37461</v>
      </c>
      <c r="Q22" s="50" t="n">
        <v>349363</v>
      </c>
      <c r="R22" s="50" t="n">
        <v>1659776</v>
      </c>
      <c r="S22" s="52" t="n">
        <v>23</v>
      </c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</row>
    <row r="23" s="54" customFormat="true" ht="41.25" hidden="false" customHeight="true" outlineLevel="0" collapsed="false">
      <c r="A23" s="7" t="n">
        <v>24</v>
      </c>
      <c r="B23" s="48" t="s">
        <v>54</v>
      </c>
      <c r="C23" s="49" t="n">
        <v>172</v>
      </c>
      <c r="D23" s="57" t="n">
        <v>7050</v>
      </c>
      <c r="E23" s="57" t="n">
        <v>7042</v>
      </c>
      <c r="F23" s="50" t="n">
        <v>8</v>
      </c>
      <c r="G23" s="57" t="n">
        <v>2885310</v>
      </c>
      <c r="H23" s="57" t="n">
        <v>8301636</v>
      </c>
      <c r="I23" s="50" t="n">
        <v>1230012</v>
      </c>
      <c r="J23" s="50" t="n">
        <v>1238394</v>
      </c>
      <c r="K23" s="50" t="str">
        <f aca="false">IF(L23&lt;0,"△","")</f>
        <v/>
      </c>
      <c r="L23" s="51" t="n">
        <v>8382</v>
      </c>
      <c r="M23" s="57" t="n">
        <v>17564574</v>
      </c>
      <c r="N23" s="57" t="n">
        <v>14841747</v>
      </c>
      <c r="O23" s="57" t="n">
        <v>1791284</v>
      </c>
      <c r="P23" s="50" t="n">
        <v>931543</v>
      </c>
      <c r="Q23" s="50" t="n">
        <v>318920</v>
      </c>
      <c r="R23" s="57" t="n">
        <v>8536445</v>
      </c>
      <c r="S23" s="52" t="n">
        <v>24</v>
      </c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</row>
    <row r="24" s="54" customFormat="true" ht="23.45" hidden="false" customHeight="true" outlineLevel="0" collapsed="false">
      <c r="A24" s="7" t="n">
        <v>25</v>
      </c>
      <c r="B24" s="48" t="s">
        <v>55</v>
      </c>
      <c r="C24" s="49" t="n">
        <v>52</v>
      </c>
      <c r="D24" s="50" t="n">
        <v>1619</v>
      </c>
      <c r="E24" s="50" t="n">
        <v>1617</v>
      </c>
      <c r="F24" s="50" t="n">
        <v>2</v>
      </c>
      <c r="G24" s="50" t="n">
        <v>709842</v>
      </c>
      <c r="H24" s="50" t="n">
        <v>1221012</v>
      </c>
      <c r="I24" s="50" t="n">
        <v>250168</v>
      </c>
      <c r="J24" s="50" t="n">
        <v>245738</v>
      </c>
      <c r="K24" s="50" t="str">
        <f aca="false">IF(L24&lt;0,"△","")</f>
        <v>△</v>
      </c>
      <c r="L24" s="51" t="n">
        <v>-4430</v>
      </c>
      <c r="M24" s="50" t="n">
        <v>3635706</v>
      </c>
      <c r="N24" s="50" t="n">
        <v>2213677</v>
      </c>
      <c r="O24" s="50" t="n">
        <v>148664</v>
      </c>
      <c r="P24" s="50" t="n">
        <v>1273365</v>
      </c>
      <c r="Q24" s="50" t="n">
        <v>75797</v>
      </c>
      <c r="R24" s="50" t="n">
        <v>2237977</v>
      </c>
      <c r="S24" s="52" t="n">
        <v>25</v>
      </c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</row>
    <row r="25" s="54" customFormat="true" ht="23.45" hidden="false" customHeight="true" outlineLevel="0" collapsed="false">
      <c r="A25" s="7" t="n">
        <v>26</v>
      </c>
      <c r="B25" s="59" t="s">
        <v>56</v>
      </c>
      <c r="C25" s="49" t="n">
        <v>89</v>
      </c>
      <c r="D25" s="50" t="n">
        <v>3916</v>
      </c>
      <c r="E25" s="50" t="n">
        <v>3912</v>
      </c>
      <c r="F25" s="60" t="n">
        <v>4</v>
      </c>
      <c r="G25" s="60" t="n">
        <v>2182613</v>
      </c>
      <c r="H25" s="60" t="n">
        <v>7557938</v>
      </c>
      <c r="I25" s="60" t="n">
        <v>1261114</v>
      </c>
      <c r="J25" s="50" t="n">
        <v>1522230</v>
      </c>
      <c r="K25" s="50" t="str">
        <f aca="false">IF(L25&lt;0,"△","")</f>
        <v/>
      </c>
      <c r="L25" s="51" t="n">
        <v>261116</v>
      </c>
      <c r="M25" s="50" t="n">
        <v>10761387</v>
      </c>
      <c r="N25" s="60" t="n">
        <v>10138640</v>
      </c>
      <c r="O25" s="60" t="n">
        <v>532519</v>
      </c>
      <c r="P25" s="60" t="n">
        <v>90228</v>
      </c>
      <c r="Q25" s="50" t="n">
        <v>380965</v>
      </c>
      <c r="R25" s="50" t="n">
        <v>3123668</v>
      </c>
      <c r="S25" s="52" t="n">
        <v>26</v>
      </c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</row>
    <row r="26" s="54" customFormat="true" ht="23.45" hidden="false" customHeight="true" outlineLevel="0" collapsed="false">
      <c r="A26" s="7" t="n">
        <v>27</v>
      </c>
      <c r="B26" s="48" t="s">
        <v>57</v>
      </c>
      <c r="C26" s="49" t="n">
        <v>19</v>
      </c>
      <c r="D26" s="50" t="n">
        <v>657</v>
      </c>
      <c r="E26" s="50" t="n">
        <v>657</v>
      </c>
      <c r="F26" s="57" t="s">
        <v>39</v>
      </c>
      <c r="G26" s="50" t="n">
        <v>296418</v>
      </c>
      <c r="H26" s="50" t="n">
        <v>1181924</v>
      </c>
      <c r="I26" s="50" t="n">
        <v>192695</v>
      </c>
      <c r="J26" s="50" t="n">
        <v>219710</v>
      </c>
      <c r="K26" s="50" t="str">
        <f aca="false">IF(L26&lt;0,"△","")</f>
        <v/>
      </c>
      <c r="L26" s="51" t="n">
        <v>27015</v>
      </c>
      <c r="M26" s="50" t="n">
        <v>1542566</v>
      </c>
      <c r="N26" s="50" t="n">
        <v>1503901</v>
      </c>
      <c r="O26" s="57" t="s">
        <v>40</v>
      </c>
      <c r="P26" s="57" t="s">
        <v>40</v>
      </c>
      <c r="Q26" s="50" t="n">
        <v>11555</v>
      </c>
      <c r="R26" s="50" t="n">
        <v>360558</v>
      </c>
      <c r="S26" s="52" t="n">
        <v>27</v>
      </c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</row>
    <row r="27" s="54" customFormat="true" ht="23.45" hidden="false" customHeight="true" outlineLevel="0" collapsed="false">
      <c r="A27" s="7" t="n">
        <v>28</v>
      </c>
      <c r="B27" s="64" t="s">
        <v>58</v>
      </c>
      <c r="C27" s="49" t="n">
        <v>8</v>
      </c>
      <c r="D27" s="50" t="n">
        <v>286</v>
      </c>
      <c r="E27" s="50" t="n">
        <v>286</v>
      </c>
      <c r="F27" s="57" t="s">
        <v>39</v>
      </c>
      <c r="G27" s="57" t="s">
        <v>40</v>
      </c>
      <c r="H27" s="57" t="s">
        <v>40</v>
      </c>
      <c r="I27" s="57" t="s">
        <v>40</v>
      </c>
      <c r="J27" s="57" t="s">
        <v>40</v>
      </c>
      <c r="K27" s="57" t="str">
        <f aca="false">IF(L27&lt;0,"△","")</f>
        <v/>
      </c>
      <c r="L27" s="58" t="s">
        <v>40</v>
      </c>
      <c r="M27" s="57" t="s">
        <v>40</v>
      </c>
      <c r="N27" s="57" t="s">
        <v>40</v>
      </c>
      <c r="O27" s="57" t="s">
        <v>40</v>
      </c>
      <c r="P27" s="57" t="s">
        <v>40</v>
      </c>
      <c r="Q27" s="57" t="s">
        <v>40</v>
      </c>
      <c r="R27" s="57" t="s">
        <v>40</v>
      </c>
      <c r="S27" s="52" t="n">
        <v>28</v>
      </c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</row>
    <row r="28" s="54" customFormat="true" ht="41.25" hidden="false" customHeight="true" outlineLevel="0" collapsed="false">
      <c r="A28" s="7" t="n">
        <v>29</v>
      </c>
      <c r="B28" s="48" t="s">
        <v>59</v>
      </c>
      <c r="C28" s="49" t="n">
        <v>64</v>
      </c>
      <c r="D28" s="50" t="n">
        <v>2127</v>
      </c>
      <c r="E28" s="50" t="n">
        <v>2126</v>
      </c>
      <c r="F28" s="50" t="n">
        <v>1</v>
      </c>
      <c r="G28" s="50" t="n">
        <v>833211</v>
      </c>
      <c r="H28" s="50" t="n">
        <v>2155372</v>
      </c>
      <c r="I28" s="50" t="n">
        <v>230852</v>
      </c>
      <c r="J28" s="50" t="n">
        <v>245982</v>
      </c>
      <c r="K28" s="50" t="str">
        <f aca="false">IF(L28&lt;0,"△","")</f>
        <v/>
      </c>
      <c r="L28" s="51" t="n">
        <v>15130</v>
      </c>
      <c r="M28" s="50" t="n">
        <v>3656027</v>
      </c>
      <c r="N28" s="50" t="n">
        <v>3038537</v>
      </c>
      <c r="O28" s="50" t="n">
        <v>615427</v>
      </c>
      <c r="P28" s="50" t="n">
        <v>2063</v>
      </c>
      <c r="Q28" s="50" t="n">
        <v>39738</v>
      </c>
      <c r="R28" s="50" t="n">
        <v>1391382</v>
      </c>
      <c r="S28" s="52" t="n">
        <v>29</v>
      </c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</row>
    <row r="29" s="54" customFormat="true" ht="23.45" hidden="false" customHeight="true" outlineLevel="0" collapsed="false">
      <c r="A29" s="7" t="n">
        <v>30</v>
      </c>
      <c r="B29" s="48" t="s">
        <v>60</v>
      </c>
      <c r="C29" s="49" t="n">
        <v>2</v>
      </c>
      <c r="D29" s="50" t="n">
        <v>52</v>
      </c>
      <c r="E29" s="50" t="n">
        <v>52</v>
      </c>
      <c r="F29" s="57" t="s">
        <v>39</v>
      </c>
      <c r="G29" s="57" t="s">
        <v>40</v>
      </c>
      <c r="H29" s="57" t="s">
        <v>40</v>
      </c>
      <c r="I29" s="57" t="s">
        <v>40</v>
      </c>
      <c r="J29" s="57" t="s">
        <v>40</v>
      </c>
      <c r="K29" s="50" t="str">
        <f aca="false">IF(L29&lt;0,"△","")</f>
        <v/>
      </c>
      <c r="L29" s="58" t="s">
        <v>40</v>
      </c>
      <c r="M29" s="57" t="s">
        <v>40</v>
      </c>
      <c r="N29" s="57" t="s">
        <v>40</v>
      </c>
      <c r="O29" s="57" t="s">
        <v>39</v>
      </c>
      <c r="P29" s="57" t="s">
        <v>39</v>
      </c>
      <c r="Q29" s="57" t="s">
        <v>40</v>
      </c>
      <c r="R29" s="57" t="s">
        <v>40</v>
      </c>
      <c r="S29" s="52" t="n">
        <v>30</v>
      </c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</row>
    <row r="30" s="54" customFormat="true" ht="23.45" hidden="false" customHeight="true" outlineLevel="0" collapsed="false">
      <c r="A30" s="7" t="n">
        <v>31</v>
      </c>
      <c r="B30" s="48" t="s">
        <v>61</v>
      </c>
      <c r="C30" s="49" t="n">
        <v>19</v>
      </c>
      <c r="D30" s="57" t="n">
        <v>1597</v>
      </c>
      <c r="E30" s="57" t="n">
        <v>1595</v>
      </c>
      <c r="F30" s="50" t="n">
        <v>2</v>
      </c>
      <c r="G30" s="57" t="n">
        <v>786728</v>
      </c>
      <c r="H30" s="57" t="n">
        <v>4975111</v>
      </c>
      <c r="I30" s="50" t="n">
        <v>127159</v>
      </c>
      <c r="J30" s="50" t="n">
        <v>151389</v>
      </c>
      <c r="K30" s="50" t="str">
        <f aca="false">IF(L30&lt;0,"△","")</f>
        <v/>
      </c>
      <c r="L30" s="51" t="n">
        <v>24230</v>
      </c>
      <c r="M30" s="57" t="n">
        <v>6970576</v>
      </c>
      <c r="N30" s="57" t="n">
        <v>6785828</v>
      </c>
      <c r="O30" s="57" t="n">
        <v>176192</v>
      </c>
      <c r="P30" s="50" t="n">
        <v>8556</v>
      </c>
      <c r="Q30" s="50" t="n">
        <v>473312</v>
      </c>
      <c r="R30" s="57" t="n">
        <v>1457998</v>
      </c>
      <c r="S30" s="52" t="n">
        <v>31</v>
      </c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</row>
    <row r="31" s="54" customFormat="true" ht="23.45" hidden="false" customHeight="true" outlineLevel="0" collapsed="false">
      <c r="A31" s="7" t="n">
        <v>32</v>
      </c>
      <c r="B31" s="59" t="s">
        <v>62</v>
      </c>
      <c r="C31" s="49" t="n">
        <v>38</v>
      </c>
      <c r="D31" s="50" t="n">
        <v>481</v>
      </c>
      <c r="E31" s="50" t="n">
        <v>478</v>
      </c>
      <c r="F31" s="60" t="n">
        <v>3</v>
      </c>
      <c r="G31" s="60" t="n">
        <v>192189</v>
      </c>
      <c r="H31" s="60" t="n">
        <v>1472795</v>
      </c>
      <c r="I31" s="57" t="s">
        <v>40</v>
      </c>
      <c r="J31" s="57" t="s">
        <v>40</v>
      </c>
      <c r="K31" s="57" t="str">
        <f aca="false">IF(L31&lt;0,"△","")</f>
        <v/>
      </c>
      <c r="L31" s="58" t="s">
        <v>40</v>
      </c>
      <c r="M31" s="50" t="n">
        <v>2334004</v>
      </c>
      <c r="N31" s="60" t="n">
        <v>2116889</v>
      </c>
      <c r="O31" s="60" t="n">
        <v>10806</v>
      </c>
      <c r="P31" s="60" t="n">
        <v>206309</v>
      </c>
      <c r="Q31" s="57" t="s">
        <v>40</v>
      </c>
      <c r="R31" s="50" t="n">
        <v>728596</v>
      </c>
      <c r="S31" s="52" t="n">
        <v>32</v>
      </c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</row>
    <row r="32" s="40" customFormat="true" ht="41.25" hidden="false" customHeight="true" outlineLevel="0" collapsed="false">
      <c r="A32" s="33"/>
      <c r="B32" s="34" t="s">
        <v>63</v>
      </c>
      <c r="C32" s="42"/>
      <c r="D32" s="37"/>
      <c r="E32" s="37"/>
      <c r="F32" s="43"/>
      <c r="G32" s="43"/>
      <c r="H32" s="43"/>
      <c r="I32" s="43"/>
      <c r="J32" s="37"/>
      <c r="K32" s="37" t="str">
        <f aca="false">IF(L32&lt;0,"△","")</f>
        <v/>
      </c>
      <c r="L32" s="38"/>
      <c r="M32" s="37"/>
      <c r="N32" s="43"/>
      <c r="O32" s="43"/>
      <c r="P32" s="43"/>
      <c r="Q32" s="37"/>
      <c r="R32" s="37"/>
      <c r="S32" s="46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</row>
    <row r="33" s="54" customFormat="true" ht="23.45" hidden="false" customHeight="true" outlineLevel="0" collapsed="false">
      <c r="A33" s="65" t="s">
        <v>64</v>
      </c>
      <c r="B33" s="66" t="s">
        <v>65</v>
      </c>
      <c r="C33" s="62" t="s">
        <v>39</v>
      </c>
      <c r="D33" s="57" t="s">
        <v>39</v>
      </c>
      <c r="E33" s="57" t="s">
        <v>39</v>
      </c>
      <c r="F33" s="57" t="s">
        <v>39</v>
      </c>
      <c r="G33" s="57" t="s">
        <v>39</v>
      </c>
      <c r="H33" s="57" t="s">
        <v>39</v>
      </c>
      <c r="I33" s="57" t="s">
        <v>39</v>
      </c>
      <c r="J33" s="57" t="s">
        <v>39</v>
      </c>
      <c r="K33" s="50" t="str">
        <f aca="false">IF(L33&lt;0,"△","")</f>
        <v/>
      </c>
      <c r="L33" s="58" t="s">
        <v>39</v>
      </c>
      <c r="M33" s="57" t="s">
        <v>39</v>
      </c>
      <c r="N33" s="57" t="s">
        <v>39</v>
      </c>
      <c r="O33" s="57" t="s">
        <v>39</v>
      </c>
      <c r="P33" s="57" t="s">
        <v>39</v>
      </c>
      <c r="Q33" s="57" t="s">
        <v>39</v>
      </c>
      <c r="R33" s="57" t="s">
        <v>39</v>
      </c>
      <c r="S33" s="67" t="s">
        <v>66</v>
      </c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</row>
    <row r="34" s="54" customFormat="true" ht="23.45" hidden="false" customHeight="true" outlineLevel="0" collapsed="false">
      <c r="A34" s="65" t="s">
        <v>67</v>
      </c>
      <c r="B34" s="66" t="s">
        <v>68</v>
      </c>
      <c r="C34" s="49" t="n">
        <v>374</v>
      </c>
      <c r="D34" s="50" t="n">
        <v>2256</v>
      </c>
      <c r="E34" s="50" t="n">
        <v>2175</v>
      </c>
      <c r="F34" s="50" t="n">
        <v>81</v>
      </c>
      <c r="G34" s="50" t="n">
        <v>695727</v>
      </c>
      <c r="H34" s="50" t="n">
        <v>1878967</v>
      </c>
      <c r="I34" s="57" t="s">
        <v>39</v>
      </c>
      <c r="J34" s="57" t="s">
        <v>39</v>
      </c>
      <c r="K34" s="50" t="str">
        <f aca="false">IF(L34&lt;0,"△","")</f>
        <v/>
      </c>
      <c r="L34" s="58" t="s">
        <v>39</v>
      </c>
      <c r="M34" s="50" t="n">
        <v>3364026</v>
      </c>
      <c r="N34" s="50" t="n">
        <v>2763852</v>
      </c>
      <c r="O34" s="50" t="n">
        <v>459490</v>
      </c>
      <c r="P34" s="50" t="n">
        <v>140684</v>
      </c>
      <c r="Q34" s="57" t="s">
        <v>39</v>
      </c>
      <c r="R34" s="50" t="n">
        <v>1413296</v>
      </c>
      <c r="S34" s="67" t="s">
        <v>69</v>
      </c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</row>
    <row r="35" s="54" customFormat="true" ht="23.45" hidden="false" customHeight="true" outlineLevel="0" collapsed="false">
      <c r="A35" s="65" t="s">
        <v>70</v>
      </c>
      <c r="B35" s="66" t="s">
        <v>71</v>
      </c>
      <c r="C35" s="49" t="n">
        <v>274</v>
      </c>
      <c r="D35" s="50" t="n">
        <v>3737</v>
      </c>
      <c r="E35" s="50" t="n">
        <v>3733</v>
      </c>
      <c r="F35" s="50" t="n">
        <v>4</v>
      </c>
      <c r="G35" s="50" t="n">
        <v>1331789</v>
      </c>
      <c r="H35" s="50" t="n">
        <v>6336482</v>
      </c>
      <c r="I35" s="57" t="s">
        <v>39</v>
      </c>
      <c r="J35" s="57" t="s">
        <v>39</v>
      </c>
      <c r="K35" s="50" t="str">
        <f aca="false">IF(L35&lt;0,"△","")</f>
        <v/>
      </c>
      <c r="L35" s="58" t="s">
        <v>39</v>
      </c>
      <c r="M35" s="50" t="n">
        <v>9991485</v>
      </c>
      <c r="N35" s="50" t="n">
        <v>8285480</v>
      </c>
      <c r="O35" s="50" t="n">
        <v>1236469</v>
      </c>
      <c r="P35" s="50" t="n">
        <v>469536</v>
      </c>
      <c r="Q35" s="57" t="s">
        <v>39</v>
      </c>
      <c r="R35" s="50" t="n">
        <v>3487586</v>
      </c>
      <c r="S35" s="67" t="s">
        <v>72</v>
      </c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</row>
    <row r="36" s="54" customFormat="true" ht="23.45" hidden="false" customHeight="true" outlineLevel="0" collapsed="false">
      <c r="A36" s="65" t="s">
        <v>73</v>
      </c>
      <c r="B36" s="66" t="s">
        <v>74</v>
      </c>
      <c r="C36" s="49" t="n">
        <v>145</v>
      </c>
      <c r="D36" s="50" t="n">
        <v>3581</v>
      </c>
      <c r="E36" s="50" t="n">
        <v>3580</v>
      </c>
      <c r="F36" s="50" t="n">
        <v>1</v>
      </c>
      <c r="G36" s="50" t="n">
        <v>1282293</v>
      </c>
      <c r="H36" s="50" t="n">
        <v>5616124</v>
      </c>
      <c r="I36" s="57" t="s">
        <v>39</v>
      </c>
      <c r="J36" s="57" t="s">
        <v>39</v>
      </c>
      <c r="K36" s="50" t="str">
        <f aca="false">IF(L36&lt;0,"△","")</f>
        <v/>
      </c>
      <c r="L36" s="58" t="s">
        <v>39</v>
      </c>
      <c r="M36" s="50" t="n">
        <v>9690652</v>
      </c>
      <c r="N36" s="50" t="n">
        <v>8312619</v>
      </c>
      <c r="O36" s="50" t="n">
        <v>987134</v>
      </c>
      <c r="P36" s="50" t="n">
        <v>390899</v>
      </c>
      <c r="Q36" s="57" t="s">
        <v>39</v>
      </c>
      <c r="R36" s="50" t="n">
        <v>3880504</v>
      </c>
      <c r="S36" s="67" t="s">
        <v>75</v>
      </c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</row>
    <row r="37" s="54" customFormat="true" ht="23.45" hidden="false" customHeight="true" outlineLevel="0" collapsed="false">
      <c r="A37" s="65" t="s">
        <v>76</v>
      </c>
      <c r="B37" s="66" t="s">
        <v>77</v>
      </c>
      <c r="C37" s="49" t="n">
        <v>98</v>
      </c>
      <c r="D37" s="50" t="n">
        <v>3876</v>
      </c>
      <c r="E37" s="50" t="n">
        <v>3876</v>
      </c>
      <c r="F37" s="57" t="s">
        <v>39</v>
      </c>
      <c r="G37" s="50" t="n">
        <v>1488427</v>
      </c>
      <c r="H37" s="50" t="n">
        <v>8196338</v>
      </c>
      <c r="I37" s="50" t="n">
        <v>1937233</v>
      </c>
      <c r="J37" s="50" t="n">
        <v>1856019</v>
      </c>
      <c r="K37" s="50" t="str">
        <f aca="false">IF(L37&lt;0,"△","")</f>
        <v>△</v>
      </c>
      <c r="L37" s="51" t="n">
        <v>-81214</v>
      </c>
      <c r="M37" s="50" t="n">
        <v>13603010</v>
      </c>
      <c r="N37" s="50" t="n">
        <v>12263357</v>
      </c>
      <c r="O37" s="50" t="n">
        <v>1083280</v>
      </c>
      <c r="P37" s="50" t="n">
        <v>256373</v>
      </c>
      <c r="Q37" s="50" t="n">
        <v>415979</v>
      </c>
      <c r="R37" s="50" t="n">
        <v>4682686</v>
      </c>
      <c r="S37" s="67" t="s">
        <v>78</v>
      </c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</row>
    <row r="38" s="54" customFormat="true" ht="41.25" hidden="false" customHeight="true" outlineLevel="0" collapsed="false">
      <c r="A38" s="65" t="s">
        <v>79</v>
      </c>
      <c r="B38" s="66" t="s">
        <v>80</v>
      </c>
      <c r="C38" s="49" t="n">
        <v>98</v>
      </c>
      <c r="D38" s="50" t="n">
        <v>6873</v>
      </c>
      <c r="E38" s="50" t="n">
        <v>6873</v>
      </c>
      <c r="F38" s="57" t="s">
        <v>39</v>
      </c>
      <c r="G38" s="50" t="n">
        <v>2835765</v>
      </c>
      <c r="H38" s="50" t="n">
        <v>13230854</v>
      </c>
      <c r="I38" s="50" t="n">
        <v>2797506</v>
      </c>
      <c r="J38" s="50" t="n">
        <v>2897609</v>
      </c>
      <c r="K38" s="50" t="str">
        <f aca="false">IF(L38&lt;0,"△","")</f>
        <v/>
      </c>
      <c r="L38" s="51" t="n">
        <v>100103</v>
      </c>
      <c r="M38" s="50" t="n">
        <v>22366769</v>
      </c>
      <c r="N38" s="50" t="n">
        <v>19969650</v>
      </c>
      <c r="O38" s="50" t="n">
        <v>1259508</v>
      </c>
      <c r="P38" s="50" t="n">
        <v>1137611</v>
      </c>
      <c r="Q38" s="50" t="n">
        <v>690291</v>
      </c>
      <c r="R38" s="50" t="n">
        <v>7382370</v>
      </c>
      <c r="S38" s="67" t="s">
        <v>81</v>
      </c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</row>
    <row r="39" s="54" customFormat="true" ht="23.45" hidden="false" customHeight="true" outlineLevel="0" collapsed="false">
      <c r="A39" s="65" t="s">
        <v>82</v>
      </c>
      <c r="B39" s="66" t="s">
        <v>83</v>
      </c>
      <c r="C39" s="49" t="n">
        <v>38</v>
      </c>
      <c r="D39" s="50" t="n">
        <v>5343</v>
      </c>
      <c r="E39" s="50" t="n">
        <v>5343</v>
      </c>
      <c r="F39" s="57" t="s">
        <v>39</v>
      </c>
      <c r="G39" s="50" t="n">
        <v>2298704</v>
      </c>
      <c r="H39" s="50" t="n">
        <v>15413823</v>
      </c>
      <c r="I39" s="50" t="n">
        <v>3403861</v>
      </c>
      <c r="J39" s="50" t="n">
        <v>4067095</v>
      </c>
      <c r="K39" s="50" t="str">
        <f aca="false">IF(L39&lt;0,"△","")</f>
        <v/>
      </c>
      <c r="L39" s="51" t="n">
        <v>663234</v>
      </c>
      <c r="M39" s="50" t="n">
        <v>21524290</v>
      </c>
      <c r="N39" s="50" t="n">
        <v>19570808</v>
      </c>
      <c r="O39" s="50" t="n">
        <v>724129</v>
      </c>
      <c r="P39" s="50" t="n">
        <v>1229353</v>
      </c>
      <c r="Q39" s="50" t="n">
        <v>1124740</v>
      </c>
      <c r="R39" s="50" t="n">
        <v>5457843</v>
      </c>
      <c r="S39" s="67" t="s">
        <v>84</v>
      </c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</row>
    <row r="40" s="54" customFormat="true" ht="23.45" hidden="false" customHeight="true" outlineLevel="0" collapsed="false">
      <c r="A40" s="65" t="s">
        <v>85</v>
      </c>
      <c r="B40" s="66" t="s">
        <v>86</v>
      </c>
      <c r="C40" s="49" t="n">
        <v>15</v>
      </c>
      <c r="D40" s="50" t="n">
        <v>3493</v>
      </c>
      <c r="E40" s="50" t="n">
        <v>3493</v>
      </c>
      <c r="F40" s="57" t="s">
        <v>39</v>
      </c>
      <c r="G40" s="50" t="n">
        <v>1423559</v>
      </c>
      <c r="H40" s="50" t="n">
        <v>8348848</v>
      </c>
      <c r="I40" s="50" t="n">
        <v>783053</v>
      </c>
      <c r="J40" s="50" t="n">
        <v>1001438</v>
      </c>
      <c r="K40" s="50" t="str">
        <f aca="false">IF(L40&lt;0,"△","")</f>
        <v/>
      </c>
      <c r="L40" s="51" t="n">
        <v>218385</v>
      </c>
      <c r="M40" s="50" t="n">
        <v>12029914</v>
      </c>
      <c r="N40" s="57" t="s">
        <v>40</v>
      </c>
      <c r="O40" s="50" t="n">
        <v>557424</v>
      </c>
      <c r="P40" s="57" t="s">
        <v>40</v>
      </c>
      <c r="Q40" s="50" t="n">
        <v>450324</v>
      </c>
      <c r="R40" s="50" t="n">
        <v>3226790</v>
      </c>
      <c r="S40" s="67" t="s">
        <v>87</v>
      </c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</row>
    <row r="41" s="54" customFormat="true" ht="23.45" hidden="false" customHeight="true" outlineLevel="0" collapsed="false">
      <c r="A41" s="65" t="s">
        <v>88</v>
      </c>
      <c r="B41" s="66" t="s">
        <v>89</v>
      </c>
      <c r="C41" s="49" t="n">
        <v>14</v>
      </c>
      <c r="D41" s="57" t="n">
        <v>5375</v>
      </c>
      <c r="E41" s="57" t="n">
        <v>5375</v>
      </c>
      <c r="F41" s="57" t="s">
        <v>39</v>
      </c>
      <c r="G41" s="57" t="n">
        <v>2707606</v>
      </c>
      <c r="H41" s="57" t="n">
        <v>16776529</v>
      </c>
      <c r="I41" s="57" t="n">
        <v>2535693</v>
      </c>
      <c r="J41" s="57" t="n">
        <v>2420031</v>
      </c>
      <c r="K41" s="57" t="str">
        <f aca="false">IF(L41&lt;0,"△","")</f>
        <v>△</v>
      </c>
      <c r="L41" s="58" t="n">
        <v>-115662</v>
      </c>
      <c r="M41" s="57" t="n">
        <v>26212524</v>
      </c>
      <c r="N41" s="57" t="n">
        <v>24083455</v>
      </c>
      <c r="O41" s="50" t="n">
        <v>609808</v>
      </c>
      <c r="P41" s="50" t="n">
        <v>1519261</v>
      </c>
      <c r="Q41" s="57" t="n">
        <v>2144990</v>
      </c>
      <c r="R41" s="57" t="n">
        <v>7102075</v>
      </c>
      <c r="S41" s="67" t="s">
        <v>90</v>
      </c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</row>
    <row r="42" s="54" customFormat="true" ht="23.45" hidden="false" customHeight="true" outlineLevel="0" collapsed="false">
      <c r="A42" s="65" t="s">
        <v>91</v>
      </c>
      <c r="B42" s="66" t="s">
        <v>92</v>
      </c>
      <c r="C42" s="49" t="n">
        <v>6</v>
      </c>
      <c r="D42" s="57" t="n">
        <v>4447</v>
      </c>
      <c r="E42" s="57" t="n">
        <v>4447</v>
      </c>
      <c r="F42" s="57" t="s">
        <v>39</v>
      </c>
      <c r="G42" s="57" t="n">
        <v>2841601</v>
      </c>
      <c r="H42" s="57" t="n">
        <v>12962555</v>
      </c>
      <c r="I42" s="57" t="n">
        <v>2885896</v>
      </c>
      <c r="J42" s="57" t="n">
        <v>2966082</v>
      </c>
      <c r="K42" s="57" t="str">
        <f aca="false">IF(L42&lt;0,"△","")</f>
        <v/>
      </c>
      <c r="L42" s="58" t="n">
        <v>80186</v>
      </c>
      <c r="M42" s="57" t="n">
        <v>27776593</v>
      </c>
      <c r="N42" s="57" t="s">
        <v>40</v>
      </c>
      <c r="O42" s="57" t="s">
        <v>40</v>
      </c>
      <c r="P42" s="57" t="s">
        <v>40</v>
      </c>
      <c r="Q42" s="57" t="n">
        <v>2074256</v>
      </c>
      <c r="R42" s="57" t="n">
        <v>12760034</v>
      </c>
      <c r="S42" s="67" t="s">
        <v>93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</row>
    <row r="43" s="54" customFormat="true" ht="41.25" hidden="false" customHeight="true" outlineLevel="0" collapsed="false">
      <c r="A43" s="65" t="s">
        <v>94</v>
      </c>
      <c r="B43" s="66" t="s">
        <v>95</v>
      </c>
      <c r="C43" s="49" t="n">
        <v>6</v>
      </c>
      <c r="D43" s="50" t="n">
        <v>9703</v>
      </c>
      <c r="E43" s="50" t="n">
        <v>9703</v>
      </c>
      <c r="F43" s="57" t="s">
        <v>39</v>
      </c>
      <c r="G43" s="50" t="n">
        <v>7385411</v>
      </c>
      <c r="H43" s="50" t="n">
        <v>39689969</v>
      </c>
      <c r="I43" s="50" t="n">
        <v>13058826</v>
      </c>
      <c r="J43" s="50" t="n">
        <v>13040153</v>
      </c>
      <c r="K43" s="50" t="str">
        <f aca="false">IF(L43&lt;0,"△","")</f>
        <v>△</v>
      </c>
      <c r="L43" s="51" t="n">
        <v>-18673</v>
      </c>
      <c r="M43" s="50" t="n">
        <v>51582998</v>
      </c>
      <c r="N43" s="50" t="n">
        <v>50799935</v>
      </c>
      <c r="O43" s="57" t="s">
        <v>40</v>
      </c>
      <c r="P43" s="57" t="s">
        <v>40</v>
      </c>
      <c r="Q43" s="50" t="n">
        <v>4020118</v>
      </c>
      <c r="R43" s="50" t="n">
        <v>8161420</v>
      </c>
      <c r="S43" s="67" t="s">
        <v>96</v>
      </c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</row>
    <row r="44" s="54" customFormat="true" ht="23.45" hidden="false" customHeight="true" outlineLevel="0" collapsed="false">
      <c r="A44" s="28"/>
      <c r="B44" s="68"/>
      <c r="C44" s="69"/>
      <c r="D44" s="70"/>
      <c r="E44" s="70"/>
      <c r="F44" s="70"/>
      <c r="G44" s="70"/>
      <c r="H44" s="70"/>
      <c r="I44" s="70"/>
      <c r="J44" s="71"/>
      <c r="K44" s="71"/>
      <c r="L44" s="70"/>
      <c r="M44" s="70"/>
      <c r="N44" s="70"/>
      <c r="O44" s="70"/>
      <c r="P44" s="70"/>
      <c r="Q44" s="71"/>
      <c r="R44" s="70"/>
      <c r="S44" s="72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</row>
    <row r="45" s="54" customFormat="true" ht="23.45" hidden="false" customHeight="true" outlineLevel="0" collapsed="false">
      <c r="A45" s="7"/>
      <c r="B45" s="34" t="s">
        <v>97</v>
      </c>
      <c r="J45" s="53"/>
      <c r="K45" s="73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</row>
  </sheetData>
  <mergeCells count="1">
    <mergeCell ref="K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3.89"/>
    <col collapsed="false" customWidth="true" hidden="false" outlineLevel="0" max="10" min="9" style="2" width="11.69"/>
    <col collapsed="false" customWidth="true" hidden="false" outlineLevel="0" max="11" min="11" style="3" width="4.49"/>
    <col collapsed="false" customWidth="true" hidden="false" outlineLevel="0" max="12" min="12" style="2" width="7.69"/>
    <col collapsed="false" customWidth="true" hidden="false" outlineLevel="0" max="18" min="13" style="2" width="11.69"/>
    <col collapsed="false" customWidth="true" hidden="false" outlineLevel="0" max="19" min="19" style="2" width="6.69"/>
    <col collapsed="false" customWidth="true" hidden="false" outlineLevel="0" max="20" min="20" style="2" width="9.49"/>
    <col collapsed="false" customWidth="true" hidden="false" outlineLevel="0" max="22" min="21" style="2" width="11.69"/>
    <col collapsed="false" customWidth="false" hidden="false" outlineLevel="0" max="257" min="23" style="2" width="10.99"/>
  </cols>
  <sheetData>
    <row r="1" customFormat="false" ht="25.5" hidden="false" customHeight="false" outlineLevel="0" collapsed="false">
      <c r="C1" s="3"/>
      <c r="D1" s="3"/>
      <c r="I1" s="4" t="s">
        <v>98</v>
      </c>
      <c r="J1" s="5" t="s">
        <v>99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8</v>
      </c>
      <c r="J3" s="15"/>
      <c r="K3" s="20"/>
      <c r="L3" s="21"/>
      <c r="M3" s="17" t="s">
        <v>9</v>
      </c>
      <c r="N3" s="9"/>
      <c r="O3" s="9"/>
      <c r="P3" s="9"/>
      <c r="Q3" s="22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5" hidden="false" customHeight="true" outlineLevel="0" collapsed="false">
      <c r="A4" s="23"/>
      <c r="B4" s="24" t="s">
        <v>12</v>
      </c>
      <c r="C4" s="18" t="s">
        <v>13</v>
      </c>
      <c r="D4" s="16"/>
      <c r="E4" s="16"/>
      <c r="F4" s="18" t="s">
        <v>14</v>
      </c>
      <c r="G4" s="16"/>
      <c r="H4" s="16"/>
      <c r="I4" s="17" t="s">
        <v>15</v>
      </c>
      <c r="J4" s="25"/>
      <c r="K4" s="26"/>
      <c r="L4" s="25"/>
      <c r="M4" s="16"/>
      <c r="N4" s="18" t="s">
        <v>16</v>
      </c>
      <c r="O4" s="18" t="s">
        <v>17</v>
      </c>
      <c r="P4" s="18" t="s">
        <v>18</v>
      </c>
      <c r="Q4" s="27"/>
      <c r="R4" s="16"/>
      <c r="S4" s="18" t="s">
        <v>19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5" hidden="false" customHeight="true" outlineLevel="0" collapsed="false">
      <c r="A5" s="28"/>
      <c r="B5" s="9"/>
      <c r="C5" s="17"/>
      <c r="D5" s="29" t="s">
        <v>20</v>
      </c>
      <c r="E5" s="29" t="s">
        <v>21</v>
      </c>
      <c r="F5" s="29" t="s">
        <v>22</v>
      </c>
      <c r="G5" s="29" t="s">
        <v>23</v>
      </c>
      <c r="H5" s="29" t="s">
        <v>24</v>
      </c>
      <c r="I5" s="30" t="s">
        <v>25</v>
      </c>
      <c r="J5" s="31" t="s">
        <v>26</v>
      </c>
      <c r="K5" s="30" t="s">
        <v>27</v>
      </c>
      <c r="L5" s="30"/>
      <c r="M5" s="29" t="s">
        <v>28</v>
      </c>
      <c r="N5" s="29" t="s">
        <v>29</v>
      </c>
      <c r="O5" s="29" t="s">
        <v>30</v>
      </c>
      <c r="P5" s="29" t="s">
        <v>30</v>
      </c>
      <c r="Q5" s="32" t="s">
        <v>31</v>
      </c>
      <c r="R5" s="29" t="s">
        <v>32</v>
      </c>
      <c r="S5" s="17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40" customFormat="true" ht="41.25" hidden="false" customHeight="true" outlineLevel="0" collapsed="false">
      <c r="A6" s="33"/>
      <c r="B6" s="34" t="s">
        <v>33</v>
      </c>
      <c r="C6" s="35" t="n">
        <v>150</v>
      </c>
      <c r="D6" s="36" t="n">
        <v>4954</v>
      </c>
      <c r="E6" s="36" t="n">
        <v>4947</v>
      </c>
      <c r="F6" s="37" t="n">
        <v>7</v>
      </c>
      <c r="G6" s="37" t="n">
        <v>1965652</v>
      </c>
      <c r="H6" s="37" t="n">
        <v>7100355</v>
      </c>
      <c r="I6" s="37" t="n">
        <v>960815</v>
      </c>
      <c r="J6" s="37" t="n">
        <v>999597</v>
      </c>
      <c r="K6" s="37" t="str">
        <f aca="false">IF(L6&lt;0,"△","")</f>
        <v/>
      </c>
      <c r="L6" s="38" t="n">
        <v>38782</v>
      </c>
      <c r="M6" s="37" t="n">
        <v>13533524</v>
      </c>
      <c r="N6" s="37" t="n">
        <v>11197940</v>
      </c>
      <c r="O6" s="37" t="n">
        <v>1019274</v>
      </c>
      <c r="P6" s="37" t="n">
        <v>1316310</v>
      </c>
      <c r="Q6" s="37" t="n">
        <v>298293</v>
      </c>
      <c r="R6" s="37" t="n">
        <v>5143005</v>
      </c>
      <c r="S6" s="39" t="s">
        <v>34</v>
      </c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</row>
    <row r="7" s="40" customFormat="true" ht="23.45" hidden="false" customHeight="true" outlineLevel="0" collapsed="false">
      <c r="A7" s="33"/>
      <c r="B7" s="34" t="s">
        <v>35</v>
      </c>
      <c r="C7" s="42"/>
      <c r="D7" s="43"/>
      <c r="E7" s="43"/>
      <c r="F7" s="44"/>
      <c r="G7" s="44"/>
      <c r="H7" s="44"/>
      <c r="I7" s="44"/>
      <c r="J7" s="44"/>
      <c r="K7" s="44"/>
      <c r="L7" s="45"/>
      <c r="M7" s="44"/>
      <c r="N7" s="44"/>
      <c r="O7" s="44"/>
      <c r="P7" s="44"/>
      <c r="Q7" s="44"/>
      <c r="R7" s="44"/>
      <c r="S7" s="46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</row>
    <row r="8" s="54" customFormat="true" ht="23.45" hidden="false" customHeight="true" outlineLevel="0" collapsed="false">
      <c r="A8" s="47" t="s">
        <v>36</v>
      </c>
      <c r="B8" s="48" t="s">
        <v>37</v>
      </c>
      <c r="C8" s="49" t="n">
        <v>18</v>
      </c>
      <c r="D8" s="50" t="n">
        <v>548</v>
      </c>
      <c r="E8" s="50" t="n">
        <v>547</v>
      </c>
      <c r="F8" s="50" t="n">
        <v>1</v>
      </c>
      <c r="G8" s="50" t="n">
        <v>174288</v>
      </c>
      <c r="H8" s="50" t="n">
        <v>555211</v>
      </c>
      <c r="I8" s="50" t="n">
        <v>22214</v>
      </c>
      <c r="J8" s="50" t="n">
        <v>22900</v>
      </c>
      <c r="K8" s="50" t="str">
        <f aca="false">IF(L8&lt;0,"△","")</f>
        <v/>
      </c>
      <c r="L8" s="51" t="n">
        <v>686</v>
      </c>
      <c r="M8" s="50" t="n">
        <v>1166551</v>
      </c>
      <c r="N8" s="50" t="n">
        <v>754947</v>
      </c>
      <c r="O8" s="50" t="n">
        <v>406498</v>
      </c>
      <c r="P8" s="50" t="n">
        <v>5106</v>
      </c>
      <c r="Q8" s="50" t="n">
        <v>49650</v>
      </c>
      <c r="R8" s="50" t="n">
        <v>535854</v>
      </c>
      <c r="S8" s="52" t="n">
        <v>9</v>
      </c>
      <c r="T8" s="53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</row>
    <row r="9" s="54" customFormat="true" ht="23.45" hidden="false" customHeight="true" outlineLevel="0" collapsed="false">
      <c r="A9" s="7" t="n">
        <v>10</v>
      </c>
      <c r="B9" s="56" t="s">
        <v>38</v>
      </c>
      <c r="C9" s="49" t="n">
        <v>8</v>
      </c>
      <c r="D9" s="50" t="n">
        <v>234</v>
      </c>
      <c r="E9" s="50" t="n">
        <v>234</v>
      </c>
      <c r="F9" s="57" t="s">
        <v>39</v>
      </c>
      <c r="G9" s="50" t="n">
        <v>117827</v>
      </c>
      <c r="H9" s="50" t="n">
        <v>1819937</v>
      </c>
      <c r="I9" s="57" t="n">
        <v>108649</v>
      </c>
      <c r="J9" s="57" t="n">
        <v>111300</v>
      </c>
      <c r="K9" s="57" t="str">
        <f aca="false">IF(L9&lt;0,"△","")</f>
        <v/>
      </c>
      <c r="L9" s="58" t="n">
        <v>2651</v>
      </c>
      <c r="M9" s="50" t="n">
        <v>2964172</v>
      </c>
      <c r="N9" s="50" t="n">
        <v>2860405</v>
      </c>
      <c r="O9" s="50" t="n">
        <v>102955</v>
      </c>
      <c r="P9" s="50" t="n">
        <v>812</v>
      </c>
      <c r="Q9" s="57" t="n">
        <v>33614</v>
      </c>
      <c r="R9" s="50" t="n">
        <v>313574</v>
      </c>
      <c r="S9" s="52" t="n">
        <v>10</v>
      </c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</row>
    <row r="10" s="54" customFormat="true" ht="23.45" hidden="false" customHeight="true" outlineLevel="0" collapsed="false">
      <c r="A10" s="7" t="n">
        <v>11</v>
      </c>
      <c r="B10" s="48" t="s">
        <v>41</v>
      </c>
      <c r="C10" s="49" t="n">
        <v>3</v>
      </c>
      <c r="D10" s="57" t="n">
        <v>46</v>
      </c>
      <c r="E10" s="57" t="n">
        <v>45</v>
      </c>
      <c r="F10" s="57" t="n">
        <v>1</v>
      </c>
      <c r="G10" s="57" t="n">
        <v>11290</v>
      </c>
      <c r="H10" s="57" t="n">
        <v>13545</v>
      </c>
      <c r="I10" s="57" t="s">
        <v>39</v>
      </c>
      <c r="J10" s="57" t="s">
        <v>39</v>
      </c>
      <c r="K10" s="57" t="str">
        <f aca="false">IF(L10&lt;0,"△","")</f>
        <v/>
      </c>
      <c r="L10" s="58" t="s">
        <v>39</v>
      </c>
      <c r="M10" s="57" t="n">
        <v>41759</v>
      </c>
      <c r="N10" s="57" t="n">
        <v>40749</v>
      </c>
      <c r="O10" s="57" t="n">
        <v>1010</v>
      </c>
      <c r="P10" s="57" t="s">
        <v>39</v>
      </c>
      <c r="Q10" s="57" t="s">
        <v>39</v>
      </c>
      <c r="R10" s="57" t="n">
        <v>26871</v>
      </c>
      <c r="S10" s="52" t="n">
        <v>11</v>
      </c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</row>
    <row r="11" s="54" customFormat="true" ht="23.45" hidden="false" customHeight="true" outlineLevel="0" collapsed="false">
      <c r="A11" s="7" t="n">
        <v>12</v>
      </c>
      <c r="B11" s="48" t="s">
        <v>42</v>
      </c>
      <c r="C11" s="49" t="n">
        <v>3</v>
      </c>
      <c r="D11" s="50" t="n">
        <v>29</v>
      </c>
      <c r="E11" s="50" t="n">
        <v>29</v>
      </c>
      <c r="F11" s="57" t="s">
        <v>39</v>
      </c>
      <c r="G11" s="50" t="n">
        <v>10682</v>
      </c>
      <c r="H11" s="50" t="n">
        <v>5431</v>
      </c>
      <c r="I11" s="57" t="s">
        <v>39</v>
      </c>
      <c r="J11" s="57" t="s">
        <v>39</v>
      </c>
      <c r="K11" s="50" t="str">
        <f aca="false">IF(L11&lt;0,"△","")</f>
        <v/>
      </c>
      <c r="L11" s="58" t="s">
        <v>39</v>
      </c>
      <c r="M11" s="57" t="n">
        <v>11379</v>
      </c>
      <c r="N11" s="57" t="n">
        <v>9709</v>
      </c>
      <c r="O11" s="57" t="s">
        <v>40</v>
      </c>
      <c r="P11" s="57" t="s">
        <v>40</v>
      </c>
      <c r="Q11" s="57" t="s">
        <v>39</v>
      </c>
      <c r="R11" s="57" t="n">
        <v>5665</v>
      </c>
      <c r="S11" s="52" t="n">
        <v>12</v>
      </c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</row>
    <row r="12" s="54" customFormat="true" ht="23.45" hidden="false" customHeight="true" outlineLevel="0" collapsed="false">
      <c r="A12" s="7" t="n">
        <v>13</v>
      </c>
      <c r="B12" s="48" t="s">
        <v>43</v>
      </c>
      <c r="C12" s="49" t="n">
        <v>2</v>
      </c>
      <c r="D12" s="50" t="n">
        <v>31</v>
      </c>
      <c r="E12" s="50" t="n">
        <v>31</v>
      </c>
      <c r="F12" s="57" t="s">
        <v>39</v>
      </c>
      <c r="G12" s="57" t="s">
        <v>40</v>
      </c>
      <c r="H12" s="57" t="s">
        <v>40</v>
      </c>
      <c r="I12" s="57" t="s">
        <v>39</v>
      </c>
      <c r="J12" s="57" t="s">
        <v>39</v>
      </c>
      <c r="K12" s="57" t="str">
        <f aca="false">IF(L12&lt;0,"△","")</f>
        <v/>
      </c>
      <c r="L12" s="58" t="s">
        <v>39</v>
      </c>
      <c r="M12" s="57" t="s">
        <v>40</v>
      </c>
      <c r="N12" s="57" t="s">
        <v>40</v>
      </c>
      <c r="O12" s="57" t="s">
        <v>39</v>
      </c>
      <c r="P12" s="57" t="s">
        <v>39</v>
      </c>
      <c r="Q12" s="57" t="s">
        <v>39</v>
      </c>
      <c r="R12" s="57" t="s">
        <v>40</v>
      </c>
      <c r="S12" s="52" t="n">
        <v>13</v>
      </c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</row>
    <row r="13" s="54" customFormat="true" ht="41.25" hidden="false" customHeight="true" outlineLevel="0" collapsed="false">
      <c r="A13" s="7" t="n">
        <v>14</v>
      </c>
      <c r="B13" s="59" t="s">
        <v>44</v>
      </c>
      <c r="C13" s="49" t="n">
        <v>4</v>
      </c>
      <c r="D13" s="50" t="n">
        <v>63</v>
      </c>
      <c r="E13" s="50" t="n">
        <v>63</v>
      </c>
      <c r="F13" s="63" t="s">
        <v>39</v>
      </c>
      <c r="G13" s="60" t="n">
        <v>16588</v>
      </c>
      <c r="H13" s="60" t="n">
        <v>24599</v>
      </c>
      <c r="I13" s="57" t="n">
        <v>1114</v>
      </c>
      <c r="J13" s="57" t="n">
        <v>577</v>
      </c>
      <c r="K13" s="57" t="str">
        <f aca="false">IF(L13&lt;0,"△","")</f>
        <v>△</v>
      </c>
      <c r="L13" s="58" t="n">
        <v>-537</v>
      </c>
      <c r="M13" s="50" t="n">
        <v>81961</v>
      </c>
      <c r="N13" s="60" t="n">
        <v>78975</v>
      </c>
      <c r="O13" s="60" t="n">
        <v>2943</v>
      </c>
      <c r="P13" s="60" t="n">
        <v>43</v>
      </c>
      <c r="Q13" s="57" t="n">
        <v>902</v>
      </c>
      <c r="R13" s="50" t="n">
        <v>53328</v>
      </c>
      <c r="S13" s="52" t="n">
        <v>14</v>
      </c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</row>
    <row r="14" s="54" customFormat="true" ht="23.45" hidden="false" customHeight="true" outlineLevel="0" collapsed="false">
      <c r="A14" s="7" t="n">
        <v>15</v>
      </c>
      <c r="B14" s="48" t="s">
        <v>45</v>
      </c>
      <c r="C14" s="49" t="n">
        <v>16</v>
      </c>
      <c r="D14" s="50" t="n">
        <v>1134</v>
      </c>
      <c r="E14" s="50" t="n">
        <v>1134</v>
      </c>
      <c r="F14" s="57" t="s">
        <v>39</v>
      </c>
      <c r="G14" s="50" t="n">
        <v>432025</v>
      </c>
      <c r="H14" s="50" t="n">
        <v>1120477</v>
      </c>
      <c r="I14" s="50" t="n">
        <v>64983</v>
      </c>
      <c r="J14" s="57" t="n">
        <v>14761</v>
      </c>
      <c r="K14" s="50" t="str">
        <f aca="false">IF(L14&lt;0,"△","")</f>
        <v>△</v>
      </c>
      <c r="L14" s="58" t="n">
        <v>-50222</v>
      </c>
      <c r="M14" s="50" t="n">
        <v>1905411</v>
      </c>
      <c r="N14" s="50" t="n">
        <v>1892458</v>
      </c>
      <c r="O14" s="50" t="n">
        <v>12953</v>
      </c>
      <c r="P14" s="57" t="s">
        <v>39</v>
      </c>
      <c r="Q14" s="57" t="n">
        <v>88697</v>
      </c>
      <c r="R14" s="50" t="n">
        <v>618895</v>
      </c>
      <c r="S14" s="52" t="n">
        <v>15</v>
      </c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</row>
    <row r="15" s="54" customFormat="true" ht="23.45" hidden="false" customHeight="true" outlineLevel="0" collapsed="false">
      <c r="A15" s="7" t="n">
        <v>16</v>
      </c>
      <c r="B15" s="48" t="s">
        <v>46</v>
      </c>
      <c r="C15" s="49" t="n">
        <v>7</v>
      </c>
      <c r="D15" s="50" t="n">
        <v>148</v>
      </c>
      <c r="E15" s="50" t="n">
        <v>148</v>
      </c>
      <c r="F15" s="57" t="s">
        <v>39</v>
      </c>
      <c r="G15" s="57" t="s">
        <v>40</v>
      </c>
      <c r="H15" s="57" t="s">
        <v>40</v>
      </c>
      <c r="I15" s="50" t="n">
        <v>108183</v>
      </c>
      <c r="J15" s="50" t="n">
        <v>112106</v>
      </c>
      <c r="K15" s="50" t="str">
        <f aca="false">IF(L15&lt;0,"△","")</f>
        <v/>
      </c>
      <c r="L15" s="51" t="n">
        <v>3923</v>
      </c>
      <c r="M15" s="57" t="s">
        <v>40</v>
      </c>
      <c r="N15" s="57" t="s">
        <v>40</v>
      </c>
      <c r="O15" s="57" t="s">
        <v>40</v>
      </c>
      <c r="P15" s="50" t="n">
        <v>6545</v>
      </c>
      <c r="Q15" s="50" t="n">
        <v>18651</v>
      </c>
      <c r="R15" s="57" t="s">
        <v>40</v>
      </c>
      <c r="S15" s="52" t="n">
        <v>16</v>
      </c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</row>
    <row r="16" s="54" customFormat="true" ht="23.45" hidden="false" customHeight="true" outlineLevel="0" collapsed="false">
      <c r="A16" s="7" t="n">
        <v>17</v>
      </c>
      <c r="B16" s="61" t="s">
        <v>47</v>
      </c>
      <c r="C16" s="49" t="n">
        <v>1</v>
      </c>
      <c r="D16" s="50" t="n">
        <v>11</v>
      </c>
      <c r="E16" s="50" t="n">
        <v>11</v>
      </c>
      <c r="F16" s="57" t="s">
        <v>39</v>
      </c>
      <c r="G16" s="57" t="s">
        <v>40</v>
      </c>
      <c r="H16" s="57" t="s">
        <v>40</v>
      </c>
      <c r="I16" s="57" t="s">
        <v>39</v>
      </c>
      <c r="J16" s="57" t="s">
        <v>39</v>
      </c>
      <c r="K16" s="50" t="str">
        <f aca="false">IF(L16&lt;0,"△","")</f>
        <v/>
      </c>
      <c r="L16" s="58" t="s">
        <v>39</v>
      </c>
      <c r="M16" s="57" t="s">
        <v>40</v>
      </c>
      <c r="N16" s="57" t="s">
        <v>40</v>
      </c>
      <c r="O16" s="57" t="s">
        <v>39</v>
      </c>
      <c r="P16" s="57" t="s">
        <v>40</v>
      </c>
      <c r="Q16" s="57" t="s">
        <v>39</v>
      </c>
      <c r="R16" s="57" t="s">
        <v>40</v>
      </c>
      <c r="S16" s="52" t="n">
        <v>17</v>
      </c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</row>
    <row r="17" s="54" customFormat="true" ht="23.45" hidden="false" customHeight="true" outlineLevel="0" collapsed="false">
      <c r="A17" s="7" t="n">
        <v>18</v>
      </c>
      <c r="B17" s="48" t="s">
        <v>48</v>
      </c>
      <c r="C17" s="49" t="n">
        <v>6</v>
      </c>
      <c r="D17" s="50" t="n">
        <v>310</v>
      </c>
      <c r="E17" s="50" t="n">
        <v>309</v>
      </c>
      <c r="F17" s="50" t="n">
        <v>1</v>
      </c>
      <c r="G17" s="50" t="n">
        <v>123979</v>
      </c>
      <c r="H17" s="50" t="n">
        <v>377391</v>
      </c>
      <c r="I17" s="57" t="n">
        <v>39660</v>
      </c>
      <c r="J17" s="50" t="n">
        <v>39846</v>
      </c>
      <c r="K17" s="57" t="str">
        <f aca="false">IF(L17&lt;0,"△","")</f>
        <v/>
      </c>
      <c r="L17" s="51" t="n">
        <v>186</v>
      </c>
      <c r="M17" s="57" t="n">
        <v>703064</v>
      </c>
      <c r="N17" s="57" t="n">
        <v>633958</v>
      </c>
      <c r="O17" s="57" t="s">
        <v>40</v>
      </c>
      <c r="P17" s="57" t="s">
        <v>40</v>
      </c>
      <c r="Q17" s="50" t="n">
        <v>21345</v>
      </c>
      <c r="R17" s="57" t="n">
        <v>290461</v>
      </c>
      <c r="S17" s="52" t="n">
        <v>18</v>
      </c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</row>
    <row r="18" s="54" customFormat="true" ht="41.25" hidden="false" customHeight="true" outlineLevel="0" collapsed="false">
      <c r="A18" s="7" t="n">
        <v>19</v>
      </c>
      <c r="B18" s="48" t="s">
        <v>49</v>
      </c>
      <c r="C18" s="49" t="n">
        <v>3</v>
      </c>
      <c r="D18" s="50" t="n">
        <v>36</v>
      </c>
      <c r="E18" s="50" t="n">
        <v>36</v>
      </c>
      <c r="F18" s="57" t="s">
        <v>39</v>
      </c>
      <c r="G18" s="50" t="n">
        <v>17126</v>
      </c>
      <c r="H18" s="50" t="n">
        <v>32219</v>
      </c>
      <c r="I18" s="57" t="s">
        <v>39</v>
      </c>
      <c r="J18" s="57" t="s">
        <v>39</v>
      </c>
      <c r="K18" s="50" t="str">
        <f aca="false">IF(L18&lt;0,"△","")</f>
        <v/>
      </c>
      <c r="L18" s="58" t="s">
        <v>39</v>
      </c>
      <c r="M18" s="50" t="n">
        <v>42123</v>
      </c>
      <c r="N18" s="50" t="n">
        <v>40143</v>
      </c>
      <c r="O18" s="57" t="s">
        <v>39</v>
      </c>
      <c r="P18" s="50" t="n">
        <v>1980</v>
      </c>
      <c r="Q18" s="57" t="s">
        <v>39</v>
      </c>
      <c r="R18" s="50" t="n">
        <v>9433</v>
      </c>
      <c r="S18" s="52" t="n">
        <v>19</v>
      </c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</row>
    <row r="19" s="54" customFormat="true" ht="23.45" hidden="false" customHeight="true" outlineLevel="0" collapsed="false">
      <c r="A19" s="7" t="n">
        <v>20</v>
      </c>
      <c r="B19" s="59" t="s">
        <v>50</v>
      </c>
      <c r="C19" s="62" t="s">
        <v>39</v>
      </c>
      <c r="D19" s="57" t="s">
        <v>39</v>
      </c>
      <c r="E19" s="57" t="s">
        <v>39</v>
      </c>
      <c r="F19" s="63" t="s">
        <v>39</v>
      </c>
      <c r="G19" s="63" t="s">
        <v>39</v>
      </c>
      <c r="H19" s="63" t="s">
        <v>39</v>
      </c>
      <c r="I19" s="63" t="s">
        <v>39</v>
      </c>
      <c r="J19" s="57" t="s">
        <v>39</v>
      </c>
      <c r="K19" s="50" t="str">
        <f aca="false">IF(L19&lt;0,"△","")</f>
        <v/>
      </c>
      <c r="L19" s="58" t="s">
        <v>39</v>
      </c>
      <c r="M19" s="57" t="s">
        <v>39</v>
      </c>
      <c r="N19" s="63" t="s">
        <v>39</v>
      </c>
      <c r="O19" s="57" t="s">
        <v>39</v>
      </c>
      <c r="P19" s="57" t="s">
        <v>39</v>
      </c>
      <c r="Q19" s="57" t="s">
        <v>39</v>
      </c>
      <c r="R19" s="57" t="s">
        <v>39</v>
      </c>
      <c r="S19" s="52" t="n">
        <v>20</v>
      </c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</row>
    <row r="20" s="54" customFormat="true" ht="23.45" hidden="false" customHeight="true" outlineLevel="0" collapsed="false">
      <c r="A20" s="7" t="n">
        <v>21</v>
      </c>
      <c r="B20" s="48" t="s">
        <v>51</v>
      </c>
      <c r="C20" s="49" t="n">
        <v>12</v>
      </c>
      <c r="D20" s="57" t="n">
        <v>166</v>
      </c>
      <c r="E20" s="57" t="n">
        <v>165</v>
      </c>
      <c r="F20" s="57" t="n">
        <v>1</v>
      </c>
      <c r="G20" s="57" t="n">
        <v>65937</v>
      </c>
      <c r="H20" s="57" t="n">
        <v>194168</v>
      </c>
      <c r="I20" s="57" t="s">
        <v>39</v>
      </c>
      <c r="J20" s="57" t="s">
        <v>39</v>
      </c>
      <c r="K20" s="50" t="str">
        <f aca="false">IF(L20&lt;0,"△","")</f>
        <v/>
      </c>
      <c r="L20" s="58" t="s">
        <v>39</v>
      </c>
      <c r="M20" s="50" t="n">
        <v>717713</v>
      </c>
      <c r="N20" s="50" t="n">
        <v>584216</v>
      </c>
      <c r="O20" s="50" t="n">
        <v>2409</v>
      </c>
      <c r="P20" s="50" t="n">
        <v>131088</v>
      </c>
      <c r="Q20" s="57" t="s">
        <v>39</v>
      </c>
      <c r="R20" s="50" t="n">
        <v>498614</v>
      </c>
      <c r="S20" s="52" t="n">
        <v>21</v>
      </c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</row>
    <row r="21" s="54" customFormat="true" ht="23.45" hidden="false" customHeight="true" outlineLevel="0" collapsed="false">
      <c r="A21" s="7" t="n">
        <v>22</v>
      </c>
      <c r="B21" s="48" t="s">
        <v>52</v>
      </c>
      <c r="C21" s="49" t="n">
        <v>1</v>
      </c>
      <c r="D21" s="50" t="n">
        <v>4</v>
      </c>
      <c r="E21" s="50" t="n">
        <v>4</v>
      </c>
      <c r="F21" s="57" t="s">
        <v>39</v>
      </c>
      <c r="G21" s="57" t="s">
        <v>40</v>
      </c>
      <c r="H21" s="57" t="s">
        <v>40</v>
      </c>
      <c r="I21" s="57" t="s">
        <v>39</v>
      </c>
      <c r="J21" s="57" t="s">
        <v>39</v>
      </c>
      <c r="K21" s="50" t="str">
        <f aca="false">IF(L21&lt;0,"△","")</f>
        <v/>
      </c>
      <c r="L21" s="58" t="s">
        <v>39</v>
      </c>
      <c r="M21" s="57" t="s">
        <v>40</v>
      </c>
      <c r="N21" s="57" t="s">
        <v>40</v>
      </c>
      <c r="O21" s="57" t="s">
        <v>40</v>
      </c>
      <c r="P21" s="57" t="s">
        <v>39</v>
      </c>
      <c r="Q21" s="57" t="s">
        <v>39</v>
      </c>
      <c r="R21" s="57" t="s">
        <v>40</v>
      </c>
      <c r="S21" s="52" t="n">
        <v>22</v>
      </c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</row>
    <row r="22" s="54" customFormat="true" ht="23.45" hidden="false" customHeight="true" outlineLevel="0" collapsed="false">
      <c r="A22" s="7" t="n">
        <v>23</v>
      </c>
      <c r="B22" s="48" t="s">
        <v>53</v>
      </c>
      <c r="C22" s="49" t="n">
        <v>5</v>
      </c>
      <c r="D22" s="50" t="n">
        <v>545</v>
      </c>
      <c r="E22" s="50" t="n">
        <v>545</v>
      </c>
      <c r="F22" s="57" t="s">
        <v>39</v>
      </c>
      <c r="G22" s="50" t="n">
        <v>246193</v>
      </c>
      <c r="H22" s="50" t="n">
        <v>827664</v>
      </c>
      <c r="I22" s="50" t="n">
        <v>425093</v>
      </c>
      <c r="J22" s="50" t="n">
        <v>490465</v>
      </c>
      <c r="K22" s="50" t="str">
        <f aca="false">IF(L22&lt;0,"△","")</f>
        <v/>
      </c>
      <c r="L22" s="51" t="n">
        <v>65372</v>
      </c>
      <c r="M22" s="50" t="n">
        <v>1373068</v>
      </c>
      <c r="N22" s="50" t="n">
        <v>1356835</v>
      </c>
      <c r="O22" s="50" t="n">
        <v>16233</v>
      </c>
      <c r="P22" s="57" t="s">
        <v>39</v>
      </c>
      <c r="Q22" s="50" t="n">
        <v>25946</v>
      </c>
      <c r="R22" s="50" t="n">
        <v>560088</v>
      </c>
      <c r="S22" s="52" t="n">
        <v>23</v>
      </c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</row>
    <row r="23" s="54" customFormat="true" ht="41.25" hidden="false" customHeight="true" outlineLevel="0" collapsed="false">
      <c r="A23" s="7" t="n">
        <v>24</v>
      </c>
      <c r="B23" s="48" t="s">
        <v>54</v>
      </c>
      <c r="C23" s="49" t="n">
        <v>13</v>
      </c>
      <c r="D23" s="57" t="n">
        <v>242</v>
      </c>
      <c r="E23" s="57" t="n">
        <v>242</v>
      </c>
      <c r="F23" s="57" t="s">
        <v>39</v>
      </c>
      <c r="G23" s="57" t="n">
        <v>82017</v>
      </c>
      <c r="H23" s="57" t="n">
        <v>205656</v>
      </c>
      <c r="I23" s="50" t="n">
        <v>7712</v>
      </c>
      <c r="J23" s="50" t="n">
        <v>13506</v>
      </c>
      <c r="K23" s="50" t="str">
        <f aca="false">IF(L23&lt;0,"△","")</f>
        <v/>
      </c>
      <c r="L23" s="51" t="n">
        <v>5794</v>
      </c>
      <c r="M23" s="50" t="n">
        <v>410311</v>
      </c>
      <c r="N23" s="50" t="n">
        <v>326003</v>
      </c>
      <c r="O23" s="57" t="n">
        <v>57850</v>
      </c>
      <c r="P23" s="57" t="n">
        <v>26458</v>
      </c>
      <c r="Q23" s="57" t="n">
        <v>3780</v>
      </c>
      <c r="R23" s="50" t="n">
        <v>197540</v>
      </c>
      <c r="S23" s="52" t="n">
        <v>24</v>
      </c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</row>
    <row r="24" s="54" customFormat="true" ht="23.45" hidden="false" customHeight="true" outlineLevel="0" collapsed="false">
      <c r="A24" s="7" t="n">
        <v>25</v>
      </c>
      <c r="B24" s="48" t="s">
        <v>55</v>
      </c>
      <c r="C24" s="49" t="n">
        <v>17</v>
      </c>
      <c r="D24" s="50" t="n">
        <v>588</v>
      </c>
      <c r="E24" s="50" t="n">
        <v>588</v>
      </c>
      <c r="F24" s="57" t="s">
        <v>39</v>
      </c>
      <c r="G24" s="50" t="n">
        <v>250590</v>
      </c>
      <c r="H24" s="50" t="n">
        <v>314440</v>
      </c>
      <c r="I24" s="50" t="n">
        <v>91541</v>
      </c>
      <c r="J24" s="50" t="n">
        <v>102637</v>
      </c>
      <c r="K24" s="50" t="str">
        <f aca="false">IF(L24&lt;0,"△","")</f>
        <v/>
      </c>
      <c r="L24" s="51" t="n">
        <v>11096</v>
      </c>
      <c r="M24" s="50" t="n">
        <v>1628140</v>
      </c>
      <c r="N24" s="50" t="n">
        <v>680162</v>
      </c>
      <c r="O24" s="50" t="n">
        <v>79833</v>
      </c>
      <c r="P24" s="50" t="n">
        <v>868145</v>
      </c>
      <c r="Q24" s="50" t="n">
        <v>19681</v>
      </c>
      <c r="R24" s="50" t="n">
        <v>1255479</v>
      </c>
      <c r="S24" s="52" t="n">
        <v>25</v>
      </c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</row>
    <row r="25" s="54" customFormat="true" ht="23.45" hidden="false" customHeight="true" outlineLevel="0" collapsed="false">
      <c r="A25" s="7" t="n">
        <v>26</v>
      </c>
      <c r="B25" s="59" t="s">
        <v>56</v>
      </c>
      <c r="C25" s="49" t="n">
        <v>14</v>
      </c>
      <c r="D25" s="50" t="n">
        <v>305</v>
      </c>
      <c r="E25" s="50" t="n">
        <v>304</v>
      </c>
      <c r="F25" s="60" t="n">
        <v>1</v>
      </c>
      <c r="G25" s="60" t="n">
        <v>134539</v>
      </c>
      <c r="H25" s="60" t="n">
        <v>257061</v>
      </c>
      <c r="I25" s="60" t="n">
        <v>3485</v>
      </c>
      <c r="J25" s="50" t="n">
        <v>2928</v>
      </c>
      <c r="K25" s="50" t="str">
        <f aca="false">IF(L25&lt;0,"△","")</f>
        <v>△</v>
      </c>
      <c r="L25" s="51" t="n">
        <v>-557</v>
      </c>
      <c r="M25" s="50" t="n">
        <v>528422</v>
      </c>
      <c r="N25" s="60" t="n">
        <v>466263</v>
      </c>
      <c r="O25" s="60" t="n">
        <v>45955</v>
      </c>
      <c r="P25" s="60" t="n">
        <v>16204</v>
      </c>
      <c r="Q25" s="50" t="n">
        <v>8010</v>
      </c>
      <c r="R25" s="50" t="n">
        <v>250091</v>
      </c>
      <c r="S25" s="52" t="n">
        <v>26</v>
      </c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</row>
    <row r="26" s="54" customFormat="true" ht="23.45" hidden="false" customHeight="true" outlineLevel="0" collapsed="false">
      <c r="A26" s="7" t="n">
        <v>27</v>
      </c>
      <c r="B26" s="48" t="s">
        <v>57</v>
      </c>
      <c r="C26" s="49" t="n">
        <v>2</v>
      </c>
      <c r="D26" s="50" t="n">
        <v>35</v>
      </c>
      <c r="E26" s="50" t="n">
        <v>35</v>
      </c>
      <c r="F26" s="57" t="s">
        <v>39</v>
      </c>
      <c r="G26" s="57" t="s">
        <v>40</v>
      </c>
      <c r="H26" s="57" t="s">
        <v>40</v>
      </c>
      <c r="I26" s="57" t="s">
        <v>39</v>
      </c>
      <c r="J26" s="57" t="s">
        <v>39</v>
      </c>
      <c r="K26" s="50" t="str">
        <f aca="false">IF(L26&lt;0,"△","")</f>
        <v/>
      </c>
      <c r="L26" s="58" t="s">
        <v>39</v>
      </c>
      <c r="M26" s="57" t="s">
        <v>40</v>
      </c>
      <c r="N26" s="57" t="s">
        <v>40</v>
      </c>
      <c r="O26" s="57" t="s">
        <v>40</v>
      </c>
      <c r="P26" s="57" t="s">
        <v>40</v>
      </c>
      <c r="Q26" s="57" t="s">
        <v>39</v>
      </c>
      <c r="R26" s="57" t="s">
        <v>40</v>
      </c>
      <c r="S26" s="52" t="n">
        <v>27</v>
      </c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</row>
    <row r="27" s="54" customFormat="true" ht="23.45" hidden="false" customHeight="true" outlineLevel="0" collapsed="false">
      <c r="A27" s="7" t="n">
        <v>28</v>
      </c>
      <c r="B27" s="64" t="s">
        <v>58</v>
      </c>
      <c r="C27" s="49" t="n">
        <v>1</v>
      </c>
      <c r="D27" s="50" t="n">
        <v>10</v>
      </c>
      <c r="E27" s="50" t="n">
        <v>10</v>
      </c>
      <c r="F27" s="57" t="s">
        <v>39</v>
      </c>
      <c r="G27" s="57" t="s">
        <v>40</v>
      </c>
      <c r="H27" s="57" t="s">
        <v>40</v>
      </c>
      <c r="I27" s="57" t="s">
        <v>39</v>
      </c>
      <c r="J27" s="57" t="s">
        <v>39</v>
      </c>
      <c r="K27" s="57" t="str">
        <f aca="false">IF(L27&lt;0,"△","")</f>
        <v/>
      </c>
      <c r="L27" s="58" t="s">
        <v>39</v>
      </c>
      <c r="M27" s="57" t="s">
        <v>40</v>
      </c>
      <c r="N27" s="57" t="s">
        <v>39</v>
      </c>
      <c r="O27" s="57" t="s">
        <v>40</v>
      </c>
      <c r="P27" s="57" t="s">
        <v>40</v>
      </c>
      <c r="Q27" s="57" t="s">
        <v>39</v>
      </c>
      <c r="R27" s="57" t="s">
        <v>40</v>
      </c>
      <c r="S27" s="52" t="n">
        <v>28</v>
      </c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</row>
    <row r="28" s="54" customFormat="true" ht="41.25" hidden="false" customHeight="true" outlineLevel="0" collapsed="false">
      <c r="A28" s="7" t="n">
        <v>29</v>
      </c>
      <c r="B28" s="48" t="s">
        <v>59</v>
      </c>
      <c r="C28" s="49" t="n">
        <v>6</v>
      </c>
      <c r="D28" s="50" t="n">
        <v>328</v>
      </c>
      <c r="E28" s="50" t="n">
        <v>328</v>
      </c>
      <c r="F28" s="57" t="s">
        <v>39</v>
      </c>
      <c r="G28" s="50" t="n">
        <v>134485</v>
      </c>
      <c r="H28" s="50" t="n">
        <v>458671</v>
      </c>
      <c r="I28" s="50" t="n">
        <v>44892</v>
      </c>
      <c r="J28" s="50" t="n">
        <v>48267</v>
      </c>
      <c r="K28" s="50" t="str">
        <f aca="false">IF(L28&lt;0,"△","")</f>
        <v/>
      </c>
      <c r="L28" s="51" t="n">
        <v>3375</v>
      </c>
      <c r="M28" s="57" t="n">
        <v>677038</v>
      </c>
      <c r="N28" s="57" t="n">
        <v>449160</v>
      </c>
      <c r="O28" s="57" t="n">
        <v>227878</v>
      </c>
      <c r="P28" s="57" t="s">
        <v>39</v>
      </c>
      <c r="Q28" s="50" t="n">
        <v>19058</v>
      </c>
      <c r="R28" s="57" t="n">
        <v>192655</v>
      </c>
      <c r="S28" s="52" t="n">
        <v>29</v>
      </c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</row>
    <row r="29" s="54" customFormat="true" ht="23.45" hidden="false" customHeight="true" outlineLevel="0" collapsed="false">
      <c r="A29" s="7" t="n">
        <v>30</v>
      </c>
      <c r="B29" s="48" t="s">
        <v>60</v>
      </c>
      <c r="C29" s="49" t="n">
        <v>1</v>
      </c>
      <c r="D29" s="50" t="n">
        <v>45</v>
      </c>
      <c r="E29" s="50" t="n">
        <v>45</v>
      </c>
      <c r="F29" s="57" t="s">
        <v>39</v>
      </c>
      <c r="G29" s="57" t="s">
        <v>40</v>
      </c>
      <c r="H29" s="57" t="s">
        <v>40</v>
      </c>
      <c r="I29" s="57" t="s">
        <v>40</v>
      </c>
      <c r="J29" s="57" t="s">
        <v>40</v>
      </c>
      <c r="K29" s="50" t="str">
        <f aca="false">IF(L29&lt;0,"△","")</f>
        <v/>
      </c>
      <c r="L29" s="58" t="s">
        <v>40</v>
      </c>
      <c r="M29" s="57" t="s">
        <v>40</v>
      </c>
      <c r="N29" s="57" t="s">
        <v>40</v>
      </c>
      <c r="O29" s="57" t="s">
        <v>39</v>
      </c>
      <c r="P29" s="57" t="s">
        <v>39</v>
      </c>
      <c r="Q29" s="57" t="s">
        <v>40</v>
      </c>
      <c r="R29" s="57" t="s">
        <v>40</v>
      </c>
      <c r="S29" s="52" t="n">
        <v>30</v>
      </c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</row>
    <row r="30" s="54" customFormat="true" ht="23.45" hidden="false" customHeight="true" outlineLevel="0" collapsed="false">
      <c r="A30" s="7" t="n">
        <v>31</v>
      </c>
      <c r="B30" s="48" t="s">
        <v>61</v>
      </c>
      <c r="C30" s="49" t="n">
        <v>5</v>
      </c>
      <c r="D30" s="57" t="n">
        <v>41</v>
      </c>
      <c r="E30" s="57" t="n">
        <v>39</v>
      </c>
      <c r="F30" s="50" t="n">
        <v>2</v>
      </c>
      <c r="G30" s="57" t="n">
        <v>14129</v>
      </c>
      <c r="H30" s="57" t="n">
        <v>10692</v>
      </c>
      <c r="I30" s="57" t="s">
        <v>39</v>
      </c>
      <c r="J30" s="57" t="s">
        <v>39</v>
      </c>
      <c r="K30" s="50" t="str">
        <f aca="false">IF(L30&lt;0,"△","")</f>
        <v/>
      </c>
      <c r="L30" s="58" t="s">
        <v>39</v>
      </c>
      <c r="M30" s="57" t="n">
        <v>34002</v>
      </c>
      <c r="N30" s="57" t="s">
        <v>40</v>
      </c>
      <c r="O30" s="57" t="s">
        <v>40</v>
      </c>
      <c r="P30" s="57" t="n">
        <v>69</v>
      </c>
      <c r="Q30" s="57" t="s">
        <v>39</v>
      </c>
      <c r="R30" s="57" t="n">
        <v>22199</v>
      </c>
      <c r="S30" s="52" t="n">
        <v>31</v>
      </c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</row>
    <row r="31" s="54" customFormat="true" ht="23.45" hidden="false" customHeight="true" outlineLevel="0" collapsed="false">
      <c r="A31" s="7" t="n">
        <v>32</v>
      </c>
      <c r="B31" s="59" t="s">
        <v>62</v>
      </c>
      <c r="C31" s="49" t="n">
        <v>2</v>
      </c>
      <c r="D31" s="50" t="n">
        <v>55</v>
      </c>
      <c r="E31" s="50" t="n">
        <v>55</v>
      </c>
      <c r="F31" s="63" t="s">
        <v>39</v>
      </c>
      <c r="G31" s="63" t="s">
        <v>40</v>
      </c>
      <c r="H31" s="63" t="s">
        <v>40</v>
      </c>
      <c r="I31" s="57" t="s">
        <v>40</v>
      </c>
      <c r="J31" s="57" t="s">
        <v>40</v>
      </c>
      <c r="K31" s="57" t="str">
        <f aca="false">IF(L31&lt;0,"△","")</f>
        <v/>
      </c>
      <c r="L31" s="58" t="s">
        <v>40</v>
      </c>
      <c r="M31" s="57" t="s">
        <v>40</v>
      </c>
      <c r="N31" s="63" t="s">
        <v>40</v>
      </c>
      <c r="O31" s="63" t="s">
        <v>39</v>
      </c>
      <c r="P31" s="63" t="s">
        <v>40</v>
      </c>
      <c r="Q31" s="57" t="s">
        <v>40</v>
      </c>
      <c r="R31" s="57" t="s">
        <v>40</v>
      </c>
      <c r="S31" s="52" t="n">
        <v>32</v>
      </c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</row>
    <row r="32" s="40" customFormat="true" ht="41.25" hidden="false" customHeight="true" outlineLevel="0" collapsed="false">
      <c r="A32" s="33"/>
      <c r="B32" s="34" t="s">
        <v>63</v>
      </c>
      <c r="C32" s="42"/>
      <c r="D32" s="37"/>
      <c r="E32" s="37"/>
      <c r="F32" s="43"/>
      <c r="G32" s="43"/>
      <c r="H32" s="43"/>
      <c r="I32" s="43"/>
      <c r="J32" s="44"/>
      <c r="K32" s="37" t="str">
        <f aca="false">IF(L32&lt;0,"△","")</f>
        <v/>
      </c>
      <c r="L32" s="38"/>
      <c r="M32" s="74"/>
      <c r="N32" s="44"/>
      <c r="O32" s="44"/>
      <c r="P32" s="44"/>
      <c r="Q32" s="44"/>
      <c r="R32" s="44"/>
      <c r="S32" s="46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</row>
    <row r="33" s="54" customFormat="true" ht="23.45" hidden="false" customHeight="true" outlineLevel="0" collapsed="false">
      <c r="A33" s="65" t="s">
        <v>64</v>
      </c>
      <c r="B33" s="66" t="s">
        <v>65</v>
      </c>
      <c r="C33" s="62" t="s">
        <v>39</v>
      </c>
      <c r="D33" s="57" t="s">
        <v>39</v>
      </c>
      <c r="E33" s="57" t="s">
        <v>39</v>
      </c>
      <c r="F33" s="57" t="s">
        <v>39</v>
      </c>
      <c r="G33" s="57" t="s">
        <v>39</v>
      </c>
      <c r="H33" s="57" t="s">
        <v>39</v>
      </c>
      <c r="I33" s="57" t="s">
        <v>39</v>
      </c>
      <c r="J33" s="57" t="s">
        <v>39</v>
      </c>
      <c r="K33" s="50" t="str">
        <f aca="false">IF(L33&lt;0,"△","")</f>
        <v/>
      </c>
      <c r="L33" s="58" t="s">
        <v>39</v>
      </c>
      <c r="M33" s="57" t="s">
        <v>39</v>
      </c>
      <c r="N33" s="57" t="s">
        <v>39</v>
      </c>
      <c r="O33" s="57" t="s">
        <v>39</v>
      </c>
      <c r="P33" s="57" t="s">
        <v>39</v>
      </c>
      <c r="Q33" s="57" t="s">
        <v>39</v>
      </c>
      <c r="R33" s="57" t="s">
        <v>39</v>
      </c>
      <c r="S33" s="67" t="s">
        <v>66</v>
      </c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</row>
    <row r="34" s="54" customFormat="true" ht="23.45" hidden="false" customHeight="true" outlineLevel="0" collapsed="false">
      <c r="A34" s="65" t="s">
        <v>67</v>
      </c>
      <c r="B34" s="66" t="s">
        <v>68</v>
      </c>
      <c r="C34" s="49" t="n">
        <v>54</v>
      </c>
      <c r="D34" s="50" t="n">
        <v>321</v>
      </c>
      <c r="E34" s="50" t="n">
        <v>314</v>
      </c>
      <c r="F34" s="50" t="n">
        <v>7</v>
      </c>
      <c r="G34" s="50" t="n">
        <v>92368</v>
      </c>
      <c r="H34" s="50" t="n">
        <v>216813</v>
      </c>
      <c r="I34" s="57" t="s">
        <v>39</v>
      </c>
      <c r="J34" s="57" t="s">
        <v>39</v>
      </c>
      <c r="K34" s="50" t="str">
        <f aca="false">IF(L34&lt;0,"△","")</f>
        <v/>
      </c>
      <c r="L34" s="58" t="s">
        <v>39</v>
      </c>
      <c r="M34" s="50" t="n">
        <v>403654</v>
      </c>
      <c r="N34" s="50" t="n">
        <v>341947</v>
      </c>
      <c r="O34" s="50" t="n">
        <v>45644</v>
      </c>
      <c r="P34" s="50" t="n">
        <v>16063</v>
      </c>
      <c r="Q34" s="57" t="s">
        <v>39</v>
      </c>
      <c r="R34" s="50" t="n">
        <v>177946</v>
      </c>
      <c r="S34" s="67" t="s">
        <v>69</v>
      </c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</row>
    <row r="35" s="54" customFormat="true" ht="23.45" hidden="false" customHeight="true" outlineLevel="0" collapsed="false">
      <c r="A35" s="65" t="s">
        <v>70</v>
      </c>
      <c r="B35" s="66" t="s">
        <v>71</v>
      </c>
      <c r="C35" s="49" t="n">
        <v>34</v>
      </c>
      <c r="D35" s="50" t="n">
        <v>478</v>
      </c>
      <c r="E35" s="50" t="n">
        <v>478</v>
      </c>
      <c r="F35" s="57" t="s">
        <v>39</v>
      </c>
      <c r="G35" s="50" t="n">
        <v>174420</v>
      </c>
      <c r="H35" s="50" t="n">
        <v>678797</v>
      </c>
      <c r="I35" s="57" t="s">
        <v>39</v>
      </c>
      <c r="J35" s="57" t="s">
        <v>39</v>
      </c>
      <c r="K35" s="50" t="str">
        <f aca="false">IF(L35&lt;0,"△","")</f>
        <v/>
      </c>
      <c r="L35" s="58" t="s">
        <v>39</v>
      </c>
      <c r="M35" s="50" t="n">
        <v>1178864</v>
      </c>
      <c r="N35" s="50" t="n">
        <v>850041</v>
      </c>
      <c r="O35" s="50" t="n">
        <v>163933</v>
      </c>
      <c r="P35" s="50" t="n">
        <v>164890</v>
      </c>
      <c r="Q35" s="57" t="s">
        <v>39</v>
      </c>
      <c r="R35" s="50" t="n">
        <v>476254</v>
      </c>
      <c r="S35" s="67" t="s">
        <v>72</v>
      </c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</row>
    <row r="36" s="54" customFormat="true" ht="23.45" hidden="false" customHeight="true" outlineLevel="0" collapsed="false">
      <c r="A36" s="65" t="s">
        <v>73</v>
      </c>
      <c r="B36" s="66" t="s">
        <v>74</v>
      </c>
      <c r="C36" s="49" t="n">
        <v>26</v>
      </c>
      <c r="D36" s="50" t="n">
        <v>661</v>
      </c>
      <c r="E36" s="50" t="n">
        <v>661</v>
      </c>
      <c r="F36" s="57" t="s">
        <v>39</v>
      </c>
      <c r="G36" s="50" t="n">
        <v>260481</v>
      </c>
      <c r="H36" s="50" t="n">
        <v>1646327</v>
      </c>
      <c r="I36" s="57" t="s">
        <v>39</v>
      </c>
      <c r="J36" s="57" t="s">
        <v>39</v>
      </c>
      <c r="K36" s="50" t="str">
        <f aca="false">IF(L36&lt;0,"△","")</f>
        <v/>
      </c>
      <c r="L36" s="58" t="s">
        <v>39</v>
      </c>
      <c r="M36" s="50" t="n">
        <v>2773072</v>
      </c>
      <c r="N36" s="50" t="n">
        <v>2626554</v>
      </c>
      <c r="O36" s="50" t="n">
        <v>97213</v>
      </c>
      <c r="P36" s="50" t="n">
        <v>49305</v>
      </c>
      <c r="Q36" s="57" t="s">
        <v>39</v>
      </c>
      <c r="R36" s="50" t="n">
        <v>1073088</v>
      </c>
      <c r="S36" s="67" t="s">
        <v>75</v>
      </c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</row>
    <row r="37" s="54" customFormat="true" ht="23.45" hidden="false" customHeight="true" outlineLevel="0" collapsed="false">
      <c r="A37" s="65" t="s">
        <v>76</v>
      </c>
      <c r="B37" s="66" t="s">
        <v>77</v>
      </c>
      <c r="C37" s="49" t="n">
        <v>16</v>
      </c>
      <c r="D37" s="50" t="n">
        <v>603</v>
      </c>
      <c r="E37" s="50" t="n">
        <v>603</v>
      </c>
      <c r="F37" s="57" t="s">
        <v>39</v>
      </c>
      <c r="G37" s="50" t="n">
        <v>243546</v>
      </c>
      <c r="H37" s="50" t="n">
        <v>760900</v>
      </c>
      <c r="I37" s="50" t="n">
        <v>184300</v>
      </c>
      <c r="J37" s="50" t="n">
        <v>189570</v>
      </c>
      <c r="K37" s="50" t="str">
        <f aca="false">IF(L37&lt;0,"△","")</f>
        <v/>
      </c>
      <c r="L37" s="51" t="n">
        <v>5270</v>
      </c>
      <c r="M37" s="50" t="n">
        <v>1262985</v>
      </c>
      <c r="N37" s="50" t="n">
        <v>1134000</v>
      </c>
      <c r="O37" s="50" t="n">
        <v>119991</v>
      </c>
      <c r="P37" s="50" t="n">
        <v>8994</v>
      </c>
      <c r="Q37" s="50" t="n">
        <v>44485</v>
      </c>
      <c r="R37" s="50" t="n">
        <v>430203</v>
      </c>
      <c r="S37" s="67" t="s">
        <v>78</v>
      </c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</row>
    <row r="38" s="54" customFormat="true" ht="41.25" hidden="false" customHeight="true" outlineLevel="0" collapsed="false">
      <c r="A38" s="65" t="s">
        <v>79</v>
      </c>
      <c r="B38" s="66" t="s">
        <v>80</v>
      </c>
      <c r="C38" s="49" t="n">
        <v>9</v>
      </c>
      <c r="D38" s="50" t="n">
        <v>558</v>
      </c>
      <c r="E38" s="50" t="n">
        <v>558</v>
      </c>
      <c r="F38" s="57" t="s">
        <v>39</v>
      </c>
      <c r="G38" s="50" t="n">
        <v>287107</v>
      </c>
      <c r="H38" s="50" t="n">
        <v>1065412</v>
      </c>
      <c r="I38" s="50" t="n">
        <v>318153</v>
      </c>
      <c r="J38" s="50" t="n">
        <v>336750</v>
      </c>
      <c r="K38" s="50" t="str">
        <f aca="false">IF(L38&lt;0,"△","")</f>
        <v/>
      </c>
      <c r="L38" s="51" t="n">
        <v>18597</v>
      </c>
      <c r="M38" s="50" t="n">
        <v>2550480</v>
      </c>
      <c r="N38" s="50" t="n">
        <v>1927326</v>
      </c>
      <c r="O38" s="50" t="n">
        <v>410443</v>
      </c>
      <c r="P38" s="50" t="n">
        <v>212711</v>
      </c>
      <c r="Q38" s="50" t="n">
        <v>93805</v>
      </c>
      <c r="R38" s="50" t="n">
        <v>595891</v>
      </c>
      <c r="S38" s="67" t="s">
        <v>81</v>
      </c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</row>
    <row r="39" s="54" customFormat="true" ht="23.45" hidden="false" customHeight="true" outlineLevel="0" collapsed="false">
      <c r="A39" s="65" t="s">
        <v>82</v>
      </c>
      <c r="B39" s="66" t="s">
        <v>83</v>
      </c>
      <c r="C39" s="49" t="n">
        <v>5</v>
      </c>
      <c r="D39" s="50" t="n">
        <v>702</v>
      </c>
      <c r="E39" s="50" t="n">
        <v>702</v>
      </c>
      <c r="F39" s="57" t="s">
        <v>39</v>
      </c>
      <c r="G39" s="50" t="n">
        <v>274963</v>
      </c>
      <c r="H39" s="50" t="n">
        <v>747946</v>
      </c>
      <c r="I39" s="50" t="n">
        <v>248711</v>
      </c>
      <c r="J39" s="57" t="n">
        <v>300433</v>
      </c>
      <c r="K39" s="50" t="str">
        <f aca="false">IF(L39&lt;0,"△","")</f>
        <v/>
      </c>
      <c r="L39" s="58" t="n">
        <v>51722</v>
      </c>
      <c r="M39" s="57" t="n">
        <v>1304486</v>
      </c>
      <c r="N39" s="57" t="n">
        <v>1304486</v>
      </c>
      <c r="O39" s="57" t="s">
        <v>39</v>
      </c>
      <c r="P39" s="57" t="s">
        <v>39</v>
      </c>
      <c r="Q39" s="57" t="n">
        <v>31376</v>
      </c>
      <c r="R39" s="57" t="n">
        <v>555902</v>
      </c>
      <c r="S39" s="67" t="s">
        <v>84</v>
      </c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</row>
    <row r="40" s="54" customFormat="true" ht="23.45" hidden="false" customHeight="true" outlineLevel="0" collapsed="false">
      <c r="A40" s="65" t="s">
        <v>85</v>
      </c>
      <c r="B40" s="66" t="s">
        <v>86</v>
      </c>
      <c r="C40" s="49" t="n">
        <v>3</v>
      </c>
      <c r="D40" s="50" t="n">
        <v>659</v>
      </c>
      <c r="E40" s="50" t="n">
        <v>659</v>
      </c>
      <c r="F40" s="57" t="s">
        <v>39</v>
      </c>
      <c r="G40" s="50" t="n">
        <v>217378</v>
      </c>
      <c r="H40" s="50" t="n">
        <v>832430</v>
      </c>
      <c r="I40" s="50" t="n">
        <v>68086</v>
      </c>
      <c r="J40" s="57" t="n">
        <v>71229</v>
      </c>
      <c r="K40" s="50" t="str">
        <f aca="false">IF(L40&lt;0,"△","")</f>
        <v/>
      </c>
      <c r="L40" s="58" t="n">
        <v>3143</v>
      </c>
      <c r="M40" s="57" t="n">
        <v>1330064</v>
      </c>
      <c r="N40" s="57" t="n">
        <v>1105325</v>
      </c>
      <c r="O40" s="50" t="n">
        <v>182050</v>
      </c>
      <c r="P40" s="57" t="n">
        <v>42689</v>
      </c>
      <c r="Q40" s="57" t="n">
        <v>37117</v>
      </c>
      <c r="R40" s="57" t="n">
        <v>442034</v>
      </c>
      <c r="S40" s="67" t="s">
        <v>87</v>
      </c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</row>
    <row r="41" s="54" customFormat="true" ht="23.45" hidden="false" customHeight="true" outlineLevel="0" collapsed="false">
      <c r="A41" s="65" t="s">
        <v>88</v>
      </c>
      <c r="B41" s="66" t="s">
        <v>89</v>
      </c>
      <c r="C41" s="49" t="n">
        <v>3</v>
      </c>
      <c r="D41" s="57" t="n">
        <v>972</v>
      </c>
      <c r="E41" s="57" t="n">
        <v>972</v>
      </c>
      <c r="F41" s="57" t="s">
        <v>39</v>
      </c>
      <c r="G41" s="57" t="n">
        <v>415389</v>
      </c>
      <c r="H41" s="57" t="n">
        <v>1151730</v>
      </c>
      <c r="I41" s="57" t="n">
        <v>141565</v>
      </c>
      <c r="J41" s="57" t="n">
        <v>101615</v>
      </c>
      <c r="K41" s="57" t="str">
        <f aca="false">IF(L41&lt;0,"△","")</f>
        <v>△</v>
      </c>
      <c r="L41" s="58" t="n">
        <v>-39950</v>
      </c>
      <c r="M41" s="57" t="n">
        <v>2729919</v>
      </c>
      <c r="N41" s="57" t="n">
        <v>1908261</v>
      </c>
      <c r="O41" s="57" t="s">
        <v>39</v>
      </c>
      <c r="P41" s="57" t="n">
        <v>821658</v>
      </c>
      <c r="Q41" s="57" t="n">
        <v>91510</v>
      </c>
      <c r="R41" s="57" t="n">
        <v>1391687</v>
      </c>
      <c r="S41" s="67" t="s">
        <v>90</v>
      </c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</row>
    <row r="42" s="54" customFormat="true" ht="23.45" hidden="false" customHeight="true" outlineLevel="0" collapsed="false">
      <c r="A42" s="65" t="s">
        <v>91</v>
      </c>
      <c r="B42" s="66" t="s">
        <v>92</v>
      </c>
      <c r="C42" s="62" t="s">
        <v>39</v>
      </c>
      <c r="D42" s="57" t="s">
        <v>39</v>
      </c>
      <c r="E42" s="57" t="s">
        <v>39</v>
      </c>
      <c r="F42" s="57" t="s">
        <v>39</v>
      </c>
      <c r="G42" s="57" t="s">
        <v>39</v>
      </c>
      <c r="H42" s="57" t="s">
        <v>39</v>
      </c>
      <c r="I42" s="57" t="s">
        <v>39</v>
      </c>
      <c r="J42" s="57" t="s">
        <v>39</v>
      </c>
      <c r="K42" s="57" t="str">
        <f aca="false">IF(L42&lt;0,"△","")</f>
        <v/>
      </c>
      <c r="L42" s="58" t="s">
        <v>39</v>
      </c>
      <c r="M42" s="57" t="s">
        <v>39</v>
      </c>
      <c r="N42" s="57" t="s">
        <v>39</v>
      </c>
      <c r="O42" s="57" t="s">
        <v>39</v>
      </c>
      <c r="P42" s="57" t="s">
        <v>39</v>
      </c>
      <c r="Q42" s="57" t="s">
        <v>39</v>
      </c>
      <c r="R42" s="57" t="s">
        <v>39</v>
      </c>
      <c r="S42" s="67" t="s">
        <v>93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</row>
    <row r="43" s="54" customFormat="true" ht="41.25" hidden="false" customHeight="true" outlineLevel="0" collapsed="false">
      <c r="A43" s="65" t="s">
        <v>94</v>
      </c>
      <c r="B43" s="66" t="s">
        <v>95</v>
      </c>
      <c r="C43" s="62" t="s">
        <v>39</v>
      </c>
      <c r="D43" s="57" t="s">
        <v>39</v>
      </c>
      <c r="E43" s="57" t="s">
        <v>39</v>
      </c>
      <c r="F43" s="57" t="s">
        <v>39</v>
      </c>
      <c r="G43" s="57" t="s">
        <v>39</v>
      </c>
      <c r="H43" s="57" t="s">
        <v>39</v>
      </c>
      <c r="I43" s="57" t="s">
        <v>39</v>
      </c>
      <c r="J43" s="57" t="s">
        <v>39</v>
      </c>
      <c r="K43" s="50" t="str">
        <f aca="false">IF(L43&lt;0,"△","")</f>
        <v/>
      </c>
      <c r="L43" s="58" t="s">
        <v>39</v>
      </c>
      <c r="M43" s="57" t="s">
        <v>39</v>
      </c>
      <c r="N43" s="57" t="s">
        <v>39</v>
      </c>
      <c r="O43" s="57" t="s">
        <v>39</v>
      </c>
      <c r="P43" s="57" t="s">
        <v>39</v>
      </c>
      <c r="Q43" s="57" t="s">
        <v>39</v>
      </c>
      <c r="R43" s="57" t="s">
        <v>39</v>
      </c>
      <c r="S43" s="67" t="s">
        <v>96</v>
      </c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</row>
    <row r="44" s="54" customFormat="true" ht="23.45" hidden="false" customHeight="true" outlineLevel="0" collapsed="false">
      <c r="A44" s="28"/>
      <c r="B44" s="68"/>
      <c r="C44" s="69"/>
      <c r="D44" s="70"/>
      <c r="E44" s="70"/>
      <c r="F44" s="70"/>
      <c r="G44" s="70"/>
      <c r="H44" s="70"/>
      <c r="I44" s="70"/>
      <c r="J44" s="71"/>
      <c r="K44" s="71"/>
      <c r="L44" s="75"/>
      <c r="M44" s="70"/>
      <c r="N44" s="70"/>
      <c r="O44" s="70"/>
      <c r="P44" s="70"/>
      <c r="Q44" s="71"/>
      <c r="R44" s="76"/>
      <c r="S44" s="72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</row>
    <row r="45" s="54" customFormat="true" ht="23.45" hidden="false" customHeight="true" outlineLevel="0" collapsed="false">
      <c r="A45" s="7"/>
      <c r="B45" s="34" t="s">
        <v>97</v>
      </c>
      <c r="J45" s="53"/>
      <c r="K45" s="73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</row>
  </sheetData>
  <mergeCells count="1"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3.789062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3.89"/>
    <col collapsed="false" customWidth="true" hidden="false" outlineLevel="0" max="10" min="9" style="2" width="11.69"/>
    <col collapsed="false" customWidth="true" hidden="false" outlineLevel="0" max="11" min="11" style="3" width="4.49"/>
    <col collapsed="false" customWidth="true" hidden="false" outlineLevel="0" max="12" min="12" style="2" width="7.69"/>
    <col collapsed="false" customWidth="true" hidden="false" outlineLevel="0" max="18" min="13" style="2" width="11.69"/>
    <col collapsed="false" customWidth="true" hidden="false" outlineLevel="0" max="19" min="19" style="2" width="6.69"/>
    <col collapsed="false" customWidth="true" hidden="false" outlineLevel="0" max="20" min="20" style="2" width="9.49"/>
    <col collapsed="false" customWidth="true" hidden="false" outlineLevel="0" max="22" min="21" style="2" width="11.69"/>
    <col collapsed="false" customWidth="false" hidden="false" outlineLevel="0" max="257" min="23" style="2" width="13.79"/>
  </cols>
  <sheetData>
    <row r="1" customFormat="false" ht="25.5" hidden="false" customHeight="false" outlineLevel="0" collapsed="false">
      <c r="C1" s="3"/>
      <c r="D1" s="3"/>
      <c r="I1" s="4" t="s">
        <v>98</v>
      </c>
      <c r="J1" s="5" t="s">
        <v>100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8</v>
      </c>
      <c r="J3" s="15"/>
      <c r="K3" s="20"/>
      <c r="L3" s="21"/>
      <c r="M3" s="17" t="s">
        <v>9</v>
      </c>
      <c r="N3" s="9"/>
      <c r="O3" s="9"/>
      <c r="P3" s="9"/>
      <c r="Q3" s="22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5" hidden="false" customHeight="true" outlineLevel="0" collapsed="false">
      <c r="A4" s="23"/>
      <c r="B4" s="24" t="s">
        <v>12</v>
      </c>
      <c r="C4" s="18" t="s">
        <v>13</v>
      </c>
      <c r="D4" s="16"/>
      <c r="E4" s="16"/>
      <c r="F4" s="18" t="s">
        <v>14</v>
      </c>
      <c r="G4" s="16"/>
      <c r="H4" s="16"/>
      <c r="I4" s="17" t="s">
        <v>15</v>
      </c>
      <c r="J4" s="25"/>
      <c r="K4" s="26"/>
      <c r="L4" s="25"/>
      <c r="M4" s="16"/>
      <c r="N4" s="18" t="s">
        <v>16</v>
      </c>
      <c r="O4" s="18" t="s">
        <v>17</v>
      </c>
      <c r="P4" s="18" t="s">
        <v>18</v>
      </c>
      <c r="Q4" s="27"/>
      <c r="R4" s="16"/>
      <c r="S4" s="18" t="s">
        <v>19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5" hidden="false" customHeight="true" outlineLevel="0" collapsed="false">
      <c r="A5" s="28"/>
      <c r="B5" s="9"/>
      <c r="C5" s="17"/>
      <c r="D5" s="29" t="s">
        <v>20</v>
      </c>
      <c r="E5" s="29" t="s">
        <v>21</v>
      </c>
      <c r="F5" s="29" t="s">
        <v>22</v>
      </c>
      <c r="G5" s="29" t="s">
        <v>23</v>
      </c>
      <c r="H5" s="29" t="s">
        <v>24</v>
      </c>
      <c r="I5" s="30" t="s">
        <v>25</v>
      </c>
      <c r="J5" s="31" t="s">
        <v>26</v>
      </c>
      <c r="K5" s="30" t="s">
        <v>27</v>
      </c>
      <c r="L5" s="30"/>
      <c r="M5" s="29" t="s">
        <v>28</v>
      </c>
      <c r="N5" s="29" t="s">
        <v>29</v>
      </c>
      <c r="O5" s="29" t="s">
        <v>30</v>
      </c>
      <c r="P5" s="29" t="s">
        <v>30</v>
      </c>
      <c r="Q5" s="32" t="s">
        <v>31</v>
      </c>
      <c r="R5" s="29" t="s">
        <v>32</v>
      </c>
      <c r="S5" s="17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40" customFormat="true" ht="41.25" hidden="false" customHeight="true" outlineLevel="0" collapsed="false">
      <c r="A6" s="33"/>
      <c r="B6" s="34" t="s">
        <v>33</v>
      </c>
      <c r="C6" s="35" t="n">
        <v>223</v>
      </c>
      <c r="D6" s="36" t="n">
        <v>7921</v>
      </c>
      <c r="E6" s="36" t="n">
        <v>7914</v>
      </c>
      <c r="F6" s="37" t="n">
        <v>7</v>
      </c>
      <c r="G6" s="37" t="n">
        <v>3635793</v>
      </c>
      <c r="H6" s="37" t="n">
        <v>26512418</v>
      </c>
      <c r="I6" s="37" t="n">
        <v>4656156</v>
      </c>
      <c r="J6" s="37" t="n">
        <v>5213860</v>
      </c>
      <c r="K6" s="37" t="str">
        <f aca="false">IF(L6&lt;0,"△","")</f>
        <v/>
      </c>
      <c r="L6" s="38" t="n">
        <v>557704</v>
      </c>
      <c r="M6" s="37" t="n">
        <v>41184740</v>
      </c>
      <c r="N6" s="37" t="n">
        <v>38548917</v>
      </c>
      <c r="O6" s="37" t="n">
        <v>1690819</v>
      </c>
      <c r="P6" s="37" t="n">
        <v>945004</v>
      </c>
      <c r="Q6" s="37" t="n">
        <v>2608258</v>
      </c>
      <c r="R6" s="37" t="n">
        <v>12126431</v>
      </c>
      <c r="S6" s="39" t="s">
        <v>34</v>
      </c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</row>
    <row r="7" s="40" customFormat="true" ht="23.45" hidden="false" customHeight="true" outlineLevel="0" collapsed="false">
      <c r="A7" s="33"/>
      <c r="B7" s="34" t="s">
        <v>35</v>
      </c>
      <c r="C7" s="42"/>
      <c r="D7" s="43"/>
      <c r="E7" s="43"/>
      <c r="F7" s="44"/>
      <c r="G7" s="44"/>
      <c r="H7" s="44"/>
      <c r="I7" s="44"/>
      <c r="J7" s="44"/>
      <c r="K7" s="44"/>
      <c r="L7" s="45"/>
      <c r="M7" s="44"/>
      <c r="N7" s="44"/>
      <c r="O7" s="44"/>
      <c r="P7" s="44"/>
      <c r="Q7" s="44"/>
      <c r="R7" s="44"/>
      <c r="S7" s="46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</row>
    <row r="8" s="54" customFormat="true" ht="23.45" hidden="false" customHeight="true" outlineLevel="0" collapsed="false">
      <c r="A8" s="47" t="s">
        <v>36</v>
      </c>
      <c r="B8" s="48" t="s">
        <v>37</v>
      </c>
      <c r="C8" s="49" t="n">
        <v>11</v>
      </c>
      <c r="D8" s="50" t="n">
        <v>465</v>
      </c>
      <c r="E8" s="50" t="n">
        <v>462</v>
      </c>
      <c r="F8" s="50" t="n">
        <v>3</v>
      </c>
      <c r="G8" s="50" t="n">
        <v>153600</v>
      </c>
      <c r="H8" s="50" t="n">
        <v>477708</v>
      </c>
      <c r="I8" s="50" t="n">
        <v>63921</v>
      </c>
      <c r="J8" s="50" t="n">
        <v>54297</v>
      </c>
      <c r="K8" s="50" t="str">
        <f aca="false">IF(L8&lt;0,"△","")</f>
        <v>△</v>
      </c>
      <c r="L8" s="51" t="n">
        <v>-9624</v>
      </c>
      <c r="M8" s="50" t="n">
        <v>1242447</v>
      </c>
      <c r="N8" s="50" t="n">
        <v>1128385</v>
      </c>
      <c r="O8" s="50" t="n">
        <v>100819</v>
      </c>
      <c r="P8" s="50" t="n">
        <v>13243</v>
      </c>
      <c r="Q8" s="50" t="n">
        <v>27499</v>
      </c>
      <c r="R8" s="50" t="n">
        <v>697754</v>
      </c>
      <c r="S8" s="52" t="n">
        <v>9</v>
      </c>
      <c r="T8" s="53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</row>
    <row r="9" s="54" customFormat="true" ht="23.45" hidden="false" customHeight="true" outlineLevel="0" collapsed="false">
      <c r="A9" s="7" t="n">
        <v>10</v>
      </c>
      <c r="B9" s="56" t="s">
        <v>38</v>
      </c>
      <c r="C9" s="62" t="s">
        <v>39</v>
      </c>
      <c r="D9" s="57" t="s">
        <v>39</v>
      </c>
      <c r="E9" s="57" t="s">
        <v>39</v>
      </c>
      <c r="F9" s="57" t="s">
        <v>39</v>
      </c>
      <c r="G9" s="57" t="s">
        <v>39</v>
      </c>
      <c r="H9" s="57" t="s">
        <v>39</v>
      </c>
      <c r="I9" s="57" t="s">
        <v>39</v>
      </c>
      <c r="J9" s="57" t="s">
        <v>39</v>
      </c>
      <c r="K9" s="57" t="str">
        <f aca="false">IF(L9&lt;0,"△","")</f>
        <v/>
      </c>
      <c r="L9" s="58" t="s">
        <v>39</v>
      </c>
      <c r="M9" s="57" t="s">
        <v>39</v>
      </c>
      <c r="N9" s="57" t="s">
        <v>39</v>
      </c>
      <c r="O9" s="57" t="s">
        <v>39</v>
      </c>
      <c r="P9" s="57" t="s">
        <v>39</v>
      </c>
      <c r="Q9" s="57" t="s">
        <v>39</v>
      </c>
      <c r="R9" s="57" t="s">
        <v>39</v>
      </c>
      <c r="S9" s="52" t="n">
        <v>10</v>
      </c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</row>
    <row r="10" s="54" customFormat="true" ht="23.45" hidden="false" customHeight="true" outlineLevel="0" collapsed="false">
      <c r="A10" s="7" t="n">
        <v>11</v>
      </c>
      <c r="B10" s="48" t="s">
        <v>41</v>
      </c>
      <c r="C10" s="49" t="n">
        <v>3</v>
      </c>
      <c r="D10" s="57" t="n">
        <v>37</v>
      </c>
      <c r="E10" s="57" t="n">
        <v>36</v>
      </c>
      <c r="F10" s="57" t="n">
        <v>1</v>
      </c>
      <c r="G10" s="57" t="n">
        <v>8091</v>
      </c>
      <c r="H10" s="57" t="n">
        <v>20436</v>
      </c>
      <c r="I10" s="57" t="s">
        <v>39</v>
      </c>
      <c r="J10" s="57" t="s">
        <v>39</v>
      </c>
      <c r="K10" s="57" t="str">
        <f aca="false">IF(L10&lt;0,"△","")</f>
        <v/>
      </c>
      <c r="L10" s="58" t="s">
        <v>39</v>
      </c>
      <c r="M10" s="57" t="n">
        <v>33033</v>
      </c>
      <c r="N10" s="57" t="n">
        <v>15904</v>
      </c>
      <c r="O10" s="50" t="n">
        <v>17129</v>
      </c>
      <c r="P10" s="57" t="s">
        <v>39</v>
      </c>
      <c r="Q10" s="57" t="s">
        <v>39</v>
      </c>
      <c r="R10" s="57" t="n">
        <v>11997</v>
      </c>
      <c r="S10" s="52" t="n">
        <v>11</v>
      </c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</row>
    <row r="11" s="54" customFormat="true" ht="23.45" hidden="false" customHeight="true" outlineLevel="0" collapsed="false">
      <c r="A11" s="7" t="n">
        <v>12</v>
      </c>
      <c r="B11" s="48" t="s">
        <v>42</v>
      </c>
      <c r="C11" s="49" t="n">
        <v>4</v>
      </c>
      <c r="D11" s="50" t="n">
        <v>98</v>
      </c>
      <c r="E11" s="50" t="n">
        <v>98</v>
      </c>
      <c r="F11" s="57" t="s">
        <v>39</v>
      </c>
      <c r="G11" s="50" t="n">
        <v>43978</v>
      </c>
      <c r="H11" s="50" t="n">
        <v>270653</v>
      </c>
      <c r="I11" s="57" t="s">
        <v>40</v>
      </c>
      <c r="J11" s="57" t="s">
        <v>40</v>
      </c>
      <c r="K11" s="50" t="str">
        <f aca="false">IF(L11&lt;0,"△","")</f>
        <v/>
      </c>
      <c r="L11" s="58" t="s">
        <v>40</v>
      </c>
      <c r="M11" s="50" t="n">
        <v>440931</v>
      </c>
      <c r="N11" s="50" t="n">
        <v>394653</v>
      </c>
      <c r="O11" s="50" t="n">
        <v>30445</v>
      </c>
      <c r="P11" s="50" t="n">
        <v>15833</v>
      </c>
      <c r="Q11" s="57" t="s">
        <v>40</v>
      </c>
      <c r="R11" s="50" t="n">
        <v>157883</v>
      </c>
      <c r="S11" s="52" t="n">
        <v>12</v>
      </c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</row>
    <row r="12" s="54" customFormat="true" ht="23.45" hidden="false" customHeight="true" outlineLevel="0" collapsed="false">
      <c r="A12" s="7" t="n">
        <v>13</v>
      </c>
      <c r="B12" s="48" t="s">
        <v>43</v>
      </c>
      <c r="C12" s="49" t="n">
        <v>3</v>
      </c>
      <c r="D12" s="50" t="n">
        <v>115</v>
      </c>
      <c r="E12" s="50" t="n">
        <v>114</v>
      </c>
      <c r="F12" s="50" t="n">
        <v>1</v>
      </c>
      <c r="G12" s="50" t="n">
        <v>56963</v>
      </c>
      <c r="H12" s="50" t="n">
        <v>536032</v>
      </c>
      <c r="I12" s="57" t="s">
        <v>40</v>
      </c>
      <c r="J12" s="63" t="s">
        <v>40</v>
      </c>
      <c r="K12" s="57" t="str">
        <f aca="false">IF(L12&lt;0,"△","")</f>
        <v/>
      </c>
      <c r="L12" s="58" t="s">
        <v>40</v>
      </c>
      <c r="M12" s="57" t="n">
        <v>622967</v>
      </c>
      <c r="N12" s="57" t="n">
        <v>622967</v>
      </c>
      <c r="O12" s="57" t="s">
        <v>39</v>
      </c>
      <c r="P12" s="57" t="s">
        <v>39</v>
      </c>
      <c r="Q12" s="63" t="s">
        <v>40</v>
      </c>
      <c r="R12" s="50" t="n">
        <v>76655</v>
      </c>
      <c r="S12" s="52" t="n">
        <v>13</v>
      </c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</row>
    <row r="13" s="54" customFormat="true" ht="41.25" hidden="false" customHeight="true" outlineLevel="0" collapsed="false">
      <c r="A13" s="7" t="n">
        <v>14</v>
      </c>
      <c r="B13" s="59" t="s">
        <v>44</v>
      </c>
      <c r="C13" s="49" t="n">
        <v>3</v>
      </c>
      <c r="D13" s="50" t="n">
        <v>62</v>
      </c>
      <c r="E13" s="50" t="n">
        <v>60</v>
      </c>
      <c r="F13" s="60" t="n">
        <v>2</v>
      </c>
      <c r="G13" s="63" t="s">
        <v>40</v>
      </c>
      <c r="H13" s="63" t="s">
        <v>40</v>
      </c>
      <c r="I13" s="57" t="s">
        <v>40</v>
      </c>
      <c r="J13" s="63" t="s">
        <v>40</v>
      </c>
      <c r="K13" s="57" t="str">
        <f aca="false">IF(L13&lt;0,"△","")</f>
        <v/>
      </c>
      <c r="L13" s="58" t="s">
        <v>40</v>
      </c>
      <c r="M13" s="57" t="s">
        <v>40</v>
      </c>
      <c r="N13" s="57" t="s">
        <v>40</v>
      </c>
      <c r="O13" s="60" t="n">
        <v>2885</v>
      </c>
      <c r="P13" s="63" t="s">
        <v>40</v>
      </c>
      <c r="Q13" s="63" t="s">
        <v>40</v>
      </c>
      <c r="R13" s="57" t="s">
        <v>40</v>
      </c>
      <c r="S13" s="52" t="n">
        <v>14</v>
      </c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</row>
    <row r="14" s="54" customFormat="true" ht="23.45" hidden="false" customHeight="true" outlineLevel="0" collapsed="false">
      <c r="A14" s="7" t="n">
        <v>15</v>
      </c>
      <c r="B14" s="48" t="s">
        <v>45</v>
      </c>
      <c r="C14" s="49" t="n">
        <v>2</v>
      </c>
      <c r="D14" s="50" t="n">
        <v>39</v>
      </c>
      <c r="E14" s="50" t="n">
        <v>39</v>
      </c>
      <c r="F14" s="57" t="s">
        <v>39</v>
      </c>
      <c r="G14" s="57" t="s">
        <v>40</v>
      </c>
      <c r="H14" s="57" t="s">
        <v>40</v>
      </c>
      <c r="I14" s="57" t="s">
        <v>40</v>
      </c>
      <c r="J14" s="63" t="s">
        <v>40</v>
      </c>
      <c r="K14" s="50" t="str">
        <f aca="false">IF(L14&lt;0,"△","")</f>
        <v/>
      </c>
      <c r="L14" s="58" t="s">
        <v>40</v>
      </c>
      <c r="M14" s="63" t="s">
        <v>40</v>
      </c>
      <c r="N14" s="63" t="s">
        <v>40</v>
      </c>
      <c r="O14" s="63" t="s">
        <v>39</v>
      </c>
      <c r="P14" s="57" t="s">
        <v>40</v>
      </c>
      <c r="Q14" s="63" t="s">
        <v>40</v>
      </c>
      <c r="R14" s="63" t="s">
        <v>40</v>
      </c>
      <c r="S14" s="52" t="n">
        <v>15</v>
      </c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</row>
    <row r="15" s="54" customFormat="true" ht="23.45" hidden="false" customHeight="true" outlineLevel="0" collapsed="false">
      <c r="A15" s="7" t="n">
        <v>16</v>
      </c>
      <c r="B15" s="48" t="s">
        <v>46</v>
      </c>
      <c r="C15" s="49" t="n">
        <v>21</v>
      </c>
      <c r="D15" s="50" t="n">
        <v>832</v>
      </c>
      <c r="E15" s="50" t="n">
        <v>832</v>
      </c>
      <c r="F15" s="57" t="s">
        <v>39</v>
      </c>
      <c r="G15" s="50" t="n">
        <v>420547</v>
      </c>
      <c r="H15" s="50" t="n">
        <v>2874876</v>
      </c>
      <c r="I15" s="50" t="n">
        <v>894459</v>
      </c>
      <c r="J15" s="50" t="n">
        <v>866424</v>
      </c>
      <c r="K15" s="50" t="str">
        <f aca="false">IF(L15&lt;0,"△","")</f>
        <v>△</v>
      </c>
      <c r="L15" s="51" t="n">
        <v>-28035</v>
      </c>
      <c r="M15" s="50" t="n">
        <v>4874931</v>
      </c>
      <c r="N15" s="50" t="n">
        <v>4381198</v>
      </c>
      <c r="O15" s="50" t="n">
        <v>261831</v>
      </c>
      <c r="P15" s="50" t="n">
        <v>231902</v>
      </c>
      <c r="Q15" s="50" t="n">
        <v>254616</v>
      </c>
      <c r="R15" s="50" t="n">
        <v>1632032</v>
      </c>
      <c r="S15" s="52" t="n">
        <v>16</v>
      </c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</row>
    <row r="16" s="54" customFormat="true" ht="23.45" hidden="false" customHeight="true" outlineLevel="0" collapsed="false">
      <c r="A16" s="7" t="n">
        <v>17</v>
      </c>
      <c r="B16" s="61" t="s">
        <v>47</v>
      </c>
      <c r="C16" s="49" t="n">
        <v>5</v>
      </c>
      <c r="D16" s="50" t="n">
        <v>514</v>
      </c>
      <c r="E16" s="50" t="n">
        <v>514</v>
      </c>
      <c r="F16" s="57" t="s">
        <v>39</v>
      </c>
      <c r="G16" s="50" t="n">
        <v>337937</v>
      </c>
      <c r="H16" s="50" t="n">
        <v>4498076</v>
      </c>
      <c r="I16" s="57" t="s">
        <v>40</v>
      </c>
      <c r="J16" s="57" t="s">
        <v>40</v>
      </c>
      <c r="K16" s="50" t="str">
        <f aca="false">IF(L16&lt;0,"△","")</f>
        <v/>
      </c>
      <c r="L16" s="58" t="s">
        <v>40</v>
      </c>
      <c r="M16" s="50" t="n">
        <v>5585252</v>
      </c>
      <c r="N16" s="57" t="s">
        <v>40</v>
      </c>
      <c r="O16" s="50" t="n">
        <v>18653</v>
      </c>
      <c r="P16" s="57" t="s">
        <v>40</v>
      </c>
      <c r="Q16" s="57" t="s">
        <v>40</v>
      </c>
      <c r="R16" s="50" t="n">
        <v>378897</v>
      </c>
      <c r="S16" s="52" t="n">
        <v>17</v>
      </c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</row>
    <row r="17" s="54" customFormat="true" ht="23.45" hidden="false" customHeight="true" outlineLevel="0" collapsed="false">
      <c r="A17" s="7" t="n">
        <v>18</v>
      </c>
      <c r="B17" s="48" t="s">
        <v>48</v>
      </c>
      <c r="C17" s="49" t="n">
        <v>7</v>
      </c>
      <c r="D17" s="50" t="n">
        <v>189</v>
      </c>
      <c r="E17" s="50" t="n">
        <v>189</v>
      </c>
      <c r="F17" s="57" t="s">
        <v>39</v>
      </c>
      <c r="G17" s="50" t="n">
        <v>70864</v>
      </c>
      <c r="H17" s="50" t="n">
        <v>195766</v>
      </c>
      <c r="I17" s="57" t="n">
        <v>40487</v>
      </c>
      <c r="J17" s="57" t="n">
        <v>38168</v>
      </c>
      <c r="K17" s="57" t="str">
        <f aca="false">IF(L17&lt;0,"△","")</f>
        <v>△</v>
      </c>
      <c r="L17" s="58" t="n">
        <v>-2319</v>
      </c>
      <c r="M17" s="50" t="n">
        <v>375892</v>
      </c>
      <c r="N17" s="50" t="n">
        <v>343122</v>
      </c>
      <c r="O17" s="50" t="n">
        <v>9405</v>
      </c>
      <c r="P17" s="50" t="n">
        <v>23365</v>
      </c>
      <c r="Q17" s="57" t="n">
        <v>15572</v>
      </c>
      <c r="R17" s="50" t="n">
        <v>155971</v>
      </c>
      <c r="S17" s="52" t="n">
        <v>18</v>
      </c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</row>
    <row r="18" s="54" customFormat="true" ht="41.25" hidden="false" customHeight="true" outlineLevel="0" collapsed="false">
      <c r="A18" s="7" t="n">
        <v>19</v>
      </c>
      <c r="B18" s="48" t="s">
        <v>49</v>
      </c>
      <c r="C18" s="49" t="n">
        <v>2</v>
      </c>
      <c r="D18" s="50" t="n">
        <v>518</v>
      </c>
      <c r="E18" s="50" t="n">
        <v>518</v>
      </c>
      <c r="F18" s="57" t="s">
        <v>39</v>
      </c>
      <c r="G18" s="57" t="s">
        <v>40</v>
      </c>
      <c r="H18" s="57" t="s">
        <v>40</v>
      </c>
      <c r="I18" s="57" t="s">
        <v>40</v>
      </c>
      <c r="J18" s="57" t="s">
        <v>40</v>
      </c>
      <c r="K18" s="50" t="str">
        <f aca="false">IF(L18&lt;0,"△","")</f>
        <v/>
      </c>
      <c r="L18" s="58" t="s">
        <v>40</v>
      </c>
      <c r="M18" s="57" t="s">
        <v>40</v>
      </c>
      <c r="N18" s="57" t="s">
        <v>40</v>
      </c>
      <c r="O18" s="57" t="s">
        <v>39</v>
      </c>
      <c r="P18" s="57" t="s">
        <v>40</v>
      </c>
      <c r="Q18" s="57" t="s">
        <v>40</v>
      </c>
      <c r="R18" s="57" t="s">
        <v>40</v>
      </c>
      <c r="S18" s="52" t="n">
        <v>19</v>
      </c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</row>
    <row r="19" s="54" customFormat="true" ht="23.45" hidden="false" customHeight="true" outlineLevel="0" collapsed="false">
      <c r="A19" s="7" t="n">
        <v>20</v>
      </c>
      <c r="B19" s="59" t="s">
        <v>50</v>
      </c>
      <c r="C19" s="62" t="s">
        <v>39</v>
      </c>
      <c r="D19" s="57" t="s">
        <v>39</v>
      </c>
      <c r="E19" s="57" t="s">
        <v>39</v>
      </c>
      <c r="F19" s="63" t="s">
        <v>39</v>
      </c>
      <c r="G19" s="63" t="s">
        <v>39</v>
      </c>
      <c r="H19" s="63" t="s">
        <v>39</v>
      </c>
      <c r="I19" s="63" t="s">
        <v>39</v>
      </c>
      <c r="J19" s="57" t="s">
        <v>39</v>
      </c>
      <c r="K19" s="50" t="str">
        <f aca="false">IF(L19&lt;0,"△","")</f>
        <v/>
      </c>
      <c r="L19" s="58" t="s">
        <v>39</v>
      </c>
      <c r="M19" s="57" t="s">
        <v>39</v>
      </c>
      <c r="N19" s="57" t="s">
        <v>39</v>
      </c>
      <c r="O19" s="57" t="s">
        <v>39</v>
      </c>
      <c r="P19" s="63" t="s">
        <v>39</v>
      </c>
      <c r="Q19" s="57" t="s">
        <v>39</v>
      </c>
      <c r="R19" s="57" t="s">
        <v>39</v>
      </c>
      <c r="S19" s="52" t="n">
        <v>20</v>
      </c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</row>
    <row r="20" s="54" customFormat="true" ht="23.45" hidden="false" customHeight="true" outlineLevel="0" collapsed="false">
      <c r="A20" s="7" t="n">
        <v>21</v>
      </c>
      <c r="B20" s="48" t="s">
        <v>51</v>
      </c>
      <c r="C20" s="49" t="n">
        <v>15</v>
      </c>
      <c r="D20" s="57" t="n">
        <v>542</v>
      </c>
      <c r="E20" s="57" t="n">
        <v>542</v>
      </c>
      <c r="F20" s="57" t="s">
        <v>39</v>
      </c>
      <c r="G20" s="57" t="n">
        <v>299363</v>
      </c>
      <c r="H20" s="57" t="n">
        <v>1860884</v>
      </c>
      <c r="I20" s="50" t="n">
        <v>239787</v>
      </c>
      <c r="J20" s="50" t="n">
        <v>232467</v>
      </c>
      <c r="K20" s="50" t="str">
        <f aca="false">IF(L20&lt;0,"△","")</f>
        <v>△</v>
      </c>
      <c r="L20" s="51" t="n">
        <v>-7320</v>
      </c>
      <c r="M20" s="50" t="n">
        <v>3838909</v>
      </c>
      <c r="N20" s="50" t="n">
        <v>3784254</v>
      </c>
      <c r="O20" s="50" t="n">
        <v>51455</v>
      </c>
      <c r="P20" s="50" t="n">
        <v>3200</v>
      </c>
      <c r="Q20" s="50" t="n">
        <v>104858</v>
      </c>
      <c r="R20" s="50" t="n">
        <v>1766352</v>
      </c>
      <c r="S20" s="52" t="n">
        <v>21</v>
      </c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</row>
    <row r="21" s="54" customFormat="true" ht="23.45" hidden="false" customHeight="true" outlineLevel="0" collapsed="false">
      <c r="A21" s="7" t="n">
        <v>22</v>
      </c>
      <c r="B21" s="48" t="s">
        <v>52</v>
      </c>
      <c r="C21" s="49" t="n">
        <v>28</v>
      </c>
      <c r="D21" s="50" t="n">
        <v>942</v>
      </c>
      <c r="E21" s="50" t="n">
        <v>942</v>
      </c>
      <c r="F21" s="57" t="s">
        <v>39</v>
      </c>
      <c r="G21" s="50" t="n">
        <v>409751</v>
      </c>
      <c r="H21" s="50" t="n">
        <v>6754031</v>
      </c>
      <c r="I21" s="50" t="n">
        <v>568574</v>
      </c>
      <c r="J21" s="50" t="n">
        <v>822865</v>
      </c>
      <c r="K21" s="50" t="str">
        <f aca="false">IF(L21&lt;0,"△","")</f>
        <v/>
      </c>
      <c r="L21" s="51" t="n">
        <v>254291</v>
      </c>
      <c r="M21" s="50" t="n">
        <v>8851747</v>
      </c>
      <c r="N21" s="50" t="n">
        <v>8464675</v>
      </c>
      <c r="O21" s="50" t="n">
        <v>223970</v>
      </c>
      <c r="P21" s="50" t="n">
        <v>163102</v>
      </c>
      <c r="Q21" s="50" t="n">
        <v>260417</v>
      </c>
      <c r="R21" s="50" t="n">
        <v>1903986</v>
      </c>
      <c r="S21" s="52" t="n">
        <v>22</v>
      </c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</row>
    <row r="22" s="54" customFormat="true" ht="23.45" hidden="false" customHeight="true" outlineLevel="0" collapsed="false">
      <c r="A22" s="7" t="n">
        <v>23</v>
      </c>
      <c r="B22" s="48" t="s">
        <v>53</v>
      </c>
      <c r="C22" s="49" t="n">
        <v>8</v>
      </c>
      <c r="D22" s="50" t="n">
        <v>483</v>
      </c>
      <c r="E22" s="50" t="n">
        <v>483</v>
      </c>
      <c r="F22" s="57" t="s">
        <v>39</v>
      </c>
      <c r="G22" s="50" t="n">
        <v>240324</v>
      </c>
      <c r="H22" s="50" t="n">
        <v>2294642</v>
      </c>
      <c r="I22" s="50" t="n">
        <v>991982</v>
      </c>
      <c r="J22" s="50" t="n">
        <v>1275905</v>
      </c>
      <c r="K22" s="50" t="str">
        <f aca="false">IF(L22&lt;0,"△","")</f>
        <v/>
      </c>
      <c r="L22" s="51" t="n">
        <v>283923</v>
      </c>
      <c r="M22" s="50" t="n">
        <v>2918527</v>
      </c>
      <c r="N22" s="57" t="s">
        <v>40</v>
      </c>
      <c r="O22" s="50" t="n">
        <v>1588</v>
      </c>
      <c r="P22" s="57" t="s">
        <v>40</v>
      </c>
      <c r="Q22" s="50" t="n">
        <v>285144</v>
      </c>
      <c r="R22" s="50" t="n">
        <v>604905</v>
      </c>
      <c r="S22" s="52" t="n">
        <v>23</v>
      </c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</row>
    <row r="23" s="54" customFormat="true" ht="41.25" hidden="false" customHeight="true" outlineLevel="0" collapsed="false">
      <c r="A23" s="7" t="n">
        <v>24</v>
      </c>
      <c r="B23" s="48" t="s">
        <v>54</v>
      </c>
      <c r="C23" s="49" t="n">
        <v>66</v>
      </c>
      <c r="D23" s="57" t="n">
        <v>1698</v>
      </c>
      <c r="E23" s="57" t="n">
        <v>1698</v>
      </c>
      <c r="F23" s="57" t="s">
        <v>39</v>
      </c>
      <c r="G23" s="57" t="n">
        <v>632425</v>
      </c>
      <c r="H23" s="57" t="n">
        <v>2576421</v>
      </c>
      <c r="I23" s="50" t="n">
        <v>314099</v>
      </c>
      <c r="J23" s="50" t="n">
        <v>315691</v>
      </c>
      <c r="K23" s="50" t="str">
        <f aca="false">IF(L23&lt;0,"△","")</f>
        <v/>
      </c>
      <c r="L23" s="51" t="n">
        <v>1592</v>
      </c>
      <c r="M23" s="63" t="n">
        <v>3986395</v>
      </c>
      <c r="N23" s="63" t="n">
        <v>3231182</v>
      </c>
      <c r="O23" s="63" t="n">
        <v>717030</v>
      </c>
      <c r="P23" s="50" t="n">
        <v>38183</v>
      </c>
      <c r="Q23" s="50" t="n">
        <v>34155</v>
      </c>
      <c r="R23" s="63" t="n">
        <v>1309188</v>
      </c>
      <c r="S23" s="52" t="n">
        <v>24</v>
      </c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</row>
    <row r="24" s="54" customFormat="true" ht="23.45" hidden="false" customHeight="true" outlineLevel="0" collapsed="false">
      <c r="A24" s="7" t="n">
        <v>25</v>
      </c>
      <c r="B24" s="48" t="s">
        <v>55</v>
      </c>
      <c r="C24" s="49" t="n">
        <v>4</v>
      </c>
      <c r="D24" s="50" t="n">
        <v>120</v>
      </c>
      <c r="E24" s="50" t="n">
        <v>120</v>
      </c>
      <c r="F24" s="57" t="s">
        <v>39</v>
      </c>
      <c r="G24" s="50" t="n">
        <v>59353</v>
      </c>
      <c r="H24" s="50" t="n">
        <v>171905</v>
      </c>
      <c r="I24" s="50" t="n">
        <v>61866</v>
      </c>
      <c r="J24" s="50" t="n">
        <v>48725</v>
      </c>
      <c r="K24" s="50" t="str">
        <f aca="false">IF(L24&lt;0,"△","")</f>
        <v>△</v>
      </c>
      <c r="L24" s="51" t="n">
        <v>-13141</v>
      </c>
      <c r="M24" s="50" t="n">
        <v>492538</v>
      </c>
      <c r="N24" s="50" t="n">
        <v>481157</v>
      </c>
      <c r="O24" s="50" t="n">
        <v>6581</v>
      </c>
      <c r="P24" s="50" t="n">
        <v>4800</v>
      </c>
      <c r="Q24" s="50" t="n">
        <v>27467</v>
      </c>
      <c r="R24" s="50" t="n">
        <v>268086</v>
      </c>
      <c r="S24" s="52" t="n">
        <v>25</v>
      </c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</row>
    <row r="25" s="54" customFormat="true" ht="23.45" hidden="false" customHeight="true" outlineLevel="0" collapsed="false">
      <c r="A25" s="7" t="n">
        <v>26</v>
      </c>
      <c r="B25" s="59" t="s">
        <v>56</v>
      </c>
      <c r="C25" s="49" t="n">
        <v>22</v>
      </c>
      <c r="D25" s="50" t="n">
        <v>958</v>
      </c>
      <c r="E25" s="50" t="n">
        <v>958</v>
      </c>
      <c r="F25" s="63" t="s">
        <v>39</v>
      </c>
      <c r="G25" s="60" t="n">
        <v>474682</v>
      </c>
      <c r="H25" s="60" t="n">
        <v>1222278</v>
      </c>
      <c r="I25" s="60" t="n">
        <v>353399</v>
      </c>
      <c r="J25" s="50" t="n">
        <v>467603</v>
      </c>
      <c r="K25" s="50" t="str">
        <f aca="false">IF(L25&lt;0,"△","")</f>
        <v/>
      </c>
      <c r="L25" s="51" t="n">
        <v>114204</v>
      </c>
      <c r="M25" s="50" t="n">
        <v>1916381</v>
      </c>
      <c r="N25" s="60" t="n">
        <v>1778705</v>
      </c>
      <c r="O25" s="60" t="n">
        <v>126101</v>
      </c>
      <c r="P25" s="60" t="n">
        <v>11575</v>
      </c>
      <c r="Q25" s="50" t="n">
        <v>21671</v>
      </c>
      <c r="R25" s="50" t="n">
        <v>764813</v>
      </c>
      <c r="S25" s="52" t="n">
        <v>26</v>
      </c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</row>
    <row r="26" s="54" customFormat="true" ht="23.45" hidden="false" customHeight="true" outlineLevel="0" collapsed="false">
      <c r="A26" s="7" t="n">
        <v>27</v>
      </c>
      <c r="B26" s="48" t="s">
        <v>57</v>
      </c>
      <c r="C26" s="49" t="n">
        <v>2</v>
      </c>
      <c r="D26" s="50" t="n">
        <v>10</v>
      </c>
      <c r="E26" s="50" t="n">
        <v>10</v>
      </c>
      <c r="F26" s="57" t="s">
        <v>39</v>
      </c>
      <c r="G26" s="57" t="s">
        <v>40</v>
      </c>
      <c r="H26" s="57" t="s">
        <v>40</v>
      </c>
      <c r="I26" s="57" t="s">
        <v>39</v>
      </c>
      <c r="J26" s="57" t="s">
        <v>39</v>
      </c>
      <c r="K26" s="50" t="str">
        <f aca="false">IF(L26&lt;0,"△","")</f>
        <v/>
      </c>
      <c r="L26" s="58" t="s">
        <v>39</v>
      </c>
      <c r="M26" s="57" t="s">
        <v>40</v>
      </c>
      <c r="N26" s="57" t="s">
        <v>40</v>
      </c>
      <c r="O26" s="57" t="s">
        <v>39</v>
      </c>
      <c r="P26" s="57" t="s">
        <v>40</v>
      </c>
      <c r="Q26" s="57" t="s">
        <v>39</v>
      </c>
      <c r="R26" s="57" t="s">
        <v>40</v>
      </c>
      <c r="S26" s="52" t="n">
        <v>27</v>
      </c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</row>
    <row r="27" s="54" customFormat="true" ht="23.45" hidden="false" customHeight="true" outlineLevel="0" collapsed="false">
      <c r="A27" s="7" t="n">
        <v>28</v>
      </c>
      <c r="B27" s="64" t="s">
        <v>58</v>
      </c>
      <c r="C27" s="49" t="n">
        <v>1</v>
      </c>
      <c r="D27" s="50" t="n">
        <v>60</v>
      </c>
      <c r="E27" s="50" t="n">
        <v>60</v>
      </c>
      <c r="F27" s="57" t="s">
        <v>39</v>
      </c>
      <c r="G27" s="57" t="s">
        <v>40</v>
      </c>
      <c r="H27" s="57" t="s">
        <v>40</v>
      </c>
      <c r="I27" s="57" t="s">
        <v>40</v>
      </c>
      <c r="J27" s="57" t="s">
        <v>40</v>
      </c>
      <c r="K27" s="57" t="str">
        <f aca="false">IF(L27&lt;0,"△","")</f>
        <v/>
      </c>
      <c r="L27" s="58" t="s">
        <v>40</v>
      </c>
      <c r="M27" s="57" t="s">
        <v>40</v>
      </c>
      <c r="N27" s="63" t="s">
        <v>40</v>
      </c>
      <c r="O27" s="57" t="s">
        <v>39</v>
      </c>
      <c r="P27" s="57" t="s">
        <v>39</v>
      </c>
      <c r="Q27" s="57" t="s">
        <v>40</v>
      </c>
      <c r="R27" s="57" t="s">
        <v>40</v>
      </c>
      <c r="S27" s="52" t="n">
        <v>28</v>
      </c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</row>
    <row r="28" s="54" customFormat="true" ht="41.25" hidden="false" customHeight="true" outlineLevel="0" collapsed="false">
      <c r="A28" s="7" t="n">
        <v>29</v>
      </c>
      <c r="B28" s="48" t="s">
        <v>59</v>
      </c>
      <c r="C28" s="49" t="n">
        <v>6</v>
      </c>
      <c r="D28" s="50" t="n">
        <v>84</v>
      </c>
      <c r="E28" s="50" t="n">
        <v>84</v>
      </c>
      <c r="F28" s="57" t="s">
        <v>39</v>
      </c>
      <c r="G28" s="57" t="s">
        <v>40</v>
      </c>
      <c r="H28" s="57" t="s">
        <v>40</v>
      </c>
      <c r="I28" s="57" t="s">
        <v>39</v>
      </c>
      <c r="J28" s="57" t="s">
        <v>39</v>
      </c>
      <c r="K28" s="50" t="str">
        <f aca="false">IF(L28&lt;0,"△","")</f>
        <v/>
      </c>
      <c r="L28" s="58" t="s">
        <v>39</v>
      </c>
      <c r="M28" s="57" t="s">
        <v>40</v>
      </c>
      <c r="N28" s="57" t="s">
        <v>40</v>
      </c>
      <c r="O28" s="50" t="n">
        <v>17670</v>
      </c>
      <c r="P28" s="57" t="s">
        <v>40</v>
      </c>
      <c r="Q28" s="57" t="s">
        <v>39</v>
      </c>
      <c r="R28" s="57" t="s">
        <v>40</v>
      </c>
      <c r="S28" s="52" t="n">
        <v>29</v>
      </c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</row>
    <row r="29" s="54" customFormat="true" ht="23.45" hidden="false" customHeight="true" outlineLevel="0" collapsed="false">
      <c r="A29" s="7" t="n">
        <v>30</v>
      </c>
      <c r="B29" s="48" t="s">
        <v>60</v>
      </c>
      <c r="C29" s="62" t="s">
        <v>39</v>
      </c>
      <c r="D29" s="57" t="s">
        <v>39</v>
      </c>
      <c r="E29" s="57" t="s">
        <v>39</v>
      </c>
      <c r="F29" s="57" t="s">
        <v>39</v>
      </c>
      <c r="G29" s="57" t="s">
        <v>39</v>
      </c>
      <c r="H29" s="57" t="s">
        <v>39</v>
      </c>
      <c r="I29" s="57" t="s">
        <v>39</v>
      </c>
      <c r="J29" s="57" t="s">
        <v>39</v>
      </c>
      <c r="K29" s="50" t="str">
        <f aca="false">IF(L29&lt;0,"△","")</f>
        <v/>
      </c>
      <c r="L29" s="58" t="s">
        <v>39</v>
      </c>
      <c r="M29" s="57" t="s">
        <v>39</v>
      </c>
      <c r="N29" s="57" t="s">
        <v>39</v>
      </c>
      <c r="O29" s="57" t="s">
        <v>39</v>
      </c>
      <c r="P29" s="57" t="s">
        <v>39</v>
      </c>
      <c r="Q29" s="57" t="s">
        <v>39</v>
      </c>
      <c r="R29" s="57" t="s">
        <v>39</v>
      </c>
      <c r="S29" s="52" t="n">
        <v>30</v>
      </c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</row>
    <row r="30" s="54" customFormat="true" ht="23.45" hidden="false" customHeight="true" outlineLevel="0" collapsed="false">
      <c r="A30" s="7" t="n">
        <v>31</v>
      </c>
      <c r="B30" s="48" t="s">
        <v>61</v>
      </c>
      <c r="C30" s="49" t="n">
        <v>5</v>
      </c>
      <c r="D30" s="57" t="n">
        <v>95</v>
      </c>
      <c r="E30" s="57" t="n">
        <v>95</v>
      </c>
      <c r="F30" s="57" t="s">
        <v>39</v>
      </c>
      <c r="G30" s="57" t="n">
        <v>39048</v>
      </c>
      <c r="H30" s="57" t="n">
        <v>120162</v>
      </c>
      <c r="I30" s="50" t="n">
        <v>1430</v>
      </c>
      <c r="J30" s="50" t="n">
        <v>1558</v>
      </c>
      <c r="K30" s="50" t="str">
        <f aca="false">IF(L30&lt;0,"△","")</f>
        <v/>
      </c>
      <c r="L30" s="51" t="n">
        <v>128</v>
      </c>
      <c r="M30" s="50" t="n">
        <v>196841</v>
      </c>
      <c r="N30" s="50" t="n">
        <v>83397</v>
      </c>
      <c r="O30" s="50" t="n">
        <v>104957</v>
      </c>
      <c r="P30" s="50" t="n">
        <v>8487</v>
      </c>
      <c r="Q30" s="50" t="n">
        <v>681</v>
      </c>
      <c r="R30" s="50" t="n">
        <v>72677</v>
      </c>
      <c r="S30" s="52" t="n">
        <v>31</v>
      </c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</row>
    <row r="31" s="54" customFormat="true" ht="23.45" hidden="false" customHeight="true" outlineLevel="0" collapsed="false">
      <c r="A31" s="7" t="n">
        <v>32</v>
      </c>
      <c r="B31" s="59" t="s">
        <v>62</v>
      </c>
      <c r="C31" s="49" t="n">
        <v>5</v>
      </c>
      <c r="D31" s="50" t="n">
        <v>60</v>
      </c>
      <c r="E31" s="50" t="n">
        <v>60</v>
      </c>
      <c r="F31" s="63" t="s">
        <v>39</v>
      </c>
      <c r="G31" s="60" t="n">
        <v>18728</v>
      </c>
      <c r="H31" s="60" t="n">
        <v>13873</v>
      </c>
      <c r="I31" s="57" t="s">
        <v>39</v>
      </c>
      <c r="J31" s="57" t="s">
        <v>39</v>
      </c>
      <c r="K31" s="57" t="str">
        <f aca="false">IF(L31&lt;0,"△","")</f>
        <v/>
      </c>
      <c r="L31" s="58" t="s">
        <v>39</v>
      </c>
      <c r="M31" s="50" t="n">
        <v>46809</v>
      </c>
      <c r="N31" s="60" t="n">
        <v>46509</v>
      </c>
      <c r="O31" s="60" t="n">
        <v>300</v>
      </c>
      <c r="P31" s="63" t="s">
        <v>39</v>
      </c>
      <c r="Q31" s="57" t="s">
        <v>39</v>
      </c>
      <c r="R31" s="50" t="n">
        <v>31368</v>
      </c>
      <c r="S31" s="52" t="n">
        <v>32</v>
      </c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</row>
    <row r="32" s="40" customFormat="true" ht="41.25" hidden="false" customHeight="true" outlineLevel="0" collapsed="false">
      <c r="A32" s="33"/>
      <c r="B32" s="34" t="s">
        <v>63</v>
      </c>
      <c r="C32" s="42"/>
      <c r="D32" s="37"/>
      <c r="E32" s="37"/>
      <c r="F32" s="43"/>
      <c r="G32" s="43"/>
      <c r="H32" s="43"/>
      <c r="I32" s="43"/>
      <c r="J32" s="44"/>
      <c r="K32" s="37" t="str">
        <f aca="false">IF(L32&lt;0,"△","")</f>
        <v/>
      </c>
      <c r="L32" s="38"/>
      <c r="M32" s="74"/>
      <c r="N32" s="44"/>
      <c r="O32" s="44"/>
      <c r="P32" s="44"/>
      <c r="Q32" s="44"/>
      <c r="R32" s="44"/>
      <c r="S32" s="46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</row>
    <row r="33" s="54" customFormat="true" ht="23.45" hidden="false" customHeight="true" outlineLevel="0" collapsed="false">
      <c r="A33" s="65" t="s">
        <v>64</v>
      </c>
      <c r="B33" s="66" t="s">
        <v>65</v>
      </c>
      <c r="C33" s="62" t="s">
        <v>39</v>
      </c>
      <c r="D33" s="57" t="s">
        <v>39</v>
      </c>
      <c r="E33" s="57" t="s">
        <v>39</v>
      </c>
      <c r="F33" s="57" t="s">
        <v>39</v>
      </c>
      <c r="G33" s="57" t="s">
        <v>39</v>
      </c>
      <c r="H33" s="57" t="s">
        <v>39</v>
      </c>
      <c r="I33" s="57" t="s">
        <v>39</v>
      </c>
      <c r="J33" s="57" t="s">
        <v>39</v>
      </c>
      <c r="K33" s="50" t="str">
        <f aca="false">IF(L33&lt;0,"△","")</f>
        <v/>
      </c>
      <c r="L33" s="58" t="s">
        <v>39</v>
      </c>
      <c r="M33" s="57" t="s">
        <v>39</v>
      </c>
      <c r="N33" s="57" t="s">
        <v>39</v>
      </c>
      <c r="O33" s="57" t="s">
        <v>39</v>
      </c>
      <c r="P33" s="57" t="s">
        <v>39</v>
      </c>
      <c r="Q33" s="57" t="s">
        <v>39</v>
      </c>
      <c r="R33" s="57" t="s">
        <v>39</v>
      </c>
      <c r="S33" s="67" t="s">
        <v>66</v>
      </c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</row>
    <row r="34" s="54" customFormat="true" ht="23.45" hidden="false" customHeight="true" outlineLevel="0" collapsed="false">
      <c r="A34" s="65" t="s">
        <v>67</v>
      </c>
      <c r="B34" s="66" t="s">
        <v>68</v>
      </c>
      <c r="C34" s="49" t="n">
        <v>58</v>
      </c>
      <c r="D34" s="50" t="n">
        <v>377</v>
      </c>
      <c r="E34" s="50" t="n">
        <v>372</v>
      </c>
      <c r="F34" s="50" t="n">
        <v>5</v>
      </c>
      <c r="G34" s="50" t="n">
        <v>135261</v>
      </c>
      <c r="H34" s="50" t="n">
        <v>263063</v>
      </c>
      <c r="I34" s="57" t="s">
        <v>39</v>
      </c>
      <c r="J34" s="57" t="s">
        <v>39</v>
      </c>
      <c r="K34" s="50" t="str">
        <f aca="false">IF(L34&lt;0,"△","")</f>
        <v/>
      </c>
      <c r="L34" s="58" t="s">
        <v>39</v>
      </c>
      <c r="M34" s="50" t="n">
        <v>537470</v>
      </c>
      <c r="N34" s="50" t="n">
        <v>356509</v>
      </c>
      <c r="O34" s="50" t="n">
        <v>138750</v>
      </c>
      <c r="P34" s="50" t="n">
        <v>42211</v>
      </c>
      <c r="Q34" s="57" t="s">
        <v>39</v>
      </c>
      <c r="R34" s="50" t="n">
        <v>261588</v>
      </c>
      <c r="S34" s="67" t="s">
        <v>69</v>
      </c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</row>
    <row r="35" s="54" customFormat="true" ht="23.45" hidden="false" customHeight="true" outlineLevel="0" collapsed="false">
      <c r="A35" s="65" t="s">
        <v>70</v>
      </c>
      <c r="B35" s="66" t="s">
        <v>71</v>
      </c>
      <c r="C35" s="49" t="n">
        <v>68</v>
      </c>
      <c r="D35" s="50" t="n">
        <v>937</v>
      </c>
      <c r="E35" s="50" t="n">
        <v>935</v>
      </c>
      <c r="F35" s="50" t="n">
        <v>2</v>
      </c>
      <c r="G35" s="50" t="n">
        <v>347458</v>
      </c>
      <c r="H35" s="50" t="n">
        <v>2504839</v>
      </c>
      <c r="I35" s="57" t="s">
        <v>39</v>
      </c>
      <c r="J35" s="57" t="s">
        <v>39</v>
      </c>
      <c r="K35" s="50" t="str">
        <f aca="false">IF(L35&lt;0,"△","")</f>
        <v/>
      </c>
      <c r="L35" s="58" t="s">
        <v>39</v>
      </c>
      <c r="M35" s="50" t="n">
        <v>3785321</v>
      </c>
      <c r="N35" s="50" t="n">
        <v>3158354</v>
      </c>
      <c r="O35" s="50" t="n">
        <v>484071</v>
      </c>
      <c r="P35" s="50" t="n">
        <v>142896</v>
      </c>
      <c r="Q35" s="57" t="s">
        <v>39</v>
      </c>
      <c r="R35" s="50" t="n">
        <v>1221008</v>
      </c>
      <c r="S35" s="67" t="s">
        <v>72</v>
      </c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</row>
    <row r="36" s="54" customFormat="true" ht="23.45" hidden="false" customHeight="true" outlineLevel="0" collapsed="false">
      <c r="A36" s="65" t="s">
        <v>73</v>
      </c>
      <c r="B36" s="66" t="s">
        <v>74</v>
      </c>
      <c r="C36" s="49" t="n">
        <v>33</v>
      </c>
      <c r="D36" s="50" t="n">
        <v>795</v>
      </c>
      <c r="E36" s="50" t="n">
        <v>795</v>
      </c>
      <c r="F36" s="57" t="s">
        <v>39</v>
      </c>
      <c r="G36" s="50" t="n">
        <v>280809</v>
      </c>
      <c r="H36" s="50" t="n">
        <v>1009020</v>
      </c>
      <c r="I36" s="57" t="s">
        <v>39</v>
      </c>
      <c r="J36" s="57" t="s">
        <v>39</v>
      </c>
      <c r="K36" s="50" t="str">
        <f aca="false">IF(L36&lt;0,"△","")</f>
        <v/>
      </c>
      <c r="L36" s="58" t="s">
        <v>39</v>
      </c>
      <c r="M36" s="50" t="n">
        <v>1916646</v>
      </c>
      <c r="N36" s="50" t="n">
        <v>1397326</v>
      </c>
      <c r="O36" s="50" t="n">
        <v>382013</v>
      </c>
      <c r="P36" s="50" t="n">
        <v>137307</v>
      </c>
      <c r="Q36" s="57" t="s">
        <v>39</v>
      </c>
      <c r="R36" s="50" t="n">
        <v>864406</v>
      </c>
      <c r="S36" s="67" t="s">
        <v>75</v>
      </c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</row>
    <row r="37" s="54" customFormat="true" ht="23.45" hidden="false" customHeight="true" outlineLevel="0" collapsed="false">
      <c r="A37" s="65" t="s">
        <v>76</v>
      </c>
      <c r="B37" s="66" t="s">
        <v>77</v>
      </c>
      <c r="C37" s="49" t="n">
        <v>29</v>
      </c>
      <c r="D37" s="50" t="n">
        <v>1135</v>
      </c>
      <c r="E37" s="50" t="n">
        <v>1135</v>
      </c>
      <c r="F37" s="57" t="s">
        <v>39</v>
      </c>
      <c r="G37" s="50" t="n">
        <v>447580</v>
      </c>
      <c r="H37" s="50" t="n">
        <v>2512794</v>
      </c>
      <c r="I37" s="50" t="n">
        <v>553778</v>
      </c>
      <c r="J37" s="63" t="n">
        <v>555210</v>
      </c>
      <c r="K37" s="50" t="str">
        <f aca="false">IF(L37&lt;0,"△","")</f>
        <v/>
      </c>
      <c r="L37" s="77" t="n">
        <v>1432</v>
      </c>
      <c r="M37" s="63" t="n">
        <v>4568122</v>
      </c>
      <c r="N37" s="63" t="n">
        <v>4216783</v>
      </c>
      <c r="O37" s="50" t="n">
        <v>227730</v>
      </c>
      <c r="P37" s="50" t="n">
        <v>123609</v>
      </c>
      <c r="Q37" s="63" t="n">
        <v>132331</v>
      </c>
      <c r="R37" s="63" t="n">
        <v>1826201</v>
      </c>
      <c r="S37" s="67" t="s">
        <v>78</v>
      </c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</row>
    <row r="38" s="54" customFormat="true" ht="41.25" hidden="false" customHeight="true" outlineLevel="0" collapsed="false">
      <c r="A38" s="65" t="s">
        <v>79</v>
      </c>
      <c r="B38" s="66" t="s">
        <v>80</v>
      </c>
      <c r="C38" s="49" t="n">
        <v>22</v>
      </c>
      <c r="D38" s="50" t="n">
        <v>1532</v>
      </c>
      <c r="E38" s="50" t="n">
        <v>1532</v>
      </c>
      <c r="F38" s="57" t="s">
        <v>39</v>
      </c>
      <c r="G38" s="50" t="n">
        <v>684708</v>
      </c>
      <c r="H38" s="50" t="n">
        <v>3526884</v>
      </c>
      <c r="I38" s="50" t="n">
        <v>477925</v>
      </c>
      <c r="J38" s="50" t="n">
        <v>471336</v>
      </c>
      <c r="K38" s="50" t="str">
        <f aca="false">IF(L38&lt;0,"△","")</f>
        <v>△</v>
      </c>
      <c r="L38" s="51" t="n">
        <v>-6589</v>
      </c>
      <c r="M38" s="50" t="n">
        <v>5742233</v>
      </c>
      <c r="N38" s="50" t="n">
        <v>5052974</v>
      </c>
      <c r="O38" s="50" t="n">
        <v>356167</v>
      </c>
      <c r="P38" s="50" t="n">
        <v>333092</v>
      </c>
      <c r="Q38" s="50" t="n">
        <v>118698</v>
      </c>
      <c r="R38" s="50" t="n">
        <v>1979994</v>
      </c>
      <c r="S38" s="67" t="s">
        <v>81</v>
      </c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</row>
    <row r="39" s="54" customFormat="true" ht="23.45" hidden="false" customHeight="true" outlineLevel="0" collapsed="false">
      <c r="A39" s="65" t="s">
        <v>82</v>
      </c>
      <c r="B39" s="66" t="s">
        <v>83</v>
      </c>
      <c r="C39" s="49" t="n">
        <v>6</v>
      </c>
      <c r="D39" s="50" t="n">
        <v>866</v>
      </c>
      <c r="E39" s="50" t="n">
        <v>866</v>
      </c>
      <c r="F39" s="57" t="s">
        <v>39</v>
      </c>
      <c r="G39" s="50" t="n">
        <v>414214</v>
      </c>
      <c r="H39" s="50" t="n">
        <v>3321554</v>
      </c>
      <c r="I39" s="50" t="n">
        <v>1263235</v>
      </c>
      <c r="J39" s="50" t="n">
        <v>1692200</v>
      </c>
      <c r="K39" s="50" t="str">
        <f aca="false">IF(L39&lt;0,"△","")</f>
        <v/>
      </c>
      <c r="L39" s="51" t="n">
        <v>428965</v>
      </c>
      <c r="M39" s="50" t="n">
        <v>4184174</v>
      </c>
      <c r="N39" s="50" t="n">
        <v>4136838</v>
      </c>
      <c r="O39" s="50" t="n">
        <v>38405</v>
      </c>
      <c r="P39" s="50" t="n">
        <v>8931</v>
      </c>
      <c r="Q39" s="50" t="n">
        <v>381236</v>
      </c>
      <c r="R39" s="50" t="n">
        <v>863881</v>
      </c>
      <c r="S39" s="67" t="s">
        <v>84</v>
      </c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</row>
    <row r="40" s="54" customFormat="true" ht="23.45" hidden="false" customHeight="true" outlineLevel="0" collapsed="false">
      <c r="A40" s="65" t="s">
        <v>85</v>
      </c>
      <c r="B40" s="66" t="s">
        <v>86</v>
      </c>
      <c r="C40" s="49" t="n">
        <v>3</v>
      </c>
      <c r="D40" s="50" t="n">
        <v>712</v>
      </c>
      <c r="E40" s="50" t="n">
        <v>712</v>
      </c>
      <c r="F40" s="57" t="s">
        <v>39</v>
      </c>
      <c r="G40" s="50" t="n">
        <v>390137</v>
      </c>
      <c r="H40" s="50" t="n">
        <v>4403164</v>
      </c>
      <c r="I40" s="50" t="n">
        <v>476072</v>
      </c>
      <c r="J40" s="57" t="n">
        <v>680012</v>
      </c>
      <c r="K40" s="50" t="str">
        <f aca="false">IF(L40&lt;0,"△","")</f>
        <v/>
      </c>
      <c r="L40" s="58" t="n">
        <v>203940</v>
      </c>
      <c r="M40" s="57" t="n">
        <v>6445070</v>
      </c>
      <c r="N40" s="57" t="n">
        <v>6381387</v>
      </c>
      <c r="O40" s="50" t="n">
        <v>63683</v>
      </c>
      <c r="P40" s="57" t="s">
        <v>39</v>
      </c>
      <c r="Q40" s="57" t="n">
        <v>265388</v>
      </c>
      <c r="R40" s="57" t="n">
        <v>1813787</v>
      </c>
      <c r="S40" s="67" t="s">
        <v>87</v>
      </c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</row>
    <row r="41" s="54" customFormat="true" ht="23.45" hidden="false" customHeight="true" outlineLevel="0" collapsed="false">
      <c r="A41" s="65" t="s">
        <v>88</v>
      </c>
      <c r="B41" s="66" t="s">
        <v>89</v>
      </c>
      <c r="C41" s="49" t="n">
        <v>4</v>
      </c>
      <c r="D41" s="57" t="n">
        <v>1567</v>
      </c>
      <c r="E41" s="57" t="n">
        <v>1567</v>
      </c>
      <c r="F41" s="57" t="s">
        <v>39</v>
      </c>
      <c r="G41" s="57" t="n">
        <v>935626</v>
      </c>
      <c r="H41" s="57" t="n">
        <v>8971100</v>
      </c>
      <c r="I41" s="57" t="n">
        <v>1885146</v>
      </c>
      <c r="J41" s="57" t="n">
        <v>1815102</v>
      </c>
      <c r="K41" s="57" t="str">
        <f aca="false">IF(L41&lt;0,"△","")</f>
        <v>△</v>
      </c>
      <c r="L41" s="58" t="n">
        <v>-70044</v>
      </c>
      <c r="M41" s="57" t="n">
        <v>14005704</v>
      </c>
      <c r="N41" s="57" t="n">
        <v>13848746</v>
      </c>
      <c r="O41" s="57" t="s">
        <v>39</v>
      </c>
      <c r="P41" s="50" t="n">
        <v>156958</v>
      </c>
      <c r="Q41" s="57" t="n">
        <v>1710605</v>
      </c>
      <c r="R41" s="57" t="n">
        <v>3295566</v>
      </c>
      <c r="S41" s="67" t="s">
        <v>90</v>
      </c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</row>
    <row r="42" s="54" customFormat="true" ht="23.45" hidden="false" customHeight="true" outlineLevel="0" collapsed="false">
      <c r="A42" s="65" t="s">
        <v>91</v>
      </c>
      <c r="B42" s="66" t="s">
        <v>92</v>
      </c>
      <c r="C42" s="62" t="s">
        <v>39</v>
      </c>
      <c r="D42" s="57" t="s">
        <v>39</v>
      </c>
      <c r="E42" s="57" t="s">
        <v>39</v>
      </c>
      <c r="F42" s="57" t="s">
        <v>39</v>
      </c>
      <c r="G42" s="57" t="s">
        <v>39</v>
      </c>
      <c r="H42" s="57" t="s">
        <v>39</v>
      </c>
      <c r="I42" s="57" t="s">
        <v>39</v>
      </c>
      <c r="J42" s="57" t="s">
        <v>39</v>
      </c>
      <c r="K42" s="57" t="str">
        <f aca="false">IF(L42&lt;0,"△","")</f>
        <v/>
      </c>
      <c r="L42" s="58" t="s">
        <v>39</v>
      </c>
      <c r="M42" s="57" t="s">
        <v>39</v>
      </c>
      <c r="N42" s="57" t="s">
        <v>39</v>
      </c>
      <c r="O42" s="57" t="s">
        <v>39</v>
      </c>
      <c r="P42" s="57" t="s">
        <v>39</v>
      </c>
      <c r="Q42" s="57" t="s">
        <v>39</v>
      </c>
      <c r="R42" s="57" t="s">
        <v>39</v>
      </c>
      <c r="S42" s="67" t="s">
        <v>93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</row>
    <row r="43" s="54" customFormat="true" ht="41.25" hidden="false" customHeight="true" outlineLevel="0" collapsed="false">
      <c r="A43" s="65" t="s">
        <v>94</v>
      </c>
      <c r="B43" s="66" t="s">
        <v>95</v>
      </c>
      <c r="C43" s="62" t="s">
        <v>39</v>
      </c>
      <c r="D43" s="57" t="s">
        <v>39</v>
      </c>
      <c r="E43" s="57" t="s">
        <v>39</v>
      </c>
      <c r="F43" s="57" t="s">
        <v>39</v>
      </c>
      <c r="G43" s="57" t="s">
        <v>39</v>
      </c>
      <c r="H43" s="57" t="s">
        <v>39</v>
      </c>
      <c r="I43" s="57" t="s">
        <v>39</v>
      </c>
      <c r="J43" s="57" t="s">
        <v>39</v>
      </c>
      <c r="K43" s="50" t="str">
        <f aca="false">IF(L43&lt;0,"△","")</f>
        <v/>
      </c>
      <c r="L43" s="58" t="s">
        <v>39</v>
      </c>
      <c r="M43" s="57" t="s">
        <v>39</v>
      </c>
      <c r="N43" s="57" t="s">
        <v>39</v>
      </c>
      <c r="O43" s="57" t="s">
        <v>39</v>
      </c>
      <c r="P43" s="57" t="s">
        <v>39</v>
      </c>
      <c r="Q43" s="57" t="s">
        <v>39</v>
      </c>
      <c r="R43" s="57" t="s">
        <v>39</v>
      </c>
      <c r="S43" s="67" t="s">
        <v>96</v>
      </c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</row>
    <row r="44" s="54" customFormat="true" ht="23.45" hidden="false" customHeight="true" outlineLevel="0" collapsed="false">
      <c r="A44" s="28"/>
      <c r="B44" s="68"/>
      <c r="C44" s="69"/>
      <c r="D44" s="70"/>
      <c r="E44" s="70"/>
      <c r="F44" s="70"/>
      <c r="G44" s="70"/>
      <c r="H44" s="70"/>
      <c r="I44" s="70"/>
      <c r="J44" s="71"/>
      <c r="K44" s="71"/>
      <c r="L44" s="75"/>
      <c r="M44" s="70"/>
      <c r="N44" s="70"/>
      <c r="O44" s="70"/>
      <c r="P44" s="70"/>
      <c r="Q44" s="71"/>
      <c r="R44" s="70"/>
      <c r="S44" s="72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</row>
    <row r="45" s="54" customFormat="true" ht="23.45" hidden="false" customHeight="true" outlineLevel="0" collapsed="false">
      <c r="A45" s="7"/>
      <c r="B45" s="34" t="s">
        <v>97</v>
      </c>
      <c r="J45" s="53"/>
      <c r="K45" s="73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</row>
    <row r="46" customFormat="false" ht="17.25" hidden="false" customHeight="false" outlineLevel="0" collapsed="false"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</row>
  </sheetData>
  <mergeCells count="1"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3.789062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3.89"/>
    <col collapsed="false" customWidth="true" hidden="false" outlineLevel="0" max="10" min="9" style="2" width="11.69"/>
    <col collapsed="false" customWidth="true" hidden="false" outlineLevel="0" max="11" min="11" style="3" width="4.49"/>
    <col collapsed="false" customWidth="true" hidden="false" outlineLevel="0" max="12" min="12" style="2" width="7.69"/>
    <col collapsed="false" customWidth="true" hidden="false" outlineLevel="0" max="18" min="13" style="2" width="11.69"/>
    <col collapsed="false" customWidth="true" hidden="false" outlineLevel="0" max="19" min="19" style="2" width="6.69"/>
    <col collapsed="false" customWidth="true" hidden="false" outlineLevel="0" max="20" min="20" style="2" width="9.49"/>
    <col collapsed="false" customWidth="true" hidden="false" outlineLevel="0" max="22" min="21" style="2" width="11.69"/>
    <col collapsed="false" customWidth="false" hidden="false" outlineLevel="0" max="257" min="23" style="2" width="13.79"/>
  </cols>
  <sheetData>
    <row r="1" customFormat="false" ht="25.5" hidden="false" customHeight="false" outlineLevel="0" collapsed="false">
      <c r="C1" s="3"/>
      <c r="D1" s="3"/>
      <c r="I1" s="4" t="s">
        <v>98</v>
      </c>
      <c r="J1" s="5" t="s">
        <v>101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8</v>
      </c>
      <c r="J3" s="15"/>
      <c r="K3" s="20"/>
      <c r="L3" s="21"/>
      <c r="M3" s="17" t="s">
        <v>9</v>
      </c>
      <c r="N3" s="9"/>
      <c r="O3" s="9"/>
      <c r="P3" s="9"/>
      <c r="Q3" s="22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5" hidden="false" customHeight="true" outlineLevel="0" collapsed="false">
      <c r="A4" s="23"/>
      <c r="B4" s="24" t="s">
        <v>12</v>
      </c>
      <c r="C4" s="18" t="s">
        <v>13</v>
      </c>
      <c r="D4" s="16"/>
      <c r="E4" s="16"/>
      <c r="F4" s="18" t="s">
        <v>14</v>
      </c>
      <c r="G4" s="16"/>
      <c r="H4" s="16"/>
      <c r="I4" s="17" t="s">
        <v>15</v>
      </c>
      <c r="J4" s="25"/>
      <c r="K4" s="26"/>
      <c r="L4" s="25"/>
      <c r="M4" s="16"/>
      <c r="N4" s="18" t="s">
        <v>16</v>
      </c>
      <c r="O4" s="18" t="s">
        <v>17</v>
      </c>
      <c r="P4" s="18" t="s">
        <v>18</v>
      </c>
      <c r="Q4" s="27"/>
      <c r="R4" s="16"/>
      <c r="S4" s="18" t="s">
        <v>19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5" hidden="false" customHeight="true" outlineLevel="0" collapsed="false">
      <c r="A5" s="28"/>
      <c r="B5" s="9"/>
      <c r="C5" s="17"/>
      <c r="D5" s="29" t="s">
        <v>20</v>
      </c>
      <c r="E5" s="29" t="s">
        <v>21</v>
      </c>
      <c r="F5" s="29" t="s">
        <v>22</v>
      </c>
      <c r="G5" s="29" t="s">
        <v>23</v>
      </c>
      <c r="H5" s="29" t="s">
        <v>24</v>
      </c>
      <c r="I5" s="30" t="s">
        <v>25</v>
      </c>
      <c r="J5" s="31" t="s">
        <v>26</v>
      </c>
      <c r="K5" s="30" t="s">
        <v>27</v>
      </c>
      <c r="L5" s="30"/>
      <c r="M5" s="29" t="s">
        <v>28</v>
      </c>
      <c r="N5" s="29" t="s">
        <v>29</v>
      </c>
      <c r="O5" s="29" t="s">
        <v>30</v>
      </c>
      <c r="P5" s="29" t="s">
        <v>30</v>
      </c>
      <c r="Q5" s="32" t="s">
        <v>31</v>
      </c>
      <c r="R5" s="29" t="s">
        <v>32</v>
      </c>
      <c r="S5" s="17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40" customFormat="true" ht="41.25" hidden="false" customHeight="true" outlineLevel="0" collapsed="false">
      <c r="A6" s="33"/>
      <c r="B6" s="34" t="s">
        <v>33</v>
      </c>
      <c r="C6" s="35" t="n">
        <v>82</v>
      </c>
      <c r="D6" s="36" t="n">
        <v>6720</v>
      </c>
      <c r="E6" s="36" t="n">
        <v>6708</v>
      </c>
      <c r="F6" s="37" t="n">
        <v>12</v>
      </c>
      <c r="G6" s="37" t="n">
        <v>4083428</v>
      </c>
      <c r="H6" s="37" t="n">
        <v>37087116</v>
      </c>
      <c r="I6" s="37" t="n">
        <v>10501424</v>
      </c>
      <c r="J6" s="37" t="n">
        <v>11003535</v>
      </c>
      <c r="K6" s="37" t="str">
        <f aca="false">IF(L6&lt;0,"△","")</f>
        <v/>
      </c>
      <c r="L6" s="38" t="n">
        <v>502111</v>
      </c>
      <c r="M6" s="37" t="n">
        <v>43434484</v>
      </c>
      <c r="N6" s="37" t="n">
        <v>41889866</v>
      </c>
      <c r="O6" s="37" t="n">
        <v>782829</v>
      </c>
      <c r="P6" s="37" t="n">
        <v>761789</v>
      </c>
      <c r="Q6" s="37" t="n">
        <v>3622440</v>
      </c>
      <c r="R6" s="37" t="n">
        <v>3601126</v>
      </c>
      <c r="S6" s="39" t="s">
        <v>34</v>
      </c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</row>
    <row r="7" s="40" customFormat="true" ht="23.45" hidden="false" customHeight="true" outlineLevel="0" collapsed="false">
      <c r="A7" s="33"/>
      <c r="B7" s="34" t="s">
        <v>35</v>
      </c>
      <c r="C7" s="42"/>
      <c r="D7" s="43"/>
      <c r="E7" s="43"/>
      <c r="F7" s="44"/>
      <c r="G7" s="44"/>
      <c r="H7" s="44"/>
      <c r="I7" s="44"/>
      <c r="J7" s="44"/>
      <c r="K7" s="44"/>
      <c r="L7" s="45"/>
      <c r="M7" s="44"/>
      <c r="N7" s="44"/>
      <c r="O7" s="44"/>
      <c r="P7" s="44"/>
      <c r="Q7" s="44"/>
      <c r="R7" s="44"/>
      <c r="S7" s="46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</row>
    <row r="8" s="54" customFormat="true" ht="23.45" hidden="false" customHeight="true" outlineLevel="0" collapsed="false">
      <c r="A8" s="47" t="s">
        <v>36</v>
      </c>
      <c r="B8" s="48" t="s">
        <v>37</v>
      </c>
      <c r="C8" s="49" t="n">
        <v>9</v>
      </c>
      <c r="D8" s="50" t="n">
        <v>440</v>
      </c>
      <c r="E8" s="50" t="n">
        <v>436</v>
      </c>
      <c r="F8" s="50" t="n">
        <v>4</v>
      </c>
      <c r="G8" s="50" t="n">
        <v>106266</v>
      </c>
      <c r="H8" s="50" t="n">
        <v>563827</v>
      </c>
      <c r="I8" s="50" t="n">
        <v>131776</v>
      </c>
      <c r="J8" s="50" t="n">
        <v>111697</v>
      </c>
      <c r="K8" s="50" t="str">
        <f aca="false">IF(L8&lt;0,"△","")</f>
        <v>△</v>
      </c>
      <c r="L8" s="51" t="n">
        <v>-20079</v>
      </c>
      <c r="M8" s="50" t="n">
        <v>825582</v>
      </c>
      <c r="N8" s="50" t="n">
        <v>824346</v>
      </c>
      <c r="O8" s="57" t="s">
        <v>39</v>
      </c>
      <c r="P8" s="50" t="n">
        <v>1236</v>
      </c>
      <c r="Q8" s="50" t="n">
        <v>32500</v>
      </c>
      <c r="R8" s="50" t="n">
        <v>217078</v>
      </c>
      <c r="S8" s="52" t="n">
        <v>9</v>
      </c>
      <c r="T8" s="53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</row>
    <row r="9" s="54" customFormat="true" ht="23.45" hidden="false" customHeight="true" outlineLevel="0" collapsed="false">
      <c r="A9" s="7" t="n">
        <v>10</v>
      </c>
      <c r="B9" s="56" t="s">
        <v>38</v>
      </c>
      <c r="C9" s="49" t="n">
        <v>1</v>
      </c>
      <c r="D9" s="50" t="n">
        <v>10</v>
      </c>
      <c r="E9" s="50" t="n">
        <v>10</v>
      </c>
      <c r="F9" s="57" t="s">
        <v>39</v>
      </c>
      <c r="G9" s="57" t="s">
        <v>40</v>
      </c>
      <c r="H9" s="57" t="s">
        <v>40</v>
      </c>
      <c r="I9" s="57" t="s">
        <v>39</v>
      </c>
      <c r="J9" s="57" t="s">
        <v>39</v>
      </c>
      <c r="K9" s="57" t="str">
        <f aca="false">IF(L9&lt;0,"△","")</f>
        <v/>
      </c>
      <c r="L9" s="58" t="s">
        <v>39</v>
      </c>
      <c r="M9" s="57" t="s">
        <v>40</v>
      </c>
      <c r="N9" s="57" t="s">
        <v>40</v>
      </c>
      <c r="O9" s="57" t="s">
        <v>39</v>
      </c>
      <c r="P9" s="57" t="s">
        <v>40</v>
      </c>
      <c r="Q9" s="57" t="s">
        <v>39</v>
      </c>
      <c r="R9" s="57" t="s">
        <v>40</v>
      </c>
      <c r="S9" s="52" t="n">
        <v>10</v>
      </c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</row>
    <row r="10" s="54" customFormat="true" ht="23.45" hidden="false" customHeight="true" outlineLevel="0" collapsed="false">
      <c r="A10" s="7" t="n">
        <v>11</v>
      </c>
      <c r="B10" s="48" t="s">
        <v>41</v>
      </c>
      <c r="C10" s="49" t="n">
        <v>2</v>
      </c>
      <c r="D10" s="57" t="n">
        <v>13</v>
      </c>
      <c r="E10" s="57" t="n">
        <v>12</v>
      </c>
      <c r="F10" s="57" t="n">
        <v>1</v>
      </c>
      <c r="G10" s="57" t="s">
        <v>40</v>
      </c>
      <c r="H10" s="57" t="s">
        <v>40</v>
      </c>
      <c r="I10" s="57" t="s">
        <v>39</v>
      </c>
      <c r="J10" s="57" t="s">
        <v>39</v>
      </c>
      <c r="K10" s="57" t="str">
        <f aca="false">IF(L10&lt;0,"△","")</f>
        <v/>
      </c>
      <c r="L10" s="58" t="s">
        <v>39</v>
      </c>
      <c r="M10" s="57" t="s">
        <v>40</v>
      </c>
      <c r="N10" s="57" t="s">
        <v>40</v>
      </c>
      <c r="O10" s="57" t="s">
        <v>40</v>
      </c>
      <c r="P10" s="57" t="s">
        <v>40</v>
      </c>
      <c r="Q10" s="57" t="s">
        <v>39</v>
      </c>
      <c r="R10" s="57" t="s">
        <v>40</v>
      </c>
      <c r="S10" s="52" t="n">
        <v>11</v>
      </c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</row>
    <row r="11" s="54" customFormat="true" ht="23.45" hidden="false" customHeight="true" outlineLevel="0" collapsed="false">
      <c r="A11" s="7" t="n">
        <v>12</v>
      </c>
      <c r="B11" s="48" t="s">
        <v>42</v>
      </c>
      <c r="C11" s="62" t="s">
        <v>39</v>
      </c>
      <c r="D11" s="57" t="s">
        <v>39</v>
      </c>
      <c r="E11" s="57" t="s">
        <v>39</v>
      </c>
      <c r="F11" s="57" t="s">
        <v>39</v>
      </c>
      <c r="G11" s="57" t="s">
        <v>39</v>
      </c>
      <c r="H11" s="57" t="s">
        <v>39</v>
      </c>
      <c r="I11" s="57" t="s">
        <v>39</v>
      </c>
      <c r="J11" s="57" t="s">
        <v>39</v>
      </c>
      <c r="K11" s="50" t="str">
        <f aca="false">IF(L11&lt;0,"△","")</f>
        <v/>
      </c>
      <c r="L11" s="58" t="s">
        <v>39</v>
      </c>
      <c r="M11" s="57" t="s">
        <v>39</v>
      </c>
      <c r="N11" s="57" t="s">
        <v>39</v>
      </c>
      <c r="O11" s="57" t="s">
        <v>39</v>
      </c>
      <c r="P11" s="57" t="s">
        <v>39</v>
      </c>
      <c r="Q11" s="57" t="s">
        <v>39</v>
      </c>
      <c r="R11" s="57" t="s">
        <v>39</v>
      </c>
      <c r="S11" s="52" t="n">
        <v>12</v>
      </c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</row>
    <row r="12" s="54" customFormat="true" ht="23.45" hidden="false" customHeight="true" outlineLevel="0" collapsed="false">
      <c r="A12" s="7" t="n">
        <v>13</v>
      </c>
      <c r="B12" s="48" t="s">
        <v>43</v>
      </c>
      <c r="C12" s="49" t="n">
        <v>1</v>
      </c>
      <c r="D12" s="50" t="n">
        <v>7</v>
      </c>
      <c r="E12" s="50" t="n">
        <v>7</v>
      </c>
      <c r="F12" s="57" t="s">
        <v>39</v>
      </c>
      <c r="G12" s="57" t="s">
        <v>40</v>
      </c>
      <c r="H12" s="57" t="s">
        <v>40</v>
      </c>
      <c r="I12" s="57" t="s">
        <v>39</v>
      </c>
      <c r="J12" s="57" t="s">
        <v>39</v>
      </c>
      <c r="K12" s="57" t="str">
        <f aca="false">IF(L12&lt;0,"△","")</f>
        <v/>
      </c>
      <c r="L12" s="58" t="s">
        <v>39</v>
      </c>
      <c r="M12" s="57" t="s">
        <v>40</v>
      </c>
      <c r="N12" s="57" t="s">
        <v>40</v>
      </c>
      <c r="O12" s="57" t="s">
        <v>39</v>
      </c>
      <c r="P12" s="57" t="s">
        <v>39</v>
      </c>
      <c r="Q12" s="57" t="s">
        <v>39</v>
      </c>
      <c r="R12" s="57" t="s">
        <v>40</v>
      </c>
      <c r="S12" s="52" t="n">
        <v>13</v>
      </c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</row>
    <row r="13" s="54" customFormat="true" ht="41.25" hidden="false" customHeight="true" outlineLevel="0" collapsed="false">
      <c r="A13" s="7" t="n">
        <v>14</v>
      </c>
      <c r="B13" s="59" t="s">
        <v>44</v>
      </c>
      <c r="C13" s="49" t="n">
        <v>1</v>
      </c>
      <c r="D13" s="50" t="n">
        <v>69</v>
      </c>
      <c r="E13" s="50" t="n">
        <v>69</v>
      </c>
      <c r="F13" s="63" t="s">
        <v>39</v>
      </c>
      <c r="G13" s="63" t="s">
        <v>40</v>
      </c>
      <c r="H13" s="63" t="s">
        <v>40</v>
      </c>
      <c r="I13" s="57" t="s">
        <v>40</v>
      </c>
      <c r="J13" s="63" t="s">
        <v>40</v>
      </c>
      <c r="K13" s="57" t="str">
        <f aca="false">IF(L13&lt;0,"△","")</f>
        <v/>
      </c>
      <c r="L13" s="58" t="s">
        <v>40</v>
      </c>
      <c r="M13" s="57" t="s">
        <v>40</v>
      </c>
      <c r="N13" s="57" t="s">
        <v>40</v>
      </c>
      <c r="O13" s="63" t="s">
        <v>39</v>
      </c>
      <c r="P13" s="63" t="s">
        <v>40</v>
      </c>
      <c r="Q13" s="63" t="s">
        <v>40</v>
      </c>
      <c r="R13" s="57" t="s">
        <v>40</v>
      </c>
      <c r="S13" s="52" t="n">
        <v>14</v>
      </c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</row>
    <row r="14" s="54" customFormat="true" ht="23.45" hidden="false" customHeight="true" outlineLevel="0" collapsed="false">
      <c r="A14" s="7" t="n">
        <v>15</v>
      </c>
      <c r="B14" s="48" t="s">
        <v>45</v>
      </c>
      <c r="C14" s="49" t="n">
        <v>4</v>
      </c>
      <c r="D14" s="50" t="n">
        <v>197</v>
      </c>
      <c r="E14" s="50" t="n">
        <v>194</v>
      </c>
      <c r="F14" s="50" t="n">
        <v>3</v>
      </c>
      <c r="G14" s="50" t="n">
        <v>64107</v>
      </c>
      <c r="H14" s="50" t="n">
        <v>70628</v>
      </c>
      <c r="I14" s="50" t="n">
        <v>2568</v>
      </c>
      <c r="J14" s="57" t="n">
        <v>1684</v>
      </c>
      <c r="K14" s="50" t="str">
        <f aca="false">IF(L14&lt;0,"△","")</f>
        <v>△</v>
      </c>
      <c r="L14" s="58" t="n">
        <v>-884</v>
      </c>
      <c r="M14" s="57" t="n">
        <v>163862</v>
      </c>
      <c r="N14" s="57" t="n">
        <v>163846</v>
      </c>
      <c r="O14" s="57" t="n">
        <v>16</v>
      </c>
      <c r="P14" s="57" t="s">
        <v>39</v>
      </c>
      <c r="Q14" s="57" t="n">
        <v>4248</v>
      </c>
      <c r="R14" s="57" t="n">
        <v>84133</v>
      </c>
      <c r="S14" s="52" t="n">
        <v>15</v>
      </c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</row>
    <row r="15" s="54" customFormat="true" ht="23.45" hidden="false" customHeight="true" outlineLevel="0" collapsed="false">
      <c r="A15" s="7" t="n">
        <v>16</v>
      </c>
      <c r="B15" s="48" t="s">
        <v>46</v>
      </c>
      <c r="C15" s="49" t="n">
        <v>7</v>
      </c>
      <c r="D15" s="50" t="n">
        <v>629</v>
      </c>
      <c r="E15" s="50" t="n">
        <v>629</v>
      </c>
      <c r="F15" s="57" t="s">
        <v>39</v>
      </c>
      <c r="G15" s="50" t="n">
        <v>431669</v>
      </c>
      <c r="H15" s="50" t="n">
        <v>5025817</v>
      </c>
      <c r="I15" s="50" t="n">
        <v>918919</v>
      </c>
      <c r="J15" s="50" t="n">
        <v>1087406</v>
      </c>
      <c r="K15" s="50" t="str">
        <f aca="false">IF(L15&lt;0,"△","")</f>
        <v/>
      </c>
      <c r="L15" s="51" t="n">
        <v>168487</v>
      </c>
      <c r="M15" s="50" t="n">
        <v>7029098</v>
      </c>
      <c r="N15" s="50" t="n">
        <v>7029098</v>
      </c>
      <c r="O15" s="57" t="s">
        <v>39</v>
      </c>
      <c r="P15" s="57" t="s">
        <v>39</v>
      </c>
      <c r="Q15" s="50" t="n">
        <v>363160</v>
      </c>
      <c r="R15" s="50" t="n">
        <v>1705489</v>
      </c>
      <c r="S15" s="52" t="n">
        <v>16</v>
      </c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</row>
    <row r="16" s="54" customFormat="true" ht="23.45" hidden="false" customHeight="true" outlineLevel="0" collapsed="false">
      <c r="A16" s="7" t="n">
        <v>17</v>
      </c>
      <c r="B16" s="61" t="s">
        <v>47</v>
      </c>
      <c r="C16" s="49" t="n">
        <v>1</v>
      </c>
      <c r="D16" s="50" t="n">
        <v>17</v>
      </c>
      <c r="E16" s="50" t="n">
        <v>17</v>
      </c>
      <c r="F16" s="57" t="s">
        <v>39</v>
      </c>
      <c r="G16" s="57" t="s">
        <v>40</v>
      </c>
      <c r="H16" s="57" t="s">
        <v>40</v>
      </c>
      <c r="I16" s="57" t="s">
        <v>39</v>
      </c>
      <c r="J16" s="57" t="s">
        <v>39</v>
      </c>
      <c r="K16" s="50" t="str">
        <f aca="false">IF(L16&lt;0,"△","")</f>
        <v/>
      </c>
      <c r="L16" s="58" t="s">
        <v>39</v>
      </c>
      <c r="M16" s="57" t="s">
        <v>40</v>
      </c>
      <c r="N16" s="57" t="s">
        <v>40</v>
      </c>
      <c r="O16" s="57" t="s">
        <v>39</v>
      </c>
      <c r="P16" s="57" t="s">
        <v>39</v>
      </c>
      <c r="Q16" s="57" t="s">
        <v>39</v>
      </c>
      <c r="R16" s="57" t="s">
        <v>40</v>
      </c>
      <c r="S16" s="52" t="n">
        <v>17</v>
      </c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</row>
    <row r="17" s="54" customFormat="true" ht="23.45" hidden="false" customHeight="true" outlineLevel="0" collapsed="false">
      <c r="A17" s="7" t="n">
        <v>18</v>
      </c>
      <c r="B17" s="48" t="s">
        <v>48</v>
      </c>
      <c r="C17" s="49" t="n">
        <v>2</v>
      </c>
      <c r="D17" s="50" t="n">
        <v>13</v>
      </c>
      <c r="E17" s="50" t="n">
        <v>13</v>
      </c>
      <c r="F17" s="57" t="s">
        <v>39</v>
      </c>
      <c r="G17" s="57" t="s">
        <v>40</v>
      </c>
      <c r="H17" s="57" t="s">
        <v>40</v>
      </c>
      <c r="I17" s="57" t="s">
        <v>39</v>
      </c>
      <c r="J17" s="57" t="s">
        <v>39</v>
      </c>
      <c r="K17" s="57" t="str">
        <f aca="false">IF(L17&lt;0,"△","")</f>
        <v/>
      </c>
      <c r="L17" s="58" t="s">
        <v>39</v>
      </c>
      <c r="M17" s="57" t="s">
        <v>40</v>
      </c>
      <c r="N17" s="57" t="s">
        <v>40</v>
      </c>
      <c r="O17" s="57" t="s">
        <v>40</v>
      </c>
      <c r="P17" s="57" t="s">
        <v>40</v>
      </c>
      <c r="Q17" s="57" t="s">
        <v>39</v>
      </c>
      <c r="R17" s="57" t="s">
        <v>40</v>
      </c>
      <c r="S17" s="52" t="n">
        <v>18</v>
      </c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</row>
    <row r="18" s="54" customFormat="true" ht="41.25" hidden="false" customHeight="true" outlineLevel="0" collapsed="false">
      <c r="A18" s="7" t="n">
        <v>19</v>
      </c>
      <c r="B18" s="48" t="s">
        <v>49</v>
      </c>
      <c r="C18" s="49" t="n">
        <v>1</v>
      </c>
      <c r="D18" s="50" t="n">
        <v>26</v>
      </c>
      <c r="E18" s="50" t="n">
        <v>26</v>
      </c>
      <c r="F18" s="57" t="s">
        <v>39</v>
      </c>
      <c r="G18" s="57" t="s">
        <v>40</v>
      </c>
      <c r="H18" s="57" t="s">
        <v>40</v>
      </c>
      <c r="I18" s="57" t="s">
        <v>39</v>
      </c>
      <c r="J18" s="57" t="s">
        <v>39</v>
      </c>
      <c r="K18" s="50" t="str">
        <f aca="false">IF(L18&lt;0,"△","")</f>
        <v/>
      </c>
      <c r="L18" s="58" t="s">
        <v>39</v>
      </c>
      <c r="M18" s="57" t="s">
        <v>40</v>
      </c>
      <c r="N18" s="57" t="s">
        <v>40</v>
      </c>
      <c r="O18" s="57" t="s">
        <v>39</v>
      </c>
      <c r="P18" s="57" t="s">
        <v>39</v>
      </c>
      <c r="Q18" s="57" t="s">
        <v>39</v>
      </c>
      <c r="R18" s="57" t="s">
        <v>40</v>
      </c>
      <c r="S18" s="52" t="n">
        <v>19</v>
      </c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</row>
    <row r="19" s="54" customFormat="true" ht="23.45" hidden="false" customHeight="true" outlineLevel="0" collapsed="false">
      <c r="A19" s="7" t="n">
        <v>20</v>
      </c>
      <c r="B19" s="59" t="s">
        <v>50</v>
      </c>
      <c r="C19" s="62" t="s">
        <v>39</v>
      </c>
      <c r="D19" s="57" t="s">
        <v>39</v>
      </c>
      <c r="E19" s="57" t="s">
        <v>39</v>
      </c>
      <c r="F19" s="63" t="s">
        <v>39</v>
      </c>
      <c r="G19" s="63" t="s">
        <v>39</v>
      </c>
      <c r="H19" s="63" t="s">
        <v>39</v>
      </c>
      <c r="I19" s="63" t="s">
        <v>39</v>
      </c>
      <c r="J19" s="57" t="s">
        <v>39</v>
      </c>
      <c r="K19" s="50" t="str">
        <f aca="false">IF(L19&lt;0,"△","")</f>
        <v/>
      </c>
      <c r="L19" s="58" t="s">
        <v>39</v>
      </c>
      <c r="M19" s="57" t="s">
        <v>39</v>
      </c>
      <c r="N19" s="63" t="s">
        <v>39</v>
      </c>
      <c r="O19" s="63" t="s">
        <v>39</v>
      </c>
      <c r="P19" s="63" t="s">
        <v>39</v>
      </c>
      <c r="Q19" s="57" t="s">
        <v>39</v>
      </c>
      <c r="R19" s="57" t="s">
        <v>39</v>
      </c>
      <c r="S19" s="52" t="n">
        <v>20</v>
      </c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</row>
    <row r="20" s="54" customFormat="true" ht="23.45" hidden="false" customHeight="true" outlineLevel="0" collapsed="false">
      <c r="A20" s="7" t="n">
        <v>21</v>
      </c>
      <c r="B20" s="48" t="s">
        <v>51</v>
      </c>
      <c r="C20" s="49" t="n">
        <v>5</v>
      </c>
      <c r="D20" s="57" t="n">
        <v>73</v>
      </c>
      <c r="E20" s="57" t="n">
        <v>73</v>
      </c>
      <c r="F20" s="57" t="s">
        <v>39</v>
      </c>
      <c r="G20" s="57" t="n">
        <v>35520</v>
      </c>
      <c r="H20" s="57" t="n">
        <v>419958</v>
      </c>
      <c r="I20" s="57" t="s">
        <v>39</v>
      </c>
      <c r="J20" s="57" t="s">
        <v>39</v>
      </c>
      <c r="K20" s="50" t="str">
        <f aca="false">IF(L20&lt;0,"△","")</f>
        <v/>
      </c>
      <c r="L20" s="58" t="s">
        <v>39</v>
      </c>
      <c r="M20" s="57" t="n">
        <v>568897</v>
      </c>
      <c r="N20" s="57" t="n">
        <v>483340</v>
      </c>
      <c r="O20" s="57" t="n">
        <v>82386</v>
      </c>
      <c r="P20" s="57" t="n">
        <v>3171</v>
      </c>
      <c r="Q20" s="57" t="s">
        <v>39</v>
      </c>
      <c r="R20" s="57" t="n">
        <v>141848</v>
      </c>
      <c r="S20" s="52" t="n">
        <v>21</v>
      </c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</row>
    <row r="21" s="54" customFormat="true" ht="23.45" hidden="false" customHeight="true" outlineLevel="0" collapsed="false">
      <c r="A21" s="7" t="n">
        <v>22</v>
      </c>
      <c r="B21" s="48" t="s">
        <v>52</v>
      </c>
      <c r="C21" s="49" t="n">
        <v>17</v>
      </c>
      <c r="D21" s="50" t="n">
        <v>4443</v>
      </c>
      <c r="E21" s="50" t="n">
        <v>4443</v>
      </c>
      <c r="F21" s="57" t="s">
        <v>39</v>
      </c>
      <c r="G21" s="50" t="n">
        <v>3028789</v>
      </c>
      <c r="H21" s="50" t="n">
        <v>29869700</v>
      </c>
      <c r="I21" s="50" t="n">
        <v>9173578</v>
      </c>
      <c r="J21" s="50" t="n">
        <v>9520995</v>
      </c>
      <c r="K21" s="50" t="str">
        <f aca="false">IF(L21&lt;0,"△","")</f>
        <v/>
      </c>
      <c r="L21" s="51" t="n">
        <v>347417</v>
      </c>
      <c r="M21" s="50" t="n">
        <v>32973464</v>
      </c>
      <c r="N21" s="50" t="n">
        <v>31793957</v>
      </c>
      <c r="O21" s="50" t="n">
        <v>520901</v>
      </c>
      <c r="P21" s="50" t="n">
        <v>658606</v>
      </c>
      <c r="Q21" s="50" t="n">
        <v>3170393</v>
      </c>
      <c r="R21" s="50" t="n">
        <v>770616</v>
      </c>
      <c r="S21" s="52" t="n">
        <v>22</v>
      </c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</row>
    <row r="22" s="54" customFormat="true" ht="23.45" hidden="false" customHeight="true" outlineLevel="0" collapsed="false">
      <c r="A22" s="7" t="n">
        <v>23</v>
      </c>
      <c r="B22" s="48" t="s">
        <v>53</v>
      </c>
      <c r="C22" s="62" t="s">
        <v>39</v>
      </c>
      <c r="D22" s="57" t="s">
        <v>39</v>
      </c>
      <c r="E22" s="57" t="s">
        <v>39</v>
      </c>
      <c r="F22" s="57" t="s">
        <v>39</v>
      </c>
      <c r="G22" s="57" t="s">
        <v>39</v>
      </c>
      <c r="H22" s="57" t="s">
        <v>39</v>
      </c>
      <c r="I22" s="57" t="s">
        <v>39</v>
      </c>
      <c r="J22" s="57" t="s">
        <v>39</v>
      </c>
      <c r="K22" s="50" t="str">
        <f aca="false">IF(L22&lt;0,"△","")</f>
        <v/>
      </c>
      <c r="L22" s="58" t="s">
        <v>39</v>
      </c>
      <c r="M22" s="57" t="s">
        <v>39</v>
      </c>
      <c r="N22" s="57" t="s">
        <v>39</v>
      </c>
      <c r="O22" s="57" t="s">
        <v>39</v>
      </c>
      <c r="P22" s="57" t="s">
        <v>39</v>
      </c>
      <c r="Q22" s="57" t="s">
        <v>39</v>
      </c>
      <c r="R22" s="57" t="s">
        <v>39</v>
      </c>
      <c r="S22" s="52" t="n">
        <v>23</v>
      </c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</row>
    <row r="23" s="54" customFormat="true" ht="41.25" hidden="false" customHeight="true" outlineLevel="0" collapsed="false">
      <c r="A23" s="7" t="n">
        <v>24</v>
      </c>
      <c r="B23" s="48" t="s">
        <v>54</v>
      </c>
      <c r="C23" s="49" t="n">
        <v>6</v>
      </c>
      <c r="D23" s="57" t="n">
        <v>95</v>
      </c>
      <c r="E23" s="57" t="n">
        <v>95</v>
      </c>
      <c r="F23" s="57" t="s">
        <v>39</v>
      </c>
      <c r="G23" s="57" t="n">
        <v>33497</v>
      </c>
      <c r="H23" s="57" t="n">
        <v>81656</v>
      </c>
      <c r="I23" s="57" t="s">
        <v>39</v>
      </c>
      <c r="J23" s="57" t="s">
        <v>39</v>
      </c>
      <c r="K23" s="50" t="str">
        <f aca="false">IF(L23&lt;0,"△","")</f>
        <v/>
      </c>
      <c r="L23" s="58" t="s">
        <v>39</v>
      </c>
      <c r="M23" s="57" t="n">
        <v>154732</v>
      </c>
      <c r="N23" s="57" t="n">
        <v>61856</v>
      </c>
      <c r="O23" s="57" t="n">
        <v>73635</v>
      </c>
      <c r="P23" s="50" t="n">
        <v>19241</v>
      </c>
      <c r="Q23" s="57" t="s">
        <v>39</v>
      </c>
      <c r="R23" s="57" t="n">
        <v>69598</v>
      </c>
      <c r="S23" s="52" t="n">
        <v>24</v>
      </c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</row>
    <row r="24" s="54" customFormat="true" ht="23.45" hidden="false" customHeight="true" outlineLevel="0" collapsed="false">
      <c r="A24" s="7" t="n">
        <v>25</v>
      </c>
      <c r="B24" s="48" t="s">
        <v>55</v>
      </c>
      <c r="C24" s="49" t="n">
        <v>7</v>
      </c>
      <c r="D24" s="50" t="n">
        <v>74</v>
      </c>
      <c r="E24" s="50" t="n">
        <v>72</v>
      </c>
      <c r="F24" s="50" t="n">
        <v>2</v>
      </c>
      <c r="G24" s="50" t="n">
        <v>30834</v>
      </c>
      <c r="H24" s="50" t="n">
        <v>62245</v>
      </c>
      <c r="I24" s="57" t="s">
        <v>39</v>
      </c>
      <c r="J24" s="57" t="s">
        <v>39</v>
      </c>
      <c r="K24" s="50" t="str">
        <f aca="false">IF(L24&lt;0,"△","")</f>
        <v/>
      </c>
      <c r="L24" s="58" t="s">
        <v>39</v>
      </c>
      <c r="M24" s="50" t="n">
        <v>100274</v>
      </c>
      <c r="N24" s="50" t="n">
        <v>64029</v>
      </c>
      <c r="O24" s="50" t="n">
        <v>14295</v>
      </c>
      <c r="P24" s="50" t="n">
        <v>21950</v>
      </c>
      <c r="Q24" s="57" t="s">
        <v>39</v>
      </c>
      <c r="R24" s="50" t="n">
        <v>36219</v>
      </c>
      <c r="S24" s="52" t="n">
        <v>25</v>
      </c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</row>
    <row r="25" s="54" customFormat="true" ht="23.45" hidden="false" customHeight="true" outlineLevel="0" collapsed="false">
      <c r="A25" s="7" t="n">
        <v>26</v>
      </c>
      <c r="B25" s="59" t="s">
        <v>56</v>
      </c>
      <c r="C25" s="49" t="n">
        <v>13</v>
      </c>
      <c r="D25" s="50" t="n">
        <v>445</v>
      </c>
      <c r="E25" s="50" t="n">
        <v>443</v>
      </c>
      <c r="F25" s="60" t="n">
        <v>2</v>
      </c>
      <c r="G25" s="60" t="n">
        <v>239601</v>
      </c>
      <c r="H25" s="60" t="n">
        <v>639413</v>
      </c>
      <c r="I25" s="60" t="n">
        <v>246113</v>
      </c>
      <c r="J25" s="50" t="n">
        <v>247846</v>
      </c>
      <c r="K25" s="50" t="str">
        <f aca="false">IF(L25&lt;0,"△","")</f>
        <v/>
      </c>
      <c r="L25" s="51" t="n">
        <v>1733</v>
      </c>
      <c r="M25" s="50" t="n">
        <v>1040796</v>
      </c>
      <c r="N25" s="60" t="n">
        <v>946564</v>
      </c>
      <c r="O25" s="60" t="n">
        <v>89538</v>
      </c>
      <c r="P25" s="60" t="n">
        <v>4694</v>
      </c>
      <c r="Q25" s="50" t="n">
        <v>44940</v>
      </c>
      <c r="R25" s="50" t="n">
        <v>364157</v>
      </c>
      <c r="S25" s="52" t="n">
        <v>26</v>
      </c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</row>
    <row r="26" s="54" customFormat="true" ht="23.45" hidden="false" customHeight="true" outlineLevel="0" collapsed="false">
      <c r="A26" s="7" t="n">
        <v>27</v>
      </c>
      <c r="B26" s="48" t="s">
        <v>57</v>
      </c>
      <c r="C26" s="49" t="n">
        <v>3</v>
      </c>
      <c r="D26" s="50" t="n">
        <v>120</v>
      </c>
      <c r="E26" s="50" t="n">
        <v>120</v>
      </c>
      <c r="F26" s="57" t="s">
        <v>39</v>
      </c>
      <c r="G26" s="50" t="n">
        <v>37615</v>
      </c>
      <c r="H26" s="50" t="n">
        <v>83337</v>
      </c>
      <c r="I26" s="50" t="n">
        <v>17853</v>
      </c>
      <c r="J26" s="50" t="n">
        <v>23310</v>
      </c>
      <c r="K26" s="50" t="str">
        <f aca="false">IF(L26&lt;0,"△","")</f>
        <v/>
      </c>
      <c r="L26" s="51" t="n">
        <v>5457</v>
      </c>
      <c r="M26" s="50" t="n">
        <v>153311</v>
      </c>
      <c r="N26" s="50" t="n">
        <v>132921</v>
      </c>
      <c r="O26" s="57" t="s">
        <v>39</v>
      </c>
      <c r="P26" s="50" t="n">
        <v>20390</v>
      </c>
      <c r="Q26" s="57" t="s">
        <v>40</v>
      </c>
      <c r="R26" s="50" t="n">
        <v>70277</v>
      </c>
      <c r="S26" s="52" t="n">
        <v>27</v>
      </c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</row>
    <row r="27" s="54" customFormat="true" ht="23.45" hidden="false" customHeight="true" outlineLevel="0" collapsed="false">
      <c r="A27" s="7" t="n">
        <v>28</v>
      </c>
      <c r="B27" s="64" t="s">
        <v>58</v>
      </c>
      <c r="C27" s="62" t="s">
        <v>39</v>
      </c>
      <c r="D27" s="57" t="s">
        <v>39</v>
      </c>
      <c r="E27" s="57" t="s">
        <v>39</v>
      </c>
      <c r="F27" s="57" t="s">
        <v>39</v>
      </c>
      <c r="G27" s="57" t="s">
        <v>39</v>
      </c>
      <c r="H27" s="57" t="s">
        <v>39</v>
      </c>
      <c r="I27" s="57" t="s">
        <v>39</v>
      </c>
      <c r="J27" s="57" t="s">
        <v>39</v>
      </c>
      <c r="K27" s="57" t="str">
        <f aca="false">IF(L27&lt;0,"△","")</f>
        <v/>
      </c>
      <c r="L27" s="58" t="s">
        <v>39</v>
      </c>
      <c r="M27" s="57" t="s">
        <v>39</v>
      </c>
      <c r="N27" s="57" t="s">
        <v>39</v>
      </c>
      <c r="O27" s="57" t="s">
        <v>39</v>
      </c>
      <c r="P27" s="57" t="s">
        <v>39</v>
      </c>
      <c r="Q27" s="57" t="s">
        <v>39</v>
      </c>
      <c r="R27" s="57" t="s">
        <v>39</v>
      </c>
      <c r="S27" s="52" t="n">
        <v>28</v>
      </c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</row>
    <row r="28" s="54" customFormat="true" ht="41.25" hidden="false" customHeight="true" outlineLevel="0" collapsed="false">
      <c r="A28" s="7" t="n">
        <v>29</v>
      </c>
      <c r="B28" s="48" t="s">
        <v>59</v>
      </c>
      <c r="C28" s="49" t="n">
        <v>1</v>
      </c>
      <c r="D28" s="50" t="n">
        <v>34</v>
      </c>
      <c r="E28" s="50" t="n">
        <v>34</v>
      </c>
      <c r="F28" s="57" t="s">
        <v>39</v>
      </c>
      <c r="G28" s="57" t="s">
        <v>40</v>
      </c>
      <c r="H28" s="57" t="s">
        <v>40</v>
      </c>
      <c r="I28" s="57" t="s">
        <v>40</v>
      </c>
      <c r="J28" s="57" t="s">
        <v>40</v>
      </c>
      <c r="K28" s="50" t="str">
        <f aca="false">IF(L28&lt;0,"△","")</f>
        <v/>
      </c>
      <c r="L28" s="58" t="s">
        <v>40</v>
      </c>
      <c r="M28" s="57" t="s">
        <v>40</v>
      </c>
      <c r="N28" s="57" t="s">
        <v>40</v>
      </c>
      <c r="O28" s="57" t="s">
        <v>39</v>
      </c>
      <c r="P28" s="57" t="s">
        <v>40</v>
      </c>
      <c r="Q28" s="57" t="s">
        <v>40</v>
      </c>
      <c r="R28" s="57" t="s">
        <v>40</v>
      </c>
      <c r="S28" s="52" t="n">
        <v>29</v>
      </c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</row>
    <row r="29" s="54" customFormat="true" ht="23.45" hidden="false" customHeight="true" outlineLevel="0" collapsed="false">
      <c r="A29" s="7" t="n">
        <v>30</v>
      </c>
      <c r="B29" s="48" t="s">
        <v>60</v>
      </c>
      <c r="C29" s="62" t="s">
        <v>39</v>
      </c>
      <c r="D29" s="57" t="s">
        <v>39</v>
      </c>
      <c r="E29" s="57" t="s">
        <v>39</v>
      </c>
      <c r="F29" s="57" t="s">
        <v>39</v>
      </c>
      <c r="G29" s="57" t="s">
        <v>39</v>
      </c>
      <c r="H29" s="57" t="s">
        <v>39</v>
      </c>
      <c r="I29" s="57" t="s">
        <v>39</v>
      </c>
      <c r="J29" s="57" t="s">
        <v>39</v>
      </c>
      <c r="K29" s="50" t="str">
        <f aca="false">IF(L29&lt;0,"△","")</f>
        <v/>
      </c>
      <c r="L29" s="58" t="s">
        <v>39</v>
      </c>
      <c r="M29" s="57" t="s">
        <v>39</v>
      </c>
      <c r="N29" s="57" t="s">
        <v>39</v>
      </c>
      <c r="O29" s="57" t="s">
        <v>39</v>
      </c>
      <c r="P29" s="57" t="s">
        <v>39</v>
      </c>
      <c r="Q29" s="57" t="s">
        <v>39</v>
      </c>
      <c r="R29" s="57" t="s">
        <v>39</v>
      </c>
      <c r="S29" s="52" t="n">
        <v>30</v>
      </c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</row>
    <row r="30" s="54" customFormat="true" ht="23.45" hidden="false" customHeight="true" outlineLevel="0" collapsed="false">
      <c r="A30" s="7" t="n">
        <v>31</v>
      </c>
      <c r="B30" s="48" t="s">
        <v>61</v>
      </c>
      <c r="C30" s="62" t="s">
        <v>39</v>
      </c>
      <c r="D30" s="57" t="s">
        <v>39</v>
      </c>
      <c r="E30" s="57" t="s">
        <v>39</v>
      </c>
      <c r="F30" s="57" t="s">
        <v>39</v>
      </c>
      <c r="G30" s="57" t="s">
        <v>39</v>
      </c>
      <c r="H30" s="57" t="s">
        <v>39</v>
      </c>
      <c r="I30" s="57" t="s">
        <v>39</v>
      </c>
      <c r="J30" s="57" t="s">
        <v>39</v>
      </c>
      <c r="K30" s="50" t="str">
        <f aca="false">IF(L30&lt;0,"△","")</f>
        <v/>
      </c>
      <c r="L30" s="58" t="s">
        <v>39</v>
      </c>
      <c r="M30" s="57" t="s">
        <v>39</v>
      </c>
      <c r="N30" s="57" t="s">
        <v>39</v>
      </c>
      <c r="O30" s="57" t="s">
        <v>39</v>
      </c>
      <c r="P30" s="57" t="s">
        <v>39</v>
      </c>
      <c r="Q30" s="57" t="s">
        <v>39</v>
      </c>
      <c r="R30" s="57" t="s">
        <v>39</v>
      </c>
      <c r="S30" s="52" t="n">
        <v>31</v>
      </c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</row>
    <row r="31" s="54" customFormat="true" ht="23.45" hidden="false" customHeight="true" outlineLevel="0" collapsed="false">
      <c r="A31" s="7" t="n">
        <v>32</v>
      </c>
      <c r="B31" s="59" t="s">
        <v>62</v>
      </c>
      <c r="C31" s="49" t="n">
        <v>1</v>
      </c>
      <c r="D31" s="50" t="n">
        <v>15</v>
      </c>
      <c r="E31" s="50" t="n">
        <v>15</v>
      </c>
      <c r="F31" s="63" t="s">
        <v>39</v>
      </c>
      <c r="G31" s="63" t="s">
        <v>40</v>
      </c>
      <c r="H31" s="63" t="s">
        <v>40</v>
      </c>
      <c r="I31" s="57" t="s">
        <v>39</v>
      </c>
      <c r="J31" s="57" t="s">
        <v>39</v>
      </c>
      <c r="K31" s="57" t="str">
        <f aca="false">IF(L31&lt;0,"△","")</f>
        <v/>
      </c>
      <c r="L31" s="58" t="s">
        <v>39</v>
      </c>
      <c r="M31" s="57" t="s">
        <v>40</v>
      </c>
      <c r="N31" s="57" t="s">
        <v>40</v>
      </c>
      <c r="O31" s="63" t="s">
        <v>39</v>
      </c>
      <c r="P31" s="63" t="s">
        <v>39</v>
      </c>
      <c r="Q31" s="57" t="s">
        <v>39</v>
      </c>
      <c r="R31" s="57" t="s">
        <v>40</v>
      </c>
      <c r="S31" s="52" t="n">
        <v>32</v>
      </c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</row>
    <row r="32" s="40" customFormat="true" ht="41.25" hidden="false" customHeight="true" outlineLevel="0" collapsed="false">
      <c r="A32" s="33"/>
      <c r="B32" s="34" t="s">
        <v>63</v>
      </c>
      <c r="C32" s="42"/>
      <c r="D32" s="37"/>
      <c r="E32" s="37"/>
      <c r="F32" s="43"/>
      <c r="G32" s="43"/>
      <c r="H32" s="43"/>
      <c r="I32" s="43"/>
      <c r="J32" s="44"/>
      <c r="K32" s="37" t="str">
        <f aca="false">IF(L32&lt;0,"△","")</f>
        <v/>
      </c>
      <c r="L32" s="38"/>
      <c r="M32" s="74"/>
      <c r="N32" s="44"/>
      <c r="O32" s="44"/>
      <c r="P32" s="44"/>
      <c r="Q32" s="44"/>
      <c r="R32" s="44"/>
      <c r="S32" s="46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</row>
    <row r="33" s="54" customFormat="true" ht="23.45" hidden="false" customHeight="true" outlineLevel="0" collapsed="false">
      <c r="A33" s="65" t="s">
        <v>64</v>
      </c>
      <c r="B33" s="66" t="s">
        <v>65</v>
      </c>
      <c r="C33" s="62" t="s">
        <v>39</v>
      </c>
      <c r="D33" s="57" t="s">
        <v>39</v>
      </c>
      <c r="E33" s="57" t="s">
        <v>39</v>
      </c>
      <c r="F33" s="57" t="s">
        <v>39</v>
      </c>
      <c r="G33" s="57" t="s">
        <v>39</v>
      </c>
      <c r="H33" s="57" t="s">
        <v>39</v>
      </c>
      <c r="I33" s="57" t="s">
        <v>39</v>
      </c>
      <c r="J33" s="57" t="s">
        <v>39</v>
      </c>
      <c r="K33" s="50" t="str">
        <f aca="false">IF(L33&lt;0,"△","")</f>
        <v/>
      </c>
      <c r="L33" s="58" t="s">
        <v>39</v>
      </c>
      <c r="M33" s="57" t="s">
        <v>39</v>
      </c>
      <c r="N33" s="57" t="s">
        <v>39</v>
      </c>
      <c r="O33" s="57" t="s">
        <v>39</v>
      </c>
      <c r="P33" s="57" t="s">
        <v>39</v>
      </c>
      <c r="Q33" s="57" t="s">
        <v>39</v>
      </c>
      <c r="R33" s="57" t="s">
        <v>39</v>
      </c>
      <c r="S33" s="67" t="s">
        <v>66</v>
      </c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</row>
    <row r="34" s="54" customFormat="true" ht="23.45" hidden="false" customHeight="true" outlineLevel="0" collapsed="false">
      <c r="A34" s="65" t="s">
        <v>67</v>
      </c>
      <c r="B34" s="66" t="s">
        <v>68</v>
      </c>
      <c r="C34" s="49" t="n">
        <v>28</v>
      </c>
      <c r="D34" s="50" t="n">
        <v>174</v>
      </c>
      <c r="E34" s="50" t="n">
        <v>162</v>
      </c>
      <c r="F34" s="50" t="n">
        <v>12</v>
      </c>
      <c r="G34" s="50" t="n">
        <v>58688</v>
      </c>
      <c r="H34" s="50" t="n">
        <v>115233</v>
      </c>
      <c r="I34" s="57" t="s">
        <v>39</v>
      </c>
      <c r="J34" s="57" t="s">
        <v>39</v>
      </c>
      <c r="K34" s="50" t="str">
        <f aca="false">IF(L34&lt;0,"△","")</f>
        <v/>
      </c>
      <c r="L34" s="58" t="s">
        <v>39</v>
      </c>
      <c r="M34" s="50" t="n">
        <v>237985</v>
      </c>
      <c r="N34" s="50" t="n">
        <v>141451</v>
      </c>
      <c r="O34" s="50" t="n">
        <v>80103</v>
      </c>
      <c r="P34" s="50" t="n">
        <v>16431</v>
      </c>
      <c r="Q34" s="57" t="s">
        <v>39</v>
      </c>
      <c r="R34" s="50" t="n">
        <v>117164</v>
      </c>
      <c r="S34" s="67" t="s">
        <v>69</v>
      </c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</row>
    <row r="35" s="54" customFormat="true" ht="23.45" hidden="false" customHeight="true" outlineLevel="0" collapsed="false">
      <c r="A35" s="65" t="s">
        <v>70</v>
      </c>
      <c r="B35" s="66" t="s">
        <v>71</v>
      </c>
      <c r="C35" s="49" t="n">
        <v>17</v>
      </c>
      <c r="D35" s="50" t="n">
        <v>233</v>
      </c>
      <c r="E35" s="50" t="n">
        <v>233</v>
      </c>
      <c r="F35" s="57" t="s">
        <v>39</v>
      </c>
      <c r="G35" s="50" t="n">
        <v>97141</v>
      </c>
      <c r="H35" s="50" t="n">
        <v>727744</v>
      </c>
      <c r="I35" s="57" t="s">
        <v>39</v>
      </c>
      <c r="J35" s="57" t="s">
        <v>39</v>
      </c>
      <c r="K35" s="50" t="str">
        <f aca="false">IF(L35&lt;0,"△","")</f>
        <v/>
      </c>
      <c r="L35" s="58" t="s">
        <v>39</v>
      </c>
      <c r="M35" s="50" t="n">
        <v>1043079</v>
      </c>
      <c r="N35" s="50" t="n">
        <v>960284</v>
      </c>
      <c r="O35" s="57" t="n">
        <v>51360</v>
      </c>
      <c r="P35" s="57" t="n">
        <v>31435</v>
      </c>
      <c r="Q35" s="57" t="s">
        <v>39</v>
      </c>
      <c r="R35" s="50" t="n">
        <v>300320</v>
      </c>
      <c r="S35" s="67" t="s">
        <v>72</v>
      </c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</row>
    <row r="36" s="54" customFormat="true" ht="23.45" hidden="false" customHeight="true" outlineLevel="0" collapsed="false">
      <c r="A36" s="65" t="s">
        <v>73</v>
      </c>
      <c r="B36" s="66" t="s">
        <v>74</v>
      </c>
      <c r="C36" s="49" t="n">
        <v>12</v>
      </c>
      <c r="D36" s="50" t="n">
        <v>302</v>
      </c>
      <c r="E36" s="50" t="n">
        <v>302</v>
      </c>
      <c r="F36" s="57" t="s">
        <v>39</v>
      </c>
      <c r="G36" s="50" t="n">
        <v>139052</v>
      </c>
      <c r="H36" s="50" t="n">
        <v>1330889</v>
      </c>
      <c r="I36" s="57" t="s">
        <v>39</v>
      </c>
      <c r="J36" s="57" t="s">
        <v>39</v>
      </c>
      <c r="K36" s="50" t="str">
        <f aca="false">IF(L36&lt;0,"△","")</f>
        <v/>
      </c>
      <c r="L36" s="58" t="s">
        <v>39</v>
      </c>
      <c r="M36" s="50" t="n">
        <v>1985124</v>
      </c>
      <c r="N36" s="50" t="n">
        <v>1802051</v>
      </c>
      <c r="O36" s="50" t="n">
        <v>160528</v>
      </c>
      <c r="P36" s="50" t="n">
        <v>22545</v>
      </c>
      <c r="Q36" s="57" t="s">
        <v>39</v>
      </c>
      <c r="R36" s="50" t="n">
        <v>623083</v>
      </c>
      <c r="S36" s="67" t="s">
        <v>75</v>
      </c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</row>
    <row r="37" s="54" customFormat="true" ht="23.45" hidden="false" customHeight="true" outlineLevel="0" collapsed="false">
      <c r="A37" s="65" t="s">
        <v>76</v>
      </c>
      <c r="B37" s="66" t="s">
        <v>77</v>
      </c>
      <c r="C37" s="49" t="n">
        <v>6</v>
      </c>
      <c r="D37" s="50" t="n">
        <v>216</v>
      </c>
      <c r="E37" s="50" t="n">
        <v>216</v>
      </c>
      <c r="F37" s="57" t="s">
        <v>39</v>
      </c>
      <c r="G37" s="50" t="n">
        <v>100989</v>
      </c>
      <c r="H37" s="50" t="n">
        <v>687004</v>
      </c>
      <c r="I37" s="50" t="n">
        <v>121189</v>
      </c>
      <c r="J37" s="50" t="n">
        <v>59546</v>
      </c>
      <c r="K37" s="50" t="str">
        <f aca="false">IF(L37&lt;0,"△","")</f>
        <v>△</v>
      </c>
      <c r="L37" s="51" t="n">
        <v>-61643</v>
      </c>
      <c r="M37" s="50" t="n">
        <v>1184594</v>
      </c>
      <c r="N37" s="50" t="n">
        <v>1127302</v>
      </c>
      <c r="O37" s="57" t="s">
        <v>40</v>
      </c>
      <c r="P37" s="57" t="s">
        <v>40</v>
      </c>
      <c r="Q37" s="50" t="n">
        <v>84295</v>
      </c>
      <c r="R37" s="50" t="n">
        <v>340868</v>
      </c>
      <c r="S37" s="67" t="s">
        <v>78</v>
      </c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</row>
    <row r="38" s="54" customFormat="true" ht="41.25" hidden="false" customHeight="true" outlineLevel="0" collapsed="false">
      <c r="A38" s="65" t="s">
        <v>79</v>
      </c>
      <c r="B38" s="66" t="s">
        <v>80</v>
      </c>
      <c r="C38" s="49" t="n">
        <v>9</v>
      </c>
      <c r="D38" s="50" t="n">
        <v>702</v>
      </c>
      <c r="E38" s="50" t="n">
        <v>702</v>
      </c>
      <c r="F38" s="57" t="s">
        <v>39</v>
      </c>
      <c r="G38" s="50" t="n">
        <v>261861</v>
      </c>
      <c r="H38" s="50" t="n">
        <v>2883384</v>
      </c>
      <c r="I38" s="50" t="n">
        <v>702204</v>
      </c>
      <c r="J38" s="50" t="n">
        <v>869337</v>
      </c>
      <c r="K38" s="50" t="str">
        <f aca="false">IF(L38&lt;0,"△","")</f>
        <v/>
      </c>
      <c r="L38" s="51" t="n">
        <v>167133</v>
      </c>
      <c r="M38" s="50" t="n">
        <v>4489308</v>
      </c>
      <c r="N38" s="50" t="n">
        <v>4456624</v>
      </c>
      <c r="O38" s="57" t="s">
        <v>39</v>
      </c>
      <c r="P38" s="50" t="n">
        <v>32684</v>
      </c>
      <c r="Q38" s="50" t="n">
        <v>158723</v>
      </c>
      <c r="R38" s="50" t="n">
        <v>1521054</v>
      </c>
      <c r="S38" s="67" t="s">
        <v>81</v>
      </c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</row>
    <row r="39" s="54" customFormat="true" ht="23.45" hidden="false" customHeight="true" outlineLevel="0" collapsed="false">
      <c r="A39" s="65" t="s">
        <v>82</v>
      </c>
      <c r="B39" s="66" t="s">
        <v>83</v>
      </c>
      <c r="C39" s="49" t="n">
        <v>4</v>
      </c>
      <c r="D39" s="50" t="n">
        <v>549</v>
      </c>
      <c r="E39" s="50" t="n">
        <v>549</v>
      </c>
      <c r="F39" s="57" t="s">
        <v>39</v>
      </c>
      <c r="G39" s="50" t="n">
        <v>247467</v>
      </c>
      <c r="H39" s="50" t="n">
        <v>2522714</v>
      </c>
      <c r="I39" s="50" t="n">
        <v>334011</v>
      </c>
      <c r="J39" s="50" t="n">
        <v>378332</v>
      </c>
      <c r="K39" s="50" t="str">
        <f aca="false">IF(L39&lt;0,"△","")</f>
        <v/>
      </c>
      <c r="L39" s="51" t="n">
        <v>44321</v>
      </c>
      <c r="M39" s="50" t="n">
        <v>3260777</v>
      </c>
      <c r="N39" s="50" t="n">
        <v>2660293</v>
      </c>
      <c r="O39" s="50" t="n">
        <v>47222</v>
      </c>
      <c r="P39" s="50" t="n">
        <v>553262</v>
      </c>
      <c r="Q39" s="50" t="n">
        <v>230022</v>
      </c>
      <c r="R39" s="50" t="n">
        <v>539963</v>
      </c>
      <c r="S39" s="67" t="s">
        <v>84</v>
      </c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</row>
    <row r="40" s="54" customFormat="true" ht="23.45" hidden="false" customHeight="true" outlineLevel="0" collapsed="false">
      <c r="A40" s="65" t="s">
        <v>85</v>
      </c>
      <c r="B40" s="66" t="s">
        <v>86</v>
      </c>
      <c r="C40" s="49" t="n">
        <v>2</v>
      </c>
      <c r="D40" s="50" t="n">
        <v>458</v>
      </c>
      <c r="E40" s="50" t="n">
        <v>458</v>
      </c>
      <c r="F40" s="57" t="s">
        <v>39</v>
      </c>
      <c r="G40" s="57" t="s">
        <v>40</v>
      </c>
      <c r="H40" s="57" t="s">
        <v>40</v>
      </c>
      <c r="I40" s="57" t="s">
        <v>40</v>
      </c>
      <c r="J40" s="57" t="s">
        <v>40</v>
      </c>
      <c r="K40" s="50" t="str">
        <f aca="false">IF(L40&lt;0,"△","")</f>
        <v/>
      </c>
      <c r="L40" s="58" t="s">
        <v>40</v>
      </c>
      <c r="M40" s="57" t="s">
        <v>40</v>
      </c>
      <c r="N40" s="57" t="s">
        <v>40</v>
      </c>
      <c r="O40" s="57" t="s">
        <v>40</v>
      </c>
      <c r="P40" s="57" t="s">
        <v>40</v>
      </c>
      <c r="Q40" s="57" t="s">
        <v>40</v>
      </c>
      <c r="R40" s="57" t="s">
        <v>40</v>
      </c>
      <c r="S40" s="67" t="s">
        <v>87</v>
      </c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</row>
    <row r="41" s="54" customFormat="true" ht="23.45" hidden="false" customHeight="true" outlineLevel="0" collapsed="false">
      <c r="A41" s="65" t="s">
        <v>88</v>
      </c>
      <c r="B41" s="66" t="s">
        <v>89</v>
      </c>
      <c r="C41" s="49" t="n">
        <v>2</v>
      </c>
      <c r="D41" s="57" t="n">
        <v>752</v>
      </c>
      <c r="E41" s="57" t="n">
        <v>752</v>
      </c>
      <c r="F41" s="57" t="s">
        <v>39</v>
      </c>
      <c r="G41" s="57" t="s">
        <v>40</v>
      </c>
      <c r="H41" s="57" t="s">
        <v>40</v>
      </c>
      <c r="I41" s="57" t="s">
        <v>40</v>
      </c>
      <c r="J41" s="57" t="s">
        <v>40</v>
      </c>
      <c r="K41" s="57" t="str">
        <f aca="false">IF(L41&lt;0,"△","")</f>
        <v/>
      </c>
      <c r="L41" s="58" t="s">
        <v>40</v>
      </c>
      <c r="M41" s="57" t="s">
        <v>40</v>
      </c>
      <c r="N41" s="57" t="s">
        <v>40</v>
      </c>
      <c r="O41" s="57" t="s">
        <v>40</v>
      </c>
      <c r="P41" s="57" t="s">
        <v>40</v>
      </c>
      <c r="Q41" s="57" t="s">
        <v>40</v>
      </c>
      <c r="R41" s="57" t="s">
        <v>40</v>
      </c>
      <c r="S41" s="67" t="s">
        <v>90</v>
      </c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</row>
    <row r="42" s="54" customFormat="true" ht="23.45" hidden="false" customHeight="true" outlineLevel="0" collapsed="false">
      <c r="A42" s="65" t="s">
        <v>91</v>
      </c>
      <c r="B42" s="66" t="s">
        <v>92</v>
      </c>
      <c r="C42" s="49" t="n">
        <v>1</v>
      </c>
      <c r="D42" s="57" t="n">
        <v>585</v>
      </c>
      <c r="E42" s="57" t="n">
        <v>585</v>
      </c>
      <c r="F42" s="57" t="s">
        <v>39</v>
      </c>
      <c r="G42" s="57" t="s">
        <v>40</v>
      </c>
      <c r="H42" s="57" t="s">
        <v>40</v>
      </c>
      <c r="I42" s="57" t="s">
        <v>40</v>
      </c>
      <c r="J42" s="57" t="s">
        <v>40</v>
      </c>
      <c r="K42" s="57" t="str">
        <f aca="false">IF(L42&lt;0,"△","")</f>
        <v/>
      </c>
      <c r="L42" s="58" t="s">
        <v>40</v>
      </c>
      <c r="M42" s="57" t="s">
        <v>40</v>
      </c>
      <c r="N42" s="57" t="s">
        <v>40</v>
      </c>
      <c r="O42" s="57" t="s">
        <v>40</v>
      </c>
      <c r="P42" s="57" t="s">
        <v>39</v>
      </c>
      <c r="Q42" s="57" t="s">
        <v>40</v>
      </c>
      <c r="R42" s="57" t="s">
        <v>40</v>
      </c>
      <c r="S42" s="67" t="s">
        <v>93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</row>
    <row r="43" s="54" customFormat="true" ht="41.25" hidden="false" customHeight="true" outlineLevel="0" collapsed="false">
      <c r="A43" s="65" t="s">
        <v>94</v>
      </c>
      <c r="B43" s="66" t="s">
        <v>95</v>
      </c>
      <c r="C43" s="49" t="n">
        <v>1</v>
      </c>
      <c r="D43" s="50" t="n">
        <v>2749</v>
      </c>
      <c r="E43" s="50" t="n">
        <v>2749</v>
      </c>
      <c r="F43" s="57" t="s">
        <v>39</v>
      </c>
      <c r="G43" s="57" t="s">
        <v>40</v>
      </c>
      <c r="H43" s="57" t="s">
        <v>40</v>
      </c>
      <c r="I43" s="57" t="s">
        <v>40</v>
      </c>
      <c r="J43" s="57" t="s">
        <v>40</v>
      </c>
      <c r="K43" s="50" t="str">
        <f aca="false">IF(L43&lt;0,"△","")</f>
        <v/>
      </c>
      <c r="L43" s="58" t="s">
        <v>40</v>
      </c>
      <c r="M43" s="57" t="s">
        <v>40</v>
      </c>
      <c r="N43" s="57" t="s">
        <v>40</v>
      </c>
      <c r="O43" s="57" t="s">
        <v>39</v>
      </c>
      <c r="P43" s="57" t="s">
        <v>39</v>
      </c>
      <c r="Q43" s="57" t="s">
        <v>40</v>
      </c>
      <c r="R43" s="57" t="s">
        <v>40</v>
      </c>
      <c r="S43" s="67" t="s">
        <v>96</v>
      </c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</row>
    <row r="44" s="54" customFormat="true" ht="23.45" hidden="false" customHeight="true" outlineLevel="0" collapsed="false">
      <c r="A44" s="28"/>
      <c r="B44" s="68"/>
      <c r="C44" s="69"/>
      <c r="D44" s="70"/>
      <c r="E44" s="70"/>
      <c r="F44" s="70"/>
      <c r="G44" s="70"/>
      <c r="H44" s="70"/>
      <c r="I44" s="70"/>
      <c r="J44" s="71"/>
      <c r="K44" s="71"/>
      <c r="L44" s="75"/>
      <c r="M44" s="70"/>
      <c r="N44" s="70"/>
      <c r="O44" s="70"/>
      <c r="P44" s="70"/>
      <c r="Q44" s="71"/>
      <c r="R44" s="70"/>
      <c r="S44" s="72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</row>
    <row r="45" s="54" customFormat="true" ht="23.45" hidden="false" customHeight="true" outlineLevel="0" collapsed="false">
      <c r="A45" s="7"/>
      <c r="B45" s="34" t="s">
        <v>97</v>
      </c>
      <c r="J45" s="53"/>
      <c r="K45" s="73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</row>
    <row r="46" customFormat="false" ht="17.25" hidden="false" customHeight="false" outlineLevel="0" collapsed="false"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</row>
  </sheetData>
  <mergeCells count="1"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3.89"/>
    <col collapsed="false" customWidth="true" hidden="false" outlineLevel="0" max="10" min="9" style="2" width="11.69"/>
    <col collapsed="false" customWidth="true" hidden="false" outlineLevel="0" max="11" min="11" style="3" width="4.49"/>
    <col collapsed="false" customWidth="true" hidden="false" outlineLevel="0" max="12" min="12" style="2" width="7.69"/>
    <col collapsed="false" customWidth="true" hidden="false" outlineLevel="0" max="14" min="13" style="2" width="12.49"/>
    <col collapsed="false" customWidth="true" hidden="false" outlineLevel="0" max="18" min="15" style="2" width="11.69"/>
    <col collapsed="false" customWidth="true" hidden="false" outlineLevel="0" max="19" min="19" style="2" width="6.69"/>
    <col collapsed="false" customWidth="true" hidden="false" outlineLevel="0" max="20" min="20" style="2" width="9.49"/>
    <col collapsed="false" customWidth="true" hidden="false" outlineLevel="0" max="22" min="21" style="2" width="11.69"/>
    <col collapsed="false" customWidth="false" hidden="false" outlineLevel="0" max="257" min="23" style="2" width="10.99"/>
  </cols>
  <sheetData>
    <row r="1" customFormat="false" ht="25.5" hidden="false" customHeight="false" outlineLevel="0" collapsed="false">
      <c r="C1" s="3"/>
      <c r="D1" s="3"/>
      <c r="I1" s="4" t="s">
        <v>98</v>
      </c>
      <c r="J1" s="5" t="s">
        <v>102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8</v>
      </c>
      <c r="J3" s="15"/>
      <c r="K3" s="20"/>
      <c r="L3" s="21"/>
      <c r="M3" s="17" t="s">
        <v>9</v>
      </c>
      <c r="N3" s="9"/>
      <c r="O3" s="9"/>
      <c r="P3" s="9"/>
      <c r="Q3" s="22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5" hidden="false" customHeight="true" outlineLevel="0" collapsed="false">
      <c r="A4" s="23"/>
      <c r="B4" s="24" t="s">
        <v>12</v>
      </c>
      <c r="C4" s="18" t="s">
        <v>13</v>
      </c>
      <c r="D4" s="16"/>
      <c r="E4" s="16"/>
      <c r="F4" s="18" t="s">
        <v>14</v>
      </c>
      <c r="G4" s="16"/>
      <c r="H4" s="16"/>
      <c r="I4" s="17" t="s">
        <v>15</v>
      </c>
      <c r="J4" s="25"/>
      <c r="K4" s="26"/>
      <c r="L4" s="25"/>
      <c r="M4" s="16"/>
      <c r="N4" s="18" t="s">
        <v>16</v>
      </c>
      <c r="O4" s="18" t="s">
        <v>17</v>
      </c>
      <c r="P4" s="18" t="s">
        <v>18</v>
      </c>
      <c r="Q4" s="27"/>
      <c r="R4" s="16"/>
      <c r="S4" s="18" t="s">
        <v>19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5" hidden="false" customHeight="true" outlineLevel="0" collapsed="false">
      <c r="A5" s="28"/>
      <c r="B5" s="9"/>
      <c r="C5" s="17"/>
      <c r="D5" s="29" t="s">
        <v>20</v>
      </c>
      <c r="E5" s="29" t="s">
        <v>21</v>
      </c>
      <c r="F5" s="29" t="s">
        <v>22</v>
      </c>
      <c r="G5" s="29" t="s">
        <v>23</v>
      </c>
      <c r="H5" s="29" t="s">
        <v>24</v>
      </c>
      <c r="I5" s="30" t="s">
        <v>25</v>
      </c>
      <c r="J5" s="31" t="s">
        <v>26</v>
      </c>
      <c r="K5" s="30" t="s">
        <v>27</v>
      </c>
      <c r="L5" s="30"/>
      <c r="M5" s="29" t="s">
        <v>28</v>
      </c>
      <c r="N5" s="29" t="s">
        <v>29</v>
      </c>
      <c r="O5" s="29" t="s">
        <v>30</v>
      </c>
      <c r="P5" s="29" t="s">
        <v>30</v>
      </c>
      <c r="Q5" s="32" t="s">
        <v>31</v>
      </c>
      <c r="R5" s="29" t="s">
        <v>32</v>
      </c>
      <c r="S5" s="17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40" customFormat="true" ht="41.25" hidden="false" customHeight="true" outlineLevel="0" collapsed="false">
      <c r="A6" s="33"/>
      <c r="B6" s="34" t="s">
        <v>33</v>
      </c>
      <c r="C6" s="35" t="n">
        <v>178</v>
      </c>
      <c r="D6" s="36" t="n">
        <v>7576</v>
      </c>
      <c r="E6" s="36" t="n">
        <v>7556</v>
      </c>
      <c r="F6" s="37" t="n">
        <v>20</v>
      </c>
      <c r="G6" s="37" t="n">
        <v>4673077</v>
      </c>
      <c r="H6" s="37" t="n">
        <v>14920449</v>
      </c>
      <c r="I6" s="37" t="n">
        <v>3598530</v>
      </c>
      <c r="J6" s="37" t="n">
        <v>3254859</v>
      </c>
      <c r="K6" s="37" t="str">
        <f aca="false">IF(L6&lt;0,"△","")</f>
        <v>△</v>
      </c>
      <c r="L6" s="38" t="n">
        <v>-343671</v>
      </c>
      <c r="M6" s="37" t="n">
        <v>20646493</v>
      </c>
      <c r="N6" s="37" t="n">
        <v>19206739</v>
      </c>
      <c r="O6" s="37" t="n">
        <v>1103398</v>
      </c>
      <c r="P6" s="37" t="n">
        <v>336356</v>
      </c>
      <c r="Q6" s="37" t="n">
        <v>1336555</v>
      </c>
      <c r="R6" s="37" t="n">
        <v>3962146</v>
      </c>
      <c r="S6" s="39" t="s">
        <v>34</v>
      </c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</row>
    <row r="7" s="40" customFormat="true" ht="23.45" hidden="false" customHeight="true" outlineLevel="0" collapsed="false">
      <c r="A7" s="33"/>
      <c r="B7" s="34" t="s">
        <v>35</v>
      </c>
      <c r="C7" s="42"/>
      <c r="D7" s="43"/>
      <c r="E7" s="43"/>
      <c r="F7" s="44"/>
      <c r="G7" s="44"/>
      <c r="H7" s="44"/>
      <c r="I7" s="44"/>
      <c r="J7" s="44"/>
      <c r="K7" s="44"/>
      <c r="L7" s="45"/>
      <c r="M7" s="44"/>
      <c r="N7" s="44"/>
      <c r="O7" s="44"/>
      <c r="P7" s="44"/>
      <c r="Q7" s="44"/>
      <c r="R7" s="44"/>
      <c r="S7" s="46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</row>
    <row r="8" s="54" customFormat="true" ht="23.45" hidden="false" customHeight="true" outlineLevel="0" collapsed="false">
      <c r="A8" s="47" t="s">
        <v>36</v>
      </c>
      <c r="B8" s="48" t="s">
        <v>37</v>
      </c>
      <c r="C8" s="49" t="n">
        <v>40</v>
      </c>
      <c r="D8" s="50" t="n">
        <v>843</v>
      </c>
      <c r="E8" s="50" t="n">
        <v>837</v>
      </c>
      <c r="F8" s="50" t="n">
        <v>6</v>
      </c>
      <c r="G8" s="50" t="n">
        <v>194977</v>
      </c>
      <c r="H8" s="50" t="n">
        <v>791229</v>
      </c>
      <c r="I8" s="50" t="n">
        <v>52660</v>
      </c>
      <c r="J8" s="50" t="n">
        <v>44647</v>
      </c>
      <c r="K8" s="50" t="str">
        <f aca="false">IF(L8&lt;0,"△","")</f>
        <v>△</v>
      </c>
      <c r="L8" s="51" t="n">
        <v>-8013</v>
      </c>
      <c r="M8" s="50" t="n">
        <v>1278039</v>
      </c>
      <c r="N8" s="50" t="n">
        <v>1193680</v>
      </c>
      <c r="O8" s="50" t="n">
        <v>81886</v>
      </c>
      <c r="P8" s="50" t="n">
        <v>2473</v>
      </c>
      <c r="Q8" s="50" t="n">
        <v>12534</v>
      </c>
      <c r="R8" s="50" t="n">
        <v>451450</v>
      </c>
      <c r="S8" s="52" t="n">
        <v>9</v>
      </c>
      <c r="T8" s="53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</row>
    <row r="9" s="54" customFormat="true" ht="23.45" hidden="false" customHeight="true" outlineLevel="0" collapsed="false">
      <c r="A9" s="7" t="n">
        <v>10</v>
      </c>
      <c r="B9" s="56" t="s">
        <v>38</v>
      </c>
      <c r="C9" s="49" t="n">
        <v>2</v>
      </c>
      <c r="D9" s="50" t="n">
        <v>22</v>
      </c>
      <c r="E9" s="50" t="n">
        <v>22</v>
      </c>
      <c r="F9" s="57" t="s">
        <v>39</v>
      </c>
      <c r="G9" s="57" t="s">
        <v>40</v>
      </c>
      <c r="H9" s="57" t="s">
        <v>40</v>
      </c>
      <c r="I9" s="57" t="s">
        <v>39</v>
      </c>
      <c r="J9" s="57" t="s">
        <v>39</v>
      </c>
      <c r="K9" s="57" t="str">
        <f aca="false">IF(L9&lt;0,"△","")</f>
        <v/>
      </c>
      <c r="L9" s="58" t="s">
        <v>39</v>
      </c>
      <c r="M9" s="57" t="s">
        <v>40</v>
      </c>
      <c r="N9" s="57" t="s">
        <v>40</v>
      </c>
      <c r="O9" s="57" t="s">
        <v>39</v>
      </c>
      <c r="P9" s="57" t="s">
        <v>40</v>
      </c>
      <c r="Q9" s="57" t="s">
        <v>39</v>
      </c>
      <c r="R9" s="57" t="s">
        <v>40</v>
      </c>
      <c r="S9" s="52" t="n">
        <v>10</v>
      </c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</row>
    <row r="10" s="54" customFormat="true" ht="23.45" hidden="false" customHeight="true" outlineLevel="0" collapsed="false">
      <c r="A10" s="7" t="n">
        <v>11</v>
      </c>
      <c r="B10" s="48" t="s">
        <v>41</v>
      </c>
      <c r="C10" s="49" t="n">
        <v>12</v>
      </c>
      <c r="D10" s="57" t="n">
        <v>108</v>
      </c>
      <c r="E10" s="57" t="n">
        <v>104</v>
      </c>
      <c r="F10" s="57" t="n">
        <v>4</v>
      </c>
      <c r="G10" s="57" t="n">
        <v>25625</v>
      </c>
      <c r="H10" s="57" t="n">
        <v>26431</v>
      </c>
      <c r="I10" s="57" t="s">
        <v>39</v>
      </c>
      <c r="J10" s="57" t="s">
        <v>39</v>
      </c>
      <c r="K10" s="57" t="str">
        <f aca="false">IF(L10&lt;0,"△","")</f>
        <v/>
      </c>
      <c r="L10" s="58" t="s">
        <v>39</v>
      </c>
      <c r="M10" s="50" t="n">
        <v>70262</v>
      </c>
      <c r="N10" s="50" t="n">
        <v>36228</v>
      </c>
      <c r="O10" s="50" t="n">
        <v>32702</v>
      </c>
      <c r="P10" s="50" t="n">
        <v>1332</v>
      </c>
      <c r="Q10" s="57" t="s">
        <v>39</v>
      </c>
      <c r="R10" s="50" t="n">
        <v>41745</v>
      </c>
      <c r="S10" s="52" t="n">
        <v>11</v>
      </c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</row>
    <row r="11" s="54" customFormat="true" ht="23.45" hidden="false" customHeight="true" outlineLevel="0" collapsed="false">
      <c r="A11" s="7" t="n">
        <v>12</v>
      </c>
      <c r="B11" s="48" t="s">
        <v>42</v>
      </c>
      <c r="C11" s="49" t="n">
        <v>2</v>
      </c>
      <c r="D11" s="50" t="n">
        <v>36</v>
      </c>
      <c r="E11" s="50" t="n">
        <v>36</v>
      </c>
      <c r="F11" s="57" t="s">
        <v>39</v>
      </c>
      <c r="G11" s="57" t="s">
        <v>40</v>
      </c>
      <c r="H11" s="57" t="s">
        <v>40</v>
      </c>
      <c r="I11" s="57" t="s">
        <v>39</v>
      </c>
      <c r="J11" s="57" t="s">
        <v>39</v>
      </c>
      <c r="K11" s="50" t="str">
        <f aca="false">IF(L11&lt;0,"△","")</f>
        <v/>
      </c>
      <c r="L11" s="58" t="s">
        <v>39</v>
      </c>
      <c r="M11" s="57" t="s">
        <v>40</v>
      </c>
      <c r="N11" s="57" t="s">
        <v>40</v>
      </c>
      <c r="O11" s="57" t="s">
        <v>40</v>
      </c>
      <c r="P11" s="57" t="s">
        <v>40</v>
      </c>
      <c r="Q11" s="57" t="s">
        <v>39</v>
      </c>
      <c r="R11" s="57" t="s">
        <v>40</v>
      </c>
      <c r="S11" s="52" t="n">
        <v>12</v>
      </c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</row>
    <row r="12" s="54" customFormat="true" ht="23.45" hidden="false" customHeight="true" outlineLevel="0" collapsed="false">
      <c r="A12" s="7" t="n">
        <v>13</v>
      </c>
      <c r="B12" s="48" t="s">
        <v>43</v>
      </c>
      <c r="C12" s="49" t="n">
        <v>8</v>
      </c>
      <c r="D12" s="50" t="n">
        <v>77</v>
      </c>
      <c r="E12" s="50" t="n">
        <v>74</v>
      </c>
      <c r="F12" s="50" t="n">
        <v>3</v>
      </c>
      <c r="G12" s="50" t="n">
        <v>20229</v>
      </c>
      <c r="H12" s="50" t="n">
        <v>42020</v>
      </c>
      <c r="I12" s="57" t="s">
        <v>39</v>
      </c>
      <c r="J12" s="57" t="s">
        <v>39</v>
      </c>
      <c r="K12" s="57" t="str">
        <f aca="false">IF(L12&lt;0,"△","")</f>
        <v/>
      </c>
      <c r="L12" s="58" t="s">
        <v>39</v>
      </c>
      <c r="M12" s="50" t="n">
        <v>83677</v>
      </c>
      <c r="N12" s="50" t="n">
        <v>81877</v>
      </c>
      <c r="O12" s="50" t="n">
        <v>1800</v>
      </c>
      <c r="P12" s="57" t="s">
        <v>39</v>
      </c>
      <c r="Q12" s="57" t="s">
        <v>39</v>
      </c>
      <c r="R12" s="50" t="n">
        <v>39674</v>
      </c>
      <c r="S12" s="52" t="n">
        <v>13</v>
      </c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</row>
    <row r="13" s="54" customFormat="true" ht="41.25" hidden="false" customHeight="true" outlineLevel="0" collapsed="false">
      <c r="A13" s="7" t="n">
        <v>14</v>
      </c>
      <c r="B13" s="59" t="s">
        <v>44</v>
      </c>
      <c r="C13" s="49" t="n">
        <v>5</v>
      </c>
      <c r="D13" s="50" t="n">
        <v>107</v>
      </c>
      <c r="E13" s="50" t="n">
        <v>107</v>
      </c>
      <c r="F13" s="63" t="s">
        <v>39</v>
      </c>
      <c r="G13" s="60" t="n">
        <v>39861</v>
      </c>
      <c r="H13" s="60" t="n">
        <v>41708</v>
      </c>
      <c r="I13" s="57" t="n">
        <v>10813</v>
      </c>
      <c r="J13" s="60" t="n">
        <v>8388</v>
      </c>
      <c r="K13" s="57" t="str">
        <f aca="false">IF(L13&lt;0,"△","")</f>
        <v>△</v>
      </c>
      <c r="L13" s="51" t="n">
        <v>-2425</v>
      </c>
      <c r="M13" s="50" t="n">
        <v>306473</v>
      </c>
      <c r="N13" s="60" t="n">
        <v>302058</v>
      </c>
      <c r="O13" s="60" t="n">
        <v>4415</v>
      </c>
      <c r="P13" s="63" t="s">
        <v>39</v>
      </c>
      <c r="Q13" s="60" t="n">
        <v>20984</v>
      </c>
      <c r="R13" s="50" t="n">
        <v>234068</v>
      </c>
      <c r="S13" s="52" t="n">
        <v>14</v>
      </c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</row>
    <row r="14" s="54" customFormat="true" ht="23.45" hidden="false" customHeight="true" outlineLevel="0" collapsed="false">
      <c r="A14" s="7" t="n">
        <v>15</v>
      </c>
      <c r="B14" s="48" t="s">
        <v>45</v>
      </c>
      <c r="C14" s="49" t="n">
        <v>24</v>
      </c>
      <c r="D14" s="50" t="n">
        <v>767</v>
      </c>
      <c r="E14" s="50" t="n">
        <v>765</v>
      </c>
      <c r="F14" s="50" t="n">
        <v>2</v>
      </c>
      <c r="G14" s="50" t="n">
        <v>290227</v>
      </c>
      <c r="H14" s="50" t="n">
        <v>905461</v>
      </c>
      <c r="I14" s="50" t="n">
        <v>23870</v>
      </c>
      <c r="J14" s="50" t="n">
        <v>10377</v>
      </c>
      <c r="K14" s="50" t="str">
        <f aca="false">IF(L14&lt;0,"△","")</f>
        <v>△</v>
      </c>
      <c r="L14" s="51" t="n">
        <v>-13493</v>
      </c>
      <c r="M14" s="50" t="n">
        <v>1368323</v>
      </c>
      <c r="N14" s="50" t="n">
        <v>1354920</v>
      </c>
      <c r="O14" s="50" t="n">
        <v>12066</v>
      </c>
      <c r="P14" s="50" t="n">
        <v>1337</v>
      </c>
      <c r="Q14" s="50" t="n">
        <v>30391</v>
      </c>
      <c r="R14" s="50" t="n">
        <v>403458</v>
      </c>
      <c r="S14" s="52" t="n">
        <v>15</v>
      </c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</row>
    <row r="15" s="54" customFormat="true" ht="23.45" hidden="false" customHeight="true" outlineLevel="0" collapsed="false">
      <c r="A15" s="7" t="n">
        <v>16</v>
      </c>
      <c r="B15" s="48" t="s">
        <v>46</v>
      </c>
      <c r="C15" s="49" t="n">
        <v>7</v>
      </c>
      <c r="D15" s="50" t="n">
        <v>243</v>
      </c>
      <c r="E15" s="50" t="n">
        <v>243</v>
      </c>
      <c r="F15" s="57" t="s">
        <v>39</v>
      </c>
      <c r="G15" s="50" t="n">
        <v>106926</v>
      </c>
      <c r="H15" s="50" t="n">
        <v>645005</v>
      </c>
      <c r="I15" s="50" t="n">
        <v>51004</v>
      </c>
      <c r="J15" s="50" t="n">
        <v>57706</v>
      </c>
      <c r="K15" s="50" t="str">
        <f aca="false">IF(L15&lt;0,"△","")</f>
        <v/>
      </c>
      <c r="L15" s="51" t="n">
        <v>6702</v>
      </c>
      <c r="M15" s="50" t="n">
        <v>1117041</v>
      </c>
      <c r="N15" s="50" t="n">
        <v>894930</v>
      </c>
      <c r="O15" s="50" t="n">
        <v>37616</v>
      </c>
      <c r="P15" s="50" t="n">
        <v>184495</v>
      </c>
      <c r="Q15" s="50" t="n">
        <v>16077</v>
      </c>
      <c r="R15" s="50" t="n">
        <v>441064</v>
      </c>
      <c r="S15" s="52" t="n">
        <v>16</v>
      </c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</row>
    <row r="16" s="54" customFormat="true" ht="23.45" hidden="false" customHeight="true" outlineLevel="0" collapsed="false">
      <c r="A16" s="7" t="n">
        <v>17</v>
      </c>
      <c r="B16" s="61" t="s">
        <v>47</v>
      </c>
      <c r="C16" s="62" t="s">
        <v>39</v>
      </c>
      <c r="D16" s="57" t="s">
        <v>39</v>
      </c>
      <c r="E16" s="57" t="s">
        <v>39</v>
      </c>
      <c r="F16" s="57" t="s">
        <v>39</v>
      </c>
      <c r="G16" s="57" t="s">
        <v>39</v>
      </c>
      <c r="H16" s="57" t="s">
        <v>39</v>
      </c>
      <c r="I16" s="57" t="s">
        <v>39</v>
      </c>
      <c r="J16" s="57" t="s">
        <v>39</v>
      </c>
      <c r="K16" s="50" t="str">
        <f aca="false">IF(L16&lt;0,"△","")</f>
        <v/>
      </c>
      <c r="L16" s="58" t="s">
        <v>39</v>
      </c>
      <c r="M16" s="57" t="s">
        <v>39</v>
      </c>
      <c r="N16" s="57" t="s">
        <v>39</v>
      </c>
      <c r="O16" s="57" t="s">
        <v>39</v>
      </c>
      <c r="P16" s="57" t="s">
        <v>39</v>
      </c>
      <c r="Q16" s="57" t="s">
        <v>39</v>
      </c>
      <c r="R16" s="57" t="s">
        <v>39</v>
      </c>
      <c r="S16" s="52" t="n">
        <v>17</v>
      </c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</row>
    <row r="17" s="54" customFormat="true" ht="23.45" hidden="false" customHeight="true" outlineLevel="0" collapsed="false">
      <c r="A17" s="7" t="n">
        <v>18</v>
      </c>
      <c r="B17" s="48" t="s">
        <v>48</v>
      </c>
      <c r="C17" s="62" t="s">
        <v>39</v>
      </c>
      <c r="D17" s="57" t="s">
        <v>39</v>
      </c>
      <c r="E17" s="57" t="s">
        <v>39</v>
      </c>
      <c r="F17" s="57" t="s">
        <v>39</v>
      </c>
      <c r="G17" s="57" t="s">
        <v>39</v>
      </c>
      <c r="H17" s="57" t="s">
        <v>39</v>
      </c>
      <c r="I17" s="57" t="s">
        <v>39</v>
      </c>
      <c r="J17" s="57" t="s">
        <v>39</v>
      </c>
      <c r="K17" s="57" t="str">
        <f aca="false">IF(L17&lt;0,"△","")</f>
        <v/>
      </c>
      <c r="L17" s="58" t="s">
        <v>39</v>
      </c>
      <c r="M17" s="57" t="s">
        <v>39</v>
      </c>
      <c r="N17" s="57" t="s">
        <v>39</v>
      </c>
      <c r="O17" s="57" t="s">
        <v>39</v>
      </c>
      <c r="P17" s="57" t="s">
        <v>39</v>
      </c>
      <c r="Q17" s="57" t="s">
        <v>39</v>
      </c>
      <c r="R17" s="57" t="s">
        <v>39</v>
      </c>
      <c r="S17" s="52" t="n">
        <v>18</v>
      </c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</row>
    <row r="18" s="54" customFormat="true" ht="41.25" hidden="false" customHeight="true" outlineLevel="0" collapsed="false">
      <c r="A18" s="7" t="n">
        <v>19</v>
      </c>
      <c r="B18" s="48" t="s">
        <v>49</v>
      </c>
      <c r="C18" s="49" t="n">
        <v>1</v>
      </c>
      <c r="D18" s="50" t="n">
        <v>17</v>
      </c>
      <c r="E18" s="50" t="n">
        <v>17</v>
      </c>
      <c r="F18" s="57" t="s">
        <v>39</v>
      </c>
      <c r="G18" s="57" t="s">
        <v>40</v>
      </c>
      <c r="H18" s="57" t="s">
        <v>40</v>
      </c>
      <c r="I18" s="57" t="s">
        <v>39</v>
      </c>
      <c r="J18" s="57" t="s">
        <v>39</v>
      </c>
      <c r="K18" s="50" t="str">
        <f aca="false">IF(L18&lt;0,"△","")</f>
        <v/>
      </c>
      <c r="L18" s="58" t="s">
        <v>39</v>
      </c>
      <c r="M18" s="57" t="s">
        <v>40</v>
      </c>
      <c r="N18" s="57" t="s">
        <v>40</v>
      </c>
      <c r="O18" s="57" t="s">
        <v>39</v>
      </c>
      <c r="P18" s="57" t="s">
        <v>40</v>
      </c>
      <c r="Q18" s="57" t="s">
        <v>39</v>
      </c>
      <c r="R18" s="57" t="s">
        <v>40</v>
      </c>
      <c r="S18" s="52" t="n">
        <v>19</v>
      </c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</row>
    <row r="19" s="54" customFormat="true" ht="23.45" hidden="false" customHeight="true" outlineLevel="0" collapsed="false">
      <c r="A19" s="7" t="n">
        <v>20</v>
      </c>
      <c r="B19" s="59" t="s">
        <v>50</v>
      </c>
      <c r="C19" s="62" t="s">
        <v>39</v>
      </c>
      <c r="D19" s="57" t="s">
        <v>39</v>
      </c>
      <c r="E19" s="57" t="s">
        <v>39</v>
      </c>
      <c r="F19" s="63" t="s">
        <v>39</v>
      </c>
      <c r="G19" s="63" t="s">
        <v>39</v>
      </c>
      <c r="H19" s="63" t="s">
        <v>39</v>
      </c>
      <c r="I19" s="63" t="s">
        <v>39</v>
      </c>
      <c r="J19" s="57" t="s">
        <v>39</v>
      </c>
      <c r="K19" s="50" t="str">
        <f aca="false">IF(L19&lt;0,"△","")</f>
        <v/>
      </c>
      <c r="L19" s="58" t="s">
        <v>39</v>
      </c>
      <c r="M19" s="57" t="s">
        <v>39</v>
      </c>
      <c r="N19" s="57" t="s">
        <v>39</v>
      </c>
      <c r="O19" s="63" t="s">
        <v>39</v>
      </c>
      <c r="P19" s="63" t="s">
        <v>39</v>
      </c>
      <c r="Q19" s="57" t="s">
        <v>39</v>
      </c>
      <c r="R19" s="57" t="s">
        <v>39</v>
      </c>
      <c r="S19" s="52" t="n">
        <v>20</v>
      </c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</row>
    <row r="20" s="54" customFormat="true" ht="23.45" hidden="false" customHeight="true" outlineLevel="0" collapsed="false">
      <c r="A20" s="7" t="n">
        <v>21</v>
      </c>
      <c r="B20" s="48" t="s">
        <v>51</v>
      </c>
      <c r="C20" s="49" t="n">
        <v>14</v>
      </c>
      <c r="D20" s="57" t="n">
        <v>2694</v>
      </c>
      <c r="E20" s="57" t="n">
        <v>2694</v>
      </c>
      <c r="F20" s="57" t="s">
        <v>39</v>
      </c>
      <c r="G20" s="57" t="n">
        <v>2641361</v>
      </c>
      <c r="H20" s="57" t="n">
        <v>1963669</v>
      </c>
      <c r="I20" s="50" t="n">
        <v>318198</v>
      </c>
      <c r="J20" s="50" t="n">
        <v>227757</v>
      </c>
      <c r="K20" s="50" t="str">
        <f aca="false">IF(L20&lt;0,"△","")</f>
        <v>△</v>
      </c>
      <c r="L20" s="51" t="n">
        <v>-90441</v>
      </c>
      <c r="M20" s="50" t="n">
        <v>2679701</v>
      </c>
      <c r="N20" s="50" t="n">
        <v>2527136</v>
      </c>
      <c r="O20" s="50" t="n">
        <v>152285</v>
      </c>
      <c r="P20" s="50" t="n">
        <v>280</v>
      </c>
      <c r="Q20" s="50" t="n">
        <v>208255</v>
      </c>
      <c r="R20" s="50" t="n">
        <v>446352</v>
      </c>
      <c r="S20" s="52" t="n">
        <v>21</v>
      </c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</row>
    <row r="21" s="54" customFormat="true" ht="23.45" hidden="false" customHeight="true" outlineLevel="0" collapsed="false">
      <c r="A21" s="7" t="n">
        <v>22</v>
      </c>
      <c r="B21" s="48" t="s">
        <v>52</v>
      </c>
      <c r="C21" s="49" t="n">
        <v>11</v>
      </c>
      <c r="D21" s="50" t="n">
        <v>1743</v>
      </c>
      <c r="E21" s="50" t="n">
        <v>1743</v>
      </c>
      <c r="F21" s="57" t="s">
        <v>39</v>
      </c>
      <c r="G21" s="50" t="n">
        <v>975914</v>
      </c>
      <c r="H21" s="50" t="n">
        <v>9753391</v>
      </c>
      <c r="I21" s="50" t="n">
        <v>3033294</v>
      </c>
      <c r="J21" s="50" t="n">
        <v>2808396</v>
      </c>
      <c r="K21" s="50" t="str">
        <f aca="false">IF(L21&lt;0,"△","")</f>
        <v>△</v>
      </c>
      <c r="L21" s="51" t="n">
        <v>-224898</v>
      </c>
      <c r="M21" s="50" t="n">
        <v>12237838</v>
      </c>
      <c r="N21" s="50" t="n">
        <v>11908898</v>
      </c>
      <c r="O21" s="50" t="n">
        <v>272883</v>
      </c>
      <c r="P21" s="50" t="n">
        <v>56057</v>
      </c>
      <c r="Q21" s="50" t="n">
        <v>1005245</v>
      </c>
      <c r="R21" s="50" t="n">
        <v>1236550</v>
      </c>
      <c r="S21" s="52" t="n">
        <v>22</v>
      </c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</row>
    <row r="22" s="54" customFormat="true" ht="23.45" hidden="false" customHeight="true" outlineLevel="0" collapsed="false">
      <c r="A22" s="7" t="n">
        <v>23</v>
      </c>
      <c r="B22" s="48" t="s">
        <v>53</v>
      </c>
      <c r="C22" s="62" t="s">
        <v>39</v>
      </c>
      <c r="D22" s="57" t="s">
        <v>39</v>
      </c>
      <c r="E22" s="57" t="s">
        <v>39</v>
      </c>
      <c r="F22" s="57" t="s">
        <v>39</v>
      </c>
      <c r="G22" s="57" t="s">
        <v>39</v>
      </c>
      <c r="H22" s="57" t="s">
        <v>39</v>
      </c>
      <c r="I22" s="57" t="s">
        <v>39</v>
      </c>
      <c r="J22" s="57" t="s">
        <v>39</v>
      </c>
      <c r="K22" s="50" t="str">
        <f aca="false">IF(L22&lt;0,"△","")</f>
        <v/>
      </c>
      <c r="L22" s="58" t="s">
        <v>39</v>
      </c>
      <c r="M22" s="57" t="s">
        <v>39</v>
      </c>
      <c r="N22" s="57" t="s">
        <v>39</v>
      </c>
      <c r="O22" s="57" t="s">
        <v>39</v>
      </c>
      <c r="P22" s="57" t="s">
        <v>39</v>
      </c>
      <c r="Q22" s="57" t="s">
        <v>39</v>
      </c>
      <c r="R22" s="57" t="s">
        <v>39</v>
      </c>
      <c r="S22" s="52" t="n">
        <v>23</v>
      </c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</row>
    <row r="23" s="54" customFormat="true" ht="41.25" hidden="false" customHeight="true" outlineLevel="0" collapsed="false">
      <c r="A23" s="7" t="n">
        <v>24</v>
      </c>
      <c r="B23" s="48" t="s">
        <v>54</v>
      </c>
      <c r="C23" s="49" t="n">
        <v>18</v>
      </c>
      <c r="D23" s="57" t="n">
        <v>419</v>
      </c>
      <c r="E23" s="57" t="n">
        <v>417</v>
      </c>
      <c r="F23" s="50" t="n">
        <v>2</v>
      </c>
      <c r="G23" s="57" t="n">
        <v>156597</v>
      </c>
      <c r="H23" s="57" t="n">
        <v>278897</v>
      </c>
      <c r="I23" s="50" t="n">
        <v>20731</v>
      </c>
      <c r="J23" s="50" t="n">
        <v>17543</v>
      </c>
      <c r="K23" s="50" t="str">
        <f aca="false">IF(L23&lt;0,"△","")</f>
        <v>△</v>
      </c>
      <c r="L23" s="51" t="n">
        <v>-3188</v>
      </c>
      <c r="M23" s="50" t="n">
        <v>555198</v>
      </c>
      <c r="N23" s="50" t="n">
        <v>149890</v>
      </c>
      <c r="O23" s="50" t="n">
        <v>358909</v>
      </c>
      <c r="P23" s="50" t="n">
        <v>46399</v>
      </c>
      <c r="Q23" s="50" t="n">
        <v>17389</v>
      </c>
      <c r="R23" s="50" t="n">
        <v>245849</v>
      </c>
      <c r="S23" s="52" t="n">
        <v>24</v>
      </c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</row>
    <row r="24" s="54" customFormat="true" ht="23.45" hidden="false" customHeight="true" outlineLevel="0" collapsed="false">
      <c r="A24" s="7" t="n">
        <v>25</v>
      </c>
      <c r="B24" s="48" t="s">
        <v>55</v>
      </c>
      <c r="C24" s="49" t="n">
        <v>6</v>
      </c>
      <c r="D24" s="50" t="n">
        <v>129</v>
      </c>
      <c r="E24" s="50" t="n">
        <v>129</v>
      </c>
      <c r="F24" s="57" t="s">
        <v>39</v>
      </c>
      <c r="G24" s="50" t="n">
        <v>66698</v>
      </c>
      <c r="H24" s="50" t="n">
        <v>139168</v>
      </c>
      <c r="I24" s="50" t="n">
        <v>39683</v>
      </c>
      <c r="J24" s="50" t="n">
        <v>36272</v>
      </c>
      <c r="K24" s="50" t="str">
        <f aca="false">IF(L24&lt;0,"△","")</f>
        <v>△</v>
      </c>
      <c r="L24" s="51" t="n">
        <v>-3411</v>
      </c>
      <c r="M24" s="50" t="n">
        <v>293425</v>
      </c>
      <c r="N24" s="50" t="n">
        <v>276896</v>
      </c>
      <c r="O24" s="50" t="n">
        <v>2286</v>
      </c>
      <c r="P24" s="50" t="n">
        <v>14243</v>
      </c>
      <c r="Q24" s="50" t="n">
        <v>4473</v>
      </c>
      <c r="R24" s="50" t="n">
        <v>139448</v>
      </c>
      <c r="S24" s="52" t="n">
        <v>25</v>
      </c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</row>
    <row r="25" s="54" customFormat="true" ht="23.45" hidden="false" customHeight="true" outlineLevel="0" collapsed="false">
      <c r="A25" s="7" t="n">
        <v>26</v>
      </c>
      <c r="B25" s="59" t="s">
        <v>56</v>
      </c>
      <c r="C25" s="49" t="n">
        <v>7</v>
      </c>
      <c r="D25" s="50" t="n">
        <v>178</v>
      </c>
      <c r="E25" s="50" t="n">
        <v>177</v>
      </c>
      <c r="F25" s="60" t="n">
        <v>1</v>
      </c>
      <c r="G25" s="63" t="s">
        <v>40</v>
      </c>
      <c r="H25" s="63" t="s">
        <v>40</v>
      </c>
      <c r="I25" s="60" t="n">
        <v>48277</v>
      </c>
      <c r="J25" s="50" t="n">
        <v>43773</v>
      </c>
      <c r="K25" s="50" t="str">
        <f aca="false">IF(L25&lt;0,"△","")</f>
        <v>△</v>
      </c>
      <c r="L25" s="51" t="n">
        <v>-4504</v>
      </c>
      <c r="M25" s="57" t="s">
        <v>40</v>
      </c>
      <c r="N25" s="63" t="s">
        <v>40</v>
      </c>
      <c r="O25" s="60" t="n">
        <v>110209</v>
      </c>
      <c r="P25" s="63" t="s">
        <v>39</v>
      </c>
      <c r="Q25" s="50" t="n">
        <v>21207</v>
      </c>
      <c r="R25" s="57" t="s">
        <v>40</v>
      </c>
      <c r="S25" s="52" t="n">
        <v>26</v>
      </c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</row>
    <row r="26" s="54" customFormat="true" ht="23.45" hidden="false" customHeight="true" outlineLevel="0" collapsed="false">
      <c r="A26" s="7" t="n">
        <v>27</v>
      </c>
      <c r="B26" s="48" t="s">
        <v>57</v>
      </c>
      <c r="C26" s="49" t="n">
        <v>3</v>
      </c>
      <c r="D26" s="50" t="n">
        <v>35</v>
      </c>
      <c r="E26" s="50" t="n">
        <v>35</v>
      </c>
      <c r="F26" s="57" t="s">
        <v>39</v>
      </c>
      <c r="G26" s="50" t="n">
        <v>15111</v>
      </c>
      <c r="H26" s="50" t="n">
        <v>10735</v>
      </c>
      <c r="I26" s="57" t="s">
        <v>39</v>
      </c>
      <c r="J26" s="57" t="s">
        <v>39</v>
      </c>
      <c r="K26" s="50" t="str">
        <f aca="false">IF(L26&lt;0,"△","")</f>
        <v/>
      </c>
      <c r="L26" s="58" t="s">
        <v>39</v>
      </c>
      <c r="M26" s="50" t="n">
        <v>37287</v>
      </c>
      <c r="N26" s="50" t="n">
        <v>33053</v>
      </c>
      <c r="O26" s="57" t="s">
        <v>39</v>
      </c>
      <c r="P26" s="50" t="n">
        <v>4234</v>
      </c>
      <c r="Q26" s="57" t="s">
        <v>39</v>
      </c>
      <c r="R26" s="50" t="n">
        <v>25287</v>
      </c>
      <c r="S26" s="52" t="n">
        <v>27</v>
      </c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</row>
    <row r="27" s="54" customFormat="true" ht="23.45" hidden="false" customHeight="true" outlineLevel="0" collapsed="false">
      <c r="A27" s="7" t="n">
        <v>28</v>
      </c>
      <c r="B27" s="64" t="s">
        <v>58</v>
      </c>
      <c r="C27" s="62" t="s">
        <v>39</v>
      </c>
      <c r="D27" s="57" t="s">
        <v>39</v>
      </c>
      <c r="E27" s="57" t="s">
        <v>39</v>
      </c>
      <c r="F27" s="57" t="s">
        <v>39</v>
      </c>
      <c r="G27" s="57" t="s">
        <v>39</v>
      </c>
      <c r="H27" s="57" t="s">
        <v>39</v>
      </c>
      <c r="I27" s="57" t="s">
        <v>39</v>
      </c>
      <c r="J27" s="57" t="s">
        <v>39</v>
      </c>
      <c r="K27" s="57" t="str">
        <f aca="false">IF(L27&lt;0,"△","")</f>
        <v/>
      </c>
      <c r="L27" s="58" t="s">
        <v>39</v>
      </c>
      <c r="M27" s="57" t="s">
        <v>39</v>
      </c>
      <c r="N27" s="57" t="s">
        <v>39</v>
      </c>
      <c r="O27" s="57" t="s">
        <v>39</v>
      </c>
      <c r="P27" s="57" t="s">
        <v>39</v>
      </c>
      <c r="Q27" s="57" t="s">
        <v>39</v>
      </c>
      <c r="R27" s="57" t="s">
        <v>39</v>
      </c>
      <c r="S27" s="52" t="n">
        <v>28</v>
      </c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</row>
    <row r="28" s="54" customFormat="true" ht="41.25" hidden="false" customHeight="true" outlineLevel="0" collapsed="false">
      <c r="A28" s="7" t="n">
        <v>29</v>
      </c>
      <c r="B28" s="48" t="s">
        <v>59</v>
      </c>
      <c r="C28" s="49" t="n">
        <v>5</v>
      </c>
      <c r="D28" s="50" t="n">
        <v>52</v>
      </c>
      <c r="E28" s="50" t="n">
        <v>52</v>
      </c>
      <c r="F28" s="57" t="s">
        <v>39</v>
      </c>
      <c r="G28" s="50" t="n">
        <v>17976</v>
      </c>
      <c r="H28" s="50" t="n">
        <v>21398</v>
      </c>
      <c r="I28" s="57" t="s">
        <v>39</v>
      </c>
      <c r="J28" s="57" t="s">
        <v>39</v>
      </c>
      <c r="K28" s="50" t="str">
        <f aca="false">IF(L28&lt;0,"△","")</f>
        <v/>
      </c>
      <c r="L28" s="58" t="s">
        <v>39</v>
      </c>
      <c r="M28" s="57" t="n">
        <v>57166</v>
      </c>
      <c r="N28" s="57" t="n">
        <v>57166</v>
      </c>
      <c r="O28" s="57" t="s">
        <v>39</v>
      </c>
      <c r="P28" s="57" t="s">
        <v>39</v>
      </c>
      <c r="Q28" s="57" t="s">
        <v>39</v>
      </c>
      <c r="R28" s="57" t="n">
        <v>34063</v>
      </c>
      <c r="S28" s="52" t="n">
        <v>29</v>
      </c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</row>
    <row r="29" s="54" customFormat="true" ht="23.45" hidden="false" customHeight="true" outlineLevel="0" collapsed="false">
      <c r="A29" s="7" t="n">
        <v>30</v>
      </c>
      <c r="B29" s="48" t="s">
        <v>60</v>
      </c>
      <c r="C29" s="49" t="n">
        <v>1</v>
      </c>
      <c r="D29" s="50" t="n">
        <v>7</v>
      </c>
      <c r="E29" s="50" t="n">
        <v>7</v>
      </c>
      <c r="F29" s="57" t="s">
        <v>39</v>
      </c>
      <c r="G29" s="57" t="s">
        <v>40</v>
      </c>
      <c r="H29" s="57" t="s">
        <v>40</v>
      </c>
      <c r="I29" s="57" t="s">
        <v>39</v>
      </c>
      <c r="J29" s="57" t="s">
        <v>39</v>
      </c>
      <c r="K29" s="50" t="str">
        <f aca="false">IF(L29&lt;0,"△","")</f>
        <v/>
      </c>
      <c r="L29" s="58" t="s">
        <v>39</v>
      </c>
      <c r="M29" s="57" t="s">
        <v>40</v>
      </c>
      <c r="N29" s="57" t="s">
        <v>40</v>
      </c>
      <c r="O29" s="57" t="s">
        <v>39</v>
      </c>
      <c r="P29" s="57" t="s">
        <v>39</v>
      </c>
      <c r="Q29" s="57" t="s">
        <v>39</v>
      </c>
      <c r="R29" s="57" t="s">
        <v>40</v>
      </c>
      <c r="S29" s="52" t="n">
        <v>30</v>
      </c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</row>
    <row r="30" s="54" customFormat="true" ht="23.45" hidden="false" customHeight="true" outlineLevel="0" collapsed="false">
      <c r="A30" s="7" t="n">
        <v>31</v>
      </c>
      <c r="B30" s="48" t="s">
        <v>61</v>
      </c>
      <c r="C30" s="49" t="n">
        <v>1</v>
      </c>
      <c r="D30" s="57" t="n">
        <v>4</v>
      </c>
      <c r="E30" s="57" t="n">
        <v>4</v>
      </c>
      <c r="F30" s="57" t="s">
        <v>39</v>
      </c>
      <c r="G30" s="57" t="s">
        <v>40</v>
      </c>
      <c r="H30" s="57" t="s">
        <v>40</v>
      </c>
      <c r="I30" s="57" t="s">
        <v>39</v>
      </c>
      <c r="J30" s="57" t="s">
        <v>39</v>
      </c>
      <c r="K30" s="50" t="str">
        <f aca="false">IF(L30&lt;0,"△","")</f>
        <v/>
      </c>
      <c r="L30" s="58" t="s">
        <v>39</v>
      </c>
      <c r="M30" s="57" t="s">
        <v>40</v>
      </c>
      <c r="N30" s="57" t="s">
        <v>39</v>
      </c>
      <c r="O30" s="57" t="s">
        <v>40</v>
      </c>
      <c r="P30" s="57" t="s">
        <v>39</v>
      </c>
      <c r="Q30" s="57" t="s">
        <v>39</v>
      </c>
      <c r="R30" s="57" t="s">
        <v>40</v>
      </c>
      <c r="S30" s="52" t="n">
        <v>31</v>
      </c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</row>
    <row r="31" s="54" customFormat="true" ht="23.45" hidden="false" customHeight="true" outlineLevel="0" collapsed="false">
      <c r="A31" s="7" t="n">
        <v>32</v>
      </c>
      <c r="B31" s="59" t="s">
        <v>62</v>
      </c>
      <c r="C31" s="49" t="n">
        <v>11</v>
      </c>
      <c r="D31" s="50" t="n">
        <v>95</v>
      </c>
      <c r="E31" s="50" t="n">
        <v>93</v>
      </c>
      <c r="F31" s="60" t="n">
        <v>2</v>
      </c>
      <c r="G31" s="60" t="n">
        <v>29991</v>
      </c>
      <c r="H31" s="60" t="n">
        <v>26833</v>
      </c>
      <c r="I31" s="57" t="s">
        <v>39</v>
      </c>
      <c r="J31" s="57" t="s">
        <v>39</v>
      </c>
      <c r="K31" s="57" t="str">
        <f aca="false">IF(L31&lt;0,"△","")</f>
        <v/>
      </c>
      <c r="L31" s="58" t="s">
        <v>39</v>
      </c>
      <c r="M31" s="50" t="n">
        <v>83968</v>
      </c>
      <c r="N31" s="60" t="n">
        <v>74320</v>
      </c>
      <c r="O31" s="60" t="n">
        <v>5982</v>
      </c>
      <c r="P31" s="60" t="n">
        <v>3666</v>
      </c>
      <c r="Q31" s="57" t="s">
        <v>39</v>
      </c>
      <c r="R31" s="50" t="n">
        <v>54414</v>
      </c>
      <c r="S31" s="52" t="n">
        <v>32</v>
      </c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</row>
    <row r="32" s="40" customFormat="true" ht="41.25" hidden="false" customHeight="true" outlineLevel="0" collapsed="false">
      <c r="A32" s="33"/>
      <c r="B32" s="34" t="s">
        <v>63</v>
      </c>
      <c r="C32" s="42"/>
      <c r="D32" s="37"/>
      <c r="E32" s="37"/>
      <c r="F32" s="43"/>
      <c r="G32" s="43"/>
      <c r="H32" s="43"/>
      <c r="I32" s="43"/>
      <c r="J32" s="37"/>
      <c r="K32" s="37" t="str">
        <f aca="false">IF(L32&lt;0,"△","")</f>
        <v/>
      </c>
      <c r="L32" s="38"/>
      <c r="M32" s="37"/>
      <c r="N32" s="43"/>
      <c r="O32" s="43"/>
      <c r="P32" s="43"/>
      <c r="Q32" s="37"/>
      <c r="R32" s="37"/>
      <c r="S32" s="46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</row>
    <row r="33" s="54" customFormat="true" ht="23.45" hidden="false" customHeight="true" outlineLevel="0" collapsed="false">
      <c r="A33" s="65" t="s">
        <v>64</v>
      </c>
      <c r="B33" s="66" t="s">
        <v>65</v>
      </c>
      <c r="C33" s="62" t="s">
        <v>39</v>
      </c>
      <c r="D33" s="57" t="s">
        <v>39</v>
      </c>
      <c r="E33" s="57" t="s">
        <v>39</v>
      </c>
      <c r="F33" s="57" t="s">
        <v>39</v>
      </c>
      <c r="G33" s="57" t="s">
        <v>39</v>
      </c>
      <c r="H33" s="57" t="s">
        <v>39</v>
      </c>
      <c r="I33" s="57" t="s">
        <v>39</v>
      </c>
      <c r="J33" s="57" t="s">
        <v>39</v>
      </c>
      <c r="K33" s="50" t="str">
        <f aca="false">IF(L33&lt;0,"△","")</f>
        <v/>
      </c>
      <c r="L33" s="58" t="s">
        <v>39</v>
      </c>
      <c r="M33" s="57" t="s">
        <v>39</v>
      </c>
      <c r="N33" s="57" t="s">
        <v>39</v>
      </c>
      <c r="O33" s="57" t="s">
        <v>39</v>
      </c>
      <c r="P33" s="57" t="s">
        <v>39</v>
      </c>
      <c r="Q33" s="57" t="s">
        <v>39</v>
      </c>
      <c r="R33" s="57" t="s">
        <v>39</v>
      </c>
      <c r="S33" s="67" t="s">
        <v>66</v>
      </c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</row>
    <row r="34" s="54" customFormat="true" ht="23.45" hidden="false" customHeight="true" outlineLevel="0" collapsed="false">
      <c r="A34" s="65" t="s">
        <v>67</v>
      </c>
      <c r="B34" s="66" t="s">
        <v>68</v>
      </c>
      <c r="C34" s="49" t="n">
        <v>74</v>
      </c>
      <c r="D34" s="50" t="n">
        <v>457</v>
      </c>
      <c r="E34" s="50" t="n">
        <v>437</v>
      </c>
      <c r="F34" s="50" t="n">
        <v>20</v>
      </c>
      <c r="G34" s="50" t="n">
        <v>129123</v>
      </c>
      <c r="H34" s="50" t="n">
        <v>679210</v>
      </c>
      <c r="I34" s="57" t="s">
        <v>39</v>
      </c>
      <c r="J34" s="57" t="s">
        <v>39</v>
      </c>
      <c r="K34" s="50" t="str">
        <f aca="false">IF(L34&lt;0,"△","")</f>
        <v/>
      </c>
      <c r="L34" s="58" t="s">
        <v>39</v>
      </c>
      <c r="M34" s="50" t="n">
        <v>989868</v>
      </c>
      <c r="N34" s="50" t="n">
        <v>938565</v>
      </c>
      <c r="O34" s="50" t="n">
        <v>37305</v>
      </c>
      <c r="P34" s="50" t="n">
        <v>13998</v>
      </c>
      <c r="Q34" s="57" t="s">
        <v>39</v>
      </c>
      <c r="R34" s="50" t="n">
        <v>295864</v>
      </c>
      <c r="S34" s="67" t="s">
        <v>69</v>
      </c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</row>
    <row r="35" s="54" customFormat="true" ht="23.45" hidden="false" customHeight="true" outlineLevel="0" collapsed="false">
      <c r="A35" s="65" t="s">
        <v>70</v>
      </c>
      <c r="B35" s="66" t="s">
        <v>71</v>
      </c>
      <c r="C35" s="49" t="n">
        <v>52</v>
      </c>
      <c r="D35" s="50" t="n">
        <v>685</v>
      </c>
      <c r="E35" s="50" t="n">
        <v>685</v>
      </c>
      <c r="F35" s="57" t="s">
        <v>39</v>
      </c>
      <c r="G35" s="50" t="n">
        <v>237723</v>
      </c>
      <c r="H35" s="50" t="n">
        <v>782205</v>
      </c>
      <c r="I35" s="57" t="s">
        <v>39</v>
      </c>
      <c r="J35" s="57" t="s">
        <v>39</v>
      </c>
      <c r="K35" s="50" t="str">
        <f aca="false">IF(L35&lt;0,"△","")</f>
        <v/>
      </c>
      <c r="L35" s="58" t="s">
        <v>39</v>
      </c>
      <c r="M35" s="50" t="n">
        <v>1286906</v>
      </c>
      <c r="N35" s="50" t="n">
        <v>1094207</v>
      </c>
      <c r="O35" s="50" t="n">
        <v>135671</v>
      </c>
      <c r="P35" s="50" t="n">
        <v>57028</v>
      </c>
      <c r="Q35" s="57" t="s">
        <v>39</v>
      </c>
      <c r="R35" s="50" t="n">
        <v>480665</v>
      </c>
      <c r="S35" s="67" t="s">
        <v>72</v>
      </c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</row>
    <row r="36" s="54" customFormat="true" ht="23.45" hidden="false" customHeight="true" outlineLevel="0" collapsed="false">
      <c r="A36" s="65" t="s">
        <v>73</v>
      </c>
      <c r="B36" s="66" t="s">
        <v>74</v>
      </c>
      <c r="C36" s="49" t="n">
        <v>21</v>
      </c>
      <c r="D36" s="50" t="n">
        <v>521</v>
      </c>
      <c r="E36" s="50" t="n">
        <v>521</v>
      </c>
      <c r="F36" s="57" t="s">
        <v>39</v>
      </c>
      <c r="G36" s="50" t="n">
        <v>194364</v>
      </c>
      <c r="H36" s="50" t="n">
        <v>717688</v>
      </c>
      <c r="I36" s="57" t="s">
        <v>39</v>
      </c>
      <c r="J36" s="57" t="s">
        <v>39</v>
      </c>
      <c r="K36" s="50" t="str">
        <f aca="false">IF(L36&lt;0,"△","")</f>
        <v/>
      </c>
      <c r="L36" s="58" t="s">
        <v>39</v>
      </c>
      <c r="M36" s="50" t="n">
        <v>1289505</v>
      </c>
      <c r="N36" s="50" t="n">
        <v>1018302</v>
      </c>
      <c r="O36" s="50" t="n">
        <v>138849</v>
      </c>
      <c r="P36" s="50" t="n">
        <v>132354</v>
      </c>
      <c r="Q36" s="57" t="s">
        <v>39</v>
      </c>
      <c r="R36" s="50" t="n">
        <v>544589</v>
      </c>
      <c r="S36" s="67" t="s">
        <v>75</v>
      </c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</row>
    <row r="37" s="54" customFormat="true" ht="23.45" hidden="false" customHeight="true" outlineLevel="0" collapsed="false">
      <c r="A37" s="65" t="s">
        <v>76</v>
      </c>
      <c r="B37" s="66" t="s">
        <v>77</v>
      </c>
      <c r="C37" s="49" t="n">
        <v>4</v>
      </c>
      <c r="D37" s="50" t="n">
        <v>156</v>
      </c>
      <c r="E37" s="50" t="n">
        <v>156</v>
      </c>
      <c r="F37" s="57" t="s">
        <v>39</v>
      </c>
      <c r="G37" s="57" t="s">
        <v>40</v>
      </c>
      <c r="H37" s="57" t="s">
        <v>40</v>
      </c>
      <c r="I37" s="57" t="s">
        <v>40</v>
      </c>
      <c r="J37" s="57" t="s">
        <v>40</v>
      </c>
      <c r="K37" s="50" t="str">
        <f aca="false">IF(L37&lt;0,"△","")</f>
        <v/>
      </c>
      <c r="L37" s="58" t="s">
        <v>40</v>
      </c>
      <c r="M37" s="57" t="s">
        <v>40</v>
      </c>
      <c r="N37" s="57" t="s">
        <v>40</v>
      </c>
      <c r="O37" s="57" t="n">
        <v>179509</v>
      </c>
      <c r="P37" s="57" t="n">
        <v>47350</v>
      </c>
      <c r="Q37" s="57" t="s">
        <v>40</v>
      </c>
      <c r="R37" s="57" t="s">
        <v>40</v>
      </c>
      <c r="S37" s="67" t="s">
        <v>78</v>
      </c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</row>
    <row r="38" s="54" customFormat="true" ht="41.25" hidden="false" customHeight="true" outlineLevel="0" collapsed="false">
      <c r="A38" s="65" t="s">
        <v>79</v>
      </c>
      <c r="B38" s="66" t="s">
        <v>80</v>
      </c>
      <c r="C38" s="49" t="n">
        <v>21</v>
      </c>
      <c r="D38" s="50" t="n">
        <v>1590</v>
      </c>
      <c r="E38" s="50" t="n">
        <v>1590</v>
      </c>
      <c r="F38" s="57" t="s">
        <v>39</v>
      </c>
      <c r="G38" s="50" t="n">
        <v>562238</v>
      </c>
      <c r="H38" s="50" t="n">
        <v>1372680</v>
      </c>
      <c r="I38" s="50" t="n">
        <v>200665</v>
      </c>
      <c r="J38" s="50" t="n">
        <v>195782</v>
      </c>
      <c r="K38" s="50" t="str">
        <f aca="false">IF(L38&lt;0,"△","")</f>
        <v>△</v>
      </c>
      <c r="L38" s="51" t="n">
        <v>-4883</v>
      </c>
      <c r="M38" s="50" t="n">
        <v>2620539</v>
      </c>
      <c r="N38" s="50" t="n">
        <v>2197446</v>
      </c>
      <c r="O38" s="50" t="n">
        <v>344608</v>
      </c>
      <c r="P38" s="50" t="n">
        <v>78485</v>
      </c>
      <c r="Q38" s="50" t="n">
        <v>130046</v>
      </c>
      <c r="R38" s="50" t="n">
        <v>1068093</v>
      </c>
      <c r="S38" s="67" t="s">
        <v>81</v>
      </c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</row>
    <row r="39" s="54" customFormat="true" ht="23.45" hidden="false" customHeight="true" outlineLevel="0" collapsed="false">
      <c r="A39" s="65" t="s">
        <v>82</v>
      </c>
      <c r="B39" s="66" t="s">
        <v>83</v>
      </c>
      <c r="C39" s="49" t="n">
        <v>3</v>
      </c>
      <c r="D39" s="50" t="n">
        <v>396</v>
      </c>
      <c r="E39" s="50" t="n">
        <v>396</v>
      </c>
      <c r="F39" s="57" t="s">
        <v>39</v>
      </c>
      <c r="G39" s="50" t="n">
        <v>141486</v>
      </c>
      <c r="H39" s="50" t="n">
        <v>855543</v>
      </c>
      <c r="I39" s="50" t="n">
        <v>72306</v>
      </c>
      <c r="J39" s="50" t="n">
        <v>65480</v>
      </c>
      <c r="K39" s="50" t="str">
        <f aca="false">IF(L39&lt;0,"△","")</f>
        <v>△</v>
      </c>
      <c r="L39" s="51" t="n">
        <v>-6826</v>
      </c>
      <c r="M39" s="50" t="n">
        <v>1169956</v>
      </c>
      <c r="N39" s="50" t="n">
        <v>895359</v>
      </c>
      <c r="O39" s="57" t="n">
        <v>267456</v>
      </c>
      <c r="P39" s="57" t="n">
        <v>7141</v>
      </c>
      <c r="Q39" s="50" t="n">
        <v>44555</v>
      </c>
      <c r="R39" s="50" t="n">
        <v>249482</v>
      </c>
      <c r="S39" s="67" t="s">
        <v>84</v>
      </c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</row>
    <row r="40" s="54" customFormat="true" ht="23.45" hidden="false" customHeight="true" outlineLevel="0" collapsed="false">
      <c r="A40" s="65" t="s">
        <v>85</v>
      </c>
      <c r="B40" s="66" t="s">
        <v>86</v>
      </c>
      <c r="C40" s="62" t="s">
        <v>39</v>
      </c>
      <c r="D40" s="57" t="s">
        <v>39</v>
      </c>
      <c r="E40" s="57" t="s">
        <v>39</v>
      </c>
      <c r="F40" s="57" t="s">
        <v>39</v>
      </c>
      <c r="G40" s="57" t="s">
        <v>39</v>
      </c>
      <c r="H40" s="57" t="s">
        <v>39</v>
      </c>
      <c r="I40" s="57" t="s">
        <v>39</v>
      </c>
      <c r="J40" s="57" t="s">
        <v>39</v>
      </c>
      <c r="K40" s="50" t="str">
        <f aca="false">IF(L40&lt;0,"△","")</f>
        <v/>
      </c>
      <c r="L40" s="58" t="s">
        <v>39</v>
      </c>
      <c r="M40" s="57" t="s">
        <v>39</v>
      </c>
      <c r="N40" s="57" t="s">
        <v>39</v>
      </c>
      <c r="O40" s="57" t="s">
        <v>39</v>
      </c>
      <c r="P40" s="57" t="s">
        <v>39</v>
      </c>
      <c r="Q40" s="57" t="s">
        <v>39</v>
      </c>
      <c r="R40" s="57" t="s">
        <v>39</v>
      </c>
      <c r="S40" s="67" t="s">
        <v>87</v>
      </c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</row>
    <row r="41" s="54" customFormat="true" ht="23.45" hidden="false" customHeight="true" outlineLevel="0" collapsed="false">
      <c r="A41" s="65" t="s">
        <v>88</v>
      </c>
      <c r="B41" s="66" t="s">
        <v>89</v>
      </c>
      <c r="C41" s="49" t="n">
        <v>1</v>
      </c>
      <c r="D41" s="57" t="n">
        <v>366</v>
      </c>
      <c r="E41" s="57" t="n">
        <v>366</v>
      </c>
      <c r="F41" s="57" t="s">
        <v>39</v>
      </c>
      <c r="G41" s="57" t="s">
        <v>40</v>
      </c>
      <c r="H41" s="57" t="s">
        <v>40</v>
      </c>
      <c r="I41" s="57" t="s">
        <v>40</v>
      </c>
      <c r="J41" s="57" t="s">
        <v>39</v>
      </c>
      <c r="K41" s="57" t="str">
        <f aca="false">IF(L41&lt;0,"△","")</f>
        <v/>
      </c>
      <c r="L41" s="58" t="s">
        <v>40</v>
      </c>
      <c r="M41" s="57" t="s">
        <v>40</v>
      </c>
      <c r="N41" s="57" t="s">
        <v>40</v>
      </c>
      <c r="O41" s="57" t="s">
        <v>39</v>
      </c>
      <c r="P41" s="57" t="s">
        <v>39</v>
      </c>
      <c r="Q41" s="57" t="s">
        <v>40</v>
      </c>
      <c r="R41" s="57" t="s">
        <v>40</v>
      </c>
      <c r="S41" s="67" t="s">
        <v>90</v>
      </c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</row>
    <row r="42" s="54" customFormat="true" ht="23.45" hidden="false" customHeight="true" outlineLevel="0" collapsed="false">
      <c r="A42" s="65" t="s">
        <v>91</v>
      </c>
      <c r="B42" s="66" t="s">
        <v>92</v>
      </c>
      <c r="C42" s="62" t="s">
        <v>39</v>
      </c>
      <c r="D42" s="57" t="s">
        <v>39</v>
      </c>
      <c r="E42" s="57" t="s">
        <v>39</v>
      </c>
      <c r="F42" s="57" t="s">
        <v>39</v>
      </c>
      <c r="G42" s="57" t="s">
        <v>39</v>
      </c>
      <c r="H42" s="57" t="s">
        <v>39</v>
      </c>
      <c r="I42" s="57" t="s">
        <v>39</v>
      </c>
      <c r="J42" s="57" t="s">
        <v>39</v>
      </c>
      <c r="K42" s="57" t="str">
        <f aca="false">IF(L42&lt;0,"△","")</f>
        <v/>
      </c>
      <c r="L42" s="58" t="s">
        <v>39</v>
      </c>
      <c r="M42" s="57" t="s">
        <v>39</v>
      </c>
      <c r="N42" s="57" t="s">
        <v>39</v>
      </c>
      <c r="O42" s="57" t="s">
        <v>39</v>
      </c>
      <c r="P42" s="57" t="s">
        <v>39</v>
      </c>
      <c r="Q42" s="57" t="s">
        <v>39</v>
      </c>
      <c r="R42" s="57" t="s">
        <v>39</v>
      </c>
      <c r="S42" s="67" t="s">
        <v>93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</row>
    <row r="43" s="54" customFormat="true" ht="41.25" hidden="false" customHeight="true" outlineLevel="0" collapsed="false">
      <c r="A43" s="65" t="s">
        <v>94</v>
      </c>
      <c r="B43" s="66" t="s">
        <v>95</v>
      </c>
      <c r="C43" s="49" t="n">
        <v>2</v>
      </c>
      <c r="D43" s="50" t="n">
        <v>3405</v>
      </c>
      <c r="E43" s="50" t="n">
        <v>3405</v>
      </c>
      <c r="F43" s="57" t="s">
        <v>39</v>
      </c>
      <c r="G43" s="57" t="s">
        <v>40</v>
      </c>
      <c r="H43" s="57" t="s">
        <v>40</v>
      </c>
      <c r="I43" s="57" t="s">
        <v>40</v>
      </c>
      <c r="J43" s="57" t="s">
        <v>40</v>
      </c>
      <c r="K43" s="50" t="str">
        <f aca="false">IF(L43&lt;0,"△","")</f>
        <v/>
      </c>
      <c r="L43" s="58" t="s">
        <v>40</v>
      </c>
      <c r="M43" s="57" t="s">
        <v>40</v>
      </c>
      <c r="N43" s="57" t="s">
        <v>40</v>
      </c>
      <c r="O43" s="57" t="s">
        <v>39</v>
      </c>
      <c r="P43" s="57" t="s">
        <v>39</v>
      </c>
      <c r="Q43" s="57" t="s">
        <v>40</v>
      </c>
      <c r="R43" s="57" t="s">
        <v>40</v>
      </c>
      <c r="S43" s="67" t="s">
        <v>96</v>
      </c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</row>
    <row r="44" s="54" customFormat="true" ht="23.25" hidden="false" customHeight="true" outlineLevel="0" collapsed="false">
      <c r="A44" s="28"/>
      <c r="B44" s="68"/>
      <c r="C44" s="69"/>
      <c r="D44" s="70"/>
      <c r="E44" s="70"/>
      <c r="F44" s="70"/>
      <c r="G44" s="70"/>
      <c r="H44" s="70"/>
      <c r="I44" s="70"/>
      <c r="J44" s="71"/>
      <c r="K44" s="71"/>
      <c r="L44" s="75"/>
      <c r="M44" s="70"/>
      <c r="N44" s="70"/>
      <c r="O44" s="70"/>
      <c r="P44" s="70"/>
      <c r="Q44" s="71"/>
      <c r="R44" s="70"/>
      <c r="S44" s="72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</row>
    <row r="45" s="54" customFormat="true" ht="23.45" hidden="false" customHeight="true" outlineLevel="0" collapsed="false">
      <c r="A45" s="7"/>
      <c r="B45" s="34" t="s">
        <v>97</v>
      </c>
      <c r="J45" s="53"/>
      <c r="K45" s="73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</row>
  </sheetData>
  <mergeCells count="1"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3.89"/>
    <col collapsed="false" customWidth="true" hidden="false" outlineLevel="0" max="10" min="9" style="2" width="11.69"/>
    <col collapsed="false" customWidth="true" hidden="false" outlineLevel="0" max="11" min="11" style="3" width="4.49"/>
    <col collapsed="false" customWidth="true" hidden="false" outlineLevel="0" max="12" min="12" style="2" width="7.69"/>
    <col collapsed="false" customWidth="true" hidden="false" outlineLevel="0" max="18" min="13" style="2" width="11.69"/>
    <col collapsed="false" customWidth="true" hidden="false" outlineLevel="0" max="19" min="19" style="2" width="6.69"/>
    <col collapsed="false" customWidth="true" hidden="false" outlineLevel="0" max="20" min="20" style="2" width="9.49"/>
    <col collapsed="false" customWidth="true" hidden="false" outlineLevel="0" max="22" min="21" style="2" width="11.69"/>
    <col collapsed="false" customWidth="false" hidden="false" outlineLevel="0" max="257" min="23" style="2" width="10.99"/>
  </cols>
  <sheetData>
    <row r="1" customFormat="false" ht="25.5" hidden="false" customHeight="false" outlineLevel="0" collapsed="false">
      <c r="C1" s="3"/>
      <c r="D1" s="3"/>
      <c r="I1" s="4" t="s">
        <v>98</v>
      </c>
      <c r="J1" s="5" t="s">
        <v>103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8</v>
      </c>
      <c r="J3" s="15"/>
      <c r="K3" s="20"/>
      <c r="L3" s="21"/>
      <c r="M3" s="17" t="s">
        <v>9</v>
      </c>
      <c r="N3" s="9"/>
      <c r="O3" s="9"/>
      <c r="P3" s="9"/>
      <c r="Q3" s="22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5" hidden="false" customHeight="true" outlineLevel="0" collapsed="false">
      <c r="A4" s="23"/>
      <c r="B4" s="24" t="s">
        <v>12</v>
      </c>
      <c r="C4" s="18" t="s">
        <v>13</v>
      </c>
      <c r="D4" s="16"/>
      <c r="E4" s="16"/>
      <c r="F4" s="18" t="s">
        <v>14</v>
      </c>
      <c r="G4" s="16"/>
      <c r="H4" s="16"/>
      <c r="I4" s="17" t="s">
        <v>15</v>
      </c>
      <c r="J4" s="25"/>
      <c r="K4" s="26"/>
      <c r="L4" s="25"/>
      <c r="M4" s="16"/>
      <c r="N4" s="18" t="s">
        <v>16</v>
      </c>
      <c r="O4" s="18" t="s">
        <v>17</v>
      </c>
      <c r="P4" s="18" t="s">
        <v>18</v>
      </c>
      <c r="Q4" s="27"/>
      <c r="R4" s="16"/>
      <c r="S4" s="18" t="s">
        <v>19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25" hidden="false" customHeight="true" outlineLevel="0" collapsed="false">
      <c r="A5" s="28"/>
      <c r="B5" s="9"/>
      <c r="C5" s="17"/>
      <c r="D5" s="29" t="s">
        <v>20</v>
      </c>
      <c r="E5" s="29" t="s">
        <v>21</v>
      </c>
      <c r="F5" s="29" t="s">
        <v>22</v>
      </c>
      <c r="G5" s="29" t="s">
        <v>23</v>
      </c>
      <c r="H5" s="29" t="s">
        <v>24</v>
      </c>
      <c r="I5" s="30" t="s">
        <v>25</v>
      </c>
      <c r="J5" s="31" t="s">
        <v>26</v>
      </c>
      <c r="K5" s="30" t="s">
        <v>27</v>
      </c>
      <c r="L5" s="30"/>
      <c r="M5" s="29" t="s">
        <v>28</v>
      </c>
      <c r="N5" s="29" t="s">
        <v>29</v>
      </c>
      <c r="O5" s="29" t="s">
        <v>30</v>
      </c>
      <c r="P5" s="29" t="s">
        <v>30</v>
      </c>
      <c r="Q5" s="32" t="s">
        <v>31</v>
      </c>
      <c r="R5" s="29" t="s">
        <v>32</v>
      </c>
      <c r="S5" s="17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40" customFormat="true" ht="41.25" hidden="false" customHeight="true" outlineLevel="0" collapsed="false">
      <c r="A6" s="33"/>
      <c r="B6" s="34" t="s">
        <v>33</v>
      </c>
      <c r="C6" s="35" t="n">
        <v>154</v>
      </c>
      <c r="D6" s="36" t="n">
        <v>7088</v>
      </c>
      <c r="E6" s="36" t="n">
        <v>7078</v>
      </c>
      <c r="F6" s="37" t="n">
        <v>10</v>
      </c>
      <c r="G6" s="37" t="n">
        <v>2804902</v>
      </c>
      <c r="H6" s="37" t="n">
        <v>9870992</v>
      </c>
      <c r="I6" s="37" t="n">
        <v>1379839</v>
      </c>
      <c r="J6" s="37" t="n">
        <v>1455974</v>
      </c>
      <c r="K6" s="37" t="str">
        <f aca="false">IF(L6&lt;0,"△","")</f>
        <v/>
      </c>
      <c r="L6" s="38" t="n">
        <v>76135</v>
      </c>
      <c r="M6" s="37" t="n">
        <v>18696409</v>
      </c>
      <c r="N6" s="37" t="n">
        <v>17450277</v>
      </c>
      <c r="O6" s="37" t="n">
        <v>811568</v>
      </c>
      <c r="P6" s="37" t="n">
        <v>434564</v>
      </c>
      <c r="Q6" s="37" t="n">
        <v>334485</v>
      </c>
      <c r="R6" s="37" t="n">
        <v>8174340</v>
      </c>
      <c r="S6" s="39" t="s">
        <v>34</v>
      </c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</row>
    <row r="7" s="40" customFormat="true" ht="23.45" hidden="false" customHeight="true" outlineLevel="0" collapsed="false">
      <c r="A7" s="33"/>
      <c r="B7" s="34" t="s">
        <v>35</v>
      </c>
      <c r="C7" s="42"/>
      <c r="D7" s="43"/>
      <c r="E7" s="43"/>
      <c r="F7" s="44"/>
      <c r="G7" s="44"/>
      <c r="H7" s="44"/>
      <c r="I7" s="44"/>
      <c r="J7" s="44"/>
      <c r="K7" s="44"/>
      <c r="L7" s="45"/>
      <c r="M7" s="44"/>
      <c r="N7" s="44"/>
      <c r="O7" s="44"/>
      <c r="P7" s="44"/>
      <c r="Q7" s="44"/>
      <c r="R7" s="44"/>
      <c r="S7" s="46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</row>
    <row r="8" s="54" customFormat="true" ht="23.45" hidden="false" customHeight="true" outlineLevel="0" collapsed="false">
      <c r="A8" s="47" t="s">
        <v>36</v>
      </c>
      <c r="B8" s="48" t="s">
        <v>37</v>
      </c>
      <c r="C8" s="49" t="n">
        <v>23</v>
      </c>
      <c r="D8" s="50" t="n">
        <v>958</v>
      </c>
      <c r="E8" s="50" t="n">
        <v>955</v>
      </c>
      <c r="F8" s="50" t="n">
        <v>3</v>
      </c>
      <c r="G8" s="50" t="n">
        <v>228501</v>
      </c>
      <c r="H8" s="50" t="n">
        <v>1073208</v>
      </c>
      <c r="I8" s="50" t="n">
        <v>154580</v>
      </c>
      <c r="J8" s="50" t="n">
        <v>105475</v>
      </c>
      <c r="K8" s="50" t="str">
        <f aca="false">IF(L8&lt;0,"△","")</f>
        <v>△</v>
      </c>
      <c r="L8" s="51" t="n">
        <v>-49105</v>
      </c>
      <c r="M8" s="50" t="n">
        <v>1784081</v>
      </c>
      <c r="N8" s="50" t="n">
        <v>1605421</v>
      </c>
      <c r="O8" s="50" t="n">
        <v>149599</v>
      </c>
      <c r="P8" s="50" t="n">
        <v>29061</v>
      </c>
      <c r="Q8" s="50" t="n">
        <v>26454</v>
      </c>
      <c r="R8" s="50" t="n">
        <v>624066</v>
      </c>
      <c r="S8" s="52" t="n">
        <v>9</v>
      </c>
      <c r="T8" s="53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</row>
    <row r="9" s="54" customFormat="true" ht="23.45" hidden="false" customHeight="true" outlineLevel="0" collapsed="false">
      <c r="A9" s="7" t="n">
        <v>10</v>
      </c>
      <c r="B9" s="56" t="s">
        <v>38</v>
      </c>
      <c r="C9" s="49" t="n">
        <v>1</v>
      </c>
      <c r="D9" s="50" t="n">
        <v>5</v>
      </c>
      <c r="E9" s="50" t="n">
        <v>5</v>
      </c>
      <c r="F9" s="57" t="s">
        <v>39</v>
      </c>
      <c r="G9" s="57" t="s">
        <v>40</v>
      </c>
      <c r="H9" s="57" t="s">
        <v>40</v>
      </c>
      <c r="I9" s="57" t="s">
        <v>39</v>
      </c>
      <c r="J9" s="57" t="s">
        <v>39</v>
      </c>
      <c r="K9" s="57" t="str">
        <f aca="false">IF(L9&lt;0,"△","")</f>
        <v/>
      </c>
      <c r="L9" s="58" t="s">
        <v>39</v>
      </c>
      <c r="M9" s="57" t="s">
        <v>40</v>
      </c>
      <c r="N9" s="57" t="s">
        <v>40</v>
      </c>
      <c r="O9" s="57" t="s">
        <v>39</v>
      </c>
      <c r="P9" s="57" t="s">
        <v>39</v>
      </c>
      <c r="Q9" s="57" t="s">
        <v>39</v>
      </c>
      <c r="R9" s="57" t="s">
        <v>40</v>
      </c>
      <c r="S9" s="52" t="n">
        <v>10</v>
      </c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</row>
    <row r="10" s="54" customFormat="true" ht="23.45" hidden="false" customHeight="true" outlineLevel="0" collapsed="false">
      <c r="A10" s="7" t="n">
        <v>11</v>
      </c>
      <c r="B10" s="48" t="s">
        <v>41</v>
      </c>
      <c r="C10" s="49" t="n">
        <v>1</v>
      </c>
      <c r="D10" s="57" t="n">
        <v>20</v>
      </c>
      <c r="E10" s="57" t="n">
        <v>20</v>
      </c>
      <c r="F10" s="57" t="s">
        <v>39</v>
      </c>
      <c r="G10" s="57" t="s">
        <v>40</v>
      </c>
      <c r="H10" s="57" t="s">
        <v>40</v>
      </c>
      <c r="I10" s="57" t="s">
        <v>39</v>
      </c>
      <c r="J10" s="57" t="s">
        <v>39</v>
      </c>
      <c r="K10" s="57" t="str">
        <f aca="false">IF(L10&lt;0,"△","")</f>
        <v/>
      </c>
      <c r="L10" s="58" t="s">
        <v>39</v>
      </c>
      <c r="M10" s="57" t="s">
        <v>40</v>
      </c>
      <c r="N10" s="57" t="s">
        <v>39</v>
      </c>
      <c r="O10" s="57" t="s">
        <v>40</v>
      </c>
      <c r="P10" s="57" t="s">
        <v>39</v>
      </c>
      <c r="Q10" s="57" t="s">
        <v>39</v>
      </c>
      <c r="R10" s="57" t="s">
        <v>40</v>
      </c>
      <c r="S10" s="52" t="n">
        <v>11</v>
      </c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</row>
    <row r="11" s="54" customFormat="true" ht="23.45" hidden="false" customHeight="true" outlineLevel="0" collapsed="false">
      <c r="A11" s="7" t="n">
        <v>12</v>
      </c>
      <c r="B11" s="48" t="s">
        <v>42</v>
      </c>
      <c r="C11" s="62" t="s">
        <v>39</v>
      </c>
      <c r="D11" s="57" t="s">
        <v>39</v>
      </c>
      <c r="E11" s="57" t="s">
        <v>39</v>
      </c>
      <c r="F11" s="57" t="s">
        <v>39</v>
      </c>
      <c r="G11" s="57" t="s">
        <v>39</v>
      </c>
      <c r="H11" s="57" t="s">
        <v>39</v>
      </c>
      <c r="I11" s="57" t="s">
        <v>39</v>
      </c>
      <c r="J11" s="57" t="s">
        <v>39</v>
      </c>
      <c r="K11" s="50" t="str">
        <f aca="false">IF(L11&lt;0,"△","")</f>
        <v/>
      </c>
      <c r="L11" s="58" t="s">
        <v>39</v>
      </c>
      <c r="M11" s="57" t="s">
        <v>39</v>
      </c>
      <c r="N11" s="57" t="s">
        <v>39</v>
      </c>
      <c r="O11" s="57" t="s">
        <v>39</v>
      </c>
      <c r="P11" s="57" t="s">
        <v>39</v>
      </c>
      <c r="Q11" s="57" t="s">
        <v>39</v>
      </c>
      <c r="R11" s="57" t="s">
        <v>39</v>
      </c>
      <c r="S11" s="52" t="n">
        <v>12</v>
      </c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</row>
    <row r="12" s="54" customFormat="true" ht="23.45" hidden="false" customHeight="true" outlineLevel="0" collapsed="false">
      <c r="A12" s="7" t="n">
        <v>13</v>
      </c>
      <c r="B12" s="48" t="s">
        <v>43</v>
      </c>
      <c r="C12" s="49" t="n">
        <v>6</v>
      </c>
      <c r="D12" s="50" t="n">
        <v>30</v>
      </c>
      <c r="E12" s="50" t="n">
        <v>26</v>
      </c>
      <c r="F12" s="50" t="n">
        <v>4</v>
      </c>
      <c r="G12" s="50" t="n">
        <v>6990</v>
      </c>
      <c r="H12" s="50" t="n">
        <v>9184</v>
      </c>
      <c r="I12" s="57" t="s">
        <v>39</v>
      </c>
      <c r="J12" s="57" t="s">
        <v>39</v>
      </c>
      <c r="K12" s="57" t="str">
        <f aca="false">IF(L12&lt;0,"△","")</f>
        <v/>
      </c>
      <c r="L12" s="58" t="s">
        <v>39</v>
      </c>
      <c r="M12" s="50" t="n">
        <v>23469</v>
      </c>
      <c r="N12" s="50" t="n">
        <v>23327</v>
      </c>
      <c r="O12" s="50" t="n">
        <v>142</v>
      </c>
      <c r="P12" s="57" t="s">
        <v>39</v>
      </c>
      <c r="Q12" s="57" t="s">
        <v>39</v>
      </c>
      <c r="R12" s="50" t="n">
        <v>13605</v>
      </c>
      <c r="S12" s="52" t="n">
        <v>13</v>
      </c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</row>
    <row r="13" s="54" customFormat="true" ht="41.25" hidden="false" customHeight="true" outlineLevel="0" collapsed="false">
      <c r="A13" s="7" t="n">
        <v>14</v>
      </c>
      <c r="B13" s="59" t="s">
        <v>44</v>
      </c>
      <c r="C13" s="49" t="n">
        <v>4</v>
      </c>
      <c r="D13" s="50" t="n">
        <v>157</v>
      </c>
      <c r="E13" s="50" t="n">
        <v>157</v>
      </c>
      <c r="F13" s="63" t="s">
        <v>39</v>
      </c>
      <c r="G13" s="60" t="n">
        <v>57511</v>
      </c>
      <c r="H13" s="60" t="n">
        <v>387027</v>
      </c>
      <c r="I13" s="57" t="n">
        <v>112855</v>
      </c>
      <c r="J13" s="60" t="n">
        <v>113739</v>
      </c>
      <c r="K13" s="57" t="str">
        <f aca="false">IF(L13&lt;0,"△","")</f>
        <v/>
      </c>
      <c r="L13" s="51" t="n">
        <v>884</v>
      </c>
      <c r="M13" s="50" t="n">
        <v>590278</v>
      </c>
      <c r="N13" s="60" t="n">
        <v>545576</v>
      </c>
      <c r="O13" s="60" t="n">
        <v>5585</v>
      </c>
      <c r="P13" s="60" t="n">
        <v>39117</v>
      </c>
      <c r="Q13" s="60" t="n">
        <v>16384</v>
      </c>
      <c r="R13" s="50" t="n">
        <v>177900</v>
      </c>
      <c r="S13" s="52" t="n">
        <v>14</v>
      </c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</row>
    <row r="14" s="54" customFormat="true" ht="23.45" hidden="false" customHeight="true" outlineLevel="0" collapsed="false">
      <c r="A14" s="7" t="n">
        <v>15</v>
      </c>
      <c r="B14" s="48" t="s">
        <v>45</v>
      </c>
      <c r="C14" s="49" t="n">
        <v>8</v>
      </c>
      <c r="D14" s="50" t="n">
        <v>224</v>
      </c>
      <c r="E14" s="50" t="n">
        <v>224</v>
      </c>
      <c r="F14" s="57" t="s">
        <v>39</v>
      </c>
      <c r="G14" s="50" t="n">
        <v>110671</v>
      </c>
      <c r="H14" s="50" t="n">
        <v>214928</v>
      </c>
      <c r="I14" s="50" t="n">
        <v>7505</v>
      </c>
      <c r="J14" s="50" t="n">
        <v>7141</v>
      </c>
      <c r="K14" s="50" t="str">
        <f aca="false">IF(L14&lt;0,"△","")</f>
        <v>△</v>
      </c>
      <c r="L14" s="51" t="n">
        <v>-364</v>
      </c>
      <c r="M14" s="50" t="n">
        <v>589684</v>
      </c>
      <c r="N14" s="50" t="n">
        <v>475568</v>
      </c>
      <c r="O14" s="50" t="n">
        <v>112702</v>
      </c>
      <c r="P14" s="50" t="n">
        <v>1414</v>
      </c>
      <c r="Q14" s="50" t="n">
        <v>5256</v>
      </c>
      <c r="R14" s="50" t="n">
        <v>351767</v>
      </c>
      <c r="S14" s="52" t="n">
        <v>15</v>
      </c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</row>
    <row r="15" s="54" customFormat="true" ht="23.45" hidden="false" customHeight="true" outlineLevel="0" collapsed="false">
      <c r="A15" s="7" t="n">
        <v>16</v>
      </c>
      <c r="B15" s="48" t="s">
        <v>46</v>
      </c>
      <c r="C15" s="49" t="n">
        <v>2</v>
      </c>
      <c r="D15" s="50" t="n">
        <v>32</v>
      </c>
      <c r="E15" s="50" t="n">
        <v>32</v>
      </c>
      <c r="F15" s="57" t="s">
        <v>39</v>
      </c>
      <c r="G15" s="57" t="s">
        <v>40</v>
      </c>
      <c r="H15" s="57" t="s">
        <v>40</v>
      </c>
      <c r="I15" s="57" t="s">
        <v>39</v>
      </c>
      <c r="J15" s="57" t="s">
        <v>39</v>
      </c>
      <c r="K15" s="50" t="str">
        <f aca="false">IF(L15&lt;0,"△","")</f>
        <v/>
      </c>
      <c r="L15" s="58" t="s">
        <v>39</v>
      </c>
      <c r="M15" s="57" t="s">
        <v>40</v>
      </c>
      <c r="N15" s="57" t="s">
        <v>40</v>
      </c>
      <c r="O15" s="57" t="s">
        <v>40</v>
      </c>
      <c r="P15" s="57" t="s">
        <v>39</v>
      </c>
      <c r="Q15" s="57" t="s">
        <v>39</v>
      </c>
      <c r="R15" s="57" t="s">
        <v>40</v>
      </c>
      <c r="S15" s="52" t="n">
        <v>16</v>
      </c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</row>
    <row r="16" s="54" customFormat="true" ht="23.45" hidden="false" customHeight="true" outlineLevel="0" collapsed="false">
      <c r="A16" s="7" t="n">
        <v>17</v>
      </c>
      <c r="B16" s="61" t="s">
        <v>47</v>
      </c>
      <c r="C16" s="49" t="n">
        <v>1</v>
      </c>
      <c r="D16" s="50" t="n">
        <v>6</v>
      </c>
      <c r="E16" s="50" t="n">
        <v>6</v>
      </c>
      <c r="F16" s="57" t="s">
        <v>39</v>
      </c>
      <c r="G16" s="57" t="s">
        <v>40</v>
      </c>
      <c r="H16" s="57" t="s">
        <v>40</v>
      </c>
      <c r="I16" s="57" t="s">
        <v>39</v>
      </c>
      <c r="J16" s="57" t="s">
        <v>39</v>
      </c>
      <c r="K16" s="50" t="str">
        <f aca="false">IF(L16&lt;0,"△","")</f>
        <v/>
      </c>
      <c r="L16" s="58" t="s">
        <v>39</v>
      </c>
      <c r="M16" s="57" t="s">
        <v>40</v>
      </c>
      <c r="N16" s="57" t="s">
        <v>40</v>
      </c>
      <c r="O16" s="57" t="s">
        <v>39</v>
      </c>
      <c r="P16" s="57" t="s">
        <v>39</v>
      </c>
      <c r="Q16" s="57" t="s">
        <v>39</v>
      </c>
      <c r="R16" s="57" t="s">
        <v>40</v>
      </c>
      <c r="S16" s="52" t="n">
        <v>17</v>
      </c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</row>
    <row r="17" s="54" customFormat="true" ht="23.45" hidden="false" customHeight="true" outlineLevel="0" collapsed="false">
      <c r="A17" s="7" t="n">
        <v>18</v>
      </c>
      <c r="B17" s="48" t="s">
        <v>48</v>
      </c>
      <c r="C17" s="49" t="n">
        <v>11</v>
      </c>
      <c r="D17" s="50" t="n">
        <v>357</v>
      </c>
      <c r="E17" s="50" t="n">
        <v>357</v>
      </c>
      <c r="F17" s="57" t="s">
        <v>39</v>
      </c>
      <c r="G17" s="50" t="n">
        <v>127046</v>
      </c>
      <c r="H17" s="50" t="n">
        <v>287154</v>
      </c>
      <c r="I17" s="57" t="n">
        <v>37251</v>
      </c>
      <c r="J17" s="50" t="n">
        <v>42175</v>
      </c>
      <c r="K17" s="57" t="str">
        <f aca="false">IF(L17&lt;0,"△","")</f>
        <v/>
      </c>
      <c r="L17" s="51" t="n">
        <v>4924</v>
      </c>
      <c r="M17" s="50" t="n">
        <v>565290</v>
      </c>
      <c r="N17" s="50" t="n">
        <v>507204</v>
      </c>
      <c r="O17" s="50" t="n">
        <v>32749</v>
      </c>
      <c r="P17" s="50" t="n">
        <v>25337</v>
      </c>
      <c r="Q17" s="50" t="n">
        <v>15446</v>
      </c>
      <c r="R17" s="50" t="n">
        <v>252287</v>
      </c>
      <c r="S17" s="52" t="n">
        <v>18</v>
      </c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</row>
    <row r="18" s="54" customFormat="true" ht="41.25" hidden="false" customHeight="true" outlineLevel="0" collapsed="false">
      <c r="A18" s="7" t="n">
        <v>19</v>
      </c>
      <c r="B18" s="48" t="s">
        <v>49</v>
      </c>
      <c r="C18" s="49" t="n">
        <v>1</v>
      </c>
      <c r="D18" s="50" t="n">
        <v>65</v>
      </c>
      <c r="E18" s="50" t="n">
        <v>65</v>
      </c>
      <c r="F18" s="57" t="s">
        <v>39</v>
      </c>
      <c r="G18" s="57" t="s">
        <v>40</v>
      </c>
      <c r="H18" s="57" t="s">
        <v>40</v>
      </c>
      <c r="I18" s="57" t="s">
        <v>40</v>
      </c>
      <c r="J18" s="57" t="s">
        <v>40</v>
      </c>
      <c r="K18" s="50" t="str">
        <f aca="false">IF(L18&lt;0,"△","")</f>
        <v/>
      </c>
      <c r="L18" s="58" t="s">
        <v>40</v>
      </c>
      <c r="M18" s="57" t="s">
        <v>40</v>
      </c>
      <c r="N18" s="57" t="s">
        <v>40</v>
      </c>
      <c r="O18" s="57" t="s">
        <v>39</v>
      </c>
      <c r="P18" s="57" t="s">
        <v>39</v>
      </c>
      <c r="Q18" s="57" t="s">
        <v>40</v>
      </c>
      <c r="R18" s="57" t="s">
        <v>40</v>
      </c>
      <c r="S18" s="52" t="n">
        <v>19</v>
      </c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</row>
    <row r="19" s="54" customFormat="true" ht="23.45" hidden="false" customHeight="true" outlineLevel="0" collapsed="false">
      <c r="A19" s="7" t="n">
        <v>20</v>
      </c>
      <c r="B19" s="59" t="s">
        <v>50</v>
      </c>
      <c r="C19" s="62" t="s">
        <v>39</v>
      </c>
      <c r="D19" s="57" t="s">
        <v>39</v>
      </c>
      <c r="E19" s="57" t="s">
        <v>39</v>
      </c>
      <c r="F19" s="63" t="s">
        <v>39</v>
      </c>
      <c r="G19" s="63" t="s">
        <v>39</v>
      </c>
      <c r="H19" s="63" t="s">
        <v>39</v>
      </c>
      <c r="I19" s="63" t="s">
        <v>39</v>
      </c>
      <c r="J19" s="57" t="s">
        <v>39</v>
      </c>
      <c r="K19" s="50" t="str">
        <f aca="false">IF(L19&lt;0,"△","")</f>
        <v/>
      </c>
      <c r="L19" s="58" t="s">
        <v>39</v>
      </c>
      <c r="M19" s="57" t="s">
        <v>39</v>
      </c>
      <c r="N19" s="57" t="s">
        <v>39</v>
      </c>
      <c r="O19" s="63" t="s">
        <v>39</v>
      </c>
      <c r="P19" s="63" t="s">
        <v>39</v>
      </c>
      <c r="Q19" s="57" t="s">
        <v>39</v>
      </c>
      <c r="R19" s="57" t="s">
        <v>39</v>
      </c>
      <c r="S19" s="52" t="n">
        <v>20</v>
      </c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</row>
    <row r="20" s="54" customFormat="true" ht="23.45" hidden="false" customHeight="true" outlineLevel="0" collapsed="false">
      <c r="A20" s="7" t="n">
        <v>21</v>
      </c>
      <c r="B20" s="48" t="s">
        <v>51</v>
      </c>
      <c r="C20" s="49" t="n">
        <v>11</v>
      </c>
      <c r="D20" s="57" t="n">
        <v>330</v>
      </c>
      <c r="E20" s="57" t="n">
        <v>330</v>
      </c>
      <c r="F20" s="57" t="s">
        <v>39</v>
      </c>
      <c r="G20" s="57" t="n">
        <v>137440</v>
      </c>
      <c r="H20" s="57" t="n">
        <v>300142</v>
      </c>
      <c r="I20" s="50" t="n">
        <v>21066</v>
      </c>
      <c r="J20" s="50" t="n">
        <v>19849</v>
      </c>
      <c r="K20" s="50" t="str">
        <f aca="false">IF(L20&lt;0,"△","")</f>
        <v>△</v>
      </c>
      <c r="L20" s="51" t="n">
        <v>-1217</v>
      </c>
      <c r="M20" s="50" t="n">
        <v>606442</v>
      </c>
      <c r="N20" s="50" t="n">
        <v>439352</v>
      </c>
      <c r="O20" s="50" t="n">
        <v>48342</v>
      </c>
      <c r="P20" s="50" t="n">
        <v>118748</v>
      </c>
      <c r="Q20" s="50" t="n">
        <v>19123</v>
      </c>
      <c r="R20" s="50" t="n">
        <v>270842</v>
      </c>
      <c r="S20" s="52" t="n">
        <v>21</v>
      </c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</row>
    <row r="21" s="54" customFormat="true" ht="23.45" hidden="false" customHeight="true" outlineLevel="0" collapsed="false">
      <c r="A21" s="7" t="n">
        <v>22</v>
      </c>
      <c r="B21" s="48" t="s">
        <v>52</v>
      </c>
      <c r="C21" s="49" t="n">
        <v>3</v>
      </c>
      <c r="D21" s="50" t="n">
        <v>176</v>
      </c>
      <c r="E21" s="50" t="n">
        <v>176</v>
      </c>
      <c r="F21" s="57" t="s">
        <v>39</v>
      </c>
      <c r="G21" s="57" t="s">
        <v>40</v>
      </c>
      <c r="H21" s="57" t="s">
        <v>40</v>
      </c>
      <c r="I21" s="50" t="n">
        <v>105361</v>
      </c>
      <c r="J21" s="50" t="n">
        <v>141187</v>
      </c>
      <c r="K21" s="50" t="str">
        <f aca="false">IF(L21&lt;0,"△","")</f>
        <v/>
      </c>
      <c r="L21" s="51" t="n">
        <v>35826</v>
      </c>
      <c r="M21" s="57" t="s">
        <v>40</v>
      </c>
      <c r="N21" s="57" t="s">
        <v>40</v>
      </c>
      <c r="O21" s="57" t="s">
        <v>40</v>
      </c>
      <c r="P21" s="50" t="n">
        <v>2810</v>
      </c>
      <c r="Q21" s="50" t="n">
        <v>18832</v>
      </c>
      <c r="R21" s="57" t="s">
        <v>40</v>
      </c>
      <c r="S21" s="52" t="n">
        <v>22</v>
      </c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</row>
    <row r="22" s="54" customFormat="true" ht="23.45" hidden="false" customHeight="true" outlineLevel="0" collapsed="false">
      <c r="A22" s="7" t="n">
        <v>23</v>
      </c>
      <c r="B22" s="48" t="s">
        <v>53</v>
      </c>
      <c r="C22" s="49" t="n">
        <v>4</v>
      </c>
      <c r="D22" s="50" t="n">
        <v>228</v>
      </c>
      <c r="E22" s="50" t="n">
        <v>228</v>
      </c>
      <c r="F22" s="57" t="s">
        <v>39</v>
      </c>
      <c r="G22" s="50" t="n">
        <v>80664</v>
      </c>
      <c r="H22" s="50" t="n">
        <v>291411</v>
      </c>
      <c r="I22" s="50" t="n">
        <v>43183</v>
      </c>
      <c r="J22" s="50" t="n">
        <v>118641</v>
      </c>
      <c r="K22" s="50" t="str">
        <f aca="false">IF(L22&lt;0,"△","")</f>
        <v/>
      </c>
      <c r="L22" s="51" t="n">
        <v>75458</v>
      </c>
      <c r="M22" s="50" t="n">
        <v>396721</v>
      </c>
      <c r="N22" s="50" t="n">
        <v>392609</v>
      </c>
      <c r="O22" s="50" t="n">
        <v>4112</v>
      </c>
      <c r="P22" s="57" t="s">
        <v>39</v>
      </c>
      <c r="Q22" s="50" t="n">
        <v>9585</v>
      </c>
      <c r="R22" s="50" t="n">
        <v>163472</v>
      </c>
      <c r="S22" s="52" t="n">
        <v>23</v>
      </c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</row>
    <row r="23" s="54" customFormat="true" ht="41.25" hidden="false" customHeight="true" outlineLevel="0" collapsed="false">
      <c r="A23" s="7" t="n">
        <v>24</v>
      </c>
      <c r="B23" s="48" t="s">
        <v>54</v>
      </c>
      <c r="C23" s="49" t="n">
        <v>33</v>
      </c>
      <c r="D23" s="57" t="n">
        <v>3352</v>
      </c>
      <c r="E23" s="57" t="n">
        <v>3350</v>
      </c>
      <c r="F23" s="50" t="n">
        <v>2</v>
      </c>
      <c r="G23" s="57" t="n">
        <v>1443246</v>
      </c>
      <c r="H23" s="57" t="n">
        <v>2658008</v>
      </c>
      <c r="I23" s="50" t="n">
        <v>703240</v>
      </c>
      <c r="J23" s="50" t="n">
        <v>696068</v>
      </c>
      <c r="K23" s="50" t="str">
        <f aca="false">IF(L23&lt;0,"△","")</f>
        <v>△</v>
      </c>
      <c r="L23" s="51" t="n">
        <v>-7172</v>
      </c>
      <c r="M23" s="50" t="n">
        <v>8521688</v>
      </c>
      <c r="N23" s="50" t="n">
        <v>8040153</v>
      </c>
      <c r="O23" s="50" t="n">
        <v>316658</v>
      </c>
      <c r="P23" s="50" t="n">
        <v>164877</v>
      </c>
      <c r="Q23" s="50" t="n">
        <v>139978</v>
      </c>
      <c r="R23" s="50" t="n">
        <v>5447427</v>
      </c>
      <c r="S23" s="52" t="n">
        <v>24</v>
      </c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</row>
    <row r="24" s="54" customFormat="true" ht="23.45" hidden="false" customHeight="true" outlineLevel="0" collapsed="false">
      <c r="A24" s="7" t="n">
        <v>25</v>
      </c>
      <c r="B24" s="48" t="s">
        <v>55</v>
      </c>
      <c r="C24" s="49" t="n">
        <v>2</v>
      </c>
      <c r="D24" s="50" t="n">
        <v>103</v>
      </c>
      <c r="E24" s="50" t="n">
        <v>103</v>
      </c>
      <c r="F24" s="57" t="s">
        <v>39</v>
      </c>
      <c r="G24" s="57" t="s">
        <v>40</v>
      </c>
      <c r="H24" s="57" t="s">
        <v>40</v>
      </c>
      <c r="I24" s="57" t="s">
        <v>40</v>
      </c>
      <c r="J24" s="57" t="s">
        <v>40</v>
      </c>
      <c r="K24" s="50" t="str">
        <f aca="false">IF(L24&lt;0,"△","")</f>
        <v/>
      </c>
      <c r="L24" s="58" t="s">
        <v>40</v>
      </c>
      <c r="M24" s="57" t="s">
        <v>40</v>
      </c>
      <c r="N24" s="57" t="s">
        <v>40</v>
      </c>
      <c r="O24" s="57" t="s">
        <v>40</v>
      </c>
      <c r="P24" s="57" t="s">
        <v>39</v>
      </c>
      <c r="Q24" s="57" t="s">
        <v>40</v>
      </c>
      <c r="R24" s="57" t="s">
        <v>40</v>
      </c>
      <c r="S24" s="52" t="n">
        <v>25</v>
      </c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</row>
    <row r="25" s="54" customFormat="true" ht="23.45" hidden="false" customHeight="true" outlineLevel="0" collapsed="false">
      <c r="A25" s="7" t="n">
        <v>26</v>
      </c>
      <c r="B25" s="59" t="s">
        <v>56</v>
      </c>
      <c r="C25" s="49" t="n">
        <v>11</v>
      </c>
      <c r="D25" s="50" t="n">
        <v>311</v>
      </c>
      <c r="E25" s="50" t="n">
        <v>311</v>
      </c>
      <c r="F25" s="63" t="s">
        <v>39</v>
      </c>
      <c r="G25" s="60" t="n">
        <v>126467</v>
      </c>
      <c r="H25" s="60" t="n">
        <v>158213</v>
      </c>
      <c r="I25" s="60" t="n">
        <v>50481</v>
      </c>
      <c r="J25" s="50" t="n">
        <v>47625</v>
      </c>
      <c r="K25" s="50" t="str">
        <f aca="false">IF(L25&lt;0,"△","")</f>
        <v>△</v>
      </c>
      <c r="L25" s="51" t="n">
        <v>-2856</v>
      </c>
      <c r="M25" s="50" t="n">
        <v>391616</v>
      </c>
      <c r="N25" s="60" t="n">
        <v>296373</v>
      </c>
      <c r="O25" s="60" t="n">
        <v>43311</v>
      </c>
      <c r="P25" s="60" t="n">
        <v>51932</v>
      </c>
      <c r="Q25" s="50" t="n">
        <v>17548</v>
      </c>
      <c r="R25" s="50" t="n">
        <v>201356</v>
      </c>
      <c r="S25" s="52" t="n">
        <v>26</v>
      </c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</row>
    <row r="26" s="54" customFormat="true" ht="23.45" hidden="false" customHeight="true" outlineLevel="0" collapsed="false">
      <c r="A26" s="7" t="n">
        <v>27</v>
      </c>
      <c r="B26" s="48" t="s">
        <v>57</v>
      </c>
      <c r="C26" s="49" t="n">
        <v>4</v>
      </c>
      <c r="D26" s="50" t="n">
        <v>116</v>
      </c>
      <c r="E26" s="50" t="n">
        <v>116</v>
      </c>
      <c r="F26" s="57" t="s">
        <v>39</v>
      </c>
      <c r="G26" s="50" t="n">
        <v>62612</v>
      </c>
      <c r="H26" s="50" t="n">
        <v>734664</v>
      </c>
      <c r="I26" s="50" t="n">
        <v>84805</v>
      </c>
      <c r="J26" s="50" t="n">
        <v>106141</v>
      </c>
      <c r="K26" s="50" t="str">
        <f aca="false">IF(L26&lt;0,"△","")</f>
        <v/>
      </c>
      <c r="L26" s="51" t="n">
        <v>21336</v>
      </c>
      <c r="M26" s="50" t="n">
        <v>718010</v>
      </c>
      <c r="N26" s="50" t="n">
        <v>718010</v>
      </c>
      <c r="O26" s="57" t="s">
        <v>39</v>
      </c>
      <c r="P26" s="57" t="s">
        <v>39</v>
      </c>
      <c r="Q26" s="50" t="n">
        <v>3090</v>
      </c>
      <c r="R26" s="50" t="n">
        <v>3298</v>
      </c>
      <c r="S26" s="52" t="n">
        <v>27</v>
      </c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</row>
    <row r="27" s="54" customFormat="true" ht="23.45" hidden="false" customHeight="true" outlineLevel="0" collapsed="false">
      <c r="A27" s="7" t="n">
        <v>28</v>
      </c>
      <c r="B27" s="64" t="s">
        <v>58</v>
      </c>
      <c r="C27" s="49" t="n">
        <v>1</v>
      </c>
      <c r="D27" s="50" t="n">
        <v>14</v>
      </c>
      <c r="E27" s="50" t="n">
        <v>14</v>
      </c>
      <c r="F27" s="57" t="s">
        <v>39</v>
      </c>
      <c r="G27" s="57" t="s">
        <v>40</v>
      </c>
      <c r="H27" s="57" t="s">
        <v>40</v>
      </c>
      <c r="I27" s="57" t="s">
        <v>39</v>
      </c>
      <c r="J27" s="57" t="s">
        <v>39</v>
      </c>
      <c r="K27" s="57" t="str">
        <f aca="false">IF(L27&lt;0,"△","")</f>
        <v/>
      </c>
      <c r="L27" s="58" t="s">
        <v>39</v>
      </c>
      <c r="M27" s="57" t="s">
        <v>40</v>
      </c>
      <c r="N27" s="57" t="s">
        <v>40</v>
      </c>
      <c r="O27" s="57" t="s">
        <v>39</v>
      </c>
      <c r="P27" s="57" t="s">
        <v>39</v>
      </c>
      <c r="Q27" s="57" t="s">
        <v>39</v>
      </c>
      <c r="R27" s="57" t="s">
        <v>40</v>
      </c>
      <c r="S27" s="52" t="n">
        <v>28</v>
      </c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</row>
    <row r="28" s="54" customFormat="true" ht="41.25" hidden="false" customHeight="true" outlineLevel="0" collapsed="false">
      <c r="A28" s="7" t="n">
        <v>29</v>
      </c>
      <c r="B28" s="48" t="s">
        <v>59</v>
      </c>
      <c r="C28" s="49" t="n">
        <v>9</v>
      </c>
      <c r="D28" s="50" t="n">
        <v>138</v>
      </c>
      <c r="E28" s="50" t="n">
        <v>138</v>
      </c>
      <c r="F28" s="57" t="s">
        <v>39</v>
      </c>
      <c r="G28" s="50" t="n">
        <v>55244</v>
      </c>
      <c r="H28" s="50" t="n">
        <v>70276</v>
      </c>
      <c r="I28" s="57" t="s">
        <v>40</v>
      </c>
      <c r="J28" s="57" t="s">
        <v>40</v>
      </c>
      <c r="K28" s="50" t="str">
        <f aca="false">IF(L28&lt;0,"△","")</f>
        <v/>
      </c>
      <c r="L28" s="58" t="s">
        <v>40</v>
      </c>
      <c r="M28" s="57" t="n">
        <v>140536</v>
      </c>
      <c r="N28" s="57" t="n">
        <v>106615</v>
      </c>
      <c r="O28" s="57" t="n">
        <v>32653</v>
      </c>
      <c r="P28" s="50" t="n">
        <v>1268</v>
      </c>
      <c r="Q28" s="57" t="s">
        <v>40</v>
      </c>
      <c r="R28" s="57" t="n">
        <v>67728</v>
      </c>
      <c r="S28" s="52" t="n">
        <v>29</v>
      </c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</row>
    <row r="29" s="54" customFormat="true" ht="23.45" hidden="false" customHeight="true" outlineLevel="0" collapsed="false">
      <c r="A29" s="7" t="n">
        <v>30</v>
      </c>
      <c r="B29" s="48" t="s">
        <v>60</v>
      </c>
      <c r="C29" s="62" t="s">
        <v>39</v>
      </c>
      <c r="D29" s="57" t="s">
        <v>39</v>
      </c>
      <c r="E29" s="57" t="s">
        <v>39</v>
      </c>
      <c r="F29" s="57" t="s">
        <v>39</v>
      </c>
      <c r="G29" s="57" t="s">
        <v>39</v>
      </c>
      <c r="H29" s="57" t="s">
        <v>39</v>
      </c>
      <c r="I29" s="57" t="s">
        <v>39</v>
      </c>
      <c r="J29" s="57" t="s">
        <v>39</v>
      </c>
      <c r="K29" s="50" t="str">
        <f aca="false">IF(L29&lt;0,"△","")</f>
        <v/>
      </c>
      <c r="L29" s="58" t="s">
        <v>39</v>
      </c>
      <c r="M29" s="57" t="s">
        <v>39</v>
      </c>
      <c r="N29" s="57" t="s">
        <v>39</v>
      </c>
      <c r="O29" s="57" t="s">
        <v>39</v>
      </c>
      <c r="P29" s="57" t="s">
        <v>39</v>
      </c>
      <c r="Q29" s="57" t="s">
        <v>39</v>
      </c>
      <c r="R29" s="57" t="s">
        <v>39</v>
      </c>
      <c r="S29" s="52" t="n">
        <v>30</v>
      </c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</row>
    <row r="30" s="54" customFormat="true" ht="23.45" hidden="false" customHeight="true" outlineLevel="0" collapsed="false">
      <c r="A30" s="7" t="n">
        <v>31</v>
      </c>
      <c r="B30" s="48" t="s">
        <v>61</v>
      </c>
      <c r="C30" s="49" t="n">
        <v>6</v>
      </c>
      <c r="D30" s="57" t="n">
        <v>372</v>
      </c>
      <c r="E30" s="57" t="n">
        <v>372</v>
      </c>
      <c r="F30" s="57" t="s">
        <v>39</v>
      </c>
      <c r="G30" s="57" t="n">
        <v>184549</v>
      </c>
      <c r="H30" s="57" t="n">
        <v>2395852</v>
      </c>
      <c r="I30" s="50" t="n">
        <v>31473</v>
      </c>
      <c r="J30" s="57" t="n">
        <v>27648</v>
      </c>
      <c r="K30" s="50" t="str">
        <f aca="false">IF(L30&lt;0,"△","")</f>
        <v>△</v>
      </c>
      <c r="L30" s="58" t="n">
        <v>-3825</v>
      </c>
      <c r="M30" s="57" t="n">
        <v>2725286</v>
      </c>
      <c r="N30" s="57" t="n">
        <v>2689290</v>
      </c>
      <c r="O30" s="57" t="n">
        <v>35996</v>
      </c>
      <c r="P30" s="57" t="s">
        <v>39</v>
      </c>
      <c r="Q30" s="57" t="n">
        <v>57192</v>
      </c>
      <c r="R30" s="57" t="n">
        <v>252397</v>
      </c>
      <c r="S30" s="52" t="n">
        <v>31</v>
      </c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</row>
    <row r="31" s="54" customFormat="true" ht="23.45" hidden="false" customHeight="true" outlineLevel="0" collapsed="false">
      <c r="A31" s="7" t="n">
        <v>32</v>
      </c>
      <c r="B31" s="59" t="s">
        <v>62</v>
      </c>
      <c r="C31" s="49" t="n">
        <v>12</v>
      </c>
      <c r="D31" s="50" t="n">
        <v>94</v>
      </c>
      <c r="E31" s="50" t="n">
        <v>93</v>
      </c>
      <c r="F31" s="60" t="n">
        <v>1</v>
      </c>
      <c r="G31" s="60" t="n">
        <v>38268</v>
      </c>
      <c r="H31" s="60" t="n">
        <v>37386</v>
      </c>
      <c r="I31" s="57" t="s">
        <v>39</v>
      </c>
      <c r="J31" s="57" t="s">
        <v>39</v>
      </c>
      <c r="K31" s="57" t="str">
        <f aca="false">IF(L31&lt;0,"△","")</f>
        <v/>
      </c>
      <c r="L31" s="58" t="s">
        <v>39</v>
      </c>
      <c r="M31" s="50" t="n">
        <v>112630</v>
      </c>
      <c r="N31" s="60" t="n">
        <v>111706</v>
      </c>
      <c r="O31" s="60" t="n">
        <v>924</v>
      </c>
      <c r="P31" s="63" t="s">
        <v>39</v>
      </c>
      <c r="Q31" s="57" t="s">
        <v>39</v>
      </c>
      <c r="R31" s="50" t="n">
        <v>71661</v>
      </c>
      <c r="S31" s="52" t="n">
        <v>32</v>
      </c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</row>
    <row r="32" s="40" customFormat="true" ht="41.25" hidden="false" customHeight="true" outlineLevel="0" collapsed="false">
      <c r="A32" s="33"/>
      <c r="B32" s="34" t="s">
        <v>63</v>
      </c>
      <c r="C32" s="42"/>
      <c r="D32" s="37"/>
      <c r="E32" s="37"/>
      <c r="F32" s="43"/>
      <c r="G32" s="43"/>
      <c r="H32" s="43"/>
      <c r="I32" s="43"/>
      <c r="J32" s="37"/>
      <c r="K32" s="37" t="str">
        <f aca="false">IF(L32&lt;0,"△","")</f>
        <v/>
      </c>
      <c r="L32" s="38"/>
      <c r="M32" s="37"/>
      <c r="N32" s="43"/>
      <c r="O32" s="43"/>
      <c r="P32" s="43"/>
      <c r="Q32" s="37"/>
      <c r="R32" s="37"/>
      <c r="S32" s="46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</row>
    <row r="33" s="54" customFormat="true" ht="23.45" hidden="false" customHeight="true" outlineLevel="0" collapsed="false">
      <c r="A33" s="65" t="s">
        <v>64</v>
      </c>
      <c r="B33" s="66" t="s">
        <v>65</v>
      </c>
      <c r="C33" s="62" t="s">
        <v>39</v>
      </c>
      <c r="D33" s="57" t="s">
        <v>39</v>
      </c>
      <c r="E33" s="57" t="s">
        <v>39</v>
      </c>
      <c r="F33" s="57" t="s">
        <v>39</v>
      </c>
      <c r="G33" s="57" t="s">
        <v>39</v>
      </c>
      <c r="H33" s="57" t="s">
        <v>39</v>
      </c>
      <c r="I33" s="57" t="s">
        <v>39</v>
      </c>
      <c r="J33" s="57" t="s">
        <v>39</v>
      </c>
      <c r="K33" s="50" t="str">
        <f aca="false">IF(L33&lt;0,"△","")</f>
        <v/>
      </c>
      <c r="L33" s="58" t="s">
        <v>39</v>
      </c>
      <c r="M33" s="57" t="s">
        <v>39</v>
      </c>
      <c r="N33" s="57" t="s">
        <v>39</v>
      </c>
      <c r="O33" s="57" t="s">
        <v>39</v>
      </c>
      <c r="P33" s="57" t="s">
        <v>39</v>
      </c>
      <c r="Q33" s="57" t="s">
        <v>39</v>
      </c>
      <c r="R33" s="57" t="s">
        <v>39</v>
      </c>
      <c r="S33" s="67" t="s">
        <v>66</v>
      </c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</row>
    <row r="34" s="54" customFormat="true" ht="23.45" hidden="false" customHeight="true" outlineLevel="0" collapsed="false">
      <c r="A34" s="65" t="s">
        <v>67</v>
      </c>
      <c r="B34" s="66" t="s">
        <v>68</v>
      </c>
      <c r="C34" s="49" t="n">
        <v>53</v>
      </c>
      <c r="D34" s="50" t="n">
        <v>315</v>
      </c>
      <c r="E34" s="50" t="n">
        <v>305</v>
      </c>
      <c r="F34" s="50" t="n">
        <v>10</v>
      </c>
      <c r="G34" s="50" t="n">
        <v>89487</v>
      </c>
      <c r="H34" s="50" t="n">
        <v>182581</v>
      </c>
      <c r="I34" s="57" t="s">
        <v>39</v>
      </c>
      <c r="J34" s="57" t="s">
        <v>39</v>
      </c>
      <c r="K34" s="50" t="str">
        <f aca="false">IF(L34&lt;0,"△","")</f>
        <v/>
      </c>
      <c r="L34" s="58" t="s">
        <v>39</v>
      </c>
      <c r="M34" s="50" t="n">
        <v>370563</v>
      </c>
      <c r="N34" s="50" t="n">
        <v>324992</v>
      </c>
      <c r="O34" s="50" t="n">
        <v>26999</v>
      </c>
      <c r="P34" s="50" t="n">
        <v>18572</v>
      </c>
      <c r="Q34" s="57" t="s">
        <v>39</v>
      </c>
      <c r="R34" s="50" t="n">
        <v>177964</v>
      </c>
      <c r="S34" s="67" t="s">
        <v>69</v>
      </c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</row>
    <row r="35" s="54" customFormat="true" ht="23.45" hidden="false" customHeight="true" outlineLevel="0" collapsed="false">
      <c r="A35" s="65" t="s">
        <v>70</v>
      </c>
      <c r="B35" s="66" t="s">
        <v>71</v>
      </c>
      <c r="C35" s="49" t="n">
        <v>38</v>
      </c>
      <c r="D35" s="50" t="n">
        <v>517</v>
      </c>
      <c r="E35" s="50" t="n">
        <v>517</v>
      </c>
      <c r="F35" s="57" t="s">
        <v>39</v>
      </c>
      <c r="G35" s="50" t="n">
        <v>178940</v>
      </c>
      <c r="H35" s="50" t="n">
        <v>745884</v>
      </c>
      <c r="I35" s="57" t="s">
        <v>39</v>
      </c>
      <c r="J35" s="57" t="s">
        <v>39</v>
      </c>
      <c r="K35" s="50" t="str">
        <f aca="false">IF(L35&lt;0,"△","")</f>
        <v/>
      </c>
      <c r="L35" s="58" t="s">
        <v>39</v>
      </c>
      <c r="M35" s="50" t="n">
        <v>1156375</v>
      </c>
      <c r="N35" s="50" t="n">
        <v>1013253</v>
      </c>
      <c r="O35" s="50" t="n">
        <v>109145</v>
      </c>
      <c r="P35" s="50" t="n">
        <v>33977</v>
      </c>
      <c r="Q35" s="57" t="s">
        <v>39</v>
      </c>
      <c r="R35" s="50" t="n">
        <v>396072</v>
      </c>
      <c r="S35" s="67" t="s">
        <v>72</v>
      </c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</row>
    <row r="36" s="54" customFormat="true" ht="23.45" hidden="false" customHeight="true" outlineLevel="0" collapsed="false">
      <c r="A36" s="65" t="s">
        <v>73</v>
      </c>
      <c r="B36" s="66" t="s">
        <v>74</v>
      </c>
      <c r="C36" s="49" t="n">
        <v>16</v>
      </c>
      <c r="D36" s="50" t="n">
        <v>405</v>
      </c>
      <c r="E36" s="50" t="n">
        <v>405</v>
      </c>
      <c r="F36" s="57" t="s">
        <v>39</v>
      </c>
      <c r="G36" s="50" t="n">
        <v>145238</v>
      </c>
      <c r="H36" s="50" t="n">
        <v>339602</v>
      </c>
      <c r="I36" s="57" t="s">
        <v>39</v>
      </c>
      <c r="J36" s="57" t="s">
        <v>39</v>
      </c>
      <c r="K36" s="50" t="str">
        <f aca="false">IF(L36&lt;0,"△","")</f>
        <v/>
      </c>
      <c r="L36" s="58" t="s">
        <v>39</v>
      </c>
      <c r="M36" s="50" t="n">
        <v>643377</v>
      </c>
      <c r="N36" s="50" t="n">
        <v>574409</v>
      </c>
      <c r="O36" s="50" t="n">
        <v>52035</v>
      </c>
      <c r="P36" s="50" t="n">
        <v>16933</v>
      </c>
      <c r="Q36" s="57" t="s">
        <v>39</v>
      </c>
      <c r="R36" s="50" t="n">
        <v>289308</v>
      </c>
      <c r="S36" s="67" t="s">
        <v>75</v>
      </c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</row>
    <row r="37" s="54" customFormat="true" ht="23.45" hidden="false" customHeight="true" outlineLevel="0" collapsed="false">
      <c r="A37" s="65" t="s">
        <v>76</v>
      </c>
      <c r="B37" s="66" t="s">
        <v>77</v>
      </c>
      <c r="C37" s="49" t="n">
        <v>19</v>
      </c>
      <c r="D37" s="50" t="n">
        <v>816</v>
      </c>
      <c r="E37" s="50" t="n">
        <v>816</v>
      </c>
      <c r="F37" s="57" t="s">
        <v>39</v>
      </c>
      <c r="G37" s="50" t="n">
        <v>309079</v>
      </c>
      <c r="H37" s="50" t="n">
        <v>1616812</v>
      </c>
      <c r="I37" s="50" t="n">
        <v>277876</v>
      </c>
      <c r="J37" s="50" t="n">
        <v>265508</v>
      </c>
      <c r="K37" s="50" t="str">
        <f aca="false">IF(L37&lt;0,"△","")</f>
        <v>△</v>
      </c>
      <c r="L37" s="51" t="n">
        <v>-12368</v>
      </c>
      <c r="M37" s="50" t="n">
        <v>2425944</v>
      </c>
      <c r="N37" s="50" t="n">
        <v>2069621</v>
      </c>
      <c r="O37" s="57" t="n">
        <v>292879</v>
      </c>
      <c r="P37" s="57" t="n">
        <v>63444</v>
      </c>
      <c r="Q37" s="50" t="n">
        <v>63633</v>
      </c>
      <c r="R37" s="50" t="n">
        <v>695529</v>
      </c>
      <c r="S37" s="67" t="s">
        <v>78</v>
      </c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</row>
    <row r="38" s="54" customFormat="true" ht="41.25" hidden="false" customHeight="true" outlineLevel="0" collapsed="false">
      <c r="A38" s="65" t="s">
        <v>79</v>
      </c>
      <c r="B38" s="66" t="s">
        <v>80</v>
      </c>
      <c r="C38" s="49" t="n">
        <v>15</v>
      </c>
      <c r="D38" s="50" t="n">
        <v>1028</v>
      </c>
      <c r="E38" s="50" t="n">
        <v>1028</v>
      </c>
      <c r="F38" s="57" t="s">
        <v>39</v>
      </c>
      <c r="G38" s="50" t="n">
        <v>385556</v>
      </c>
      <c r="H38" s="50" t="n">
        <v>1806428</v>
      </c>
      <c r="I38" s="50" t="n">
        <v>244317</v>
      </c>
      <c r="J38" s="50" t="n">
        <v>253318</v>
      </c>
      <c r="K38" s="50" t="str">
        <f aca="false">IF(L38&lt;0,"△","")</f>
        <v/>
      </c>
      <c r="L38" s="51" t="n">
        <v>9001</v>
      </c>
      <c r="M38" s="50" t="n">
        <v>2419709</v>
      </c>
      <c r="N38" s="50" t="n">
        <v>2182002</v>
      </c>
      <c r="O38" s="50" t="n">
        <v>66902</v>
      </c>
      <c r="P38" s="50" t="n">
        <v>170805</v>
      </c>
      <c r="Q38" s="50" t="n">
        <v>39519</v>
      </c>
      <c r="R38" s="50" t="n">
        <v>574064</v>
      </c>
      <c r="S38" s="67" t="s">
        <v>81</v>
      </c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</row>
    <row r="39" s="54" customFormat="true" ht="23.45" hidden="false" customHeight="true" outlineLevel="0" collapsed="false">
      <c r="A39" s="65" t="s">
        <v>82</v>
      </c>
      <c r="B39" s="66" t="s">
        <v>83</v>
      </c>
      <c r="C39" s="49" t="n">
        <v>7</v>
      </c>
      <c r="D39" s="50" t="n">
        <v>825</v>
      </c>
      <c r="E39" s="50" t="n">
        <v>825</v>
      </c>
      <c r="F39" s="57" t="s">
        <v>39</v>
      </c>
      <c r="G39" s="50" t="n">
        <v>290413</v>
      </c>
      <c r="H39" s="50" t="n">
        <v>694570</v>
      </c>
      <c r="I39" s="50" t="n">
        <v>173940</v>
      </c>
      <c r="J39" s="50" t="n">
        <v>262939</v>
      </c>
      <c r="K39" s="50" t="str">
        <f aca="false">IF(L39&lt;0,"△","")</f>
        <v/>
      </c>
      <c r="L39" s="51" t="n">
        <v>88999</v>
      </c>
      <c r="M39" s="50" t="n">
        <v>1313156</v>
      </c>
      <c r="N39" s="50" t="n">
        <v>1069390</v>
      </c>
      <c r="O39" s="57" t="n">
        <v>112933</v>
      </c>
      <c r="P39" s="57" t="n">
        <v>130833</v>
      </c>
      <c r="Q39" s="50" t="n">
        <v>54216</v>
      </c>
      <c r="R39" s="50" t="n">
        <v>613360</v>
      </c>
      <c r="S39" s="67" t="s">
        <v>84</v>
      </c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</row>
    <row r="40" s="54" customFormat="true" ht="23.45" hidden="false" customHeight="true" outlineLevel="0" collapsed="false">
      <c r="A40" s="65" t="s">
        <v>85</v>
      </c>
      <c r="B40" s="66" t="s">
        <v>86</v>
      </c>
      <c r="C40" s="49" t="n">
        <v>4</v>
      </c>
      <c r="D40" s="50" t="n">
        <v>968</v>
      </c>
      <c r="E40" s="50" t="n">
        <v>968</v>
      </c>
      <c r="F40" s="57" t="s">
        <v>39</v>
      </c>
      <c r="G40" s="50" t="n">
        <v>296743</v>
      </c>
      <c r="H40" s="50" t="n">
        <v>2390430</v>
      </c>
      <c r="I40" s="50" t="n">
        <v>29844</v>
      </c>
      <c r="J40" s="57" t="n">
        <v>27246</v>
      </c>
      <c r="K40" s="50" t="str">
        <f aca="false">IF(L40&lt;0,"△","")</f>
        <v>△</v>
      </c>
      <c r="L40" s="58" t="n">
        <v>-2598</v>
      </c>
      <c r="M40" s="57" t="n">
        <v>2962644</v>
      </c>
      <c r="N40" s="57" t="n">
        <v>2811969</v>
      </c>
      <c r="O40" s="57" t="n">
        <v>150675</v>
      </c>
      <c r="P40" s="57" t="s">
        <v>39</v>
      </c>
      <c r="Q40" s="57" t="n">
        <v>55175</v>
      </c>
      <c r="R40" s="57" t="n">
        <v>487545</v>
      </c>
      <c r="S40" s="67" t="s">
        <v>87</v>
      </c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</row>
    <row r="41" s="54" customFormat="true" ht="23.45" hidden="false" customHeight="true" outlineLevel="0" collapsed="false">
      <c r="A41" s="65" t="s">
        <v>88</v>
      </c>
      <c r="B41" s="66" t="s">
        <v>89</v>
      </c>
      <c r="C41" s="62" t="s">
        <v>39</v>
      </c>
      <c r="D41" s="57" t="s">
        <v>39</v>
      </c>
      <c r="E41" s="57" t="s">
        <v>39</v>
      </c>
      <c r="F41" s="57" t="s">
        <v>39</v>
      </c>
      <c r="G41" s="57" t="s">
        <v>39</v>
      </c>
      <c r="H41" s="57" t="s">
        <v>39</v>
      </c>
      <c r="I41" s="57" t="s">
        <v>39</v>
      </c>
      <c r="J41" s="57" t="s">
        <v>39</v>
      </c>
      <c r="K41" s="57" t="str">
        <f aca="false">IF(L41&lt;0,"△","")</f>
        <v/>
      </c>
      <c r="L41" s="58" t="s">
        <v>39</v>
      </c>
      <c r="M41" s="57" t="s">
        <v>39</v>
      </c>
      <c r="N41" s="57" t="s">
        <v>39</v>
      </c>
      <c r="O41" s="57" t="s">
        <v>39</v>
      </c>
      <c r="P41" s="57" t="s">
        <v>39</v>
      </c>
      <c r="Q41" s="57" t="s">
        <v>39</v>
      </c>
      <c r="R41" s="57" t="s">
        <v>39</v>
      </c>
      <c r="S41" s="67" t="s">
        <v>90</v>
      </c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</row>
    <row r="42" s="54" customFormat="true" ht="23.45" hidden="false" customHeight="true" outlineLevel="0" collapsed="false">
      <c r="A42" s="65" t="s">
        <v>91</v>
      </c>
      <c r="B42" s="66" t="s">
        <v>92</v>
      </c>
      <c r="C42" s="49" t="n">
        <v>1</v>
      </c>
      <c r="D42" s="57" t="n">
        <v>903</v>
      </c>
      <c r="E42" s="57" t="n">
        <v>903</v>
      </c>
      <c r="F42" s="57" t="s">
        <v>39</v>
      </c>
      <c r="G42" s="57" t="s">
        <v>40</v>
      </c>
      <c r="H42" s="57" t="s">
        <v>40</v>
      </c>
      <c r="I42" s="57" t="s">
        <v>40</v>
      </c>
      <c r="J42" s="57" t="s">
        <v>40</v>
      </c>
      <c r="K42" s="57" t="str">
        <f aca="false">IF(L42&lt;0,"△","")</f>
        <v/>
      </c>
      <c r="L42" s="58" t="s">
        <v>40</v>
      </c>
      <c r="M42" s="57" t="s">
        <v>40</v>
      </c>
      <c r="N42" s="57" t="s">
        <v>40</v>
      </c>
      <c r="O42" s="57" t="s">
        <v>39</v>
      </c>
      <c r="P42" s="57" t="s">
        <v>39</v>
      </c>
      <c r="Q42" s="57" t="s">
        <v>40</v>
      </c>
      <c r="R42" s="57" t="s">
        <v>40</v>
      </c>
      <c r="S42" s="67" t="s">
        <v>93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</row>
    <row r="43" s="54" customFormat="true" ht="41.25" hidden="false" customHeight="true" outlineLevel="0" collapsed="false">
      <c r="A43" s="65" t="s">
        <v>94</v>
      </c>
      <c r="B43" s="66" t="s">
        <v>95</v>
      </c>
      <c r="C43" s="49" t="n">
        <v>1</v>
      </c>
      <c r="D43" s="50" t="n">
        <v>1311</v>
      </c>
      <c r="E43" s="50" t="n">
        <v>1311</v>
      </c>
      <c r="F43" s="57" t="s">
        <v>39</v>
      </c>
      <c r="G43" s="57" t="s">
        <v>40</v>
      </c>
      <c r="H43" s="57" t="s">
        <v>40</v>
      </c>
      <c r="I43" s="57" t="s">
        <v>40</v>
      </c>
      <c r="J43" s="57" t="s">
        <v>40</v>
      </c>
      <c r="K43" s="50" t="str">
        <f aca="false">IF(L43&lt;0,"△","")</f>
        <v/>
      </c>
      <c r="L43" s="58" t="s">
        <v>40</v>
      </c>
      <c r="M43" s="57" t="s">
        <v>40</v>
      </c>
      <c r="N43" s="57" t="s">
        <v>40</v>
      </c>
      <c r="O43" s="57" t="s">
        <v>39</v>
      </c>
      <c r="P43" s="57" t="s">
        <v>39</v>
      </c>
      <c r="Q43" s="57" t="s">
        <v>40</v>
      </c>
      <c r="R43" s="57" t="s">
        <v>40</v>
      </c>
      <c r="S43" s="67" t="s">
        <v>96</v>
      </c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</row>
    <row r="44" s="54" customFormat="true" ht="23.45" hidden="false" customHeight="true" outlineLevel="0" collapsed="false">
      <c r="A44" s="28"/>
      <c r="B44" s="68"/>
      <c r="C44" s="69"/>
      <c r="D44" s="70"/>
      <c r="E44" s="70"/>
      <c r="F44" s="70"/>
      <c r="G44" s="70"/>
      <c r="H44" s="70"/>
      <c r="I44" s="70"/>
      <c r="J44" s="71"/>
      <c r="K44" s="71"/>
      <c r="L44" s="75"/>
      <c r="M44" s="70"/>
      <c r="N44" s="70"/>
      <c r="O44" s="70"/>
      <c r="P44" s="70"/>
      <c r="Q44" s="71"/>
      <c r="R44" s="70"/>
      <c r="S44" s="72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</row>
    <row r="45" s="54" customFormat="true" ht="23.45" hidden="false" customHeight="true" outlineLevel="0" collapsed="false">
      <c r="A45" s="7"/>
      <c r="B45" s="34" t="s">
        <v>97</v>
      </c>
      <c r="J45" s="53"/>
      <c r="K45" s="73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</row>
    <row r="46" customFormat="false" ht="17.25" hidden="false" customHeight="false" outlineLevel="0" collapsed="false"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</row>
  </sheetData>
  <mergeCells count="1"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3.89"/>
    <col collapsed="false" customWidth="true" hidden="false" outlineLevel="0" max="10" min="9" style="2" width="11.69"/>
    <col collapsed="false" customWidth="true" hidden="false" outlineLevel="0" max="11" min="11" style="3" width="4.49"/>
    <col collapsed="false" customWidth="true" hidden="false" outlineLevel="0" max="12" min="12" style="2" width="7.69"/>
    <col collapsed="false" customWidth="true" hidden="false" outlineLevel="0" max="18" min="13" style="2" width="11.69"/>
    <col collapsed="false" customWidth="true" hidden="false" outlineLevel="0" max="19" min="19" style="2" width="6.69"/>
    <col collapsed="false" customWidth="true" hidden="false" outlineLevel="0" max="20" min="20" style="2" width="9.49"/>
    <col collapsed="false" customWidth="true" hidden="false" outlineLevel="0" max="22" min="21" style="2" width="11.69"/>
    <col collapsed="false" customWidth="false" hidden="false" outlineLevel="0" max="257" min="23" style="2" width="10.99"/>
  </cols>
  <sheetData>
    <row r="1" customFormat="false" ht="25.5" hidden="false" customHeight="false" outlineLevel="0" collapsed="false">
      <c r="C1" s="3"/>
      <c r="D1" s="3"/>
      <c r="I1" s="4" t="s">
        <v>98</v>
      </c>
      <c r="J1" s="5" t="s">
        <v>104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8</v>
      </c>
      <c r="J3" s="15"/>
      <c r="K3" s="20"/>
      <c r="L3" s="21"/>
      <c r="M3" s="17" t="s">
        <v>9</v>
      </c>
      <c r="N3" s="9"/>
      <c r="O3" s="9"/>
      <c r="P3" s="9"/>
      <c r="Q3" s="22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5" hidden="false" customHeight="true" outlineLevel="0" collapsed="false">
      <c r="A4" s="23"/>
      <c r="B4" s="24" t="s">
        <v>12</v>
      </c>
      <c r="C4" s="18" t="s">
        <v>13</v>
      </c>
      <c r="D4" s="16"/>
      <c r="E4" s="16"/>
      <c r="F4" s="18" t="s">
        <v>14</v>
      </c>
      <c r="G4" s="16"/>
      <c r="H4" s="16"/>
      <c r="I4" s="17" t="s">
        <v>15</v>
      </c>
      <c r="J4" s="25"/>
      <c r="K4" s="26"/>
      <c r="L4" s="25"/>
      <c r="M4" s="16"/>
      <c r="N4" s="18" t="s">
        <v>16</v>
      </c>
      <c r="O4" s="18" t="s">
        <v>17</v>
      </c>
      <c r="P4" s="18" t="s">
        <v>18</v>
      </c>
      <c r="Q4" s="27"/>
      <c r="R4" s="16"/>
      <c r="S4" s="18" t="s">
        <v>19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5" hidden="false" customHeight="true" outlineLevel="0" collapsed="false">
      <c r="A5" s="28"/>
      <c r="B5" s="9"/>
      <c r="C5" s="17"/>
      <c r="D5" s="29" t="s">
        <v>20</v>
      </c>
      <c r="E5" s="29" t="s">
        <v>21</v>
      </c>
      <c r="F5" s="29" t="s">
        <v>22</v>
      </c>
      <c r="G5" s="29" t="s">
        <v>23</v>
      </c>
      <c r="H5" s="29" t="s">
        <v>24</v>
      </c>
      <c r="I5" s="30" t="s">
        <v>25</v>
      </c>
      <c r="J5" s="31" t="s">
        <v>26</v>
      </c>
      <c r="K5" s="30" t="s">
        <v>27</v>
      </c>
      <c r="L5" s="30"/>
      <c r="M5" s="29" t="s">
        <v>28</v>
      </c>
      <c r="N5" s="29" t="s">
        <v>29</v>
      </c>
      <c r="O5" s="29" t="s">
        <v>30</v>
      </c>
      <c r="P5" s="29" t="s">
        <v>30</v>
      </c>
      <c r="Q5" s="32" t="s">
        <v>31</v>
      </c>
      <c r="R5" s="29" t="s">
        <v>32</v>
      </c>
      <c r="S5" s="17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40" customFormat="true" ht="41.25" hidden="false" customHeight="true" outlineLevel="0" collapsed="false">
      <c r="A6" s="33"/>
      <c r="B6" s="34" t="s">
        <v>33</v>
      </c>
      <c r="C6" s="35" t="n">
        <v>68</v>
      </c>
      <c r="D6" s="36" t="n">
        <v>3058</v>
      </c>
      <c r="E6" s="36" t="n">
        <v>3046</v>
      </c>
      <c r="F6" s="37" t="n">
        <v>12</v>
      </c>
      <c r="G6" s="37" t="n">
        <v>1520267</v>
      </c>
      <c r="H6" s="37" t="n">
        <v>10812596</v>
      </c>
      <c r="I6" s="37" t="n">
        <v>2476635</v>
      </c>
      <c r="J6" s="37" t="n">
        <v>2314020</v>
      </c>
      <c r="K6" s="37" t="str">
        <f aca="false">IF(L6&lt;0,"△","")</f>
        <v>△</v>
      </c>
      <c r="L6" s="38" t="n">
        <v>-162615</v>
      </c>
      <c r="M6" s="37" t="n">
        <v>23598703</v>
      </c>
      <c r="N6" s="37" t="n">
        <v>23043750</v>
      </c>
      <c r="O6" s="37" t="n">
        <v>487472</v>
      </c>
      <c r="P6" s="37" t="n">
        <v>67481</v>
      </c>
      <c r="Q6" s="37" t="n">
        <v>1072364</v>
      </c>
      <c r="R6" s="37" t="n">
        <v>11509482</v>
      </c>
      <c r="S6" s="39" t="s">
        <v>34</v>
      </c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</row>
    <row r="7" s="40" customFormat="true" ht="23.45" hidden="false" customHeight="true" outlineLevel="0" collapsed="false">
      <c r="A7" s="33"/>
      <c r="B7" s="34" t="s">
        <v>35</v>
      </c>
      <c r="C7" s="42"/>
      <c r="D7" s="43"/>
      <c r="E7" s="43"/>
      <c r="F7" s="44"/>
      <c r="G7" s="44"/>
      <c r="H7" s="44"/>
      <c r="I7" s="44"/>
      <c r="J7" s="44"/>
      <c r="K7" s="44"/>
      <c r="L7" s="45"/>
      <c r="M7" s="44"/>
      <c r="N7" s="44"/>
      <c r="O7" s="44"/>
      <c r="P7" s="44"/>
      <c r="Q7" s="44"/>
      <c r="R7" s="44"/>
      <c r="S7" s="46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</row>
    <row r="8" s="54" customFormat="true" ht="23.45" hidden="false" customHeight="true" outlineLevel="0" collapsed="false">
      <c r="A8" s="47" t="s">
        <v>36</v>
      </c>
      <c r="B8" s="48" t="s">
        <v>37</v>
      </c>
      <c r="C8" s="49" t="n">
        <v>11</v>
      </c>
      <c r="D8" s="50" t="n">
        <v>139</v>
      </c>
      <c r="E8" s="50" t="n">
        <v>131</v>
      </c>
      <c r="F8" s="50" t="n">
        <v>8</v>
      </c>
      <c r="G8" s="50" t="n">
        <v>29032</v>
      </c>
      <c r="H8" s="50" t="n">
        <v>51151</v>
      </c>
      <c r="I8" s="57" t="s">
        <v>39</v>
      </c>
      <c r="J8" s="57" t="s">
        <v>39</v>
      </c>
      <c r="K8" s="50" t="str">
        <f aca="false">IF(L8&lt;0,"△","")</f>
        <v/>
      </c>
      <c r="L8" s="58" t="s">
        <v>39</v>
      </c>
      <c r="M8" s="50" t="n">
        <v>156665</v>
      </c>
      <c r="N8" s="50" t="n">
        <v>144025</v>
      </c>
      <c r="O8" s="50" t="n">
        <v>12374</v>
      </c>
      <c r="P8" s="50" t="n">
        <v>266</v>
      </c>
      <c r="Q8" s="57" t="s">
        <v>39</v>
      </c>
      <c r="R8" s="50" t="n">
        <v>100489</v>
      </c>
      <c r="S8" s="52" t="n">
        <v>9</v>
      </c>
      <c r="T8" s="53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</row>
    <row r="9" s="54" customFormat="true" ht="23.45" hidden="false" customHeight="true" outlineLevel="0" collapsed="false">
      <c r="A9" s="7" t="n">
        <v>10</v>
      </c>
      <c r="B9" s="56" t="s">
        <v>38</v>
      </c>
      <c r="C9" s="49" t="n">
        <v>1</v>
      </c>
      <c r="D9" s="50" t="n">
        <v>7</v>
      </c>
      <c r="E9" s="50" t="n">
        <v>7</v>
      </c>
      <c r="F9" s="57" t="s">
        <v>39</v>
      </c>
      <c r="G9" s="57" t="s">
        <v>40</v>
      </c>
      <c r="H9" s="57" t="s">
        <v>40</v>
      </c>
      <c r="I9" s="57" t="s">
        <v>39</v>
      </c>
      <c r="J9" s="57" t="s">
        <v>39</v>
      </c>
      <c r="K9" s="57" t="str">
        <f aca="false">IF(L9&lt;0,"△","")</f>
        <v/>
      </c>
      <c r="L9" s="58" t="s">
        <v>39</v>
      </c>
      <c r="M9" s="57" t="s">
        <v>40</v>
      </c>
      <c r="N9" s="57" t="s">
        <v>40</v>
      </c>
      <c r="O9" s="57" t="s">
        <v>39</v>
      </c>
      <c r="P9" s="57" t="s">
        <v>39</v>
      </c>
      <c r="Q9" s="57" t="s">
        <v>39</v>
      </c>
      <c r="R9" s="57" t="s">
        <v>40</v>
      </c>
      <c r="S9" s="52" t="n">
        <v>10</v>
      </c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</row>
    <row r="10" s="54" customFormat="true" ht="23.45" hidden="false" customHeight="true" outlineLevel="0" collapsed="false">
      <c r="A10" s="7" t="n">
        <v>11</v>
      </c>
      <c r="B10" s="48" t="s">
        <v>41</v>
      </c>
      <c r="C10" s="49" t="n">
        <v>10</v>
      </c>
      <c r="D10" s="57" t="n">
        <v>85</v>
      </c>
      <c r="E10" s="57" t="n">
        <v>83</v>
      </c>
      <c r="F10" s="57" t="n">
        <v>2</v>
      </c>
      <c r="G10" s="57" t="n">
        <v>16924</v>
      </c>
      <c r="H10" s="57" t="n">
        <v>25669</v>
      </c>
      <c r="I10" s="57" t="s">
        <v>39</v>
      </c>
      <c r="J10" s="57" t="s">
        <v>39</v>
      </c>
      <c r="K10" s="57" t="str">
        <f aca="false">IF(L10&lt;0,"△","")</f>
        <v/>
      </c>
      <c r="L10" s="58" t="s">
        <v>39</v>
      </c>
      <c r="M10" s="57" t="n">
        <v>64482</v>
      </c>
      <c r="N10" s="57" t="n">
        <v>59763</v>
      </c>
      <c r="O10" s="57" t="n">
        <v>4270</v>
      </c>
      <c r="P10" s="50" t="n">
        <v>449</v>
      </c>
      <c r="Q10" s="57" t="s">
        <v>39</v>
      </c>
      <c r="R10" s="57" t="n">
        <v>36964</v>
      </c>
      <c r="S10" s="52" t="n">
        <v>11</v>
      </c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</row>
    <row r="11" s="54" customFormat="true" ht="23.45" hidden="false" customHeight="true" outlineLevel="0" collapsed="false">
      <c r="A11" s="7" t="n">
        <v>12</v>
      </c>
      <c r="B11" s="48" t="s">
        <v>42</v>
      </c>
      <c r="C11" s="49" t="n">
        <v>1</v>
      </c>
      <c r="D11" s="50" t="n">
        <v>11</v>
      </c>
      <c r="E11" s="50" t="n">
        <v>10</v>
      </c>
      <c r="F11" s="50" t="n">
        <v>1</v>
      </c>
      <c r="G11" s="57" t="s">
        <v>40</v>
      </c>
      <c r="H11" s="57" t="s">
        <v>40</v>
      </c>
      <c r="I11" s="57" t="s">
        <v>39</v>
      </c>
      <c r="J11" s="57" t="s">
        <v>39</v>
      </c>
      <c r="K11" s="50" t="str">
        <f aca="false">IF(L11&lt;0,"△","")</f>
        <v/>
      </c>
      <c r="L11" s="58" t="s">
        <v>39</v>
      </c>
      <c r="M11" s="57" t="s">
        <v>40</v>
      </c>
      <c r="N11" s="57" t="s">
        <v>40</v>
      </c>
      <c r="O11" s="57" t="s">
        <v>39</v>
      </c>
      <c r="P11" s="57" t="s">
        <v>39</v>
      </c>
      <c r="Q11" s="57" t="s">
        <v>39</v>
      </c>
      <c r="R11" s="57" t="s">
        <v>40</v>
      </c>
      <c r="S11" s="52" t="n">
        <v>12</v>
      </c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</row>
    <row r="12" s="54" customFormat="true" ht="23.45" hidden="false" customHeight="true" outlineLevel="0" collapsed="false">
      <c r="A12" s="7" t="n">
        <v>13</v>
      </c>
      <c r="B12" s="48" t="s">
        <v>43</v>
      </c>
      <c r="C12" s="49" t="n">
        <v>2</v>
      </c>
      <c r="D12" s="50" t="n">
        <v>11</v>
      </c>
      <c r="E12" s="50" t="n">
        <v>10</v>
      </c>
      <c r="F12" s="50" t="n">
        <v>1</v>
      </c>
      <c r="G12" s="57" t="s">
        <v>40</v>
      </c>
      <c r="H12" s="57" t="s">
        <v>40</v>
      </c>
      <c r="I12" s="57" t="s">
        <v>39</v>
      </c>
      <c r="J12" s="57" t="s">
        <v>39</v>
      </c>
      <c r="K12" s="57" t="str">
        <f aca="false">IF(L12&lt;0,"△","")</f>
        <v/>
      </c>
      <c r="L12" s="58" t="s">
        <v>39</v>
      </c>
      <c r="M12" s="57" t="s">
        <v>40</v>
      </c>
      <c r="N12" s="57" t="s">
        <v>40</v>
      </c>
      <c r="O12" s="57" t="s">
        <v>39</v>
      </c>
      <c r="P12" s="57" t="s">
        <v>39</v>
      </c>
      <c r="Q12" s="57" t="s">
        <v>39</v>
      </c>
      <c r="R12" s="57" t="s">
        <v>40</v>
      </c>
      <c r="S12" s="52" t="n">
        <v>13</v>
      </c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</row>
    <row r="13" s="54" customFormat="true" ht="41.25" hidden="false" customHeight="true" outlineLevel="0" collapsed="false">
      <c r="A13" s="7" t="n">
        <v>14</v>
      </c>
      <c r="B13" s="59" t="s">
        <v>44</v>
      </c>
      <c r="C13" s="49" t="n">
        <v>4</v>
      </c>
      <c r="D13" s="50" t="n">
        <v>77</v>
      </c>
      <c r="E13" s="50" t="n">
        <v>77</v>
      </c>
      <c r="F13" s="63" t="s">
        <v>39</v>
      </c>
      <c r="G13" s="60" t="n">
        <v>28991</v>
      </c>
      <c r="H13" s="60" t="n">
        <v>234757</v>
      </c>
      <c r="I13" s="57" t="n">
        <v>9910</v>
      </c>
      <c r="J13" s="60" t="n">
        <v>13386</v>
      </c>
      <c r="K13" s="57" t="str">
        <f aca="false">IF(L13&lt;0,"△","")</f>
        <v/>
      </c>
      <c r="L13" s="51" t="n">
        <v>3476</v>
      </c>
      <c r="M13" s="57" t="n">
        <v>412698</v>
      </c>
      <c r="N13" s="57" t="n">
        <v>412698</v>
      </c>
      <c r="O13" s="63" t="s">
        <v>39</v>
      </c>
      <c r="P13" s="63" t="s">
        <v>39</v>
      </c>
      <c r="Q13" s="60" t="n">
        <v>27692</v>
      </c>
      <c r="R13" s="57" t="n">
        <v>142943</v>
      </c>
      <c r="S13" s="52" t="n">
        <v>14</v>
      </c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</row>
    <row r="14" s="54" customFormat="true" ht="23.45" hidden="false" customHeight="true" outlineLevel="0" collapsed="false">
      <c r="A14" s="7" t="n">
        <v>15</v>
      </c>
      <c r="B14" s="48" t="s">
        <v>45</v>
      </c>
      <c r="C14" s="49" t="n">
        <v>6</v>
      </c>
      <c r="D14" s="50" t="n">
        <v>102</v>
      </c>
      <c r="E14" s="50" t="n">
        <v>102</v>
      </c>
      <c r="F14" s="57" t="s">
        <v>39</v>
      </c>
      <c r="G14" s="50" t="n">
        <v>37495</v>
      </c>
      <c r="H14" s="50" t="n">
        <v>48534</v>
      </c>
      <c r="I14" s="50" t="n">
        <v>5038</v>
      </c>
      <c r="J14" s="50" t="n">
        <v>4417</v>
      </c>
      <c r="K14" s="50" t="str">
        <f aca="false">IF(L14&lt;0,"△","")</f>
        <v>△</v>
      </c>
      <c r="L14" s="51" t="n">
        <v>-621</v>
      </c>
      <c r="M14" s="57" t="n">
        <v>110005</v>
      </c>
      <c r="N14" s="57" t="n">
        <v>110005</v>
      </c>
      <c r="O14" s="57" t="s">
        <v>39</v>
      </c>
      <c r="P14" s="57" t="s">
        <v>39</v>
      </c>
      <c r="Q14" s="50" t="n">
        <v>3051</v>
      </c>
      <c r="R14" s="57" t="n">
        <v>55490</v>
      </c>
      <c r="S14" s="52" t="n">
        <v>15</v>
      </c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</row>
    <row r="15" s="54" customFormat="true" ht="23.45" hidden="false" customHeight="true" outlineLevel="0" collapsed="false">
      <c r="A15" s="7" t="n">
        <v>16</v>
      </c>
      <c r="B15" s="48" t="s">
        <v>46</v>
      </c>
      <c r="C15" s="62" t="s">
        <v>39</v>
      </c>
      <c r="D15" s="57" t="s">
        <v>39</v>
      </c>
      <c r="E15" s="57" t="s">
        <v>39</v>
      </c>
      <c r="F15" s="57" t="s">
        <v>39</v>
      </c>
      <c r="G15" s="57" t="s">
        <v>39</v>
      </c>
      <c r="H15" s="57" t="s">
        <v>39</v>
      </c>
      <c r="I15" s="57" t="s">
        <v>39</v>
      </c>
      <c r="J15" s="57" t="s">
        <v>39</v>
      </c>
      <c r="K15" s="50" t="str">
        <f aca="false">IF(L15&lt;0,"△","")</f>
        <v/>
      </c>
      <c r="L15" s="58" t="s">
        <v>39</v>
      </c>
      <c r="M15" s="57" t="s">
        <v>39</v>
      </c>
      <c r="N15" s="57" t="s">
        <v>39</v>
      </c>
      <c r="O15" s="57" t="s">
        <v>39</v>
      </c>
      <c r="P15" s="57" t="s">
        <v>39</v>
      </c>
      <c r="Q15" s="57" t="s">
        <v>39</v>
      </c>
      <c r="R15" s="57" t="s">
        <v>39</v>
      </c>
      <c r="S15" s="52" t="n">
        <v>16</v>
      </c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</row>
    <row r="16" s="54" customFormat="true" ht="23.45" hidden="false" customHeight="true" outlineLevel="0" collapsed="false">
      <c r="A16" s="7" t="n">
        <v>17</v>
      </c>
      <c r="B16" s="61" t="s">
        <v>47</v>
      </c>
      <c r="C16" s="62" t="s">
        <v>39</v>
      </c>
      <c r="D16" s="57" t="s">
        <v>39</v>
      </c>
      <c r="E16" s="57" t="s">
        <v>39</v>
      </c>
      <c r="F16" s="57" t="s">
        <v>39</v>
      </c>
      <c r="G16" s="57" t="s">
        <v>39</v>
      </c>
      <c r="H16" s="57" t="s">
        <v>39</v>
      </c>
      <c r="I16" s="57" t="s">
        <v>39</v>
      </c>
      <c r="J16" s="57" t="s">
        <v>39</v>
      </c>
      <c r="K16" s="50" t="str">
        <f aca="false">IF(L16&lt;0,"△","")</f>
        <v/>
      </c>
      <c r="L16" s="58" t="s">
        <v>39</v>
      </c>
      <c r="M16" s="57" t="s">
        <v>39</v>
      </c>
      <c r="N16" s="57" t="s">
        <v>39</v>
      </c>
      <c r="O16" s="57" t="s">
        <v>39</v>
      </c>
      <c r="P16" s="57" t="s">
        <v>39</v>
      </c>
      <c r="Q16" s="57" t="s">
        <v>39</v>
      </c>
      <c r="R16" s="57" t="s">
        <v>39</v>
      </c>
      <c r="S16" s="52" t="n">
        <v>17</v>
      </c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</row>
    <row r="17" s="54" customFormat="true" ht="23.45" hidden="false" customHeight="true" outlineLevel="0" collapsed="false">
      <c r="A17" s="7" t="n">
        <v>18</v>
      </c>
      <c r="B17" s="48" t="s">
        <v>48</v>
      </c>
      <c r="C17" s="49" t="n">
        <v>1</v>
      </c>
      <c r="D17" s="50" t="n">
        <v>10</v>
      </c>
      <c r="E17" s="50" t="n">
        <v>10</v>
      </c>
      <c r="F17" s="57" t="s">
        <v>39</v>
      </c>
      <c r="G17" s="57" t="s">
        <v>40</v>
      </c>
      <c r="H17" s="57" t="s">
        <v>40</v>
      </c>
      <c r="I17" s="57" t="s">
        <v>39</v>
      </c>
      <c r="J17" s="57" t="s">
        <v>39</v>
      </c>
      <c r="K17" s="57" t="str">
        <f aca="false">IF(L17&lt;0,"△","")</f>
        <v/>
      </c>
      <c r="L17" s="58" t="s">
        <v>39</v>
      </c>
      <c r="M17" s="57" t="s">
        <v>40</v>
      </c>
      <c r="N17" s="57" t="s">
        <v>40</v>
      </c>
      <c r="O17" s="57" t="s">
        <v>40</v>
      </c>
      <c r="P17" s="57" t="s">
        <v>39</v>
      </c>
      <c r="Q17" s="57" t="s">
        <v>39</v>
      </c>
      <c r="R17" s="57" t="s">
        <v>40</v>
      </c>
      <c r="S17" s="52" t="n">
        <v>18</v>
      </c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</row>
    <row r="18" s="54" customFormat="true" ht="41.25" hidden="false" customHeight="true" outlineLevel="0" collapsed="false">
      <c r="A18" s="7" t="n">
        <v>19</v>
      </c>
      <c r="B18" s="48" t="s">
        <v>49</v>
      </c>
      <c r="C18" s="62" t="s">
        <v>39</v>
      </c>
      <c r="D18" s="57" t="s">
        <v>39</v>
      </c>
      <c r="E18" s="57" t="s">
        <v>39</v>
      </c>
      <c r="F18" s="57" t="s">
        <v>39</v>
      </c>
      <c r="G18" s="57" t="s">
        <v>39</v>
      </c>
      <c r="H18" s="57" t="s">
        <v>39</v>
      </c>
      <c r="I18" s="57" t="s">
        <v>39</v>
      </c>
      <c r="J18" s="57" t="s">
        <v>39</v>
      </c>
      <c r="K18" s="50" t="str">
        <f aca="false">IF(L18&lt;0,"△","")</f>
        <v/>
      </c>
      <c r="L18" s="58" t="s">
        <v>39</v>
      </c>
      <c r="M18" s="57" t="s">
        <v>39</v>
      </c>
      <c r="N18" s="57" t="s">
        <v>39</v>
      </c>
      <c r="O18" s="57" t="s">
        <v>39</v>
      </c>
      <c r="P18" s="57" t="s">
        <v>39</v>
      </c>
      <c r="Q18" s="57" t="s">
        <v>39</v>
      </c>
      <c r="R18" s="57" t="s">
        <v>39</v>
      </c>
      <c r="S18" s="52" t="n">
        <v>19</v>
      </c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</row>
    <row r="19" s="54" customFormat="true" ht="23.45" hidden="false" customHeight="true" outlineLevel="0" collapsed="false">
      <c r="A19" s="7" t="n">
        <v>20</v>
      </c>
      <c r="B19" s="59" t="s">
        <v>50</v>
      </c>
      <c r="C19" s="62" t="s">
        <v>39</v>
      </c>
      <c r="D19" s="57" t="s">
        <v>39</v>
      </c>
      <c r="E19" s="57" t="s">
        <v>39</v>
      </c>
      <c r="F19" s="63" t="s">
        <v>39</v>
      </c>
      <c r="G19" s="63" t="s">
        <v>39</v>
      </c>
      <c r="H19" s="63" t="s">
        <v>39</v>
      </c>
      <c r="I19" s="63" t="s">
        <v>39</v>
      </c>
      <c r="J19" s="57" t="s">
        <v>39</v>
      </c>
      <c r="K19" s="50" t="str">
        <f aca="false">IF(L19&lt;0,"△","")</f>
        <v/>
      </c>
      <c r="L19" s="58" t="s">
        <v>39</v>
      </c>
      <c r="M19" s="57" t="s">
        <v>39</v>
      </c>
      <c r="N19" s="63" t="s">
        <v>39</v>
      </c>
      <c r="O19" s="63" t="s">
        <v>39</v>
      </c>
      <c r="P19" s="63" t="s">
        <v>39</v>
      </c>
      <c r="Q19" s="57" t="s">
        <v>39</v>
      </c>
      <c r="R19" s="57" t="s">
        <v>39</v>
      </c>
      <c r="S19" s="52" t="n">
        <v>20</v>
      </c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</row>
    <row r="20" s="54" customFormat="true" ht="23.45" hidden="false" customHeight="true" outlineLevel="0" collapsed="false">
      <c r="A20" s="7" t="n">
        <v>21</v>
      </c>
      <c r="B20" s="48" t="s">
        <v>51</v>
      </c>
      <c r="C20" s="62" t="s">
        <v>39</v>
      </c>
      <c r="D20" s="57" t="s">
        <v>39</v>
      </c>
      <c r="E20" s="57" t="s">
        <v>39</v>
      </c>
      <c r="F20" s="57" t="s">
        <v>39</v>
      </c>
      <c r="G20" s="57" t="s">
        <v>39</v>
      </c>
      <c r="H20" s="57" t="s">
        <v>39</v>
      </c>
      <c r="I20" s="57" t="s">
        <v>39</v>
      </c>
      <c r="J20" s="57" t="s">
        <v>39</v>
      </c>
      <c r="K20" s="50" t="str">
        <f aca="false">IF(L20&lt;0,"△","")</f>
        <v/>
      </c>
      <c r="L20" s="58" t="s">
        <v>39</v>
      </c>
      <c r="M20" s="57" t="s">
        <v>39</v>
      </c>
      <c r="N20" s="57" t="s">
        <v>39</v>
      </c>
      <c r="O20" s="57" t="s">
        <v>39</v>
      </c>
      <c r="P20" s="57" t="s">
        <v>39</v>
      </c>
      <c r="Q20" s="57" t="s">
        <v>39</v>
      </c>
      <c r="R20" s="57" t="s">
        <v>39</v>
      </c>
      <c r="S20" s="52" t="n">
        <v>21</v>
      </c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</row>
    <row r="21" s="54" customFormat="true" ht="23.45" hidden="false" customHeight="true" outlineLevel="0" collapsed="false">
      <c r="A21" s="7" t="n">
        <v>22</v>
      </c>
      <c r="B21" s="48" t="s">
        <v>52</v>
      </c>
      <c r="C21" s="49" t="n">
        <v>5</v>
      </c>
      <c r="D21" s="50" t="n">
        <v>963</v>
      </c>
      <c r="E21" s="50" t="n">
        <v>963</v>
      </c>
      <c r="F21" s="57" t="s">
        <v>39</v>
      </c>
      <c r="G21" s="50" t="n">
        <v>657073</v>
      </c>
      <c r="H21" s="50" t="n">
        <v>6907210</v>
      </c>
      <c r="I21" s="50" t="n">
        <v>1823712</v>
      </c>
      <c r="J21" s="50" t="n">
        <v>1773656</v>
      </c>
      <c r="K21" s="50" t="str">
        <f aca="false">IF(L21&lt;0,"△","")</f>
        <v>△</v>
      </c>
      <c r="L21" s="51" t="n">
        <v>-50056</v>
      </c>
      <c r="M21" s="50" t="n">
        <v>16935430</v>
      </c>
      <c r="N21" s="50" t="n">
        <v>16785880</v>
      </c>
      <c r="O21" s="50" t="n">
        <v>144524</v>
      </c>
      <c r="P21" s="50" t="n">
        <v>5026</v>
      </c>
      <c r="Q21" s="50" t="n">
        <v>880127</v>
      </c>
      <c r="R21" s="50" t="n">
        <v>9176999</v>
      </c>
      <c r="S21" s="52" t="n">
        <v>22</v>
      </c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</row>
    <row r="22" s="54" customFormat="true" ht="23.45" hidden="false" customHeight="true" outlineLevel="0" collapsed="false">
      <c r="A22" s="7" t="n">
        <v>23</v>
      </c>
      <c r="B22" s="48" t="s">
        <v>53</v>
      </c>
      <c r="C22" s="49" t="n">
        <v>1</v>
      </c>
      <c r="D22" s="50" t="n">
        <v>53</v>
      </c>
      <c r="E22" s="50" t="n">
        <v>53</v>
      </c>
      <c r="F22" s="57" t="s">
        <v>39</v>
      </c>
      <c r="G22" s="57" t="s">
        <v>40</v>
      </c>
      <c r="H22" s="57" t="s">
        <v>40</v>
      </c>
      <c r="I22" s="57" t="s">
        <v>40</v>
      </c>
      <c r="J22" s="57" t="s">
        <v>40</v>
      </c>
      <c r="K22" s="50" t="str">
        <f aca="false">IF(L22&lt;0,"△","")</f>
        <v/>
      </c>
      <c r="L22" s="58" t="s">
        <v>40</v>
      </c>
      <c r="M22" s="57" t="s">
        <v>40</v>
      </c>
      <c r="N22" s="57" t="s">
        <v>40</v>
      </c>
      <c r="O22" s="57" t="s">
        <v>39</v>
      </c>
      <c r="P22" s="57" t="s">
        <v>39</v>
      </c>
      <c r="Q22" s="57" t="s">
        <v>40</v>
      </c>
      <c r="R22" s="57" t="s">
        <v>40</v>
      </c>
      <c r="S22" s="52" t="n">
        <v>23</v>
      </c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</row>
    <row r="23" s="54" customFormat="true" ht="41.25" hidden="false" customHeight="true" outlineLevel="0" collapsed="false">
      <c r="A23" s="7" t="n">
        <v>24</v>
      </c>
      <c r="B23" s="48" t="s">
        <v>54</v>
      </c>
      <c r="C23" s="49" t="n">
        <v>9</v>
      </c>
      <c r="D23" s="57" t="n">
        <v>315</v>
      </c>
      <c r="E23" s="57" t="n">
        <v>315</v>
      </c>
      <c r="F23" s="57" t="s">
        <v>39</v>
      </c>
      <c r="G23" s="57" t="n">
        <v>142932</v>
      </c>
      <c r="H23" s="57" t="n">
        <v>464784</v>
      </c>
      <c r="I23" s="50" t="n">
        <v>44021</v>
      </c>
      <c r="J23" s="50" t="n">
        <v>37655</v>
      </c>
      <c r="K23" s="50" t="str">
        <f aca="false">IF(L23&lt;0,"△","")</f>
        <v>△</v>
      </c>
      <c r="L23" s="51" t="n">
        <v>-6366</v>
      </c>
      <c r="M23" s="50" t="n">
        <v>801561</v>
      </c>
      <c r="N23" s="50" t="n">
        <v>739588</v>
      </c>
      <c r="O23" s="50" t="n">
        <v>61973</v>
      </c>
      <c r="P23" s="57" t="s">
        <v>39</v>
      </c>
      <c r="Q23" s="50" t="n">
        <v>22075</v>
      </c>
      <c r="R23" s="50" t="n">
        <v>292945</v>
      </c>
      <c r="S23" s="52" t="n">
        <v>24</v>
      </c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</row>
    <row r="24" s="54" customFormat="true" ht="23.45" hidden="false" customHeight="true" outlineLevel="0" collapsed="false">
      <c r="A24" s="7" t="n">
        <v>25</v>
      </c>
      <c r="B24" s="48" t="s">
        <v>55</v>
      </c>
      <c r="C24" s="49" t="n">
        <v>4</v>
      </c>
      <c r="D24" s="50" t="n">
        <v>101</v>
      </c>
      <c r="E24" s="50" t="n">
        <v>101</v>
      </c>
      <c r="F24" s="57" t="s">
        <v>39</v>
      </c>
      <c r="G24" s="57" t="s">
        <v>40</v>
      </c>
      <c r="H24" s="57" t="s">
        <v>40</v>
      </c>
      <c r="I24" s="57" t="s">
        <v>40</v>
      </c>
      <c r="J24" s="57" t="s">
        <v>40</v>
      </c>
      <c r="K24" s="50" t="str">
        <f aca="false">IF(L24&lt;0,"△","")</f>
        <v/>
      </c>
      <c r="L24" s="58" t="s">
        <v>40</v>
      </c>
      <c r="M24" s="57" t="s">
        <v>40</v>
      </c>
      <c r="N24" s="57" t="s">
        <v>40</v>
      </c>
      <c r="O24" s="57" t="s">
        <v>40</v>
      </c>
      <c r="P24" s="50" t="n">
        <v>51166</v>
      </c>
      <c r="Q24" s="57" t="s">
        <v>40</v>
      </c>
      <c r="R24" s="57" t="s">
        <v>40</v>
      </c>
      <c r="S24" s="52" t="n">
        <v>25</v>
      </c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</row>
    <row r="25" s="54" customFormat="true" ht="23.45" hidden="false" customHeight="true" outlineLevel="0" collapsed="false">
      <c r="A25" s="7" t="n">
        <v>26</v>
      </c>
      <c r="B25" s="59" t="s">
        <v>56</v>
      </c>
      <c r="C25" s="49" t="n">
        <v>1</v>
      </c>
      <c r="D25" s="50" t="n">
        <v>4</v>
      </c>
      <c r="E25" s="50" t="n">
        <v>4</v>
      </c>
      <c r="F25" s="63" t="s">
        <v>39</v>
      </c>
      <c r="G25" s="63" t="s">
        <v>40</v>
      </c>
      <c r="H25" s="63" t="s">
        <v>40</v>
      </c>
      <c r="I25" s="63" t="s">
        <v>39</v>
      </c>
      <c r="J25" s="57" t="s">
        <v>39</v>
      </c>
      <c r="K25" s="50" t="str">
        <f aca="false">IF(L25&lt;0,"△","")</f>
        <v/>
      </c>
      <c r="L25" s="58" t="s">
        <v>39</v>
      </c>
      <c r="M25" s="57" t="s">
        <v>40</v>
      </c>
      <c r="N25" s="63" t="s">
        <v>40</v>
      </c>
      <c r="O25" s="63" t="s">
        <v>39</v>
      </c>
      <c r="P25" s="63" t="s">
        <v>39</v>
      </c>
      <c r="Q25" s="57" t="s">
        <v>39</v>
      </c>
      <c r="R25" s="57" t="s">
        <v>40</v>
      </c>
      <c r="S25" s="52" t="n">
        <v>26</v>
      </c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</row>
    <row r="26" s="54" customFormat="true" ht="23.45" hidden="false" customHeight="true" outlineLevel="0" collapsed="false">
      <c r="A26" s="7" t="n">
        <v>27</v>
      </c>
      <c r="B26" s="48" t="s">
        <v>57</v>
      </c>
      <c r="C26" s="49" t="n">
        <v>3</v>
      </c>
      <c r="D26" s="50" t="n">
        <v>284</v>
      </c>
      <c r="E26" s="50" t="n">
        <v>284</v>
      </c>
      <c r="F26" s="57" t="s">
        <v>39</v>
      </c>
      <c r="G26" s="50" t="n">
        <v>142076</v>
      </c>
      <c r="H26" s="50" t="n">
        <v>300239</v>
      </c>
      <c r="I26" s="57" t="s">
        <v>40</v>
      </c>
      <c r="J26" s="57" t="s">
        <v>40</v>
      </c>
      <c r="K26" s="50" t="str">
        <f aca="false">IF(L26&lt;0,"△","")</f>
        <v/>
      </c>
      <c r="L26" s="58" t="s">
        <v>40</v>
      </c>
      <c r="M26" s="50" t="n">
        <v>503584</v>
      </c>
      <c r="N26" s="50" t="n">
        <v>493010</v>
      </c>
      <c r="O26" s="57" t="s">
        <v>39</v>
      </c>
      <c r="P26" s="50" t="n">
        <v>10574</v>
      </c>
      <c r="Q26" s="50" t="n">
        <v>5731</v>
      </c>
      <c r="R26" s="50" t="n">
        <v>187860</v>
      </c>
      <c r="S26" s="52" t="n">
        <v>27</v>
      </c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</row>
    <row r="27" s="54" customFormat="true" ht="23.45" hidden="false" customHeight="true" outlineLevel="0" collapsed="false">
      <c r="A27" s="7" t="n">
        <v>28</v>
      </c>
      <c r="B27" s="64" t="s">
        <v>58</v>
      </c>
      <c r="C27" s="49" t="n">
        <v>1</v>
      </c>
      <c r="D27" s="50" t="n">
        <v>21</v>
      </c>
      <c r="E27" s="50" t="n">
        <v>21</v>
      </c>
      <c r="F27" s="57" t="s">
        <v>39</v>
      </c>
      <c r="G27" s="57" t="s">
        <v>40</v>
      </c>
      <c r="H27" s="57" t="s">
        <v>40</v>
      </c>
      <c r="I27" s="57" t="s">
        <v>39</v>
      </c>
      <c r="J27" s="57" t="s">
        <v>39</v>
      </c>
      <c r="K27" s="57" t="str">
        <f aca="false">IF(L27&lt;0,"△","")</f>
        <v/>
      </c>
      <c r="L27" s="58" t="s">
        <v>39</v>
      </c>
      <c r="M27" s="57" t="s">
        <v>40</v>
      </c>
      <c r="N27" s="57" t="s">
        <v>40</v>
      </c>
      <c r="O27" s="57" t="s">
        <v>39</v>
      </c>
      <c r="P27" s="57" t="s">
        <v>39</v>
      </c>
      <c r="Q27" s="57" t="s">
        <v>39</v>
      </c>
      <c r="R27" s="57" t="s">
        <v>40</v>
      </c>
      <c r="S27" s="52" t="n">
        <v>28</v>
      </c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</row>
    <row r="28" s="54" customFormat="true" ht="41.25" hidden="false" customHeight="true" outlineLevel="0" collapsed="false">
      <c r="A28" s="7" t="n">
        <v>29</v>
      </c>
      <c r="B28" s="48" t="s">
        <v>59</v>
      </c>
      <c r="C28" s="49" t="n">
        <v>6</v>
      </c>
      <c r="D28" s="50" t="n">
        <v>640</v>
      </c>
      <c r="E28" s="50" t="n">
        <v>640</v>
      </c>
      <c r="F28" s="57" t="s">
        <v>39</v>
      </c>
      <c r="G28" s="50" t="n">
        <v>262757</v>
      </c>
      <c r="H28" s="50" t="n">
        <v>815825</v>
      </c>
      <c r="I28" s="50" t="n">
        <v>74752</v>
      </c>
      <c r="J28" s="57" t="n">
        <v>80303</v>
      </c>
      <c r="K28" s="50" t="str">
        <f aca="false">IF(L28&lt;0,"△","")</f>
        <v/>
      </c>
      <c r="L28" s="58" t="n">
        <v>5551</v>
      </c>
      <c r="M28" s="57" t="n">
        <v>1399781</v>
      </c>
      <c r="N28" s="57" t="n">
        <v>1144276</v>
      </c>
      <c r="O28" s="57" t="n">
        <v>255505</v>
      </c>
      <c r="P28" s="57" t="s">
        <v>39</v>
      </c>
      <c r="Q28" s="57" t="n">
        <v>7531</v>
      </c>
      <c r="R28" s="57" t="n">
        <v>545921</v>
      </c>
      <c r="S28" s="52" t="n">
        <v>29</v>
      </c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</row>
    <row r="29" s="54" customFormat="true" ht="23.45" hidden="false" customHeight="true" outlineLevel="0" collapsed="false">
      <c r="A29" s="7" t="n">
        <v>30</v>
      </c>
      <c r="B29" s="48" t="s">
        <v>60</v>
      </c>
      <c r="C29" s="62" t="s">
        <v>39</v>
      </c>
      <c r="D29" s="57" t="s">
        <v>39</v>
      </c>
      <c r="E29" s="57" t="s">
        <v>39</v>
      </c>
      <c r="F29" s="57" t="s">
        <v>39</v>
      </c>
      <c r="G29" s="57" t="s">
        <v>39</v>
      </c>
      <c r="H29" s="57" t="s">
        <v>39</v>
      </c>
      <c r="I29" s="57" t="s">
        <v>39</v>
      </c>
      <c r="J29" s="57" t="s">
        <v>39</v>
      </c>
      <c r="K29" s="50" t="str">
        <f aca="false">IF(L29&lt;0,"△","")</f>
        <v/>
      </c>
      <c r="L29" s="58" t="s">
        <v>39</v>
      </c>
      <c r="M29" s="57" t="s">
        <v>39</v>
      </c>
      <c r="N29" s="57" t="s">
        <v>39</v>
      </c>
      <c r="O29" s="57" t="s">
        <v>39</v>
      </c>
      <c r="P29" s="57" t="s">
        <v>39</v>
      </c>
      <c r="Q29" s="57" t="s">
        <v>39</v>
      </c>
      <c r="R29" s="57" t="s">
        <v>39</v>
      </c>
      <c r="S29" s="52" t="n">
        <v>30</v>
      </c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</row>
    <row r="30" s="54" customFormat="true" ht="23.45" hidden="false" customHeight="true" outlineLevel="0" collapsed="false">
      <c r="A30" s="7" t="n">
        <v>31</v>
      </c>
      <c r="B30" s="48" t="s">
        <v>61</v>
      </c>
      <c r="C30" s="49" t="n">
        <v>1</v>
      </c>
      <c r="D30" s="57" t="n">
        <v>113</v>
      </c>
      <c r="E30" s="57" t="n">
        <v>113</v>
      </c>
      <c r="F30" s="57" t="s">
        <v>39</v>
      </c>
      <c r="G30" s="57" t="s">
        <v>40</v>
      </c>
      <c r="H30" s="57" t="s">
        <v>40</v>
      </c>
      <c r="I30" s="57" t="s">
        <v>40</v>
      </c>
      <c r="J30" s="57" t="s">
        <v>40</v>
      </c>
      <c r="K30" s="50" t="str">
        <f aca="false">IF(L30&lt;0,"△","")</f>
        <v/>
      </c>
      <c r="L30" s="58" t="s">
        <v>40</v>
      </c>
      <c r="M30" s="57" t="s">
        <v>40</v>
      </c>
      <c r="N30" s="57" t="s">
        <v>40</v>
      </c>
      <c r="O30" s="57" t="s">
        <v>39</v>
      </c>
      <c r="P30" s="57" t="s">
        <v>39</v>
      </c>
      <c r="Q30" s="57" t="s">
        <v>40</v>
      </c>
      <c r="R30" s="57" t="s">
        <v>40</v>
      </c>
      <c r="S30" s="52" t="n">
        <v>31</v>
      </c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</row>
    <row r="31" s="54" customFormat="true" ht="23.45" hidden="false" customHeight="true" outlineLevel="0" collapsed="false">
      <c r="A31" s="7" t="n">
        <v>32</v>
      </c>
      <c r="B31" s="59" t="s">
        <v>62</v>
      </c>
      <c r="C31" s="49" t="n">
        <v>1</v>
      </c>
      <c r="D31" s="50" t="n">
        <v>122</v>
      </c>
      <c r="E31" s="50" t="n">
        <v>122</v>
      </c>
      <c r="F31" s="63" t="s">
        <v>39</v>
      </c>
      <c r="G31" s="63" t="s">
        <v>40</v>
      </c>
      <c r="H31" s="63" t="s">
        <v>40</v>
      </c>
      <c r="I31" s="57" t="s">
        <v>40</v>
      </c>
      <c r="J31" s="57" t="s">
        <v>40</v>
      </c>
      <c r="K31" s="57" t="str">
        <f aca="false">IF(L31&lt;0,"△","")</f>
        <v/>
      </c>
      <c r="L31" s="58" t="s">
        <v>40</v>
      </c>
      <c r="M31" s="57" t="s">
        <v>40</v>
      </c>
      <c r="N31" s="57" t="s">
        <v>40</v>
      </c>
      <c r="O31" s="63" t="s">
        <v>39</v>
      </c>
      <c r="P31" s="63" t="s">
        <v>39</v>
      </c>
      <c r="Q31" s="57" t="s">
        <v>40</v>
      </c>
      <c r="R31" s="57" t="s">
        <v>40</v>
      </c>
      <c r="S31" s="52" t="n">
        <v>32</v>
      </c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</row>
    <row r="32" s="40" customFormat="true" ht="41.25" hidden="false" customHeight="true" outlineLevel="0" collapsed="false">
      <c r="A32" s="33"/>
      <c r="B32" s="34" t="s">
        <v>63</v>
      </c>
      <c r="C32" s="42"/>
      <c r="D32" s="37"/>
      <c r="E32" s="37"/>
      <c r="F32" s="43"/>
      <c r="G32" s="43"/>
      <c r="H32" s="43"/>
      <c r="I32" s="43"/>
      <c r="J32" s="37"/>
      <c r="K32" s="37" t="str">
        <f aca="false">IF(L32&lt;0,"△","")</f>
        <v/>
      </c>
      <c r="L32" s="38"/>
      <c r="M32" s="37"/>
      <c r="N32" s="43"/>
      <c r="O32" s="43"/>
      <c r="P32" s="43"/>
      <c r="Q32" s="37"/>
      <c r="R32" s="37"/>
      <c r="S32" s="46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</row>
    <row r="33" s="54" customFormat="true" ht="23.45" hidden="false" customHeight="true" outlineLevel="0" collapsed="false">
      <c r="A33" s="65" t="s">
        <v>64</v>
      </c>
      <c r="B33" s="66" t="s">
        <v>65</v>
      </c>
      <c r="C33" s="62" t="s">
        <v>39</v>
      </c>
      <c r="D33" s="57" t="s">
        <v>39</v>
      </c>
      <c r="E33" s="57" t="s">
        <v>39</v>
      </c>
      <c r="F33" s="57" t="s">
        <v>39</v>
      </c>
      <c r="G33" s="57" t="s">
        <v>39</v>
      </c>
      <c r="H33" s="57" t="s">
        <v>39</v>
      </c>
      <c r="I33" s="57" t="s">
        <v>39</v>
      </c>
      <c r="J33" s="57" t="s">
        <v>39</v>
      </c>
      <c r="K33" s="50" t="str">
        <f aca="false">IF(L33&lt;0,"△","")</f>
        <v/>
      </c>
      <c r="L33" s="58" t="s">
        <v>39</v>
      </c>
      <c r="M33" s="57" t="s">
        <v>39</v>
      </c>
      <c r="N33" s="57" t="s">
        <v>39</v>
      </c>
      <c r="O33" s="57" t="s">
        <v>39</v>
      </c>
      <c r="P33" s="57" t="s">
        <v>39</v>
      </c>
      <c r="Q33" s="57" t="s">
        <v>39</v>
      </c>
      <c r="R33" s="57" t="s">
        <v>39</v>
      </c>
      <c r="S33" s="67" t="s">
        <v>66</v>
      </c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</row>
    <row r="34" s="54" customFormat="true" ht="23.45" hidden="false" customHeight="true" outlineLevel="0" collapsed="false">
      <c r="A34" s="65" t="s">
        <v>67</v>
      </c>
      <c r="B34" s="66" t="s">
        <v>68</v>
      </c>
      <c r="C34" s="49" t="n">
        <v>28</v>
      </c>
      <c r="D34" s="50" t="n">
        <v>156</v>
      </c>
      <c r="E34" s="50" t="n">
        <v>145</v>
      </c>
      <c r="F34" s="50" t="n">
        <v>11</v>
      </c>
      <c r="G34" s="50" t="n">
        <v>43956</v>
      </c>
      <c r="H34" s="50" t="n">
        <v>91922</v>
      </c>
      <c r="I34" s="57" t="s">
        <v>39</v>
      </c>
      <c r="J34" s="57" t="s">
        <v>39</v>
      </c>
      <c r="K34" s="50" t="str">
        <f aca="false">IF(L34&lt;0,"△","")</f>
        <v/>
      </c>
      <c r="L34" s="58" t="s">
        <v>39</v>
      </c>
      <c r="M34" s="50" t="n">
        <v>197368</v>
      </c>
      <c r="N34" s="50" t="n">
        <v>178970</v>
      </c>
      <c r="O34" s="50" t="n">
        <v>17683</v>
      </c>
      <c r="P34" s="50" t="n">
        <v>715</v>
      </c>
      <c r="Q34" s="57" t="s">
        <v>39</v>
      </c>
      <c r="R34" s="50" t="n">
        <v>99940</v>
      </c>
      <c r="S34" s="67" t="s">
        <v>69</v>
      </c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</row>
    <row r="35" s="54" customFormat="true" ht="23.45" hidden="false" customHeight="true" outlineLevel="0" collapsed="false">
      <c r="A35" s="65" t="s">
        <v>70</v>
      </c>
      <c r="B35" s="66" t="s">
        <v>71</v>
      </c>
      <c r="C35" s="49" t="n">
        <v>14</v>
      </c>
      <c r="D35" s="50" t="n">
        <v>187</v>
      </c>
      <c r="E35" s="50" t="n">
        <v>186</v>
      </c>
      <c r="F35" s="50" t="n">
        <v>1</v>
      </c>
      <c r="G35" s="50" t="n">
        <v>52779</v>
      </c>
      <c r="H35" s="50" t="n">
        <v>72398</v>
      </c>
      <c r="I35" s="57" t="s">
        <v>39</v>
      </c>
      <c r="J35" s="57" t="s">
        <v>39</v>
      </c>
      <c r="K35" s="50" t="str">
        <f aca="false">IF(L35&lt;0,"△","")</f>
        <v/>
      </c>
      <c r="L35" s="58" t="s">
        <v>39</v>
      </c>
      <c r="M35" s="50" t="n">
        <v>178852</v>
      </c>
      <c r="N35" s="50" t="n">
        <v>147741</v>
      </c>
      <c r="O35" s="57" t="n">
        <v>17016</v>
      </c>
      <c r="P35" s="57" t="n">
        <v>14095</v>
      </c>
      <c r="Q35" s="57" t="s">
        <v>39</v>
      </c>
      <c r="R35" s="50" t="n">
        <v>101385</v>
      </c>
      <c r="S35" s="67" t="s">
        <v>72</v>
      </c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</row>
    <row r="36" s="54" customFormat="true" ht="23.45" hidden="false" customHeight="true" outlineLevel="0" collapsed="false">
      <c r="A36" s="65" t="s">
        <v>73</v>
      </c>
      <c r="B36" s="66" t="s">
        <v>74</v>
      </c>
      <c r="C36" s="49" t="n">
        <v>10</v>
      </c>
      <c r="D36" s="50" t="n">
        <v>238</v>
      </c>
      <c r="E36" s="50" t="n">
        <v>238</v>
      </c>
      <c r="F36" s="57" t="s">
        <v>39</v>
      </c>
      <c r="G36" s="50" t="n">
        <v>72551</v>
      </c>
      <c r="H36" s="50" t="n">
        <v>155623</v>
      </c>
      <c r="I36" s="57" t="s">
        <v>39</v>
      </c>
      <c r="J36" s="57" t="s">
        <v>39</v>
      </c>
      <c r="K36" s="50" t="str">
        <f aca="false">IF(L36&lt;0,"△","")</f>
        <v/>
      </c>
      <c r="L36" s="58" t="s">
        <v>39</v>
      </c>
      <c r="M36" s="50" t="n">
        <v>349054</v>
      </c>
      <c r="N36" s="50" t="n">
        <v>295468</v>
      </c>
      <c r="O36" s="50" t="n">
        <v>48560</v>
      </c>
      <c r="P36" s="50" t="n">
        <v>5026</v>
      </c>
      <c r="Q36" s="57" t="s">
        <v>39</v>
      </c>
      <c r="R36" s="50" t="n">
        <v>184220</v>
      </c>
      <c r="S36" s="67" t="s">
        <v>75</v>
      </c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</row>
    <row r="37" s="54" customFormat="true" ht="23.45" hidden="false" customHeight="true" outlineLevel="0" collapsed="false">
      <c r="A37" s="65" t="s">
        <v>76</v>
      </c>
      <c r="B37" s="66" t="s">
        <v>77</v>
      </c>
      <c r="C37" s="49" t="n">
        <v>2</v>
      </c>
      <c r="D37" s="50" t="n">
        <v>86</v>
      </c>
      <c r="E37" s="50" t="n">
        <v>86</v>
      </c>
      <c r="F37" s="57" t="s">
        <v>39</v>
      </c>
      <c r="G37" s="57" t="s">
        <v>40</v>
      </c>
      <c r="H37" s="57" t="s">
        <v>40</v>
      </c>
      <c r="I37" s="57" t="s">
        <v>40</v>
      </c>
      <c r="J37" s="57" t="s">
        <v>40</v>
      </c>
      <c r="K37" s="50" t="str">
        <f aca="false">IF(L37&lt;0,"△","")</f>
        <v/>
      </c>
      <c r="L37" s="58" t="s">
        <v>40</v>
      </c>
      <c r="M37" s="57" t="s">
        <v>40</v>
      </c>
      <c r="N37" s="57" t="s">
        <v>40</v>
      </c>
      <c r="O37" s="57" t="s">
        <v>39</v>
      </c>
      <c r="P37" s="57" t="s">
        <v>39</v>
      </c>
      <c r="Q37" s="57" t="s">
        <v>40</v>
      </c>
      <c r="R37" s="57" t="s">
        <v>40</v>
      </c>
      <c r="S37" s="67" t="s">
        <v>78</v>
      </c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</row>
    <row r="38" s="54" customFormat="true" ht="41.25" hidden="false" customHeight="true" outlineLevel="0" collapsed="false">
      <c r="A38" s="65" t="s">
        <v>79</v>
      </c>
      <c r="B38" s="66" t="s">
        <v>80</v>
      </c>
      <c r="C38" s="49" t="n">
        <v>5</v>
      </c>
      <c r="D38" s="50" t="n">
        <v>307</v>
      </c>
      <c r="E38" s="50" t="n">
        <v>307</v>
      </c>
      <c r="F38" s="57" t="s">
        <v>39</v>
      </c>
      <c r="G38" s="50" t="n">
        <v>164607</v>
      </c>
      <c r="H38" s="50" t="n">
        <v>801217</v>
      </c>
      <c r="I38" s="50" t="n">
        <v>477823</v>
      </c>
      <c r="J38" s="50" t="n">
        <v>363551</v>
      </c>
      <c r="K38" s="50" t="str">
        <f aca="false">IF(L38&lt;0,"△","")</f>
        <v>△</v>
      </c>
      <c r="L38" s="51" t="n">
        <v>-114272</v>
      </c>
      <c r="M38" s="50" t="n">
        <v>1545318</v>
      </c>
      <c r="N38" s="50" t="n">
        <v>1504063</v>
      </c>
      <c r="O38" s="50" t="n">
        <v>4184</v>
      </c>
      <c r="P38" s="50" t="n">
        <v>37071</v>
      </c>
      <c r="Q38" s="50" t="n">
        <v>63524</v>
      </c>
      <c r="R38" s="50" t="n">
        <v>551822</v>
      </c>
      <c r="S38" s="67" t="s">
        <v>81</v>
      </c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</row>
    <row r="39" s="54" customFormat="true" ht="23.45" hidden="false" customHeight="true" outlineLevel="0" collapsed="false">
      <c r="A39" s="65" t="s">
        <v>82</v>
      </c>
      <c r="B39" s="66" t="s">
        <v>83</v>
      </c>
      <c r="C39" s="49" t="n">
        <v>6</v>
      </c>
      <c r="D39" s="50" t="n">
        <v>907</v>
      </c>
      <c r="E39" s="50" t="n">
        <v>907</v>
      </c>
      <c r="F39" s="57" t="s">
        <v>39</v>
      </c>
      <c r="G39" s="50" t="n">
        <v>493177</v>
      </c>
      <c r="H39" s="50" t="n">
        <v>6080764</v>
      </c>
      <c r="I39" s="50" t="n">
        <v>1046338</v>
      </c>
      <c r="J39" s="57" t="n">
        <v>1083727</v>
      </c>
      <c r="K39" s="50" t="str">
        <f aca="false">IF(L39&lt;0,"△","")</f>
        <v/>
      </c>
      <c r="L39" s="58" t="n">
        <v>37389</v>
      </c>
      <c r="M39" s="57" t="n">
        <v>8134354</v>
      </c>
      <c r="N39" s="57" t="n">
        <v>8123780</v>
      </c>
      <c r="O39" s="57" t="s">
        <v>39</v>
      </c>
      <c r="P39" s="57" t="n">
        <v>10574</v>
      </c>
      <c r="Q39" s="57" t="n">
        <v>320536</v>
      </c>
      <c r="R39" s="57" t="n">
        <v>1771507</v>
      </c>
      <c r="S39" s="67" t="s">
        <v>84</v>
      </c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</row>
    <row r="40" s="54" customFormat="true" ht="23.45" hidden="false" customHeight="true" outlineLevel="0" collapsed="false">
      <c r="A40" s="65" t="s">
        <v>85</v>
      </c>
      <c r="B40" s="66" t="s">
        <v>86</v>
      </c>
      <c r="C40" s="49" t="n">
        <v>1</v>
      </c>
      <c r="D40" s="50" t="n">
        <v>208</v>
      </c>
      <c r="E40" s="50" t="n">
        <v>208</v>
      </c>
      <c r="F40" s="57" t="s">
        <v>39</v>
      </c>
      <c r="G40" s="57" t="s">
        <v>40</v>
      </c>
      <c r="H40" s="57" t="s">
        <v>40</v>
      </c>
      <c r="I40" s="57" t="s">
        <v>40</v>
      </c>
      <c r="J40" s="57" t="s">
        <v>40</v>
      </c>
      <c r="K40" s="50" t="str">
        <f aca="false">IF(L40&lt;0,"△","")</f>
        <v/>
      </c>
      <c r="L40" s="58" t="s">
        <v>40</v>
      </c>
      <c r="M40" s="57" t="s">
        <v>40</v>
      </c>
      <c r="N40" s="57" t="s">
        <v>39</v>
      </c>
      <c r="O40" s="57" t="s">
        <v>40</v>
      </c>
      <c r="P40" s="57" t="s">
        <v>39</v>
      </c>
      <c r="Q40" s="57" t="s">
        <v>40</v>
      </c>
      <c r="R40" s="57" t="s">
        <v>40</v>
      </c>
      <c r="S40" s="67" t="s">
        <v>87</v>
      </c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</row>
    <row r="41" s="54" customFormat="true" ht="23.45" hidden="false" customHeight="true" outlineLevel="0" collapsed="false">
      <c r="A41" s="65" t="s">
        <v>88</v>
      </c>
      <c r="B41" s="66" t="s">
        <v>89</v>
      </c>
      <c r="C41" s="49" t="n">
        <v>1</v>
      </c>
      <c r="D41" s="57" t="n">
        <v>445</v>
      </c>
      <c r="E41" s="57" t="n">
        <v>445</v>
      </c>
      <c r="F41" s="57" t="s">
        <v>39</v>
      </c>
      <c r="G41" s="57" t="s">
        <v>40</v>
      </c>
      <c r="H41" s="57" t="s">
        <v>40</v>
      </c>
      <c r="I41" s="57" t="s">
        <v>40</v>
      </c>
      <c r="J41" s="57" t="s">
        <v>40</v>
      </c>
      <c r="K41" s="57" t="str">
        <f aca="false">IF(L41&lt;0,"△","")</f>
        <v/>
      </c>
      <c r="L41" s="58" t="s">
        <v>40</v>
      </c>
      <c r="M41" s="57" t="s">
        <v>40</v>
      </c>
      <c r="N41" s="57" t="s">
        <v>39</v>
      </c>
      <c r="O41" s="57" t="s">
        <v>40</v>
      </c>
      <c r="P41" s="57" t="s">
        <v>39</v>
      </c>
      <c r="Q41" s="57" t="s">
        <v>39</v>
      </c>
      <c r="R41" s="57" t="s">
        <v>40</v>
      </c>
      <c r="S41" s="67" t="s">
        <v>90</v>
      </c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</row>
    <row r="42" s="54" customFormat="true" ht="23.45" hidden="false" customHeight="true" outlineLevel="0" collapsed="false">
      <c r="A42" s="65" t="s">
        <v>91</v>
      </c>
      <c r="B42" s="66" t="s">
        <v>92</v>
      </c>
      <c r="C42" s="49" t="n">
        <v>1</v>
      </c>
      <c r="D42" s="57" t="n">
        <v>524</v>
      </c>
      <c r="E42" s="57" t="n">
        <v>524</v>
      </c>
      <c r="F42" s="57" t="s">
        <v>39</v>
      </c>
      <c r="G42" s="57" t="s">
        <v>40</v>
      </c>
      <c r="H42" s="57" t="s">
        <v>40</v>
      </c>
      <c r="I42" s="57" t="s">
        <v>40</v>
      </c>
      <c r="J42" s="57" t="s">
        <v>40</v>
      </c>
      <c r="K42" s="57" t="str">
        <f aca="false">IF(L42&lt;0,"△","")</f>
        <v/>
      </c>
      <c r="L42" s="58" t="s">
        <v>40</v>
      </c>
      <c r="M42" s="57" t="s">
        <v>40</v>
      </c>
      <c r="N42" s="57" t="s">
        <v>40</v>
      </c>
      <c r="O42" s="57" t="s">
        <v>39</v>
      </c>
      <c r="P42" s="57" t="s">
        <v>39</v>
      </c>
      <c r="Q42" s="57" t="s">
        <v>40</v>
      </c>
      <c r="R42" s="57" t="s">
        <v>40</v>
      </c>
      <c r="S42" s="67" t="s">
        <v>93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</row>
    <row r="43" s="54" customFormat="true" ht="41.25" hidden="false" customHeight="true" outlineLevel="0" collapsed="false">
      <c r="A43" s="65" t="s">
        <v>94</v>
      </c>
      <c r="B43" s="66" t="s">
        <v>95</v>
      </c>
      <c r="C43" s="62" t="s">
        <v>39</v>
      </c>
      <c r="D43" s="57" t="s">
        <v>39</v>
      </c>
      <c r="E43" s="57" t="s">
        <v>39</v>
      </c>
      <c r="F43" s="57" t="s">
        <v>39</v>
      </c>
      <c r="G43" s="57" t="s">
        <v>39</v>
      </c>
      <c r="H43" s="57" t="s">
        <v>39</v>
      </c>
      <c r="I43" s="57" t="s">
        <v>39</v>
      </c>
      <c r="J43" s="57" t="s">
        <v>39</v>
      </c>
      <c r="K43" s="50" t="str">
        <f aca="false">IF(L43&lt;0,"△","")</f>
        <v/>
      </c>
      <c r="L43" s="58" t="s">
        <v>39</v>
      </c>
      <c r="M43" s="57" t="s">
        <v>39</v>
      </c>
      <c r="N43" s="57" t="s">
        <v>39</v>
      </c>
      <c r="O43" s="57" t="s">
        <v>39</v>
      </c>
      <c r="P43" s="57" t="s">
        <v>39</v>
      </c>
      <c r="Q43" s="57" t="s">
        <v>39</v>
      </c>
      <c r="R43" s="57" t="s">
        <v>39</v>
      </c>
      <c r="S43" s="67" t="s">
        <v>96</v>
      </c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</row>
    <row r="44" s="54" customFormat="true" ht="23.45" hidden="false" customHeight="true" outlineLevel="0" collapsed="false">
      <c r="A44" s="28"/>
      <c r="B44" s="68"/>
      <c r="C44" s="69"/>
      <c r="D44" s="70"/>
      <c r="E44" s="70"/>
      <c r="F44" s="70"/>
      <c r="G44" s="70"/>
      <c r="H44" s="70"/>
      <c r="I44" s="70"/>
      <c r="J44" s="71"/>
      <c r="K44" s="71"/>
      <c r="L44" s="75"/>
      <c r="M44" s="70"/>
      <c r="N44" s="70"/>
      <c r="O44" s="70"/>
      <c r="P44" s="70"/>
      <c r="Q44" s="71"/>
      <c r="R44" s="70"/>
      <c r="S44" s="72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</row>
    <row r="45" s="54" customFormat="true" ht="23.45" hidden="false" customHeight="true" outlineLevel="0" collapsed="false">
      <c r="A45" s="7"/>
      <c r="B45" s="34" t="s">
        <v>97</v>
      </c>
      <c r="J45" s="53"/>
      <c r="K45" s="73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</row>
    <row r="46" customFormat="false" ht="17.25" hidden="false" customHeight="false" outlineLevel="0" collapsed="false"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</row>
  </sheetData>
  <mergeCells count="1"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3.789062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3.89"/>
    <col collapsed="false" customWidth="true" hidden="false" outlineLevel="0" max="10" min="9" style="2" width="11.69"/>
    <col collapsed="false" customWidth="true" hidden="false" outlineLevel="0" max="11" min="11" style="3" width="4.49"/>
    <col collapsed="false" customWidth="true" hidden="false" outlineLevel="0" max="12" min="12" style="2" width="7.69"/>
    <col collapsed="false" customWidth="true" hidden="false" outlineLevel="0" max="18" min="13" style="2" width="11.69"/>
    <col collapsed="false" customWidth="true" hidden="false" outlineLevel="0" max="19" min="19" style="2" width="6.69"/>
    <col collapsed="false" customWidth="true" hidden="false" outlineLevel="0" max="20" min="20" style="2" width="9.49"/>
    <col collapsed="false" customWidth="true" hidden="false" outlineLevel="0" max="22" min="21" style="2" width="11.69"/>
    <col collapsed="false" customWidth="false" hidden="false" outlineLevel="0" max="257" min="23" style="2" width="13.79"/>
  </cols>
  <sheetData>
    <row r="1" customFormat="false" ht="25.5" hidden="false" customHeight="false" outlineLevel="0" collapsed="false">
      <c r="C1" s="3"/>
      <c r="D1" s="3"/>
      <c r="I1" s="4" t="s">
        <v>98</v>
      </c>
      <c r="J1" s="5" t="s">
        <v>105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8</v>
      </c>
      <c r="J3" s="15"/>
      <c r="K3" s="20"/>
      <c r="L3" s="21"/>
      <c r="M3" s="17" t="s">
        <v>9</v>
      </c>
      <c r="N3" s="9"/>
      <c r="O3" s="9"/>
      <c r="P3" s="9"/>
      <c r="Q3" s="22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5" hidden="false" customHeight="true" outlineLevel="0" collapsed="false">
      <c r="A4" s="23"/>
      <c r="B4" s="24" t="s">
        <v>12</v>
      </c>
      <c r="C4" s="18" t="s">
        <v>13</v>
      </c>
      <c r="D4" s="16"/>
      <c r="E4" s="16"/>
      <c r="F4" s="18" t="s">
        <v>14</v>
      </c>
      <c r="G4" s="16"/>
      <c r="H4" s="16"/>
      <c r="I4" s="17" t="s">
        <v>15</v>
      </c>
      <c r="J4" s="25"/>
      <c r="K4" s="26"/>
      <c r="L4" s="25"/>
      <c r="M4" s="16"/>
      <c r="N4" s="18" t="s">
        <v>16</v>
      </c>
      <c r="O4" s="18" t="s">
        <v>17</v>
      </c>
      <c r="P4" s="18" t="s">
        <v>18</v>
      </c>
      <c r="Q4" s="27"/>
      <c r="R4" s="16"/>
      <c r="S4" s="18" t="s">
        <v>19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5" hidden="false" customHeight="true" outlineLevel="0" collapsed="false">
      <c r="A5" s="28"/>
      <c r="B5" s="9"/>
      <c r="C5" s="17"/>
      <c r="D5" s="29" t="s">
        <v>20</v>
      </c>
      <c r="E5" s="29" t="s">
        <v>21</v>
      </c>
      <c r="F5" s="29" t="s">
        <v>22</v>
      </c>
      <c r="G5" s="29" t="s">
        <v>23</v>
      </c>
      <c r="H5" s="29" t="s">
        <v>24</v>
      </c>
      <c r="I5" s="30" t="s">
        <v>25</v>
      </c>
      <c r="J5" s="31" t="s">
        <v>26</v>
      </c>
      <c r="K5" s="30" t="s">
        <v>27</v>
      </c>
      <c r="L5" s="30"/>
      <c r="M5" s="29" t="s">
        <v>28</v>
      </c>
      <c r="N5" s="29" t="s">
        <v>29</v>
      </c>
      <c r="O5" s="29" t="s">
        <v>30</v>
      </c>
      <c r="P5" s="29" t="s">
        <v>30</v>
      </c>
      <c r="Q5" s="32" t="s">
        <v>31</v>
      </c>
      <c r="R5" s="29" t="s">
        <v>32</v>
      </c>
      <c r="S5" s="17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40" customFormat="true" ht="41.25" hidden="false" customHeight="true" outlineLevel="0" collapsed="false">
      <c r="A6" s="33"/>
      <c r="B6" s="34" t="s">
        <v>33</v>
      </c>
      <c r="C6" s="35" t="n">
        <v>213</v>
      </c>
      <c r="D6" s="36" t="n">
        <v>11367</v>
      </c>
      <c r="E6" s="36" t="n">
        <v>11349</v>
      </c>
      <c r="F6" s="37" t="n">
        <v>18</v>
      </c>
      <c r="G6" s="37" t="n">
        <v>5607763</v>
      </c>
      <c r="H6" s="37" t="n">
        <v>22146563</v>
      </c>
      <c r="I6" s="37" t="n">
        <v>3828669</v>
      </c>
      <c r="J6" s="37" t="n">
        <v>4006582</v>
      </c>
      <c r="K6" s="37" t="str">
        <f aca="false">IF(L6&lt;0,"△","")</f>
        <v/>
      </c>
      <c r="L6" s="38" t="n">
        <v>177913</v>
      </c>
      <c r="M6" s="37" t="n">
        <v>37047908</v>
      </c>
      <c r="N6" s="37" t="n">
        <v>33369443</v>
      </c>
      <c r="O6" s="37" t="n">
        <v>1801935</v>
      </c>
      <c r="P6" s="37" t="n">
        <v>1876530</v>
      </c>
      <c r="Q6" s="37" t="n">
        <v>1648303</v>
      </c>
      <c r="R6" s="37" t="n">
        <v>13038074</v>
      </c>
      <c r="S6" s="39" t="s">
        <v>34</v>
      </c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</row>
    <row r="7" s="40" customFormat="true" ht="23.45" hidden="false" customHeight="true" outlineLevel="0" collapsed="false">
      <c r="A7" s="33"/>
      <c r="B7" s="34" t="s">
        <v>35</v>
      </c>
      <c r="C7" s="42"/>
      <c r="D7" s="43"/>
      <c r="E7" s="43"/>
      <c r="F7" s="44"/>
      <c r="G7" s="44"/>
      <c r="H7" s="44"/>
      <c r="I7" s="44"/>
      <c r="J7" s="44"/>
      <c r="K7" s="44"/>
      <c r="L7" s="45"/>
      <c r="M7" s="44"/>
      <c r="N7" s="44"/>
      <c r="O7" s="44"/>
      <c r="P7" s="44"/>
      <c r="Q7" s="44"/>
      <c r="R7" s="44"/>
      <c r="S7" s="46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</row>
    <row r="8" s="54" customFormat="true" ht="23.45" hidden="false" customHeight="true" outlineLevel="0" collapsed="false">
      <c r="A8" s="47" t="s">
        <v>36</v>
      </c>
      <c r="B8" s="48" t="s">
        <v>37</v>
      </c>
      <c r="C8" s="49" t="n">
        <v>22</v>
      </c>
      <c r="D8" s="50" t="n">
        <v>946</v>
      </c>
      <c r="E8" s="50" t="n">
        <v>942</v>
      </c>
      <c r="F8" s="50" t="n">
        <v>4</v>
      </c>
      <c r="G8" s="50" t="n">
        <v>252994</v>
      </c>
      <c r="H8" s="50" t="n">
        <v>578767</v>
      </c>
      <c r="I8" s="50" t="n">
        <v>20128</v>
      </c>
      <c r="J8" s="50" t="n">
        <v>26176</v>
      </c>
      <c r="K8" s="50" t="str">
        <f aca="false">IF(L8&lt;0,"△","")</f>
        <v/>
      </c>
      <c r="L8" s="51" t="n">
        <v>6048</v>
      </c>
      <c r="M8" s="50" t="n">
        <v>1186626</v>
      </c>
      <c r="N8" s="50" t="n">
        <v>1006982</v>
      </c>
      <c r="O8" s="50" t="n">
        <v>174179</v>
      </c>
      <c r="P8" s="50" t="n">
        <v>5465</v>
      </c>
      <c r="Q8" s="50" t="n">
        <v>19067</v>
      </c>
      <c r="R8" s="50" t="n">
        <v>565293</v>
      </c>
      <c r="S8" s="52" t="n">
        <v>9</v>
      </c>
      <c r="T8" s="53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</row>
    <row r="9" s="54" customFormat="true" ht="23.45" hidden="false" customHeight="true" outlineLevel="0" collapsed="false">
      <c r="A9" s="7" t="n">
        <v>10</v>
      </c>
      <c r="B9" s="56" t="s">
        <v>38</v>
      </c>
      <c r="C9" s="49" t="n">
        <v>3</v>
      </c>
      <c r="D9" s="50" t="n">
        <v>122</v>
      </c>
      <c r="E9" s="50" t="n">
        <v>122</v>
      </c>
      <c r="F9" s="57" t="s">
        <v>39</v>
      </c>
      <c r="G9" s="50" t="n">
        <v>18461</v>
      </c>
      <c r="H9" s="50" t="n">
        <v>88268</v>
      </c>
      <c r="I9" s="57" t="s">
        <v>40</v>
      </c>
      <c r="J9" s="57" t="n">
        <v>13599</v>
      </c>
      <c r="K9" s="57" t="str">
        <f aca="false">IF(L9&lt;0,"△","")</f>
        <v/>
      </c>
      <c r="L9" s="58" t="s">
        <v>40</v>
      </c>
      <c r="M9" s="57" t="n">
        <v>134062</v>
      </c>
      <c r="N9" s="57" t="n">
        <v>134062</v>
      </c>
      <c r="O9" s="57" t="s">
        <v>39</v>
      </c>
      <c r="P9" s="57" t="s">
        <v>39</v>
      </c>
      <c r="Q9" s="57" t="s">
        <v>40</v>
      </c>
      <c r="R9" s="57" t="n">
        <v>37678</v>
      </c>
      <c r="S9" s="52" t="n">
        <v>10</v>
      </c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</row>
    <row r="10" s="54" customFormat="true" ht="23.45" hidden="false" customHeight="true" outlineLevel="0" collapsed="false">
      <c r="A10" s="7" t="n">
        <v>11</v>
      </c>
      <c r="B10" s="48" t="s">
        <v>41</v>
      </c>
      <c r="C10" s="49" t="n">
        <v>8</v>
      </c>
      <c r="D10" s="57" t="n">
        <v>61</v>
      </c>
      <c r="E10" s="57" t="n">
        <v>58</v>
      </c>
      <c r="F10" s="57" t="n">
        <v>3</v>
      </c>
      <c r="G10" s="57" t="n">
        <v>10008</v>
      </c>
      <c r="H10" s="57" t="n">
        <v>5275</v>
      </c>
      <c r="I10" s="57" t="s">
        <v>39</v>
      </c>
      <c r="J10" s="57" t="s">
        <v>39</v>
      </c>
      <c r="K10" s="57" t="str">
        <f aca="false">IF(L10&lt;0,"△","")</f>
        <v/>
      </c>
      <c r="L10" s="58" t="s">
        <v>39</v>
      </c>
      <c r="M10" s="57" t="n">
        <v>20731</v>
      </c>
      <c r="N10" s="57" t="s">
        <v>40</v>
      </c>
      <c r="O10" s="50" t="n">
        <v>12361</v>
      </c>
      <c r="P10" s="57" t="s">
        <v>40</v>
      </c>
      <c r="Q10" s="57" t="s">
        <v>39</v>
      </c>
      <c r="R10" s="57" t="n">
        <v>14720</v>
      </c>
      <c r="S10" s="52" t="n">
        <v>11</v>
      </c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</row>
    <row r="11" s="54" customFormat="true" ht="23.45" hidden="false" customHeight="true" outlineLevel="0" collapsed="false">
      <c r="A11" s="7" t="n">
        <v>12</v>
      </c>
      <c r="B11" s="48" t="s">
        <v>42</v>
      </c>
      <c r="C11" s="49" t="n">
        <v>2</v>
      </c>
      <c r="D11" s="50" t="n">
        <v>27</v>
      </c>
      <c r="E11" s="50" t="n">
        <v>27</v>
      </c>
      <c r="F11" s="57" t="s">
        <v>39</v>
      </c>
      <c r="G11" s="57" t="s">
        <v>40</v>
      </c>
      <c r="H11" s="57" t="s">
        <v>40</v>
      </c>
      <c r="I11" s="57" t="s">
        <v>39</v>
      </c>
      <c r="J11" s="57" t="s">
        <v>39</v>
      </c>
      <c r="K11" s="50" t="str">
        <f aca="false">IF(L11&lt;0,"△","")</f>
        <v/>
      </c>
      <c r="L11" s="58" t="s">
        <v>39</v>
      </c>
      <c r="M11" s="57" t="s">
        <v>40</v>
      </c>
      <c r="N11" s="57" t="s">
        <v>40</v>
      </c>
      <c r="O11" s="57" t="s">
        <v>40</v>
      </c>
      <c r="P11" s="57" t="s">
        <v>39</v>
      </c>
      <c r="Q11" s="57" t="s">
        <v>39</v>
      </c>
      <c r="R11" s="57" t="s">
        <v>40</v>
      </c>
      <c r="S11" s="52" t="n">
        <v>12</v>
      </c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</row>
    <row r="12" s="54" customFormat="true" ht="23.45" hidden="false" customHeight="true" outlineLevel="0" collapsed="false">
      <c r="A12" s="7" t="n">
        <v>13</v>
      </c>
      <c r="B12" s="48" t="s">
        <v>43</v>
      </c>
      <c r="C12" s="49" t="n">
        <v>8</v>
      </c>
      <c r="D12" s="50" t="n">
        <v>62</v>
      </c>
      <c r="E12" s="50" t="n">
        <v>61</v>
      </c>
      <c r="F12" s="50" t="n">
        <v>1</v>
      </c>
      <c r="G12" s="50" t="n">
        <v>17101</v>
      </c>
      <c r="H12" s="50" t="n">
        <v>37854</v>
      </c>
      <c r="I12" s="57" t="s">
        <v>39</v>
      </c>
      <c r="J12" s="57" t="s">
        <v>39</v>
      </c>
      <c r="K12" s="57" t="str">
        <f aca="false">IF(L12&lt;0,"△","")</f>
        <v/>
      </c>
      <c r="L12" s="58" t="s">
        <v>39</v>
      </c>
      <c r="M12" s="57" t="n">
        <v>70914</v>
      </c>
      <c r="N12" s="50" t="n">
        <v>62647</v>
      </c>
      <c r="O12" s="50" t="n">
        <v>378</v>
      </c>
      <c r="P12" s="50" t="n">
        <v>7889</v>
      </c>
      <c r="Q12" s="57" t="s">
        <v>39</v>
      </c>
      <c r="R12" s="57" t="n">
        <v>31485</v>
      </c>
      <c r="S12" s="52" t="n">
        <v>13</v>
      </c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</row>
    <row r="13" s="54" customFormat="true" ht="41.25" hidden="false" customHeight="true" outlineLevel="0" collapsed="false">
      <c r="A13" s="7" t="n">
        <v>14</v>
      </c>
      <c r="B13" s="59" t="s">
        <v>44</v>
      </c>
      <c r="C13" s="49" t="n">
        <v>6</v>
      </c>
      <c r="D13" s="50" t="n">
        <v>94</v>
      </c>
      <c r="E13" s="50" t="n">
        <v>92</v>
      </c>
      <c r="F13" s="60" t="n">
        <v>2</v>
      </c>
      <c r="G13" s="60" t="n">
        <v>24658</v>
      </c>
      <c r="H13" s="60" t="n">
        <v>30846</v>
      </c>
      <c r="I13" s="57" t="s">
        <v>39</v>
      </c>
      <c r="J13" s="63" t="s">
        <v>39</v>
      </c>
      <c r="K13" s="57" t="str">
        <f aca="false">IF(L13&lt;0,"△","")</f>
        <v/>
      </c>
      <c r="L13" s="58" t="s">
        <v>39</v>
      </c>
      <c r="M13" s="50" t="n">
        <v>69870</v>
      </c>
      <c r="N13" s="60" t="n">
        <v>61515</v>
      </c>
      <c r="O13" s="60" t="n">
        <v>4455</v>
      </c>
      <c r="P13" s="60" t="n">
        <v>3900</v>
      </c>
      <c r="Q13" s="63" t="s">
        <v>39</v>
      </c>
      <c r="R13" s="50" t="n">
        <v>37166</v>
      </c>
      <c r="S13" s="52" t="n">
        <v>14</v>
      </c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</row>
    <row r="14" s="54" customFormat="true" ht="23.45" hidden="false" customHeight="true" outlineLevel="0" collapsed="false">
      <c r="A14" s="7" t="n">
        <v>15</v>
      </c>
      <c r="B14" s="48" t="s">
        <v>45</v>
      </c>
      <c r="C14" s="49" t="n">
        <v>10</v>
      </c>
      <c r="D14" s="50" t="n">
        <v>172</v>
      </c>
      <c r="E14" s="50" t="n">
        <v>171</v>
      </c>
      <c r="F14" s="50" t="n">
        <v>1</v>
      </c>
      <c r="G14" s="57" t="s">
        <v>40</v>
      </c>
      <c r="H14" s="57" t="s">
        <v>40</v>
      </c>
      <c r="I14" s="57" t="s">
        <v>40</v>
      </c>
      <c r="J14" s="57" t="s">
        <v>40</v>
      </c>
      <c r="K14" s="50" t="str">
        <f aca="false">IF(L14&lt;0,"△","")</f>
        <v/>
      </c>
      <c r="L14" s="58" t="s">
        <v>40</v>
      </c>
      <c r="M14" s="57" t="s">
        <v>40</v>
      </c>
      <c r="N14" s="57" t="s">
        <v>40</v>
      </c>
      <c r="O14" s="57" t="s">
        <v>40</v>
      </c>
      <c r="P14" s="50" t="n">
        <v>721</v>
      </c>
      <c r="Q14" s="57" t="s">
        <v>40</v>
      </c>
      <c r="R14" s="57" t="s">
        <v>40</v>
      </c>
      <c r="S14" s="52" t="n">
        <v>15</v>
      </c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</row>
    <row r="15" s="54" customFormat="true" ht="23.45" hidden="false" customHeight="true" outlineLevel="0" collapsed="false">
      <c r="A15" s="7" t="n">
        <v>16</v>
      </c>
      <c r="B15" s="48" t="s">
        <v>46</v>
      </c>
      <c r="C15" s="49" t="n">
        <v>11</v>
      </c>
      <c r="D15" s="50" t="n">
        <v>1583</v>
      </c>
      <c r="E15" s="50" t="n">
        <v>1583</v>
      </c>
      <c r="F15" s="57" t="s">
        <v>39</v>
      </c>
      <c r="G15" s="50" t="n">
        <v>973280</v>
      </c>
      <c r="H15" s="50" t="n">
        <v>5276219</v>
      </c>
      <c r="I15" s="50" t="n">
        <v>2134419</v>
      </c>
      <c r="J15" s="50" t="n">
        <v>2110845</v>
      </c>
      <c r="K15" s="50" t="str">
        <f aca="false">IF(L15&lt;0,"△","")</f>
        <v>△</v>
      </c>
      <c r="L15" s="51" t="n">
        <v>-23574</v>
      </c>
      <c r="M15" s="50" t="n">
        <v>10403591</v>
      </c>
      <c r="N15" s="50" t="n">
        <v>10279461</v>
      </c>
      <c r="O15" s="50" t="n">
        <v>61790</v>
      </c>
      <c r="P15" s="50" t="n">
        <v>62340</v>
      </c>
      <c r="Q15" s="50" t="n">
        <v>687601</v>
      </c>
      <c r="R15" s="50" t="n">
        <v>4298293</v>
      </c>
      <c r="S15" s="52" t="n">
        <v>16</v>
      </c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</row>
    <row r="16" s="54" customFormat="true" ht="23.45" hidden="false" customHeight="true" outlineLevel="0" collapsed="false">
      <c r="A16" s="7" t="n">
        <v>17</v>
      </c>
      <c r="B16" s="61" t="s">
        <v>47</v>
      </c>
      <c r="C16" s="49" t="n">
        <v>3</v>
      </c>
      <c r="D16" s="50" t="n">
        <v>43</v>
      </c>
      <c r="E16" s="50" t="n">
        <v>43</v>
      </c>
      <c r="F16" s="57" t="s">
        <v>39</v>
      </c>
      <c r="G16" s="50" t="n">
        <v>20171</v>
      </c>
      <c r="H16" s="50" t="n">
        <v>257373</v>
      </c>
      <c r="I16" s="57" t="s">
        <v>39</v>
      </c>
      <c r="J16" s="57" t="s">
        <v>39</v>
      </c>
      <c r="K16" s="50" t="str">
        <f aca="false">IF(L16&lt;0,"△","")</f>
        <v/>
      </c>
      <c r="L16" s="58" t="s">
        <v>39</v>
      </c>
      <c r="M16" s="50" t="n">
        <v>298741</v>
      </c>
      <c r="N16" s="50" t="n">
        <v>298741</v>
      </c>
      <c r="O16" s="57" t="s">
        <v>39</v>
      </c>
      <c r="P16" s="57" t="s">
        <v>39</v>
      </c>
      <c r="Q16" s="57" t="s">
        <v>39</v>
      </c>
      <c r="R16" s="50" t="n">
        <v>39398</v>
      </c>
      <c r="S16" s="52" t="n">
        <v>17</v>
      </c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</row>
    <row r="17" s="54" customFormat="true" ht="23.45" hidden="false" customHeight="true" outlineLevel="0" collapsed="false">
      <c r="A17" s="7" t="n">
        <v>18</v>
      </c>
      <c r="B17" s="48" t="s">
        <v>48</v>
      </c>
      <c r="C17" s="49" t="n">
        <v>9</v>
      </c>
      <c r="D17" s="50" t="n">
        <v>228</v>
      </c>
      <c r="E17" s="50" t="n">
        <v>228</v>
      </c>
      <c r="F17" s="57" t="s">
        <v>39</v>
      </c>
      <c r="G17" s="50" t="n">
        <v>71868</v>
      </c>
      <c r="H17" s="50" t="n">
        <v>253825</v>
      </c>
      <c r="I17" s="57" t="n">
        <v>49567</v>
      </c>
      <c r="J17" s="50" t="n">
        <v>43615</v>
      </c>
      <c r="K17" s="57" t="str">
        <f aca="false">IF(L17&lt;0,"△","")</f>
        <v>△</v>
      </c>
      <c r="L17" s="51" t="n">
        <v>-5952</v>
      </c>
      <c r="M17" s="50" t="n">
        <v>429664</v>
      </c>
      <c r="N17" s="50" t="n">
        <v>346798</v>
      </c>
      <c r="O17" s="50" t="n">
        <v>1872</v>
      </c>
      <c r="P17" s="50" t="n">
        <v>80994</v>
      </c>
      <c r="Q17" s="50" t="n">
        <v>5999</v>
      </c>
      <c r="R17" s="50" t="n">
        <v>157245</v>
      </c>
      <c r="S17" s="52" t="n">
        <v>18</v>
      </c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</row>
    <row r="18" s="54" customFormat="true" ht="41.25" hidden="false" customHeight="true" outlineLevel="0" collapsed="false">
      <c r="A18" s="7" t="n">
        <v>19</v>
      </c>
      <c r="B18" s="48" t="s">
        <v>49</v>
      </c>
      <c r="C18" s="49" t="n">
        <v>2</v>
      </c>
      <c r="D18" s="50" t="n">
        <v>44</v>
      </c>
      <c r="E18" s="50" t="n">
        <v>44</v>
      </c>
      <c r="F18" s="57" t="s">
        <v>39</v>
      </c>
      <c r="G18" s="57" t="s">
        <v>40</v>
      </c>
      <c r="H18" s="57" t="s">
        <v>40</v>
      </c>
      <c r="I18" s="57" t="s">
        <v>40</v>
      </c>
      <c r="J18" s="57" t="s">
        <v>40</v>
      </c>
      <c r="K18" s="50" t="str">
        <f aca="false">IF(L18&lt;0,"△","")</f>
        <v/>
      </c>
      <c r="L18" s="58" t="s">
        <v>40</v>
      </c>
      <c r="M18" s="57" t="s">
        <v>40</v>
      </c>
      <c r="N18" s="57" t="s">
        <v>40</v>
      </c>
      <c r="O18" s="57" t="s">
        <v>40</v>
      </c>
      <c r="P18" s="57" t="s">
        <v>39</v>
      </c>
      <c r="Q18" s="57" t="s">
        <v>40</v>
      </c>
      <c r="R18" s="57" t="s">
        <v>40</v>
      </c>
      <c r="S18" s="52" t="n">
        <v>19</v>
      </c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</row>
    <row r="19" s="54" customFormat="true" ht="23.45" hidden="false" customHeight="true" outlineLevel="0" collapsed="false">
      <c r="A19" s="7" t="n">
        <v>20</v>
      </c>
      <c r="B19" s="59" t="s">
        <v>50</v>
      </c>
      <c r="C19" s="62" t="s">
        <v>39</v>
      </c>
      <c r="D19" s="57" t="s">
        <v>39</v>
      </c>
      <c r="E19" s="57" t="s">
        <v>39</v>
      </c>
      <c r="F19" s="63" t="s">
        <v>39</v>
      </c>
      <c r="G19" s="63" t="s">
        <v>39</v>
      </c>
      <c r="H19" s="63" t="s">
        <v>39</v>
      </c>
      <c r="I19" s="63" t="s">
        <v>39</v>
      </c>
      <c r="J19" s="57" t="s">
        <v>39</v>
      </c>
      <c r="K19" s="50" t="str">
        <f aca="false">IF(L19&lt;0,"△","")</f>
        <v/>
      </c>
      <c r="L19" s="58" t="s">
        <v>39</v>
      </c>
      <c r="M19" s="57" t="s">
        <v>39</v>
      </c>
      <c r="N19" s="63" t="s">
        <v>39</v>
      </c>
      <c r="O19" s="63" t="s">
        <v>39</v>
      </c>
      <c r="P19" s="63" t="s">
        <v>39</v>
      </c>
      <c r="Q19" s="57" t="s">
        <v>39</v>
      </c>
      <c r="R19" s="57" t="s">
        <v>39</v>
      </c>
      <c r="S19" s="52" t="n">
        <v>20</v>
      </c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</row>
    <row r="20" s="54" customFormat="true" ht="23.45" hidden="false" customHeight="true" outlineLevel="0" collapsed="false">
      <c r="A20" s="7" t="n">
        <v>21</v>
      </c>
      <c r="B20" s="48" t="s">
        <v>51</v>
      </c>
      <c r="C20" s="49" t="n">
        <v>14</v>
      </c>
      <c r="D20" s="57" t="n">
        <v>2482</v>
      </c>
      <c r="E20" s="57" t="n">
        <v>2482</v>
      </c>
      <c r="F20" s="57" t="s">
        <v>39</v>
      </c>
      <c r="G20" s="57" t="n">
        <v>1370683</v>
      </c>
      <c r="H20" s="57" t="n">
        <v>4664001</v>
      </c>
      <c r="I20" s="50" t="n">
        <v>533509</v>
      </c>
      <c r="J20" s="50" t="n">
        <v>525738</v>
      </c>
      <c r="K20" s="50" t="str">
        <f aca="false">IF(L20&lt;0,"△","")</f>
        <v>△</v>
      </c>
      <c r="L20" s="51" t="n">
        <v>-7771</v>
      </c>
      <c r="M20" s="50" t="n">
        <v>7928344</v>
      </c>
      <c r="N20" s="50" t="n">
        <v>6327793</v>
      </c>
      <c r="O20" s="50" t="n">
        <v>870339</v>
      </c>
      <c r="P20" s="50" t="n">
        <v>730212</v>
      </c>
      <c r="Q20" s="50" t="n">
        <v>102006</v>
      </c>
      <c r="R20" s="50" t="n">
        <v>3019462</v>
      </c>
      <c r="S20" s="52" t="n">
        <v>21</v>
      </c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</row>
    <row r="21" s="54" customFormat="true" ht="23.45" hidden="false" customHeight="true" outlineLevel="0" collapsed="false">
      <c r="A21" s="7" t="n">
        <v>22</v>
      </c>
      <c r="B21" s="48" t="s">
        <v>52</v>
      </c>
      <c r="C21" s="49" t="n">
        <v>9</v>
      </c>
      <c r="D21" s="50" t="n">
        <v>187</v>
      </c>
      <c r="E21" s="50" t="n">
        <v>185</v>
      </c>
      <c r="F21" s="50" t="n">
        <v>2</v>
      </c>
      <c r="G21" s="50" t="n">
        <v>72456</v>
      </c>
      <c r="H21" s="50" t="n">
        <v>433043</v>
      </c>
      <c r="I21" s="50" t="n">
        <v>81450</v>
      </c>
      <c r="J21" s="50" t="n">
        <v>70640</v>
      </c>
      <c r="K21" s="50" t="str">
        <f aca="false">IF(L21&lt;0,"△","")</f>
        <v>△</v>
      </c>
      <c r="L21" s="51" t="n">
        <v>-10810</v>
      </c>
      <c r="M21" s="50" t="n">
        <v>606452</v>
      </c>
      <c r="N21" s="50" t="n">
        <v>585992</v>
      </c>
      <c r="O21" s="50" t="n">
        <v>12507</v>
      </c>
      <c r="P21" s="50" t="n">
        <v>7953</v>
      </c>
      <c r="Q21" s="50" t="n">
        <v>6067</v>
      </c>
      <c r="R21" s="50" t="n">
        <v>156946</v>
      </c>
      <c r="S21" s="52" t="n">
        <v>22</v>
      </c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</row>
    <row r="22" s="54" customFormat="true" ht="23.45" hidden="false" customHeight="true" outlineLevel="0" collapsed="false">
      <c r="A22" s="7" t="n">
        <v>23</v>
      </c>
      <c r="B22" s="48" t="s">
        <v>53</v>
      </c>
      <c r="C22" s="49" t="n">
        <v>2</v>
      </c>
      <c r="D22" s="50" t="n">
        <v>67</v>
      </c>
      <c r="E22" s="50" t="n">
        <v>67</v>
      </c>
      <c r="F22" s="57" t="s">
        <v>39</v>
      </c>
      <c r="G22" s="57" t="s">
        <v>40</v>
      </c>
      <c r="H22" s="57" t="s">
        <v>40</v>
      </c>
      <c r="I22" s="57" t="s">
        <v>40</v>
      </c>
      <c r="J22" s="57" t="s">
        <v>40</v>
      </c>
      <c r="K22" s="50" t="str">
        <f aca="false">IF(L22&lt;0,"△","")</f>
        <v/>
      </c>
      <c r="L22" s="58" t="s">
        <v>40</v>
      </c>
      <c r="M22" s="57" t="s">
        <v>40</v>
      </c>
      <c r="N22" s="57" t="s">
        <v>40</v>
      </c>
      <c r="O22" s="57" t="s">
        <v>39</v>
      </c>
      <c r="P22" s="57" t="s">
        <v>40</v>
      </c>
      <c r="Q22" s="57" t="s">
        <v>40</v>
      </c>
      <c r="R22" s="57" t="s">
        <v>40</v>
      </c>
      <c r="S22" s="52" t="n">
        <v>23</v>
      </c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</row>
    <row r="23" s="54" customFormat="true" ht="41.25" hidden="false" customHeight="true" outlineLevel="0" collapsed="false">
      <c r="A23" s="7" t="n">
        <v>24</v>
      </c>
      <c r="B23" s="48" t="s">
        <v>54</v>
      </c>
      <c r="C23" s="49" t="n">
        <v>27</v>
      </c>
      <c r="D23" s="57" t="n">
        <v>929</v>
      </c>
      <c r="E23" s="57" t="n">
        <v>925</v>
      </c>
      <c r="F23" s="50" t="n">
        <v>4</v>
      </c>
      <c r="G23" s="57" t="n">
        <v>394596</v>
      </c>
      <c r="H23" s="57" t="n">
        <v>2036214</v>
      </c>
      <c r="I23" s="50" t="n">
        <v>140209</v>
      </c>
      <c r="J23" s="57" t="n">
        <v>157931</v>
      </c>
      <c r="K23" s="50" t="str">
        <f aca="false">IF(L23&lt;0,"△","")</f>
        <v/>
      </c>
      <c r="L23" s="58" t="n">
        <v>17722</v>
      </c>
      <c r="M23" s="57" t="n">
        <v>3134689</v>
      </c>
      <c r="N23" s="57" t="n">
        <v>2293075</v>
      </c>
      <c r="O23" s="57" t="n">
        <v>205229</v>
      </c>
      <c r="P23" s="57" t="n">
        <v>636385</v>
      </c>
      <c r="Q23" s="57" t="n">
        <v>101543</v>
      </c>
      <c r="R23" s="57" t="n">
        <v>973898</v>
      </c>
      <c r="S23" s="52" t="n">
        <v>24</v>
      </c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</row>
    <row r="24" s="54" customFormat="true" ht="23.45" hidden="false" customHeight="true" outlineLevel="0" collapsed="false">
      <c r="A24" s="7" t="n">
        <v>25</v>
      </c>
      <c r="B24" s="48" t="s">
        <v>55</v>
      </c>
      <c r="C24" s="49" t="n">
        <v>12</v>
      </c>
      <c r="D24" s="50" t="n">
        <v>504</v>
      </c>
      <c r="E24" s="50" t="n">
        <v>504</v>
      </c>
      <c r="F24" s="57" t="s">
        <v>39</v>
      </c>
      <c r="G24" s="50" t="n">
        <v>221189</v>
      </c>
      <c r="H24" s="50" t="n">
        <v>365999</v>
      </c>
      <c r="I24" s="50" t="n">
        <v>29037</v>
      </c>
      <c r="J24" s="50" t="n">
        <v>31837</v>
      </c>
      <c r="K24" s="50" t="str">
        <f aca="false">IF(L24&lt;0,"△","")</f>
        <v/>
      </c>
      <c r="L24" s="51" t="n">
        <v>2800</v>
      </c>
      <c r="M24" s="50" t="n">
        <v>812344</v>
      </c>
      <c r="N24" s="50" t="n">
        <v>465371</v>
      </c>
      <c r="O24" s="50" t="n">
        <v>33912</v>
      </c>
      <c r="P24" s="50" t="n">
        <v>313061</v>
      </c>
      <c r="Q24" s="50" t="n">
        <v>20305</v>
      </c>
      <c r="R24" s="50" t="n">
        <v>408343</v>
      </c>
      <c r="S24" s="52" t="n">
        <v>25</v>
      </c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</row>
    <row r="25" s="54" customFormat="true" ht="23.45" hidden="false" customHeight="true" outlineLevel="0" collapsed="false">
      <c r="A25" s="7" t="n">
        <v>26</v>
      </c>
      <c r="B25" s="59" t="s">
        <v>56</v>
      </c>
      <c r="C25" s="49" t="n">
        <v>21</v>
      </c>
      <c r="D25" s="50" t="n">
        <v>1715</v>
      </c>
      <c r="E25" s="50" t="n">
        <v>1715</v>
      </c>
      <c r="F25" s="63" t="s">
        <v>39</v>
      </c>
      <c r="G25" s="60" t="n">
        <v>1144856</v>
      </c>
      <c r="H25" s="60" t="n">
        <v>5141273</v>
      </c>
      <c r="I25" s="60" t="n">
        <v>559359</v>
      </c>
      <c r="J25" s="50" t="n">
        <v>712455</v>
      </c>
      <c r="K25" s="50" t="str">
        <f aca="false">IF(L25&lt;0,"△","")</f>
        <v/>
      </c>
      <c r="L25" s="51" t="n">
        <v>153096</v>
      </c>
      <c r="M25" s="50" t="n">
        <v>6604347</v>
      </c>
      <c r="N25" s="60" t="n">
        <v>6481119</v>
      </c>
      <c r="O25" s="60" t="n">
        <v>117405</v>
      </c>
      <c r="P25" s="60" t="n">
        <v>5823</v>
      </c>
      <c r="Q25" s="50" t="n">
        <v>267589</v>
      </c>
      <c r="R25" s="50" t="n">
        <v>1434972</v>
      </c>
      <c r="S25" s="52" t="n">
        <v>26</v>
      </c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</row>
    <row r="26" s="54" customFormat="true" ht="23.45" hidden="false" customHeight="true" outlineLevel="0" collapsed="false">
      <c r="A26" s="7" t="n">
        <v>27</v>
      </c>
      <c r="B26" s="48" t="s">
        <v>57</v>
      </c>
      <c r="C26" s="49" t="n">
        <v>2</v>
      </c>
      <c r="D26" s="50" t="n">
        <v>57</v>
      </c>
      <c r="E26" s="50" t="n">
        <v>57</v>
      </c>
      <c r="F26" s="57" t="s">
        <v>39</v>
      </c>
      <c r="G26" s="57" t="s">
        <v>40</v>
      </c>
      <c r="H26" s="57" t="s">
        <v>40</v>
      </c>
      <c r="I26" s="57" t="s">
        <v>40</v>
      </c>
      <c r="J26" s="57" t="s">
        <v>40</v>
      </c>
      <c r="K26" s="50" t="str">
        <f aca="false">IF(L26&lt;0,"△","")</f>
        <v/>
      </c>
      <c r="L26" s="58" t="s">
        <v>40</v>
      </c>
      <c r="M26" s="57" t="s">
        <v>40</v>
      </c>
      <c r="N26" s="57" t="s">
        <v>40</v>
      </c>
      <c r="O26" s="57" t="s">
        <v>39</v>
      </c>
      <c r="P26" s="57" t="s">
        <v>39</v>
      </c>
      <c r="Q26" s="57" t="s">
        <v>40</v>
      </c>
      <c r="R26" s="57" t="s">
        <v>40</v>
      </c>
      <c r="S26" s="52" t="n">
        <v>27</v>
      </c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</row>
    <row r="27" s="54" customFormat="true" ht="23.45" hidden="false" customHeight="true" outlineLevel="0" collapsed="false">
      <c r="A27" s="7" t="n">
        <v>28</v>
      </c>
      <c r="B27" s="64" t="s">
        <v>58</v>
      </c>
      <c r="C27" s="49" t="n">
        <v>4</v>
      </c>
      <c r="D27" s="50" t="n">
        <v>181</v>
      </c>
      <c r="E27" s="50" t="n">
        <v>181</v>
      </c>
      <c r="F27" s="57" t="s">
        <v>39</v>
      </c>
      <c r="G27" s="57" t="n">
        <v>59610</v>
      </c>
      <c r="H27" s="57" t="n">
        <v>32808</v>
      </c>
      <c r="I27" s="57" t="s">
        <v>40</v>
      </c>
      <c r="J27" s="57" t="s">
        <v>40</v>
      </c>
      <c r="K27" s="57" t="str">
        <f aca="false">IF(L27&lt;0,"△","")</f>
        <v/>
      </c>
      <c r="L27" s="58" t="s">
        <v>40</v>
      </c>
      <c r="M27" s="50" t="n">
        <v>207632</v>
      </c>
      <c r="N27" s="57" t="s">
        <v>39</v>
      </c>
      <c r="O27" s="50" t="n">
        <v>207632</v>
      </c>
      <c r="P27" s="57" t="s">
        <v>39</v>
      </c>
      <c r="Q27" s="57" t="s">
        <v>40</v>
      </c>
      <c r="R27" s="50" t="n">
        <v>161045</v>
      </c>
      <c r="S27" s="52" t="n">
        <v>28</v>
      </c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</row>
    <row r="28" s="54" customFormat="true" ht="41.25" hidden="false" customHeight="true" outlineLevel="0" collapsed="false">
      <c r="A28" s="7" t="n">
        <v>29</v>
      </c>
      <c r="B28" s="48" t="s">
        <v>59</v>
      </c>
      <c r="C28" s="49" t="n">
        <v>31</v>
      </c>
      <c r="D28" s="50" t="n">
        <v>851</v>
      </c>
      <c r="E28" s="50" t="n">
        <v>850</v>
      </c>
      <c r="F28" s="50" t="n">
        <v>1</v>
      </c>
      <c r="G28" s="50" t="n">
        <v>325602</v>
      </c>
      <c r="H28" s="50" t="n">
        <v>658761</v>
      </c>
      <c r="I28" s="50" t="n">
        <v>99043</v>
      </c>
      <c r="J28" s="50" t="n">
        <v>103407</v>
      </c>
      <c r="K28" s="50" t="str">
        <f aca="false">IF(L28&lt;0,"△","")</f>
        <v/>
      </c>
      <c r="L28" s="51" t="n">
        <v>4364</v>
      </c>
      <c r="M28" s="50" t="n">
        <v>1184002</v>
      </c>
      <c r="N28" s="50" t="n">
        <v>1101517</v>
      </c>
      <c r="O28" s="50" t="n">
        <v>81721</v>
      </c>
      <c r="P28" s="50" t="n">
        <v>764</v>
      </c>
      <c r="Q28" s="50" t="n">
        <v>12132</v>
      </c>
      <c r="R28" s="50" t="n">
        <v>487129</v>
      </c>
      <c r="S28" s="52" t="n">
        <v>29</v>
      </c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</row>
    <row r="29" s="54" customFormat="true" ht="23.45" hidden="false" customHeight="true" outlineLevel="0" collapsed="false">
      <c r="A29" s="7" t="n">
        <v>30</v>
      </c>
      <c r="B29" s="48" t="s">
        <v>60</v>
      </c>
      <c r="C29" s="62" t="s">
        <v>39</v>
      </c>
      <c r="D29" s="57" t="s">
        <v>39</v>
      </c>
      <c r="E29" s="57" t="s">
        <v>39</v>
      </c>
      <c r="F29" s="57" t="s">
        <v>39</v>
      </c>
      <c r="G29" s="57" t="s">
        <v>39</v>
      </c>
      <c r="H29" s="57" t="s">
        <v>39</v>
      </c>
      <c r="I29" s="57" t="s">
        <v>39</v>
      </c>
      <c r="J29" s="57" t="s">
        <v>39</v>
      </c>
      <c r="K29" s="50" t="str">
        <f aca="false">IF(L29&lt;0,"△","")</f>
        <v/>
      </c>
      <c r="L29" s="58" t="s">
        <v>39</v>
      </c>
      <c r="M29" s="57" t="s">
        <v>39</v>
      </c>
      <c r="N29" s="57" t="s">
        <v>39</v>
      </c>
      <c r="O29" s="57" t="s">
        <v>39</v>
      </c>
      <c r="P29" s="57" t="s">
        <v>39</v>
      </c>
      <c r="Q29" s="57" t="s">
        <v>39</v>
      </c>
      <c r="R29" s="57" t="s">
        <v>39</v>
      </c>
      <c r="S29" s="52" t="n">
        <v>30</v>
      </c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</row>
    <row r="30" s="54" customFormat="true" ht="23.45" hidden="false" customHeight="true" outlineLevel="0" collapsed="false">
      <c r="A30" s="7" t="n">
        <v>31</v>
      </c>
      <c r="B30" s="48" t="s">
        <v>61</v>
      </c>
      <c r="C30" s="49" t="n">
        <v>1</v>
      </c>
      <c r="D30" s="57" t="n">
        <v>972</v>
      </c>
      <c r="E30" s="57" t="n">
        <v>972</v>
      </c>
      <c r="F30" s="57" t="s">
        <v>39</v>
      </c>
      <c r="G30" s="57" t="s">
        <v>40</v>
      </c>
      <c r="H30" s="57" t="s">
        <v>40</v>
      </c>
      <c r="I30" s="57" t="s">
        <v>40</v>
      </c>
      <c r="J30" s="57" t="s">
        <v>40</v>
      </c>
      <c r="K30" s="50" t="str">
        <f aca="false">IF(L30&lt;0,"△","")</f>
        <v/>
      </c>
      <c r="L30" s="58" t="s">
        <v>40</v>
      </c>
      <c r="M30" s="57" t="s">
        <v>40</v>
      </c>
      <c r="N30" s="57" t="s">
        <v>40</v>
      </c>
      <c r="O30" s="57" t="s">
        <v>39</v>
      </c>
      <c r="P30" s="57" t="s">
        <v>39</v>
      </c>
      <c r="Q30" s="57" t="s">
        <v>40</v>
      </c>
      <c r="R30" s="57" t="s">
        <v>40</v>
      </c>
      <c r="S30" s="52" t="n">
        <v>31</v>
      </c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</row>
    <row r="31" s="54" customFormat="true" ht="23.45" hidden="false" customHeight="true" outlineLevel="0" collapsed="false">
      <c r="A31" s="7" t="n">
        <v>32</v>
      </c>
      <c r="B31" s="59" t="s">
        <v>62</v>
      </c>
      <c r="C31" s="49" t="n">
        <v>6</v>
      </c>
      <c r="D31" s="50" t="n">
        <v>40</v>
      </c>
      <c r="E31" s="50" t="n">
        <v>40</v>
      </c>
      <c r="F31" s="63" t="s">
        <v>39</v>
      </c>
      <c r="G31" s="60" t="n">
        <v>13187</v>
      </c>
      <c r="H31" s="60" t="n">
        <v>23968</v>
      </c>
      <c r="I31" s="57" t="s">
        <v>39</v>
      </c>
      <c r="J31" s="57" t="s">
        <v>39</v>
      </c>
      <c r="K31" s="57" t="str">
        <f aca="false">IF(L31&lt;0,"△","")</f>
        <v/>
      </c>
      <c r="L31" s="58" t="s">
        <v>39</v>
      </c>
      <c r="M31" s="50" t="n">
        <v>59065</v>
      </c>
      <c r="N31" s="63" t="s">
        <v>40</v>
      </c>
      <c r="O31" s="60" t="n">
        <v>3600</v>
      </c>
      <c r="P31" s="63" t="s">
        <v>40</v>
      </c>
      <c r="Q31" s="57" t="s">
        <v>39</v>
      </c>
      <c r="R31" s="50" t="n">
        <v>33426</v>
      </c>
      <c r="S31" s="52" t="n">
        <v>32</v>
      </c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</row>
    <row r="32" s="40" customFormat="true" ht="41.25" hidden="false" customHeight="true" outlineLevel="0" collapsed="false">
      <c r="A32" s="33"/>
      <c r="B32" s="34" t="s">
        <v>63</v>
      </c>
      <c r="C32" s="42"/>
      <c r="D32" s="37"/>
      <c r="E32" s="37"/>
      <c r="F32" s="43"/>
      <c r="G32" s="43"/>
      <c r="H32" s="43"/>
      <c r="I32" s="43"/>
      <c r="J32" s="44"/>
      <c r="K32" s="37" t="str">
        <f aca="false">IF(L32&lt;0,"△","")</f>
        <v/>
      </c>
      <c r="L32" s="38"/>
      <c r="M32" s="74"/>
      <c r="N32" s="44"/>
      <c r="O32" s="44"/>
      <c r="P32" s="44"/>
      <c r="Q32" s="44"/>
      <c r="R32" s="44"/>
      <c r="S32" s="46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</row>
    <row r="33" s="54" customFormat="true" ht="23.45" hidden="false" customHeight="true" outlineLevel="0" collapsed="false">
      <c r="A33" s="65" t="s">
        <v>64</v>
      </c>
      <c r="B33" s="66" t="s">
        <v>65</v>
      </c>
      <c r="C33" s="62" t="s">
        <v>39</v>
      </c>
      <c r="D33" s="57" t="s">
        <v>39</v>
      </c>
      <c r="E33" s="57" t="s">
        <v>39</v>
      </c>
      <c r="F33" s="57" t="s">
        <v>39</v>
      </c>
      <c r="G33" s="57" t="s">
        <v>39</v>
      </c>
      <c r="H33" s="57" t="s">
        <v>39</v>
      </c>
      <c r="I33" s="57" t="s">
        <v>39</v>
      </c>
      <c r="J33" s="57" t="s">
        <v>39</v>
      </c>
      <c r="K33" s="50" t="str">
        <f aca="false">IF(L33&lt;0,"△","")</f>
        <v/>
      </c>
      <c r="L33" s="58" t="s">
        <v>39</v>
      </c>
      <c r="M33" s="57" t="s">
        <v>39</v>
      </c>
      <c r="N33" s="57" t="s">
        <v>39</v>
      </c>
      <c r="O33" s="57" t="s">
        <v>39</v>
      </c>
      <c r="P33" s="57" t="s">
        <v>39</v>
      </c>
      <c r="Q33" s="57" t="s">
        <v>39</v>
      </c>
      <c r="R33" s="57" t="s">
        <v>39</v>
      </c>
      <c r="S33" s="67" t="s">
        <v>66</v>
      </c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</row>
    <row r="34" s="54" customFormat="true" ht="23.45" hidden="false" customHeight="true" outlineLevel="0" collapsed="false">
      <c r="A34" s="65" t="s">
        <v>67</v>
      </c>
      <c r="B34" s="66" t="s">
        <v>68</v>
      </c>
      <c r="C34" s="49" t="n">
        <v>79</v>
      </c>
      <c r="D34" s="50" t="n">
        <v>456</v>
      </c>
      <c r="E34" s="50" t="n">
        <v>440</v>
      </c>
      <c r="F34" s="50" t="n">
        <v>16</v>
      </c>
      <c r="G34" s="50" t="n">
        <v>146844</v>
      </c>
      <c r="H34" s="50" t="n">
        <v>330145</v>
      </c>
      <c r="I34" s="57" t="s">
        <v>39</v>
      </c>
      <c r="J34" s="57" t="s">
        <v>39</v>
      </c>
      <c r="K34" s="50" t="str">
        <f aca="false">IF(L34&lt;0,"△","")</f>
        <v/>
      </c>
      <c r="L34" s="58" t="s">
        <v>39</v>
      </c>
      <c r="M34" s="50" t="n">
        <v>627118</v>
      </c>
      <c r="N34" s="50" t="n">
        <v>481418</v>
      </c>
      <c r="O34" s="50" t="n">
        <v>113006</v>
      </c>
      <c r="P34" s="50" t="n">
        <v>32694</v>
      </c>
      <c r="Q34" s="57" t="s">
        <v>39</v>
      </c>
      <c r="R34" s="50" t="n">
        <v>282830</v>
      </c>
      <c r="S34" s="67" t="s">
        <v>69</v>
      </c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</row>
    <row r="35" s="54" customFormat="true" ht="23.45" hidden="false" customHeight="true" outlineLevel="0" collapsed="false">
      <c r="A35" s="65" t="s">
        <v>70</v>
      </c>
      <c r="B35" s="66" t="s">
        <v>71</v>
      </c>
      <c r="C35" s="49" t="n">
        <v>51</v>
      </c>
      <c r="D35" s="50" t="n">
        <v>700</v>
      </c>
      <c r="E35" s="50" t="n">
        <v>699</v>
      </c>
      <c r="F35" s="50" t="n">
        <v>1</v>
      </c>
      <c r="G35" s="50" t="n">
        <v>243328</v>
      </c>
      <c r="H35" s="50" t="n">
        <v>824615</v>
      </c>
      <c r="I35" s="57" t="s">
        <v>39</v>
      </c>
      <c r="J35" s="57" t="s">
        <v>39</v>
      </c>
      <c r="K35" s="50" t="str">
        <f aca="false">IF(L35&lt;0,"△","")</f>
        <v/>
      </c>
      <c r="L35" s="58" t="s">
        <v>39</v>
      </c>
      <c r="M35" s="50" t="n">
        <v>1362088</v>
      </c>
      <c r="N35" s="50" t="n">
        <v>1061600</v>
      </c>
      <c r="O35" s="50" t="n">
        <v>275273</v>
      </c>
      <c r="P35" s="50" t="n">
        <v>25215</v>
      </c>
      <c r="Q35" s="57" t="s">
        <v>39</v>
      </c>
      <c r="R35" s="50" t="n">
        <v>511882</v>
      </c>
      <c r="S35" s="67" t="s">
        <v>72</v>
      </c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</row>
    <row r="36" s="54" customFormat="true" ht="23.45" hidden="false" customHeight="true" outlineLevel="0" collapsed="false">
      <c r="A36" s="65" t="s">
        <v>73</v>
      </c>
      <c r="B36" s="66" t="s">
        <v>74</v>
      </c>
      <c r="C36" s="49" t="n">
        <v>27</v>
      </c>
      <c r="D36" s="50" t="n">
        <v>659</v>
      </c>
      <c r="E36" s="50" t="n">
        <v>658</v>
      </c>
      <c r="F36" s="50" t="n">
        <v>1</v>
      </c>
      <c r="G36" s="50" t="n">
        <v>189798</v>
      </c>
      <c r="H36" s="50" t="n">
        <v>416975</v>
      </c>
      <c r="I36" s="57" t="s">
        <v>39</v>
      </c>
      <c r="J36" s="57" t="s">
        <v>39</v>
      </c>
      <c r="K36" s="50" t="str">
        <f aca="false">IF(L36&lt;0,"△","")</f>
        <v/>
      </c>
      <c r="L36" s="58" t="s">
        <v>39</v>
      </c>
      <c r="M36" s="50" t="n">
        <v>733874</v>
      </c>
      <c r="N36" s="50" t="n">
        <v>598509</v>
      </c>
      <c r="O36" s="50" t="n">
        <v>107936</v>
      </c>
      <c r="P36" s="50" t="n">
        <v>27429</v>
      </c>
      <c r="Q36" s="57" t="s">
        <v>39</v>
      </c>
      <c r="R36" s="50" t="n">
        <v>301810</v>
      </c>
      <c r="S36" s="67" t="s">
        <v>75</v>
      </c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</row>
    <row r="37" s="54" customFormat="true" ht="23.45" hidden="false" customHeight="true" outlineLevel="0" collapsed="false">
      <c r="A37" s="65" t="s">
        <v>76</v>
      </c>
      <c r="B37" s="66" t="s">
        <v>77</v>
      </c>
      <c r="C37" s="49" t="n">
        <v>22</v>
      </c>
      <c r="D37" s="50" t="n">
        <v>864</v>
      </c>
      <c r="E37" s="50" t="n">
        <v>864</v>
      </c>
      <c r="F37" s="57" t="s">
        <v>39</v>
      </c>
      <c r="G37" s="50" t="n">
        <v>298743</v>
      </c>
      <c r="H37" s="50" t="n">
        <v>2129878</v>
      </c>
      <c r="I37" s="50" t="n">
        <v>732806</v>
      </c>
      <c r="J37" s="50" t="n">
        <v>728763</v>
      </c>
      <c r="K37" s="50" t="str">
        <f aca="false">IF(L37&lt;0,"△","")</f>
        <v>△</v>
      </c>
      <c r="L37" s="51" t="n">
        <v>-4043</v>
      </c>
      <c r="M37" s="50" t="n">
        <v>3370494</v>
      </c>
      <c r="N37" s="50" t="n">
        <v>3151639</v>
      </c>
      <c r="O37" s="57" t="s">
        <v>40</v>
      </c>
      <c r="P37" s="57" t="s">
        <v>40</v>
      </c>
      <c r="Q37" s="50" t="n">
        <v>67742</v>
      </c>
      <c r="R37" s="50" t="n">
        <v>1123712</v>
      </c>
      <c r="S37" s="67" t="s">
        <v>78</v>
      </c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</row>
    <row r="38" s="54" customFormat="true" ht="41.25" hidden="false" customHeight="true" outlineLevel="0" collapsed="false">
      <c r="A38" s="65" t="s">
        <v>79</v>
      </c>
      <c r="B38" s="66" t="s">
        <v>80</v>
      </c>
      <c r="C38" s="49" t="n">
        <v>17</v>
      </c>
      <c r="D38" s="50" t="n">
        <v>1156</v>
      </c>
      <c r="E38" s="50" t="n">
        <v>1156</v>
      </c>
      <c r="F38" s="57" t="s">
        <v>39</v>
      </c>
      <c r="G38" s="50" t="n">
        <v>489688</v>
      </c>
      <c r="H38" s="50" t="n">
        <v>1774849</v>
      </c>
      <c r="I38" s="50" t="n">
        <v>376419</v>
      </c>
      <c r="J38" s="50" t="n">
        <v>407535</v>
      </c>
      <c r="K38" s="50" t="str">
        <f aca="false">IF(L38&lt;0,"△","")</f>
        <v/>
      </c>
      <c r="L38" s="51" t="n">
        <v>31116</v>
      </c>
      <c r="M38" s="50" t="n">
        <v>2999182</v>
      </c>
      <c r="N38" s="50" t="n">
        <v>2649215</v>
      </c>
      <c r="O38" s="50" t="n">
        <v>77204</v>
      </c>
      <c r="P38" s="50" t="n">
        <v>272763</v>
      </c>
      <c r="Q38" s="50" t="n">
        <v>85976</v>
      </c>
      <c r="R38" s="50" t="n">
        <v>1091452</v>
      </c>
      <c r="S38" s="67" t="s">
        <v>81</v>
      </c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</row>
    <row r="39" s="54" customFormat="true" ht="23.45" hidden="false" customHeight="true" outlineLevel="0" collapsed="false">
      <c r="A39" s="65" t="s">
        <v>82</v>
      </c>
      <c r="B39" s="66" t="s">
        <v>83</v>
      </c>
      <c r="C39" s="49" t="n">
        <v>7</v>
      </c>
      <c r="D39" s="50" t="n">
        <v>1098</v>
      </c>
      <c r="E39" s="50" t="n">
        <v>1098</v>
      </c>
      <c r="F39" s="57" t="s">
        <v>39</v>
      </c>
      <c r="G39" s="50" t="n">
        <v>436984</v>
      </c>
      <c r="H39" s="50" t="n">
        <v>1190732</v>
      </c>
      <c r="I39" s="50" t="n">
        <v>265320</v>
      </c>
      <c r="J39" s="50" t="n">
        <v>283984</v>
      </c>
      <c r="K39" s="50" t="str">
        <f aca="false">IF(L39&lt;0,"△","")</f>
        <v/>
      </c>
      <c r="L39" s="51" t="n">
        <v>18664</v>
      </c>
      <c r="M39" s="50" t="n">
        <v>2157387</v>
      </c>
      <c r="N39" s="50" t="n">
        <v>1380662</v>
      </c>
      <c r="O39" s="50" t="n">
        <v>258113</v>
      </c>
      <c r="P39" s="50" t="n">
        <v>518612</v>
      </c>
      <c r="Q39" s="50" t="n">
        <v>62799</v>
      </c>
      <c r="R39" s="50" t="n">
        <v>863748</v>
      </c>
      <c r="S39" s="67" t="s">
        <v>84</v>
      </c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</row>
    <row r="40" s="54" customFormat="true" ht="23.45" hidden="false" customHeight="true" outlineLevel="0" collapsed="false">
      <c r="A40" s="65" t="s">
        <v>85</v>
      </c>
      <c r="B40" s="66" t="s">
        <v>86</v>
      </c>
      <c r="C40" s="49" t="n">
        <v>2</v>
      </c>
      <c r="D40" s="50" t="n">
        <v>488</v>
      </c>
      <c r="E40" s="50" t="n">
        <v>488</v>
      </c>
      <c r="F40" s="57" t="s">
        <v>39</v>
      </c>
      <c r="G40" s="57" t="s">
        <v>40</v>
      </c>
      <c r="H40" s="57" t="s">
        <v>40</v>
      </c>
      <c r="I40" s="57" t="s">
        <v>40</v>
      </c>
      <c r="J40" s="57" t="s">
        <v>40</v>
      </c>
      <c r="K40" s="50" t="str">
        <f aca="false">IF(L40&lt;0,"△","")</f>
        <v/>
      </c>
      <c r="L40" s="58" t="s">
        <v>40</v>
      </c>
      <c r="M40" s="57" t="s">
        <v>40</v>
      </c>
      <c r="N40" s="57" t="s">
        <v>40</v>
      </c>
      <c r="O40" s="57" t="s">
        <v>39</v>
      </c>
      <c r="P40" s="57" t="s">
        <v>39</v>
      </c>
      <c r="Q40" s="57" t="s">
        <v>40</v>
      </c>
      <c r="R40" s="57" t="s">
        <v>40</v>
      </c>
      <c r="S40" s="67" t="s">
        <v>87</v>
      </c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</row>
    <row r="41" s="54" customFormat="true" ht="23.45" hidden="false" customHeight="true" outlineLevel="0" collapsed="false">
      <c r="A41" s="65" t="s">
        <v>88</v>
      </c>
      <c r="B41" s="66" t="s">
        <v>89</v>
      </c>
      <c r="C41" s="49" t="n">
        <v>3</v>
      </c>
      <c r="D41" s="57" t="n">
        <v>1273</v>
      </c>
      <c r="E41" s="57" t="n">
        <v>1273</v>
      </c>
      <c r="F41" s="57" t="s">
        <v>39</v>
      </c>
      <c r="G41" s="57" t="n">
        <v>631001</v>
      </c>
      <c r="H41" s="57" t="n">
        <v>4072252</v>
      </c>
      <c r="I41" s="57" t="n">
        <v>235926</v>
      </c>
      <c r="J41" s="50" t="n">
        <v>207642</v>
      </c>
      <c r="K41" s="57" t="str">
        <f aca="false">IF(L41&lt;0,"△","")</f>
        <v>△</v>
      </c>
      <c r="L41" s="51" t="n">
        <v>-28284</v>
      </c>
      <c r="M41" s="50" t="n">
        <v>6053124</v>
      </c>
      <c r="N41" s="57" t="s">
        <v>40</v>
      </c>
      <c r="O41" s="57" t="s">
        <v>39</v>
      </c>
      <c r="P41" s="57" t="s">
        <v>40</v>
      </c>
      <c r="Q41" s="50" t="n">
        <v>159348</v>
      </c>
      <c r="R41" s="50" t="n">
        <v>1746543</v>
      </c>
      <c r="S41" s="67" t="s">
        <v>90</v>
      </c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</row>
    <row r="42" s="54" customFormat="true" ht="23.45" hidden="false" customHeight="true" outlineLevel="0" collapsed="false">
      <c r="A42" s="65" t="s">
        <v>91</v>
      </c>
      <c r="B42" s="66" t="s">
        <v>92</v>
      </c>
      <c r="C42" s="49" t="n">
        <v>3</v>
      </c>
      <c r="D42" s="57" t="n">
        <v>2435</v>
      </c>
      <c r="E42" s="57" t="n">
        <v>2435</v>
      </c>
      <c r="F42" s="57" t="s">
        <v>39</v>
      </c>
      <c r="G42" s="57" t="n">
        <v>1752512</v>
      </c>
      <c r="H42" s="57" t="n">
        <v>8054826</v>
      </c>
      <c r="I42" s="57" t="n">
        <v>852727</v>
      </c>
      <c r="J42" s="57" t="n">
        <v>1054419</v>
      </c>
      <c r="K42" s="57" t="str">
        <f aca="false">IF(L42&lt;0,"△","")</f>
        <v/>
      </c>
      <c r="L42" s="58" t="n">
        <v>201692</v>
      </c>
      <c r="M42" s="57" t="n">
        <v>11495033</v>
      </c>
      <c r="N42" s="57" t="s">
        <v>40</v>
      </c>
      <c r="O42" s="57" t="s">
        <v>39</v>
      </c>
      <c r="P42" s="57" t="s">
        <v>40</v>
      </c>
      <c r="Q42" s="57" t="n">
        <v>676103</v>
      </c>
      <c r="R42" s="57" t="n">
        <v>2956828</v>
      </c>
      <c r="S42" s="67" t="s">
        <v>93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</row>
    <row r="43" s="54" customFormat="true" ht="41.25" hidden="false" customHeight="true" outlineLevel="0" collapsed="false">
      <c r="A43" s="65" t="s">
        <v>94</v>
      </c>
      <c r="B43" s="66" t="s">
        <v>95</v>
      </c>
      <c r="C43" s="49" t="n">
        <v>2</v>
      </c>
      <c r="D43" s="50" t="n">
        <v>2238</v>
      </c>
      <c r="E43" s="50" t="n">
        <v>2238</v>
      </c>
      <c r="F43" s="57" t="s">
        <v>39</v>
      </c>
      <c r="G43" s="57" t="s">
        <v>40</v>
      </c>
      <c r="H43" s="57" t="s">
        <v>40</v>
      </c>
      <c r="I43" s="57" t="s">
        <v>40</v>
      </c>
      <c r="J43" s="57" t="s">
        <v>40</v>
      </c>
      <c r="K43" s="50" t="str">
        <f aca="false">IF(L43&lt;0,"△","")</f>
        <v/>
      </c>
      <c r="L43" s="58" t="s">
        <v>40</v>
      </c>
      <c r="M43" s="57" t="s">
        <v>40</v>
      </c>
      <c r="N43" s="57" t="s">
        <v>40</v>
      </c>
      <c r="O43" s="57" t="s">
        <v>40</v>
      </c>
      <c r="P43" s="57" t="s">
        <v>40</v>
      </c>
      <c r="Q43" s="57" t="s">
        <v>40</v>
      </c>
      <c r="R43" s="57" t="s">
        <v>40</v>
      </c>
      <c r="S43" s="67" t="s">
        <v>96</v>
      </c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</row>
    <row r="44" s="54" customFormat="true" ht="23.45" hidden="false" customHeight="true" outlineLevel="0" collapsed="false">
      <c r="A44" s="28"/>
      <c r="B44" s="68"/>
      <c r="C44" s="69"/>
      <c r="D44" s="70"/>
      <c r="E44" s="70"/>
      <c r="F44" s="70"/>
      <c r="G44" s="70"/>
      <c r="H44" s="70"/>
      <c r="I44" s="70"/>
      <c r="J44" s="71"/>
      <c r="K44" s="71"/>
      <c r="L44" s="75"/>
      <c r="M44" s="70"/>
      <c r="N44" s="70"/>
      <c r="O44" s="70"/>
      <c r="P44" s="70"/>
      <c r="Q44" s="71"/>
      <c r="R44" s="70"/>
      <c r="S44" s="72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</row>
    <row r="45" s="54" customFormat="true" ht="23.45" hidden="false" customHeight="true" outlineLevel="0" collapsed="false">
      <c r="A45" s="7"/>
      <c r="B45" s="34" t="s">
        <v>97</v>
      </c>
      <c r="J45" s="53"/>
      <c r="K45" s="73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</row>
    <row r="46" customFormat="false" ht="17.25" hidden="false" customHeight="false" outlineLevel="0" collapsed="false"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</row>
  </sheetData>
  <mergeCells count="1"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7:01:45Z</dcterms:created>
  <dc:creator>北九州市企画局情報化推進課坂井</dc:creator>
  <dc:description/>
  <dc:language>en-US</dc:language>
  <cp:lastModifiedBy>北九州市</cp:lastModifiedBy>
  <cp:lastPrinted>2014-03-19T05:41:03Z</cp:lastPrinted>
  <dcterms:modified xsi:type="dcterms:W3CDTF">2015-02-23T02:44:52Z</dcterms:modified>
  <cp:revision>0</cp:revision>
  <dc:subject/>
  <dc:title/>
</cp:coreProperties>
</file>