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－１" sheetId="1" state="visible" r:id="rId2"/>
    <sheet name="第７表－２" sheetId="2" state="visible" r:id="rId3"/>
  </sheets>
  <definedNames>
    <definedName function="false" hidden="false" localSheetId="0" name="_xlnm.Print_Area" vbProcedure="false">'第７表－１'!$A$1:$M$41</definedName>
    <definedName function="false" hidden="false" localSheetId="1" name="_xlnm.Print_Area" vbProcedure="false">'第７表－２'!$A$1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2">
  <si>
    <t xml:space="preserve">第７表－１　産業中分類・従業者規模別投資額及び有形固定資産（従業者３０人以上の事業所）</t>
  </si>
  <si>
    <t xml:space="preserve">（単位：万円）</t>
  </si>
  <si>
    <r>
      <rPr>
        <sz val="14"/>
        <rFont val="ＭＳ 明朝"/>
        <family val="1"/>
        <charset val="128"/>
      </rPr>
      <t xml:space="preserve"> 30</t>
    </r>
    <r>
      <rPr>
        <sz val="14"/>
        <rFont val="Noto Sans"/>
        <family val="2"/>
      </rPr>
      <t xml:space="preserve">人以上の</t>
    </r>
  </si>
  <si>
    <t xml:space="preserve">Ａ</t>
  </si>
  <si>
    <t xml:space="preserve">Ｂ  有 形 固 定 資 産 の 除 却 額</t>
  </si>
  <si>
    <t xml:space="preserve">純 投 資 額</t>
  </si>
  <si>
    <t xml:space="preserve">有 形 固 定 資 産 の 取 得 額</t>
  </si>
  <si>
    <t xml:space="preserve">種　  　　　別</t>
  </si>
  <si>
    <t xml:space="preserve">種　別</t>
  </si>
  <si>
    <t xml:space="preserve">事 業 所 数</t>
  </si>
  <si>
    <t xml:space="preserve">投 資 総 額</t>
  </si>
  <si>
    <t xml:space="preserve">総　　数</t>
  </si>
  <si>
    <t xml:space="preserve">土　　地</t>
  </si>
  <si>
    <t xml:space="preserve">土 地 以 外</t>
  </si>
  <si>
    <t xml:space="preserve">（Ａ－Ｂ）</t>
  </si>
  <si>
    <t xml:space="preserve">  土 地 以 外</t>
  </si>
  <si>
    <t xml:space="preserve">  総　　　　数</t>
  </si>
  <si>
    <t xml:space="preserve">総　数</t>
  </si>
  <si>
    <t xml:space="preserve">（産業中分類別）</t>
  </si>
  <si>
    <t xml:space="preserve"> 9</t>
  </si>
  <si>
    <t xml:space="preserve">食料品</t>
  </si>
  <si>
    <t xml:space="preserve">－</t>
  </si>
  <si>
    <t xml:space="preserve">飲料・たばこ・飼料</t>
  </si>
  <si>
    <t xml:space="preserve">繊維</t>
  </si>
  <si>
    <t xml:space="preserve">木材・木製品</t>
  </si>
  <si>
    <t xml:space="preserve">Ｘ</t>
  </si>
  <si>
    <t xml:space="preserve">家具・装備品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なめし革・毛皮</t>
  </si>
  <si>
    <t xml:space="preserve">窯業・土石</t>
  </si>
  <si>
    <t xml:space="preserve">鉄鋼</t>
  </si>
  <si>
    <t xml:space="preserve">非鉄金属</t>
  </si>
  <si>
    <t xml:space="preserve">金属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械</t>
  </si>
  <si>
    <t xml:space="preserve">情報通信機械</t>
  </si>
  <si>
    <t xml:space="preserve">輸送用機械</t>
  </si>
  <si>
    <t xml:space="preserve">その他</t>
  </si>
  <si>
    <t xml:space="preserve">（従業者規模別）</t>
  </si>
  <si>
    <t xml:space="preserve">Ｅ</t>
  </si>
  <si>
    <r>
      <rPr>
        <sz val="14"/>
        <rFont val="ＭＳ 明朝"/>
        <family val="1"/>
        <charset val="128"/>
      </rPr>
      <t xml:space="preserve">30  </t>
    </r>
    <r>
      <rPr>
        <sz val="14"/>
        <rFont val="Noto Sans"/>
        <family val="2"/>
      </rPr>
      <t xml:space="preserve">～　</t>
    </r>
    <r>
      <rPr>
        <sz val="14"/>
        <rFont val="ＭＳ 明朝"/>
        <family val="1"/>
        <charset val="128"/>
      </rPr>
      <t xml:space="preserve">49  </t>
    </r>
    <r>
      <rPr>
        <sz val="14"/>
        <rFont val="Noto Sans"/>
        <family val="2"/>
      </rPr>
      <t xml:space="preserve">人</t>
    </r>
  </si>
  <si>
    <t xml:space="preserve">  Ｅ</t>
  </si>
  <si>
    <t xml:space="preserve">Ｆ</t>
  </si>
  <si>
    <r>
      <rPr>
        <sz val="14"/>
        <rFont val="ＭＳ 明朝"/>
        <family val="1"/>
        <charset val="128"/>
      </rPr>
      <t xml:space="preserve">50  </t>
    </r>
    <r>
      <rPr>
        <sz val="14"/>
        <rFont val="Noto Sans"/>
        <family val="2"/>
      </rPr>
      <t xml:space="preserve">～　</t>
    </r>
    <r>
      <rPr>
        <sz val="14"/>
        <rFont val="ＭＳ 明朝"/>
        <family val="1"/>
        <charset val="128"/>
      </rPr>
      <t xml:space="preserve">99  </t>
    </r>
    <r>
      <rPr>
        <sz val="14"/>
        <rFont val="Noto Sans"/>
        <family val="2"/>
      </rPr>
      <t xml:space="preserve">人</t>
    </r>
  </si>
  <si>
    <t xml:space="preserve">  Ｆ</t>
  </si>
  <si>
    <t xml:space="preserve">Ｇ</t>
  </si>
  <si>
    <r>
      <rPr>
        <sz val="14"/>
        <rFont val="ＭＳ 明朝"/>
        <family val="1"/>
        <charset val="128"/>
      </rPr>
      <t xml:space="preserve">100 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199  </t>
    </r>
    <r>
      <rPr>
        <sz val="14"/>
        <rFont val="Noto Sans"/>
        <family val="2"/>
      </rPr>
      <t xml:space="preserve">人</t>
    </r>
  </si>
  <si>
    <t xml:space="preserve">  Ｇ</t>
  </si>
  <si>
    <t xml:space="preserve">Ｈ</t>
  </si>
  <si>
    <r>
      <rPr>
        <sz val="14"/>
        <rFont val="ＭＳ 明朝"/>
        <family val="1"/>
        <charset val="128"/>
      </rPr>
      <t xml:space="preserve">200 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299  </t>
    </r>
    <r>
      <rPr>
        <sz val="14"/>
        <rFont val="Noto Sans"/>
        <family val="2"/>
      </rPr>
      <t xml:space="preserve">人</t>
    </r>
  </si>
  <si>
    <t xml:space="preserve">  Ｈ</t>
  </si>
  <si>
    <t xml:space="preserve">Ｉ</t>
  </si>
  <si>
    <r>
      <rPr>
        <sz val="14"/>
        <rFont val="ＭＳ 明朝"/>
        <family val="1"/>
        <charset val="128"/>
      </rPr>
      <t xml:space="preserve"> 300 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499  </t>
    </r>
    <r>
      <rPr>
        <sz val="14"/>
        <rFont val="Noto Sans"/>
        <family val="2"/>
      </rPr>
      <t xml:space="preserve">人</t>
    </r>
  </si>
  <si>
    <t xml:space="preserve">  Ｉ</t>
  </si>
  <si>
    <t xml:space="preserve">Ｊ</t>
  </si>
  <si>
    <r>
      <rPr>
        <sz val="14"/>
        <rFont val="ＭＳ 明朝"/>
        <family val="1"/>
        <charset val="128"/>
      </rPr>
      <t xml:space="preserve">500 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999  </t>
    </r>
    <r>
      <rPr>
        <sz val="14"/>
        <rFont val="Noto Sans"/>
        <family val="2"/>
      </rPr>
      <t xml:space="preserve">人</t>
    </r>
  </si>
  <si>
    <t xml:space="preserve">  Ｊ</t>
  </si>
  <si>
    <t xml:space="preserve">Ｋ</t>
  </si>
  <si>
    <r>
      <rPr>
        <sz val="14"/>
        <rFont val="ＭＳ 明朝"/>
        <family val="1"/>
        <charset val="128"/>
      </rPr>
      <t xml:space="preserve">1,000  </t>
    </r>
    <r>
      <rPr>
        <sz val="14"/>
        <rFont val="Noto Sans"/>
        <family val="2"/>
      </rPr>
      <t xml:space="preserve">人 以 上</t>
    </r>
  </si>
  <si>
    <t xml:space="preserve">  Ｋ</t>
  </si>
  <si>
    <t xml:space="preserve">　第７表－２　産業中分類・従業者規模別投資額及び有形固定資産（従業者３０人以上の事業所）</t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の</t>
    </r>
  </si>
  <si>
    <r>
      <rPr>
        <sz val="14"/>
        <rFont val="Noto Sans"/>
        <family val="2"/>
      </rPr>
      <t xml:space="preserve">建   設   仮   勘   定（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有 形 固 定 資 産 の 年 初 現 在 高</t>
  </si>
  <si>
    <t xml:space="preserve">有 形 固 定 資 産 の 年 末 現 在 高</t>
  </si>
  <si>
    <t xml:space="preserve">減価償却額</t>
  </si>
  <si>
    <t xml:space="preserve">事業所数</t>
  </si>
  <si>
    <t xml:space="preserve">ａ　増加額</t>
  </si>
  <si>
    <t xml:space="preserve">ｂ　減少額</t>
  </si>
  <si>
    <t xml:space="preserve">ａ－ｂ年間増減</t>
  </si>
  <si>
    <t xml:space="preserve">総   数</t>
  </si>
  <si>
    <t xml:space="preserve">土   地</t>
  </si>
  <si>
    <t xml:space="preserve">土地以外</t>
  </si>
  <si>
    <t xml:space="preserve">  土地以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[RED]\(#,##0\)"/>
    <numFmt numFmtId="167" formatCode="[$-409]#,##0_);\(#,##0\)"/>
    <numFmt numFmtId="168" formatCode="#,##0;\△#,##0"/>
    <numFmt numFmtId="169" formatCode="@"/>
    <numFmt numFmtId="170" formatCode="#,##0;#,##0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７表－１（調整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A1" activeCellId="0" sqref="A1:M1"/>
    </sheetView>
  </sheetViews>
  <sheetFormatPr defaultColWidth="10.99609375" defaultRowHeight="17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7.99"/>
    <col collapsed="false" customWidth="true" hidden="false" outlineLevel="0" max="3" min="3" style="1" width="12.39"/>
    <col collapsed="false" customWidth="true" hidden="false" outlineLevel="0" max="11" min="4" style="1" width="15.99"/>
    <col collapsed="false" customWidth="true" hidden="false" outlineLevel="0" max="12" min="12" style="1" width="2.29"/>
    <col collapsed="false" customWidth="true" hidden="false" outlineLevel="0" max="13" min="13" style="1" width="6.69"/>
    <col collapsed="false" customWidth="false" hidden="false" outlineLevel="0" max="14" min="14" style="1" width="10.99"/>
    <col collapsed="false" customWidth="true" hidden="false" outlineLevel="0" max="15" min="15" style="1" width="20.69"/>
    <col collapsed="false" customWidth="true" hidden="false" outlineLevel="0" max="24" min="16" style="1" width="14.69"/>
    <col collapsed="false" customWidth="true" hidden="false" outlineLevel="0" max="25" min="25" style="1" width="12.69"/>
    <col collapsed="false" customWidth="true" hidden="false" outlineLevel="0" max="26" min="26" style="1" width="1.69"/>
    <col collapsed="false" customWidth="false" hidden="false" outlineLevel="0" max="257" min="27" style="1" width="10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AA1" s="3"/>
    </row>
    <row r="2" customFormat="false" ht="23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L2" s="5" t="s">
        <v>1</v>
      </c>
      <c r="M2" s="4"/>
      <c r="AA2" s="3"/>
    </row>
    <row r="3" customFormat="false" ht="17.25" hidden="false" customHeight="true" outlineLevel="0" collapsed="false">
      <c r="A3" s="6"/>
      <c r="B3" s="7"/>
      <c r="C3" s="8" t="s">
        <v>2</v>
      </c>
      <c r="D3" s="9" t="s">
        <v>3</v>
      </c>
      <c r="E3" s="10" t="s">
        <v>4</v>
      </c>
      <c r="F3" s="10"/>
      <c r="G3" s="10"/>
      <c r="H3" s="9" t="s">
        <v>5</v>
      </c>
      <c r="I3" s="11" t="s">
        <v>6</v>
      </c>
      <c r="J3" s="11"/>
      <c r="K3" s="11"/>
      <c r="L3" s="4"/>
      <c r="M3" s="12"/>
      <c r="AA3" s="3"/>
    </row>
    <row r="4" customFormat="false" ht="17.25" hidden="false" customHeight="true" outlineLevel="0" collapsed="false">
      <c r="A4" s="13"/>
      <c r="B4" s="14" t="s">
        <v>7</v>
      </c>
      <c r="C4" s="15"/>
      <c r="D4" s="15"/>
      <c r="E4" s="15"/>
      <c r="F4" s="15"/>
      <c r="G4" s="15"/>
      <c r="H4" s="15"/>
      <c r="I4" s="15"/>
      <c r="J4" s="15"/>
      <c r="K4" s="15"/>
      <c r="M4" s="16" t="s">
        <v>8</v>
      </c>
      <c r="AA4" s="3"/>
    </row>
    <row r="5" customFormat="false" ht="17.25" hidden="false" customHeight="true" outlineLevel="0" collapsed="false">
      <c r="A5" s="17"/>
      <c r="B5" s="18"/>
      <c r="C5" s="19" t="s">
        <v>9</v>
      </c>
      <c r="D5" s="19" t="s">
        <v>10</v>
      </c>
      <c r="E5" s="19" t="s">
        <v>11</v>
      </c>
      <c r="F5" s="19" t="s">
        <v>12</v>
      </c>
      <c r="G5" s="19" t="s">
        <v>13</v>
      </c>
      <c r="H5" s="19" t="s">
        <v>14</v>
      </c>
      <c r="I5" s="19" t="s">
        <v>11</v>
      </c>
      <c r="J5" s="19" t="s">
        <v>12</v>
      </c>
      <c r="K5" s="19" t="s">
        <v>15</v>
      </c>
      <c r="L5" s="4"/>
      <c r="M5" s="20"/>
      <c r="AA5" s="3"/>
    </row>
    <row r="6" s="26" customFormat="true" ht="31.5" hidden="false" customHeight="true" outlineLevel="0" collapsed="false">
      <c r="A6" s="21"/>
      <c r="B6" s="22" t="s">
        <v>16</v>
      </c>
      <c r="C6" s="23" t="n">
        <v>275</v>
      </c>
      <c r="D6" s="24" t="n">
        <v>9453669</v>
      </c>
      <c r="E6" s="24" t="n">
        <v>889805</v>
      </c>
      <c r="F6" s="24" t="n">
        <v>241598</v>
      </c>
      <c r="G6" s="24" t="n">
        <v>648207</v>
      </c>
      <c r="H6" s="25" t="n">
        <v>8563864</v>
      </c>
      <c r="I6" s="24" t="n">
        <v>8658301</v>
      </c>
      <c r="J6" s="24" t="n">
        <v>39752</v>
      </c>
      <c r="K6" s="24" t="n">
        <v>8618549</v>
      </c>
      <c r="M6" s="9" t="s">
        <v>17</v>
      </c>
      <c r="AA6" s="27"/>
    </row>
    <row r="7" s="26" customFormat="true" ht="18.75" hidden="false" customHeight="true" outlineLevel="0" collapsed="false">
      <c r="A7" s="21"/>
      <c r="B7" s="22" t="s">
        <v>18</v>
      </c>
      <c r="C7" s="28"/>
      <c r="D7" s="29"/>
      <c r="E7" s="29"/>
      <c r="F7" s="29"/>
      <c r="G7" s="29"/>
      <c r="H7" s="30"/>
      <c r="I7" s="29"/>
      <c r="J7" s="29"/>
      <c r="K7" s="29"/>
      <c r="M7" s="31"/>
      <c r="AA7" s="27"/>
    </row>
    <row r="8" customFormat="false" ht="23.25" hidden="false" customHeight="true" outlineLevel="0" collapsed="false">
      <c r="A8" s="32" t="s">
        <v>19</v>
      </c>
      <c r="B8" s="33" t="s">
        <v>20</v>
      </c>
      <c r="C8" s="34" t="n">
        <v>37</v>
      </c>
      <c r="D8" s="35" t="n">
        <v>124205</v>
      </c>
      <c r="E8" s="35" t="n">
        <v>9662</v>
      </c>
      <c r="F8" s="35" t="n">
        <v>3761</v>
      </c>
      <c r="G8" s="35" t="n">
        <v>5901</v>
      </c>
      <c r="H8" s="36" t="n">
        <v>114543</v>
      </c>
      <c r="I8" s="35" t="n">
        <v>132264</v>
      </c>
      <c r="J8" s="37" t="s">
        <v>21</v>
      </c>
      <c r="K8" s="35" t="n">
        <v>132264</v>
      </c>
      <c r="M8" s="8" t="n">
        <v>9</v>
      </c>
      <c r="AA8" s="3"/>
    </row>
    <row r="9" customFormat="false" ht="23.25" hidden="false" customHeight="true" outlineLevel="0" collapsed="false">
      <c r="A9" s="38" t="n">
        <v>10</v>
      </c>
      <c r="B9" s="39" t="s">
        <v>22</v>
      </c>
      <c r="C9" s="34" t="n">
        <v>3</v>
      </c>
      <c r="D9" s="35" t="n">
        <v>30916</v>
      </c>
      <c r="E9" s="35" t="n">
        <v>520</v>
      </c>
      <c r="F9" s="37" t="s">
        <v>21</v>
      </c>
      <c r="G9" s="35" t="n">
        <v>520</v>
      </c>
      <c r="H9" s="36" t="n">
        <v>30396</v>
      </c>
      <c r="I9" s="35" t="n">
        <v>27416</v>
      </c>
      <c r="J9" s="37" t="s">
        <v>21</v>
      </c>
      <c r="K9" s="35" t="n">
        <v>27416</v>
      </c>
      <c r="M9" s="8" t="n">
        <v>10</v>
      </c>
      <c r="AA9" s="3"/>
    </row>
    <row r="10" customFormat="false" ht="23.25" hidden="false" customHeight="true" outlineLevel="0" collapsed="false">
      <c r="A10" s="38" t="n">
        <v>11</v>
      </c>
      <c r="B10" s="33" t="s">
        <v>23</v>
      </c>
      <c r="C10" s="34" t="n">
        <v>1</v>
      </c>
      <c r="D10" s="37" t="s">
        <v>21</v>
      </c>
      <c r="E10" s="37" t="s">
        <v>21</v>
      </c>
      <c r="F10" s="37" t="s">
        <v>21</v>
      </c>
      <c r="G10" s="37" t="s">
        <v>21</v>
      </c>
      <c r="H10" s="40" t="s">
        <v>21</v>
      </c>
      <c r="I10" s="37" t="s">
        <v>21</v>
      </c>
      <c r="J10" s="37" t="s">
        <v>21</v>
      </c>
      <c r="K10" s="37" t="s">
        <v>21</v>
      </c>
      <c r="M10" s="8" t="n">
        <v>11</v>
      </c>
      <c r="AA10" s="3"/>
    </row>
    <row r="11" customFormat="false" ht="23.25" hidden="false" customHeight="true" outlineLevel="0" collapsed="false">
      <c r="A11" s="38" t="n">
        <v>12</v>
      </c>
      <c r="B11" s="33" t="s">
        <v>24</v>
      </c>
      <c r="C11" s="34" t="n">
        <v>1</v>
      </c>
      <c r="D11" s="37" t="s">
        <v>25</v>
      </c>
      <c r="E11" s="37" t="s">
        <v>25</v>
      </c>
      <c r="F11" s="37" t="s">
        <v>21</v>
      </c>
      <c r="G11" s="37" t="s">
        <v>25</v>
      </c>
      <c r="H11" s="40" t="s">
        <v>25</v>
      </c>
      <c r="I11" s="37" t="s">
        <v>25</v>
      </c>
      <c r="J11" s="37" t="s">
        <v>21</v>
      </c>
      <c r="K11" s="37" t="s">
        <v>25</v>
      </c>
      <c r="M11" s="8" t="n">
        <v>12</v>
      </c>
      <c r="AA11" s="3"/>
    </row>
    <row r="12" customFormat="false" ht="23.25" hidden="false" customHeight="true" outlineLevel="0" collapsed="false">
      <c r="A12" s="38" t="n">
        <v>13</v>
      </c>
      <c r="B12" s="33" t="s">
        <v>26</v>
      </c>
      <c r="C12" s="34" t="n">
        <v>1</v>
      </c>
      <c r="D12" s="37" t="s">
        <v>25</v>
      </c>
      <c r="E12" s="37" t="s">
        <v>25</v>
      </c>
      <c r="F12" s="37" t="s">
        <v>21</v>
      </c>
      <c r="G12" s="37" t="s">
        <v>25</v>
      </c>
      <c r="H12" s="40" t="s">
        <v>25</v>
      </c>
      <c r="I12" s="37" t="s">
        <v>25</v>
      </c>
      <c r="J12" s="37" t="s">
        <v>21</v>
      </c>
      <c r="K12" s="37" t="s">
        <v>25</v>
      </c>
      <c r="M12" s="8" t="n">
        <v>13</v>
      </c>
      <c r="AA12" s="3"/>
    </row>
    <row r="13" customFormat="false" ht="32.25" hidden="false" customHeight="true" outlineLevel="0" collapsed="false">
      <c r="A13" s="38" t="n">
        <v>14</v>
      </c>
      <c r="B13" s="41" t="s">
        <v>27</v>
      </c>
      <c r="C13" s="34" t="n">
        <v>8</v>
      </c>
      <c r="D13" s="35" t="n">
        <v>144452</v>
      </c>
      <c r="E13" s="35" t="n">
        <v>851</v>
      </c>
      <c r="F13" s="37" t="s">
        <v>21</v>
      </c>
      <c r="G13" s="35" t="n">
        <v>851</v>
      </c>
      <c r="H13" s="36" t="n">
        <v>143601</v>
      </c>
      <c r="I13" s="35" t="n">
        <v>150087</v>
      </c>
      <c r="J13" s="37" t="s">
        <v>21</v>
      </c>
      <c r="K13" s="35" t="n">
        <v>150087</v>
      </c>
      <c r="M13" s="8" t="n">
        <v>14</v>
      </c>
      <c r="AA13" s="3"/>
    </row>
    <row r="14" customFormat="false" ht="24" hidden="false" customHeight="true" outlineLevel="0" collapsed="false">
      <c r="A14" s="38" t="n">
        <v>15</v>
      </c>
      <c r="B14" s="33" t="s">
        <v>28</v>
      </c>
      <c r="C14" s="34" t="n">
        <v>20</v>
      </c>
      <c r="D14" s="35" t="n">
        <v>187468</v>
      </c>
      <c r="E14" s="35" t="n">
        <v>27369</v>
      </c>
      <c r="F14" s="35" t="n">
        <v>4606</v>
      </c>
      <c r="G14" s="35" t="n">
        <v>22763</v>
      </c>
      <c r="H14" s="36" t="n">
        <v>160099</v>
      </c>
      <c r="I14" s="35" t="n">
        <v>186805</v>
      </c>
      <c r="J14" s="35" t="n">
        <v>28396</v>
      </c>
      <c r="K14" s="35" t="n">
        <v>158409</v>
      </c>
      <c r="M14" s="8" t="n">
        <v>15</v>
      </c>
      <c r="AA14" s="3"/>
    </row>
    <row r="15" customFormat="false" ht="24" hidden="false" customHeight="true" outlineLevel="0" collapsed="false">
      <c r="A15" s="38" t="n">
        <v>16</v>
      </c>
      <c r="B15" s="33" t="s">
        <v>29</v>
      </c>
      <c r="C15" s="34" t="n">
        <v>23</v>
      </c>
      <c r="D15" s="35" t="n">
        <v>872014</v>
      </c>
      <c r="E15" s="35" t="n">
        <v>38992</v>
      </c>
      <c r="F15" s="35" t="n">
        <v>779</v>
      </c>
      <c r="G15" s="35" t="n">
        <v>38213</v>
      </c>
      <c r="H15" s="36" t="n">
        <v>833022</v>
      </c>
      <c r="I15" s="35" t="n">
        <v>837220</v>
      </c>
      <c r="J15" s="37" t="s">
        <v>21</v>
      </c>
      <c r="K15" s="35" t="n">
        <v>837220</v>
      </c>
      <c r="M15" s="8" t="n">
        <v>16</v>
      </c>
      <c r="AA15" s="3"/>
    </row>
    <row r="16" customFormat="false" ht="24" hidden="false" customHeight="true" outlineLevel="0" collapsed="false">
      <c r="A16" s="38" t="n">
        <v>17</v>
      </c>
      <c r="B16" s="42" t="s">
        <v>30</v>
      </c>
      <c r="C16" s="34" t="n">
        <v>2</v>
      </c>
      <c r="D16" s="37" t="s">
        <v>25</v>
      </c>
      <c r="E16" s="37" t="s">
        <v>25</v>
      </c>
      <c r="F16" s="37" t="s">
        <v>21</v>
      </c>
      <c r="G16" s="37" t="s">
        <v>25</v>
      </c>
      <c r="H16" s="40" t="s">
        <v>25</v>
      </c>
      <c r="I16" s="37" t="s">
        <v>25</v>
      </c>
      <c r="J16" s="37" t="s">
        <v>21</v>
      </c>
      <c r="K16" s="37" t="s">
        <v>25</v>
      </c>
      <c r="M16" s="8" t="n">
        <v>17</v>
      </c>
      <c r="AA16" s="3"/>
    </row>
    <row r="17" customFormat="false" ht="24" hidden="false" customHeight="true" outlineLevel="0" collapsed="false">
      <c r="A17" s="38" t="n">
        <v>18</v>
      </c>
      <c r="B17" s="33" t="s">
        <v>31</v>
      </c>
      <c r="C17" s="34" t="n">
        <v>11</v>
      </c>
      <c r="D17" s="35" t="n">
        <v>78603</v>
      </c>
      <c r="E17" s="35" t="n">
        <v>2269</v>
      </c>
      <c r="F17" s="37" t="s">
        <v>21</v>
      </c>
      <c r="G17" s="35" t="n">
        <v>2269</v>
      </c>
      <c r="H17" s="36" t="n">
        <v>76334</v>
      </c>
      <c r="I17" s="35" t="n">
        <v>77381</v>
      </c>
      <c r="J17" s="37" t="s">
        <v>25</v>
      </c>
      <c r="K17" s="37" t="s">
        <v>25</v>
      </c>
      <c r="M17" s="8" t="n">
        <v>18</v>
      </c>
      <c r="AA17" s="3"/>
    </row>
    <row r="18" customFormat="false" ht="32.25" hidden="false" customHeight="true" outlineLevel="0" collapsed="false">
      <c r="A18" s="38" t="n">
        <v>19</v>
      </c>
      <c r="B18" s="33" t="s">
        <v>32</v>
      </c>
      <c r="C18" s="34" t="n">
        <v>4</v>
      </c>
      <c r="D18" s="35" t="n">
        <v>565094</v>
      </c>
      <c r="E18" s="35" t="n">
        <v>1286</v>
      </c>
      <c r="F18" s="37" t="s">
        <v>21</v>
      </c>
      <c r="G18" s="35" t="n">
        <v>1286</v>
      </c>
      <c r="H18" s="36" t="n">
        <v>563808</v>
      </c>
      <c r="I18" s="35" t="n">
        <v>504075</v>
      </c>
      <c r="J18" s="37" t="s">
        <v>21</v>
      </c>
      <c r="K18" s="35" t="n">
        <v>504075</v>
      </c>
      <c r="M18" s="8" t="n">
        <v>19</v>
      </c>
      <c r="AA18" s="3"/>
    </row>
    <row r="19" customFormat="false" ht="24" hidden="false" customHeight="true" outlineLevel="0" collapsed="false">
      <c r="A19" s="38" t="n">
        <v>20</v>
      </c>
      <c r="B19" s="41" t="s">
        <v>33</v>
      </c>
      <c r="C19" s="43" t="s">
        <v>21</v>
      </c>
      <c r="D19" s="37" t="s">
        <v>21</v>
      </c>
      <c r="E19" s="37" t="s">
        <v>21</v>
      </c>
      <c r="F19" s="37" t="s">
        <v>21</v>
      </c>
      <c r="G19" s="37" t="s">
        <v>21</v>
      </c>
      <c r="H19" s="40" t="s">
        <v>21</v>
      </c>
      <c r="I19" s="37" t="s">
        <v>21</v>
      </c>
      <c r="J19" s="37" t="s">
        <v>21</v>
      </c>
      <c r="K19" s="37" t="s">
        <v>21</v>
      </c>
      <c r="M19" s="8" t="n">
        <v>20</v>
      </c>
      <c r="AA19" s="3"/>
    </row>
    <row r="20" customFormat="false" ht="24" hidden="false" customHeight="true" outlineLevel="0" collapsed="false">
      <c r="A20" s="38" t="n">
        <v>21</v>
      </c>
      <c r="B20" s="33" t="s">
        <v>34</v>
      </c>
      <c r="C20" s="34" t="n">
        <v>21</v>
      </c>
      <c r="D20" s="35" t="n">
        <v>471826</v>
      </c>
      <c r="E20" s="35" t="n">
        <v>357949</v>
      </c>
      <c r="F20" s="35" t="n">
        <v>189938</v>
      </c>
      <c r="G20" s="35" t="n">
        <v>168011</v>
      </c>
      <c r="H20" s="36" t="n">
        <v>113877</v>
      </c>
      <c r="I20" s="35" t="n">
        <v>374148</v>
      </c>
      <c r="J20" s="37" t="s">
        <v>21</v>
      </c>
      <c r="K20" s="35" t="n">
        <v>374148</v>
      </c>
      <c r="M20" s="8" t="n">
        <v>21</v>
      </c>
      <c r="AA20" s="3"/>
    </row>
    <row r="21" customFormat="false" ht="24" hidden="false" customHeight="true" outlineLevel="0" collapsed="false">
      <c r="A21" s="38" t="n">
        <v>22</v>
      </c>
      <c r="B21" s="33" t="s">
        <v>35</v>
      </c>
      <c r="C21" s="34" t="n">
        <v>25</v>
      </c>
      <c r="D21" s="35" t="n">
        <v>4775818</v>
      </c>
      <c r="E21" s="35" t="n">
        <v>261373</v>
      </c>
      <c r="F21" s="35" t="n">
        <v>20942</v>
      </c>
      <c r="G21" s="35" t="n">
        <v>240431</v>
      </c>
      <c r="H21" s="36" t="n">
        <v>4514445</v>
      </c>
      <c r="I21" s="35" t="n">
        <v>4753252</v>
      </c>
      <c r="J21" s="35" t="n">
        <v>6748</v>
      </c>
      <c r="K21" s="35" t="n">
        <v>4746504</v>
      </c>
      <c r="M21" s="8" t="n">
        <v>22</v>
      </c>
      <c r="AA21" s="3"/>
    </row>
    <row r="22" customFormat="false" ht="24" hidden="false" customHeight="true" outlineLevel="0" collapsed="false">
      <c r="A22" s="38" t="n">
        <v>23</v>
      </c>
      <c r="B22" s="33" t="s">
        <v>36</v>
      </c>
      <c r="C22" s="34" t="n">
        <v>14</v>
      </c>
      <c r="D22" s="35" t="n">
        <v>454290</v>
      </c>
      <c r="E22" s="35" t="n">
        <v>16899</v>
      </c>
      <c r="F22" s="35" t="n">
        <v>3088</v>
      </c>
      <c r="G22" s="35" t="n">
        <v>13811</v>
      </c>
      <c r="H22" s="36" t="n">
        <v>437391</v>
      </c>
      <c r="I22" s="35" t="n">
        <v>95952</v>
      </c>
      <c r="J22" s="37" t="s">
        <v>21</v>
      </c>
      <c r="K22" s="35" t="n">
        <v>95952</v>
      </c>
      <c r="M22" s="8" t="n">
        <v>23</v>
      </c>
      <c r="AA22" s="3"/>
    </row>
    <row r="23" customFormat="false" ht="32.25" hidden="false" customHeight="true" outlineLevel="0" collapsed="false">
      <c r="A23" s="38" t="n">
        <v>24</v>
      </c>
      <c r="B23" s="33" t="s">
        <v>37</v>
      </c>
      <c r="C23" s="34" t="n">
        <v>39</v>
      </c>
      <c r="D23" s="35" t="n">
        <v>320706</v>
      </c>
      <c r="E23" s="35" t="n">
        <v>79532</v>
      </c>
      <c r="F23" s="37" t="s">
        <v>21</v>
      </c>
      <c r="G23" s="35" t="n">
        <v>79532</v>
      </c>
      <c r="H23" s="36" t="n">
        <v>241174</v>
      </c>
      <c r="I23" s="35" t="n">
        <v>288808</v>
      </c>
      <c r="J23" s="35" t="n">
        <v>3816</v>
      </c>
      <c r="K23" s="35" t="n">
        <v>284992</v>
      </c>
      <c r="M23" s="8" t="n">
        <v>24</v>
      </c>
      <c r="AA23" s="3"/>
    </row>
    <row r="24" customFormat="false" ht="24" hidden="false" customHeight="true" outlineLevel="0" collapsed="false">
      <c r="A24" s="38" t="n">
        <v>25</v>
      </c>
      <c r="B24" s="33" t="s">
        <v>38</v>
      </c>
      <c r="C24" s="34" t="n">
        <v>12</v>
      </c>
      <c r="D24" s="35" t="n">
        <v>109019</v>
      </c>
      <c r="E24" s="35" t="n">
        <v>27086</v>
      </c>
      <c r="F24" s="37" t="s">
        <v>21</v>
      </c>
      <c r="G24" s="35" t="n">
        <v>27086</v>
      </c>
      <c r="H24" s="36" t="n">
        <v>81933</v>
      </c>
      <c r="I24" s="35" t="n">
        <v>96663</v>
      </c>
      <c r="J24" s="37" t="s">
        <v>21</v>
      </c>
      <c r="K24" s="35" t="n">
        <v>96663</v>
      </c>
      <c r="M24" s="8" t="n">
        <v>25</v>
      </c>
      <c r="AA24" s="3"/>
    </row>
    <row r="25" customFormat="false" ht="24" hidden="false" customHeight="true" outlineLevel="0" collapsed="false">
      <c r="A25" s="38" t="n">
        <v>26</v>
      </c>
      <c r="B25" s="41" t="s">
        <v>39</v>
      </c>
      <c r="C25" s="34" t="n">
        <v>22</v>
      </c>
      <c r="D25" s="35" t="n">
        <v>578960</v>
      </c>
      <c r="E25" s="35" t="n">
        <v>33189</v>
      </c>
      <c r="F25" s="35" t="n">
        <v>10975</v>
      </c>
      <c r="G25" s="35" t="n">
        <v>22214</v>
      </c>
      <c r="H25" s="36" t="n">
        <v>545771</v>
      </c>
      <c r="I25" s="35" t="n">
        <v>490829</v>
      </c>
      <c r="J25" s="37" t="s">
        <v>21</v>
      </c>
      <c r="K25" s="35" t="n">
        <v>490829</v>
      </c>
      <c r="M25" s="8" t="n">
        <v>26</v>
      </c>
      <c r="AA25" s="3"/>
    </row>
    <row r="26" customFormat="false" ht="24" hidden="false" customHeight="true" outlineLevel="0" collapsed="false">
      <c r="A26" s="38" t="n">
        <v>27</v>
      </c>
      <c r="B26" s="33" t="s">
        <v>40</v>
      </c>
      <c r="C26" s="34" t="n">
        <v>6</v>
      </c>
      <c r="D26" s="35" t="n">
        <v>5712</v>
      </c>
      <c r="E26" s="37" t="s">
        <v>21</v>
      </c>
      <c r="F26" s="37" t="s">
        <v>21</v>
      </c>
      <c r="G26" s="37" t="s">
        <v>21</v>
      </c>
      <c r="H26" s="36" t="n">
        <v>5712</v>
      </c>
      <c r="I26" s="35" t="n">
        <v>5712</v>
      </c>
      <c r="J26" s="37" t="s">
        <v>21</v>
      </c>
      <c r="K26" s="35" t="n">
        <v>5712</v>
      </c>
      <c r="M26" s="8" t="n">
        <v>27</v>
      </c>
      <c r="AA26" s="3"/>
    </row>
    <row r="27" customFormat="false" ht="24" hidden="false" customHeight="true" outlineLevel="0" collapsed="false">
      <c r="A27" s="38" t="n">
        <v>28</v>
      </c>
      <c r="B27" s="44" t="s">
        <v>41</v>
      </c>
      <c r="C27" s="34" t="n">
        <v>2</v>
      </c>
      <c r="D27" s="37" t="s">
        <v>25</v>
      </c>
      <c r="E27" s="37" t="s">
        <v>25</v>
      </c>
      <c r="F27" s="37" t="s">
        <v>21</v>
      </c>
      <c r="G27" s="37" t="s">
        <v>25</v>
      </c>
      <c r="H27" s="40" t="s">
        <v>25</v>
      </c>
      <c r="I27" s="37" t="s">
        <v>25</v>
      </c>
      <c r="J27" s="37" t="s">
        <v>21</v>
      </c>
      <c r="K27" s="37" t="s">
        <v>25</v>
      </c>
      <c r="M27" s="8" t="n">
        <v>28</v>
      </c>
      <c r="AA27" s="3"/>
    </row>
    <row r="28" customFormat="false" ht="32.25" hidden="false" customHeight="true" outlineLevel="0" collapsed="false">
      <c r="A28" s="38" t="n">
        <v>29</v>
      </c>
      <c r="B28" s="33" t="s">
        <v>42</v>
      </c>
      <c r="C28" s="34" t="n">
        <v>14</v>
      </c>
      <c r="D28" s="35" t="n">
        <v>76582</v>
      </c>
      <c r="E28" s="35" t="n">
        <v>8964</v>
      </c>
      <c r="F28" s="35" t="n">
        <v>6649</v>
      </c>
      <c r="G28" s="35" t="n">
        <v>2315</v>
      </c>
      <c r="H28" s="36" t="n">
        <v>67618</v>
      </c>
      <c r="I28" s="35" t="n">
        <v>61035</v>
      </c>
      <c r="J28" s="37" t="s">
        <v>21</v>
      </c>
      <c r="K28" s="35" t="n">
        <v>61035</v>
      </c>
      <c r="M28" s="8" t="n">
        <v>29</v>
      </c>
      <c r="AA28" s="3"/>
    </row>
    <row r="29" customFormat="false" ht="24" hidden="false" customHeight="true" outlineLevel="0" collapsed="false">
      <c r="A29" s="38" t="n">
        <v>30</v>
      </c>
      <c r="B29" s="33" t="s">
        <v>43</v>
      </c>
      <c r="C29" s="34" t="n">
        <v>1</v>
      </c>
      <c r="D29" s="37" t="s">
        <v>25</v>
      </c>
      <c r="E29" s="37" t="s">
        <v>21</v>
      </c>
      <c r="F29" s="37" t="s">
        <v>21</v>
      </c>
      <c r="G29" s="37" t="s">
        <v>21</v>
      </c>
      <c r="H29" s="40" t="s">
        <v>25</v>
      </c>
      <c r="I29" s="37" t="s">
        <v>25</v>
      </c>
      <c r="J29" s="37" t="s">
        <v>21</v>
      </c>
      <c r="K29" s="37" t="s">
        <v>25</v>
      </c>
      <c r="M29" s="8" t="n">
        <v>30</v>
      </c>
      <c r="AA29" s="3"/>
    </row>
    <row r="30" customFormat="false" ht="24" hidden="false" customHeight="true" outlineLevel="0" collapsed="false">
      <c r="A30" s="38" t="n">
        <v>31</v>
      </c>
      <c r="B30" s="33" t="s">
        <v>44</v>
      </c>
      <c r="C30" s="34" t="n">
        <v>6</v>
      </c>
      <c r="D30" s="35" t="n">
        <v>165695</v>
      </c>
      <c r="E30" s="35" t="n">
        <v>3257</v>
      </c>
      <c r="F30" s="35" t="n">
        <v>860</v>
      </c>
      <c r="G30" s="35" t="n">
        <v>2397</v>
      </c>
      <c r="H30" s="36" t="n">
        <v>162438</v>
      </c>
      <c r="I30" s="35" t="n">
        <v>166006</v>
      </c>
      <c r="J30" s="37" t="s">
        <v>21</v>
      </c>
      <c r="K30" s="35" t="n">
        <v>166006</v>
      </c>
      <c r="M30" s="8" t="n">
        <v>31</v>
      </c>
      <c r="AA30" s="3"/>
    </row>
    <row r="31" customFormat="false" ht="24" hidden="false" customHeight="true" outlineLevel="0" collapsed="false">
      <c r="A31" s="38" t="n">
        <v>32</v>
      </c>
      <c r="B31" s="41" t="s">
        <v>45</v>
      </c>
      <c r="C31" s="34" t="n">
        <v>2</v>
      </c>
      <c r="D31" s="37" t="s">
        <v>25</v>
      </c>
      <c r="E31" s="37" t="s">
        <v>25</v>
      </c>
      <c r="F31" s="37" t="s">
        <v>21</v>
      </c>
      <c r="G31" s="37" t="s">
        <v>25</v>
      </c>
      <c r="H31" s="40" t="s">
        <v>25</v>
      </c>
      <c r="I31" s="37" t="s">
        <v>25</v>
      </c>
      <c r="J31" s="37" t="s">
        <v>25</v>
      </c>
      <c r="K31" s="37" t="s">
        <v>25</v>
      </c>
      <c r="M31" s="8" t="n">
        <v>32</v>
      </c>
      <c r="AA31" s="3"/>
    </row>
    <row r="32" s="26" customFormat="true" ht="30" hidden="false" customHeight="true" outlineLevel="0" collapsed="false">
      <c r="A32" s="45"/>
      <c r="B32" s="22" t="s">
        <v>46</v>
      </c>
      <c r="C32" s="28"/>
      <c r="D32" s="29"/>
      <c r="E32" s="29"/>
      <c r="F32" s="29"/>
      <c r="G32" s="29"/>
      <c r="H32" s="30"/>
      <c r="I32" s="29"/>
      <c r="J32" s="29"/>
      <c r="K32" s="29"/>
      <c r="M32" s="31"/>
      <c r="AA32" s="27"/>
    </row>
    <row r="33" customFormat="false" ht="18.75" hidden="false" customHeight="true" outlineLevel="0" collapsed="false">
      <c r="A33" s="46" t="s">
        <v>47</v>
      </c>
      <c r="B33" s="47" t="s">
        <v>48</v>
      </c>
      <c r="C33" s="34" t="n">
        <v>98</v>
      </c>
      <c r="D33" s="35" t="n">
        <v>380975</v>
      </c>
      <c r="E33" s="35" t="n">
        <v>39142</v>
      </c>
      <c r="F33" s="35" t="n">
        <v>15274</v>
      </c>
      <c r="G33" s="35" t="n">
        <v>23868</v>
      </c>
      <c r="H33" s="36" t="n">
        <v>341833</v>
      </c>
      <c r="I33" s="35" t="n">
        <v>357553</v>
      </c>
      <c r="J33" s="35" t="n">
        <v>8868</v>
      </c>
      <c r="K33" s="35" t="n">
        <v>348685</v>
      </c>
      <c r="M33" s="48" t="s">
        <v>49</v>
      </c>
      <c r="AA33" s="3"/>
    </row>
    <row r="34" customFormat="false" ht="31.5" hidden="false" customHeight="true" outlineLevel="0" collapsed="false">
      <c r="A34" s="46" t="s">
        <v>50</v>
      </c>
      <c r="B34" s="47" t="s">
        <v>51</v>
      </c>
      <c r="C34" s="34" t="n">
        <v>98</v>
      </c>
      <c r="D34" s="35" t="n">
        <v>1004437</v>
      </c>
      <c r="E34" s="35" t="n">
        <v>108048</v>
      </c>
      <c r="F34" s="35" t="n">
        <v>11629</v>
      </c>
      <c r="G34" s="35" t="n">
        <v>96419</v>
      </c>
      <c r="H34" s="36" t="n">
        <v>896389</v>
      </c>
      <c r="I34" s="35" t="n">
        <v>646537</v>
      </c>
      <c r="J34" s="35" t="n">
        <v>2124</v>
      </c>
      <c r="K34" s="35" t="n">
        <v>644413</v>
      </c>
      <c r="M34" s="48" t="s">
        <v>52</v>
      </c>
      <c r="AA34" s="3"/>
    </row>
    <row r="35" customFormat="false" ht="18.75" hidden="false" customHeight="true" outlineLevel="0" collapsed="false">
      <c r="A35" s="46" t="s">
        <v>53</v>
      </c>
      <c r="B35" s="47" t="s">
        <v>54</v>
      </c>
      <c r="C35" s="34" t="n">
        <v>38</v>
      </c>
      <c r="D35" s="35" t="n">
        <v>831040</v>
      </c>
      <c r="E35" s="35" t="n">
        <v>47267</v>
      </c>
      <c r="F35" s="35" t="n">
        <v>3278</v>
      </c>
      <c r="G35" s="35" t="n">
        <v>43989</v>
      </c>
      <c r="H35" s="36" t="n">
        <v>783773</v>
      </c>
      <c r="I35" s="35" t="n">
        <v>791379</v>
      </c>
      <c r="J35" s="37" t="s">
        <v>21</v>
      </c>
      <c r="K35" s="35" t="n">
        <v>791379</v>
      </c>
      <c r="M35" s="48" t="s">
        <v>55</v>
      </c>
      <c r="AA35" s="3"/>
    </row>
    <row r="36" customFormat="false" ht="18.75" hidden="false" customHeight="true" outlineLevel="0" collapsed="false">
      <c r="A36" s="46" t="s">
        <v>56</v>
      </c>
      <c r="B36" s="47" t="s">
        <v>57</v>
      </c>
      <c r="C36" s="34" t="n">
        <v>15</v>
      </c>
      <c r="D36" s="35" t="n">
        <v>276628</v>
      </c>
      <c r="E36" s="35" t="n">
        <v>85226</v>
      </c>
      <c r="F36" s="35" t="n">
        <v>860</v>
      </c>
      <c r="G36" s="35" t="n">
        <v>84366</v>
      </c>
      <c r="H36" s="36" t="n">
        <v>191402</v>
      </c>
      <c r="I36" s="35" t="n">
        <v>267836</v>
      </c>
      <c r="J36" s="37" t="s">
        <v>21</v>
      </c>
      <c r="K36" s="35" t="n">
        <v>267836</v>
      </c>
      <c r="M36" s="48" t="s">
        <v>58</v>
      </c>
      <c r="AA36" s="3"/>
    </row>
    <row r="37" customFormat="false" ht="18.75" hidden="false" customHeight="true" outlineLevel="0" collapsed="false">
      <c r="A37" s="46" t="s">
        <v>59</v>
      </c>
      <c r="B37" s="47" t="s">
        <v>60</v>
      </c>
      <c r="C37" s="34" t="n">
        <v>14</v>
      </c>
      <c r="D37" s="35" t="n">
        <v>1602121</v>
      </c>
      <c r="E37" s="35" t="n">
        <v>50484</v>
      </c>
      <c r="F37" s="37" t="s">
        <v>21</v>
      </c>
      <c r="G37" s="35" t="n">
        <v>50484</v>
      </c>
      <c r="H37" s="36" t="n">
        <v>1551637</v>
      </c>
      <c r="I37" s="35" t="n">
        <v>1424084</v>
      </c>
      <c r="J37" s="35" t="n">
        <v>28396</v>
      </c>
      <c r="K37" s="35" t="n">
        <v>1395688</v>
      </c>
      <c r="M37" s="48" t="s">
        <v>61</v>
      </c>
      <c r="AA37" s="3"/>
    </row>
    <row r="38" customFormat="false" ht="18.75" hidden="false" customHeight="true" outlineLevel="0" collapsed="false">
      <c r="A38" s="46" t="s">
        <v>62</v>
      </c>
      <c r="B38" s="47" t="s">
        <v>63</v>
      </c>
      <c r="C38" s="34" t="n">
        <v>6</v>
      </c>
      <c r="D38" s="35" t="n">
        <v>1342119</v>
      </c>
      <c r="E38" s="35" t="n">
        <v>79834</v>
      </c>
      <c r="F38" s="35" t="n">
        <v>16192</v>
      </c>
      <c r="G38" s="35" t="n">
        <v>63642</v>
      </c>
      <c r="H38" s="36" t="n">
        <v>1262285</v>
      </c>
      <c r="I38" s="35" t="n">
        <v>1255239</v>
      </c>
      <c r="J38" s="35" t="n">
        <v>364</v>
      </c>
      <c r="K38" s="35" t="n">
        <v>1254875</v>
      </c>
      <c r="M38" s="48" t="s">
        <v>64</v>
      </c>
      <c r="AA38" s="3"/>
    </row>
    <row r="39" customFormat="false" ht="31.5" hidden="false" customHeight="true" outlineLevel="0" collapsed="false">
      <c r="A39" s="46" t="s">
        <v>65</v>
      </c>
      <c r="B39" s="47" t="s">
        <v>66</v>
      </c>
      <c r="C39" s="34" t="n">
        <v>6</v>
      </c>
      <c r="D39" s="35" t="n">
        <v>4016349</v>
      </c>
      <c r="E39" s="35" t="n">
        <v>479804</v>
      </c>
      <c r="F39" s="35" t="n">
        <v>194365</v>
      </c>
      <c r="G39" s="35" t="n">
        <v>285439</v>
      </c>
      <c r="H39" s="36" t="n">
        <v>3536545</v>
      </c>
      <c r="I39" s="35" t="n">
        <v>3915673</v>
      </c>
      <c r="J39" s="37" t="s">
        <v>21</v>
      </c>
      <c r="K39" s="35" t="n">
        <v>3915673</v>
      </c>
      <c r="M39" s="48" t="s">
        <v>67</v>
      </c>
      <c r="AA39" s="3"/>
    </row>
    <row r="40" customFormat="false" ht="18.75" hidden="false" customHeight="true" outlineLevel="0" collapsed="false">
      <c r="A40" s="49"/>
      <c r="B40" s="50"/>
      <c r="C40" s="51"/>
      <c r="D40" s="5"/>
      <c r="E40" s="5"/>
      <c r="F40" s="5"/>
      <c r="G40" s="5"/>
      <c r="H40" s="5"/>
      <c r="I40" s="5"/>
      <c r="J40" s="5"/>
      <c r="K40" s="5"/>
      <c r="L40" s="52"/>
      <c r="M40" s="53"/>
      <c r="AA40" s="3"/>
    </row>
    <row r="41" customFormat="false" ht="17.25" hidden="false" customHeight="false" outlineLevel="0" collapsed="false"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7.25" hidden="false" customHeight="false" outlineLevel="0" collapsed="false"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7.25" hidden="false" customHeight="false" outlineLevel="0" collapsed="false">
      <c r="C43" s="55"/>
      <c r="D43" s="55"/>
      <c r="E43" s="55"/>
      <c r="F43" s="55"/>
      <c r="G43" s="55"/>
      <c r="H43" s="55"/>
      <c r="I43" s="55"/>
      <c r="J43" s="55"/>
      <c r="K43" s="55"/>
    </row>
    <row r="44" customFormat="false" ht="17.25" hidden="false" customHeight="false" outlineLevel="0" collapsed="false">
      <c r="C44" s="55"/>
      <c r="D44" s="55"/>
      <c r="E44" s="55"/>
      <c r="F44" s="55"/>
      <c r="G44" s="55"/>
      <c r="H44" s="55"/>
      <c r="I44" s="55"/>
      <c r="J44" s="55"/>
      <c r="K44" s="55"/>
    </row>
    <row r="45" customFormat="false" ht="17.25" hidden="false" customHeight="false" outlineLevel="0" collapsed="false">
      <c r="C45" s="55"/>
      <c r="D45" s="55"/>
      <c r="E45" s="55"/>
      <c r="F45" s="55"/>
      <c r="G45" s="55"/>
      <c r="H45" s="55"/>
      <c r="I45" s="55"/>
      <c r="J45" s="55"/>
      <c r="K45" s="55"/>
    </row>
    <row r="46" customFormat="false" ht="17.25" hidden="false" customHeight="false" outlineLevel="0" collapsed="false">
      <c r="C46" s="55"/>
      <c r="D46" s="55"/>
      <c r="E46" s="55"/>
      <c r="F46" s="55"/>
      <c r="G46" s="55"/>
      <c r="H46" s="55"/>
      <c r="I46" s="55"/>
      <c r="J46" s="55"/>
      <c r="K46" s="55"/>
    </row>
    <row r="47" customFormat="false" ht="17.25" hidden="false" customHeight="false" outlineLevel="0" collapsed="false">
      <c r="C47" s="55"/>
      <c r="D47" s="55"/>
      <c r="E47" s="55"/>
      <c r="F47" s="55"/>
      <c r="G47" s="55"/>
      <c r="H47" s="55"/>
      <c r="I47" s="55"/>
      <c r="J47" s="55"/>
      <c r="K47" s="55"/>
    </row>
  </sheetData>
  <mergeCells count="3">
    <mergeCell ref="A1:M1"/>
    <mergeCell ref="E3:G3"/>
    <mergeCell ref="I3:K3"/>
  </mergeCells>
  <printOptions headings="false" gridLines="false" gridLinesSet="true" horizontalCentered="false" verticalCentered="false"/>
  <pageMargins left="0.7875" right="0.590277777777778" top="0.590277777777778" bottom="0.472222222222222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A1" activeCellId="0" sqref="A1:P1"/>
    </sheetView>
  </sheetViews>
  <sheetFormatPr defaultColWidth="8.6953125" defaultRowHeight="17.25" zeroHeight="false" outlineLevelRow="0" outlineLevelCol="0"/>
  <cols>
    <col collapsed="false" customWidth="true" hidden="false" outlineLevel="0" max="1" min="1" style="46" width="3.49"/>
    <col collapsed="false" customWidth="true" hidden="false" outlineLevel="0" max="2" min="2" style="1" width="17.99"/>
    <col collapsed="false" customWidth="true" hidden="false" outlineLevel="0" max="3" min="3" style="1" width="11.89"/>
    <col collapsed="false" customWidth="true" hidden="false" outlineLevel="0" max="5" min="4" style="1" width="13.19"/>
    <col collapsed="false" customWidth="true" hidden="false" outlineLevel="0" max="6" min="6" style="1" width="5.29"/>
    <col collapsed="false" customWidth="true" hidden="false" outlineLevel="0" max="7" min="7" style="1" width="8.19"/>
    <col collapsed="false" customWidth="true" hidden="false" outlineLevel="0" max="8" min="8" style="1" width="13.09"/>
    <col collapsed="false" customWidth="true" hidden="false" outlineLevel="0" max="13" min="9" style="1" width="12.69"/>
    <col collapsed="false" customWidth="true" hidden="false" outlineLevel="0" max="14" min="14" style="1" width="12.79"/>
    <col collapsed="false" customWidth="true" hidden="false" outlineLevel="0" max="15" min="15" style="1" width="1.69"/>
    <col collapsed="false" customWidth="true" hidden="false" outlineLevel="0" max="16" min="16" style="1" width="6.69"/>
    <col collapsed="false" customWidth="false" hidden="false" outlineLevel="0" max="257" min="17" style="1" width="8.69"/>
  </cols>
  <sheetData>
    <row r="1" customFormat="false" ht="25.5" hidden="false" customHeight="fals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7.2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6"/>
      <c r="O2" s="5" t="s">
        <v>1</v>
      </c>
      <c r="P2" s="4"/>
    </row>
    <row r="3" customFormat="false" ht="17.25" hidden="false" customHeight="false" outlineLevel="0" collapsed="false">
      <c r="A3" s="57"/>
      <c r="B3" s="7"/>
      <c r="C3" s="58" t="s">
        <v>69</v>
      </c>
      <c r="D3" s="10" t="s">
        <v>70</v>
      </c>
      <c r="E3" s="10"/>
      <c r="F3" s="10"/>
      <c r="G3" s="10"/>
      <c r="H3" s="15"/>
      <c r="I3" s="10" t="s">
        <v>71</v>
      </c>
      <c r="J3" s="10"/>
      <c r="K3" s="10"/>
      <c r="L3" s="11" t="s">
        <v>72</v>
      </c>
      <c r="M3" s="11"/>
      <c r="N3" s="11"/>
      <c r="O3" s="4"/>
      <c r="P3" s="12"/>
    </row>
    <row r="4" customFormat="false" ht="17.25" hidden="false" customHeight="false" outlineLevel="0" collapsed="false">
      <c r="A4" s="59"/>
      <c r="B4" s="14" t="s">
        <v>7</v>
      </c>
      <c r="C4" s="60"/>
      <c r="D4" s="61"/>
      <c r="E4" s="15"/>
      <c r="F4" s="62"/>
      <c r="G4" s="62"/>
      <c r="H4" s="9" t="s">
        <v>73</v>
      </c>
      <c r="I4" s="15"/>
      <c r="J4" s="15"/>
      <c r="K4" s="15"/>
      <c r="L4" s="15"/>
      <c r="M4" s="15"/>
      <c r="N4" s="15"/>
      <c r="P4" s="16" t="s">
        <v>8</v>
      </c>
    </row>
    <row r="5" customFormat="false" ht="17.25" hidden="false" customHeight="false" outlineLevel="0" collapsed="false">
      <c r="A5" s="63"/>
      <c r="B5" s="18"/>
      <c r="C5" s="64" t="s">
        <v>74</v>
      </c>
      <c r="D5" s="65" t="s">
        <v>75</v>
      </c>
      <c r="E5" s="19" t="s">
        <v>76</v>
      </c>
      <c r="F5" s="66" t="s">
        <v>77</v>
      </c>
      <c r="G5" s="66"/>
      <c r="H5" s="67"/>
      <c r="I5" s="19" t="s">
        <v>78</v>
      </c>
      <c r="J5" s="19" t="s">
        <v>79</v>
      </c>
      <c r="K5" s="19" t="s">
        <v>80</v>
      </c>
      <c r="L5" s="19" t="s">
        <v>78</v>
      </c>
      <c r="M5" s="19" t="s">
        <v>79</v>
      </c>
      <c r="N5" s="19" t="s">
        <v>81</v>
      </c>
      <c r="O5" s="4"/>
      <c r="P5" s="20"/>
    </row>
    <row r="6" s="26" customFormat="true" ht="30.75" hidden="false" customHeight="true" outlineLevel="0" collapsed="false">
      <c r="A6" s="45"/>
      <c r="B6" s="22" t="s">
        <v>16</v>
      </c>
      <c r="C6" s="68" t="n">
        <v>275</v>
      </c>
      <c r="D6" s="69" t="n">
        <v>8217953</v>
      </c>
      <c r="E6" s="69" t="n">
        <v>7422585</v>
      </c>
      <c r="F6" s="69" t="str">
        <f aca="false">IF(G6&lt;0,"△","")</f>
        <v/>
      </c>
      <c r="G6" s="70" t="n">
        <v>795368</v>
      </c>
      <c r="H6" s="69" t="n">
        <v>10920698</v>
      </c>
      <c r="I6" s="69" t="n">
        <v>84612088</v>
      </c>
      <c r="J6" s="69" t="n">
        <v>17714320</v>
      </c>
      <c r="K6" s="69" t="n">
        <v>66897768</v>
      </c>
      <c r="L6" s="69" t="n">
        <v>81459886</v>
      </c>
      <c r="M6" s="69" t="n">
        <v>17512474</v>
      </c>
      <c r="N6" s="69" t="n">
        <v>63947412</v>
      </c>
      <c r="P6" s="9" t="s">
        <v>17</v>
      </c>
    </row>
    <row r="7" s="26" customFormat="true" ht="19.5" hidden="false" customHeight="true" outlineLevel="0" collapsed="false">
      <c r="A7" s="45"/>
      <c r="B7" s="22" t="s">
        <v>18</v>
      </c>
      <c r="C7" s="71"/>
      <c r="D7" s="69"/>
      <c r="E7" s="69"/>
      <c r="F7" s="69"/>
      <c r="G7" s="70"/>
      <c r="H7" s="69"/>
      <c r="I7" s="69"/>
      <c r="J7" s="69"/>
      <c r="K7" s="69"/>
      <c r="L7" s="69"/>
      <c r="M7" s="69"/>
      <c r="N7" s="69"/>
      <c r="P7" s="31"/>
    </row>
    <row r="8" customFormat="false" ht="23.25" hidden="false" customHeight="true" outlineLevel="0" collapsed="false">
      <c r="A8" s="32" t="s">
        <v>19</v>
      </c>
      <c r="B8" s="33" t="s">
        <v>20</v>
      </c>
      <c r="C8" s="72" t="n">
        <v>37</v>
      </c>
      <c r="D8" s="73" t="n">
        <v>83527</v>
      </c>
      <c r="E8" s="73" t="n">
        <v>91586</v>
      </c>
      <c r="F8" s="73" t="str">
        <f aca="false">IF(G8&lt;0,"△","")</f>
        <v>△</v>
      </c>
      <c r="G8" s="74" t="n">
        <v>-8059</v>
      </c>
      <c r="H8" s="73" t="n">
        <v>167704</v>
      </c>
      <c r="I8" s="73" t="n">
        <v>2075297</v>
      </c>
      <c r="J8" s="73" t="n">
        <v>763924</v>
      </c>
      <c r="K8" s="73" t="n">
        <v>1311373</v>
      </c>
      <c r="L8" s="73" t="n">
        <v>2030195</v>
      </c>
      <c r="M8" s="73" t="n">
        <v>760163</v>
      </c>
      <c r="N8" s="73" t="n">
        <v>1270032</v>
      </c>
      <c r="P8" s="8" t="n">
        <v>9</v>
      </c>
    </row>
    <row r="9" customFormat="false" ht="23.25" hidden="false" customHeight="true" outlineLevel="0" collapsed="false">
      <c r="A9" s="38" t="n">
        <v>10</v>
      </c>
      <c r="B9" s="39" t="s">
        <v>22</v>
      </c>
      <c r="C9" s="72" t="n">
        <v>3</v>
      </c>
      <c r="D9" s="35" t="n">
        <v>24759</v>
      </c>
      <c r="E9" s="35" t="n">
        <v>21259</v>
      </c>
      <c r="F9" s="35" t="str">
        <f aca="false">IF(G9&lt;0,"△","")</f>
        <v/>
      </c>
      <c r="G9" s="75" t="n">
        <v>3500</v>
      </c>
      <c r="H9" s="37" t="s">
        <v>25</v>
      </c>
      <c r="I9" s="35" t="n">
        <v>495173</v>
      </c>
      <c r="J9" s="35" t="n">
        <v>261645</v>
      </c>
      <c r="K9" s="73" t="n">
        <v>233528</v>
      </c>
      <c r="L9" s="35" t="n">
        <v>481605</v>
      </c>
      <c r="M9" s="35" t="n">
        <v>261645</v>
      </c>
      <c r="N9" s="73" t="n">
        <v>219960</v>
      </c>
      <c r="P9" s="8" t="n">
        <v>10</v>
      </c>
    </row>
    <row r="10" customFormat="false" ht="23.25" hidden="false" customHeight="true" outlineLevel="0" collapsed="false">
      <c r="A10" s="38" t="n">
        <v>11</v>
      </c>
      <c r="B10" s="33" t="s">
        <v>23</v>
      </c>
      <c r="C10" s="72" t="n">
        <v>1</v>
      </c>
      <c r="D10" s="76" t="s">
        <v>21</v>
      </c>
      <c r="E10" s="76" t="s">
        <v>21</v>
      </c>
      <c r="F10" s="73" t="str">
        <f aca="false">IF(G10&lt;0,"△","")</f>
        <v/>
      </c>
      <c r="G10" s="77" t="s">
        <v>21</v>
      </c>
      <c r="H10" s="37" t="s">
        <v>21</v>
      </c>
      <c r="I10" s="37" t="s">
        <v>25</v>
      </c>
      <c r="J10" s="37" t="s">
        <v>25</v>
      </c>
      <c r="K10" s="37" t="s">
        <v>25</v>
      </c>
      <c r="L10" s="37" t="s">
        <v>25</v>
      </c>
      <c r="M10" s="37" t="s">
        <v>25</v>
      </c>
      <c r="N10" s="37" t="s">
        <v>25</v>
      </c>
      <c r="P10" s="8" t="n">
        <v>11</v>
      </c>
    </row>
    <row r="11" customFormat="false" ht="23.25" hidden="false" customHeight="true" outlineLevel="0" collapsed="false">
      <c r="A11" s="38" t="n">
        <v>12</v>
      </c>
      <c r="B11" s="33" t="s">
        <v>24</v>
      </c>
      <c r="C11" s="78" t="n">
        <v>1</v>
      </c>
      <c r="D11" s="79" t="s">
        <v>25</v>
      </c>
      <c r="E11" s="76" t="s">
        <v>25</v>
      </c>
      <c r="F11" s="73" t="str">
        <f aca="false">IF(G11&lt;0,"△","")</f>
        <v/>
      </c>
      <c r="G11" s="77" t="s">
        <v>25</v>
      </c>
      <c r="H11" s="76" t="s">
        <v>25</v>
      </c>
      <c r="I11" s="76" t="s">
        <v>25</v>
      </c>
      <c r="J11" s="76" t="s">
        <v>25</v>
      </c>
      <c r="K11" s="76" t="s">
        <v>25</v>
      </c>
      <c r="L11" s="76" t="s">
        <v>25</v>
      </c>
      <c r="M11" s="76" t="s">
        <v>25</v>
      </c>
      <c r="N11" s="76" t="s">
        <v>25</v>
      </c>
      <c r="P11" s="8" t="n">
        <v>12</v>
      </c>
    </row>
    <row r="12" customFormat="false" ht="23.25" hidden="false" customHeight="true" outlineLevel="0" collapsed="false">
      <c r="A12" s="38" t="n">
        <v>13</v>
      </c>
      <c r="B12" s="33" t="s">
        <v>26</v>
      </c>
      <c r="C12" s="78" t="n">
        <v>1</v>
      </c>
      <c r="D12" s="37" t="s">
        <v>25</v>
      </c>
      <c r="E12" s="37" t="s">
        <v>25</v>
      </c>
      <c r="F12" s="35" t="str">
        <f aca="false">IF(G12&lt;0,"△","")</f>
        <v/>
      </c>
      <c r="G12" s="80" t="s">
        <v>25</v>
      </c>
      <c r="H12" s="37" t="s">
        <v>25</v>
      </c>
      <c r="I12" s="37" t="s">
        <v>25</v>
      </c>
      <c r="J12" s="37" t="s">
        <v>25</v>
      </c>
      <c r="K12" s="37" t="s">
        <v>25</v>
      </c>
      <c r="L12" s="37" t="s">
        <v>25</v>
      </c>
      <c r="M12" s="37" t="s">
        <v>25</v>
      </c>
      <c r="N12" s="37" t="s">
        <v>25</v>
      </c>
      <c r="P12" s="8" t="n">
        <v>13</v>
      </c>
    </row>
    <row r="13" customFormat="false" ht="33" hidden="false" customHeight="true" outlineLevel="0" collapsed="false">
      <c r="A13" s="38" t="n">
        <v>14</v>
      </c>
      <c r="B13" s="41" t="s">
        <v>27</v>
      </c>
      <c r="C13" s="81" t="n">
        <v>8</v>
      </c>
      <c r="D13" s="79" t="n">
        <v>6704</v>
      </c>
      <c r="E13" s="73" t="n">
        <v>12339</v>
      </c>
      <c r="F13" s="73" t="str">
        <f aca="false">IF(G13&lt;0,"△","")</f>
        <v>△</v>
      </c>
      <c r="G13" s="74" t="n">
        <v>-5635</v>
      </c>
      <c r="H13" s="35" t="n">
        <v>73401</v>
      </c>
      <c r="I13" s="35" t="n">
        <v>720208</v>
      </c>
      <c r="J13" s="35" t="n">
        <v>94102</v>
      </c>
      <c r="K13" s="35" t="n">
        <v>626106</v>
      </c>
      <c r="L13" s="35" t="n">
        <v>796043</v>
      </c>
      <c r="M13" s="35" t="n">
        <v>94102</v>
      </c>
      <c r="N13" s="35" t="n">
        <v>701941</v>
      </c>
      <c r="P13" s="8" t="n">
        <v>14</v>
      </c>
    </row>
    <row r="14" customFormat="false" ht="23.25" hidden="false" customHeight="true" outlineLevel="0" collapsed="false">
      <c r="A14" s="38" t="n">
        <v>15</v>
      </c>
      <c r="B14" s="33" t="s">
        <v>28</v>
      </c>
      <c r="C14" s="78" t="n">
        <v>20</v>
      </c>
      <c r="D14" s="79" t="n">
        <v>2578</v>
      </c>
      <c r="E14" s="82" t="n">
        <v>1915</v>
      </c>
      <c r="F14" s="82" t="str">
        <f aca="false">IF(G14&lt;0,"△","")</f>
        <v/>
      </c>
      <c r="G14" s="83" t="n">
        <v>663</v>
      </c>
      <c r="H14" s="82" t="n">
        <v>136300</v>
      </c>
      <c r="I14" s="82" t="n">
        <v>2028305</v>
      </c>
      <c r="J14" s="82" t="n">
        <v>713080</v>
      </c>
      <c r="K14" s="82" t="n">
        <v>1315225</v>
      </c>
      <c r="L14" s="82" t="n">
        <v>2051441</v>
      </c>
      <c r="M14" s="82" t="n">
        <v>736870</v>
      </c>
      <c r="N14" s="82" t="n">
        <v>1314571</v>
      </c>
      <c r="P14" s="8" t="n">
        <v>15</v>
      </c>
    </row>
    <row r="15" customFormat="false" ht="23.25" hidden="false" customHeight="true" outlineLevel="0" collapsed="false">
      <c r="A15" s="38" t="n">
        <v>16</v>
      </c>
      <c r="B15" s="33" t="s">
        <v>29</v>
      </c>
      <c r="C15" s="78" t="n">
        <v>23</v>
      </c>
      <c r="D15" s="79" t="n">
        <v>789588</v>
      </c>
      <c r="E15" s="73" t="n">
        <v>754794</v>
      </c>
      <c r="F15" s="73" t="str">
        <f aca="false">IF(G15&lt;0,"△","")</f>
        <v/>
      </c>
      <c r="G15" s="74" t="n">
        <v>34794</v>
      </c>
      <c r="H15" s="73" t="n">
        <v>1340105</v>
      </c>
      <c r="I15" s="73" t="n">
        <v>9291295</v>
      </c>
      <c r="J15" s="73" t="n">
        <v>1148902</v>
      </c>
      <c r="K15" s="73" t="n">
        <v>8142393</v>
      </c>
      <c r="L15" s="73" t="n">
        <v>8749418</v>
      </c>
      <c r="M15" s="73" t="n">
        <v>1148123</v>
      </c>
      <c r="N15" s="73" t="n">
        <v>7601295</v>
      </c>
      <c r="P15" s="8" t="n">
        <v>16</v>
      </c>
    </row>
    <row r="16" customFormat="false" ht="23.25" hidden="false" customHeight="true" outlineLevel="0" collapsed="false">
      <c r="A16" s="38" t="n">
        <v>17</v>
      </c>
      <c r="B16" s="42" t="s">
        <v>30</v>
      </c>
      <c r="C16" s="78" t="n">
        <v>2</v>
      </c>
      <c r="D16" s="79" t="s">
        <v>25</v>
      </c>
      <c r="E16" s="76" t="s">
        <v>25</v>
      </c>
      <c r="F16" s="73" t="str">
        <f aca="false">IF(G16&lt;0,"△","")</f>
        <v/>
      </c>
      <c r="G16" s="77" t="s">
        <v>25</v>
      </c>
      <c r="H16" s="76" t="s">
        <v>25</v>
      </c>
      <c r="I16" s="76" t="s">
        <v>25</v>
      </c>
      <c r="J16" s="76" t="s">
        <v>25</v>
      </c>
      <c r="K16" s="76" t="s">
        <v>25</v>
      </c>
      <c r="L16" s="76" t="s">
        <v>25</v>
      </c>
      <c r="M16" s="76" t="s">
        <v>25</v>
      </c>
      <c r="N16" s="76" t="s">
        <v>25</v>
      </c>
      <c r="P16" s="8" t="n">
        <v>17</v>
      </c>
    </row>
    <row r="17" customFormat="false" ht="23.25" hidden="false" customHeight="true" outlineLevel="0" collapsed="false">
      <c r="A17" s="38" t="n">
        <v>18</v>
      </c>
      <c r="B17" s="33" t="s">
        <v>31</v>
      </c>
      <c r="C17" s="78" t="n">
        <v>11</v>
      </c>
      <c r="D17" s="35" t="n">
        <v>2772</v>
      </c>
      <c r="E17" s="35" t="n">
        <v>1550</v>
      </c>
      <c r="F17" s="35" t="str">
        <f aca="false">IF(G17&lt;0,"△","")</f>
        <v/>
      </c>
      <c r="G17" s="75" t="n">
        <v>1222</v>
      </c>
      <c r="H17" s="35" t="n">
        <v>58362</v>
      </c>
      <c r="I17" s="35" t="n">
        <v>553454</v>
      </c>
      <c r="J17" s="35" t="n">
        <v>258315</v>
      </c>
      <c r="K17" s="73" t="n">
        <v>295139</v>
      </c>
      <c r="L17" s="35" t="n">
        <v>570204</v>
      </c>
      <c r="M17" s="35" t="n">
        <v>258623</v>
      </c>
      <c r="N17" s="73" t="n">
        <v>311581</v>
      </c>
      <c r="P17" s="8" t="n">
        <v>18</v>
      </c>
    </row>
    <row r="18" customFormat="false" ht="33" hidden="false" customHeight="true" outlineLevel="0" collapsed="false">
      <c r="A18" s="38" t="n">
        <v>19</v>
      </c>
      <c r="B18" s="33" t="s">
        <v>32</v>
      </c>
      <c r="C18" s="78" t="n">
        <v>4</v>
      </c>
      <c r="D18" s="79" t="n">
        <v>575234</v>
      </c>
      <c r="E18" s="73" t="n">
        <v>514215</v>
      </c>
      <c r="F18" s="73" t="str">
        <f aca="false">IF(G18&lt;0,"△","")</f>
        <v/>
      </c>
      <c r="G18" s="74" t="n">
        <v>61019</v>
      </c>
      <c r="H18" s="73" t="n">
        <v>970246</v>
      </c>
      <c r="I18" s="73" t="n">
        <v>3537743</v>
      </c>
      <c r="J18" s="73" t="n">
        <v>448085</v>
      </c>
      <c r="K18" s="73" t="n">
        <v>3089658</v>
      </c>
      <c r="L18" s="73" t="n">
        <v>3070286</v>
      </c>
      <c r="M18" s="73" t="n">
        <v>448085</v>
      </c>
      <c r="N18" s="73" t="n">
        <v>2622201</v>
      </c>
      <c r="P18" s="8" t="n">
        <v>19</v>
      </c>
    </row>
    <row r="19" customFormat="false" ht="23.25" hidden="false" customHeight="true" outlineLevel="0" collapsed="false">
      <c r="A19" s="38" t="n">
        <v>20</v>
      </c>
      <c r="B19" s="41" t="s">
        <v>33</v>
      </c>
      <c r="C19" s="84" t="s">
        <v>21</v>
      </c>
      <c r="D19" s="79" t="s">
        <v>21</v>
      </c>
      <c r="E19" s="76" t="s">
        <v>21</v>
      </c>
      <c r="F19" s="73" t="str">
        <f aca="false">IF(G19&lt;0,"△","")</f>
        <v/>
      </c>
      <c r="G19" s="77" t="s">
        <v>21</v>
      </c>
      <c r="H19" s="76" t="s">
        <v>21</v>
      </c>
      <c r="I19" s="76" t="s">
        <v>21</v>
      </c>
      <c r="J19" s="76" t="s">
        <v>21</v>
      </c>
      <c r="K19" s="76" t="s">
        <v>21</v>
      </c>
      <c r="L19" s="76" t="s">
        <v>21</v>
      </c>
      <c r="M19" s="76" t="s">
        <v>21</v>
      </c>
      <c r="N19" s="76" t="s">
        <v>21</v>
      </c>
      <c r="P19" s="8" t="n">
        <v>20</v>
      </c>
    </row>
    <row r="20" customFormat="false" ht="23.25" hidden="false" customHeight="true" outlineLevel="0" collapsed="false">
      <c r="A20" s="38" t="n">
        <v>21</v>
      </c>
      <c r="B20" s="33" t="s">
        <v>34</v>
      </c>
      <c r="C20" s="78" t="n">
        <v>21</v>
      </c>
      <c r="D20" s="79" t="n">
        <v>401935</v>
      </c>
      <c r="E20" s="82" t="n">
        <v>304257</v>
      </c>
      <c r="F20" s="82" t="str">
        <f aca="false">IF(G20&lt;0,"△","")</f>
        <v/>
      </c>
      <c r="G20" s="83" t="n">
        <v>97678</v>
      </c>
      <c r="H20" s="82" t="n">
        <v>434242</v>
      </c>
      <c r="I20" s="82" t="n">
        <v>6457257</v>
      </c>
      <c r="J20" s="82" t="n">
        <v>3232661</v>
      </c>
      <c r="K20" s="82" t="n">
        <v>3224596</v>
      </c>
      <c r="L20" s="82" t="n">
        <v>6039214</v>
      </c>
      <c r="M20" s="82" t="n">
        <v>3042723</v>
      </c>
      <c r="N20" s="82" t="n">
        <v>2996491</v>
      </c>
      <c r="P20" s="8" t="n">
        <v>21</v>
      </c>
    </row>
    <row r="21" customFormat="false" ht="23.25" hidden="false" customHeight="true" outlineLevel="0" collapsed="false">
      <c r="A21" s="38" t="n">
        <v>22</v>
      </c>
      <c r="B21" s="33" t="s">
        <v>35</v>
      </c>
      <c r="C21" s="78" t="n">
        <v>25</v>
      </c>
      <c r="D21" s="79" t="n">
        <v>4467802</v>
      </c>
      <c r="E21" s="73" t="n">
        <v>4445236</v>
      </c>
      <c r="F21" s="73" t="str">
        <f aca="false">IF(G21&lt;0,"△","")</f>
        <v/>
      </c>
      <c r="G21" s="74" t="n">
        <v>22566</v>
      </c>
      <c r="H21" s="73" t="n">
        <v>5341081</v>
      </c>
      <c r="I21" s="73" t="n">
        <v>37900842</v>
      </c>
      <c r="J21" s="73" t="n">
        <v>5573374</v>
      </c>
      <c r="K21" s="73" t="n">
        <v>32327468</v>
      </c>
      <c r="L21" s="73" t="n">
        <v>37051640</v>
      </c>
      <c r="M21" s="73" t="n">
        <v>5559180</v>
      </c>
      <c r="N21" s="73" t="n">
        <v>31492460</v>
      </c>
      <c r="P21" s="8" t="n">
        <v>22</v>
      </c>
    </row>
    <row r="22" customFormat="false" ht="23.25" hidden="false" customHeight="true" outlineLevel="0" collapsed="false">
      <c r="A22" s="38" t="n">
        <v>23</v>
      </c>
      <c r="B22" s="33" t="s">
        <v>36</v>
      </c>
      <c r="C22" s="78" t="n">
        <v>14</v>
      </c>
      <c r="D22" s="79" t="n">
        <v>439101</v>
      </c>
      <c r="E22" s="73" t="n">
        <v>80763</v>
      </c>
      <c r="F22" s="73" t="str">
        <f aca="false">IF(G22&lt;0,"△","")</f>
        <v/>
      </c>
      <c r="G22" s="74" t="n">
        <v>358338</v>
      </c>
      <c r="H22" s="73" t="n">
        <v>349363</v>
      </c>
      <c r="I22" s="73" t="n">
        <v>4809209</v>
      </c>
      <c r="J22" s="73" t="n">
        <v>434595</v>
      </c>
      <c r="K22" s="73" t="n">
        <v>4374614</v>
      </c>
      <c r="L22" s="73" t="n">
        <v>4538899</v>
      </c>
      <c r="M22" s="73" t="n">
        <v>431507</v>
      </c>
      <c r="N22" s="73" t="n">
        <v>4107392</v>
      </c>
      <c r="P22" s="8" t="n">
        <v>23</v>
      </c>
    </row>
    <row r="23" customFormat="false" ht="33" hidden="false" customHeight="true" outlineLevel="0" collapsed="false">
      <c r="A23" s="38" t="n">
        <v>24</v>
      </c>
      <c r="B23" s="33" t="s">
        <v>37</v>
      </c>
      <c r="C23" s="78" t="n">
        <v>39</v>
      </c>
      <c r="D23" s="79" t="n">
        <v>315254</v>
      </c>
      <c r="E23" s="73" t="n">
        <v>283356</v>
      </c>
      <c r="F23" s="73" t="str">
        <f aca="false">IF(G23&lt;0,"△","")</f>
        <v/>
      </c>
      <c r="G23" s="74" t="n">
        <v>31898</v>
      </c>
      <c r="H23" s="73" t="n">
        <v>318920</v>
      </c>
      <c r="I23" s="73" t="n">
        <v>2937970</v>
      </c>
      <c r="J23" s="73" t="n">
        <v>1222786</v>
      </c>
      <c r="K23" s="73" t="n">
        <v>1715184</v>
      </c>
      <c r="L23" s="73" t="n">
        <v>2828326</v>
      </c>
      <c r="M23" s="73" t="n">
        <v>1226602</v>
      </c>
      <c r="N23" s="73" t="n">
        <v>1601724</v>
      </c>
      <c r="P23" s="8" t="n">
        <v>24</v>
      </c>
    </row>
    <row r="24" customFormat="false" ht="23.25" hidden="false" customHeight="true" outlineLevel="0" collapsed="false">
      <c r="A24" s="38" t="n">
        <v>25</v>
      </c>
      <c r="B24" s="33" t="s">
        <v>38</v>
      </c>
      <c r="C24" s="78" t="n">
        <v>12</v>
      </c>
      <c r="D24" s="79" t="n">
        <v>40406</v>
      </c>
      <c r="E24" s="73" t="n">
        <v>28050</v>
      </c>
      <c r="F24" s="73" t="str">
        <f aca="false">IF(G24&lt;0,"△","")</f>
        <v/>
      </c>
      <c r="G24" s="74" t="n">
        <v>12356</v>
      </c>
      <c r="H24" s="73" t="n">
        <v>75797</v>
      </c>
      <c r="I24" s="73" t="n">
        <v>1265322</v>
      </c>
      <c r="J24" s="73" t="n">
        <v>285150</v>
      </c>
      <c r="K24" s="73" t="n">
        <v>980172</v>
      </c>
      <c r="L24" s="73" t="n">
        <v>1259102</v>
      </c>
      <c r="M24" s="73" t="n">
        <v>285150</v>
      </c>
      <c r="N24" s="73" t="n">
        <v>973952</v>
      </c>
      <c r="P24" s="8" t="n">
        <v>25</v>
      </c>
    </row>
    <row r="25" customFormat="false" ht="23.25" hidden="false" customHeight="true" outlineLevel="0" collapsed="false">
      <c r="A25" s="38" t="n">
        <v>26</v>
      </c>
      <c r="B25" s="41" t="s">
        <v>39</v>
      </c>
      <c r="C25" s="81" t="n">
        <v>22</v>
      </c>
      <c r="D25" s="79" t="n">
        <v>549256</v>
      </c>
      <c r="E25" s="73" t="n">
        <v>461125</v>
      </c>
      <c r="F25" s="73" t="str">
        <f aca="false">IF(G25&lt;0,"△","")</f>
        <v/>
      </c>
      <c r="G25" s="74" t="n">
        <v>88131</v>
      </c>
      <c r="H25" s="73" t="n">
        <v>380965</v>
      </c>
      <c r="I25" s="73" t="n">
        <v>2316633</v>
      </c>
      <c r="J25" s="73" t="n">
        <v>658393</v>
      </c>
      <c r="K25" s="73" t="n">
        <v>1658240</v>
      </c>
      <c r="L25" s="73" t="n">
        <v>2393308</v>
      </c>
      <c r="M25" s="73" t="n">
        <v>647418</v>
      </c>
      <c r="N25" s="73" t="n">
        <v>1745890</v>
      </c>
      <c r="P25" s="8" t="n">
        <v>26</v>
      </c>
    </row>
    <row r="26" customFormat="false" ht="23.25" hidden="false" customHeight="true" outlineLevel="0" collapsed="false">
      <c r="A26" s="38" t="n">
        <v>27</v>
      </c>
      <c r="B26" s="33" t="s">
        <v>40</v>
      </c>
      <c r="C26" s="78" t="n">
        <v>6</v>
      </c>
      <c r="D26" s="79" t="s">
        <v>21</v>
      </c>
      <c r="E26" s="85" t="s">
        <v>21</v>
      </c>
      <c r="F26" s="82" t="str">
        <f aca="false">IF(G26&lt;0,"△","")</f>
        <v/>
      </c>
      <c r="G26" s="86" t="s">
        <v>21</v>
      </c>
      <c r="H26" s="82" t="n">
        <v>11555</v>
      </c>
      <c r="I26" s="82" t="n">
        <v>442713</v>
      </c>
      <c r="J26" s="82" t="n">
        <v>252855</v>
      </c>
      <c r="K26" s="82" t="n">
        <v>189858</v>
      </c>
      <c r="L26" s="82" t="n">
        <v>436870</v>
      </c>
      <c r="M26" s="82" t="n">
        <v>252855</v>
      </c>
      <c r="N26" s="82" t="n">
        <v>184015</v>
      </c>
      <c r="P26" s="8" t="n">
        <v>27</v>
      </c>
    </row>
    <row r="27" customFormat="false" ht="23.25" hidden="false" customHeight="true" outlineLevel="0" collapsed="false">
      <c r="A27" s="38" t="n">
        <v>28</v>
      </c>
      <c r="B27" s="44" t="s">
        <v>41</v>
      </c>
      <c r="C27" s="78" t="n">
        <v>2</v>
      </c>
      <c r="D27" s="79" t="s">
        <v>25</v>
      </c>
      <c r="E27" s="76" t="s">
        <v>25</v>
      </c>
      <c r="F27" s="73" t="str">
        <f aca="false">IF(G27&lt;0,"△","")</f>
        <v/>
      </c>
      <c r="G27" s="77" t="s">
        <v>25</v>
      </c>
      <c r="H27" s="37" t="s">
        <v>25</v>
      </c>
      <c r="I27" s="37" t="s">
        <v>25</v>
      </c>
      <c r="J27" s="37" t="s">
        <v>25</v>
      </c>
      <c r="K27" s="37" t="s">
        <v>25</v>
      </c>
      <c r="L27" s="37" t="s">
        <v>25</v>
      </c>
      <c r="M27" s="37" t="s">
        <v>25</v>
      </c>
      <c r="N27" s="37" t="s">
        <v>25</v>
      </c>
      <c r="O27" s="35"/>
      <c r="P27" s="8" t="n">
        <v>28</v>
      </c>
    </row>
    <row r="28" customFormat="false" ht="33" hidden="false" customHeight="true" outlineLevel="0" collapsed="false">
      <c r="A28" s="38" t="n">
        <v>29</v>
      </c>
      <c r="B28" s="33" t="s">
        <v>42</v>
      </c>
      <c r="C28" s="78" t="n">
        <v>14</v>
      </c>
      <c r="D28" s="79" t="n">
        <v>48813</v>
      </c>
      <c r="E28" s="73" t="n">
        <v>33266</v>
      </c>
      <c r="F28" s="73" t="str">
        <f aca="false">IF(G28&lt;0,"△","")</f>
        <v/>
      </c>
      <c r="G28" s="74" t="n">
        <v>15547</v>
      </c>
      <c r="H28" s="73" t="n">
        <v>39738</v>
      </c>
      <c r="I28" s="73" t="n">
        <v>546297</v>
      </c>
      <c r="J28" s="73" t="n">
        <v>177747</v>
      </c>
      <c r="K28" s="73" t="n">
        <v>368550</v>
      </c>
      <c r="L28" s="73" t="n">
        <v>558630</v>
      </c>
      <c r="M28" s="73" t="n">
        <v>171098</v>
      </c>
      <c r="N28" s="73" t="n">
        <v>387532</v>
      </c>
      <c r="P28" s="8" t="n">
        <v>29</v>
      </c>
    </row>
    <row r="29" customFormat="false" ht="23.25" hidden="false" customHeight="true" outlineLevel="0" collapsed="false">
      <c r="A29" s="38" t="n">
        <v>30</v>
      </c>
      <c r="B29" s="33" t="s">
        <v>43</v>
      </c>
      <c r="C29" s="78" t="n">
        <v>1</v>
      </c>
      <c r="D29" s="79" t="s">
        <v>21</v>
      </c>
      <c r="E29" s="76" t="s">
        <v>21</v>
      </c>
      <c r="F29" s="73" t="str">
        <f aca="false">IF(G29&lt;0,"△","")</f>
        <v/>
      </c>
      <c r="G29" s="77" t="s">
        <v>21</v>
      </c>
      <c r="H29" s="76" t="s">
        <v>25</v>
      </c>
      <c r="I29" s="76" t="s">
        <v>25</v>
      </c>
      <c r="J29" s="76" t="s">
        <v>25</v>
      </c>
      <c r="K29" s="76" t="s">
        <v>25</v>
      </c>
      <c r="L29" s="76" t="s">
        <v>25</v>
      </c>
      <c r="M29" s="76" t="s">
        <v>25</v>
      </c>
      <c r="N29" s="76" t="s">
        <v>25</v>
      </c>
      <c r="P29" s="8" t="n">
        <v>30</v>
      </c>
    </row>
    <row r="30" customFormat="false" ht="23.25" hidden="false" customHeight="true" outlineLevel="0" collapsed="false">
      <c r="A30" s="38" t="n">
        <v>31</v>
      </c>
      <c r="B30" s="33" t="s">
        <v>44</v>
      </c>
      <c r="C30" s="78" t="n">
        <v>6</v>
      </c>
      <c r="D30" s="79" t="n">
        <v>28687</v>
      </c>
      <c r="E30" s="73" t="n">
        <v>28998</v>
      </c>
      <c r="F30" s="73" t="str">
        <f aca="false">IF(G30&lt;0,"△","")</f>
        <v>△</v>
      </c>
      <c r="G30" s="74" t="n">
        <v>-311</v>
      </c>
      <c r="H30" s="35" t="n">
        <v>473312</v>
      </c>
      <c r="I30" s="73" t="n">
        <v>3398390</v>
      </c>
      <c r="J30" s="73" t="n">
        <v>122365</v>
      </c>
      <c r="K30" s="73" t="n">
        <v>3276025</v>
      </c>
      <c r="L30" s="73" t="n">
        <v>3087827</v>
      </c>
      <c r="M30" s="73" t="n">
        <v>121505</v>
      </c>
      <c r="N30" s="73" t="n">
        <v>2966322</v>
      </c>
      <c r="P30" s="8" t="n">
        <v>31</v>
      </c>
    </row>
    <row r="31" customFormat="false" ht="23.25" hidden="false" customHeight="true" outlineLevel="0" collapsed="false">
      <c r="A31" s="38" t="n">
        <v>32</v>
      </c>
      <c r="B31" s="41" t="s">
        <v>45</v>
      </c>
      <c r="C31" s="81" t="n">
        <v>2</v>
      </c>
      <c r="D31" s="37" t="s">
        <v>21</v>
      </c>
      <c r="E31" s="37" t="s">
        <v>21</v>
      </c>
      <c r="F31" s="35" t="str">
        <f aca="false">IF(G31&lt;0,"△","")</f>
        <v/>
      </c>
      <c r="G31" s="80" t="s">
        <v>21</v>
      </c>
      <c r="H31" s="37" t="s">
        <v>25</v>
      </c>
      <c r="I31" s="37" t="s">
        <v>25</v>
      </c>
      <c r="J31" s="37" t="s">
        <v>25</v>
      </c>
      <c r="K31" s="37" t="s">
        <v>25</v>
      </c>
      <c r="L31" s="37" t="s">
        <v>25</v>
      </c>
      <c r="M31" s="37" t="s">
        <v>25</v>
      </c>
      <c r="N31" s="37" t="s">
        <v>25</v>
      </c>
      <c r="O31" s="35"/>
      <c r="P31" s="8" t="n">
        <v>32</v>
      </c>
    </row>
    <row r="32" s="26" customFormat="true" ht="29.25" hidden="false" customHeight="true" outlineLevel="0" collapsed="false">
      <c r="A32" s="45"/>
      <c r="B32" s="22" t="s">
        <v>46</v>
      </c>
      <c r="C32" s="71"/>
      <c r="D32" s="87"/>
      <c r="E32" s="88"/>
      <c r="F32" s="88" t="str">
        <f aca="false">IF(G32&lt;0,"△","")</f>
        <v/>
      </c>
      <c r="G32" s="89"/>
      <c r="H32" s="88"/>
      <c r="I32" s="88"/>
      <c r="J32" s="88"/>
      <c r="K32" s="88"/>
      <c r="L32" s="88"/>
      <c r="M32" s="88"/>
      <c r="N32" s="88"/>
      <c r="P32" s="31"/>
    </row>
    <row r="33" customFormat="false" ht="19.5" hidden="false" customHeight="true" outlineLevel="0" collapsed="false">
      <c r="A33" s="46" t="s">
        <v>47</v>
      </c>
      <c r="B33" s="47" t="s">
        <v>48</v>
      </c>
      <c r="C33" s="78" t="n">
        <v>98</v>
      </c>
      <c r="D33" s="79" t="n">
        <v>224268</v>
      </c>
      <c r="E33" s="73" t="n">
        <v>200846</v>
      </c>
      <c r="F33" s="73" t="str">
        <f aca="false">IF(G33&lt;0,"△","")</f>
        <v/>
      </c>
      <c r="G33" s="74" t="n">
        <v>23422</v>
      </c>
      <c r="H33" s="73" t="n">
        <v>415979</v>
      </c>
      <c r="I33" s="73" t="n">
        <v>4282291</v>
      </c>
      <c r="J33" s="73" t="n">
        <v>1490268</v>
      </c>
      <c r="K33" s="73" t="n">
        <v>2792023</v>
      </c>
      <c r="L33" s="73" t="n">
        <v>4184723</v>
      </c>
      <c r="M33" s="73" t="n">
        <v>1483862</v>
      </c>
      <c r="N33" s="73" t="n">
        <v>2700861</v>
      </c>
      <c r="P33" s="48" t="s">
        <v>49</v>
      </c>
    </row>
    <row r="34" customFormat="false" ht="30.75" hidden="false" customHeight="true" outlineLevel="0" collapsed="false">
      <c r="A34" s="46" t="s">
        <v>50</v>
      </c>
      <c r="B34" s="47" t="s">
        <v>51</v>
      </c>
      <c r="C34" s="72" t="n">
        <v>98</v>
      </c>
      <c r="D34" s="79" t="n">
        <v>706805</v>
      </c>
      <c r="E34" s="73" t="n">
        <v>348905</v>
      </c>
      <c r="F34" s="73" t="str">
        <f aca="false">IF(G34&lt;0,"△","")</f>
        <v/>
      </c>
      <c r="G34" s="74" t="n">
        <v>357900</v>
      </c>
      <c r="H34" s="73" t="n">
        <v>690291</v>
      </c>
      <c r="I34" s="73" t="n">
        <v>7859736</v>
      </c>
      <c r="J34" s="73" t="n">
        <v>3299874</v>
      </c>
      <c r="K34" s="73" t="n">
        <v>4559862</v>
      </c>
      <c r="L34" s="73" t="n">
        <v>7707934</v>
      </c>
      <c r="M34" s="73" t="n">
        <v>3290369</v>
      </c>
      <c r="N34" s="73" t="n">
        <v>4417565</v>
      </c>
      <c r="P34" s="48" t="s">
        <v>52</v>
      </c>
    </row>
    <row r="35" customFormat="false" ht="19.5" hidden="false" customHeight="true" outlineLevel="0" collapsed="false">
      <c r="A35" s="46" t="s">
        <v>53</v>
      </c>
      <c r="B35" s="47" t="s">
        <v>54</v>
      </c>
      <c r="C35" s="78" t="n">
        <v>38</v>
      </c>
      <c r="D35" s="79" t="n">
        <v>586549</v>
      </c>
      <c r="E35" s="73" t="n">
        <v>546888</v>
      </c>
      <c r="F35" s="73" t="str">
        <f aca="false">IF(G35&lt;0,"△","")</f>
        <v/>
      </c>
      <c r="G35" s="74" t="n">
        <v>39661</v>
      </c>
      <c r="H35" s="73" t="n">
        <v>1124740</v>
      </c>
      <c r="I35" s="73" t="n">
        <v>11651356</v>
      </c>
      <c r="J35" s="73" t="n">
        <v>1286485</v>
      </c>
      <c r="K35" s="73" t="n">
        <v>10364871</v>
      </c>
      <c r="L35" s="73" t="n">
        <v>11270728</v>
      </c>
      <c r="M35" s="73" t="n">
        <v>1283207</v>
      </c>
      <c r="N35" s="73" t="n">
        <v>9987521</v>
      </c>
      <c r="P35" s="48" t="s">
        <v>55</v>
      </c>
    </row>
    <row r="36" customFormat="false" ht="19.5" hidden="false" customHeight="true" outlineLevel="0" collapsed="false">
      <c r="A36" s="46" t="s">
        <v>56</v>
      </c>
      <c r="B36" s="47" t="s">
        <v>57</v>
      </c>
      <c r="C36" s="78" t="n">
        <v>15</v>
      </c>
      <c r="D36" s="79" t="n">
        <v>152407</v>
      </c>
      <c r="E36" s="73" t="n">
        <v>143615</v>
      </c>
      <c r="F36" s="73" t="str">
        <f aca="false">IF(G36&lt;0,"△","")</f>
        <v/>
      </c>
      <c r="G36" s="74" t="n">
        <v>8792</v>
      </c>
      <c r="H36" s="73" t="n">
        <v>450324</v>
      </c>
      <c r="I36" s="73" t="n">
        <v>3837038</v>
      </c>
      <c r="J36" s="73" t="n">
        <v>889178</v>
      </c>
      <c r="K36" s="73" t="n">
        <v>2947860</v>
      </c>
      <c r="L36" s="73" t="n">
        <v>3569324</v>
      </c>
      <c r="M36" s="73" t="n">
        <v>888318</v>
      </c>
      <c r="N36" s="73" t="n">
        <v>2681006</v>
      </c>
      <c r="P36" s="48" t="s">
        <v>58</v>
      </c>
    </row>
    <row r="37" customFormat="false" ht="19.5" hidden="false" customHeight="true" outlineLevel="0" collapsed="false">
      <c r="A37" s="46" t="s">
        <v>59</v>
      </c>
      <c r="B37" s="47" t="s">
        <v>60</v>
      </c>
      <c r="C37" s="78" t="n">
        <v>14</v>
      </c>
      <c r="D37" s="35" t="n">
        <v>1338928</v>
      </c>
      <c r="E37" s="35" t="n">
        <v>1160891</v>
      </c>
      <c r="F37" s="35" t="str">
        <f aca="false">IF(G37&lt;0,"△","")</f>
        <v/>
      </c>
      <c r="G37" s="74" t="n">
        <v>178037</v>
      </c>
      <c r="H37" s="35" t="n">
        <v>2144990</v>
      </c>
      <c r="I37" s="35" t="n">
        <v>13121328</v>
      </c>
      <c r="J37" s="35" t="n">
        <v>3406281</v>
      </c>
      <c r="K37" s="35" t="n">
        <v>9715047</v>
      </c>
      <c r="L37" s="35" t="n">
        <v>12349938</v>
      </c>
      <c r="M37" s="35" t="n">
        <v>3434677</v>
      </c>
      <c r="N37" s="35" t="n">
        <v>8915261</v>
      </c>
      <c r="P37" s="48" t="s">
        <v>61</v>
      </c>
    </row>
    <row r="38" customFormat="false" ht="19.5" hidden="false" customHeight="true" outlineLevel="0" collapsed="false">
      <c r="A38" s="46" t="s">
        <v>62</v>
      </c>
      <c r="B38" s="47" t="s">
        <v>63</v>
      </c>
      <c r="C38" s="78" t="n">
        <v>6</v>
      </c>
      <c r="D38" s="35" t="n">
        <v>1188515</v>
      </c>
      <c r="E38" s="35" t="n">
        <v>1101635</v>
      </c>
      <c r="F38" s="35" t="str">
        <f aca="false">IF(G38&lt;0,"△","")</f>
        <v/>
      </c>
      <c r="G38" s="83" t="n">
        <v>86880</v>
      </c>
      <c r="H38" s="35" t="n">
        <v>2074256</v>
      </c>
      <c r="I38" s="35" t="n">
        <v>12059309</v>
      </c>
      <c r="J38" s="35" t="n">
        <v>904987</v>
      </c>
      <c r="K38" s="35" t="n">
        <v>11154322</v>
      </c>
      <c r="L38" s="35" t="n">
        <v>11160458</v>
      </c>
      <c r="M38" s="35" t="n">
        <v>889159</v>
      </c>
      <c r="N38" s="35" t="n">
        <v>10271299</v>
      </c>
      <c r="P38" s="48" t="s">
        <v>64</v>
      </c>
    </row>
    <row r="39" customFormat="false" ht="30.75" hidden="false" customHeight="true" outlineLevel="0" collapsed="false">
      <c r="A39" s="46" t="s">
        <v>65</v>
      </c>
      <c r="B39" s="47" t="s">
        <v>66</v>
      </c>
      <c r="C39" s="78" t="n">
        <v>6</v>
      </c>
      <c r="D39" s="79" t="n">
        <v>4020481</v>
      </c>
      <c r="E39" s="79" t="n">
        <v>3919805</v>
      </c>
      <c r="F39" s="79" t="str">
        <f aca="false">IF(G39&lt;0,"△","")</f>
        <v/>
      </c>
      <c r="G39" s="90" t="n">
        <v>100676</v>
      </c>
      <c r="H39" s="79" t="n">
        <v>4020118</v>
      </c>
      <c r="I39" s="79" t="n">
        <v>31801030</v>
      </c>
      <c r="J39" s="79" t="n">
        <v>6437247</v>
      </c>
      <c r="K39" s="79" t="n">
        <v>25363783</v>
      </c>
      <c r="L39" s="79" t="n">
        <v>31216781</v>
      </c>
      <c r="M39" s="79" t="n">
        <v>6242882</v>
      </c>
      <c r="N39" s="79" t="n">
        <v>24973899</v>
      </c>
      <c r="O39" s="91"/>
      <c r="P39" s="48" t="s">
        <v>67</v>
      </c>
    </row>
    <row r="40" customFormat="false" ht="19.5" hidden="false" customHeight="true" outlineLevel="0" collapsed="false">
      <c r="A40" s="63"/>
      <c r="B40" s="50"/>
      <c r="C40" s="92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52"/>
      <c r="P40" s="53"/>
    </row>
  </sheetData>
  <mergeCells count="6">
    <mergeCell ref="A1:P1"/>
    <mergeCell ref="D3:G3"/>
    <mergeCell ref="I3:K3"/>
    <mergeCell ref="L3:N3"/>
    <mergeCell ref="F4:G4"/>
    <mergeCell ref="F5:G5"/>
  </mergeCells>
  <printOptions headings="false" gridLines="false" gridLinesSet="true" horizontalCentered="false" verticalCentered="false"/>
  <pageMargins left="0.7875" right="0.590277777777778" top="0.7875" bottom="0.66944444444444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07:10:13Z</dcterms:created>
  <dc:creator>北九州市企画局情報化推進課坂井</dc:creator>
  <dc:description/>
  <dc:language>en-US</dc:language>
  <cp:lastModifiedBy>北九州市</cp:lastModifiedBy>
  <cp:lastPrinted>2014-03-14T07:01:06Z</cp:lastPrinted>
  <dcterms:modified xsi:type="dcterms:W3CDTF">2015-02-23T02:49:07Z</dcterms:modified>
  <cp:revision>0</cp:revision>
  <dc:subject/>
  <dc:title/>
</cp:coreProperties>
</file>