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" sheetId="2" state="visible" r:id="rId3"/>
    <sheet name="１表若松" sheetId="3" state="visible" r:id="rId4"/>
    <sheet name="１表戸畑" sheetId="4" state="visible" r:id="rId5"/>
    <sheet name="１表小倉北" sheetId="5" state="visible" r:id="rId6"/>
    <sheet name="１表小倉南" sheetId="6" state="visible" r:id="rId7"/>
    <sheet name="１表八幡東" sheetId="7" state="visible" r:id="rId8"/>
    <sheet name="１表八幡西" sheetId="8" state="visible" r:id="rId9"/>
  </sheets>
  <definedNames>
    <definedName function="false" hidden="false" localSheetId="0" name="_xlnm.Print_Area" vbProcedure="false">1表北九州市!$A$1:$T$44</definedName>
    <definedName function="false" hidden="false" localSheetId="3" name="_xlnm.Print_Area" vbProcedure="false">１表戸畑!$A$1:$T$44</definedName>
    <definedName function="false" hidden="false" localSheetId="2" name="_xlnm.Print_Area" vbProcedure="false">１表若松!$A$1:$T$44</definedName>
    <definedName function="false" hidden="false" localSheetId="0" name="Excel_BuiltIn__FilterDatabase" vbProcedure="false">1表北九州市!$B$1:$DV$44</definedName>
    <definedName function="false" hidden="false" localSheetId="1" name="Excel_BuiltIn__FilterDatabase" vbProcedure="false">１表門司!$B$1:$DV$44</definedName>
    <definedName function="false" hidden="false" localSheetId="2" name="Excel_BuiltIn__FilterDatabase" vbProcedure="false">１表若松!$B$1:$DV$45</definedName>
    <definedName function="false" hidden="false" localSheetId="3" name="Excel_BuiltIn__FilterDatabase" vbProcedure="false">１表戸畑!$B$1:$DV$45</definedName>
    <definedName function="false" hidden="false" localSheetId="4" name="Excel_BuiltIn__FilterDatabase" vbProcedure="false">１表小倉北!$B$1:$DV$44</definedName>
    <definedName function="false" hidden="false" localSheetId="5" name="Excel_BuiltIn__FilterDatabase" vbProcedure="false">１表小倉南!$B$1:$DV$45</definedName>
    <definedName function="false" hidden="false" localSheetId="6" name="Excel_BuiltIn__FilterDatabase" vbProcedure="false">１表八幡東!$B$1:$DV$45</definedName>
    <definedName function="false" hidden="false" localSheetId="7" name="Excel_BuiltIn__FilterDatabase" vbProcedure="false">１表八幡西!$B$1:$D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03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総数
（</t>
    </r>
    <r>
      <rPr>
        <sz val="14"/>
        <rFont val="ＭＳ 明朝"/>
        <family val="1"/>
        <charset val="128"/>
      </rPr>
      <t xml:space="preserve">A+B-C)</t>
    </r>
  </si>
  <si>
    <t xml:space="preserve">現金給与</t>
  </si>
  <si>
    <t xml:space="preserve">原  材  料</t>
  </si>
  <si>
    <t xml:space="preserve">  製 造 品・半 製 品・  仕 掛 品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個人事業主及び無給家族従業者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別経営の事業所への送出者</t>
    </r>
    <r>
      <rPr>
        <sz val="11"/>
        <rFont val="ＭＳ 明朝"/>
        <family val="1"/>
        <charset val="128"/>
      </rPr>
      <t xml:space="preserve">C</t>
    </r>
  </si>
  <si>
    <t xml:space="preserve">  在 庫 額 （３ ０ 人 以 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Ⅹ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     第 １ 表　産 業 中 分 類 ・ 従 業 者  </t>
  </si>
  <si>
    <t xml:space="preserve">規 模 別 総 括 表 （ 門 司 区 ）</t>
  </si>
  <si>
    <t xml:space="preserve">規 模 別 総 括 表 （ 若 松 区 ）</t>
  </si>
  <si>
    <t xml:space="preserve">規 模 別 総 括 表 （ 戸　畑　区 ）</t>
  </si>
  <si>
    <t xml:space="preserve">規 模 別 総 括 表 （ 小 倉 北 区 ）</t>
  </si>
  <si>
    <t xml:space="preserve">規 模 別 総 括 表 （ 小 倉 南 区 ）</t>
  </si>
  <si>
    <t xml:space="preserve">規 模 別 総 括 表 （ 八 幡 東 区 ）</t>
  </si>
  <si>
    <t xml:space="preserve">規 模 別 総 括 表 （ 八 幡 西 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0</v>
      </c>
      <c r="K1" s="5" t="s">
        <v>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997</v>
      </c>
      <c r="D6" s="39" t="n">
        <v>47376</v>
      </c>
      <c r="E6" s="39" t="n">
        <v>47999</v>
      </c>
      <c r="F6" s="40" t="n">
        <v>67</v>
      </c>
      <c r="G6" s="40" t="n">
        <v>690</v>
      </c>
      <c r="H6" s="40" t="n">
        <v>22003032</v>
      </c>
      <c r="I6" s="40" t="n">
        <v>134181545</v>
      </c>
      <c r="J6" s="40" t="n">
        <v>27660944</v>
      </c>
      <c r="K6" s="40" t="n">
        <v>28777837</v>
      </c>
      <c r="L6" s="40" t="str">
        <f aca="false">IF(M6&lt;0,"△","")</f>
        <v/>
      </c>
      <c r="M6" s="41" t="n">
        <v>1116893</v>
      </c>
      <c r="N6" s="40" t="n">
        <v>205831633</v>
      </c>
      <c r="O6" s="40" t="n">
        <v>191461498</v>
      </c>
      <c r="P6" s="40" t="n">
        <v>8035707</v>
      </c>
      <c r="Q6" s="40" t="n">
        <v>6334428</v>
      </c>
      <c r="R6" s="40" t="n">
        <v>9888784</v>
      </c>
      <c r="S6" s="40" t="n">
        <v>60076742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21</v>
      </c>
      <c r="D8" s="53" t="n">
        <v>4460</v>
      </c>
      <c r="E8" s="53" t="n">
        <v>4451</v>
      </c>
      <c r="F8" s="53" t="n">
        <v>21</v>
      </c>
      <c r="G8" s="53" t="n">
        <v>12</v>
      </c>
      <c r="H8" s="53" t="n">
        <v>1159186</v>
      </c>
      <c r="I8" s="53" t="n">
        <v>4282905</v>
      </c>
      <c r="J8" s="53" t="n">
        <v>394601</v>
      </c>
      <c r="K8" s="53" t="n">
        <v>433546</v>
      </c>
      <c r="L8" s="53" t="str">
        <f aca="false">IF(M8&lt;0,"△","")</f>
        <v/>
      </c>
      <c r="M8" s="54" t="n">
        <v>38945</v>
      </c>
      <c r="N8" s="53" t="n">
        <v>7447342</v>
      </c>
      <c r="O8" s="53" t="n">
        <v>6378178</v>
      </c>
      <c r="P8" s="53" t="n">
        <v>981047</v>
      </c>
      <c r="Q8" s="53" t="n">
        <v>88117</v>
      </c>
      <c r="R8" s="53" t="n">
        <v>148193</v>
      </c>
      <c r="S8" s="53" t="n">
        <v>2841859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14</v>
      </c>
      <c r="D9" s="53" t="n">
        <v>402</v>
      </c>
      <c r="E9" s="53" t="n">
        <v>403</v>
      </c>
      <c r="F9" s="60" t="s">
        <v>39</v>
      </c>
      <c r="G9" s="53" t="n">
        <v>1</v>
      </c>
      <c r="H9" s="53" t="n">
        <v>155680</v>
      </c>
      <c r="I9" s="53" t="n">
        <v>1317484</v>
      </c>
      <c r="J9" s="61" t="n">
        <v>146700</v>
      </c>
      <c r="K9" s="61" t="n">
        <v>124747</v>
      </c>
      <c r="L9" s="61" t="str">
        <f aca="false">IF(M9&lt;0,"△","")</f>
        <v>△</v>
      </c>
      <c r="M9" s="62" t="n">
        <v>-21953</v>
      </c>
      <c r="N9" s="53" t="n">
        <v>2572444</v>
      </c>
      <c r="O9" s="53" t="n">
        <v>2446890</v>
      </c>
      <c r="P9" s="53" t="s">
        <v>40</v>
      </c>
      <c r="Q9" s="53" t="s">
        <v>40</v>
      </c>
      <c r="R9" s="61" t="n">
        <v>29321</v>
      </c>
      <c r="S9" s="53" t="n">
        <v>497765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35</v>
      </c>
      <c r="D10" s="61" t="n">
        <v>393</v>
      </c>
      <c r="E10" s="61" t="n">
        <v>384</v>
      </c>
      <c r="F10" s="61" t="n">
        <v>9</v>
      </c>
      <c r="G10" s="60" t="s">
        <v>39</v>
      </c>
      <c r="H10" s="61" t="n">
        <v>74588</v>
      </c>
      <c r="I10" s="61" t="n">
        <v>95585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61" t="n">
        <v>273032</v>
      </c>
      <c r="O10" s="61" t="n">
        <v>202347</v>
      </c>
      <c r="P10" s="61" t="n">
        <v>67285</v>
      </c>
      <c r="Q10" s="53" t="n">
        <v>3400</v>
      </c>
      <c r="R10" s="60" t="s">
        <v>39</v>
      </c>
      <c r="S10" s="61" t="n">
        <v>164305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12</v>
      </c>
      <c r="D11" s="53" t="n">
        <v>223</v>
      </c>
      <c r="E11" s="53" t="n">
        <v>223</v>
      </c>
      <c r="F11" s="53" t="n">
        <v>1</v>
      </c>
      <c r="G11" s="53" t="n">
        <v>1</v>
      </c>
      <c r="H11" s="53" t="n">
        <v>93406</v>
      </c>
      <c r="I11" s="53" t="n">
        <v>487024</v>
      </c>
      <c r="J11" s="53" t="s">
        <v>40</v>
      </c>
      <c r="K11" s="53" t="s">
        <v>40</v>
      </c>
      <c r="L11" s="53" t="str">
        <f aca="false">IF(M11&lt;0,"△","")</f>
        <v/>
      </c>
      <c r="M11" s="54" t="s">
        <v>40</v>
      </c>
      <c r="N11" s="53" t="n">
        <v>761275</v>
      </c>
      <c r="O11" s="53" t="n">
        <v>672214</v>
      </c>
      <c r="P11" s="53" t="n">
        <v>76220</v>
      </c>
      <c r="Q11" s="53" t="n">
        <v>12841</v>
      </c>
      <c r="R11" s="53" t="s">
        <v>40</v>
      </c>
      <c r="S11" s="53" t="n">
        <v>242138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27</v>
      </c>
      <c r="D12" s="53" t="n">
        <v>320</v>
      </c>
      <c r="E12" s="53" t="n">
        <v>313</v>
      </c>
      <c r="F12" s="53" t="n">
        <v>7</v>
      </c>
      <c r="G12" s="60" t="s">
        <v>39</v>
      </c>
      <c r="H12" s="53" t="n">
        <v>109037</v>
      </c>
      <c r="I12" s="53" t="n">
        <v>373207</v>
      </c>
      <c r="J12" s="53" t="s">
        <v>40</v>
      </c>
      <c r="K12" s="53" t="s">
        <v>40</v>
      </c>
      <c r="L12" s="61" t="str">
        <f aca="false">IF(M12&lt;0,"△","")</f>
        <v/>
      </c>
      <c r="M12" s="54" t="s">
        <v>40</v>
      </c>
      <c r="N12" s="53" t="n">
        <v>552904</v>
      </c>
      <c r="O12" s="53" t="n">
        <v>550740</v>
      </c>
      <c r="P12" s="53" t="n">
        <v>1888</v>
      </c>
      <c r="Q12" s="53" t="n">
        <v>276</v>
      </c>
      <c r="R12" s="53" t="s">
        <v>40</v>
      </c>
      <c r="S12" s="53" t="n">
        <v>158226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23</v>
      </c>
      <c r="D13" s="53" t="n">
        <v>668</v>
      </c>
      <c r="E13" s="53" t="n">
        <v>666</v>
      </c>
      <c r="F13" s="65" t="n">
        <v>3</v>
      </c>
      <c r="G13" s="65" t="n">
        <v>1</v>
      </c>
      <c r="H13" s="65" t="n">
        <v>253542</v>
      </c>
      <c r="I13" s="65" t="n">
        <v>1143537</v>
      </c>
      <c r="J13" s="61" t="n">
        <v>143423</v>
      </c>
      <c r="K13" s="61" t="n">
        <v>131612</v>
      </c>
      <c r="L13" s="61" t="str">
        <f aca="false">IF(M13&lt;0,"△","")</f>
        <v>△</v>
      </c>
      <c r="M13" s="62" t="n">
        <v>-11811</v>
      </c>
      <c r="N13" s="53" t="n">
        <v>1823761</v>
      </c>
      <c r="O13" s="65" t="n">
        <v>1674231</v>
      </c>
      <c r="P13" s="65" t="n">
        <v>13719</v>
      </c>
      <c r="Q13" s="65" t="n">
        <v>135811</v>
      </c>
      <c r="R13" s="61" t="n">
        <v>81919</v>
      </c>
      <c r="S13" s="53" t="n">
        <v>543446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59</v>
      </c>
      <c r="D14" s="53" t="n">
        <v>2427</v>
      </c>
      <c r="E14" s="53" t="n">
        <v>2431</v>
      </c>
      <c r="F14" s="53" t="n">
        <v>7</v>
      </c>
      <c r="G14" s="53" t="n">
        <v>11</v>
      </c>
      <c r="H14" s="53" t="n">
        <v>895483</v>
      </c>
      <c r="I14" s="53" t="n">
        <v>3083858</v>
      </c>
      <c r="J14" s="53" t="n">
        <v>138073</v>
      </c>
      <c r="K14" s="53" t="n">
        <v>148637</v>
      </c>
      <c r="L14" s="53" t="str">
        <f aca="false">IF(M14&lt;0,"△","")</f>
        <v/>
      </c>
      <c r="M14" s="54" t="n">
        <v>10564</v>
      </c>
      <c r="N14" s="53" t="n">
        <v>5353758</v>
      </c>
      <c r="O14" s="53" t="n">
        <v>5218389</v>
      </c>
      <c r="P14" s="53" t="n">
        <v>118012</v>
      </c>
      <c r="Q14" s="53" t="n">
        <v>17357</v>
      </c>
      <c r="R14" s="53" t="n">
        <v>163217</v>
      </c>
      <c r="S14" s="53" t="n">
        <v>1969019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51</v>
      </c>
      <c r="D15" s="53" t="n">
        <v>2836</v>
      </c>
      <c r="E15" s="53" t="n">
        <v>2936</v>
      </c>
      <c r="F15" s="60" t="s">
        <v>39</v>
      </c>
      <c r="G15" s="53" t="n">
        <v>100</v>
      </c>
      <c r="H15" s="53" t="n">
        <v>1608034</v>
      </c>
      <c r="I15" s="53" t="n">
        <v>8232593</v>
      </c>
      <c r="J15" s="53" t="n">
        <v>2524491</v>
      </c>
      <c r="K15" s="53" t="n">
        <v>2615272</v>
      </c>
      <c r="L15" s="53" t="str">
        <f aca="false">IF(M15&lt;0,"△","")</f>
        <v/>
      </c>
      <c r="M15" s="54" t="n">
        <v>90781</v>
      </c>
      <c r="N15" s="53" t="n">
        <v>17361043</v>
      </c>
      <c r="O15" s="53" t="n">
        <v>16619828</v>
      </c>
      <c r="P15" s="53" t="n">
        <v>306500</v>
      </c>
      <c r="Q15" s="53" t="n">
        <v>434715</v>
      </c>
      <c r="R15" s="53" t="n">
        <v>1005054</v>
      </c>
      <c r="S15" s="53" t="n">
        <v>7830147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52" t="n">
        <v>13</v>
      </c>
      <c r="D16" s="53" t="n">
        <v>679</v>
      </c>
      <c r="E16" s="53" t="n">
        <v>686</v>
      </c>
      <c r="F16" s="60" t="s">
        <v>39</v>
      </c>
      <c r="G16" s="53" t="n">
        <v>7</v>
      </c>
      <c r="H16" s="53" t="n">
        <v>412618</v>
      </c>
      <c r="I16" s="53" t="n">
        <v>5945709</v>
      </c>
      <c r="J16" s="53" t="n">
        <v>1253851</v>
      </c>
      <c r="K16" s="53" t="n">
        <v>1587164</v>
      </c>
      <c r="L16" s="53" t="str">
        <f aca="false">IF(M16&lt;0,"△","")</f>
        <v/>
      </c>
      <c r="M16" s="54" t="n">
        <v>333313</v>
      </c>
      <c r="N16" s="53" t="n">
        <v>7573390</v>
      </c>
      <c r="O16" s="53" t="n">
        <v>7208041</v>
      </c>
      <c r="P16" s="53" t="n">
        <v>733</v>
      </c>
      <c r="Q16" s="53" t="n">
        <v>364616</v>
      </c>
      <c r="R16" s="53" t="n">
        <v>814548</v>
      </c>
      <c r="S16" s="53" t="n">
        <v>617697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40</v>
      </c>
      <c r="D17" s="53" t="n">
        <v>1328</v>
      </c>
      <c r="E17" s="53" t="n">
        <v>1333</v>
      </c>
      <c r="F17" s="53" t="n">
        <v>2</v>
      </c>
      <c r="G17" s="53" t="n">
        <v>7</v>
      </c>
      <c r="H17" s="53" t="n">
        <v>477901</v>
      </c>
      <c r="I17" s="53" t="n">
        <v>1453582</v>
      </c>
      <c r="J17" s="61" t="n">
        <v>225989</v>
      </c>
      <c r="K17" s="61" t="n">
        <v>209982</v>
      </c>
      <c r="L17" s="61" t="str">
        <f aca="false">IF(M17&lt;0,"△","")</f>
        <v>△</v>
      </c>
      <c r="M17" s="62" t="n">
        <v>-16007</v>
      </c>
      <c r="N17" s="53" t="n">
        <v>2633168</v>
      </c>
      <c r="O17" s="53" t="n">
        <v>2156871</v>
      </c>
      <c r="P17" s="53" t="n">
        <v>250690</v>
      </c>
      <c r="Q17" s="53" t="n">
        <v>225607</v>
      </c>
      <c r="R17" s="61" t="n">
        <v>101481</v>
      </c>
      <c r="S17" s="53" t="n">
        <v>986554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1</v>
      </c>
      <c r="D18" s="53" t="n">
        <v>602</v>
      </c>
      <c r="E18" s="53" t="n">
        <v>602</v>
      </c>
      <c r="F18" s="60" t="s">
        <v>39</v>
      </c>
      <c r="G18" s="60" t="s">
        <v>39</v>
      </c>
      <c r="H18" s="53" t="n">
        <v>319378</v>
      </c>
      <c r="I18" s="53" t="n">
        <v>1362134</v>
      </c>
      <c r="J18" s="53" t="n">
        <v>110159</v>
      </c>
      <c r="K18" s="53" t="n">
        <v>122727</v>
      </c>
      <c r="L18" s="53" t="str">
        <f aca="false">IF(M18&lt;0,"△","")</f>
        <v/>
      </c>
      <c r="M18" s="54" t="n">
        <v>12568</v>
      </c>
      <c r="N18" s="53" t="n">
        <v>3882164</v>
      </c>
      <c r="O18" s="53" t="n">
        <v>3854616</v>
      </c>
      <c r="P18" s="53" t="s">
        <v>40</v>
      </c>
      <c r="Q18" s="53" t="s">
        <v>40</v>
      </c>
      <c r="R18" s="53" t="n">
        <v>393778</v>
      </c>
      <c r="S18" s="53" t="n">
        <v>2226527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8" t="s">
        <v>39</v>
      </c>
      <c r="P19" s="60" t="s">
        <v>39</v>
      </c>
      <c r="Q19" s="60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66</v>
      </c>
      <c r="D20" s="61" t="n">
        <v>3748</v>
      </c>
      <c r="E20" s="61" t="n">
        <v>4003</v>
      </c>
      <c r="F20" s="61" t="n">
        <v>1</v>
      </c>
      <c r="G20" s="61" t="n">
        <v>256</v>
      </c>
      <c r="H20" s="61" t="n">
        <v>1818321</v>
      </c>
      <c r="I20" s="61" t="n">
        <v>7732620</v>
      </c>
      <c r="J20" s="53" t="n">
        <v>740066</v>
      </c>
      <c r="K20" s="53" t="n">
        <v>732374</v>
      </c>
      <c r="L20" s="53" t="str">
        <f aca="false">IF(M20&lt;0,"△","")</f>
        <v>△</v>
      </c>
      <c r="M20" s="54" t="n">
        <v>-7692</v>
      </c>
      <c r="N20" s="61" t="n">
        <v>13043845</v>
      </c>
      <c r="O20" s="61" t="n">
        <v>10524969</v>
      </c>
      <c r="P20" s="61" t="n">
        <v>1051302</v>
      </c>
      <c r="Q20" s="61" t="n">
        <v>1467574</v>
      </c>
      <c r="R20" s="53" t="n">
        <v>243083</v>
      </c>
      <c r="S20" s="61" t="n">
        <v>4735572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65</v>
      </c>
      <c r="D21" s="53" t="n">
        <v>8021</v>
      </c>
      <c r="E21" s="53" t="n">
        <v>8118</v>
      </c>
      <c r="F21" s="53" t="n">
        <v>2</v>
      </c>
      <c r="G21" s="53" t="n">
        <v>99</v>
      </c>
      <c r="H21" s="53" t="n">
        <v>5091729</v>
      </c>
      <c r="I21" s="53" t="n">
        <v>54221014</v>
      </c>
      <c r="J21" s="53" t="n">
        <v>15653192</v>
      </c>
      <c r="K21" s="53" t="n">
        <v>15526107</v>
      </c>
      <c r="L21" s="53" t="str">
        <f aca="false">IF(M21&lt;0,"△","")</f>
        <v>△</v>
      </c>
      <c r="M21" s="54" t="n">
        <v>-127085</v>
      </c>
      <c r="N21" s="53" t="n">
        <v>76264344</v>
      </c>
      <c r="O21" s="53" t="n">
        <v>73626065</v>
      </c>
      <c r="P21" s="53" t="n">
        <v>1496464</v>
      </c>
      <c r="Q21" s="53" t="n">
        <v>1141815</v>
      </c>
      <c r="R21" s="53" t="n">
        <v>4913544</v>
      </c>
      <c r="S21" s="53" t="n">
        <v>17871481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20</v>
      </c>
      <c r="D22" s="53" t="n">
        <v>1352</v>
      </c>
      <c r="E22" s="53" t="n">
        <v>1358</v>
      </c>
      <c r="F22" s="53" t="n">
        <v>1</v>
      </c>
      <c r="G22" s="53" t="n">
        <v>7</v>
      </c>
      <c r="H22" s="53" t="n">
        <v>647758</v>
      </c>
      <c r="I22" s="53" t="n">
        <v>4205299</v>
      </c>
      <c r="J22" s="53" t="n">
        <v>1918478</v>
      </c>
      <c r="K22" s="53" t="n">
        <v>2269093</v>
      </c>
      <c r="L22" s="53" t="str">
        <f aca="false">IF(M22&lt;0,"△","")</f>
        <v/>
      </c>
      <c r="M22" s="54" t="n">
        <v>350615</v>
      </c>
      <c r="N22" s="53" t="n">
        <v>6587231</v>
      </c>
      <c r="O22" s="53" t="n">
        <v>6514501</v>
      </c>
      <c r="P22" s="53" t="n">
        <v>31572</v>
      </c>
      <c r="Q22" s="53" t="n">
        <v>41158</v>
      </c>
      <c r="R22" s="53" t="n">
        <v>400915</v>
      </c>
      <c r="S22" s="53" t="n">
        <v>2183637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168</v>
      </c>
      <c r="D23" s="61" t="n">
        <v>8163</v>
      </c>
      <c r="E23" s="61" t="n">
        <v>8276</v>
      </c>
      <c r="F23" s="53" t="n">
        <v>9</v>
      </c>
      <c r="G23" s="53" t="n">
        <v>122</v>
      </c>
      <c r="H23" s="61" t="n">
        <v>3184962</v>
      </c>
      <c r="I23" s="61" t="n">
        <v>13905564</v>
      </c>
      <c r="J23" s="53" t="n">
        <v>1592441</v>
      </c>
      <c r="K23" s="53" t="n">
        <v>1517821</v>
      </c>
      <c r="L23" s="53" t="str">
        <f aca="false">IF(M23&lt;0,"△","")</f>
        <v>△</v>
      </c>
      <c r="M23" s="54" t="n">
        <v>-74620</v>
      </c>
      <c r="N23" s="61" t="n">
        <v>21700113</v>
      </c>
      <c r="O23" s="61" t="n">
        <v>18858463</v>
      </c>
      <c r="P23" s="61" t="n">
        <v>1756698</v>
      </c>
      <c r="Q23" s="53" t="n">
        <v>1084952</v>
      </c>
      <c r="R23" s="53" t="n">
        <v>558378</v>
      </c>
      <c r="S23" s="61" t="n">
        <v>6655779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49</v>
      </c>
      <c r="D24" s="53" t="n">
        <v>1600</v>
      </c>
      <c r="E24" s="53" t="n">
        <v>1612</v>
      </c>
      <c r="F24" s="60" t="s">
        <v>39</v>
      </c>
      <c r="G24" s="53" t="n">
        <v>12</v>
      </c>
      <c r="H24" s="53" t="n">
        <v>693714</v>
      </c>
      <c r="I24" s="53" t="n">
        <v>1550653</v>
      </c>
      <c r="J24" s="53" t="n">
        <v>367678</v>
      </c>
      <c r="K24" s="53" t="n">
        <v>387435</v>
      </c>
      <c r="L24" s="53" t="str">
        <f aca="false">IF(M24&lt;0,"△","")</f>
        <v/>
      </c>
      <c r="M24" s="54" t="n">
        <v>19757</v>
      </c>
      <c r="N24" s="53" t="n">
        <v>3219118</v>
      </c>
      <c r="O24" s="53" t="n">
        <v>2405921</v>
      </c>
      <c r="P24" s="53" t="n">
        <v>125222</v>
      </c>
      <c r="Q24" s="53" t="n">
        <v>687975</v>
      </c>
      <c r="R24" s="53" t="n">
        <v>77613</v>
      </c>
      <c r="S24" s="53" t="n">
        <v>1505553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52" t="n">
        <v>84</v>
      </c>
      <c r="D25" s="53" t="n">
        <v>4029</v>
      </c>
      <c r="E25" s="53" t="n">
        <v>4056</v>
      </c>
      <c r="F25" s="65" t="n">
        <v>2</v>
      </c>
      <c r="G25" s="65" t="n">
        <v>29</v>
      </c>
      <c r="H25" s="65" t="n">
        <v>2333515</v>
      </c>
      <c r="I25" s="65" t="n">
        <v>8046655</v>
      </c>
      <c r="J25" s="65" t="n">
        <v>1404549</v>
      </c>
      <c r="K25" s="53" t="n">
        <v>2026975</v>
      </c>
      <c r="L25" s="53" t="str">
        <f aca="false">IF(M25&lt;0,"△","")</f>
        <v/>
      </c>
      <c r="M25" s="54" t="n">
        <v>622426</v>
      </c>
      <c r="N25" s="53" t="n">
        <v>11825379</v>
      </c>
      <c r="O25" s="65" t="n">
        <v>10950754</v>
      </c>
      <c r="P25" s="65" t="n">
        <v>739213</v>
      </c>
      <c r="Q25" s="65" t="n">
        <v>135412</v>
      </c>
      <c r="R25" s="53" t="n">
        <v>279697</v>
      </c>
      <c r="S25" s="53" t="n">
        <v>3936859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18</v>
      </c>
      <c r="D26" s="53" t="n">
        <v>623</v>
      </c>
      <c r="E26" s="53" t="n">
        <v>624</v>
      </c>
      <c r="F26" s="60" t="s">
        <v>39</v>
      </c>
      <c r="G26" s="53" t="n">
        <v>1</v>
      </c>
      <c r="H26" s="53" t="n">
        <v>269309</v>
      </c>
      <c r="I26" s="53" t="n">
        <v>975848</v>
      </c>
      <c r="J26" s="53" t="n">
        <v>176430</v>
      </c>
      <c r="K26" s="53" t="n">
        <v>153859</v>
      </c>
      <c r="L26" s="53" t="str">
        <f aca="false">IF(M26&lt;0,"△","")</f>
        <v>△</v>
      </c>
      <c r="M26" s="54" t="n">
        <v>-22571</v>
      </c>
      <c r="N26" s="53" t="n">
        <v>1511299</v>
      </c>
      <c r="O26" s="53" t="n">
        <v>1481928</v>
      </c>
      <c r="P26" s="53" t="s">
        <v>40</v>
      </c>
      <c r="Q26" s="53" t="s">
        <v>40</v>
      </c>
      <c r="R26" s="53" t="n">
        <v>14604</v>
      </c>
      <c r="S26" s="53" t="n">
        <v>456322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7</v>
      </c>
      <c r="D27" s="53" t="n">
        <v>195</v>
      </c>
      <c r="E27" s="53" t="n">
        <v>198</v>
      </c>
      <c r="F27" s="60" t="s">
        <v>39</v>
      </c>
      <c r="G27" s="53" t="n">
        <v>3</v>
      </c>
      <c r="H27" s="61" t="n">
        <v>72609</v>
      </c>
      <c r="I27" s="61" t="n">
        <v>122792</v>
      </c>
      <c r="J27" s="53" t="s">
        <v>40</v>
      </c>
      <c r="K27" s="53" t="s">
        <v>40</v>
      </c>
      <c r="L27" s="61" t="str">
        <f aca="false">IF(M27&lt;0,"△","")</f>
        <v/>
      </c>
      <c r="M27" s="54" t="s">
        <v>40</v>
      </c>
      <c r="N27" s="61" t="n">
        <v>232398</v>
      </c>
      <c r="O27" s="53" t="s">
        <v>40</v>
      </c>
      <c r="P27" s="53" t="s">
        <v>40</v>
      </c>
      <c r="Q27" s="53" t="s">
        <v>40</v>
      </c>
      <c r="R27" s="53" t="s">
        <v>40</v>
      </c>
      <c r="S27" s="61" t="n">
        <v>81256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53</v>
      </c>
      <c r="D28" s="53" t="n">
        <v>1942</v>
      </c>
      <c r="E28" s="53" t="n">
        <v>1956</v>
      </c>
      <c r="F28" s="60" t="s">
        <v>39</v>
      </c>
      <c r="G28" s="53" t="n">
        <v>14</v>
      </c>
      <c r="H28" s="53" t="n">
        <v>835336</v>
      </c>
      <c r="I28" s="53" t="n">
        <v>2909967</v>
      </c>
      <c r="J28" s="53" t="n">
        <v>339751</v>
      </c>
      <c r="K28" s="53" t="n">
        <v>314019</v>
      </c>
      <c r="L28" s="53" t="str">
        <f aca="false">IF(M28&lt;0,"△","")</f>
        <v>△</v>
      </c>
      <c r="M28" s="54" t="n">
        <v>-25732</v>
      </c>
      <c r="N28" s="53" t="n">
        <v>4695348</v>
      </c>
      <c r="O28" s="53" t="n">
        <v>4005296</v>
      </c>
      <c r="P28" s="53" t="n">
        <v>590027</v>
      </c>
      <c r="Q28" s="53" t="n">
        <v>100025</v>
      </c>
      <c r="R28" s="53" t="n">
        <v>54280</v>
      </c>
      <c r="S28" s="53" t="n">
        <v>1625798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52" t="n">
        <v>3</v>
      </c>
      <c r="D29" s="53" t="n">
        <v>121</v>
      </c>
      <c r="E29" s="53" t="n">
        <v>121</v>
      </c>
      <c r="F29" s="60" t="s">
        <v>39</v>
      </c>
      <c r="G29" s="60" t="s">
        <v>39</v>
      </c>
      <c r="H29" s="53" t="n">
        <v>38264</v>
      </c>
      <c r="I29" s="53" t="n">
        <v>141971</v>
      </c>
      <c r="J29" s="53" t="s">
        <v>40</v>
      </c>
      <c r="K29" s="53" t="s">
        <v>40</v>
      </c>
      <c r="L29" s="53" t="str">
        <f aca="false">IF(M29&lt;0,"△","")</f>
        <v/>
      </c>
      <c r="M29" s="54" t="s">
        <v>40</v>
      </c>
      <c r="N29" s="53" t="n">
        <v>250021</v>
      </c>
      <c r="O29" s="53" t="s">
        <v>40</v>
      </c>
      <c r="P29" s="60" t="s">
        <v>39</v>
      </c>
      <c r="Q29" s="53" t="s">
        <v>40</v>
      </c>
      <c r="R29" s="53" t="s">
        <v>40</v>
      </c>
      <c r="S29" s="53" t="n">
        <v>97235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22</v>
      </c>
      <c r="D30" s="61" t="n">
        <v>2667</v>
      </c>
      <c r="E30" s="61" t="n">
        <v>2673</v>
      </c>
      <c r="F30" s="53" t="n">
        <v>1</v>
      </c>
      <c r="G30" s="53" t="n">
        <v>7</v>
      </c>
      <c r="H30" s="61" t="n">
        <v>1229758</v>
      </c>
      <c r="I30" s="61" t="n">
        <v>10916149</v>
      </c>
      <c r="J30" s="53" t="n">
        <v>375081</v>
      </c>
      <c r="K30" s="53" t="n">
        <v>337635</v>
      </c>
      <c r="L30" s="53" t="str">
        <f aca="false">IF(M30&lt;0,"△","")</f>
        <v>△</v>
      </c>
      <c r="M30" s="54" t="n">
        <v>-37446</v>
      </c>
      <c r="N30" s="61" t="n">
        <v>13741337</v>
      </c>
      <c r="O30" s="61" t="n">
        <v>13448355</v>
      </c>
      <c r="P30" s="61" t="n">
        <v>207199</v>
      </c>
      <c r="Q30" s="53" t="n">
        <v>85783</v>
      </c>
      <c r="R30" s="53" t="n">
        <v>461456</v>
      </c>
      <c r="S30" s="61" t="n">
        <v>2164812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36</v>
      </c>
      <c r="D31" s="53" t="n">
        <v>577</v>
      </c>
      <c r="E31" s="53" t="n">
        <v>576</v>
      </c>
      <c r="F31" s="65" t="n">
        <v>1</v>
      </c>
      <c r="G31" s="68" t="s">
        <v>39</v>
      </c>
      <c r="H31" s="65" t="n">
        <v>228904</v>
      </c>
      <c r="I31" s="65" t="n">
        <v>1675395</v>
      </c>
      <c r="J31" s="53" t="s">
        <v>40</v>
      </c>
      <c r="K31" s="53" t="s">
        <v>40</v>
      </c>
      <c r="L31" s="61" t="str">
        <f aca="false">IF(M31&lt;0,"△","")</f>
        <v/>
      </c>
      <c r="M31" s="54" t="s">
        <v>40</v>
      </c>
      <c r="N31" s="53" t="n">
        <v>2526919</v>
      </c>
      <c r="O31" s="65" t="n">
        <v>2282469</v>
      </c>
      <c r="P31" s="65" t="n">
        <v>17635</v>
      </c>
      <c r="Q31" s="65" t="n">
        <v>226815</v>
      </c>
      <c r="R31" s="53" t="s">
        <v>40</v>
      </c>
      <c r="S31" s="53" t="n">
        <v>684755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313</v>
      </c>
      <c r="D33" s="53" t="n">
        <v>1945</v>
      </c>
      <c r="E33" s="53" t="n">
        <v>1883</v>
      </c>
      <c r="F33" s="53" t="n">
        <v>65</v>
      </c>
      <c r="G33" s="53" t="n">
        <v>3</v>
      </c>
      <c r="H33" s="53" t="n">
        <v>619052</v>
      </c>
      <c r="I33" s="53" t="n">
        <v>2063638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n">
        <v>3468875</v>
      </c>
      <c r="O33" s="53" t="n">
        <v>2797658</v>
      </c>
      <c r="P33" s="53" t="n">
        <v>486384</v>
      </c>
      <c r="Q33" s="53" t="n">
        <v>184833</v>
      </c>
      <c r="R33" s="60" t="s">
        <v>39</v>
      </c>
      <c r="S33" s="53" t="n">
        <v>1301149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269</v>
      </c>
      <c r="D34" s="53" t="n">
        <v>3654</v>
      </c>
      <c r="E34" s="53" t="n">
        <v>3664</v>
      </c>
      <c r="F34" s="53" t="n">
        <v>2</v>
      </c>
      <c r="G34" s="53" t="n">
        <v>12</v>
      </c>
      <c r="H34" s="53" t="n">
        <v>1336128</v>
      </c>
      <c r="I34" s="53" t="n">
        <v>4749131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8676393</v>
      </c>
      <c r="O34" s="53" t="n">
        <v>7006996</v>
      </c>
      <c r="P34" s="53" t="n">
        <v>1258034</v>
      </c>
      <c r="Q34" s="53" t="n">
        <v>411363</v>
      </c>
      <c r="R34" s="60" t="s">
        <v>39</v>
      </c>
      <c r="S34" s="53" t="n">
        <v>3639199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133</v>
      </c>
      <c r="D35" s="53" t="n">
        <v>3335</v>
      </c>
      <c r="E35" s="53" t="n">
        <v>3347</v>
      </c>
      <c r="F35" s="60" t="s">
        <v>39</v>
      </c>
      <c r="G35" s="53" t="n">
        <v>12</v>
      </c>
      <c r="H35" s="53" t="n">
        <v>1223090</v>
      </c>
      <c r="I35" s="53" t="n">
        <v>5036604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8598848</v>
      </c>
      <c r="O35" s="53" t="n">
        <v>7378736</v>
      </c>
      <c r="P35" s="53" t="n">
        <v>885122</v>
      </c>
      <c r="Q35" s="53" t="n">
        <v>334990</v>
      </c>
      <c r="R35" s="60" t="s">
        <v>39</v>
      </c>
      <c r="S35" s="53" t="n">
        <v>3321630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08</v>
      </c>
      <c r="D36" s="53" t="n">
        <v>4256</v>
      </c>
      <c r="E36" s="53" t="n">
        <v>4316</v>
      </c>
      <c r="F36" s="60" t="s">
        <v>39</v>
      </c>
      <c r="G36" s="53" t="n">
        <v>60</v>
      </c>
      <c r="H36" s="53" t="n">
        <v>1664206</v>
      </c>
      <c r="I36" s="53" t="n">
        <v>7128690</v>
      </c>
      <c r="J36" s="53" t="n">
        <v>2253205</v>
      </c>
      <c r="K36" s="53" t="n">
        <v>2276635</v>
      </c>
      <c r="L36" s="53" t="str">
        <f aca="false">IF(M36&lt;0,"△","")</f>
        <v/>
      </c>
      <c r="M36" s="54" t="n">
        <v>23430</v>
      </c>
      <c r="N36" s="53" t="n">
        <v>11672543</v>
      </c>
      <c r="O36" s="53" t="n">
        <v>10132450</v>
      </c>
      <c r="P36" s="53" t="n">
        <v>1116447</v>
      </c>
      <c r="Q36" s="53" t="n">
        <v>423646</v>
      </c>
      <c r="R36" s="53" t="n">
        <v>393226</v>
      </c>
      <c r="S36" s="53" t="n">
        <v>3926071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91</v>
      </c>
      <c r="D37" s="53" t="n">
        <v>6289</v>
      </c>
      <c r="E37" s="53" t="n">
        <v>6307</v>
      </c>
      <c r="F37" s="60" t="s">
        <v>39</v>
      </c>
      <c r="G37" s="53" t="n">
        <v>18</v>
      </c>
      <c r="H37" s="53" t="n">
        <v>2691243</v>
      </c>
      <c r="I37" s="53" t="n">
        <v>12727364</v>
      </c>
      <c r="J37" s="53" t="n">
        <v>3009987</v>
      </c>
      <c r="K37" s="53" t="n">
        <v>3103480</v>
      </c>
      <c r="L37" s="53" t="str">
        <f aca="false">IF(M37&lt;0,"△","")</f>
        <v/>
      </c>
      <c r="M37" s="54" t="n">
        <v>93493</v>
      </c>
      <c r="N37" s="53" t="n">
        <v>22086198</v>
      </c>
      <c r="O37" s="53" t="n">
        <v>19309771</v>
      </c>
      <c r="P37" s="53" t="n">
        <v>1216667</v>
      </c>
      <c r="Q37" s="53" t="n">
        <v>1559760</v>
      </c>
      <c r="R37" s="53" t="n">
        <v>757234</v>
      </c>
      <c r="S37" s="53" t="n">
        <v>7489370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43</v>
      </c>
      <c r="D38" s="53" t="n">
        <v>6429</v>
      </c>
      <c r="E38" s="53" t="n">
        <v>6464</v>
      </c>
      <c r="F38" s="60" t="s">
        <v>39</v>
      </c>
      <c r="G38" s="53" t="n">
        <v>35</v>
      </c>
      <c r="H38" s="53" t="n">
        <v>2721336</v>
      </c>
      <c r="I38" s="53" t="n">
        <v>14714854</v>
      </c>
      <c r="J38" s="53" t="n">
        <v>2638253</v>
      </c>
      <c r="K38" s="53" t="n">
        <v>2947323</v>
      </c>
      <c r="L38" s="53" t="str">
        <f aca="false">IF(M38&lt;0,"△","")</f>
        <v/>
      </c>
      <c r="M38" s="54" t="n">
        <v>309070</v>
      </c>
      <c r="N38" s="53" t="n">
        <v>22302903</v>
      </c>
      <c r="O38" s="53" t="n">
        <v>19716293</v>
      </c>
      <c r="P38" s="53" t="n">
        <v>1335457</v>
      </c>
      <c r="Q38" s="53" t="n">
        <v>1251153</v>
      </c>
      <c r="R38" s="53" t="n">
        <v>1015292</v>
      </c>
      <c r="S38" s="53" t="n">
        <v>6482480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14</v>
      </c>
      <c r="D39" s="53" t="n">
        <v>3462</v>
      </c>
      <c r="E39" s="53" t="n">
        <v>3469</v>
      </c>
      <c r="F39" s="60" t="s">
        <v>39</v>
      </c>
      <c r="G39" s="53" t="n">
        <v>7</v>
      </c>
      <c r="H39" s="53" t="n">
        <v>1287703</v>
      </c>
      <c r="I39" s="53" t="n">
        <v>10090430</v>
      </c>
      <c r="J39" s="53" t="n">
        <v>2111450</v>
      </c>
      <c r="K39" s="53" t="n">
        <v>1975713</v>
      </c>
      <c r="L39" s="53" t="str">
        <f aca="false">IF(M39&lt;0,"△","")</f>
        <v>△</v>
      </c>
      <c r="M39" s="54" t="n">
        <v>-135737</v>
      </c>
      <c r="N39" s="53" t="n">
        <v>16374098</v>
      </c>
      <c r="O39" s="53" t="n">
        <v>15512977</v>
      </c>
      <c r="P39" s="53" t="n">
        <v>525314</v>
      </c>
      <c r="Q39" s="53" t="n">
        <v>335807</v>
      </c>
      <c r="R39" s="53" t="n">
        <v>552601</v>
      </c>
      <c r="S39" s="53" t="n">
        <v>5333211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13</v>
      </c>
      <c r="D40" s="61" t="n">
        <v>4755</v>
      </c>
      <c r="E40" s="61" t="n">
        <v>4824</v>
      </c>
      <c r="F40" s="60" t="s">
        <v>39</v>
      </c>
      <c r="G40" s="53" t="n">
        <v>69</v>
      </c>
      <c r="H40" s="61" t="n">
        <v>2229012</v>
      </c>
      <c r="I40" s="61" t="n">
        <v>10366323</v>
      </c>
      <c r="J40" s="61" t="n">
        <v>1919328</v>
      </c>
      <c r="K40" s="61" t="n">
        <v>2506318</v>
      </c>
      <c r="L40" s="61" t="str">
        <f aca="false">IF(M40&lt;0,"△","")</f>
        <v/>
      </c>
      <c r="M40" s="62" t="n">
        <v>586990</v>
      </c>
      <c r="N40" s="61" t="n">
        <v>18467174</v>
      </c>
      <c r="O40" s="61" t="n">
        <v>17385568</v>
      </c>
      <c r="P40" s="53" t="n">
        <v>665694</v>
      </c>
      <c r="Q40" s="53" t="n">
        <v>415912</v>
      </c>
      <c r="R40" s="61" t="n">
        <v>1474873</v>
      </c>
      <c r="S40" s="61" t="n">
        <v>6531561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8</v>
      </c>
      <c r="D41" s="61" t="n">
        <v>5922</v>
      </c>
      <c r="E41" s="61" t="n">
        <v>6294</v>
      </c>
      <c r="F41" s="60" t="s">
        <v>39</v>
      </c>
      <c r="G41" s="53" t="n">
        <v>372</v>
      </c>
      <c r="H41" s="61" t="n">
        <v>3753124</v>
      </c>
      <c r="I41" s="61" t="n">
        <v>29589124</v>
      </c>
      <c r="J41" s="61" t="n">
        <v>5577559</v>
      </c>
      <c r="K41" s="61" t="n">
        <v>6236199</v>
      </c>
      <c r="L41" s="61" t="str">
        <f aca="false">IF(M41&lt;0,"△","")</f>
        <v/>
      </c>
      <c r="M41" s="62" t="n">
        <v>658640</v>
      </c>
      <c r="N41" s="61" t="n">
        <v>45695891</v>
      </c>
      <c r="O41" s="61" t="n">
        <v>43877149</v>
      </c>
      <c r="P41" s="53" t="n">
        <v>546588</v>
      </c>
      <c r="Q41" s="53" t="n">
        <v>1272154</v>
      </c>
      <c r="R41" s="61" t="n">
        <v>2268979</v>
      </c>
      <c r="S41" s="61" t="n">
        <v>14084197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5</v>
      </c>
      <c r="D42" s="53" t="n">
        <v>7329</v>
      </c>
      <c r="E42" s="53" t="n">
        <v>7431</v>
      </c>
      <c r="F42" s="60" t="s">
        <v>39</v>
      </c>
      <c r="G42" s="53" t="n">
        <v>102</v>
      </c>
      <c r="H42" s="53" t="n">
        <v>4478138</v>
      </c>
      <c r="I42" s="53" t="n">
        <v>37715387</v>
      </c>
      <c r="J42" s="53" t="n">
        <v>10151162</v>
      </c>
      <c r="K42" s="53" t="n">
        <v>9732169</v>
      </c>
      <c r="L42" s="53" t="str">
        <f aca="false">IF(M42&lt;0,"△","")</f>
        <v>△</v>
      </c>
      <c r="M42" s="54" t="n">
        <v>-418993</v>
      </c>
      <c r="N42" s="53" t="n">
        <v>48488710</v>
      </c>
      <c r="O42" s="53" t="n">
        <v>48343900</v>
      </c>
      <c r="P42" s="60" t="s">
        <v>39</v>
      </c>
      <c r="Q42" s="53" t="n">
        <v>144810</v>
      </c>
      <c r="R42" s="53" t="n">
        <v>3426579</v>
      </c>
      <c r="S42" s="53" t="n">
        <v>7967874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75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6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36</v>
      </c>
      <c r="D6" s="39" t="n">
        <v>4892</v>
      </c>
      <c r="E6" s="39" t="n">
        <v>4921</v>
      </c>
      <c r="F6" s="40" t="n">
        <v>5</v>
      </c>
      <c r="G6" s="40" t="n">
        <v>34</v>
      </c>
      <c r="H6" s="40" t="n">
        <v>1954463</v>
      </c>
      <c r="I6" s="40" t="n">
        <v>7207601</v>
      </c>
      <c r="J6" s="40" t="n">
        <v>1459683</v>
      </c>
      <c r="K6" s="40" t="n">
        <v>1860020</v>
      </c>
      <c r="L6" s="40" t="str">
        <f aca="false">IF(M6&lt;0,"△","")</f>
        <v/>
      </c>
      <c r="M6" s="41" t="n">
        <v>400337</v>
      </c>
      <c r="N6" s="40" t="n">
        <v>12972390</v>
      </c>
      <c r="O6" s="40" t="n">
        <v>11403687</v>
      </c>
      <c r="P6" s="40" t="n">
        <v>997502</v>
      </c>
      <c r="Q6" s="40" t="n">
        <v>571201</v>
      </c>
      <c r="R6" s="40" t="n">
        <v>356273</v>
      </c>
      <c r="S6" s="40" t="n">
        <v>4794238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7</v>
      </c>
      <c r="D8" s="53" t="n">
        <v>591</v>
      </c>
      <c r="E8" s="53" t="n">
        <v>591</v>
      </c>
      <c r="F8" s="60" t="s">
        <v>39</v>
      </c>
      <c r="G8" s="60" t="s">
        <v>39</v>
      </c>
      <c r="H8" s="53" t="n">
        <v>187241</v>
      </c>
      <c r="I8" s="53" t="n">
        <v>679620</v>
      </c>
      <c r="J8" s="53" t="n">
        <v>26777</v>
      </c>
      <c r="K8" s="53" t="n">
        <v>26979</v>
      </c>
      <c r="L8" s="53" t="str">
        <f aca="false">IF(M8&lt;0,"△","")</f>
        <v/>
      </c>
      <c r="M8" s="54" t="n">
        <v>202</v>
      </c>
      <c r="N8" s="53" t="n">
        <v>1242770</v>
      </c>
      <c r="O8" s="53" t="n">
        <v>836057</v>
      </c>
      <c r="P8" s="53" t="n">
        <v>401759</v>
      </c>
      <c r="Q8" s="53" t="n">
        <v>4954</v>
      </c>
      <c r="R8" s="53" t="n">
        <v>57909</v>
      </c>
      <c r="S8" s="53" t="n">
        <v>468929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8</v>
      </c>
      <c r="D9" s="53" t="n">
        <v>257</v>
      </c>
      <c r="E9" s="53" t="n">
        <v>258</v>
      </c>
      <c r="F9" s="60" t="s">
        <v>39</v>
      </c>
      <c r="G9" s="53" t="n">
        <v>1</v>
      </c>
      <c r="H9" s="53" t="n">
        <v>130017</v>
      </c>
      <c r="I9" s="53" t="n">
        <v>1222582</v>
      </c>
      <c r="J9" s="61" t="n">
        <v>143130</v>
      </c>
      <c r="K9" s="61" t="n">
        <v>123014</v>
      </c>
      <c r="L9" s="61" t="str">
        <f aca="false">IF(M9&lt;0,"△","")</f>
        <v>△</v>
      </c>
      <c r="M9" s="62" t="n">
        <v>-20116</v>
      </c>
      <c r="N9" s="53" t="n">
        <v>2371108</v>
      </c>
      <c r="O9" s="53" t="n">
        <v>2246631</v>
      </c>
      <c r="P9" s="53" t="s">
        <v>40</v>
      </c>
      <c r="Q9" s="53" t="s">
        <v>40</v>
      </c>
      <c r="R9" s="61" t="n">
        <v>28929</v>
      </c>
      <c r="S9" s="53" t="n">
        <v>401254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3</v>
      </c>
      <c r="D10" s="61" t="n">
        <v>50</v>
      </c>
      <c r="E10" s="61" t="n">
        <v>49</v>
      </c>
      <c r="F10" s="61" t="n">
        <v>1</v>
      </c>
      <c r="G10" s="60" t="s">
        <v>39</v>
      </c>
      <c r="H10" s="61" t="n">
        <v>5164</v>
      </c>
      <c r="I10" s="53" t="s">
        <v>40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61" t="n">
        <v>32793</v>
      </c>
      <c r="O10" s="61" t="n">
        <v>27665</v>
      </c>
      <c r="P10" s="61" t="n">
        <v>5128</v>
      </c>
      <c r="Q10" s="60" t="s">
        <v>39</v>
      </c>
      <c r="R10" s="60" t="s">
        <v>39</v>
      </c>
      <c r="S10" s="61" t="n">
        <v>26632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2</v>
      </c>
      <c r="D11" s="53" t="n">
        <v>25</v>
      </c>
      <c r="E11" s="53" t="n">
        <v>25</v>
      </c>
      <c r="F11" s="60" t="s">
        <v>39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3" t="s">
        <v>39</v>
      </c>
      <c r="N11" s="53" t="s">
        <v>40</v>
      </c>
      <c r="O11" s="53" t="s">
        <v>40</v>
      </c>
      <c r="P11" s="60" t="s">
        <v>39</v>
      </c>
      <c r="Q11" s="53" t="s">
        <v>40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3</v>
      </c>
      <c r="D12" s="53" t="n">
        <v>35</v>
      </c>
      <c r="E12" s="53" t="n">
        <v>35</v>
      </c>
      <c r="F12" s="60" t="s">
        <v>39</v>
      </c>
      <c r="G12" s="60" t="s">
        <v>39</v>
      </c>
      <c r="H12" s="53" t="n">
        <v>8409</v>
      </c>
      <c r="I12" s="53" t="s">
        <v>40</v>
      </c>
      <c r="J12" s="60" t="s">
        <v>39</v>
      </c>
      <c r="K12" s="60" t="s">
        <v>39</v>
      </c>
      <c r="L12" s="61" t="str">
        <f aca="false">IF(M12&lt;0,"△","")</f>
        <v/>
      </c>
      <c r="M12" s="63" t="s">
        <v>39</v>
      </c>
      <c r="N12" s="53" t="n">
        <v>39095</v>
      </c>
      <c r="O12" s="53" t="n">
        <v>39095</v>
      </c>
      <c r="P12" s="60" t="s">
        <v>39</v>
      </c>
      <c r="Q12" s="60" t="s">
        <v>39</v>
      </c>
      <c r="R12" s="60" t="s">
        <v>39</v>
      </c>
      <c r="S12" s="53" t="n">
        <v>21556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4</v>
      </c>
      <c r="D13" s="53" t="n">
        <v>77</v>
      </c>
      <c r="E13" s="53" t="n">
        <v>77</v>
      </c>
      <c r="F13" s="68" t="s">
        <v>39</v>
      </c>
      <c r="G13" s="68" t="s">
        <v>39</v>
      </c>
      <c r="H13" s="65" t="n">
        <v>30877</v>
      </c>
      <c r="I13" s="65" t="n">
        <v>80278</v>
      </c>
      <c r="J13" s="60" t="s">
        <v>39</v>
      </c>
      <c r="K13" s="60" t="s">
        <v>39</v>
      </c>
      <c r="L13" s="61" t="str">
        <f aca="false">IF(M13&lt;0,"△","")</f>
        <v/>
      </c>
      <c r="M13" s="63" t="s">
        <v>39</v>
      </c>
      <c r="N13" s="53" t="n">
        <v>163285</v>
      </c>
      <c r="O13" s="65" t="n">
        <v>145629</v>
      </c>
      <c r="P13" s="65" t="n">
        <v>2550</v>
      </c>
      <c r="Q13" s="65" t="n">
        <v>15106</v>
      </c>
      <c r="R13" s="60" t="s">
        <v>39</v>
      </c>
      <c r="S13" s="53" t="n">
        <v>76858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14</v>
      </c>
      <c r="D14" s="53" t="n">
        <v>1073</v>
      </c>
      <c r="E14" s="53" t="n">
        <v>1084</v>
      </c>
      <c r="F14" s="60" t="s">
        <v>39</v>
      </c>
      <c r="G14" s="53" t="n">
        <v>11</v>
      </c>
      <c r="H14" s="53" t="n">
        <v>411547</v>
      </c>
      <c r="I14" s="53" t="n">
        <v>1447969</v>
      </c>
      <c r="J14" s="53" t="n">
        <v>81393</v>
      </c>
      <c r="K14" s="61" t="n">
        <v>88367</v>
      </c>
      <c r="L14" s="53" t="str">
        <f aca="false">IF(M14&lt;0,"△","")</f>
        <v/>
      </c>
      <c r="M14" s="62" t="n">
        <v>6974</v>
      </c>
      <c r="N14" s="53" t="n">
        <v>2436605</v>
      </c>
      <c r="O14" s="53" t="n">
        <v>2425575</v>
      </c>
      <c r="P14" s="53" t="n">
        <v>11026</v>
      </c>
      <c r="Q14" s="53" t="n">
        <v>4</v>
      </c>
      <c r="R14" s="61" t="n">
        <v>114416</v>
      </c>
      <c r="S14" s="53" t="n">
        <v>82054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6</v>
      </c>
      <c r="D15" s="53" t="n">
        <v>139</v>
      </c>
      <c r="E15" s="53" t="n">
        <v>139</v>
      </c>
      <c r="F15" s="60" t="s">
        <v>39</v>
      </c>
      <c r="G15" s="60" t="s">
        <v>39</v>
      </c>
      <c r="H15" s="53" t="s">
        <v>40</v>
      </c>
      <c r="I15" s="53" t="n">
        <v>566666</v>
      </c>
      <c r="J15" s="53" t="n">
        <v>112337</v>
      </c>
      <c r="K15" s="53" t="n">
        <v>169505</v>
      </c>
      <c r="L15" s="53" t="str">
        <f aca="false">IF(M15&lt;0,"△","")</f>
        <v/>
      </c>
      <c r="M15" s="54" t="n">
        <v>57168</v>
      </c>
      <c r="N15" s="53" t="n">
        <v>918366</v>
      </c>
      <c r="O15" s="53" t="n">
        <v>890849</v>
      </c>
      <c r="P15" s="53" t="n">
        <v>18984</v>
      </c>
      <c r="Q15" s="53" t="n">
        <v>8533</v>
      </c>
      <c r="R15" s="53" t="n">
        <v>20561</v>
      </c>
      <c r="S15" s="53" t="s">
        <v>40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52" t="n">
        <v>1</v>
      </c>
      <c r="D16" s="53" t="n">
        <v>11</v>
      </c>
      <c r="E16" s="53" t="n">
        <v>11</v>
      </c>
      <c r="F16" s="60" t="s">
        <v>39</v>
      </c>
      <c r="G16" s="60" t="s">
        <v>39</v>
      </c>
      <c r="H16" s="53" t="s">
        <v>40</v>
      </c>
      <c r="I16" s="53" t="s">
        <v>40</v>
      </c>
      <c r="J16" s="60" t="s">
        <v>39</v>
      </c>
      <c r="K16" s="60" t="s">
        <v>39</v>
      </c>
      <c r="L16" s="53" t="str">
        <f aca="false">IF(M16&lt;0,"△","")</f>
        <v/>
      </c>
      <c r="M16" s="63" t="s">
        <v>39</v>
      </c>
      <c r="N16" s="53" t="s">
        <v>40</v>
      </c>
      <c r="O16" s="53" t="s">
        <v>40</v>
      </c>
      <c r="P16" s="60" t="s">
        <v>39</v>
      </c>
      <c r="Q16" s="53" t="s">
        <v>40</v>
      </c>
      <c r="R16" s="60" t="s">
        <v>39</v>
      </c>
      <c r="S16" s="53" t="s">
        <v>40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5</v>
      </c>
      <c r="D17" s="53" t="n">
        <v>269</v>
      </c>
      <c r="E17" s="53" t="n">
        <v>272</v>
      </c>
      <c r="F17" s="53" t="n">
        <v>1</v>
      </c>
      <c r="G17" s="53" t="n">
        <v>4</v>
      </c>
      <c r="H17" s="53" t="n">
        <v>113146</v>
      </c>
      <c r="I17" s="53" t="n">
        <v>354903</v>
      </c>
      <c r="J17" s="61" t="n">
        <v>55804</v>
      </c>
      <c r="K17" s="53" t="n">
        <v>53564</v>
      </c>
      <c r="L17" s="61" t="str">
        <f aca="false">IF(M17&lt;0,"△","")</f>
        <v>△</v>
      </c>
      <c r="M17" s="54" t="n">
        <v>-2240</v>
      </c>
      <c r="N17" s="61" t="n">
        <v>678322</v>
      </c>
      <c r="O17" s="61" t="n">
        <v>618553</v>
      </c>
      <c r="P17" s="53" t="n">
        <v>13365</v>
      </c>
      <c r="Q17" s="53" t="n">
        <v>46404</v>
      </c>
      <c r="R17" s="53" t="n">
        <v>22564</v>
      </c>
      <c r="S17" s="61" t="n">
        <v>275501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3</v>
      </c>
      <c r="D18" s="53" t="n">
        <v>38</v>
      </c>
      <c r="E18" s="53" t="n">
        <v>38</v>
      </c>
      <c r="F18" s="60" t="s">
        <v>39</v>
      </c>
      <c r="G18" s="60" t="s">
        <v>39</v>
      </c>
      <c r="H18" s="53" t="n">
        <v>19243</v>
      </c>
      <c r="I18" s="53" t="n">
        <v>17431</v>
      </c>
      <c r="J18" s="60" t="s">
        <v>39</v>
      </c>
      <c r="K18" s="60" t="s">
        <v>39</v>
      </c>
      <c r="L18" s="53" t="str">
        <f aca="false">IF(M18&lt;0,"△","")</f>
        <v/>
      </c>
      <c r="M18" s="63" t="s">
        <v>39</v>
      </c>
      <c r="N18" s="53" t="n">
        <v>50022</v>
      </c>
      <c r="O18" s="53" t="n">
        <v>48401</v>
      </c>
      <c r="P18" s="60" t="s">
        <v>39</v>
      </c>
      <c r="Q18" s="53" t="n">
        <v>1621</v>
      </c>
      <c r="R18" s="60" t="s">
        <v>39</v>
      </c>
      <c r="S18" s="53" t="n">
        <v>30178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8" t="s">
        <v>39</v>
      </c>
      <c r="P19" s="60" t="s">
        <v>39</v>
      </c>
      <c r="Q19" s="60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9</v>
      </c>
      <c r="D20" s="61" t="n">
        <v>114</v>
      </c>
      <c r="E20" s="61" t="n">
        <v>113</v>
      </c>
      <c r="F20" s="61" t="n">
        <v>1</v>
      </c>
      <c r="G20" s="60" t="s">
        <v>39</v>
      </c>
      <c r="H20" s="61" t="n">
        <v>40744</v>
      </c>
      <c r="I20" s="61" t="n">
        <v>60916</v>
      </c>
      <c r="J20" s="60" t="s">
        <v>39</v>
      </c>
      <c r="K20" s="60" t="s">
        <v>39</v>
      </c>
      <c r="L20" s="53" t="str">
        <f aca="false">IF(M20&lt;0,"△","")</f>
        <v/>
      </c>
      <c r="M20" s="63" t="s">
        <v>39</v>
      </c>
      <c r="N20" s="53" t="n">
        <v>163504</v>
      </c>
      <c r="O20" s="53" t="n">
        <v>160924</v>
      </c>
      <c r="P20" s="53" t="n">
        <v>1529</v>
      </c>
      <c r="Q20" s="53" t="n">
        <v>1051</v>
      </c>
      <c r="R20" s="60" t="s">
        <v>39</v>
      </c>
      <c r="S20" s="53" t="n">
        <v>95010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1</v>
      </c>
      <c r="D21" s="53" t="n">
        <v>4</v>
      </c>
      <c r="E21" s="53" t="n">
        <v>3</v>
      </c>
      <c r="F21" s="53" t="n">
        <v>1</v>
      </c>
      <c r="G21" s="60" t="s">
        <v>39</v>
      </c>
      <c r="H21" s="53" t="s">
        <v>40</v>
      </c>
      <c r="I21" s="53" t="s">
        <v>40</v>
      </c>
      <c r="J21" s="60" t="s">
        <v>39</v>
      </c>
      <c r="K21" s="60" t="s">
        <v>39</v>
      </c>
      <c r="L21" s="53" t="str">
        <f aca="false">IF(M21&lt;0,"△","")</f>
        <v/>
      </c>
      <c r="M21" s="63" t="s">
        <v>39</v>
      </c>
      <c r="N21" s="53" t="s">
        <v>40</v>
      </c>
      <c r="O21" s="53" t="s">
        <v>40</v>
      </c>
      <c r="P21" s="60" t="s">
        <v>39</v>
      </c>
      <c r="Q21" s="60" t="s">
        <v>39</v>
      </c>
      <c r="R21" s="60" t="s">
        <v>39</v>
      </c>
      <c r="S21" s="53" t="s">
        <v>40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5</v>
      </c>
      <c r="D22" s="53" t="n">
        <v>539</v>
      </c>
      <c r="E22" s="53" t="n">
        <v>542</v>
      </c>
      <c r="F22" s="60" t="s">
        <v>39</v>
      </c>
      <c r="G22" s="53" t="n">
        <v>3</v>
      </c>
      <c r="H22" s="53" t="n">
        <v>261046</v>
      </c>
      <c r="I22" s="53" t="n">
        <v>1017342</v>
      </c>
      <c r="J22" s="53" t="n">
        <v>595243</v>
      </c>
      <c r="K22" s="53" t="n">
        <v>551636</v>
      </c>
      <c r="L22" s="53" t="str">
        <f aca="false">IF(M22&lt;0,"△","")</f>
        <v>△</v>
      </c>
      <c r="M22" s="54" t="n">
        <v>-43607</v>
      </c>
      <c r="N22" s="53" t="n">
        <v>1435564</v>
      </c>
      <c r="O22" s="53" t="n">
        <v>1415681</v>
      </c>
      <c r="P22" s="53" t="n">
        <v>18749</v>
      </c>
      <c r="Q22" s="53" t="n">
        <v>1134</v>
      </c>
      <c r="R22" s="53" t="n">
        <v>36936</v>
      </c>
      <c r="S22" s="53" t="n">
        <v>326141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12</v>
      </c>
      <c r="D23" s="61" t="n">
        <v>218</v>
      </c>
      <c r="E23" s="61" t="n">
        <v>221</v>
      </c>
      <c r="F23" s="60" t="s">
        <v>39</v>
      </c>
      <c r="G23" s="53" t="n">
        <v>3</v>
      </c>
      <c r="H23" s="61" t="n">
        <v>67444</v>
      </c>
      <c r="I23" s="61" t="n">
        <v>139363</v>
      </c>
      <c r="J23" s="53" t="n">
        <v>5084</v>
      </c>
      <c r="K23" s="53" t="n">
        <v>4700</v>
      </c>
      <c r="L23" s="53" t="str">
        <f aca="false">IF(M23&lt;0,"△","")</f>
        <v>△</v>
      </c>
      <c r="M23" s="54" t="n">
        <v>-384</v>
      </c>
      <c r="N23" s="53" t="n">
        <v>355142</v>
      </c>
      <c r="O23" s="53" t="n">
        <v>278489</v>
      </c>
      <c r="P23" s="61" t="n">
        <v>73685</v>
      </c>
      <c r="Q23" s="61" t="n">
        <v>2968</v>
      </c>
      <c r="R23" s="61" t="n">
        <v>8844</v>
      </c>
      <c r="S23" s="53" t="n">
        <v>191518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17</v>
      </c>
      <c r="D24" s="53" t="n">
        <v>636</v>
      </c>
      <c r="E24" s="53" t="n">
        <v>648</v>
      </c>
      <c r="F24" s="60" t="s">
        <v>39</v>
      </c>
      <c r="G24" s="53" t="n">
        <v>12</v>
      </c>
      <c r="H24" s="53" t="n">
        <v>277186</v>
      </c>
      <c r="I24" s="53" t="n">
        <v>367038</v>
      </c>
      <c r="J24" s="53" t="n">
        <v>132403</v>
      </c>
      <c r="K24" s="53" t="n">
        <v>139870</v>
      </c>
      <c r="L24" s="53" t="str">
        <f aca="false">IF(M24&lt;0,"△","")</f>
        <v/>
      </c>
      <c r="M24" s="54" t="n">
        <v>7467</v>
      </c>
      <c r="N24" s="53" t="n">
        <v>1037946</v>
      </c>
      <c r="O24" s="53" t="n">
        <v>722582</v>
      </c>
      <c r="P24" s="53" t="n">
        <v>57970</v>
      </c>
      <c r="Q24" s="53" t="n">
        <v>257394</v>
      </c>
      <c r="R24" s="53" t="n">
        <v>26027</v>
      </c>
      <c r="S24" s="53" t="n">
        <v>609991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52" t="n">
        <v>12</v>
      </c>
      <c r="D25" s="53" t="n">
        <v>301</v>
      </c>
      <c r="E25" s="53" t="n">
        <v>301</v>
      </c>
      <c r="F25" s="68" t="s">
        <v>39</v>
      </c>
      <c r="G25" s="68" t="s">
        <v>39</v>
      </c>
      <c r="H25" s="65" t="n">
        <v>133986</v>
      </c>
      <c r="I25" s="65" t="n">
        <v>484607</v>
      </c>
      <c r="J25" s="65" t="n">
        <v>187042</v>
      </c>
      <c r="K25" s="53" t="n">
        <v>578211</v>
      </c>
      <c r="L25" s="53" t="str">
        <f aca="false">IF(M25&lt;0,"△","")</f>
        <v/>
      </c>
      <c r="M25" s="54" t="n">
        <v>391169</v>
      </c>
      <c r="N25" s="53" t="n">
        <v>828935</v>
      </c>
      <c r="O25" s="65" t="n">
        <v>773873</v>
      </c>
      <c r="P25" s="65" t="n">
        <v>46679</v>
      </c>
      <c r="Q25" s="65" t="n">
        <v>8383</v>
      </c>
      <c r="R25" s="53" t="n">
        <v>13357</v>
      </c>
      <c r="S25" s="53" t="n">
        <v>698441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2</v>
      </c>
      <c r="D26" s="53" t="n">
        <v>43</v>
      </c>
      <c r="E26" s="53" t="n">
        <v>43</v>
      </c>
      <c r="F26" s="60" t="s">
        <v>39</v>
      </c>
      <c r="G26" s="60" t="s">
        <v>39</v>
      </c>
      <c r="H26" s="53" t="s">
        <v>40</v>
      </c>
      <c r="I26" s="53" t="s">
        <v>40</v>
      </c>
      <c r="J26" s="53" t="s">
        <v>40</v>
      </c>
      <c r="K26" s="53" t="s">
        <v>40</v>
      </c>
      <c r="L26" s="53" t="str">
        <f aca="false">IF(M26&lt;0,"△","")</f>
        <v/>
      </c>
      <c r="M26" s="54" t="s">
        <v>40</v>
      </c>
      <c r="N26" s="53" t="s">
        <v>40</v>
      </c>
      <c r="O26" s="53" t="s">
        <v>40</v>
      </c>
      <c r="P26" s="53" t="s">
        <v>40</v>
      </c>
      <c r="Q26" s="53" t="s">
        <v>40</v>
      </c>
      <c r="R26" s="53" t="s">
        <v>40</v>
      </c>
      <c r="S26" s="53" t="s">
        <v>40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67" t="s">
        <v>39</v>
      </c>
      <c r="D27" s="60" t="s">
        <v>39</v>
      </c>
      <c r="E27" s="60" t="s">
        <v>39</v>
      </c>
      <c r="F27" s="60" t="s">
        <v>39</v>
      </c>
      <c r="G27" s="60" t="s">
        <v>39</v>
      </c>
      <c r="H27" s="60" t="s">
        <v>39</v>
      </c>
      <c r="I27" s="60" t="s">
        <v>39</v>
      </c>
      <c r="J27" s="60" t="s">
        <v>39</v>
      </c>
      <c r="K27" s="60" t="s">
        <v>39</v>
      </c>
      <c r="L27" s="61" t="str">
        <f aca="false">IF(M27&lt;0,"△","")</f>
        <v/>
      </c>
      <c r="M27" s="63" t="s">
        <v>39</v>
      </c>
      <c r="N27" s="60" t="s">
        <v>39</v>
      </c>
      <c r="O27" s="60" t="s">
        <v>39</v>
      </c>
      <c r="P27" s="60" t="s">
        <v>39</v>
      </c>
      <c r="Q27" s="60" t="s">
        <v>39</v>
      </c>
      <c r="R27" s="60" t="s">
        <v>39</v>
      </c>
      <c r="S27" s="60" t="s">
        <v>39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4</v>
      </c>
      <c r="D28" s="53" t="n">
        <v>257</v>
      </c>
      <c r="E28" s="53" t="n">
        <v>257</v>
      </c>
      <c r="F28" s="60" t="s">
        <v>39</v>
      </c>
      <c r="G28" s="60" t="s">
        <v>39</v>
      </c>
      <c r="H28" s="53" t="n">
        <v>109904</v>
      </c>
      <c r="I28" s="53" t="n">
        <v>363134</v>
      </c>
      <c r="J28" s="53" t="n">
        <v>53020</v>
      </c>
      <c r="K28" s="53" t="n">
        <v>44405</v>
      </c>
      <c r="L28" s="53" t="str">
        <f aca="false">IF(M28&lt;0,"△","")</f>
        <v>△</v>
      </c>
      <c r="M28" s="54" t="n">
        <v>-8615</v>
      </c>
      <c r="N28" s="61" t="n">
        <v>576468</v>
      </c>
      <c r="O28" s="61" t="n">
        <v>398087</v>
      </c>
      <c r="P28" s="61" t="n">
        <v>178381</v>
      </c>
      <c r="Q28" s="60" t="s">
        <v>39</v>
      </c>
      <c r="R28" s="53" t="n">
        <v>17256</v>
      </c>
      <c r="S28" s="61" t="n">
        <v>178589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52" t="n">
        <v>2</v>
      </c>
      <c r="D29" s="53" t="n">
        <v>113</v>
      </c>
      <c r="E29" s="53" t="n">
        <v>113</v>
      </c>
      <c r="F29" s="60" t="s">
        <v>39</v>
      </c>
      <c r="G29" s="60" t="s">
        <v>39</v>
      </c>
      <c r="H29" s="53" t="s">
        <v>40</v>
      </c>
      <c r="I29" s="53" t="s">
        <v>40</v>
      </c>
      <c r="J29" s="53" t="s">
        <v>40</v>
      </c>
      <c r="K29" s="53" t="s">
        <v>40</v>
      </c>
      <c r="L29" s="53" t="str">
        <f aca="false">IF(M29&lt;0,"△","")</f>
        <v/>
      </c>
      <c r="M29" s="54" t="s">
        <v>40</v>
      </c>
      <c r="N29" s="53" t="s">
        <v>40</v>
      </c>
      <c r="O29" s="53" t="s">
        <v>40</v>
      </c>
      <c r="P29" s="60" t="s">
        <v>39</v>
      </c>
      <c r="Q29" s="53" t="s">
        <v>40</v>
      </c>
      <c r="R29" s="53" t="s">
        <v>40</v>
      </c>
      <c r="S29" s="53" t="s">
        <v>40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4</v>
      </c>
      <c r="D30" s="61" t="n">
        <v>38</v>
      </c>
      <c r="E30" s="61" t="n">
        <v>37</v>
      </c>
      <c r="F30" s="53" t="n">
        <v>1</v>
      </c>
      <c r="G30" s="60" t="s">
        <v>39</v>
      </c>
      <c r="H30" s="61" t="n">
        <v>12961</v>
      </c>
      <c r="I30" s="61" t="n">
        <v>17463</v>
      </c>
      <c r="J30" s="60" t="s">
        <v>39</v>
      </c>
      <c r="K30" s="60" t="s">
        <v>39</v>
      </c>
      <c r="L30" s="53" t="str">
        <f aca="false">IF(M30&lt;0,"△","")</f>
        <v/>
      </c>
      <c r="M30" s="63" t="s">
        <v>39</v>
      </c>
      <c r="N30" s="61" t="n">
        <v>41839</v>
      </c>
      <c r="O30" s="53" t="s">
        <v>40</v>
      </c>
      <c r="P30" s="53" t="s">
        <v>40</v>
      </c>
      <c r="Q30" s="61" t="n">
        <v>14</v>
      </c>
      <c r="R30" s="60" t="s">
        <v>39</v>
      </c>
      <c r="S30" s="61" t="n">
        <v>22569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2</v>
      </c>
      <c r="D31" s="53" t="n">
        <v>64</v>
      </c>
      <c r="E31" s="53" t="n">
        <v>64</v>
      </c>
      <c r="F31" s="68" t="s">
        <v>39</v>
      </c>
      <c r="G31" s="68" t="s">
        <v>39</v>
      </c>
      <c r="H31" s="65" t="s">
        <v>40</v>
      </c>
      <c r="I31" s="65" t="s">
        <v>40</v>
      </c>
      <c r="J31" s="53" t="s">
        <v>40</v>
      </c>
      <c r="K31" s="53" t="s">
        <v>40</v>
      </c>
      <c r="L31" s="61" t="str">
        <f aca="false">IF(M31&lt;0,"△","")</f>
        <v/>
      </c>
      <c r="M31" s="54" t="s">
        <v>40</v>
      </c>
      <c r="N31" s="53" t="s">
        <v>40</v>
      </c>
      <c r="O31" s="65" t="s">
        <v>40</v>
      </c>
      <c r="P31" s="65" t="s">
        <v>40</v>
      </c>
      <c r="Q31" s="65" t="s">
        <v>40</v>
      </c>
      <c r="R31" s="53" t="s">
        <v>40</v>
      </c>
      <c r="S31" s="53" t="s">
        <v>40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42</v>
      </c>
      <c r="D33" s="53" t="n">
        <v>250</v>
      </c>
      <c r="E33" s="53" t="n">
        <v>246</v>
      </c>
      <c r="F33" s="53" t="n">
        <v>4</v>
      </c>
      <c r="G33" s="60" t="s">
        <v>39</v>
      </c>
      <c r="H33" s="53" t="s">
        <v>40</v>
      </c>
      <c r="I33" s="53" t="s">
        <v>40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s">
        <v>40</v>
      </c>
      <c r="O33" s="53" t="s">
        <v>40</v>
      </c>
      <c r="P33" s="53" t="s">
        <v>40</v>
      </c>
      <c r="Q33" s="53" t="s">
        <v>40</v>
      </c>
      <c r="R33" s="60" t="s">
        <v>39</v>
      </c>
      <c r="S33" s="53" t="s">
        <v>40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36</v>
      </c>
      <c r="D34" s="53" t="n">
        <v>505</v>
      </c>
      <c r="E34" s="53" t="n">
        <v>504</v>
      </c>
      <c r="F34" s="53" t="n">
        <v>1</v>
      </c>
      <c r="G34" s="60" t="s">
        <v>39</v>
      </c>
      <c r="H34" s="53" t="n">
        <v>196150</v>
      </c>
      <c r="I34" s="53" t="n">
        <v>361325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894302</v>
      </c>
      <c r="O34" s="53" t="n">
        <v>737926</v>
      </c>
      <c r="P34" s="53" t="n">
        <v>145821</v>
      </c>
      <c r="Q34" s="53" t="n">
        <v>10555</v>
      </c>
      <c r="R34" s="60" t="s">
        <v>39</v>
      </c>
      <c r="S34" s="53" t="n">
        <v>493827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21</v>
      </c>
      <c r="D35" s="53" t="n">
        <v>532</v>
      </c>
      <c r="E35" s="53" t="n">
        <v>535</v>
      </c>
      <c r="F35" s="60" t="s">
        <v>39</v>
      </c>
      <c r="G35" s="53" t="n">
        <v>3</v>
      </c>
      <c r="H35" s="53" t="n">
        <v>208785</v>
      </c>
      <c r="I35" s="53" t="n">
        <v>1302907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1791902</v>
      </c>
      <c r="O35" s="53" t="n">
        <v>1699130</v>
      </c>
      <c r="P35" s="53" t="n">
        <v>44018</v>
      </c>
      <c r="Q35" s="53" t="n">
        <v>48754</v>
      </c>
      <c r="R35" s="60" t="s">
        <v>39</v>
      </c>
      <c r="S35" s="53" t="n">
        <v>452777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6</v>
      </c>
      <c r="D36" s="53" t="n">
        <v>618</v>
      </c>
      <c r="E36" s="53" t="n">
        <v>619</v>
      </c>
      <c r="F36" s="60" t="s">
        <v>39</v>
      </c>
      <c r="G36" s="53" t="n">
        <v>1</v>
      </c>
      <c r="H36" s="53" t="n">
        <v>207027</v>
      </c>
      <c r="I36" s="53" t="n">
        <v>985058</v>
      </c>
      <c r="J36" s="53" t="n">
        <v>447789</v>
      </c>
      <c r="K36" s="53" t="n">
        <v>515220</v>
      </c>
      <c r="L36" s="53" t="str">
        <f aca="false">IF(M36&lt;0,"△","")</f>
        <v/>
      </c>
      <c r="M36" s="54" t="n">
        <v>67431</v>
      </c>
      <c r="N36" s="53" t="n">
        <v>1399405</v>
      </c>
      <c r="O36" s="53" t="n">
        <v>1261910</v>
      </c>
      <c r="P36" s="53" t="n">
        <v>121742</v>
      </c>
      <c r="Q36" s="53" t="n">
        <v>15753</v>
      </c>
      <c r="R36" s="53" t="s">
        <v>40</v>
      </c>
      <c r="S36" s="53" t="n">
        <v>379957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1</v>
      </c>
      <c r="D37" s="53" t="n">
        <v>746</v>
      </c>
      <c r="E37" s="53" t="n">
        <v>746</v>
      </c>
      <c r="F37" s="60" t="s">
        <v>39</v>
      </c>
      <c r="G37" s="60" t="s">
        <v>39</v>
      </c>
      <c r="H37" s="53" t="n">
        <v>322765</v>
      </c>
      <c r="I37" s="53" t="n">
        <v>1134161</v>
      </c>
      <c r="J37" s="53" t="n">
        <v>368180</v>
      </c>
      <c r="K37" s="53" t="n">
        <v>748451</v>
      </c>
      <c r="L37" s="53" t="str">
        <f aca="false">IF(M37&lt;0,"△","")</f>
        <v/>
      </c>
      <c r="M37" s="54" t="n">
        <v>380271</v>
      </c>
      <c r="N37" s="53" t="n">
        <v>3035002</v>
      </c>
      <c r="O37" s="53" t="n">
        <v>2366163</v>
      </c>
      <c r="P37" s="53" t="n">
        <v>449839</v>
      </c>
      <c r="Q37" s="53" t="n">
        <v>219000</v>
      </c>
      <c r="R37" s="53" t="n">
        <v>114456</v>
      </c>
      <c r="S37" s="53" t="n">
        <v>1426723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5</v>
      </c>
      <c r="D38" s="53" t="n">
        <v>783</v>
      </c>
      <c r="E38" s="53" t="n">
        <v>790</v>
      </c>
      <c r="F38" s="60" t="s">
        <v>39</v>
      </c>
      <c r="G38" s="53" t="n">
        <v>7</v>
      </c>
      <c r="H38" s="53" t="n">
        <v>344460</v>
      </c>
      <c r="I38" s="53" t="n">
        <v>1198310</v>
      </c>
      <c r="J38" s="53" t="n">
        <v>399396</v>
      </c>
      <c r="K38" s="61" t="n">
        <v>351847</v>
      </c>
      <c r="L38" s="53" t="str">
        <f aca="false">IF(M38&lt;0,"△","")</f>
        <v>△</v>
      </c>
      <c r="M38" s="62" t="n">
        <v>-47549</v>
      </c>
      <c r="N38" s="61" t="n">
        <v>1912855</v>
      </c>
      <c r="O38" s="61" t="n">
        <v>1869447</v>
      </c>
      <c r="P38" s="60" t="s">
        <v>39</v>
      </c>
      <c r="Q38" s="61" t="n">
        <v>43408</v>
      </c>
      <c r="R38" s="61" t="n">
        <v>55127</v>
      </c>
      <c r="S38" s="61" t="n">
        <v>577491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2</v>
      </c>
      <c r="D39" s="53" t="n">
        <v>461</v>
      </c>
      <c r="E39" s="53" t="n">
        <v>461</v>
      </c>
      <c r="F39" s="60" t="s">
        <v>39</v>
      </c>
      <c r="G39" s="60" t="s">
        <v>39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tr">
        <f aca="false">IF(M39&lt;0,"△","")</f>
        <v/>
      </c>
      <c r="M39" s="54" t="s">
        <v>40</v>
      </c>
      <c r="N39" s="53" t="s">
        <v>40</v>
      </c>
      <c r="O39" s="53" t="s">
        <v>40</v>
      </c>
      <c r="P39" s="53" t="s">
        <v>40</v>
      </c>
      <c r="Q39" s="60" t="s">
        <v>39</v>
      </c>
      <c r="R39" s="53" t="s">
        <v>40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3</v>
      </c>
      <c r="D40" s="61" t="n">
        <v>997</v>
      </c>
      <c r="E40" s="61" t="n">
        <v>1020</v>
      </c>
      <c r="F40" s="60" t="s">
        <v>39</v>
      </c>
      <c r="G40" s="53" t="n">
        <v>23</v>
      </c>
      <c r="H40" s="61" t="n">
        <v>427673</v>
      </c>
      <c r="I40" s="61" t="n">
        <v>1464360</v>
      </c>
      <c r="J40" s="53" t="s">
        <v>40</v>
      </c>
      <c r="K40" s="53" t="s">
        <v>40</v>
      </c>
      <c r="L40" s="61" t="str">
        <f aca="false">IF(M40&lt;0,"△","")</f>
        <v/>
      </c>
      <c r="M40" s="54" t="s">
        <v>40</v>
      </c>
      <c r="N40" s="61" t="n">
        <v>2621715</v>
      </c>
      <c r="O40" s="53" t="s">
        <v>40</v>
      </c>
      <c r="P40" s="60" t="s">
        <v>39</v>
      </c>
      <c r="Q40" s="53" t="s">
        <v>40</v>
      </c>
      <c r="R40" s="61" t="n">
        <v>118002</v>
      </c>
      <c r="S40" s="61" t="n">
        <v>974328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67" t="s">
        <v>39</v>
      </c>
      <c r="D41" s="60" t="s">
        <v>39</v>
      </c>
      <c r="E41" s="60" t="s">
        <v>39</v>
      </c>
      <c r="F41" s="60" t="s">
        <v>39</v>
      </c>
      <c r="G41" s="60" t="s">
        <v>39</v>
      </c>
      <c r="H41" s="60" t="s">
        <v>39</v>
      </c>
      <c r="I41" s="60" t="s">
        <v>39</v>
      </c>
      <c r="J41" s="60" t="s">
        <v>39</v>
      </c>
      <c r="K41" s="60" t="s">
        <v>39</v>
      </c>
      <c r="L41" s="61" t="str">
        <f aca="false">IF(M41&lt;0,"△","")</f>
        <v/>
      </c>
      <c r="M41" s="63" t="s">
        <v>39</v>
      </c>
      <c r="N41" s="60" t="s">
        <v>39</v>
      </c>
      <c r="O41" s="60" t="s">
        <v>39</v>
      </c>
      <c r="P41" s="60" t="s">
        <v>39</v>
      </c>
      <c r="Q41" s="60" t="s">
        <v>39</v>
      </c>
      <c r="R41" s="60" t="s">
        <v>39</v>
      </c>
      <c r="S41" s="60" t="s">
        <v>39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7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 t="str">
        <f aca="false">IF(M42&lt;0,"△","")</f>
        <v/>
      </c>
      <c r="M42" s="63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81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7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219</v>
      </c>
      <c r="D6" s="39" t="n">
        <v>8074</v>
      </c>
      <c r="E6" s="39" t="n">
        <v>8131</v>
      </c>
      <c r="F6" s="40" t="n">
        <v>8</v>
      </c>
      <c r="G6" s="40" t="n">
        <v>65</v>
      </c>
      <c r="H6" s="40" t="n">
        <v>3754929</v>
      </c>
      <c r="I6" s="40" t="n">
        <v>22215619</v>
      </c>
      <c r="J6" s="40" t="n">
        <v>4327421</v>
      </c>
      <c r="K6" s="40" t="n">
        <v>5313344</v>
      </c>
      <c r="L6" s="40" t="str">
        <f aca="false">IF(M6&lt;0,"△","")</f>
        <v/>
      </c>
      <c r="M6" s="41" t="n">
        <v>985923</v>
      </c>
      <c r="N6" s="40" t="n">
        <v>39151301</v>
      </c>
      <c r="O6" s="40" t="n">
        <v>36341399</v>
      </c>
      <c r="P6" s="40" t="n">
        <v>1825019</v>
      </c>
      <c r="Q6" s="40" t="n">
        <v>984883</v>
      </c>
      <c r="R6" s="40" t="n">
        <v>2173382</v>
      </c>
      <c r="S6" s="40" t="n">
        <v>14415869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2</v>
      </c>
      <c r="D8" s="53" t="n">
        <v>450</v>
      </c>
      <c r="E8" s="53" t="n">
        <v>454</v>
      </c>
      <c r="F8" s="53" t="n">
        <v>3</v>
      </c>
      <c r="G8" s="53" t="n">
        <v>7</v>
      </c>
      <c r="H8" s="53" t="n">
        <v>137386</v>
      </c>
      <c r="I8" s="53" t="n">
        <v>409606</v>
      </c>
      <c r="J8" s="53" t="n">
        <v>21584</v>
      </c>
      <c r="K8" s="53" t="n">
        <v>26899</v>
      </c>
      <c r="L8" s="53" t="str">
        <f aca="false">IF(M8&lt;0,"△","")</f>
        <v/>
      </c>
      <c r="M8" s="54" t="n">
        <v>5315</v>
      </c>
      <c r="N8" s="53" t="n">
        <v>1070253</v>
      </c>
      <c r="O8" s="53" t="n">
        <v>936203</v>
      </c>
      <c r="P8" s="53" t="n">
        <v>122532</v>
      </c>
      <c r="Q8" s="53" t="n">
        <v>11518</v>
      </c>
      <c r="R8" s="53" t="n">
        <v>9604</v>
      </c>
      <c r="S8" s="53" t="n">
        <v>604509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67" t="s">
        <v>39</v>
      </c>
      <c r="D9" s="60" t="s">
        <v>39</v>
      </c>
      <c r="E9" s="60" t="s">
        <v>39</v>
      </c>
      <c r="F9" s="60" t="s">
        <v>39</v>
      </c>
      <c r="G9" s="60" t="s">
        <v>39</v>
      </c>
      <c r="H9" s="60" t="s">
        <v>39</v>
      </c>
      <c r="I9" s="60" t="s">
        <v>39</v>
      </c>
      <c r="J9" s="60" t="s">
        <v>39</v>
      </c>
      <c r="K9" s="60" t="s">
        <v>39</v>
      </c>
      <c r="L9" s="61" t="str">
        <f aca="false">IF(M9&lt;0,"△","")</f>
        <v/>
      </c>
      <c r="M9" s="63" t="s">
        <v>39</v>
      </c>
      <c r="N9" s="60" t="s">
        <v>39</v>
      </c>
      <c r="O9" s="60" t="s">
        <v>39</v>
      </c>
      <c r="P9" s="60" t="s">
        <v>39</v>
      </c>
      <c r="Q9" s="60" t="s">
        <v>39</v>
      </c>
      <c r="R9" s="60" t="s">
        <v>39</v>
      </c>
      <c r="S9" s="60" t="s">
        <v>39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3</v>
      </c>
      <c r="D10" s="61" t="n">
        <v>41</v>
      </c>
      <c r="E10" s="61" t="n">
        <v>40</v>
      </c>
      <c r="F10" s="61" t="n">
        <v>1</v>
      </c>
      <c r="G10" s="60" t="s">
        <v>39</v>
      </c>
      <c r="H10" s="61" t="n">
        <v>8296</v>
      </c>
      <c r="I10" s="61" t="n">
        <v>28297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61" t="n">
        <v>37425</v>
      </c>
      <c r="O10" s="61" t="n">
        <v>15371</v>
      </c>
      <c r="P10" s="53" t="n">
        <v>22054</v>
      </c>
      <c r="Q10" s="60" t="s">
        <v>39</v>
      </c>
      <c r="R10" s="60" t="s">
        <v>39</v>
      </c>
      <c r="S10" s="61" t="n">
        <v>8452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5</v>
      </c>
      <c r="D11" s="53" t="n">
        <v>118</v>
      </c>
      <c r="E11" s="53" t="n">
        <v>119</v>
      </c>
      <c r="F11" s="60" t="s">
        <v>39</v>
      </c>
      <c r="G11" s="53" t="n">
        <v>1</v>
      </c>
      <c r="H11" s="53" t="n">
        <v>50717</v>
      </c>
      <c r="I11" s="53" t="n">
        <v>264599</v>
      </c>
      <c r="J11" s="53" t="s">
        <v>40</v>
      </c>
      <c r="K11" s="53" t="s">
        <v>40</v>
      </c>
      <c r="L11" s="53" t="str">
        <f aca="false">IF(M11&lt;0,"△","")</f>
        <v/>
      </c>
      <c r="M11" s="54" t="s">
        <v>40</v>
      </c>
      <c r="N11" s="53" t="n">
        <v>461276</v>
      </c>
      <c r="O11" s="53" t="n">
        <v>420957</v>
      </c>
      <c r="P11" s="53" t="s">
        <v>40</v>
      </c>
      <c r="Q11" s="53" t="s">
        <v>40</v>
      </c>
      <c r="R11" s="53" t="s">
        <v>40</v>
      </c>
      <c r="S11" s="53" t="n">
        <v>17031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3</v>
      </c>
      <c r="D12" s="53" t="n">
        <v>138</v>
      </c>
      <c r="E12" s="53" t="n">
        <v>137</v>
      </c>
      <c r="F12" s="53" t="n">
        <v>1</v>
      </c>
      <c r="G12" s="60" t="s">
        <v>39</v>
      </c>
      <c r="H12" s="53" t="n">
        <v>66281</v>
      </c>
      <c r="I12" s="53" t="n">
        <v>289932</v>
      </c>
      <c r="J12" s="53" t="s">
        <v>40</v>
      </c>
      <c r="K12" s="65" t="s">
        <v>40</v>
      </c>
      <c r="L12" s="61" t="str">
        <f aca="false">IF(M12&lt;0,"△","")</f>
        <v/>
      </c>
      <c r="M12" s="54" t="s">
        <v>40</v>
      </c>
      <c r="N12" s="61" t="n">
        <v>370177</v>
      </c>
      <c r="O12" s="61" t="n">
        <v>370177</v>
      </c>
      <c r="P12" s="60" t="s">
        <v>39</v>
      </c>
      <c r="Q12" s="60" t="s">
        <v>39</v>
      </c>
      <c r="R12" s="65" t="s">
        <v>40</v>
      </c>
      <c r="S12" s="53" t="n">
        <v>66141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3</v>
      </c>
      <c r="D13" s="53" t="n">
        <v>72</v>
      </c>
      <c r="E13" s="53" t="n">
        <v>70</v>
      </c>
      <c r="F13" s="65" t="n">
        <v>2</v>
      </c>
      <c r="G13" s="68" t="s">
        <v>39</v>
      </c>
      <c r="H13" s="65" t="s">
        <v>40</v>
      </c>
      <c r="I13" s="65" t="n">
        <v>105964</v>
      </c>
      <c r="J13" s="53" t="s">
        <v>40</v>
      </c>
      <c r="K13" s="65" t="s">
        <v>40</v>
      </c>
      <c r="L13" s="61" t="str">
        <f aca="false">IF(M13&lt;0,"△","")</f>
        <v/>
      </c>
      <c r="M13" s="54" t="s">
        <v>40</v>
      </c>
      <c r="N13" s="61" t="n">
        <v>161608</v>
      </c>
      <c r="O13" s="61" t="n">
        <v>121061</v>
      </c>
      <c r="P13" s="65" t="n">
        <v>2822</v>
      </c>
      <c r="Q13" s="65" t="n">
        <v>37725</v>
      </c>
      <c r="R13" s="65" t="s">
        <v>40</v>
      </c>
      <c r="S13" s="61" t="n">
        <v>49466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2</v>
      </c>
      <c r="D14" s="53" t="n">
        <v>46</v>
      </c>
      <c r="E14" s="53" t="n">
        <v>46</v>
      </c>
      <c r="F14" s="60" t="s">
        <v>39</v>
      </c>
      <c r="G14" s="60" t="s">
        <v>39</v>
      </c>
      <c r="H14" s="53" t="s">
        <v>40</v>
      </c>
      <c r="I14" s="53" t="s">
        <v>40</v>
      </c>
      <c r="J14" s="53" t="s">
        <v>40</v>
      </c>
      <c r="K14" s="65" t="s">
        <v>40</v>
      </c>
      <c r="L14" s="53" t="str">
        <f aca="false">IF(M14&lt;0,"△","")</f>
        <v/>
      </c>
      <c r="M14" s="54" t="s">
        <v>40</v>
      </c>
      <c r="N14" s="65" t="s">
        <v>40</v>
      </c>
      <c r="O14" s="65" t="s">
        <v>40</v>
      </c>
      <c r="P14" s="68" t="s">
        <v>39</v>
      </c>
      <c r="Q14" s="53" t="s">
        <v>40</v>
      </c>
      <c r="R14" s="65" t="s">
        <v>40</v>
      </c>
      <c r="S14" s="65" t="s">
        <v>40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21</v>
      </c>
      <c r="D15" s="53" t="n">
        <v>866</v>
      </c>
      <c r="E15" s="53" t="n">
        <v>876</v>
      </c>
      <c r="F15" s="60" t="s">
        <v>39</v>
      </c>
      <c r="G15" s="53" t="n">
        <v>10</v>
      </c>
      <c r="H15" s="53" t="n">
        <v>456078</v>
      </c>
      <c r="I15" s="53" t="n">
        <v>2081141</v>
      </c>
      <c r="J15" s="53" t="n">
        <v>807979</v>
      </c>
      <c r="K15" s="53" t="n">
        <v>786393</v>
      </c>
      <c r="L15" s="53" t="str">
        <f aca="false">IF(M15&lt;0,"△","")</f>
        <v>△</v>
      </c>
      <c r="M15" s="54" t="n">
        <v>-21586</v>
      </c>
      <c r="N15" s="53" t="n">
        <v>4815291</v>
      </c>
      <c r="O15" s="53" t="n">
        <v>4451150</v>
      </c>
      <c r="P15" s="53" t="n">
        <v>208366</v>
      </c>
      <c r="Q15" s="53" t="n">
        <v>155775</v>
      </c>
      <c r="R15" s="53" t="n">
        <v>233698</v>
      </c>
      <c r="S15" s="53" t="n">
        <v>2352932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52" t="n">
        <v>5</v>
      </c>
      <c r="D16" s="53" t="n">
        <v>493</v>
      </c>
      <c r="E16" s="53" t="n">
        <v>500</v>
      </c>
      <c r="F16" s="60" t="s">
        <v>39</v>
      </c>
      <c r="G16" s="53" t="n">
        <v>7</v>
      </c>
      <c r="H16" s="53" t="n">
        <v>312379</v>
      </c>
      <c r="I16" s="53" t="n">
        <v>4178289</v>
      </c>
      <c r="J16" s="53" t="s">
        <v>40</v>
      </c>
      <c r="K16" s="53" t="s">
        <v>40</v>
      </c>
      <c r="L16" s="53" t="str">
        <f aca="false">IF(M16&lt;0,"△","")</f>
        <v/>
      </c>
      <c r="M16" s="54" t="s">
        <v>40</v>
      </c>
      <c r="N16" s="53" t="n">
        <v>5321883</v>
      </c>
      <c r="O16" s="53" t="n">
        <v>4958835</v>
      </c>
      <c r="P16" s="53" t="s">
        <v>40</v>
      </c>
      <c r="Q16" s="53" t="s">
        <v>40</v>
      </c>
      <c r="R16" s="53" t="s">
        <v>40</v>
      </c>
      <c r="S16" s="53" t="n">
        <v>431492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7</v>
      </c>
      <c r="D17" s="53" t="n">
        <v>185</v>
      </c>
      <c r="E17" s="53" t="n">
        <v>187</v>
      </c>
      <c r="F17" s="60" t="s">
        <v>39</v>
      </c>
      <c r="G17" s="53" t="n">
        <v>2</v>
      </c>
      <c r="H17" s="53" t="n">
        <v>72449</v>
      </c>
      <c r="I17" s="53" t="n">
        <v>230588</v>
      </c>
      <c r="J17" s="61" t="n">
        <v>36104</v>
      </c>
      <c r="K17" s="61" t="n">
        <v>39880</v>
      </c>
      <c r="L17" s="61" t="str">
        <f aca="false">IF(M17&lt;0,"△","")</f>
        <v/>
      </c>
      <c r="M17" s="62" t="n">
        <v>3776</v>
      </c>
      <c r="N17" s="53" t="n">
        <v>398185</v>
      </c>
      <c r="O17" s="53" t="n">
        <v>359372</v>
      </c>
      <c r="P17" s="53" t="n">
        <v>2120</v>
      </c>
      <c r="Q17" s="53" t="n">
        <v>36693</v>
      </c>
      <c r="R17" s="61" t="n">
        <v>16699</v>
      </c>
      <c r="S17" s="53" t="n">
        <v>14328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3</v>
      </c>
      <c r="D18" s="53" t="n">
        <v>403</v>
      </c>
      <c r="E18" s="53" t="n">
        <v>403</v>
      </c>
      <c r="F18" s="60" t="s">
        <v>39</v>
      </c>
      <c r="G18" s="60" t="s">
        <v>39</v>
      </c>
      <c r="H18" s="53" t="n">
        <v>243874</v>
      </c>
      <c r="I18" s="53" t="n">
        <v>1277540</v>
      </c>
      <c r="J18" s="53" t="n">
        <v>104704</v>
      </c>
      <c r="K18" s="53" t="n">
        <v>118172</v>
      </c>
      <c r="L18" s="53" t="str">
        <f aca="false">IF(M18&lt;0,"△","")</f>
        <v/>
      </c>
      <c r="M18" s="54" t="n">
        <v>13468</v>
      </c>
      <c r="N18" s="53" t="n">
        <v>3657770</v>
      </c>
      <c r="O18" s="53" t="n">
        <v>3657770</v>
      </c>
      <c r="P18" s="60" t="s">
        <v>39</v>
      </c>
      <c r="Q18" s="60" t="s">
        <v>39</v>
      </c>
      <c r="R18" s="53" t="n">
        <v>391732</v>
      </c>
      <c r="S18" s="53" t="n">
        <v>2098935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0" t="s">
        <v>39</v>
      </c>
      <c r="P19" s="60" t="s">
        <v>39</v>
      </c>
      <c r="Q19" s="68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4</v>
      </c>
      <c r="D20" s="61" t="n">
        <v>550</v>
      </c>
      <c r="E20" s="61" t="n">
        <v>550</v>
      </c>
      <c r="F20" s="60" t="s">
        <v>39</v>
      </c>
      <c r="G20" s="60" t="s">
        <v>39</v>
      </c>
      <c r="H20" s="61" t="n">
        <v>263058</v>
      </c>
      <c r="I20" s="61" t="n">
        <v>1794371</v>
      </c>
      <c r="J20" s="53" t="n">
        <v>253917</v>
      </c>
      <c r="K20" s="53" t="n">
        <v>275483</v>
      </c>
      <c r="L20" s="53" t="str">
        <f aca="false">IF(M20&lt;0,"△","")</f>
        <v/>
      </c>
      <c r="M20" s="54" t="n">
        <v>21566</v>
      </c>
      <c r="N20" s="53" t="n">
        <v>3922089</v>
      </c>
      <c r="O20" s="53" t="n">
        <v>3841789</v>
      </c>
      <c r="P20" s="53" t="n">
        <v>73009</v>
      </c>
      <c r="Q20" s="53" t="n">
        <v>7291</v>
      </c>
      <c r="R20" s="53" t="n">
        <v>62162</v>
      </c>
      <c r="S20" s="53" t="n">
        <v>1902811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24</v>
      </c>
      <c r="D21" s="53" t="n">
        <v>995</v>
      </c>
      <c r="E21" s="53" t="n">
        <v>1001</v>
      </c>
      <c r="F21" s="60" t="s">
        <v>39</v>
      </c>
      <c r="G21" s="53" t="n">
        <v>6</v>
      </c>
      <c r="H21" s="53" t="n">
        <v>394607</v>
      </c>
      <c r="I21" s="53" t="n">
        <v>4841766</v>
      </c>
      <c r="J21" s="53" t="n">
        <v>484847</v>
      </c>
      <c r="K21" s="53" t="n">
        <v>622100</v>
      </c>
      <c r="L21" s="53" t="str">
        <f aca="false">IF(M21&lt;0,"△","")</f>
        <v/>
      </c>
      <c r="M21" s="54" t="n">
        <v>137253</v>
      </c>
      <c r="N21" s="53" t="n">
        <v>7686394</v>
      </c>
      <c r="O21" s="53" t="n">
        <v>7275866</v>
      </c>
      <c r="P21" s="53" t="n">
        <v>273418</v>
      </c>
      <c r="Q21" s="53" t="n">
        <v>137110</v>
      </c>
      <c r="R21" s="53" t="n">
        <v>296922</v>
      </c>
      <c r="S21" s="53" t="n">
        <v>2462904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7</v>
      </c>
      <c r="D22" s="53" t="n">
        <v>476</v>
      </c>
      <c r="E22" s="53" t="n">
        <v>478</v>
      </c>
      <c r="F22" s="60" t="s">
        <v>39</v>
      </c>
      <c r="G22" s="53" t="n">
        <v>2</v>
      </c>
      <c r="H22" s="53" t="n">
        <v>249644</v>
      </c>
      <c r="I22" s="53" t="n">
        <v>2164444</v>
      </c>
      <c r="J22" s="53" t="n">
        <v>933855</v>
      </c>
      <c r="K22" s="53" t="n">
        <v>1235510</v>
      </c>
      <c r="L22" s="53" t="str">
        <f aca="false">IF(M22&lt;0,"△","")</f>
        <v/>
      </c>
      <c r="M22" s="54" t="n">
        <v>301655</v>
      </c>
      <c r="N22" s="53" t="n">
        <v>3118901</v>
      </c>
      <c r="O22" s="53" t="n">
        <v>3088566</v>
      </c>
      <c r="P22" s="53" t="s">
        <v>40</v>
      </c>
      <c r="Q22" s="53" t="s">
        <v>40</v>
      </c>
      <c r="R22" s="53" t="n">
        <v>309240</v>
      </c>
      <c r="S22" s="53" t="n">
        <v>88175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64</v>
      </c>
      <c r="D23" s="61" t="n">
        <v>1740</v>
      </c>
      <c r="E23" s="61" t="n">
        <v>1744</v>
      </c>
      <c r="F23" s="53" t="n">
        <v>1</v>
      </c>
      <c r="G23" s="53" t="n">
        <v>5</v>
      </c>
      <c r="H23" s="61" t="n">
        <v>720556</v>
      </c>
      <c r="I23" s="61" t="n">
        <v>2742100</v>
      </c>
      <c r="J23" s="53" t="n">
        <v>430394</v>
      </c>
      <c r="K23" s="53" t="n">
        <v>408988</v>
      </c>
      <c r="L23" s="53" t="str">
        <f aca="false">IF(M23&lt;0,"△","")</f>
        <v>△</v>
      </c>
      <c r="M23" s="54" t="n">
        <v>-21406</v>
      </c>
      <c r="N23" s="68" t="n">
        <v>4533043</v>
      </c>
      <c r="O23" s="68" t="n">
        <v>3682355</v>
      </c>
      <c r="P23" s="68" t="n">
        <v>775374</v>
      </c>
      <c r="Q23" s="53" t="n">
        <v>75314</v>
      </c>
      <c r="R23" s="53" t="n">
        <v>48559</v>
      </c>
      <c r="S23" s="68" t="n">
        <v>1591514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3</v>
      </c>
      <c r="D24" s="53" t="n">
        <v>111</v>
      </c>
      <c r="E24" s="53" t="n">
        <v>111</v>
      </c>
      <c r="F24" s="60" t="s">
        <v>39</v>
      </c>
      <c r="G24" s="60" t="s">
        <v>39</v>
      </c>
      <c r="H24" s="53" t="n">
        <v>54905</v>
      </c>
      <c r="I24" s="53" t="n">
        <v>192256</v>
      </c>
      <c r="J24" s="53" t="n">
        <v>50352</v>
      </c>
      <c r="K24" s="53" t="n">
        <v>36793</v>
      </c>
      <c r="L24" s="53" t="str">
        <f aca="false">IF(M24&lt;0,"△","")</f>
        <v>△</v>
      </c>
      <c r="M24" s="54" t="n">
        <v>-13559</v>
      </c>
      <c r="N24" s="53" t="n">
        <v>418008</v>
      </c>
      <c r="O24" s="53" t="n">
        <v>410629</v>
      </c>
      <c r="P24" s="53" t="s">
        <v>40</v>
      </c>
      <c r="Q24" s="53" t="s">
        <v>40</v>
      </c>
      <c r="R24" s="53" t="n">
        <v>28021</v>
      </c>
      <c r="S24" s="53" t="n">
        <v>175293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52" t="n">
        <v>21</v>
      </c>
      <c r="D25" s="53" t="n">
        <v>919</v>
      </c>
      <c r="E25" s="53" t="n">
        <v>941</v>
      </c>
      <c r="F25" s="68" t="s">
        <v>39</v>
      </c>
      <c r="G25" s="65" t="n">
        <v>22</v>
      </c>
      <c r="H25" s="65" t="n">
        <v>497579</v>
      </c>
      <c r="I25" s="65" t="n">
        <v>1094515</v>
      </c>
      <c r="J25" s="65" t="n">
        <v>264107</v>
      </c>
      <c r="K25" s="53" t="n">
        <v>349246</v>
      </c>
      <c r="L25" s="53" t="str">
        <f aca="false">IF(M25&lt;0,"△","")</f>
        <v/>
      </c>
      <c r="M25" s="54" t="n">
        <v>85139</v>
      </c>
      <c r="N25" s="53" t="n">
        <v>2053207</v>
      </c>
      <c r="O25" s="65" t="n">
        <v>1890251</v>
      </c>
      <c r="P25" s="65" t="n">
        <v>150739</v>
      </c>
      <c r="Q25" s="65" t="n">
        <v>12217</v>
      </c>
      <c r="R25" s="53" t="n">
        <v>23667</v>
      </c>
      <c r="S25" s="53" t="n">
        <v>957145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1</v>
      </c>
      <c r="D26" s="53" t="n">
        <v>6</v>
      </c>
      <c r="E26" s="53" t="n">
        <v>6</v>
      </c>
      <c r="F26" s="60" t="s">
        <v>39</v>
      </c>
      <c r="G26" s="60" t="s">
        <v>39</v>
      </c>
      <c r="H26" s="53" t="s">
        <v>40</v>
      </c>
      <c r="I26" s="53" t="s">
        <v>40</v>
      </c>
      <c r="J26" s="60" t="s">
        <v>39</v>
      </c>
      <c r="K26" s="60" t="s">
        <v>39</v>
      </c>
      <c r="L26" s="53" t="str">
        <f aca="false">IF(M26&lt;0,"△","")</f>
        <v/>
      </c>
      <c r="M26" s="63" t="s">
        <v>39</v>
      </c>
      <c r="N26" s="53" t="s">
        <v>40</v>
      </c>
      <c r="O26" s="53" t="s">
        <v>40</v>
      </c>
      <c r="P26" s="60" t="s">
        <v>39</v>
      </c>
      <c r="Q26" s="60" t="s">
        <v>39</v>
      </c>
      <c r="R26" s="60" t="s">
        <v>39</v>
      </c>
      <c r="S26" s="53" t="s">
        <v>40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1</v>
      </c>
      <c r="D27" s="53" t="n">
        <v>36</v>
      </c>
      <c r="E27" s="53" t="n">
        <v>39</v>
      </c>
      <c r="F27" s="60" t="s">
        <v>39</v>
      </c>
      <c r="G27" s="53" t="n">
        <v>3</v>
      </c>
      <c r="H27" s="53" t="s">
        <v>40</v>
      </c>
      <c r="I27" s="53" t="s">
        <v>40</v>
      </c>
      <c r="J27" s="53" t="s">
        <v>40</v>
      </c>
      <c r="K27" s="53" t="s">
        <v>40</v>
      </c>
      <c r="L27" s="61" t="str">
        <f aca="false">IF(M27&lt;0,"△","")</f>
        <v/>
      </c>
      <c r="M27" s="54" t="s">
        <v>40</v>
      </c>
      <c r="N27" s="53" t="s">
        <v>40</v>
      </c>
      <c r="O27" s="65" t="s">
        <v>40</v>
      </c>
      <c r="P27" s="60" t="s">
        <v>39</v>
      </c>
      <c r="Q27" s="60" t="s">
        <v>39</v>
      </c>
      <c r="R27" s="53" t="s">
        <v>40</v>
      </c>
      <c r="S27" s="53" t="s">
        <v>40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6</v>
      </c>
      <c r="D28" s="53" t="n">
        <v>116</v>
      </c>
      <c r="E28" s="53" t="n">
        <v>116</v>
      </c>
      <c r="F28" s="60" t="s">
        <v>39</v>
      </c>
      <c r="G28" s="60" t="s">
        <v>39</v>
      </c>
      <c r="H28" s="53" t="n">
        <v>31366</v>
      </c>
      <c r="I28" s="53" t="n">
        <v>68807</v>
      </c>
      <c r="J28" s="60" t="s">
        <v>39</v>
      </c>
      <c r="K28" s="60" t="s">
        <v>39</v>
      </c>
      <c r="L28" s="53" t="str">
        <f aca="false">IF(M28&lt;0,"△","")</f>
        <v/>
      </c>
      <c r="M28" s="63" t="s">
        <v>39</v>
      </c>
      <c r="N28" s="53" t="n">
        <v>238260</v>
      </c>
      <c r="O28" s="53" t="n">
        <v>198644</v>
      </c>
      <c r="P28" s="53" t="n">
        <v>29546</v>
      </c>
      <c r="Q28" s="53" t="n">
        <v>10070</v>
      </c>
      <c r="R28" s="60" t="s">
        <v>39</v>
      </c>
      <c r="S28" s="53" t="n">
        <v>156901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7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3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9</v>
      </c>
      <c r="D30" s="61" t="n">
        <v>250</v>
      </c>
      <c r="E30" s="61" t="n">
        <v>250</v>
      </c>
      <c r="F30" s="60" t="s">
        <v>39</v>
      </c>
      <c r="G30" s="60" t="s">
        <v>39</v>
      </c>
      <c r="H30" s="61" t="n">
        <v>114683</v>
      </c>
      <c r="I30" s="61" t="n">
        <v>350493</v>
      </c>
      <c r="J30" s="53" t="n">
        <v>140094</v>
      </c>
      <c r="K30" s="53" t="n">
        <v>102460</v>
      </c>
      <c r="L30" s="53" t="str">
        <f aca="false">IF(M30&lt;0,"△","")</f>
        <v>△</v>
      </c>
      <c r="M30" s="54" t="n">
        <v>-37634</v>
      </c>
      <c r="N30" s="53" t="n">
        <v>686657</v>
      </c>
      <c r="O30" s="53" t="n">
        <v>474966</v>
      </c>
      <c r="P30" s="53" t="n">
        <v>125922</v>
      </c>
      <c r="Q30" s="53" t="n">
        <v>85769</v>
      </c>
      <c r="R30" s="53" t="n">
        <v>9494</v>
      </c>
      <c r="S30" s="53" t="n">
        <v>27373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5</v>
      </c>
      <c r="D31" s="53" t="n">
        <v>63</v>
      </c>
      <c r="E31" s="53" t="n">
        <v>63</v>
      </c>
      <c r="F31" s="68" t="s">
        <v>39</v>
      </c>
      <c r="G31" s="68" t="s">
        <v>39</v>
      </c>
      <c r="H31" s="65" t="n">
        <v>17660</v>
      </c>
      <c r="I31" s="65" t="n">
        <v>15262</v>
      </c>
      <c r="J31" s="60" t="s">
        <v>39</v>
      </c>
      <c r="K31" s="60" t="s">
        <v>39</v>
      </c>
      <c r="L31" s="61" t="str">
        <f aca="false">IF(M31&lt;0,"△","")</f>
        <v/>
      </c>
      <c r="M31" s="63" t="s">
        <v>39</v>
      </c>
      <c r="N31" s="53" t="n">
        <v>50262</v>
      </c>
      <c r="O31" s="65" t="n">
        <v>49962</v>
      </c>
      <c r="P31" s="65" t="n">
        <v>300</v>
      </c>
      <c r="Q31" s="68" t="s">
        <v>39</v>
      </c>
      <c r="R31" s="60" t="s">
        <v>39</v>
      </c>
      <c r="S31" s="53" t="n">
        <v>32407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56</v>
      </c>
      <c r="D33" s="53" t="n">
        <v>379</v>
      </c>
      <c r="E33" s="53" t="n">
        <v>374</v>
      </c>
      <c r="F33" s="53" t="n">
        <v>8</v>
      </c>
      <c r="G33" s="53" t="n">
        <v>3</v>
      </c>
      <c r="H33" s="53" t="s">
        <v>40</v>
      </c>
      <c r="I33" s="53" t="s">
        <v>40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s">
        <v>40</v>
      </c>
      <c r="O33" s="53" t="s">
        <v>40</v>
      </c>
      <c r="P33" s="53" t="n">
        <v>158806</v>
      </c>
      <c r="Q33" s="53" t="n">
        <v>52369</v>
      </c>
      <c r="R33" s="60" t="s">
        <v>39</v>
      </c>
      <c r="S33" s="53" t="s">
        <v>40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66</v>
      </c>
      <c r="D34" s="53" t="n">
        <v>907</v>
      </c>
      <c r="E34" s="53" t="n">
        <v>915</v>
      </c>
      <c r="F34" s="60" t="s">
        <v>39</v>
      </c>
      <c r="G34" s="53" t="n">
        <v>8</v>
      </c>
      <c r="H34" s="53" t="n">
        <v>354774</v>
      </c>
      <c r="I34" s="53" t="n">
        <v>1745892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3174591</v>
      </c>
      <c r="O34" s="53" t="n">
        <v>2462239</v>
      </c>
      <c r="P34" s="53" t="n">
        <v>549786</v>
      </c>
      <c r="Q34" s="53" t="n">
        <v>162566</v>
      </c>
      <c r="R34" s="60" t="s">
        <v>39</v>
      </c>
      <c r="S34" s="53" t="n">
        <v>1325564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31</v>
      </c>
      <c r="D35" s="53" t="n">
        <v>759</v>
      </c>
      <c r="E35" s="53" t="n">
        <v>768</v>
      </c>
      <c r="F35" s="60" t="s">
        <v>39</v>
      </c>
      <c r="G35" s="53" t="n">
        <v>9</v>
      </c>
      <c r="H35" s="53" t="n">
        <v>272720</v>
      </c>
      <c r="I35" s="53" t="n">
        <v>907864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1998508</v>
      </c>
      <c r="O35" s="53" t="n">
        <v>1637853</v>
      </c>
      <c r="P35" s="53" t="n">
        <v>291021</v>
      </c>
      <c r="Q35" s="53" t="n">
        <v>69634</v>
      </c>
      <c r="R35" s="60" t="s">
        <v>39</v>
      </c>
      <c r="S35" s="53" t="n">
        <v>1010178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31</v>
      </c>
      <c r="D36" s="53" t="n">
        <v>1208</v>
      </c>
      <c r="E36" s="53" t="n">
        <v>1218</v>
      </c>
      <c r="F36" s="60" t="s">
        <v>39</v>
      </c>
      <c r="G36" s="53" t="n">
        <v>10</v>
      </c>
      <c r="H36" s="53" t="n">
        <v>518865</v>
      </c>
      <c r="I36" s="53" t="n">
        <v>2493479</v>
      </c>
      <c r="J36" s="53" t="s">
        <v>40</v>
      </c>
      <c r="K36" s="65" t="s">
        <v>40</v>
      </c>
      <c r="L36" s="53" t="str">
        <f aca="false">IF(M36&lt;0,"△","")</f>
        <v/>
      </c>
      <c r="M36" s="82" t="s">
        <v>40</v>
      </c>
      <c r="N36" s="68" t="n">
        <v>4089504</v>
      </c>
      <c r="O36" s="68" t="n">
        <v>3399390</v>
      </c>
      <c r="P36" s="53" t="n">
        <v>452988</v>
      </c>
      <c r="Q36" s="53" t="n">
        <v>237126</v>
      </c>
      <c r="R36" s="68" t="n">
        <v>127995</v>
      </c>
      <c r="S36" s="68" t="n">
        <v>1360557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9</v>
      </c>
      <c r="D37" s="53" t="n">
        <v>1392</v>
      </c>
      <c r="E37" s="53" t="n">
        <v>1394</v>
      </c>
      <c r="F37" s="60" t="s">
        <v>39</v>
      </c>
      <c r="G37" s="53" t="n">
        <v>2</v>
      </c>
      <c r="H37" s="53" t="n">
        <v>593766</v>
      </c>
      <c r="I37" s="53" t="n">
        <v>2729361</v>
      </c>
      <c r="J37" s="53" t="n">
        <v>647951</v>
      </c>
      <c r="K37" s="53" t="n">
        <v>552179</v>
      </c>
      <c r="L37" s="53" t="str">
        <f aca="false">IF(M37&lt;0,"△","")</f>
        <v>△</v>
      </c>
      <c r="M37" s="54" t="n">
        <v>-95772</v>
      </c>
      <c r="N37" s="53" t="n">
        <v>4833566</v>
      </c>
      <c r="O37" s="53" t="n">
        <v>4201250</v>
      </c>
      <c r="P37" s="53" t="n">
        <v>261640</v>
      </c>
      <c r="Q37" s="53" t="n">
        <v>370676</v>
      </c>
      <c r="R37" s="53" t="s">
        <v>40</v>
      </c>
      <c r="S37" s="53" t="n">
        <v>1745039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10</v>
      </c>
      <c r="D38" s="53" t="n">
        <v>1463</v>
      </c>
      <c r="E38" s="53" t="n">
        <v>1467</v>
      </c>
      <c r="F38" s="60" t="s">
        <v>39</v>
      </c>
      <c r="G38" s="53" t="n">
        <v>4</v>
      </c>
      <c r="H38" s="53" t="n">
        <v>692365</v>
      </c>
      <c r="I38" s="53" t="n">
        <v>3688795</v>
      </c>
      <c r="J38" s="53" t="n">
        <v>1148283</v>
      </c>
      <c r="K38" s="53" t="n">
        <v>1558556</v>
      </c>
      <c r="L38" s="53" t="str">
        <f aca="false">IF(M38&lt;0,"△","")</f>
        <v/>
      </c>
      <c r="M38" s="54" t="n">
        <v>410273</v>
      </c>
      <c r="N38" s="53" t="n">
        <v>5802122</v>
      </c>
      <c r="O38" s="53" t="n">
        <v>5683891</v>
      </c>
      <c r="P38" s="53" t="n">
        <v>110778</v>
      </c>
      <c r="Q38" s="53" t="n">
        <v>7453</v>
      </c>
      <c r="R38" s="53" t="n">
        <v>412802</v>
      </c>
      <c r="S38" s="53" t="n">
        <v>1963499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2</v>
      </c>
      <c r="D39" s="53" t="n">
        <v>531</v>
      </c>
      <c r="E39" s="53" t="n">
        <v>531</v>
      </c>
      <c r="F39" s="60" t="s">
        <v>39</v>
      </c>
      <c r="G39" s="60" t="s">
        <v>39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tr">
        <f aca="false">IF(M39&lt;0,"△","")</f>
        <v/>
      </c>
      <c r="M39" s="54" t="s">
        <v>40</v>
      </c>
      <c r="N39" s="53" t="s">
        <v>40</v>
      </c>
      <c r="O39" s="53" t="s">
        <v>40</v>
      </c>
      <c r="P39" s="60" t="s">
        <v>39</v>
      </c>
      <c r="Q39" s="60" t="s">
        <v>39</v>
      </c>
      <c r="R39" s="53" t="s">
        <v>40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4</v>
      </c>
      <c r="D40" s="61" t="n">
        <v>1435</v>
      </c>
      <c r="E40" s="61" t="n">
        <v>1464</v>
      </c>
      <c r="F40" s="60" t="s">
        <v>39</v>
      </c>
      <c r="G40" s="53" t="n">
        <v>29</v>
      </c>
      <c r="H40" s="61" t="n">
        <v>947356</v>
      </c>
      <c r="I40" s="61" t="n">
        <v>7141863</v>
      </c>
      <c r="J40" s="61" t="n">
        <v>1586797</v>
      </c>
      <c r="K40" s="61" t="n">
        <v>2158507</v>
      </c>
      <c r="L40" s="61" t="str">
        <f aca="false">IF(M40&lt;0,"△","")</f>
        <v/>
      </c>
      <c r="M40" s="62" t="n">
        <v>571710</v>
      </c>
      <c r="N40" s="61" t="n">
        <v>12539909</v>
      </c>
      <c r="O40" s="61" t="n">
        <v>12454850</v>
      </c>
      <c r="P40" s="60" t="s">
        <v>39</v>
      </c>
      <c r="Q40" s="53" t="n">
        <v>85059</v>
      </c>
      <c r="R40" s="61" t="n">
        <v>1266265</v>
      </c>
      <c r="S40" s="61" t="n">
        <v>4184559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67" t="s">
        <v>39</v>
      </c>
      <c r="D41" s="60" t="s">
        <v>39</v>
      </c>
      <c r="E41" s="60" t="s">
        <v>39</v>
      </c>
      <c r="F41" s="60" t="s">
        <v>39</v>
      </c>
      <c r="G41" s="60" t="s">
        <v>39</v>
      </c>
      <c r="H41" s="60" t="s">
        <v>39</v>
      </c>
      <c r="I41" s="60" t="s">
        <v>39</v>
      </c>
      <c r="J41" s="60" t="s">
        <v>39</v>
      </c>
      <c r="K41" s="60" t="s">
        <v>39</v>
      </c>
      <c r="L41" s="61" t="str">
        <f aca="false">IF(M41&lt;0,"△","")</f>
        <v/>
      </c>
      <c r="M41" s="63" t="s">
        <v>39</v>
      </c>
      <c r="N41" s="60" t="s">
        <v>39</v>
      </c>
      <c r="O41" s="60" t="s">
        <v>39</v>
      </c>
      <c r="P41" s="60" t="s">
        <v>39</v>
      </c>
      <c r="Q41" s="60" t="s">
        <v>39</v>
      </c>
      <c r="R41" s="60" t="s">
        <v>39</v>
      </c>
      <c r="S41" s="60" t="s">
        <v>39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7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 t="str">
        <f aca="false">IF(M42&lt;0,"△","")</f>
        <v/>
      </c>
      <c r="M42" s="63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8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77</v>
      </c>
      <c r="D6" s="39" t="n">
        <v>6237</v>
      </c>
      <c r="E6" s="39" t="n">
        <v>6333</v>
      </c>
      <c r="F6" s="40" t="n">
        <v>5</v>
      </c>
      <c r="G6" s="40" t="n">
        <v>101</v>
      </c>
      <c r="H6" s="40" t="n">
        <v>3867336</v>
      </c>
      <c r="I6" s="40" t="n">
        <v>36173986</v>
      </c>
      <c r="J6" s="40" t="n">
        <v>11137677</v>
      </c>
      <c r="K6" s="40" t="n">
        <v>10214898</v>
      </c>
      <c r="L6" s="40" t="str">
        <f aca="false">IF(M6&lt;0,"△","")</f>
        <v>△</v>
      </c>
      <c r="M6" s="41" t="n">
        <v>-922779</v>
      </c>
      <c r="N6" s="40" t="n">
        <v>44004559</v>
      </c>
      <c r="O6" s="40" t="n">
        <v>41955546</v>
      </c>
      <c r="P6" s="40" t="n">
        <v>964141</v>
      </c>
      <c r="Q6" s="40" t="n">
        <v>1084872</v>
      </c>
      <c r="R6" s="40" t="n">
        <v>3190589</v>
      </c>
      <c r="S6" s="40" t="n">
        <v>4979279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7</v>
      </c>
      <c r="D8" s="53" t="n">
        <v>448</v>
      </c>
      <c r="E8" s="53" t="n">
        <v>447</v>
      </c>
      <c r="F8" s="53" t="n">
        <v>1</v>
      </c>
      <c r="G8" s="60" t="s">
        <v>39</v>
      </c>
      <c r="H8" s="53" t="n">
        <v>128285</v>
      </c>
      <c r="I8" s="53" t="n">
        <v>660956</v>
      </c>
      <c r="J8" s="53" t="n">
        <v>109269</v>
      </c>
      <c r="K8" s="53" t="n">
        <v>102811</v>
      </c>
      <c r="L8" s="53" t="str">
        <f aca="false">IF(M8&lt;0,"△","")</f>
        <v>△</v>
      </c>
      <c r="M8" s="54" t="n">
        <v>-6458</v>
      </c>
      <c r="N8" s="53" t="n">
        <v>917131</v>
      </c>
      <c r="O8" s="53" t="n">
        <v>915898</v>
      </c>
      <c r="P8" s="60" t="s">
        <v>39</v>
      </c>
      <c r="Q8" s="53" t="n">
        <v>1233</v>
      </c>
      <c r="R8" s="53" t="n">
        <v>19499</v>
      </c>
      <c r="S8" s="53" t="n">
        <v>226274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67" t="s">
        <v>39</v>
      </c>
      <c r="D9" s="60" t="s">
        <v>39</v>
      </c>
      <c r="E9" s="60" t="s">
        <v>39</v>
      </c>
      <c r="F9" s="60" t="s">
        <v>39</v>
      </c>
      <c r="G9" s="60" t="s">
        <v>39</v>
      </c>
      <c r="H9" s="60" t="s">
        <v>39</v>
      </c>
      <c r="I9" s="60" t="s">
        <v>39</v>
      </c>
      <c r="J9" s="60" t="s">
        <v>39</v>
      </c>
      <c r="K9" s="60" t="s">
        <v>39</v>
      </c>
      <c r="L9" s="61" t="str">
        <f aca="false">IF(M9&lt;0,"△","")</f>
        <v/>
      </c>
      <c r="M9" s="63" t="s">
        <v>39</v>
      </c>
      <c r="N9" s="60" t="s">
        <v>39</v>
      </c>
      <c r="O9" s="60" t="s">
        <v>39</v>
      </c>
      <c r="P9" s="60" t="s">
        <v>39</v>
      </c>
      <c r="Q9" s="60" t="s">
        <v>39</v>
      </c>
      <c r="R9" s="60" t="s">
        <v>39</v>
      </c>
      <c r="S9" s="60" t="s">
        <v>39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3</v>
      </c>
      <c r="D10" s="61" t="n">
        <v>21</v>
      </c>
      <c r="E10" s="61" t="n">
        <v>20</v>
      </c>
      <c r="F10" s="61" t="n">
        <v>1</v>
      </c>
      <c r="G10" s="60" t="s">
        <v>39</v>
      </c>
      <c r="H10" s="53" t="s">
        <v>40</v>
      </c>
      <c r="I10" s="61" t="n">
        <v>7914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61" t="n">
        <v>13530</v>
      </c>
      <c r="O10" s="53" t="s">
        <v>40</v>
      </c>
      <c r="P10" s="53" t="s">
        <v>40</v>
      </c>
      <c r="Q10" s="53" t="s">
        <v>40</v>
      </c>
      <c r="R10" s="60" t="s">
        <v>39</v>
      </c>
      <c r="S10" s="53" t="s">
        <v>40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67" t="s">
        <v>39</v>
      </c>
      <c r="D11" s="60" t="s">
        <v>39</v>
      </c>
      <c r="E11" s="60" t="s">
        <v>39</v>
      </c>
      <c r="F11" s="60" t="s">
        <v>39</v>
      </c>
      <c r="G11" s="60" t="s">
        <v>39</v>
      </c>
      <c r="H11" s="60" t="s">
        <v>39</v>
      </c>
      <c r="I11" s="60" t="s">
        <v>39</v>
      </c>
      <c r="J11" s="60" t="s">
        <v>39</v>
      </c>
      <c r="K11" s="60" t="s">
        <v>39</v>
      </c>
      <c r="L11" s="53" t="str">
        <f aca="false">IF(M11&lt;0,"△","")</f>
        <v/>
      </c>
      <c r="M11" s="63" t="s">
        <v>39</v>
      </c>
      <c r="N11" s="60" t="s">
        <v>39</v>
      </c>
      <c r="O11" s="60" t="s">
        <v>39</v>
      </c>
      <c r="P11" s="60" t="s">
        <v>39</v>
      </c>
      <c r="Q11" s="60" t="s">
        <v>39</v>
      </c>
      <c r="R11" s="60" t="s">
        <v>39</v>
      </c>
      <c r="S11" s="60" t="s">
        <v>39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67" t="s">
        <v>39</v>
      </c>
      <c r="D12" s="60" t="s">
        <v>39</v>
      </c>
      <c r="E12" s="60" t="s">
        <v>39</v>
      </c>
      <c r="F12" s="60" t="s">
        <v>39</v>
      </c>
      <c r="G12" s="60" t="s">
        <v>39</v>
      </c>
      <c r="H12" s="60" t="s">
        <v>39</v>
      </c>
      <c r="I12" s="60" t="s">
        <v>39</v>
      </c>
      <c r="J12" s="60" t="s">
        <v>39</v>
      </c>
      <c r="K12" s="60" t="s">
        <v>39</v>
      </c>
      <c r="L12" s="61" t="str">
        <f aca="false">IF(M12&lt;0,"△","")</f>
        <v/>
      </c>
      <c r="M12" s="63" t="s">
        <v>39</v>
      </c>
      <c r="N12" s="60" t="s">
        <v>39</v>
      </c>
      <c r="O12" s="60" t="s">
        <v>39</v>
      </c>
      <c r="P12" s="60" t="s">
        <v>39</v>
      </c>
      <c r="Q12" s="60" t="s">
        <v>39</v>
      </c>
      <c r="R12" s="60" t="s">
        <v>39</v>
      </c>
      <c r="S12" s="60" t="s">
        <v>39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1</v>
      </c>
      <c r="D13" s="53" t="n">
        <v>59</v>
      </c>
      <c r="E13" s="53" t="n">
        <v>59</v>
      </c>
      <c r="F13" s="68" t="s">
        <v>39</v>
      </c>
      <c r="G13" s="68" t="s">
        <v>39</v>
      </c>
      <c r="H13" s="65" t="s">
        <v>40</v>
      </c>
      <c r="I13" s="65" t="s">
        <v>40</v>
      </c>
      <c r="J13" s="53" t="s">
        <v>40</v>
      </c>
      <c r="K13" s="65" t="s">
        <v>40</v>
      </c>
      <c r="L13" s="61" t="str">
        <f aca="false">IF(M13&lt;0,"△","")</f>
        <v/>
      </c>
      <c r="M13" s="54" t="s">
        <v>40</v>
      </c>
      <c r="N13" s="53" t="s">
        <v>40</v>
      </c>
      <c r="O13" s="53" t="s">
        <v>40</v>
      </c>
      <c r="P13" s="68" t="s">
        <v>39</v>
      </c>
      <c r="Q13" s="65" t="s">
        <v>40</v>
      </c>
      <c r="R13" s="65" t="s">
        <v>40</v>
      </c>
      <c r="S13" s="53" t="s">
        <v>40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4</v>
      </c>
      <c r="D14" s="53" t="n">
        <v>190</v>
      </c>
      <c r="E14" s="53" t="n">
        <v>189</v>
      </c>
      <c r="F14" s="53" t="n">
        <v>1</v>
      </c>
      <c r="G14" s="60" t="s">
        <v>39</v>
      </c>
      <c r="H14" s="53" t="n">
        <v>64557</v>
      </c>
      <c r="I14" s="53" t="n">
        <v>79937</v>
      </c>
      <c r="J14" s="53" t="n">
        <v>2685</v>
      </c>
      <c r="K14" s="61" t="n">
        <v>2232</v>
      </c>
      <c r="L14" s="53" t="str">
        <f aca="false">IF(M14&lt;0,"△","")</f>
        <v>△</v>
      </c>
      <c r="M14" s="62" t="n">
        <v>-453</v>
      </c>
      <c r="N14" s="61" t="n">
        <v>170243</v>
      </c>
      <c r="O14" s="53" t="s">
        <v>40</v>
      </c>
      <c r="P14" s="53" t="s">
        <v>40</v>
      </c>
      <c r="Q14" s="60" t="s">
        <v>39</v>
      </c>
      <c r="R14" s="61" t="n">
        <v>5578</v>
      </c>
      <c r="S14" s="61" t="n">
        <v>7769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4</v>
      </c>
      <c r="D15" s="53" t="n">
        <v>149</v>
      </c>
      <c r="E15" s="53" t="n">
        <v>149</v>
      </c>
      <c r="F15" s="60" t="s">
        <v>39</v>
      </c>
      <c r="G15" s="60" t="s">
        <v>39</v>
      </c>
      <c r="H15" s="53" t="n">
        <v>87085</v>
      </c>
      <c r="I15" s="53" t="s">
        <v>40</v>
      </c>
      <c r="J15" s="53" t="s">
        <v>40</v>
      </c>
      <c r="K15" s="53" t="s">
        <v>40</v>
      </c>
      <c r="L15" s="53" t="str">
        <f aca="false">IF(M15&lt;0,"△","")</f>
        <v/>
      </c>
      <c r="M15" s="54" t="s">
        <v>40</v>
      </c>
      <c r="N15" s="53" t="s">
        <v>40</v>
      </c>
      <c r="O15" s="53" t="s">
        <v>40</v>
      </c>
      <c r="P15" s="60" t="s">
        <v>39</v>
      </c>
      <c r="Q15" s="53" t="n">
        <v>38642</v>
      </c>
      <c r="R15" s="53" t="s">
        <v>40</v>
      </c>
      <c r="S15" s="53" t="n">
        <v>358749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52" t="n">
        <v>2</v>
      </c>
      <c r="D16" s="53" t="n">
        <v>104</v>
      </c>
      <c r="E16" s="53" t="n">
        <v>104</v>
      </c>
      <c r="F16" s="60" t="s">
        <v>39</v>
      </c>
      <c r="G16" s="60" t="s">
        <v>39</v>
      </c>
      <c r="H16" s="53" t="s">
        <v>40</v>
      </c>
      <c r="I16" s="53" t="s">
        <v>40</v>
      </c>
      <c r="J16" s="53" t="s">
        <v>40</v>
      </c>
      <c r="K16" s="53" t="s">
        <v>40</v>
      </c>
      <c r="L16" s="53" t="str">
        <f aca="false">IF(M16&lt;0,"△","")</f>
        <v/>
      </c>
      <c r="M16" s="54" t="s">
        <v>40</v>
      </c>
      <c r="N16" s="53" t="s">
        <v>40</v>
      </c>
      <c r="O16" s="53" t="s">
        <v>40</v>
      </c>
      <c r="P16" s="60" t="s">
        <v>39</v>
      </c>
      <c r="Q16" s="60" t="s">
        <v>39</v>
      </c>
      <c r="R16" s="53" t="s">
        <v>40</v>
      </c>
      <c r="S16" s="53" t="s">
        <v>40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3</v>
      </c>
      <c r="D17" s="53" t="n">
        <v>50</v>
      </c>
      <c r="E17" s="53" t="n">
        <v>50</v>
      </c>
      <c r="F17" s="60" t="s">
        <v>39</v>
      </c>
      <c r="G17" s="60" t="s">
        <v>39</v>
      </c>
      <c r="H17" s="53" t="n">
        <v>18115</v>
      </c>
      <c r="I17" s="53" t="n">
        <v>100296</v>
      </c>
      <c r="J17" s="61" t="n">
        <v>16976</v>
      </c>
      <c r="K17" s="53" t="n">
        <v>14395</v>
      </c>
      <c r="L17" s="61" t="str">
        <f aca="false">IF(M17&lt;0,"△","")</f>
        <v>△</v>
      </c>
      <c r="M17" s="54" t="n">
        <v>-2581</v>
      </c>
      <c r="N17" s="61" t="n">
        <v>111061</v>
      </c>
      <c r="O17" s="61" t="n">
        <v>100757</v>
      </c>
      <c r="P17" s="61" t="n">
        <v>1748</v>
      </c>
      <c r="Q17" s="53" t="n">
        <v>8556</v>
      </c>
      <c r="R17" s="53" t="n">
        <v>2942</v>
      </c>
      <c r="S17" s="61" t="n">
        <v>874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</v>
      </c>
      <c r="D18" s="53" t="n">
        <v>29</v>
      </c>
      <c r="E18" s="53" t="n">
        <v>29</v>
      </c>
      <c r="F18" s="60" t="s">
        <v>39</v>
      </c>
      <c r="G18" s="60" t="s">
        <v>39</v>
      </c>
      <c r="H18" s="53" t="s">
        <v>40</v>
      </c>
      <c r="I18" s="53" t="s">
        <v>40</v>
      </c>
      <c r="J18" s="60" t="s">
        <v>39</v>
      </c>
      <c r="K18" s="60" t="s">
        <v>39</v>
      </c>
      <c r="L18" s="53" t="str">
        <f aca="false">IF(M18&lt;0,"△","")</f>
        <v/>
      </c>
      <c r="M18" s="63" t="s">
        <v>39</v>
      </c>
      <c r="N18" s="53" t="s">
        <v>40</v>
      </c>
      <c r="O18" s="53" t="s">
        <v>40</v>
      </c>
      <c r="P18" s="60" t="s">
        <v>39</v>
      </c>
      <c r="Q18" s="60" t="s">
        <v>39</v>
      </c>
      <c r="R18" s="60" t="s">
        <v>39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8" t="s">
        <v>39</v>
      </c>
      <c r="P19" s="68" t="s">
        <v>39</v>
      </c>
      <c r="Q19" s="68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4</v>
      </c>
      <c r="D20" s="61" t="n">
        <v>75</v>
      </c>
      <c r="E20" s="61" t="n">
        <v>76</v>
      </c>
      <c r="F20" s="60" t="s">
        <v>39</v>
      </c>
      <c r="G20" s="61" t="n">
        <v>1</v>
      </c>
      <c r="H20" s="61" t="n">
        <v>41637</v>
      </c>
      <c r="I20" s="61" t="n">
        <v>307816</v>
      </c>
      <c r="J20" s="60" t="s">
        <v>39</v>
      </c>
      <c r="K20" s="60" t="s">
        <v>39</v>
      </c>
      <c r="L20" s="53" t="str">
        <f aca="false">IF(M20&lt;0,"△","")</f>
        <v/>
      </c>
      <c r="M20" s="63" t="s">
        <v>39</v>
      </c>
      <c r="N20" s="61" t="n">
        <v>436017</v>
      </c>
      <c r="O20" s="61" t="n">
        <v>331239</v>
      </c>
      <c r="P20" s="61" t="n">
        <v>51671</v>
      </c>
      <c r="Q20" s="61" t="n">
        <v>53107</v>
      </c>
      <c r="R20" s="60" t="s">
        <v>39</v>
      </c>
      <c r="S20" s="61" t="n">
        <v>118705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16</v>
      </c>
      <c r="D21" s="53" t="n">
        <v>4221</v>
      </c>
      <c r="E21" s="53" t="n">
        <v>4313</v>
      </c>
      <c r="F21" s="53" t="n">
        <v>1</v>
      </c>
      <c r="G21" s="53" t="n">
        <v>93</v>
      </c>
      <c r="H21" s="53" t="n">
        <v>2981682</v>
      </c>
      <c r="I21" s="53" t="n">
        <v>29384090</v>
      </c>
      <c r="J21" s="53" t="n">
        <v>9835290</v>
      </c>
      <c r="K21" s="53" t="n">
        <v>9116622</v>
      </c>
      <c r="L21" s="53" t="str">
        <f aca="false">IF(M21&lt;0,"△","")</f>
        <v>△</v>
      </c>
      <c r="M21" s="54" t="n">
        <v>-718668</v>
      </c>
      <c r="N21" s="53" t="n">
        <v>34898025</v>
      </c>
      <c r="O21" s="53" t="n">
        <v>33310165</v>
      </c>
      <c r="P21" s="53" t="n">
        <v>678539</v>
      </c>
      <c r="Q21" s="53" t="n">
        <v>909321</v>
      </c>
      <c r="R21" s="53" t="n">
        <v>2841532</v>
      </c>
      <c r="S21" s="53" t="n">
        <v>3337557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1</v>
      </c>
      <c r="D22" s="53" t="n">
        <v>4</v>
      </c>
      <c r="E22" s="53" t="n">
        <v>4</v>
      </c>
      <c r="F22" s="60" t="s">
        <v>39</v>
      </c>
      <c r="G22" s="60" t="s">
        <v>39</v>
      </c>
      <c r="H22" s="53" t="s">
        <v>40</v>
      </c>
      <c r="I22" s="53" t="s">
        <v>40</v>
      </c>
      <c r="J22" s="60" t="s">
        <v>39</v>
      </c>
      <c r="K22" s="60" t="s">
        <v>39</v>
      </c>
      <c r="L22" s="53" t="str">
        <f aca="false">IF(M22&lt;0,"△","")</f>
        <v/>
      </c>
      <c r="M22" s="63" t="s">
        <v>39</v>
      </c>
      <c r="N22" s="53" t="s">
        <v>40</v>
      </c>
      <c r="O22" s="53" t="s">
        <v>40</v>
      </c>
      <c r="P22" s="53" t="s">
        <v>40</v>
      </c>
      <c r="Q22" s="60" t="s">
        <v>39</v>
      </c>
      <c r="R22" s="60" t="s">
        <v>39</v>
      </c>
      <c r="S22" s="53" t="s">
        <v>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7</v>
      </c>
      <c r="D23" s="61" t="n">
        <v>219</v>
      </c>
      <c r="E23" s="61" t="n">
        <v>219</v>
      </c>
      <c r="F23" s="60" t="s">
        <v>39</v>
      </c>
      <c r="G23" s="60" t="s">
        <v>39</v>
      </c>
      <c r="H23" s="61" t="n">
        <v>116439</v>
      </c>
      <c r="I23" s="61" t="n">
        <v>2072299</v>
      </c>
      <c r="J23" s="53" t="n">
        <v>354676</v>
      </c>
      <c r="K23" s="53" t="n">
        <v>325098</v>
      </c>
      <c r="L23" s="53" t="str">
        <f aca="false">IF(M23&lt;0,"△","")</f>
        <v>△</v>
      </c>
      <c r="M23" s="54" t="n">
        <v>-29578</v>
      </c>
      <c r="N23" s="61" t="n">
        <v>2440719</v>
      </c>
      <c r="O23" s="61" t="n">
        <v>2326733</v>
      </c>
      <c r="P23" s="61" t="n">
        <v>95962</v>
      </c>
      <c r="Q23" s="53" t="n">
        <v>18024</v>
      </c>
      <c r="R23" s="53" t="n">
        <v>138188</v>
      </c>
      <c r="S23" s="61" t="n">
        <v>183489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6</v>
      </c>
      <c r="D24" s="53" t="n">
        <v>64</v>
      </c>
      <c r="E24" s="53" t="n">
        <v>64</v>
      </c>
      <c r="F24" s="60" t="s">
        <v>39</v>
      </c>
      <c r="G24" s="60" t="s">
        <v>39</v>
      </c>
      <c r="H24" s="53" t="n">
        <v>26385</v>
      </c>
      <c r="I24" s="53" t="n">
        <v>62260</v>
      </c>
      <c r="J24" s="60" t="s">
        <v>39</v>
      </c>
      <c r="K24" s="60" t="s">
        <v>39</v>
      </c>
      <c r="L24" s="53" t="str">
        <f aca="false">IF(M24&lt;0,"△","")</f>
        <v/>
      </c>
      <c r="M24" s="63" t="s">
        <v>39</v>
      </c>
      <c r="N24" s="53" t="n">
        <v>115949</v>
      </c>
      <c r="O24" s="53" t="n">
        <v>79259</v>
      </c>
      <c r="P24" s="53" t="n">
        <v>11532</v>
      </c>
      <c r="Q24" s="53" t="n">
        <v>25158</v>
      </c>
      <c r="R24" s="60" t="s">
        <v>39</v>
      </c>
      <c r="S24" s="53" t="n">
        <v>49711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52" t="n">
        <v>14</v>
      </c>
      <c r="D25" s="53" t="n">
        <v>480</v>
      </c>
      <c r="E25" s="53" t="n">
        <v>486</v>
      </c>
      <c r="F25" s="65" t="n">
        <v>1</v>
      </c>
      <c r="G25" s="65" t="n">
        <v>7</v>
      </c>
      <c r="H25" s="65" t="n">
        <v>260610</v>
      </c>
      <c r="I25" s="65" t="n">
        <v>735991</v>
      </c>
      <c r="J25" s="65" t="n">
        <v>231673</v>
      </c>
      <c r="K25" s="53" t="n">
        <v>247282</v>
      </c>
      <c r="L25" s="53" t="str">
        <f aca="false">IF(M25&lt;0,"△","")</f>
        <v/>
      </c>
      <c r="M25" s="54" t="n">
        <v>15609</v>
      </c>
      <c r="N25" s="53" t="n">
        <v>1175914</v>
      </c>
      <c r="O25" s="65" t="n">
        <v>1048369</v>
      </c>
      <c r="P25" s="65" t="n">
        <v>121408</v>
      </c>
      <c r="Q25" s="65" t="n">
        <v>6137</v>
      </c>
      <c r="R25" s="53" t="n">
        <v>59390</v>
      </c>
      <c r="S25" s="53" t="n">
        <v>363674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3</v>
      </c>
      <c r="D26" s="53" t="n">
        <v>109</v>
      </c>
      <c r="E26" s="53" t="n">
        <v>109</v>
      </c>
      <c r="F26" s="60" t="s">
        <v>39</v>
      </c>
      <c r="G26" s="60" t="s">
        <v>39</v>
      </c>
      <c r="H26" s="53" t="n">
        <v>37546</v>
      </c>
      <c r="I26" s="53" t="n">
        <v>63588</v>
      </c>
      <c r="J26" s="53" t="n">
        <v>20815</v>
      </c>
      <c r="K26" s="53" t="n">
        <v>24352</v>
      </c>
      <c r="L26" s="53" t="str">
        <f aca="false">IF(M26&lt;0,"△","")</f>
        <v/>
      </c>
      <c r="M26" s="54" t="n">
        <v>3537</v>
      </c>
      <c r="N26" s="53" t="n">
        <v>132931</v>
      </c>
      <c r="O26" s="53" t="n">
        <v>122058</v>
      </c>
      <c r="P26" s="60" t="s">
        <v>39</v>
      </c>
      <c r="Q26" s="53" t="n">
        <v>10873</v>
      </c>
      <c r="R26" s="53" t="n">
        <v>4601</v>
      </c>
      <c r="S26" s="53" t="n">
        <v>61898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67" t="s">
        <v>39</v>
      </c>
      <c r="D27" s="60" t="s">
        <v>39</v>
      </c>
      <c r="E27" s="60" t="s">
        <v>39</v>
      </c>
      <c r="F27" s="60" t="s">
        <v>39</v>
      </c>
      <c r="G27" s="60" t="s">
        <v>39</v>
      </c>
      <c r="H27" s="60" t="s">
        <v>39</v>
      </c>
      <c r="I27" s="60" t="s">
        <v>39</v>
      </c>
      <c r="J27" s="60" t="s">
        <v>39</v>
      </c>
      <c r="K27" s="60" t="s">
        <v>39</v>
      </c>
      <c r="L27" s="61" t="str">
        <f aca="false">IF(M27&lt;0,"△","")</f>
        <v/>
      </c>
      <c r="M27" s="63" t="s">
        <v>39</v>
      </c>
      <c r="N27" s="60" t="s">
        <v>39</v>
      </c>
      <c r="O27" s="60" t="s">
        <v>39</v>
      </c>
      <c r="P27" s="60" t="s">
        <v>39</v>
      </c>
      <c r="Q27" s="60" t="s">
        <v>39</v>
      </c>
      <c r="R27" s="60" t="s">
        <v>39</v>
      </c>
      <c r="S27" s="60" t="s">
        <v>39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67" t="s">
        <v>39</v>
      </c>
      <c r="D28" s="60" t="s">
        <v>39</v>
      </c>
      <c r="E28" s="60" t="s">
        <v>39</v>
      </c>
      <c r="F28" s="60" t="s">
        <v>39</v>
      </c>
      <c r="G28" s="60" t="s">
        <v>39</v>
      </c>
      <c r="H28" s="60" t="s">
        <v>39</v>
      </c>
      <c r="I28" s="60" t="s">
        <v>39</v>
      </c>
      <c r="J28" s="60" t="s">
        <v>39</v>
      </c>
      <c r="K28" s="60" t="s">
        <v>39</v>
      </c>
      <c r="L28" s="53" t="str">
        <f aca="false">IF(M28&lt;0,"△","")</f>
        <v/>
      </c>
      <c r="M28" s="63" t="s">
        <v>39</v>
      </c>
      <c r="N28" s="60" t="s">
        <v>39</v>
      </c>
      <c r="O28" s="60" t="s">
        <v>39</v>
      </c>
      <c r="P28" s="60" t="s">
        <v>39</v>
      </c>
      <c r="Q28" s="60" t="s">
        <v>39</v>
      </c>
      <c r="R28" s="60" t="s">
        <v>39</v>
      </c>
      <c r="S28" s="60" t="s">
        <v>39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7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3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67" t="s">
        <v>39</v>
      </c>
      <c r="D30" s="60" t="s">
        <v>39</v>
      </c>
      <c r="E30" s="60" t="s">
        <v>39</v>
      </c>
      <c r="F30" s="60" t="s">
        <v>39</v>
      </c>
      <c r="G30" s="60" t="s">
        <v>39</v>
      </c>
      <c r="H30" s="60" t="s">
        <v>39</v>
      </c>
      <c r="I30" s="60" t="s">
        <v>39</v>
      </c>
      <c r="J30" s="60" t="s">
        <v>39</v>
      </c>
      <c r="K30" s="60" t="s">
        <v>39</v>
      </c>
      <c r="L30" s="53" t="str">
        <f aca="false">IF(M30&lt;0,"△","")</f>
        <v/>
      </c>
      <c r="M30" s="63" t="s">
        <v>39</v>
      </c>
      <c r="N30" s="60" t="s">
        <v>39</v>
      </c>
      <c r="O30" s="60" t="s">
        <v>39</v>
      </c>
      <c r="P30" s="60" t="s">
        <v>39</v>
      </c>
      <c r="Q30" s="60" t="s">
        <v>39</v>
      </c>
      <c r="R30" s="60" t="s">
        <v>39</v>
      </c>
      <c r="S30" s="60" t="s">
        <v>39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1</v>
      </c>
      <c r="D31" s="53" t="n">
        <v>15</v>
      </c>
      <c r="E31" s="53" t="n">
        <v>15</v>
      </c>
      <c r="F31" s="68" t="s">
        <v>39</v>
      </c>
      <c r="G31" s="68" t="s">
        <v>39</v>
      </c>
      <c r="H31" s="65" t="s">
        <v>40</v>
      </c>
      <c r="I31" s="65" t="s">
        <v>40</v>
      </c>
      <c r="J31" s="60" t="s">
        <v>39</v>
      </c>
      <c r="K31" s="60" t="s">
        <v>39</v>
      </c>
      <c r="L31" s="61" t="str">
        <f aca="false">IF(M31&lt;0,"△","")</f>
        <v/>
      </c>
      <c r="M31" s="63" t="s">
        <v>39</v>
      </c>
      <c r="N31" s="53" t="s">
        <v>40</v>
      </c>
      <c r="O31" s="53" t="s">
        <v>40</v>
      </c>
      <c r="P31" s="68" t="s">
        <v>39</v>
      </c>
      <c r="Q31" s="68" t="s">
        <v>39</v>
      </c>
      <c r="R31" s="60" t="s">
        <v>39</v>
      </c>
      <c r="S31" s="53" t="s">
        <v>40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25</v>
      </c>
      <c r="D33" s="53" t="n">
        <v>157</v>
      </c>
      <c r="E33" s="53" t="n">
        <v>152</v>
      </c>
      <c r="F33" s="53" t="n">
        <v>5</v>
      </c>
      <c r="G33" s="60" t="s">
        <v>39</v>
      </c>
      <c r="H33" s="53" t="n">
        <v>58795</v>
      </c>
      <c r="I33" s="53" t="n">
        <v>811337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n">
        <v>930055</v>
      </c>
      <c r="O33" s="53" t="n">
        <v>795846</v>
      </c>
      <c r="P33" s="53" t="n">
        <v>93327</v>
      </c>
      <c r="Q33" s="53" t="n">
        <v>40882</v>
      </c>
      <c r="R33" s="60" t="s">
        <v>39</v>
      </c>
      <c r="S33" s="53" t="n">
        <v>109923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18</v>
      </c>
      <c r="D34" s="53" t="n">
        <v>238</v>
      </c>
      <c r="E34" s="53" t="n">
        <v>239</v>
      </c>
      <c r="F34" s="60" t="s">
        <v>39</v>
      </c>
      <c r="G34" s="53" t="n">
        <v>1</v>
      </c>
      <c r="H34" s="53" t="n">
        <v>88938</v>
      </c>
      <c r="I34" s="53" t="n">
        <v>815372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1110897</v>
      </c>
      <c r="O34" s="53" t="n">
        <v>1019835</v>
      </c>
      <c r="P34" s="61" t="n">
        <v>63244</v>
      </c>
      <c r="Q34" s="61" t="n">
        <v>27818</v>
      </c>
      <c r="R34" s="60" t="s">
        <v>39</v>
      </c>
      <c r="S34" s="53" t="n">
        <v>273633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11</v>
      </c>
      <c r="D35" s="53" t="n">
        <v>286</v>
      </c>
      <c r="E35" s="53" t="n">
        <v>286</v>
      </c>
      <c r="F35" s="60" t="s">
        <v>39</v>
      </c>
      <c r="G35" s="60" t="s">
        <v>39</v>
      </c>
      <c r="H35" s="53" t="n">
        <v>146392</v>
      </c>
      <c r="I35" s="53" t="n">
        <v>827047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1432362</v>
      </c>
      <c r="O35" s="53" t="n">
        <v>1236949</v>
      </c>
      <c r="P35" s="53" t="n">
        <v>145714</v>
      </c>
      <c r="Q35" s="53" t="n">
        <v>49699</v>
      </c>
      <c r="R35" s="60" t="s">
        <v>39</v>
      </c>
      <c r="S35" s="53" t="n">
        <v>561500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6</v>
      </c>
      <c r="D36" s="53" t="n">
        <v>219</v>
      </c>
      <c r="E36" s="53" t="n">
        <v>220</v>
      </c>
      <c r="F36" s="60" t="s">
        <v>39</v>
      </c>
      <c r="G36" s="53" t="n">
        <v>1</v>
      </c>
      <c r="H36" s="53" t="s">
        <v>40</v>
      </c>
      <c r="I36" s="53" t="s">
        <v>40</v>
      </c>
      <c r="J36" s="53" t="n">
        <v>88247</v>
      </c>
      <c r="K36" s="53" t="n">
        <v>95283</v>
      </c>
      <c r="L36" s="53" t="str">
        <f aca="false">IF(M36&lt;0,"△","")</f>
        <v/>
      </c>
      <c r="M36" s="54" t="n">
        <v>7036</v>
      </c>
      <c r="N36" s="53" t="s">
        <v>40</v>
      </c>
      <c r="O36" s="53" t="s">
        <v>40</v>
      </c>
      <c r="P36" s="61" t="n">
        <v>52953</v>
      </c>
      <c r="Q36" s="61" t="n">
        <v>8523</v>
      </c>
      <c r="R36" s="53" t="n">
        <v>17352</v>
      </c>
      <c r="S36" s="53" t="s">
        <v>40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7</v>
      </c>
      <c r="D37" s="53" t="n">
        <v>538</v>
      </c>
      <c r="E37" s="53" t="n">
        <v>538</v>
      </c>
      <c r="F37" s="60" t="s">
        <v>39</v>
      </c>
      <c r="G37" s="60" t="s">
        <v>39</v>
      </c>
      <c r="H37" s="53" t="n">
        <v>239607</v>
      </c>
      <c r="I37" s="53" t="n">
        <v>1867937</v>
      </c>
      <c r="J37" s="53" t="n">
        <v>618539</v>
      </c>
      <c r="K37" s="53" t="n">
        <v>429011</v>
      </c>
      <c r="L37" s="53" t="str">
        <f aca="false">IF(M37&lt;0,"△","")</f>
        <v>△</v>
      </c>
      <c r="M37" s="54" t="n">
        <v>-189528</v>
      </c>
      <c r="N37" s="53" t="n">
        <v>2530351</v>
      </c>
      <c r="O37" s="53" t="n">
        <v>2479586</v>
      </c>
      <c r="P37" s="60" t="s">
        <v>39</v>
      </c>
      <c r="Q37" s="53" t="n">
        <v>50765</v>
      </c>
      <c r="R37" s="53" t="n">
        <v>129585</v>
      </c>
      <c r="S37" s="53" t="n">
        <v>316339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6</v>
      </c>
      <c r="D38" s="53" t="n">
        <v>849</v>
      </c>
      <c r="E38" s="53" t="n">
        <v>869</v>
      </c>
      <c r="F38" s="60" t="s">
        <v>39</v>
      </c>
      <c r="G38" s="53" t="n">
        <v>20</v>
      </c>
      <c r="H38" s="53" t="n">
        <v>383402</v>
      </c>
      <c r="I38" s="53" t="n">
        <v>2850833</v>
      </c>
      <c r="J38" s="53" t="n">
        <v>439946</v>
      </c>
      <c r="K38" s="53" t="n">
        <v>401003</v>
      </c>
      <c r="L38" s="53" t="str">
        <f aca="false">IF(M38&lt;0,"△","")</f>
        <v>△</v>
      </c>
      <c r="M38" s="54" t="n">
        <v>-38943</v>
      </c>
      <c r="N38" s="53" t="n">
        <v>4138905</v>
      </c>
      <c r="O38" s="53" t="n">
        <v>3289251</v>
      </c>
      <c r="P38" s="53" t="n">
        <v>154171</v>
      </c>
      <c r="Q38" s="53" t="n">
        <v>695483</v>
      </c>
      <c r="R38" s="53" t="n">
        <v>272994</v>
      </c>
      <c r="S38" s="53" t="n">
        <v>926204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1</v>
      </c>
      <c r="D39" s="53" t="n">
        <v>236</v>
      </c>
      <c r="E39" s="53" t="n">
        <v>242</v>
      </c>
      <c r="F39" s="60" t="s">
        <v>39</v>
      </c>
      <c r="G39" s="53" t="n">
        <v>6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tr">
        <f aca="false">IF(M39&lt;0,"△","")</f>
        <v/>
      </c>
      <c r="M39" s="54" t="s">
        <v>40</v>
      </c>
      <c r="N39" s="53" t="s">
        <v>40</v>
      </c>
      <c r="O39" s="53" t="s">
        <v>40</v>
      </c>
      <c r="P39" s="53" t="s">
        <v>40</v>
      </c>
      <c r="Q39" s="60" t="s">
        <v>39</v>
      </c>
      <c r="R39" s="53" t="s">
        <v>40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1</v>
      </c>
      <c r="D40" s="61" t="n">
        <v>425</v>
      </c>
      <c r="E40" s="61" t="n">
        <v>425</v>
      </c>
      <c r="F40" s="60" t="s">
        <v>39</v>
      </c>
      <c r="G40" s="60" t="s">
        <v>39</v>
      </c>
      <c r="H40" s="53" t="s">
        <v>40</v>
      </c>
      <c r="I40" s="53" t="s">
        <v>40</v>
      </c>
      <c r="J40" s="53" t="s">
        <v>40</v>
      </c>
      <c r="K40" s="60" t="s">
        <v>39</v>
      </c>
      <c r="L40" s="61" t="str">
        <f aca="false">IF(M40&lt;0,"△","")</f>
        <v/>
      </c>
      <c r="M40" s="54" t="s">
        <v>40</v>
      </c>
      <c r="N40" s="53" t="s">
        <v>40</v>
      </c>
      <c r="O40" s="60" t="s">
        <v>39</v>
      </c>
      <c r="P40" s="53" t="s">
        <v>40</v>
      </c>
      <c r="Q40" s="53" t="s">
        <v>40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1</v>
      </c>
      <c r="D41" s="61" t="n">
        <v>637</v>
      </c>
      <c r="E41" s="61" t="n">
        <v>695</v>
      </c>
      <c r="F41" s="60" t="s">
        <v>39</v>
      </c>
      <c r="G41" s="53" t="n">
        <v>58</v>
      </c>
      <c r="H41" s="53" t="s">
        <v>40</v>
      </c>
      <c r="I41" s="53" t="s">
        <v>40</v>
      </c>
      <c r="J41" s="53" t="s">
        <v>40</v>
      </c>
      <c r="K41" s="53" t="s">
        <v>40</v>
      </c>
      <c r="L41" s="61" t="str">
        <f aca="false">IF(M41&lt;0,"△","")</f>
        <v/>
      </c>
      <c r="M41" s="54" t="s">
        <v>40</v>
      </c>
      <c r="N41" s="53" t="s">
        <v>40</v>
      </c>
      <c r="O41" s="53" t="s">
        <v>40</v>
      </c>
      <c r="P41" s="53" t="s">
        <v>40</v>
      </c>
      <c r="Q41" s="60" t="s">
        <v>39</v>
      </c>
      <c r="R41" s="53" t="s">
        <v>40</v>
      </c>
      <c r="S41" s="53" t="s">
        <v>4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1</v>
      </c>
      <c r="D42" s="53" t="n">
        <v>2652</v>
      </c>
      <c r="E42" s="53" t="n">
        <v>2667</v>
      </c>
      <c r="F42" s="60" t="s">
        <v>39</v>
      </c>
      <c r="G42" s="53" t="n">
        <v>15</v>
      </c>
      <c r="H42" s="53" t="s">
        <v>40</v>
      </c>
      <c r="I42" s="53" t="s">
        <v>40</v>
      </c>
      <c r="J42" s="53" t="s">
        <v>40</v>
      </c>
      <c r="K42" s="53" t="s">
        <v>40</v>
      </c>
      <c r="L42" s="53" t="str">
        <f aca="false">IF(M42&lt;0,"△","")</f>
        <v/>
      </c>
      <c r="M42" s="54" t="s">
        <v>40</v>
      </c>
      <c r="N42" s="53" t="s">
        <v>40</v>
      </c>
      <c r="O42" s="53" t="s">
        <v>40</v>
      </c>
      <c r="P42" s="60" t="s">
        <v>39</v>
      </c>
      <c r="Q42" s="53" t="s">
        <v>40</v>
      </c>
      <c r="R42" s="53" t="s">
        <v>40</v>
      </c>
      <c r="S42" s="53" t="s">
        <v>40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9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62</v>
      </c>
      <c r="D6" s="39" t="n">
        <v>5312</v>
      </c>
      <c r="E6" s="39" t="n">
        <v>5305</v>
      </c>
      <c r="F6" s="40" t="n">
        <v>15</v>
      </c>
      <c r="G6" s="40" t="n">
        <v>8</v>
      </c>
      <c r="H6" s="40" t="n">
        <v>2285162</v>
      </c>
      <c r="I6" s="40" t="n">
        <v>15417450</v>
      </c>
      <c r="J6" s="40" t="n">
        <v>3064004</v>
      </c>
      <c r="K6" s="40" t="n">
        <v>3781038</v>
      </c>
      <c r="L6" s="40" t="str">
        <f aca="false">IF(M6&lt;0,"△","")</f>
        <v/>
      </c>
      <c r="M6" s="41" t="n">
        <v>717034</v>
      </c>
      <c r="N6" s="40" t="n">
        <v>21323098</v>
      </c>
      <c r="O6" s="40" t="n">
        <v>19350571</v>
      </c>
      <c r="P6" s="40" t="n">
        <v>1320785</v>
      </c>
      <c r="Q6" s="40" t="n">
        <v>651742</v>
      </c>
      <c r="R6" s="40" t="n">
        <v>1234156</v>
      </c>
      <c r="S6" s="40" t="n">
        <v>4789374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36</v>
      </c>
      <c r="D8" s="53" t="n">
        <v>908</v>
      </c>
      <c r="E8" s="53" t="n">
        <v>903</v>
      </c>
      <c r="F8" s="53" t="n">
        <v>5</v>
      </c>
      <c r="G8" s="60" t="s">
        <v>39</v>
      </c>
      <c r="H8" s="53" t="n">
        <v>219163</v>
      </c>
      <c r="I8" s="53" t="n">
        <v>460722</v>
      </c>
      <c r="J8" s="53" t="n">
        <v>39682</v>
      </c>
      <c r="K8" s="53" t="n">
        <v>42098</v>
      </c>
      <c r="L8" s="53" t="str">
        <f aca="false">IF(M8&lt;0,"△","")</f>
        <v/>
      </c>
      <c r="M8" s="54" t="n">
        <v>2416</v>
      </c>
      <c r="N8" s="53" t="n">
        <v>947710</v>
      </c>
      <c r="O8" s="53" t="n">
        <v>760226</v>
      </c>
      <c r="P8" s="53" t="n">
        <v>184942</v>
      </c>
      <c r="Q8" s="53" t="n">
        <v>2542</v>
      </c>
      <c r="R8" s="53" t="n">
        <v>17757</v>
      </c>
      <c r="S8" s="53" t="n">
        <v>434906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2</v>
      </c>
      <c r="D9" s="53" t="n">
        <v>15</v>
      </c>
      <c r="E9" s="53" t="n">
        <v>15</v>
      </c>
      <c r="F9" s="60" t="s">
        <v>39</v>
      </c>
      <c r="G9" s="60" t="s">
        <v>39</v>
      </c>
      <c r="H9" s="53" t="s">
        <v>40</v>
      </c>
      <c r="I9" s="53" t="s">
        <v>40</v>
      </c>
      <c r="J9" s="60" t="s">
        <v>39</v>
      </c>
      <c r="K9" s="60" t="s">
        <v>39</v>
      </c>
      <c r="L9" s="61" t="str">
        <f aca="false">IF(M9&lt;0,"△","")</f>
        <v/>
      </c>
      <c r="M9" s="63" t="s">
        <v>39</v>
      </c>
      <c r="N9" s="53" t="s">
        <v>40</v>
      </c>
      <c r="O9" s="53" t="s">
        <v>40</v>
      </c>
      <c r="P9" s="60" t="s">
        <v>39</v>
      </c>
      <c r="Q9" s="53" t="s">
        <v>40</v>
      </c>
      <c r="R9" s="60" t="s">
        <v>39</v>
      </c>
      <c r="S9" s="53" t="s">
        <v>40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12</v>
      </c>
      <c r="D10" s="61" t="n">
        <v>138</v>
      </c>
      <c r="E10" s="61" t="n">
        <v>136</v>
      </c>
      <c r="F10" s="61" t="n">
        <v>2</v>
      </c>
      <c r="G10" s="60" t="s">
        <v>39</v>
      </c>
      <c r="H10" s="61" t="n">
        <v>29550</v>
      </c>
      <c r="I10" s="61" t="n">
        <v>27399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53" t="n">
        <v>104533</v>
      </c>
      <c r="O10" s="53" t="n">
        <v>82403</v>
      </c>
      <c r="P10" s="53" t="n">
        <v>20769</v>
      </c>
      <c r="Q10" s="53" t="n">
        <v>1361</v>
      </c>
      <c r="R10" s="60" t="s">
        <v>39</v>
      </c>
      <c r="S10" s="53" t="n">
        <v>71422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2</v>
      </c>
      <c r="D11" s="53" t="n">
        <v>42</v>
      </c>
      <c r="E11" s="53" t="n">
        <v>42</v>
      </c>
      <c r="F11" s="60" t="s">
        <v>39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3" t="s">
        <v>39</v>
      </c>
      <c r="N11" s="53" t="s">
        <v>40</v>
      </c>
      <c r="O11" s="53" t="s">
        <v>40</v>
      </c>
      <c r="P11" s="53" t="s">
        <v>40</v>
      </c>
      <c r="Q11" s="60" t="s">
        <v>39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5</v>
      </c>
      <c r="D12" s="53" t="n">
        <v>42</v>
      </c>
      <c r="E12" s="53" t="n">
        <v>42</v>
      </c>
      <c r="F12" s="60" t="s">
        <v>39</v>
      </c>
      <c r="G12" s="60" t="s">
        <v>39</v>
      </c>
      <c r="H12" s="53" t="n">
        <v>11915</v>
      </c>
      <c r="I12" s="53" t="n">
        <v>22587</v>
      </c>
      <c r="J12" s="60" t="s">
        <v>39</v>
      </c>
      <c r="K12" s="60" t="s">
        <v>39</v>
      </c>
      <c r="L12" s="61" t="str">
        <f aca="false">IF(M12&lt;0,"△","")</f>
        <v/>
      </c>
      <c r="M12" s="63" t="s">
        <v>39</v>
      </c>
      <c r="N12" s="53" t="n">
        <v>45267</v>
      </c>
      <c r="O12" s="53" t="n">
        <v>45267</v>
      </c>
      <c r="P12" s="60" t="s">
        <v>39</v>
      </c>
      <c r="Q12" s="60" t="s">
        <v>39</v>
      </c>
      <c r="R12" s="60" t="s">
        <v>39</v>
      </c>
      <c r="S12" s="53" t="n">
        <v>20999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3</v>
      </c>
      <c r="D13" s="53" t="n">
        <v>120</v>
      </c>
      <c r="E13" s="53" t="n">
        <v>121</v>
      </c>
      <c r="F13" s="68" t="s">
        <v>39</v>
      </c>
      <c r="G13" s="65" t="n">
        <v>1</v>
      </c>
      <c r="H13" s="65" t="n">
        <v>56436</v>
      </c>
      <c r="I13" s="65" t="n">
        <v>235330</v>
      </c>
      <c r="J13" s="61" t="n">
        <v>12964</v>
      </c>
      <c r="K13" s="65" t="n">
        <v>14463</v>
      </c>
      <c r="L13" s="61" t="str">
        <f aca="false">IF(M13&lt;0,"△","")</f>
        <v/>
      </c>
      <c r="M13" s="54" t="n">
        <v>1499</v>
      </c>
      <c r="N13" s="53" t="n">
        <v>322989</v>
      </c>
      <c r="O13" s="65" t="n">
        <v>267648</v>
      </c>
      <c r="P13" s="65" t="n">
        <v>1758</v>
      </c>
      <c r="Q13" s="65" t="n">
        <v>53583</v>
      </c>
      <c r="R13" s="65" t="n">
        <v>23180</v>
      </c>
      <c r="S13" s="53" t="n">
        <v>60285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19</v>
      </c>
      <c r="D14" s="53" t="n">
        <v>617</v>
      </c>
      <c r="E14" s="53" t="n">
        <v>612</v>
      </c>
      <c r="F14" s="53" t="n">
        <v>5</v>
      </c>
      <c r="G14" s="60" t="s">
        <v>39</v>
      </c>
      <c r="H14" s="53" t="n">
        <v>235256</v>
      </c>
      <c r="I14" s="53" t="n">
        <v>980365</v>
      </c>
      <c r="J14" s="53" t="n">
        <v>17565</v>
      </c>
      <c r="K14" s="53" t="n">
        <v>23061</v>
      </c>
      <c r="L14" s="53" t="str">
        <f aca="false">IF(M14&lt;0,"△","")</f>
        <v/>
      </c>
      <c r="M14" s="54" t="n">
        <v>5496</v>
      </c>
      <c r="N14" s="53" t="n">
        <v>1473596</v>
      </c>
      <c r="O14" s="53" t="n">
        <v>1470556</v>
      </c>
      <c r="P14" s="53" t="n">
        <v>1756</v>
      </c>
      <c r="Q14" s="53" t="n">
        <v>1284</v>
      </c>
      <c r="R14" s="53" t="n">
        <v>25984</v>
      </c>
      <c r="S14" s="53" t="n">
        <v>43956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7</v>
      </c>
      <c r="D15" s="53" t="n">
        <v>290</v>
      </c>
      <c r="E15" s="53" t="n">
        <v>290</v>
      </c>
      <c r="F15" s="60" t="s">
        <v>39</v>
      </c>
      <c r="G15" s="60" t="s">
        <v>39</v>
      </c>
      <c r="H15" s="53" t="n">
        <v>134294</v>
      </c>
      <c r="I15" s="53" t="n">
        <v>777483</v>
      </c>
      <c r="J15" s="53" t="n">
        <v>79475</v>
      </c>
      <c r="K15" s="53" t="n">
        <v>65126</v>
      </c>
      <c r="L15" s="53" t="str">
        <f aca="false">IF(M15&lt;0,"△","")</f>
        <v>△</v>
      </c>
      <c r="M15" s="54" t="n">
        <v>-14349</v>
      </c>
      <c r="N15" s="53" t="n">
        <v>1361826</v>
      </c>
      <c r="O15" s="53" t="n">
        <v>1083199</v>
      </c>
      <c r="P15" s="53" t="n">
        <v>46862</v>
      </c>
      <c r="Q15" s="53" t="n">
        <v>231765</v>
      </c>
      <c r="R15" s="53" t="n">
        <v>39408</v>
      </c>
      <c r="S15" s="53" t="n">
        <v>492027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67" t="s">
        <v>39</v>
      </c>
      <c r="D16" s="60" t="s">
        <v>39</v>
      </c>
      <c r="E16" s="60" t="s">
        <v>39</v>
      </c>
      <c r="F16" s="60" t="s">
        <v>39</v>
      </c>
      <c r="G16" s="60" t="s">
        <v>39</v>
      </c>
      <c r="H16" s="60" t="s">
        <v>39</v>
      </c>
      <c r="I16" s="60" t="s">
        <v>39</v>
      </c>
      <c r="J16" s="60" t="s">
        <v>39</v>
      </c>
      <c r="K16" s="60" t="s">
        <v>39</v>
      </c>
      <c r="L16" s="53" t="str">
        <f aca="false">IF(M16&lt;0,"△","")</f>
        <v/>
      </c>
      <c r="M16" s="63" t="s">
        <v>39</v>
      </c>
      <c r="N16" s="60" t="s">
        <v>39</v>
      </c>
      <c r="O16" s="60" t="s">
        <v>39</v>
      </c>
      <c r="P16" s="60" t="s">
        <v>39</v>
      </c>
      <c r="Q16" s="60" t="s">
        <v>39</v>
      </c>
      <c r="R16" s="60" t="s">
        <v>39</v>
      </c>
      <c r="S16" s="60" t="s">
        <v>39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2</v>
      </c>
      <c r="D17" s="53" t="n">
        <v>16</v>
      </c>
      <c r="E17" s="53" t="n">
        <v>15</v>
      </c>
      <c r="F17" s="53" t="n">
        <v>1</v>
      </c>
      <c r="G17" s="60" t="s">
        <v>39</v>
      </c>
      <c r="H17" s="53" t="s">
        <v>40</v>
      </c>
      <c r="I17" s="53" t="s">
        <v>40</v>
      </c>
      <c r="J17" s="60" t="s">
        <v>39</v>
      </c>
      <c r="K17" s="60" t="s">
        <v>39</v>
      </c>
      <c r="L17" s="61" t="str">
        <f aca="false">IF(M17&lt;0,"△","")</f>
        <v/>
      </c>
      <c r="M17" s="63" t="s">
        <v>39</v>
      </c>
      <c r="N17" s="53" t="s">
        <v>40</v>
      </c>
      <c r="O17" s="53" t="s">
        <v>40</v>
      </c>
      <c r="P17" s="53" t="s">
        <v>40</v>
      </c>
      <c r="Q17" s="60" t="s">
        <v>39</v>
      </c>
      <c r="R17" s="60" t="s">
        <v>39</v>
      </c>
      <c r="S17" s="53" t="s">
        <v>4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</v>
      </c>
      <c r="D18" s="53" t="n">
        <v>19</v>
      </c>
      <c r="E18" s="53" t="n">
        <v>19</v>
      </c>
      <c r="F18" s="60" t="s">
        <v>39</v>
      </c>
      <c r="G18" s="60" t="s">
        <v>39</v>
      </c>
      <c r="H18" s="53" t="s">
        <v>40</v>
      </c>
      <c r="I18" s="53" t="s">
        <v>40</v>
      </c>
      <c r="J18" s="60" t="s">
        <v>39</v>
      </c>
      <c r="K18" s="60" t="s">
        <v>39</v>
      </c>
      <c r="L18" s="53" t="str">
        <f aca="false">IF(M18&lt;0,"△","")</f>
        <v/>
      </c>
      <c r="M18" s="63" t="s">
        <v>39</v>
      </c>
      <c r="N18" s="53" t="s">
        <v>40</v>
      </c>
      <c r="O18" s="53" t="s">
        <v>40</v>
      </c>
      <c r="P18" s="60" t="s">
        <v>39</v>
      </c>
      <c r="Q18" s="53" t="s">
        <v>40</v>
      </c>
      <c r="R18" s="60" t="s">
        <v>39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0" t="s">
        <v>39</v>
      </c>
      <c r="P19" s="68" t="s">
        <v>39</v>
      </c>
      <c r="Q19" s="68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3</v>
      </c>
      <c r="D20" s="61" t="n">
        <v>606</v>
      </c>
      <c r="E20" s="61" t="n">
        <v>611</v>
      </c>
      <c r="F20" s="60" t="s">
        <v>39</v>
      </c>
      <c r="G20" s="61" t="n">
        <v>5</v>
      </c>
      <c r="H20" s="61" t="n">
        <v>235346</v>
      </c>
      <c r="I20" s="61" t="n">
        <v>1075124</v>
      </c>
      <c r="J20" s="53" t="n">
        <v>39110</v>
      </c>
      <c r="K20" s="53" t="n">
        <v>26960</v>
      </c>
      <c r="L20" s="53" t="str">
        <f aca="false">IF(M20&lt;0,"△","")</f>
        <v>△</v>
      </c>
      <c r="M20" s="54" t="n">
        <v>-12150</v>
      </c>
      <c r="N20" s="53" t="n">
        <v>1603786</v>
      </c>
      <c r="O20" s="53" t="n">
        <v>1313981</v>
      </c>
      <c r="P20" s="53" t="n">
        <v>137069</v>
      </c>
      <c r="Q20" s="53" t="n">
        <v>152736</v>
      </c>
      <c r="R20" s="53" t="n">
        <v>58606</v>
      </c>
      <c r="S20" s="53" t="n">
        <v>424186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9</v>
      </c>
      <c r="D21" s="53" t="n">
        <v>1506</v>
      </c>
      <c r="E21" s="53" t="n">
        <v>1506</v>
      </c>
      <c r="F21" s="60" t="s">
        <v>39</v>
      </c>
      <c r="G21" s="60" t="s">
        <v>39</v>
      </c>
      <c r="H21" s="53" t="n">
        <v>937400</v>
      </c>
      <c r="I21" s="53" t="n">
        <v>10834059</v>
      </c>
      <c r="J21" s="53" t="n">
        <v>2761925</v>
      </c>
      <c r="K21" s="53" t="n">
        <v>3505249</v>
      </c>
      <c r="L21" s="53" t="str">
        <f aca="false">IF(M21&lt;0,"△","")</f>
        <v/>
      </c>
      <c r="M21" s="54" t="n">
        <v>743324</v>
      </c>
      <c r="N21" s="53" t="n">
        <v>13524498</v>
      </c>
      <c r="O21" s="53" t="n">
        <v>13183491</v>
      </c>
      <c r="P21" s="53" t="n">
        <v>280254</v>
      </c>
      <c r="Q21" s="53" t="n">
        <v>60753</v>
      </c>
      <c r="R21" s="53" t="n">
        <v>1019020</v>
      </c>
      <c r="S21" s="53" t="n">
        <v>2039704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1</v>
      </c>
      <c r="D22" s="53" t="n">
        <v>4</v>
      </c>
      <c r="E22" s="53" t="n">
        <v>3</v>
      </c>
      <c r="F22" s="53" t="n">
        <v>1</v>
      </c>
      <c r="G22" s="60" t="s">
        <v>39</v>
      </c>
      <c r="H22" s="53" t="s">
        <v>40</v>
      </c>
      <c r="I22" s="53" t="s">
        <v>40</v>
      </c>
      <c r="J22" s="60" t="s">
        <v>39</v>
      </c>
      <c r="K22" s="60" t="s">
        <v>39</v>
      </c>
      <c r="L22" s="53" t="str">
        <f aca="false">IF(M22&lt;0,"△","")</f>
        <v/>
      </c>
      <c r="M22" s="63" t="s">
        <v>39</v>
      </c>
      <c r="N22" s="53" t="s">
        <v>40</v>
      </c>
      <c r="O22" s="53" t="s">
        <v>40</v>
      </c>
      <c r="P22" s="53" t="s">
        <v>40</v>
      </c>
      <c r="Q22" s="60" t="s">
        <v>39</v>
      </c>
      <c r="R22" s="60" t="s">
        <v>39</v>
      </c>
      <c r="S22" s="53" t="s">
        <v>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17</v>
      </c>
      <c r="D23" s="61" t="n">
        <v>384</v>
      </c>
      <c r="E23" s="61" t="n">
        <v>385</v>
      </c>
      <c r="F23" s="60" t="s">
        <v>39</v>
      </c>
      <c r="G23" s="53" t="n">
        <v>1</v>
      </c>
      <c r="H23" s="61" t="n">
        <v>158390</v>
      </c>
      <c r="I23" s="61" t="n">
        <v>319733</v>
      </c>
      <c r="J23" s="53" t="n">
        <v>19148</v>
      </c>
      <c r="K23" s="53" t="n">
        <v>17211</v>
      </c>
      <c r="L23" s="53" t="str">
        <f aca="false">IF(M23&lt;0,"△","")</f>
        <v>△</v>
      </c>
      <c r="M23" s="54" t="n">
        <v>-1937</v>
      </c>
      <c r="N23" s="53" t="n">
        <v>631850</v>
      </c>
      <c r="O23" s="53" t="n">
        <v>196748</v>
      </c>
      <c r="P23" s="53" t="n">
        <v>363277</v>
      </c>
      <c r="Q23" s="53" t="n">
        <v>71825</v>
      </c>
      <c r="R23" s="53" t="n">
        <v>20098</v>
      </c>
      <c r="S23" s="53" t="n">
        <v>269789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7</v>
      </c>
      <c r="D24" s="53" t="n">
        <v>158</v>
      </c>
      <c r="E24" s="53" t="n">
        <v>158</v>
      </c>
      <c r="F24" s="60" t="s">
        <v>39</v>
      </c>
      <c r="G24" s="60" t="s">
        <v>39</v>
      </c>
      <c r="H24" s="53" t="n">
        <v>77512</v>
      </c>
      <c r="I24" s="53" t="n">
        <v>159088</v>
      </c>
      <c r="J24" s="53" t="n">
        <v>41315</v>
      </c>
      <c r="K24" s="53" t="n">
        <v>38601</v>
      </c>
      <c r="L24" s="53" t="str">
        <f aca="false">IF(M24&lt;0,"△","")</f>
        <v>△</v>
      </c>
      <c r="M24" s="54" t="n">
        <v>-2714</v>
      </c>
      <c r="N24" s="53" t="n">
        <v>370376</v>
      </c>
      <c r="O24" s="53" t="n">
        <v>343468</v>
      </c>
      <c r="P24" s="53" t="n">
        <v>6416</v>
      </c>
      <c r="Q24" s="53" t="n">
        <v>20492</v>
      </c>
      <c r="R24" s="53" t="n">
        <v>5117</v>
      </c>
      <c r="S24" s="53" t="n">
        <v>185751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52" t="n">
        <v>7</v>
      </c>
      <c r="D25" s="53" t="n">
        <v>232</v>
      </c>
      <c r="E25" s="53" t="n">
        <v>231</v>
      </c>
      <c r="F25" s="65" t="n">
        <v>1</v>
      </c>
      <c r="G25" s="68" t="s">
        <v>39</v>
      </c>
      <c r="H25" s="65" t="n">
        <v>74269</v>
      </c>
      <c r="I25" s="65" t="n">
        <v>203060</v>
      </c>
      <c r="J25" s="65" t="n">
        <v>52820</v>
      </c>
      <c r="K25" s="53" t="n">
        <v>48269</v>
      </c>
      <c r="L25" s="53" t="str">
        <f aca="false">IF(M25&lt;0,"△","")</f>
        <v>△</v>
      </c>
      <c r="M25" s="54" t="n">
        <v>-4551</v>
      </c>
      <c r="N25" s="53" t="n">
        <v>365960</v>
      </c>
      <c r="O25" s="65" t="n">
        <v>142249</v>
      </c>
      <c r="P25" s="65" t="n">
        <v>223569</v>
      </c>
      <c r="Q25" s="65" t="n">
        <v>142</v>
      </c>
      <c r="R25" s="53" t="n">
        <v>24986</v>
      </c>
      <c r="S25" s="53" t="n">
        <v>120812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4</v>
      </c>
      <c r="D26" s="53" t="n">
        <v>61</v>
      </c>
      <c r="E26" s="53" t="n">
        <v>62</v>
      </c>
      <c r="F26" s="60" t="s">
        <v>39</v>
      </c>
      <c r="G26" s="53" t="n">
        <v>1</v>
      </c>
      <c r="H26" s="53" t="n">
        <v>25913</v>
      </c>
      <c r="I26" s="53" t="n">
        <v>17001</v>
      </c>
      <c r="J26" s="60" t="s">
        <v>39</v>
      </c>
      <c r="K26" s="60" t="s">
        <v>39</v>
      </c>
      <c r="L26" s="53" t="str">
        <f aca="false">IF(M26&lt;0,"△","")</f>
        <v/>
      </c>
      <c r="M26" s="63" t="s">
        <v>39</v>
      </c>
      <c r="N26" s="53" t="n">
        <v>64144</v>
      </c>
      <c r="O26" s="53" t="n">
        <v>58363</v>
      </c>
      <c r="P26" s="60" t="s">
        <v>39</v>
      </c>
      <c r="Q26" s="53" t="n">
        <v>5781</v>
      </c>
      <c r="R26" s="60" t="s">
        <v>39</v>
      </c>
      <c r="S26" s="53" t="n">
        <v>43754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67" t="s">
        <v>39</v>
      </c>
      <c r="D27" s="60" t="s">
        <v>39</v>
      </c>
      <c r="E27" s="60" t="s">
        <v>39</v>
      </c>
      <c r="F27" s="60" t="s">
        <v>39</v>
      </c>
      <c r="G27" s="60" t="s">
        <v>39</v>
      </c>
      <c r="H27" s="60" t="s">
        <v>39</v>
      </c>
      <c r="I27" s="60" t="s">
        <v>39</v>
      </c>
      <c r="J27" s="60" t="s">
        <v>39</v>
      </c>
      <c r="K27" s="60" t="s">
        <v>39</v>
      </c>
      <c r="L27" s="61" t="str">
        <f aca="false">IF(M27&lt;0,"△","")</f>
        <v/>
      </c>
      <c r="M27" s="63" t="s">
        <v>39</v>
      </c>
      <c r="N27" s="60" t="s">
        <v>39</v>
      </c>
      <c r="O27" s="60" t="s">
        <v>39</v>
      </c>
      <c r="P27" s="60" t="s">
        <v>39</v>
      </c>
      <c r="Q27" s="60" t="s">
        <v>39</v>
      </c>
      <c r="R27" s="60" t="s">
        <v>39</v>
      </c>
      <c r="S27" s="60" t="s">
        <v>39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4</v>
      </c>
      <c r="D28" s="53" t="n">
        <v>40</v>
      </c>
      <c r="E28" s="53" t="n">
        <v>40</v>
      </c>
      <c r="F28" s="60" t="s">
        <v>39</v>
      </c>
      <c r="G28" s="60" t="s">
        <v>39</v>
      </c>
      <c r="H28" s="53" t="n">
        <v>18481</v>
      </c>
      <c r="I28" s="53" t="n">
        <v>27663</v>
      </c>
      <c r="J28" s="60" t="s">
        <v>39</v>
      </c>
      <c r="K28" s="60" t="s">
        <v>39</v>
      </c>
      <c r="L28" s="53" t="str">
        <f aca="false">IF(M28&lt;0,"△","")</f>
        <v/>
      </c>
      <c r="M28" s="63" t="s">
        <v>39</v>
      </c>
      <c r="N28" s="61" t="n">
        <v>62256</v>
      </c>
      <c r="O28" s="61" t="n">
        <v>62256</v>
      </c>
      <c r="P28" s="60" t="s">
        <v>39</v>
      </c>
      <c r="Q28" s="60" t="s">
        <v>39</v>
      </c>
      <c r="R28" s="60" t="s">
        <v>39</v>
      </c>
      <c r="S28" s="61" t="n">
        <v>32031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52" t="n">
        <v>1</v>
      </c>
      <c r="D29" s="53" t="n">
        <v>8</v>
      </c>
      <c r="E29" s="53" t="n">
        <v>8</v>
      </c>
      <c r="F29" s="60" t="s">
        <v>39</v>
      </c>
      <c r="G29" s="60" t="s">
        <v>39</v>
      </c>
      <c r="H29" s="53" t="s">
        <v>40</v>
      </c>
      <c r="I29" s="53" t="s">
        <v>40</v>
      </c>
      <c r="J29" s="60" t="s">
        <v>39</v>
      </c>
      <c r="K29" s="60" t="s">
        <v>39</v>
      </c>
      <c r="L29" s="53" t="str">
        <f aca="false">IF(M29&lt;0,"△","")</f>
        <v/>
      </c>
      <c r="M29" s="63" t="s">
        <v>39</v>
      </c>
      <c r="N29" s="53" t="s">
        <v>40</v>
      </c>
      <c r="O29" s="53" t="s">
        <v>40</v>
      </c>
      <c r="P29" s="60" t="s">
        <v>39</v>
      </c>
      <c r="Q29" s="60" t="s">
        <v>39</v>
      </c>
      <c r="R29" s="60" t="s">
        <v>39</v>
      </c>
      <c r="S29" s="53" t="s">
        <v>40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1</v>
      </c>
      <c r="D30" s="61" t="n">
        <v>4</v>
      </c>
      <c r="E30" s="61" t="n">
        <v>4</v>
      </c>
      <c r="F30" s="60" t="s">
        <v>39</v>
      </c>
      <c r="G30" s="60" t="s">
        <v>39</v>
      </c>
      <c r="H30" s="53" t="s">
        <v>40</v>
      </c>
      <c r="I30" s="53" t="s">
        <v>40</v>
      </c>
      <c r="J30" s="60" t="s">
        <v>39</v>
      </c>
      <c r="K30" s="60" t="s">
        <v>39</v>
      </c>
      <c r="L30" s="53" t="str">
        <f aca="false">IF(M30&lt;0,"△","")</f>
        <v/>
      </c>
      <c r="M30" s="63" t="s">
        <v>39</v>
      </c>
      <c r="N30" s="53" t="s">
        <v>40</v>
      </c>
      <c r="O30" s="60" t="s">
        <v>39</v>
      </c>
      <c r="P30" s="53" t="s">
        <v>40</v>
      </c>
      <c r="Q30" s="60" t="s">
        <v>39</v>
      </c>
      <c r="R30" s="60" t="s">
        <v>39</v>
      </c>
      <c r="S30" s="53" t="s">
        <v>4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9</v>
      </c>
      <c r="D31" s="53" t="n">
        <v>102</v>
      </c>
      <c r="E31" s="53" t="n">
        <v>102</v>
      </c>
      <c r="F31" s="68" t="s">
        <v>39</v>
      </c>
      <c r="G31" s="68" t="s">
        <v>39</v>
      </c>
      <c r="H31" s="65" t="n">
        <v>28668</v>
      </c>
      <c r="I31" s="65" t="n">
        <v>57905</v>
      </c>
      <c r="J31" s="60" t="s">
        <v>39</v>
      </c>
      <c r="K31" s="60" t="s">
        <v>39</v>
      </c>
      <c r="L31" s="61" t="str">
        <f aca="false">IF(M31&lt;0,"△","")</f>
        <v/>
      </c>
      <c r="M31" s="63" t="s">
        <v>39</v>
      </c>
      <c r="N31" s="53" t="n">
        <v>110970</v>
      </c>
      <c r="O31" s="65" t="n">
        <v>79938</v>
      </c>
      <c r="P31" s="65" t="n">
        <v>1331</v>
      </c>
      <c r="Q31" s="65" t="n">
        <v>29701</v>
      </c>
      <c r="R31" s="60" t="s">
        <v>39</v>
      </c>
      <c r="S31" s="53" t="n">
        <v>49135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66</v>
      </c>
      <c r="D33" s="53" t="n">
        <v>418</v>
      </c>
      <c r="E33" s="53" t="n">
        <v>403</v>
      </c>
      <c r="F33" s="53" t="n">
        <v>15</v>
      </c>
      <c r="G33" s="60" t="s">
        <v>39</v>
      </c>
      <c r="H33" s="53" t="n">
        <v>127453</v>
      </c>
      <c r="I33" s="53" t="n">
        <v>214703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n">
        <v>461679</v>
      </c>
      <c r="O33" s="53" t="n">
        <v>398908</v>
      </c>
      <c r="P33" s="53" t="s">
        <v>40</v>
      </c>
      <c r="Q33" s="53" t="s">
        <v>40</v>
      </c>
      <c r="R33" s="60" t="s">
        <v>39</v>
      </c>
      <c r="S33" s="53" t="n">
        <v>228685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41</v>
      </c>
      <c r="D34" s="53" t="n">
        <v>565</v>
      </c>
      <c r="E34" s="53" t="n">
        <v>566</v>
      </c>
      <c r="F34" s="60" t="s">
        <v>39</v>
      </c>
      <c r="G34" s="53" t="n">
        <v>1</v>
      </c>
      <c r="H34" s="53" t="n">
        <v>197292</v>
      </c>
      <c r="I34" s="53" t="n">
        <v>487622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901511</v>
      </c>
      <c r="O34" s="53" t="n">
        <v>751065</v>
      </c>
      <c r="P34" s="53" t="s">
        <v>40</v>
      </c>
      <c r="Q34" s="53" t="s">
        <v>40</v>
      </c>
      <c r="R34" s="60" t="s">
        <v>39</v>
      </c>
      <c r="S34" s="53" t="n">
        <v>383367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20</v>
      </c>
      <c r="D35" s="53" t="n">
        <v>496</v>
      </c>
      <c r="E35" s="53" t="n">
        <v>496</v>
      </c>
      <c r="F35" s="60" t="s">
        <v>39</v>
      </c>
      <c r="G35" s="60" t="s">
        <v>39</v>
      </c>
      <c r="H35" s="53" t="n">
        <v>193897</v>
      </c>
      <c r="I35" s="53" t="n">
        <v>640190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1154248</v>
      </c>
      <c r="O35" s="53" t="n">
        <v>809061</v>
      </c>
      <c r="P35" s="53" t="n">
        <v>205007</v>
      </c>
      <c r="Q35" s="53" t="n">
        <v>140180</v>
      </c>
      <c r="R35" s="60" t="s">
        <v>39</v>
      </c>
      <c r="S35" s="53" t="n">
        <v>476013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2</v>
      </c>
      <c r="D36" s="53" t="n">
        <v>482</v>
      </c>
      <c r="E36" s="53" t="n">
        <v>483</v>
      </c>
      <c r="F36" s="60" t="s">
        <v>39</v>
      </c>
      <c r="G36" s="53" t="n">
        <v>1</v>
      </c>
      <c r="H36" s="53" t="n">
        <v>155195</v>
      </c>
      <c r="I36" s="53" t="n">
        <v>465623</v>
      </c>
      <c r="J36" s="53" t="n">
        <v>59455</v>
      </c>
      <c r="K36" s="53" t="n">
        <v>61788</v>
      </c>
      <c r="L36" s="53" t="str">
        <f aca="false">IF(M36&lt;0,"△","")</f>
        <v/>
      </c>
      <c r="M36" s="54" t="n">
        <v>2333</v>
      </c>
      <c r="N36" s="53" t="n">
        <v>860616</v>
      </c>
      <c r="O36" s="53" t="n">
        <v>561758</v>
      </c>
      <c r="P36" s="61" t="n">
        <v>243628</v>
      </c>
      <c r="Q36" s="61" t="n">
        <v>55230</v>
      </c>
      <c r="R36" s="53" t="n">
        <v>24097</v>
      </c>
      <c r="S36" s="53" t="n">
        <v>343471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5</v>
      </c>
      <c r="D37" s="53" t="n">
        <v>995</v>
      </c>
      <c r="E37" s="53" t="n">
        <v>1001</v>
      </c>
      <c r="F37" s="60" t="s">
        <v>39</v>
      </c>
      <c r="G37" s="53" t="n">
        <v>6</v>
      </c>
      <c r="H37" s="53" t="n">
        <v>413655</v>
      </c>
      <c r="I37" s="53" t="n">
        <v>1681445</v>
      </c>
      <c r="J37" s="53" t="n">
        <v>203126</v>
      </c>
      <c r="K37" s="53" t="n">
        <v>179109</v>
      </c>
      <c r="L37" s="53" t="str">
        <f aca="false">IF(M37&lt;0,"△","")</f>
        <v>△</v>
      </c>
      <c r="M37" s="54" t="n">
        <v>-24017</v>
      </c>
      <c r="N37" s="53" t="n">
        <v>2728620</v>
      </c>
      <c r="O37" s="53" t="n">
        <v>2109334</v>
      </c>
      <c r="P37" s="53" t="n">
        <v>247652</v>
      </c>
      <c r="Q37" s="53" t="n">
        <v>371634</v>
      </c>
      <c r="R37" s="53" t="n">
        <v>144029</v>
      </c>
      <c r="S37" s="53" t="n">
        <v>810896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5</v>
      </c>
      <c r="D38" s="53" t="n">
        <v>815</v>
      </c>
      <c r="E38" s="53" t="n">
        <v>815</v>
      </c>
      <c r="F38" s="60" t="s">
        <v>39</v>
      </c>
      <c r="G38" s="60" t="s">
        <v>39</v>
      </c>
      <c r="H38" s="53" t="n">
        <v>250028</v>
      </c>
      <c r="I38" s="53" t="n">
        <v>1170336</v>
      </c>
      <c r="J38" s="53" t="n">
        <v>79411</v>
      </c>
      <c r="K38" s="53" t="n">
        <v>77996</v>
      </c>
      <c r="L38" s="53" t="str">
        <f aca="false">IF(M38&lt;0,"△","")</f>
        <v>△</v>
      </c>
      <c r="M38" s="54" t="n">
        <v>-1415</v>
      </c>
      <c r="N38" s="53" t="n">
        <v>1789251</v>
      </c>
      <c r="O38" s="53" t="n">
        <v>1330690</v>
      </c>
      <c r="P38" s="61" t="n">
        <v>439018</v>
      </c>
      <c r="Q38" s="61" t="n">
        <v>19543</v>
      </c>
      <c r="R38" s="53" t="n">
        <v>34525</v>
      </c>
      <c r="S38" s="53" t="n">
        <v>543983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1</v>
      </c>
      <c r="D39" s="53" t="n">
        <v>205</v>
      </c>
      <c r="E39" s="53" t="n">
        <v>205</v>
      </c>
      <c r="F39" s="60" t="s">
        <v>39</v>
      </c>
      <c r="G39" s="60" t="s">
        <v>39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tr">
        <f aca="false">IF(M39&lt;0,"△","")</f>
        <v/>
      </c>
      <c r="M39" s="54" t="s">
        <v>40</v>
      </c>
      <c r="N39" s="53" t="s">
        <v>40</v>
      </c>
      <c r="O39" s="53" t="s">
        <v>40</v>
      </c>
      <c r="P39" s="53" t="s">
        <v>40</v>
      </c>
      <c r="Q39" s="60" t="s">
        <v>39</v>
      </c>
      <c r="R39" s="53" t="s">
        <v>40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1</v>
      </c>
      <c r="D40" s="61" t="n">
        <v>362</v>
      </c>
      <c r="E40" s="61" t="n">
        <v>362</v>
      </c>
      <c r="F40" s="60" t="s">
        <v>39</v>
      </c>
      <c r="G40" s="60" t="s">
        <v>39</v>
      </c>
      <c r="H40" s="53" t="s">
        <v>40</v>
      </c>
      <c r="I40" s="53" t="s">
        <v>40</v>
      </c>
      <c r="J40" s="53" t="s">
        <v>40</v>
      </c>
      <c r="K40" s="53" t="s">
        <v>40</v>
      </c>
      <c r="L40" s="61" t="str">
        <f aca="false">IF(M40&lt;0,"△","")</f>
        <v/>
      </c>
      <c r="M40" s="54" t="s">
        <v>40</v>
      </c>
      <c r="N40" s="53" t="s">
        <v>40</v>
      </c>
      <c r="O40" s="53" t="s">
        <v>40</v>
      </c>
      <c r="P40" s="60" t="s">
        <v>39</v>
      </c>
      <c r="Q40" s="60" t="s">
        <v>39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1</v>
      </c>
      <c r="D41" s="61" t="n">
        <v>974</v>
      </c>
      <c r="E41" s="61" t="n">
        <v>974</v>
      </c>
      <c r="F41" s="60" t="s">
        <v>39</v>
      </c>
      <c r="G41" s="60" t="s">
        <v>39</v>
      </c>
      <c r="H41" s="53" t="s">
        <v>40</v>
      </c>
      <c r="I41" s="53" t="s">
        <v>40</v>
      </c>
      <c r="J41" s="53" t="s">
        <v>40</v>
      </c>
      <c r="K41" s="53" t="s">
        <v>40</v>
      </c>
      <c r="L41" s="61" t="str">
        <f aca="false">IF(M41&lt;0,"△","")</f>
        <v/>
      </c>
      <c r="M41" s="54" t="s">
        <v>40</v>
      </c>
      <c r="N41" s="53" t="s">
        <v>40</v>
      </c>
      <c r="O41" s="53" t="s">
        <v>40</v>
      </c>
      <c r="P41" s="60" t="s">
        <v>39</v>
      </c>
      <c r="Q41" s="60" t="s">
        <v>39</v>
      </c>
      <c r="R41" s="53" t="s">
        <v>40</v>
      </c>
      <c r="S41" s="53" t="s">
        <v>4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7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 t="str">
        <f aca="false">IF(M42&lt;0,"△","")</f>
        <v/>
      </c>
      <c r="M42" s="63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0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2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50</v>
      </c>
      <c r="D6" s="39" t="n">
        <v>7976</v>
      </c>
      <c r="E6" s="39" t="n">
        <v>7984</v>
      </c>
      <c r="F6" s="40" t="n">
        <v>10</v>
      </c>
      <c r="G6" s="40" t="n">
        <v>18</v>
      </c>
      <c r="H6" s="40" t="n">
        <v>2903317</v>
      </c>
      <c r="I6" s="40" t="n">
        <v>17199457</v>
      </c>
      <c r="J6" s="40" t="n">
        <v>1354692</v>
      </c>
      <c r="K6" s="40" t="n">
        <v>1451548</v>
      </c>
      <c r="L6" s="40" t="str">
        <f aca="false">IF(M6&lt;0,"△","")</f>
        <v/>
      </c>
      <c r="M6" s="41" t="n">
        <v>96856</v>
      </c>
      <c r="N6" s="40" t="n">
        <v>24662081</v>
      </c>
      <c r="O6" s="40" t="n">
        <v>23103084</v>
      </c>
      <c r="P6" s="40" t="n">
        <v>1006251</v>
      </c>
      <c r="Q6" s="40" t="n">
        <v>552746</v>
      </c>
      <c r="R6" s="40" t="n">
        <v>464941</v>
      </c>
      <c r="S6" s="40" t="n">
        <v>6625882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23</v>
      </c>
      <c r="D8" s="53" t="n">
        <v>965</v>
      </c>
      <c r="E8" s="53" t="n">
        <v>967</v>
      </c>
      <c r="F8" s="53" t="n">
        <v>3</v>
      </c>
      <c r="G8" s="53" t="n">
        <v>5</v>
      </c>
      <c r="H8" s="53" t="n">
        <v>273626</v>
      </c>
      <c r="I8" s="53" t="n">
        <v>1252818</v>
      </c>
      <c r="J8" s="53" t="n">
        <v>163366</v>
      </c>
      <c r="K8" s="53" t="n">
        <v>198598</v>
      </c>
      <c r="L8" s="53" t="str">
        <f aca="false">IF(M8&lt;0,"△","")</f>
        <v/>
      </c>
      <c r="M8" s="54" t="n">
        <v>35232</v>
      </c>
      <c r="N8" s="53" t="n">
        <v>1920525</v>
      </c>
      <c r="O8" s="53" t="n">
        <v>1737006</v>
      </c>
      <c r="P8" s="53" t="n">
        <v>157672</v>
      </c>
      <c r="Q8" s="53" t="n">
        <v>25847</v>
      </c>
      <c r="R8" s="53" t="n">
        <v>29732</v>
      </c>
      <c r="S8" s="53" t="n">
        <v>628060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67" t="s">
        <v>39</v>
      </c>
      <c r="D9" s="60" t="s">
        <v>39</v>
      </c>
      <c r="E9" s="60" t="s">
        <v>39</v>
      </c>
      <c r="F9" s="60" t="s">
        <v>39</v>
      </c>
      <c r="G9" s="60" t="s">
        <v>39</v>
      </c>
      <c r="H9" s="60" t="s">
        <v>39</v>
      </c>
      <c r="I9" s="60" t="s">
        <v>39</v>
      </c>
      <c r="J9" s="60" t="s">
        <v>39</v>
      </c>
      <c r="K9" s="60" t="s">
        <v>39</v>
      </c>
      <c r="L9" s="61" t="str">
        <f aca="false">IF(M9&lt;0,"△","")</f>
        <v/>
      </c>
      <c r="M9" s="63" t="s">
        <v>39</v>
      </c>
      <c r="N9" s="60" t="s">
        <v>39</v>
      </c>
      <c r="O9" s="60" t="s">
        <v>39</v>
      </c>
      <c r="P9" s="60" t="s">
        <v>39</v>
      </c>
      <c r="Q9" s="60" t="s">
        <v>39</v>
      </c>
      <c r="R9" s="60" t="s">
        <v>39</v>
      </c>
      <c r="S9" s="60" t="s">
        <v>39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1</v>
      </c>
      <c r="D10" s="61" t="n">
        <v>20</v>
      </c>
      <c r="E10" s="61" t="n">
        <v>20</v>
      </c>
      <c r="F10" s="60" t="s">
        <v>39</v>
      </c>
      <c r="G10" s="60" t="s">
        <v>39</v>
      </c>
      <c r="H10" s="53" t="s">
        <v>40</v>
      </c>
      <c r="I10" s="53" t="s">
        <v>40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53" t="s">
        <v>40</v>
      </c>
      <c r="O10" s="60" t="s">
        <v>39</v>
      </c>
      <c r="P10" s="53" t="s">
        <v>40</v>
      </c>
      <c r="Q10" s="60" t="s">
        <v>39</v>
      </c>
      <c r="R10" s="60" t="s">
        <v>39</v>
      </c>
      <c r="S10" s="53" t="s">
        <v>40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67" t="s">
        <v>39</v>
      </c>
      <c r="D11" s="60" t="s">
        <v>39</v>
      </c>
      <c r="E11" s="60" t="s">
        <v>39</v>
      </c>
      <c r="F11" s="60" t="s">
        <v>39</v>
      </c>
      <c r="G11" s="60" t="s">
        <v>39</v>
      </c>
      <c r="H11" s="60" t="s">
        <v>39</v>
      </c>
      <c r="I11" s="60" t="s">
        <v>39</v>
      </c>
      <c r="J11" s="60" t="s">
        <v>39</v>
      </c>
      <c r="K11" s="60" t="s">
        <v>39</v>
      </c>
      <c r="L11" s="53" t="str">
        <f aca="false">IF(M11&lt;0,"△","")</f>
        <v/>
      </c>
      <c r="M11" s="63" t="s">
        <v>39</v>
      </c>
      <c r="N11" s="60" t="s">
        <v>39</v>
      </c>
      <c r="O11" s="60" t="s">
        <v>39</v>
      </c>
      <c r="P11" s="60" t="s">
        <v>39</v>
      </c>
      <c r="Q11" s="60" t="s">
        <v>39</v>
      </c>
      <c r="R11" s="60" t="s">
        <v>39</v>
      </c>
      <c r="S11" s="60" t="s">
        <v>39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7</v>
      </c>
      <c r="D12" s="53" t="n">
        <v>35</v>
      </c>
      <c r="E12" s="53" t="n">
        <v>31</v>
      </c>
      <c r="F12" s="53" t="n">
        <v>4</v>
      </c>
      <c r="G12" s="60" t="s">
        <v>39</v>
      </c>
      <c r="H12" s="53" t="s">
        <v>40</v>
      </c>
      <c r="I12" s="53" t="n">
        <v>17081</v>
      </c>
      <c r="J12" s="60" t="s">
        <v>39</v>
      </c>
      <c r="K12" s="60" t="s">
        <v>39</v>
      </c>
      <c r="L12" s="61" t="str">
        <f aca="false">IF(M12&lt;0,"△","")</f>
        <v/>
      </c>
      <c r="M12" s="63" t="s">
        <v>39</v>
      </c>
      <c r="N12" s="53" t="s">
        <v>40</v>
      </c>
      <c r="O12" s="53" t="s">
        <v>40</v>
      </c>
      <c r="P12" s="60" t="s">
        <v>39</v>
      </c>
      <c r="Q12" s="60" t="s">
        <v>39</v>
      </c>
      <c r="R12" s="60" t="s">
        <v>39</v>
      </c>
      <c r="S12" s="53" t="s">
        <v>40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4</v>
      </c>
      <c r="D13" s="53" t="n">
        <v>153</v>
      </c>
      <c r="E13" s="53" t="n">
        <v>153</v>
      </c>
      <c r="F13" s="68" t="s">
        <v>39</v>
      </c>
      <c r="G13" s="68" t="s">
        <v>39</v>
      </c>
      <c r="H13" s="65" t="n">
        <v>62691</v>
      </c>
      <c r="I13" s="65" t="n">
        <v>324681</v>
      </c>
      <c r="J13" s="61" t="n">
        <v>108526</v>
      </c>
      <c r="K13" s="65" t="n">
        <v>93202</v>
      </c>
      <c r="L13" s="61" t="str">
        <f aca="false">IF(M13&lt;0,"△","")</f>
        <v>△</v>
      </c>
      <c r="M13" s="54" t="n">
        <v>-15324</v>
      </c>
      <c r="N13" s="53" t="n">
        <v>504029</v>
      </c>
      <c r="O13" s="65" t="n">
        <v>484792</v>
      </c>
      <c r="P13" s="65" t="n">
        <v>5800</v>
      </c>
      <c r="Q13" s="65" t="n">
        <v>13437</v>
      </c>
      <c r="R13" s="65" t="n">
        <v>14274</v>
      </c>
      <c r="S13" s="53" t="n">
        <v>144820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5</v>
      </c>
      <c r="D14" s="53" t="n">
        <v>239</v>
      </c>
      <c r="E14" s="53" t="n">
        <v>239</v>
      </c>
      <c r="F14" s="60" t="s">
        <v>39</v>
      </c>
      <c r="G14" s="60" t="s">
        <v>39</v>
      </c>
      <c r="H14" s="53" t="n">
        <v>79433</v>
      </c>
      <c r="I14" s="53" t="n">
        <v>370665</v>
      </c>
      <c r="J14" s="53" t="n">
        <v>9040</v>
      </c>
      <c r="K14" s="53" t="n">
        <v>8793</v>
      </c>
      <c r="L14" s="53" t="str">
        <f aca="false">IF(M14&lt;0,"△","")</f>
        <v>△</v>
      </c>
      <c r="M14" s="54" t="n">
        <v>-247</v>
      </c>
      <c r="N14" s="53" t="n">
        <v>913873</v>
      </c>
      <c r="O14" s="53" t="n">
        <v>812609</v>
      </c>
      <c r="P14" s="53" t="n">
        <v>98849</v>
      </c>
      <c r="Q14" s="53" t="n">
        <v>2415</v>
      </c>
      <c r="R14" s="53" t="n">
        <v>12976</v>
      </c>
      <c r="S14" s="53" t="n">
        <v>493559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2</v>
      </c>
      <c r="D15" s="53" t="n">
        <v>42</v>
      </c>
      <c r="E15" s="53" t="n">
        <v>42</v>
      </c>
      <c r="F15" s="60" t="s">
        <v>39</v>
      </c>
      <c r="G15" s="60" t="s">
        <v>39</v>
      </c>
      <c r="H15" s="53" t="s">
        <v>40</v>
      </c>
      <c r="I15" s="53" t="s">
        <v>40</v>
      </c>
      <c r="J15" s="53" t="s">
        <v>40</v>
      </c>
      <c r="K15" s="53" t="s">
        <v>40</v>
      </c>
      <c r="L15" s="53" t="str">
        <f aca="false">IF(M15&lt;0,"△","")</f>
        <v/>
      </c>
      <c r="M15" s="54" t="s">
        <v>40</v>
      </c>
      <c r="N15" s="53" t="s">
        <v>40</v>
      </c>
      <c r="O15" s="53" t="s">
        <v>40</v>
      </c>
      <c r="P15" s="60" t="s">
        <v>39</v>
      </c>
      <c r="Q15" s="60" t="s">
        <v>39</v>
      </c>
      <c r="R15" s="53" t="s">
        <v>40</v>
      </c>
      <c r="S15" s="53" t="s">
        <v>40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52" t="n">
        <v>1</v>
      </c>
      <c r="D16" s="53" t="n">
        <v>9</v>
      </c>
      <c r="E16" s="53" t="n">
        <v>9</v>
      </c>
      <c r="F16" s="60" t="s">
        <v>39</v>
      </c>
      <c r="G16" s="60" t="s">
        <v>39</v>
      </c>
      <c r="H16" s="53" t="s">
        <v>40</v>
      </c>
      <c r="I16" s="53" t="s">
        <v>40</v>
      </c>
      <c r="J16" s="60" t="s">
        <v>39</v>
      </c>
      <c r="K16" s="60" t="s">
        <v>39</v>
      </c>
      <c r="L16" s="53" t="str">
        <f aca="false">IF(M16&lt;0,"△","")</f>
        <v/>
      </c>
      <c r="M16" s="63" t="s">
        <v>39</v>
      </c>
      <c r="N16" s="53" t="s">
        <v>40</v>
      </c>
      <c r="O16" s="53" t="s">
        <v>40</v>
      </c>
      <c r="P16" s="60" t="s">
        <v>39</v>
      </c>
      <c r="Q16" s="60" t="s">
        <v>39</v>
      </c>
      <c r="R16" s="60" t="s">
        <v>39</v>
      </c>
      <c r="S16" s="53" t="s">
        <v>40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13</v>
      </c>
      <c r="D17" s="53" t="n">
        <v>537</v>
      </c>
      <c r="E17" s="53" t="n">
        <v>538</v>
      </c>
      <c r="F17" s="60" t="s">
        <v>39</v>
      </c>
      <c r="G17" s="53" t="n">
        <v>1</v>
      </c>
      <c r="H17" s="53" t="n">
        <v>182873</v>
      </c>
      <c r="I17" s="53" t="n">
        <v>487248</v>
      </c>
      <c r="J17" s="61" t="n">
        <v>59852</v>
      </c>
      <c r="K17" s="53" t="n">
        <v>48405</v>
      </c>
      <c r="L17" s="61" t="str">
        <f aca="false">IF(M17&lt;0,"△","")</f>
        <v>△</v>
      </c>
      <c r="M17" s="54" t="n">
        <v>-11447</v>
      </c>
      <c r="N17" s="53" t="n">
        <v>941527</v>
      </c>
      <c r="O17" s="53" t="n">
        <v>667093</v>
      </c>
      <c r="P17" s="53" t="n">
        <v>229560</v>
      </c>
      <c r="Q17" s="53" t="n">
        <v>44874</v>
      </c>
      <c r="R17" s="53" t="n">
        <v>51106</v>
      </c>
      <c r="S17" s="53" t="n">
        <v>363201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</v>
      </c>
      <c r="D18" s="53" t="n">
        <v>66</v>
      </c>
      <c r="E18" s="53" t="n">
        <v>66</v>
      </c>
      <c r="F18" s="60" t="s">
        <v>39</v>
      </c>
      <c r="G18" s="60" t="s">
        <v>39</v>
      </c>
      <c r="H18" s="53" t="s">
        <v>40</v>
      </c>
      <c r="I18" s="53" t="s">
        <v>40</v>
      </c>
      <c r="J18" s="53" t="s">
        <v>40</v>
      </c>
      <c r="K18" s="53" t="s">
        <v>40</v>
      </c>
      <c r="L18" s="53" t="str">
        <f aca="false">IF(M18&lt;0,"△","")</f>
        <v/>
      </c>
      <c r="M18" s="54" t="s">
        <v>40</v>
      </c>
      <c r="N18" s="53" t="s">
        <v>40</v>
      </c>
      <c r="O18" s="53" t="s">
        <v>40</v>
      </c>
      <c r="P18" s="60" t="s">
        <v>39</v>
      </c>
      <c r="Q18" s="60" t="s">
        <v>39</v>
      </c>
      <c r="R18" s="53" t="s">
        <v>40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0" t="s">
        <v>39</v>
      </c>
      <c r="P19" s="68" t="s">
        <v>39</v>
      </c>
      <c r="Q19" s="68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3</v>
      </c>
      <c r="D20" s="61" t="n">
        <v>365</v>
      </c>
      <c r="E20" s="61" t="n">
        <v>367</v>
      </c>
      <c r="F20" s="60" t="s">
        <v>39</v>
      </c>
      <c r="G20" s="61" t="n">
        <v>2</v>
      </c>
      <c r="H20" s="61" t="n">
        <v>143299</v>
      </c>
      <c r="I20" s="61" t="n">
        <v>446517</v>
      </c>
      <c r="J20" s="53" t="n">
        <v>35205</v>
      </c>
      <c r="K20" s="53" t="n">
        <v>33183</v>
      </c>
      <c r="L20" s="53" t="str">
        <f aca="false">IF(M20&lt;0,"△","")</f>
        <v>△</v>
      </c>
      <c r="M20" s="54" t="n">
        <v>-2022</v>
      </c>
      <c r="N20" s="53" t="n">
        <v>802265</v>
      </c>
      <c r="O20" s="53" t="n">
        <v>565825</v>
      </c>
      <c r="P20" s="53" t="n">
        <v>85475</v>
      </c>
      <c r="Q20" s="53" t="n">
        <v>150965</v>
      </c>
      <c r="R20" s="53" t="n">
        <v>14077</v>
      </c>
      <c r="S20" s="53" t="n">
        <v>312549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2</v>
      </c>
      <c r="D21" s="53" t="n">
        <v>71</v>
      </c>
      <c r="E21" s="53" t="n">
        <v>71</v>
      </c>
      <c r="F21" s="60" t="s">
        <v>39</v>
      </c>
      <c r="G21" s="60" t="s">
        <v>39</v>
      </c>
      <c r="H21" s="53" t="s">
        <v>40</v>
      </c>
      <c r="I21" s="53" t="s">
        <v>40</v>
      </c>
      <c r="J21" s="53" t="s">
        <v>40</v>
      </c>
      <c r="K21" s="53" t="s">
        <v>40</v>
      </c>
      <c r="L21" s="53" t="str">
        <f aca="false">IF(M21&lt;0,"△","")</f>
        <v/>
      </c>
      <c r="M21" s="54" t="s">
        <v>40</v>
      </c>
      <c r="N21" s="53" t="s">
        <v>40</v>
      </c>
      <c r="O21" s="53" t="s">
        <v>40</v>
      </c>
      <c r="P21" s="53" t="s">
        <v>40</v>
      </c>
      <c r="Q21" s="53" t="s">
        <v>40</v>
      </c>
      <c r="R21" s="53" t="s">
        <v>40</v>
      </c>
      <c r="S21" s="53" t="s">
        <v>40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3</v>
      </c>
      <c r="D22" s="53" t="n">
        <v>199</v>
      </c>
      <c r="E22" s="53" t="n">
        <v>201</v>
      </c>
      <c r="F22" s="60" t="s">
        <v>39</v>
      </c>
      <c r="G22" s="53" t="n">
        <v>2</v>
      </c>
      <c r="H22" s="53" t="n">
        <v>83977</v>
      </c>
      <c r="I22" s="53" t="n">
        <v>244928</v>
      </c>
      <c r="J22" s="53" t="n">
        <v>59323</v>
      </c>
      <c r="K22" s="53" t="n">
        <v>119632</v>
      </c>
      <c r="L22" s="53" t="str">
        <f aca="false">IF(M22&lt;0,"△","")</f>
        <v/>
      </c>
      <c r="M22" s="54" t="n">
        <v>60309</v>
      </c>
      <c r="N22" s="53" t="n">
        <v>360829</v>
      </c>
      <c r="O22" s="53" t="n">
        <v>357597</v>
      </c>
      <c r="P22" s="53" t="n">
        <v>3232</v>
      </c>
      <c r="Q22" s="60" t="s">
        <v>39</v>
      </c>
      <c r="R22" s="53" t="n">
        <v>10334</v>
      </c>
      <c r="S22" s="53" t="n">
        <v>161927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34</v>
      </c>
      <c r="D23" s="61" t="n">
        <v>3704</v>
      </c>
      <c r="E23" s="61" t="n">
        <v>3704</v>
      </c>
      <c r="F23" s="53" t="n">
        <v>2</v>
      </c>
      <c r="G23" s="53" t="n">
        <v>2</v>
      </c>
      <c r="H23" s="61" t="n">
        <v>1336023</v>
      </c>
      <c r="I23" s="61" t="n">
        <v>5115347</v>
      </c>
      <c r="J23" s="53" t="n">
        <v>449831</v>
      </c>
      <c r="K23" s="53" t="n">
        <v>495226</v>
      </c>
      <c r="L23" s="53" t="str">
        <f aca="false">IF(M23&lt;0,"△","")</f>
        <v/>
      </c>
      <c r="M23" s="54" t="n">
        <v>45395</v>
      </c>
      <c r="N23" s="53" t="n">
        <v>8463369</v>
      </c>
      <c r="O23" s="53" t="n">
        <v>7988828</v>
      </c>
      <c r="P23" s="53" t="n">
        <v>280622</v>
      </c>
      <c r="Q23" s="53" t="n">
        <v>193919</v>
      </c>
      <c r="R23" s="53" t="n">
        <v>164649</v>
      </c>
      <c r="S23" s="53" t="n">
        <v>2980687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3</v>
      </c>
      <c r="D24" s="53" t="n">
        <v>120</v>
      </c>
      <c r="E24" s="53" t="n">
        <v>120</v>
      </c>
      <c r="F24" s="60" t="s">
        <v>39</v>
      </c>
      <c r="G24" s="60" t="s">
        <v>39</v>
      </c>
      <c r="H24" s="53" t="n">
        <v>44741</v>
      </c>
      <c r="I24" s="53" t="n">
        <v>235577</v>
      </c>
      <c r="J24" s="53" t="n">
        <v>49745</v>
      </c>
      <c r="K24" s="53" t="n">
        <v>100132</v>
      </c>
      <c r="L24" s="53" t="str">
        <f aca="false">IF(M24&lt;0,"△","")</f>
        <v/>
      </c>
      <c r="M24" s="54" t="n">
        <v>50387</v>
      </c>
      <c r="N24" s="53" t="n">
        <v>268253</v>
      </c>
      <c r="O24" s="53" t="n">
        <v>251297</v>
      </c>
      <c r="P24" s="53" t="s">
        <v>40</v>
      </c>
      <c r="Q24" s="53" t="s">
        <v>40</v>
      </c>
      <c r="R24" s="53" t="n">
        <v>5609</v>
      </c>
      <c r="S24" s="53" t="n">
        <v>76847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52" t="n">
        <v>9</v>
      </c>
      <c r="D25" s="53" t="n">
        <v>246</v>
      </c>
      <c r="E25" s="53" t="n">
        <v>246</v>
      </c>
      <c r="F25" s="68" t="s">
        <v>39</v>
      </c>
      <c r="G25" s="68" t="s">
        <v>39</v>
      </c>
      <c r="H25" s="65" t="n">
        <v>111156</v>
      </c>
      <c r="I25" s="65" t="n">
        <v>205983</v>
      </c>
      <c r="J25" s="65" t="n">
        <v>79721</v>
      </c>
      <c r="K25" s="53" t="n">
        <v>71121</v>
      </c>
      <c r="L25" s="53" t="str">
        <f aca="false">IF(M25&lt;0,"△","")</f>
        <v>△</v>
      </c>
      <c r="M25" s="54" t="n">
        <v>-8600</v>
      </c>
      <c r="N25" s="53" t="n">
        <v>466805</v>
      </c>
      <c r="O25" s="65" t="n">
        <v>329752</v>
      </c>
      <c r="P25" s="65" t="n">
        <v>53087</v>
      </c>
      <c r="Q25" s="65" t="n">
        <v>83966</v>
      </c>
      <c r="R25" s="53" t="n">
        <v>16606</v>
      </c>
      <c r="S25" s="53" t="n">
        <v>217892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4</v>
      </c>
      <c r="D26" s="53" t="n">
        <v>113</v>
      </c>
      <c r="E26" s="53" t="n">
        <v>113</v>
      </c>
      <c r="F26" s="60" t="s">
        <v>39</v>
      </c>
      <c r="G26" s="60" t="s">
        <v>39</v>
      </c>
      <c r="H26" s="53" t="n">
        <v>58305</v>
      </c>
      <c r="I26" s="53" t="n">
        <v>592481</v>
      </c>
      <c r="J26" s="53" t="n">
        <v>133375</v>
      </c>
      <c r="K26" s="53" t="n">
        <v>94868</v>
      </c>
      <c r="L26" s="53" t="str">
        <f aca="false">IF(M26&lt;0,"△","")</f>
        <v>△</v>
      </c>
      <c r="M26" s="54" t="n">
        <v>-38507</v>
      </c>
      <c r="N26" s="53" t="n">
        <v>743579</v>
      </c>
      <c r="O26" s="53" t="n">
        <v>743579</v>
      </c>
      <c r="P26" s="60" t="s">
        <v>39</v>
      </c>
      <c r="Q26" s="60" t="s">
        <v>39</v>
      </c>
      <c r="R26" s="53" t="n">
        <v>6776</v>
      </c>
      <c r="S26" s="53" t="n">
        <v>97841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1</v>
      </c>
      <c r="D27" s="53" t="n">
        <v>15</v>
      </c>
      <c r="E27" s="53" t="n">
        <v>15</v>
      </c>
      <c r="F27" s="60" t="s">
        <v>39</v>
      </c>
      <c r="G27" s="60" t="s">
        <v>39</v>
      </c>
      <c r="H27" s="53" t="s">
        <v>40</v>
      </c>
      <c r="I27" s="53" t="s">
        <v>40</v>
      </c>
      <c r="J27" s="60" t="s">
        <v>39</v>
      </c>
      <c r="K27" s="60" t="s">
        <v>39</v>
      </c>
      <c r="L27" s="61" t="str">
        <f aca="false">IF(M27&lt;0,"△","")</f>
        <v/>
      </c>
      <c r="M27" s="63" t="s">
        <v>39</v>
      </c>
      <c r="N27" s="53" t="s">
        <v>40</v>
      </c>
      <c r="O27" s="53" t="s">
        <v>40</v>
      </c>
      <c r="P27" s="60" t="s">
        <v>39</v>
      </c>
      <c r="Q27" s="60" t="s">
        <v>39</v>
      </c>
      <c r="R27" s="60" t="s">
        <v>39</v>
      </c>
      <c r="S27" s="53" t="s">
        <v>40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6</v>
      </c>
      <c r="D28" s="53" t="n">
        <v>112</v>
      </c>
      <c r="E28" s="53" t="n">
        <v>112</v>
      </c>
      <c r="F28" s="60" t="s">
        <v>39</v>
      </c>
      <c r="G28" s="60" t="s">
        <v>39</v>
      </c>
      <c r="H28" s="53" t="n">
        <v>51118</v>
      </c>
      <c r="I28" s="53" t="n">
        <v>45277</v>
      </c>
      <c r="J28" s="53" t="n">
        <v>3600</v>
      </c>
      <c r="K28" s="61" t="n">
        <v>7818</v>
      </c>
      <c r="L28" s="53" t="str">
        <f aca="false">IF(M28&lt;0,"△","")</f>
        <v/>
      </c>
      <c r="M28" s="62" t="n">
        <v>4218</v>
      </c>
      <c r="N28" s="61" t="n">
        <v>108647</v>
      </c>
      <c r="O28" s="61" t="n">
        <v>65839</v>
      </c>
      <c r="P28" s="61" t="n">
        <v>21044</v>
      </c>
      <c r="Q28" s="53" t="n">
        <v>21764</v>
      </c>
      <c r="R28" s="61" t="n">
        <v>1936</v>
      </c>
      <c r="S28" s="61" t="n">
        <v>61063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7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3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5</v>
      </c>
      <c r="D30" s="61" t="n">
        <v>846</v>
      </c>
      <c r="E30" s="61" t="n">
        <v>852</v>
      </c>
      <c r="F30" s="60" t="s">
        <v>39</v>
      </c>
      <c r="G30" s="53" t="n">
        <v>6</v>
      </c>
      <c r="H30" s="61" t="n">
        <v>340973</v>
      </c>
      <c r="I30" s="61" t="n">
        <v>6755551</v>
      </c>
      <c r="J30" s="53" t="n">
        <v>82095</v>
      </c>
      <c r="K30" s="61" t="n">
        <v>69796</v>
      </c>
      <c r="L30" s="53" t="str">
        <f aca="false">IF(M30&lt;0,"△","")</f>
        <v>△</v>
      </c>
      <c r="M30" s="62" t="n">
        <v>-12299</v>
      </c>
      <c r="N30" s="61" t="n">
        <v>7747937</v>
      </c>
      <c r="O30" s="61" t="n">
        <v>7713011</v>
      </c>
      <c r="P30" s="61" t="n">
        <v>34926</v>
      </c>
      <c r="Q30" s="60" t="s">
        <v>39</v>
      </c>
      <c r="R30" s="61" t="n">
        <v>124948</v>
      </c>
      <c r="S30" s="61" t="n">
        <v>80140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13</v>
      </c>
      <c r="D31" s="53" t="n">
        <v>119</v>
      </c>
      <c r="E31" s="53" t="n">
        <v>118</v>
      </c>
      <c r="F31" s="65" t="n">
        <v>1</v>
      </c>
      <c r="G31" s="68" t="s">
        <v>39</v>
      </c>
      <c r="H31" s="65" t="n">
        <v>47835</v>
      </c>
      <c r="I31" s="65" t="n">
        <v>44584</v>
      </c>
      <c r="J31" s="60" t="s">
        <v>39</v>
      </c>
      <c r="K31" s="60" t="s">
        <v>39</v>
      </c>
      <c r="L31" s="61" t="str">
        <f aca="false">IF(M31&lt;0,"△","")</f>
        <v/>
      </c>
      <c r="M31" s="63" t="s">
        <v>39</v>
      </c>
      <c r="N31" s="53" t="n">
        <v>145719</v>
      </c>
      <c r="O31" s="65" t="n">
        <v>145422</v>
      </c>
      <c r="P31" s="65" t="n">
        <v>297</v>
      </c>
      <c r="Q31" s="68" t="s">
        <v>39</v>
      </c>
      <c r="R31" s="60" t="s">
        <v>39</v>
      </c>
      <c r="S31" s="53" t="n">
        <v>93645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48</v>
      </c>
      <c r="D33" s="53" t="n">
        <v>283</v>
      </c>
      <c r="E33" s="53" t="n">
        <v>273</v>
      </c>
      <c r="F33" s="53" t="n">
        <v>10</v>
      </c>
      <c r="G33" s="60" t="s">
        <v>39</v>
      </c>
      <c r="H33" s="53" t="n">
        <v>91862</v>
      </c>
      <c r="I33" s="53" t="n">
        <v>201012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n">
        <v>405184</v>
      </c>
      <c r="O33" s="53" t="n">
        <v>327716</v>
      </c>
      <c r="P33" s="53" t="s">
        <v>40</v>
      </c>
      <c r="Q33" s="53" t="s">
        <v>40</v>
      </c>
      <c r="R33" s="60" t="s">
        <v>39</v>
      </c>
      <c r="S33" s="53" t="n">
        <v>189051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39</v>
      </c>
      <c r="D34" s="53" t="n">
        <v>502</v>
      </c>
      <c r="E34" s="53" t="n">
        <v>504</v>
      </c>
      <c r="F34" s="60" t="s">
        <v>39</v>
      </c>
      <c r="G34" s="53" t="n">
        <v>2</v>
      </c>
      <c r="H34" s="53" t="n">
        <v>181114</v>
      </c>
      <c r="I34" s="53" t="n">
        <v>523222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982185</v>
      </c>
      <c r="O34" s="53" t="n">
        <v>812633</v>
      </c>
      <c r="P34" s="53" t="n">
        <v>122011</v>
      </c>
      <c r="Q34" s="53" t="n">
        <v>47541</v>
      </c>
      <c r="R34" s="60" t="s">
        <v>39</v>
      </c>
      <c r="S34" s="53" t="n">
        <v>425024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15</v>
      </c>
      <c r="D35" s="53" t="n">
        <v>362</v>
      </c>
      <c r="E35" s="53" t="n">
        <v>362</v>
      </c>
      <c r="F35" s="60" t="s">
        <v>39</v>
      </c>
      <c r="G35" s="60" t="s">
        <v>39</v>
      </c>
      <c r="H35" s="53" t="n">
        <v>125028</v>
      </c>
      <c r="I35" s="53" t="n">
        <v>646969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911508</v>
      </c>
      <c r="O35" s="53" t="n">
        <v>781783</v>
      </c>
      <c r="P35" s="53" t="n">
        <v>120409</v>
      </c>
      <c r="Q35" s="53" t="n">
        <v>9316</v>
      </c>
      <c r="R35" s="60" t="s">
        <v>39</v>
      </c>
      <c r="S35" s="53" t="n">
        <v>266819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7</v>
      </c>
      <c r="D36" s="53" t="n">
        <v>696</v>
      </c>
      <c r="E36" s="53" t="n">
        <v>696</v>
      </c>
      <c r="F36" s="60" t="s">
        <v>39</v>
      </c>
      <c r="G36" s="60" t="s">
        <v>39</v>
      </c>
      <c r="H36" s="53" t="n">
        <v>260871</v>
      </c>
      <c r="I36" s="53" t="n">
        <v>602769</v>
      </c>
      <c r="J36" s="53" t="n">
        <v>145071</v>
      </c>
      <c r="K36" s="53" t="n">
        <v>149790</v>
      </c>
      <c r="L36" s="53" t="str">
        <f aca="false">IF(M36&lt;0,"△","")</f>
        <v/>
      </c>
      <c r="M36" s="54" t="n">
        <v>4719</v>
      </c>
      <c r="N36" s="53" t="n">
        <v>1222289</v>
      </c>
      <c r="O36" s="53" t="n">
        <v>1011488</v>
      </c>
      <c r="P36" s="61" t="n">
        <v>147104</v>
      </c>
      <c r="Q36" s="61" t="n">
        <v>63697</v>
      </c>
      <c r="R36" s="53" t="n">
        <v>27752</v>
      </c>
      <c r="S36" s="53" t="n">
        <v>565506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6</v>
      </c>
      <c r="D37" s="53" t="n">
        <v>1088</v>
      </c>
      <c r="E37" s="53" t="n">
        <v>1094</v>
      </c>
      <c r="F37" s="60" t="s">
        <v>39</v>
      </c>
      <c r="G37" s="53" t="n">
        <v>6</v>
      </c>
      <c r="H37" s="53" t="n">
        <v>425776</v>
      </c>
      <c r="I37" s="53" t="n">
        <v>2850576</v>
      </c>
      <c r="J37" s="53" t="n">
        <v>536091</v>
      </c>
      <c r="K37" s="53" t="n">
        <v>533086</v>
      </c>
      <c r="L37" s="53" t="str">
        <f aca="false">IF(M37&lt;0,"△","")</f>
        <v>△</v>
      </c>
      <c r="M37" s="54" t="n">
        <v>-3005</v>
      </c>
      <c r="N37" s="53" t="n">
        <v>3930196</v>
      </c>
      <c r="O37" s="53" t="n">
        <v>3679041</v>
      </c>
      <c r="P37" s="53" t="n">
        <v>93809</v>
      </c>
      <c r="Q37" s="53" t="n">
        <v>157346</v>
      </c>
      <c r="R37" s="53" t="n">
        <v>84019</v>
      </c>
      <c r="S37" s="53" t="n">
        <v>943063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9</v>
      </c>
      <c r="D38" s="53" t="n">
        <v>1231</v>
      </c>
      <c r="E38" s="53" t="n">
        <v>1234</v>
      </c>
      <c r="F38" s="60" t="s">
        <v>39</v>
      </c>
      <c r="G38" s="53" t="n">
        <v>3</v>
      </c>
      <c r="H38" s="53" t="n">
        <v>408143</v>
      </c>
      <c r="I38" s="53" t="n">
        <v>1307282</v>
      </c>
      <c r="J38" s="53" t="n">
        <v>194290</v>
      </c>
      <c r="K38" s="53" t="n">
        <v>256688</v>
      </c>
      <c r="L38" s="53" t="str">
        <f aca="false">IF(M38&lt;0,"△","")</f>
        <v/>
      </c>
      <c r="M38" s="54" t="n">
        <v>62398</v>
      </c>
      <c r="N38" s="53" t="n">
        <v>2307620</v>
      </c>
      <c r="O38" s="53" t="n">
        <v>1725952</v>
      </c>
      <c r="P38" s="61" t="n">
        <v>410826</v>
      </c>
      <c r="Q38" s="61" t="n">
        <v>170842</v>
      </c>
      <c r="R38" s="53" t="n">
        <v>82506</v>
      </c>
      <c r="S38" s="53" t="n">
        <v>911409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3</v>
      </c>
      <c r="D39" s="53" t="n">
        <v>818</v>
      </c>
      <c r="E39" s="53" t="n">
        <v>818</v>
      </c>
      <c r="F39" s="60" t="s">
        <v>39</v>
      </c>
      <c r="G39" s="60" t="s">
        <v>39</v>
      </c>
      <c r="H39" s="53" t="n">
        <v>188292</v>
      </c>
      <c r="I39" s="53" t="n">
        <v>281936</v>
      </c>
      <c r="J39" s="53" t="n">
        <v>20297</v>
      </c>
      <c r="K39" s="61" t="n">
        <v>21212</v>
      </c>
      <c r="L39" s="53" t="str">
        <f aca="false">IF(M39&lt;0,"△","")</f>
        <v/>
      </c>
      <c r="M39" s="62" t="n">
        <v>915</v>
      </c>
      <c r="N39" s="61" t="n">
        <v>663511</v>
      </c>
      <c r="O39" s="61" t="n">
        <v>573305</v>
      </c>
      <c r="P39" s="53" t="s">
        <v>40</v>
      </c>
      <c r="Q39" s="53" t="s">
        <v>40</v>
      </c>
      <c r="R39" s="61" t="n">
        <v>23039</v>
      </c>
      <c r="S39" s="61" t="n">
        <v>333767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67" t="s">
        <v>39</v>
      </c>
      <c r="D40" s="60" t="s">
        <v>39</v>
      </c>
      <c r="E40" s="60" t="s">
        <v>39</v>
      </c>
      <c r="F40" s="60" t="s">
        <v>39</v>
      </c>
      <c r="G40" s="60" t="s">
        <v>39</v>
      </c>
      <c r="H40" s="60" t="s">
        <v>39</v>
      </c>
      <c r="I40" s="60" t="s">
        <v>39</v>
      </c>
      <c r="J40" s="60" t="s">
        <v>39</v>
      </c>
      <c r="K40" s="60" t="s">
        <v>39</v>
      </c>
      <c r="L40" s="61" t="str">
        <f aca="false">IF(M40&lt;0,"△","")</f>
        <v/>
      </c>
      <c r="M40" s="63" t="s">
        <v>39</v>
      </c>
      <c r="N40" s="60" t="s">
        <v>39</v>
      </c>
      <c r="O40" s="60" t="s">
        <v>39</v>
      </c>
      <c r="P40" s="60" t="s">
        <v>39</v>
      </c>
      <c r="Q40" s="60" t="s">
        <v>39</v>
      </c>
      <c r="R40" s="60" t="s">
        <v>39</v>
      </c>
      <c r="S40" s="60" t="s">
        <v>39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1</v>
      </c>
      <c r="D41" s="61" t="n">
        <v>626</v>
      </c>
      <c r="E41" s="61" t="n">
        <v>632</v>
      </c>
      <c r="F41" s="60" t="s">
        <v>39</v>
      </c>
      <c r="G41" s="53" t="n">
        <v>6</v>
      </c>
      <c r="H41" s="53" t="s">
        <v>40</v>
      </c>
      <c r="I41" s="53" t="s">
        <v>40</v>
      </c>
      <c r="J41" s="53" t="s">
        <v>40</v>
      </c>
      <c r="K41" s="53" t="s">
        <v>40</v>
      </c>
      <c r="L41" s="61" t="str">
        <f aca="false">IF(M41&lt;0,"△","")</f>
        <v/>
      </c>
      <c r="M41" s="54" t="s">
        <v>40</v>
      </c>
      <c r="N41" s="53" t="s">
        <v>40</v>
      </c>
      <c r="O41" s="53" t="s">
        <v>40</v>
      </c>
      <c r="P41" s="60" t="s">
        <v>39</v>
      </c>
      <c r="Q41" s="60" t="s">
        <v>39</v>
      </c>
      <c r="R41" s="53" t="s">
        <v>40</v>
      </c>
      <c r="S41" s="53" t="s">
        <v>4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2</v>
      </c>
      <c r="D42" s="53" t="n">
        <v>2370</v>
      </c>
      <c r="E42" s="53" t="n">
        <v>2371</v>
      </c>
      <c r="F42" s="60" t="s">
        <v>39</v>
      </c>
      <c r="G42" s="53" t="n">
        <v>1</v>
      </c>
      <c r="H42" s="53" t="s">
        <v>40</v>
      </c>
      <c r="I42" s="53" t="s">
        <v>40</v>
      </c>
      <c r="J42" s="53" t="s">
        <v>40</v>
      </c>
      <c r="K42" s="53" t="s">
        <v>40</v>
      </c>
      <c r="L42" s="53" t="str">
        <f aca="false">IF(M42&lt;0,"△","")</f>
        <v/>
      </c>
      <c r="M42" s="54" t="s">
        <v>40</v>
      </c>
      <c r="N42" s="53" t="s">
        <v>40</v>
      </c>
      <c r="O42" s="53" t="s">
        <v>40</v>
      </c>
      <c r="P42" s="60" t="s">
        <v>39</v>
      </c>
      <c r="Q42" s="53" t="s">
        <v>40</v>
      </c>
      <c r="R42" s="53" t="s">
        <v>40</v>
      </c>
      <c r="S42" s="53" t="s">
        <v>40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61</v>
      </c>
      <c r="D6" s="39" t="n">
        <v>3843</v>
      </c>
      <c r="E6" s="39" t="n">
        <v>3901</v>
      </c>
      <c r="F6" s="40" t="n">
        <v>6</v>
      </c>
      <c r="G6" s="40" t="n">
        <v>64</v>
      </c>
      <c r="H6" s="40" t="n">
        <v>1828516</v>
      </c>
      <c r="I6" s="40" t="n">
        <v>13672050</v>
      </c>
      <c r="J6" s="40" t="n">
        <v>3005199</v>
      </c>
      <c r="K6" s="40" t="n">
        <v>2752704</v>
      </c>
      <c r="L6" s="40" t="str">
        <f aca="false">IF(M6&lt;0,"△","")</f>
        <v>△</v>
      </c>
      <c r="M6" s="41" t="n">
        <v>-252495</v>
      </c>
      <c r="N6" s="40" t="n">
        <v>27938688</v>
      </c>
      <c r="O6" s="40" t="n">
        <v>27240323</v>
      </c>
      <c r="P6" s="40" t="n">
        <v>593208</v>
      </c>
      <c r="Q6" s="40" t="n">
        <v>105157</v>
      </c>
      <c r="R6" s="40" t="n">
        <v>998807</v>
      </c>
      <c r="S6" s="40" t="n">
        <v>12866905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8</v>
      </c>
      <c r="D8" s="53" t="n">
        <v>101</v>
      </c>
      <c r="E8" s="53" t="n">
        <v>98</v>
      </c>
      <c r="F8" s="53" t="n">
        <v>3</v>
      </c>
      <c r="G8" s="60" t="s">
        <v>39</v>
      </c>
      <c r="H8" s="53" t="n">
        <v>25546</v>
      </c>
      <c r="I8" s="53" t="n">
        <v>108975</v>
      </c>
      <c r="J8" s="60" t="s">
        <v>39</v>
      </c>
      <c r="K8" s="60" t="s">
        <v>39</v>
      </c>
      <c r="L8" s="53" t="str">
        <f aca="false">IF(M8&lt;0,"△","")</f>
        <v/>
      </c>
      <c r="M8" s="63" t="s">
        <v>39</v>
      </c>
      <c r="N8" s="53" t="n">
        <v>158602</v>
      </c>
      <c r="O8" s="53" t="n">
        <v>158348</v>
      </c>
      <c r="P8" s="60" t="s">
        <v>39</v>
      </c>
      <c r="Q8" s="53" t="n">
        <v>254</v>
      </c>
      <c r="R8" s="60" t="s">
        <v>39</v>
      </c>
      <c r="S8" s="53" t="n">
        <v>45952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1</v>
      </c>
      <c r="D9" s="53" t="n">
        <v>10</v>
      </c>
      <c r="E9" s="53" t="n">
        <v>10</v>
      </c>
      <c r="F9" s="60" t="s">
        <v>39</v>
      </c>
      <c r="G9" s="60" t="s">
        <v>39</v>
      </c>
      <c r="H9" s="53" t="s">
        <v>40</v>
      </c>
      <c r="I9" s="53" t="s">
        <v>40</v>
      </c>
      <c r="J9" s="60" t="s">
        <v>39</v>
      </c>
      <c r="K9" s="60" t="s">
        <v>39</v>
      </c>
      <c r="L9" s="61" t="str">
        <f aca="false">IF(M9&lt;0,"△","")</f>
        <v/>
      </c>
      <c r="M9" s="63" t="s">
        <v>39</v>
      </c>
      <c r="N9" s="53" t="s">
        <v>40</v>
      </c>
      <c r="O9" s="53" t="s">
        <v>40</v>
      </c>
      <c r="P9" s="60" t="s">
        <v>39</v>
      </c>
      <c r="Q9" s="60" t="s">
        <v>39</v>
      </c>
      <c r="R9" s="60" t="s">
        <v>39</v>
      </c>
      <c r="S9" s="53" t="s">
        <v>40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8</v>
      </c>
      <c r="D10" s="61" t="n">
        <v>83</v>
      </c>
      <c r="E10" s="61" t="n">
        <v>82</v>
      </c>
      <c r="F10" s="61" t="n">
        <v>1</v>
      </c>
      <c r="G10" s="60" t="s">
        <v>39</v>
      </c>
      <c r="H10" s="61" t="n">
        <v>17856</v>
      </c>
      <c r="I10" s="61" t="n">
        <v>20449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61" t="n">
        <v>58949</v>
      </c>
      <c r="O10" s="61" t="n">
        <v>58745</v>
      </c>
      <c r="P10" s="53" t="s">
        <v>40</v>
      </c>
      <c r="Q10" s="53" t="s">
        <v>40</v>
      </c>
      <c r="R10" s="60" t="s">
        <v>39</v>
      </c>
      <c r="S10" s="61" t="n">
        <v>35649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1</v>
      </c>
      <c r="D11" s="53" t="n">
        <v>11</v>
      </c>
      <c r="E11" s="53" t="n">
        <v>10</v>
      </c>
      <c r="F11" s="53" t="n">
        <v>1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3" t="s">
        <v>39</v>
      </c>
      <c r="N11" s="53" t="s">
        <v>40</v>
      </c>
      <c r="O11" s="53" t="s">
        <v>40</v>
      </c>
      <c r="P11" s="60" t="s">
        <v>39</v>
      </c>
      <c r="Q11" s="60" t="s">
        <v>39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2</v>
      </c>
      <c r="D12" s="53" t="n">
        <v>10</v>
      </c>
      <c r="E12" s="53" t="n">
        <v>9</v>
      </c>
      <c r="F12" s="53" t="n">
        <v>1</v>
      </c>
      <c r="G12" s="60" t="s">
        <v>39</v>
      </c>
      <c r="H12" s="53" t="s">
        <v>40</v>
      </c>
      <c r="I12" s="53" t="s">
        <v>40</v>
      </c>
      <c r="J12" s="60" t="s">
        <v>39</v>
      </c>
      <c r="K12" s="60" t="s">
        <v>39</v>
      </c>
      <c r="L12" s="61" t="str">
        <f aca="false">IF(M12&lt;0,"△","")</f>
        <v/>
      </c>
      <c r="M12" s="63" t="s">
        <v>39</v>
      </c>
      <c r="N12" s="53" t="s">
        <v>40</v>
      </c>
      <c r="O12" s="53" t="s">
        <v>40</v>
      </c>
      <c r="P12" s="60" t="s">
        <v>39</v>
      </c>
      <c r="Q12" s="60" t="s">
        <v>39</v>
      </c>
      <c r="R12" s="60" t="s">
        <v>39</v>
      </c>
      <c r="S12" s="53" t="s">
        <v>40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3</v>
      </c>
      <c r="D13" s="53" t="n">
        <v>109</v>
      </c>
      <c r="E13" s="53" t="n">
        <v>109</v>
      </c>
      <c r="F13" s="68" t="s">
        <v>39</v>
      </c>
      <c r="G13" s="68" t="s">
        <v>39</v>
      </c>
      <c r="H13" s="65" t="n">
        <v>34104</v>
      </c>
      <c r="I13" s="65" t="n">
        <v>276909</v>
      </c>
      <c r="J13" s="61" t="n">
        <v>14244</v>
      </c>
      <c r="K13" s="65" t="n">
        <v>17237</v>
      </c>
      <c r="L13" s="61" t="str">
        <f aca="false">IF(M13&lt;0,"△","")</f>
        <v/>
      </c>
      <c r="M13" s="54" t="n">
        <v>2993</v>
      </c>
      <c r="N13" s="61" t="n">
        <v>476963</v>
      </c>
      <c r="O13" s="61" t="n">
        <v>476963</v>
      </c>
      <c r="P13" s="68" t="s">
        <v>39</v>
      </c>
      <c r="Q13" s="68" t="s">
        <v>39</v>
      </c>
      <c r="R13" s="65" t="n">
        <v>39113</v>
      </c>
      <c r="S13" s="61" t="n">
        <v>146486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5</v>
      </c>
      <c r="D14" s="53" t="n">
        <v>99</v>
      </c>
      <c r="E14" s="53" t="n">
        <v>99</v>
      </c>
      <c r="F14" s="60" t="s">
        <v>39</v>
      </c>
      <c r="G14" s="60" t="s">
        <v>39</v>
      </c>
      <c r="H14" s="53" t="n">
        <v>50520</v>
      </c>
      <c r="I14" s="53" t="s">
        <v>40</v>
      </c>
      <c r="J14" s="53" t="n">
        <v>4912</v>
      </c>
      <c r="K14" s="53" t="n">
        <v>4362</v>
      </c>
      <c r="L14" s="53" t="str">
        <f aca="false">IF(M14&lt;0,"△","")</f>
        <v>△</v>
      </c>
      <c r="M14" s="54" t="n">
        <v>-550</v>
      </c>
      <c r="N14" s="53" t="s">
        <v>40</v>
      </c>
      <c r="O14" s="53" t="s">
        <v>40</v>
      </c>
      <c r="P14" s="60" t="s">
        <v>39</v>
      </c>
      <c r="Q14" s="60" t="s">
        <v>39</v>
      </c>
      <c r="R14" s="53" t="n">
        <v>2778</v>
      </c>
      <c r="S14" s="61" t="n">
        <v>53745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67" t="s">
        <v>39</v>
      </c>
      <c r="D15" s="60" t="s">
        <v>39</v>
      </c>
      <c r="E15" s="60" t="s">
        <v>39</v>
      </c>
      <c r="F15" s="60" t="s">
        <v>39</v>
      </c>
      <c r="G15" s="60" t="s">
        <v>39</v>
      </c>
      <c r="H15" s="60" t="s">
        <v>39</v>
      </c>
      <c r="I15" s="60" t="s">
        <v>39</v>
      </c>
      <c r="J15" s="60" t="s">
        <v>39</v>
      </c>
      <c r="K15" s="60" t="s">
        <v>39</v>
      </c>
      <c r="L15" s="53" t="str">
        <f aca="false">IF(M15&lt;0,"△","")</f>
        <v/>
      </c>
      <c r="M15" s="63" t="s">
        <v>39</v>
      </c>
      <c r="N15" s="60" t="s">
        <v>39</v>
      </c>
      <c r="O15" s="60" t="s">
        <v>39</v>
      </c>
      <c r="P15" s="60" t="s">
        <v>39</v>
      </c>
      <c r="Q15" s="60" t="s">
        <v>39</v>
      </c>
      <c r="R15" s="60" t="s">
        <v>39</v>
      </c>
      <c r="S15" s="60" t="s">
        <v>39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67" t="s">
        <v>39</v>
      </c>
      <c r="D16" s="60" t="s">
        <v>39</v>
      </c>
      <c r="E16" s="60" t="s">
        <v>39</v>
      </c>
      <c r="F16" s="60" t="s">
        <v>39</v>
      </c>
      <c r="G16" s="60" t="s">
        <v>39</v>
      </c>
      <c r="H16" s="60" t="s">
        <v>39</v>
      </c>
      <c r="I16" s="60" t="s">
        <v>39</v>
      </c>
      <c r="J16" s="60" t="s">
        <v>39</v>
      </c>
      <c r="K16" s="60" t="s">
        <v>39</v>
      </c>
      <c r="L16" s="53" t="str">
        <f aca="false">IF(M16&lt;0,"△","")</f>
        <v/>
      </c>
      <c r="M16" s="63" t="s">
        <v>39</v>
      </c>
      <c r="N16" s="60" t="s">
        <v>39</v>
      </c>
      <c r="O16" s="60" t="s">
        <v>39</v>
      </c>
      <c r="P16" s="60" t="s">
        <v>39</v>
      </c>
      <c r="Q16" s="60" t="s">
        <v>39</v>
      </c>
      <c r="R16" s="60" t="s">
        <v>39</v>
      </c>
      <c r="S16" s="60" t="s">
        <v>39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1</v>
      </c>
      <c r="D17" s="53" t="n">
        <v>13</v>
      </c>
      <c r="E17" s="53" t="n">
        <v>13</v>
      </c>
      <c r="F17" s="60" t="s">
        <v>39</v>
      </c>
      <c r="G17" s="60" t="s">
        <v>39</v>
      </c>
      <c r="H17" s="53" t="s">
        <v>40</v>
      </c>
      <c r="I17" s="53" t="s">
        <v>40</v>
      </c>
      <c r="J17" s="60" t="s">
        <v>39</v>
      </c>
      <c r="K17" s="60" t="s">
        <v>39</v>
      </c>
      <c r="L17" s="61" t="str">
        <f aca="false">IF(M17&lt;0,"△","")</f>
        <v/>
      </c>
      <c r="M17" s="63" t="s">
        <v>39</v>
      </c>
      <c r="N17" s="53" t="s">
        <v>40</v>
      </c>
      <c r="O17" s="53" t="s">
        <v>40</v>
      </c>
      <c r="P17" s="53" t="s">
        <v>40</v>
      </c>
      <c r="Q17" s="60" t="s">
        <v>39</v>
      </c>
      <c r="R17" s="60" t="s">
        <v>39</v>
      </c>
      <c r="S17" s="53" t="s">
        <v>4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67" t="s">
        <v>39</v>
      </c>
      <c r="D18" s="60" t="s">
        <v>39</v>
      </c>
      <c r="E18" s="60" t="s">
        <v>39</v>
      </c>
      <c r="F18" s="60" t="s">
        <v>39</v>
      </c>
      <c r="G18" s="60" t="s">
        <v>39</v>
      </c>
      <c r="H18" s="60" t="s">
        <v>39</v>
      </c>
      <c r="I18" s="60" t="s">
        <v>39</v>
      </c>
      <c r="J18" s="60" t="s">
        <v>39</v>
      </c>
      <c r="K18" s="60" t="s">
        <v>39</v>
      </c>
      <c r="L18" s="53" t="str">
        <f aca="false">IF(M18&lt;0,"△","")</f>
        <v/>
      </c>
      <c r="M18" s="63" t="s">
        <v>39</v>
      </c>
      <c r="N18" s="60" t="s">
        <v>39</v>
      </c>
      <c r="O18" s="60" t="s">
        <v>39</v>
      </c>
      <c r="P18" s="60" t="s">
        <v>39</v>
      </c>
      <c r="Q18" s="60" t="s">
        <v>39</v>
      </c>
      <c r="R18" s="60" t="s">
        <v>39</v>
      </c>
      <c r="S18" s="60" t="s">
        <v>39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8" t="s">
        <v>39</v>
      </c>
      <c r="P19" s="68" t="s">
        <v>39</v>
      </c>
      <c r="Q19" s="68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67" t="s">
        <v>39</v>
      </c>
      <c r="D20" s="60" t="s">
        <v>39</v>
      </c>
      <c r="E20" s="60" t="s">
        <v>39</v>
      </c>
      <c r="F20" s="60" t="s">
        <v>39</v>
      </c>
      <c r="G20" s="60" t="s">
        <v>39</v>
      </c>
      <c r="H20" s="60" t="s">
        <v>39</v>
      </c>
      <c r="I20" s="60" t="s">
        <v>39</v>
      </c>
      <c r="J20" s="60" t="s">
        <v>39</v>
      </c>
      <c r="K20" s="60" t="s">
        <v>39</v>
      </c>
      <c r="L20" s="53" t="str">
        <f aca="false">IF(M20&lt;0,"△","")</f>
        <v/>
      </c>
      <c r="M20" s="63" t="s">
        <v>39</v>
      </c>
      <c r="N20" s="60" t="s">
        <v>39</v>
      </c>
      <c r="O20" s="60" t="s">
        <v>39</v>
      </c>
      <c r="P20" s="60" t="s">
        <v>39</v>
      </c>
      <c r="Q20" s="60" t="s">
        <v>39</v>
      </c>
      <c r="R20" s="60" t="s">
        <v>39</v>
      </c>
      <c r="S20" s="60" t="s">
        <v>39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6</v>
      </c>
      <c r="D21" s="53" t="n">
        <v>1026</v>
      </c>
      <c r="E21" s="53" t="n">
        <v>1026</v>
      </c>
      <c r="F21" s="60" t="s">
        <v>39</v>
      </c>
      <c r="G21" s="60" t="s">
        <v>39</v>
      </c>
      <c r="H21" s="53" t="n">
        <v>654395</v>
      </c>
      <c r="I21" s="53" t="n">
        <v>7762528</v>
      </c>
      <c r="J21" s="53" t="n">
        <v>2290534</v>
      </c>
      <c r="K21" s="53" t="n">
        <v>2042357</v>
      </c>
      <c r="L21" s="53" t="str">
        <f aca="false">IF(M21&lt;0,"△","")</f>
        <v>△</v>
      </c>
      <c r="M21" s="54" t="n">
        <v>-248177</v>
      </c>
      <c r="N21" s="53" t="n">
        <v>18411263</v>
      </c>
      <c r="O21" s="53" t="n">
        <v>18164967</v>
      </c>
      <c r="P21" s="53" t="n">
        <v>235036</v>
      </c>
      <c r="Q21" s="53" t="n">
        <v>11260</v>
      </c>
      <c r="R21" s="53" t="n">
        <v>733283</v>
      </c>
      <c r="S21" s="53" t="n">
        <v>9725608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1</v>
      </c>
      <c r="D22" s="53" t="n">
        <v>53</v>
      </c>
      <c r="E22" s="53" t="n">
        <v>53</v>
      </c>
      <c r="F22" s="60" t="s">
        <v>39</v>
      </c>
      <c r="G22" s="60" t="s">
        <v>39</v>
      </c>
      <c r="H22" s="53" t="s">
        <v>40</v>
      </c>
      <c r="I22" s="53" t="s">
        <v>40</v>
      </c>
      <c r="J22" s="53" t="s">
        <v>40</v>
      </c>
      <c r="K22" s="53" t="s">
        <v>40</v>
      </c>
      <c r="L22" s="53" t="str">
        <f aca="false">IF(M22&lt;0,"△","")</f>
        <v/>
      </c>
      <c r="M22" s="54" t="s">
        <v>40</v>
      </c>
      <c r="N22" s="53" t="s">
        <v>40</v>
      </c>
      <c r="O22" s="53" t="s">
        <v>40</v>
      </c>
      <c r="P22" s="60" t="s">
        <v>39</v>
      </c>
      <c r="Q22" s="60" t="s">
        <v>39</v>
      </c>
      <c r="R22" s="53" t="s">
        <v>40</v>
      </c>
      <c r="S22" s="53" t="s">
        <v>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9</v>
      </c>
      <c r="D23" s="61" t="n">
        <v>678</v>
      </c>
      <c r="E23" s="61" t="n">
        <v>729</v>
      </c>
      <c r="F23" s="60" t="s">
        <v>39</v>
      </c>
      <c r="G23" s="53" t="n">
        <v>51</v>
      </c>
      <c r="H23" s="61" t="n">
        <v>264308</v>
      </c>
      <c r="I23" s="61" t="n">
        <v>1081364</v>
      </c>
      <c r="J23" s="53" t="n">
        <v>80540</v>
      </c>
      <c r="K23" s="53" t="n">
        <v>74889</v>
      </c>
      <c r="L23" s="53" t="str">
        <f aca="false">IF(M23&lt;0,"△","")</f>
        <v>△</v>
      </c>
      <c r="M23" s="54" t="n">
        <v>-5651</v>
      </c>
      <c r="N23" s="53" t="n">
        <v>1470675</v>
      </c>
      <c r="O23" s="53" t="n">
        <v>1444861</v>
      </c>
      <c r="P23" s="53" t="n">
        <v>25814</v>
      </c>
      <c r="Q23" s="60" t="s">
        <v>39</v>
      </c>
      <c r="R23" s="53" t="n">
        <v>26786</v>
      </c>
      <c r="S23" s="53" t="n">
        <v>331099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3</v>
      </c>
      <c r="D24" s="53" t="n">
        <v>41</v>
      </c>
      <c r="E24" s="53" t="n">
        <v>41</v>
      </c>
      <c r="F24" s="60" t="s">
        <v>39</v>
      </c>
      <c r="G24" s="60" t="s">
        <v>39</v>
      </c>
      <c r="H24" s="53" t="n">
        <v>19919</v>
      </c>
      <c r="I24" s="53" t="n">
        <v>46816</v>
      </c>
      <c r="J24" s="60" t="s">
        <v>39</v>
      </c>
      <c r="K24" s="60" t="s">
        <v>39</v>
      </c>
      <c r="L24" s="53" t="str">
        <f aca="false">IF(M24&lt;0,"△","")</f>
        <v/>
      </c>
      <c r="M24" s="63" t="s">
        <v>39</v>
      </c>
      <c r="N24" s="53" t="n">
        <v>102713</v>
      </c>
      <c r="O24" s="53" t="n">
        <v>79579</v>
      </c>
      <c r="P24" s="53" t="n">
        <v>3223</v>
      </c>
      <c r="Q24" s="53" t="n">
        <v>19911</v>
      </c>
      <c r="R24" s="60" t="s">
        <v>39</v>
      </c>
      <c r="S24" s="53" t="n">
        <v>51757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67" t="s">
        <v>39</v>
      </c>
      <c r="D25" s="60" t="s">
        <v>39</v>
      </c>
      <c r="E25" s="60" t="s">
        <v>39</v>
      </c>
      <c r="F25" s="68" t="s">
        <v>39</v>
      </c>
      <c r="G25" s="68" t="s">
        <v>39</v>
      </c>
      <c r="H25" s="68" t="s">
        <v>39</v>
      </c>
      <c r="I25" s="68" t="s">
        <v>39</v>
      </c>
      <c r="J25" s="68" t="s">
        <v>39</v>
      </c>
      <c r="K25" s="60" t="s">
        <v>39</v>
      </c>
      <c r="L25" s="53" t="str">
        <f aca="false">IF(M25&lt;0,"△","")</f>
        <v/>
      </c>
      <c r="M25" s="63" t="s">
        <v>39</v>
      </c>
      <c r="N25" s="60" t="s">
        <v>39</v>
      </c>
      <c r="O25" s="68" t="s">
        <v>39</v>
      </c>
      <c r="P25" s="68" t="s">
        <v>39</v>
      </c>
      <c r="Q25" s="68" t="s">
        <v>39</v>
      </c>
      <c r="R25" s="60" t="s">
        <v>39</v>
      </c>
      <c r="S25" s="60" t="s">
        <v>39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3</v>
      </c>
      <c r="D26" s="53" t="n">
        <v>275</v>
      </c>
      <c r="E26" s="53" t="n">
        <v>275</v>
      </c>
      <c r="F26" s="60" t="s">
        <v>39</v>
      </c>
      <c r="G26" s="60" t="s">
        <v>39</v>
      </c>
      <c r="H26" s="53" t="n">
        <v>128049</v>
      </c>
      <c r="I26" s="53" t="n">
        <v>256397</v>
      </c>
      <c r="J26" s="53" t="s">
        <v>40</v>
      </c>
      <c r="K26" s="53" t="s">
        <v>40</v>
      </c>
      <c r="L26" s="53" t="str">
        <f aca="false">IF(M26&lt;0,"△","")</f>
        <v/>
      </c>
      <c r="M26" s="54" t="s">
        <v>40</v>
      </c>
      <c r="N26" s="53" t="n">
        <v>487354</v>
      </c>
      <c r="O26" s="53" t="n">
        <v>475223</v>
      </c>
      <c r="P26" s="60" t="s">
        <v>39</v>
      </c>
      <c r="Q26" s="53" t="n">
        <v>12131</v>
      </c>
      <c r="R26" s="53" t="s">
        <v>40</v>
      </c>
      <c r="S26" s="53" t="n">
        <v>211855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1</v>
      </c>
      <c r="D27" s="53" t="n">
        <v>29</v>
      </c>
      <c r="E27" s="53" t="n">
        <v>29</v>
      </c>
      <c r="F27" s="60" t="s">
        <v>39</v>
      </c>
      <c r="G27" s="60" t="s">
        <v>39</v>
      </c>
      <c r="H27" s="53" t="s">
        <v>40</v>
      </c>
      <c r="I27" s="53" t="s">
        <v>40</v>
      </c>
      <c r="J27" s="60" t="s">
        <v>39</v>
      </c>
      <c r="K27" s="60" t="s">
        <v>39</v>
      </c>
      <c r="L27" s="61" t="str">
        <f aca="false">IF(M27&lt;0,"△","")</f>
        <v/>
      </c>
      <c r="M27" s="63" t="s">
        <v>39</v>
      </c>
      <c r="N27" s="53" t="s">
        <v>40</v>
      </c>
      <c r="O27" s="53" t="s">
        <v>40</v>
      </c>
      <c r="P27" s="60" t="s">
        <v>39</v>
      </c>
      <c r="Q27" s="53" t="s">
        <v>40</v>
      </c>
      <c r="R27" s="60" t="s">
        <v>39</v>
      </c>
      <c r="S27" s="53" t="s">
        <v>40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7</v>
      </c>
      <c r="D28" s="53" t="n">
        <v>885</v>
      </c>
      <c r="E28" s="53" t="n">
        <v>897</v>
      </c>
      <c r="F28" s="60" t="s">
        <v>39</v>
      </c>
      <c r="G28" s="53" t="n">
        <v>12</v>
      </c>
      <c r="H28" s="53" t="n">
        <v>407309</v>
      </c>
      <c r="I28" s="53" t="n">
        <v>1974884</v>
      </c>
      <c r="J28" s="53" t="n">
        <v>224771</v>
      </c>
      <c r="K28" s="61" t="n">
        <v>200562</v>
      </c>
      <c r="L28" s="53" t="str">
        <f aca="false">IF(M28&lt;0,"△","")</f>
        <v>△</v>
      </c>
      <c r="M28" s="62" t="n">
        <v>-24209</v>
      </c>
      <c r="N28" s="61" t="n">
        <v>2905990</v>
      </c>
      <c r="O28" s="61" t="n">
        <v>2515987</v>
      </c>
      <c r="P28" s="61" t="n">
        <v>328674</v>
      </c>
      <c r="Q28" s="61" t="n">
        <v>61329</v>
      </c>
      <c r="R28" s="61" t="n">
        <v>29651</v>
      </c>
      <c r="S28" s="61" t="n">
        <v>855234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7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3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1</v>
      </c>
      <c r="D30" s="61" t="n">
        <v>249</v>
      </c>
      <c r="E30" s="61" t="n">
        <v>250</v>
      </c>
      <c r="F30" s="60" t="s">
        <v>39</v>
      </c>
      <c r="G30" s="53" t="n">
        <v>1</v>
      </c>
      <c r="H30" s="53" t="s">
        <v>40</v>
      </c>
      <c r="I30" s="53" t="s">
        <v>40</v>
      </c>
      <c r="J30" s="53" t="s">
        <v>40</v>
      </c>
      <c r="K30" s="53" t="s">
        <v>40</v>
      </c>
      <c r="L30" s="53" t="str">
        <f aca="false">IF(M30&lt;0,"△","")</f>
        <v/>
      </c>
      <c r="M30" s="54" t="s">
        <v>40</v>
      </c>
      <c r="N30" s="53" t="s">
        <v>40</v>
      </c>
      <c r="O30" s="53" t="s">
        <v>40</v>
      </c>
      <c r="P30" s="60" t="s">
        <v>39</v>
      </c>
      <c r="Q30" s="60" t="s">
        <v>39</v>
      </c>
      <c r="R30" s="53" t="s">
        <v>40</v>
      </c>
      <c r="S30" s="53" t="s">
        <v>4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1</v>
      </c>
      <c r="D31" s="53" t="n">
        <v>171</v>
      </c>
      <c r="E31" s="53" t="n">
        <v>171</v>
      </c>
      <c r="F31" s="68" t="s">
        <v>39</v>
      </c>
      <c r="G31" s="68" t="s">
        <v>39</v>
      </c>
      <c r="H31" s="65" t="s">
        <v>40</v>
      </c>
      <c r="I31" s="65" t="s">
        <v>40</v>
      </c>
      <c r="J31" s="53" t="s">
        <v>40</v>
      </c>
      <c r="K31" s="53" t="s">
        <v>40</v>
      </c>
      <c r="L31" s="61" t="str">
        <f aca="false">IF(M31&lt;0,"△","")</f>
        <v/>
      </c>
      <c r="M31" s="54" t="s">
        <v>40</v>
      </c>
      <c r="N31" s="53" t="s">
        <v>40</v>
      </c>
      <c r="O31" s="53" t="s">
        <v>40</v>
      </c>
      <c r="P31" s="68" t="s">
        <v>39</v>
      </c>
      <c r="Q31" s="68" t="s">
        <v>39</v>
      </c>
      <c r="R31" s="53" t="s">
        <v>40</v>
      </c>
      <c r="S31" s="53" t="s">
        <v>40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19</v>
      </c>
      <c r="D33" s="53" t="n">
        <v>108</v>
      </c>
      <c r="E33" s="53" t="n">
        <v>103</v>
      </c>
      <c r="F33" s="53" t="n">
        <v>5</v>
      </c>
      <c r="G33" s="60" t="s">
        <v>39</v>
      </c>
      <c r="H33" s="53" t="n">
        <v>31198</v>
      </c>
      <c r="I33" s="53" t="n">
        <v>48976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n">
        <v>116576</v>
      </c>
      <c r="O33" s="53" t="n">
        <v>105871</v>
      </c>
      <c r="P33" s="53" t="s">
        <v>40</v>
      </c>
      <c r="Q33" s="53" t="s">
        <v>40</v>
      </c>
      <c r="R33" s="60" t="s">
        <v>39</v>
      </c>
      <c r="S33" s="53" t="n">
        <v>62592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16</v>
      </c>
      <c r="D34" s="53" t="n">
        <v>204</v>
      </c>
      <c r="E34" s="53" t="n">
        <v>203</v>
      </c>
      <c r="F34" s="53" t="n">
        <v>1</v>
      </c>
      <c r="G34" s="60" t="s">
        <v>39</v>
      </c>
      <c r="H34" s="53" t="n">
        <v>60819</v>
      </c>
      <c r="I34" s="53" t="n">
        <v>98490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258987</v>
      </c>
      <c r="O34" s="53" t="n">
        <v>224771</v>
      </c>
      <c r="P34" s="53" t="s">
        <v>40</v>
      </c>
      <c r="Q34" s="53" t="s">
        <v>40</v>
      </c>
      <c r="R34" s="60" t="s">
        <v>39</v>
      </c>
      <c r="S34" s="53" t="n">
        <v>147112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7</v>
      </c>
      <c r="D35" s="53" t="n">
        <v>183</v>
      </c>
      <c r="E35" s="53" t="n">
        <v>183</v>
      </c>
      <c r="F35" s="60" t="s">
        <v>39</v>
      </c>
      <c r="G35" s="60" t="s">
        <v>39</v>
      </c>
      <c r="H35" s="53" t="n">
        <v>51904</v>
      </c>
      <c r="I35" s="53" t="n">
        <v>194639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280858</v>
      </c>
      <c r="O35" s="53" t="n">
        <v>253887</v>
      </c>
      <c r="P35" s="53" t="s">
        <v>40</v>
      </c>
      <c r="Q35" s="53" t="s">
        <v>40</v>
      </c>
      <c r="R35" s="60" t="s">
        <v>39</v>
      </c>
      <c r="S35" s="53" t="n">
        <v>79831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2</v>
      </c>
      <c r="D36" s="53" t="n">
        <v>92</v>
      </c>
      <c r="E36" s="53" t="n">
        <v>135</v>
      </c>
      <c r="F36" s="60" t="s">
        <v>39</v>
      </c>
      <c r="G36" s="53" t="n">
        <v>43</v>
      </c>
      <c r="H36" s="53" t="s">
        <v>40</v>
      </c>
      <c r="I36" s="53" t="s">
        <v>40</v>
      </c>
      <c r="J36" s="53" t="s">
        <v>40</v>
      </c>
      <c r="K36" s="53" t="s">
        <v>40</v>
      </c>
      <c r="L36" s="53" t="str">
        <f aca="false">IF(M36&lt;0,"△","")</f>
        <v/>
      </c>
      <c r="M36" s="54" t="s">
        <v>40</v>
      </c>
      <c r="N36" s="53" t="s">
        <v>40</v>
      </c>
      <c r="O36" s="53" t="s">
        <v>40</v>
      </c>
      <c r="P36" s="60" t="s">
        <v>39</v>
      </c>
      <c r="Q36" s="60" t="s">
        <v>39</v>
      </c>
      <c r="R36" s="53" t="s">
        <v>40</v>
      </c>
      <c r="S36" s="53" t="s">
        <v>40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6</v>
      </c>
      <c r="D37" s="53" t="n">
        <v>385</v>
      </c>
      <c r="E37" s="53" t="n">
        <v>387</v>
      </c>
      <c r="F37" s="60" t="s">
        <v>39</v>
      </c>
      <c r="G37" s="53" t="n">
        <v>2</v>
      </c>
      <c r="H37" s="53" t="n">
        <v>222023</v>
      </c>
      <c r="I37" s="53" t="n">
        <v>681540</v>
      </c>
      <c r="J37" s="53" t="n">
        <v>355014</v>
      </c>
      <c r="K37" s="53" t="n">
        <v>394187</v>
      </c>
      <c r="L37" s="53" t="str">
        <f aca="false">IF(M37&lt;0,"△","")</f>
        <v/>
      </c>
      <c r="M37" s="54" t="n">
        <v>39173</v>
      </c>
      <c r="N37" s="53" t="n">
        <v>1999796</v>
      </c>
      <c r="O37" s="53" t="n">
        <v>1939169</v>
      </c>
      <c r="P37" s="60" t="s">
        <v>39</v>
      </c>
      <c r="Q37" s="53" t="n">
        <v>60627</v>
      </c>
      <c r="R37" s="53" t="s">
        <v>40</v>
      </c>
      <c r="S37" s="53" t="n">
        <v>1176803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5</v>
      </c>
      <c r="D38" s="53" t="n">
        <v>885</v>
      </c>
      <c r="E38" s="53" t="n">
        <v>886</v>
      </c>
      <c r="F38" s="60" t="s">
        <v>39</v>
      </c>
      <c r="G38" s="53" t="n">
        <v>1</v>
      </c>
      <c r="H38" s="53" t="n">
        <v>440379</v>
      </c>
      <c r="I38" s="53" t="n">
        <v>3502745</v>
      </c>
      <c r="J38" s="53" t="n">
        <v>277812</v>
      </c>
      <c r="K38" s="61" t="n">
        <v>239685</v>
      </c>
      <c r="L38" s="53" t="str">
        <f aca="false">IF(M38&lt;0,"△","")</f>
        <v>△</v>
      </c>
      <c r="M38" s="62" t="n">
        <v>-38127</v>
      </c>
      <c r="N38" s="61" t="n">
        <v>4840698</v>
      </c>
      <c r="O38" s="61" t="n">
        <v>4724897</v>
      </c>
      <c r="P38" s="61" t="n">
        <v>103670</v>
      </c>
      <c r="Q38" s="61" t="n">
        <v>12131</v>
      </c>
      <c r="R38" s="61" t="n">
        <v>142291</v>
      </c>
      <c r="S38" s="61" t="n">
        <v>1118466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3</v>
      </c>
      <c r="D39" s="53" t="n">
        <v>720</v>
      </c>
      <c r="E39" s="53" t="n">
        <v>721</v>
      </c>
      <c r="F39" s="60" t="s">
        <v>39</v>
      </c>
      <c r="G39" s="53" t="n">
        <v>1</v>
      </c>
      <c r="H39" s="53" t="n">
        <v>329622</v>
      </c>
      <c r="I39" s="53" t="n">
        <v>4580783</v>
      </c>
      <c r="J39" s="53" t="n">
        <v>1294226</v>
      </c>
      <c r="K39" s="53" t="n">
        <v>1115328</v>
      </c>
      <c r="L39" s="53" t="str">
        <f aca="false">IF(M39&lt;0,"△","")</f>
        <v>△</v>
      </c>
      <c r="M39" s="54" t="n">
        <v>-178898</v>
      </c>
      <c r="N39" s="53" t="n">
        <v>6411182</v>
      </c>
      <c r="O39" s="53" t="n">
        <v>6186141</v>
      </c>
      <c r="P39" s="53" t="n">
        <v>225041</v>
      </c>
      <c r="Q39" s="60" t="s">
        <v>39</v>
      </c>
      <c r="R39" s="53" t="n">
        <v>186115</v>
      </c>
      <c r="S39" s="53" t="n">
        <v>1496862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2</v>
      </c>
      <c r="D40" s="61" t="n">
        <v>755</v>
      </c>
      <c r="E40" s="61" t="n">
        <v>772</v>
      </c>
      <c r="F40" s="60" t="s">
        <v>39</v>
      </c>
      <c r="G40" s="53" t="n">
        <v>17</v>
      </c>
      <c r="H40" s="53" t="s">
        <v>40</v>
      </c>
      <c r="I40" s="53" t="s">
        <v>40</v>
      </c>
      <c r="J40" s="53" t="s">
        <v>40</v>
      </c>
      <c r="K40" s="53" t="s">
        <v>40</v>
      </c>
      <c r="L40" s="61" t="str">
        <f aca="false">IF(M40&lt;0,"△","")</f>
        <v/>
      </c>
      <c r="M40" s="54" t="s">
        <v>40</v>
      </c>
      <c r="N40" s="53" t="s">
        <v>40</v>
      </c>
      <c r="O40" s="53" t="s">
        <v>40</v>
      </c>
      <c r="P40" s="53" t="s">
        <v>40</v>
      </c>
      <c r="Q40" s="60" t="s">
        <v>39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1</v>
      </c>
      <c r="D41" s="61" t="n">
        <v>511</v>
      </c>
      <c r="E41" s="61" t="n">
        <v>511</v>
      </c>
      <c r="F41" s="60" t="s">
        <v>39</v>
      </c>
      <c r="G41" s="60" t="s">
        <v>39</v>
      </c>
      <c r="H41" s="53" t="s">
        <v>40</v>
      </c>
      <c r="I41" s="53" t="s">
        <v>40</v>
      </c>
      <c r="J41" s="53" t="s">
        <v>40</v>
      </c>
      <c r="K41" s="53" t="s">
        <v>40</v>
      </c>
      <c r="L41" s="61" t="str">
        <f aca="false">IF(M41&lt;0,"△","")</f>
        <v/>
      </c>
      <c r="M41" s="54" t="s">
        <v>40</v>
      </c>
      <c r="N41" s="53" t="s">
        <v>40</v>
      </c>
      <c r="O41" s="53" t="s">
        <v>40</v>
      </c>
      <c r="P41" s="60" t="s">
        <v>39</v>
      </c>
      <c r="Q41" s="60" t="s">
        <v>39</v>
      </c>
      <c r="R41" s="53" t="s">
        <v>40</v>
      </c>
      <c r="S41" s="53" t="s">
        <v>4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7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 t="str">
        <f aca="false">IF(M42&lt;0,"△","")</f>
        <v/>
      </c>
      <c r="M42" s="63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2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92</v>
      </c>
      <c r="D6" s="39" t="n">
        <v>11042</v>
      </c>
      <c r="E6" s="39" t="n">
        <v>11424</v>
      </c>
      <c r="F6" s="40" t="n">
        <v>18</v>
      </c>
      <c r="G6" s="40" t="n">
        <v>400</v>
      </c>
      <c r="H6" s="40" t="n">
        <v>5409309</v>
      </c>
      <c r="I6" s="40" t="n">
        <v>22295382</v>
      </c>
      <c r="J6" s="40" t="n">
        <v>3312268</v>
      </c>
      <c r="K6" s="40" t="n">
        <v>3404285</v>
      </c>
      <c r="L6" s="40" t="str">
        <f aca="false">IF(M6&lt;0,"△","")</f>
        <v/>
      </c>
      <c r="M6" s="41" t="n">
        <v>92017</v>
      </c>
      <c r="N6" s="40" t="n">
        <v>35779516</v>
      </c>
      <c r="O6" s="40" t="n">
        <v>32066888</v>
      </c>
      <c r="P6" s="40" t="n">
        <v>1328801</v>
      </c>
      <c r="Q6" s="40" t="n">
        <v>2383827</v>
      </c>
      <c r="R6" s="40" t="n">
        <v>1470636</v>
      </c>
      <c r="S6" s="40" t="n">
        <v>11605195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8</v>
      </c>
      <c r="D8" s="53" t="n">
        <v>997</v>
      </c>
      <c r="E8" s="53" t="n">
        <v>991</v>
      </c>
      <c r="F8" s="53" t="n">
        <v>6</v>
      </c>
      <c r="G8" s="60" t="s">
        <v>39</v>
      </c>
      <c r="H8" s="53" t="n">
        <v>187939</v>
      </c>
      <c r="I8" s="53" t="n">
        <v>710208</v>
      </c>
      <c r="J8" s="53" t="n">
        <v>33923</v>
      </c>
      <c r="K8" s="53" t="n">
        <v>36161</v>
      </c>
      <c r="L8" s="53" t="str">
        <f aca="false">IF(M8&lt;0,"△","")</f>
        <v/>
      </c>
      <c r="M8" s="54" t="n">
        <v>2238</v>
      </c>
      <c r="N8" s="53" t="n">
        <v>1190351</v>
      </c>
      <c r="O8" s="53" t="n">
        <v>1034440</v>
      </c>
      <c r="P8" s="53" t="n">
        <v>114142</v>
      </c>
      <c r="Q8" s="53" t="n">
        <v>41769</v>
      </c>
      <c r="R8" s="53" t="n">
        <v>13692</v>
      </c>
      <c r="S8" s="53" t="n">
        <v>433229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3</v>
      </c>
      <c r="D9" s="53" t="n">
        <v>120</v>
      </c>
      <c r="E9" s="53" t="n">
        <v>120</v>
      </c>
      <c r="F9" s="60" t="s">
        <v>39</v>
      </c>
      <c r="G9" s="60" t="s">
        <v>39</v>
      </c>
      <c r="H9" s="53" t="n">
        <v>19267</v>
      </c>
      <c r="I9" s="53" t="n">
        <v>75212</v>
      </c>
      <c r="J9" s="61" t="n">
        <v>3570</v>
      </c>
      <c r="K9" s="61" t="n">
        <v>1733</v>
      </c>
      <c r="L9" s="61" t="str">
        <f aca="false">IF(M9&lt;0,"△","")</f>
        <v>△</v>
      </c>
      <c r="M9" s="62" t="n">
        <v>-1837</v>
      </c>
      <c r="N9" s="61" t="n">
        <v>140880</v>
      </c>
      <c r="O9" s="61" t="n">
        <v>140880</v>
      </c>
      <c r="P9" s="60" t="s">
        <v>39</v>
      </c>
      <c r="Q9" s="60" t="s">
        <v>39</v>
      </c>
      <c r="R9" s="61" t="n">
        <v>392</v>
      </c>
      <c r="S9" s="61" t="n">
        <v>60276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5</v>
      </c>
      <c r="D10" s="61" t="n">
        <v>40</v>
      </c>
      <c r="E10" s="61" t="n">
        <v>37</v>
      </c>
      <c r="F10" s="61" t="n">
        <v>3</v>
      </c>
      <c r="G10" s="60" t="s">
        <v>39</v>
      </c>
      <c r="H10" s="61" t="n">
        <v>6807</v>
      </c>
      <c r="I10" s="61" t="n">
        <v>6530</v>
      </c>
      <c r="J10" s="60" t="s">
        <v>39</v>
      </c>
      <c r="K10" s="60" t="s">
        <v>39</v>
      </c>
      <c r="L10" s="61" t="str">
        <f aca="false">IF(M10&lt;0,"△","")</f>
        <v/>
      </c>
      <c r="M10" s="63" t="s">
        <v>39</v>
      </c>
      <c r="N10" s="53" t="s">
        <v>40</v>
      </c>
      <c r="O10" s="53" t="s">
        <v>40</v>
      </c>
      <c r="P10" s="53" t="n">
        <v>10351</v>
      </c>
      <c r="Q10" s="53" t="n">
        <v>48</v>
      </c>
      <c r="R10" s="60" t="s">
        <v>39</v>
      </c>
      <c r="S10" s="61" t="n">
        <v>9812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2</v>
      </c>
      <c r="D11" s="53" t="n">
        <v>27</v>
      </c>
      <c r="E11" s="53" t="n">
        <v>27</v>
      </c>
      <c r="F11" s="60" t="s">
        <v>39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3" t="s">
        <v>39</v>
      </c>
      <c r="N11" s="53" t="s">
        <v>40</v>
      </c>
      <c r="O11" s="53" t="s">
        <v>40</v>
      </c>
      <c r="P11" s="53" t="s">
        <v>40</v>
      </c>
      <c r="Q11" s="60" t="s">
        <v>39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7</v>
      </c>
      <c r="D12" s="53" t="n">
        <v>60</v>
      </c>
      <c r="E12" s="53" t="n">
        <v>59</v>
      </c>
      <c r="F12" s="53" t="n">
        <v>1</v>
      </c>
      <c r="G12" s="60" t="s">
        <v>39</v>
      </c>
      <c r="H12" s="53" t="n">
        <v>12959</v>
      </c>
      <c r="I12" s="53" t="n">
        <v>25028</v>
      </c>
      <c r="J12" s="60" t="s">
        <v>39</v>
      </c>
      <c r="K12" s="60" t="s">
        <v>39</v>
      </c>
      <c r="L12" s="61" t="str">
        <f aca="false">IF(M12&lt;0,"△","")</f>
        <v/>
      </c>
      <c r="M12" s="63" t="s">
        <v>39</v>
      </c>
      <c r="N12" s="61" t="n">
        <v>57691</v>
      </c>
      <c r="O12" s="53" t="n">
        <v>55527</v>
      </c>
      <c r="P12" s="53" t="n">
        <v>1888</v>
      </c>
      <c r="Q12" s="53" t="n">
        <v>276</v>
      </c>
      <c r="R12" s="60" t="s">
        <v>39</v>
      </c>
      <c r="S12" s="61" t="n">
        <v>30244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4" t="s">
        <v>44</v>
      </c>
      <c r="C13" s="52" t="n">
        <v>5</v>
      </c>
      <c r="D13" s="53" t="n">
        <v>78</v>
      </c>
      <c r="E13" s="53" t="n">
        <v>77</v>
      </c>
      <c r="F13" s="65" t="n">
        <v>1</v>
      </c>
      <c r="G13" s="68" t="s">
        <v>39</v>
      </c>
      <c r="H13" s="65" t="n">
        <v>25640</v>
      </c>
      <c r="I13" s="65" t="s">
        <v>40</v>
      </c>
      <c r="J13" s="60" t="s">
        <v>39</v>
      </c>
      <c r="K13" s="68" t="s">
        <v>39</v>
      </c>
      <c r="L13" s="61" t="str">
        <f aca="false">IF(M13&lt;0,"△","")</f>
        <v/>
      </c>
      <c r="M13" s="63" t="s">
        <v>39</v>
      </c>
      <c r="N13" s="53" t="s">
        <v>40</v>
      </c>
      <c r="O13" s="65" t="s">
        <v>40</v>
      </c>
      <c r="P13" s="65" t="n">
        <v>789</v>
      </c>
      <c r="Q13" s="65" t="s">
        <v>40</v>
      </c>
      <c r="R13" s="68" t="s">
        <v>39</v>
      </c>
      <c r="S13" s="53" t="s">
        <v>40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10</v>
      </c>
      <c r="D14" s="53" t="n">
        <v>163</v>
      </c>
      <c r="E14" s="53" t="n">
        <v>162</v>
      </c>
      <c r="F14" s="53" t="n">
        <v>1</v>
      </c>
      <c r="G14" s="60" t="s">
        <v>39</v>
      </c>
      <c r="H14" s="53" t="s">
        <v>40</v>
      </c>
      <c r="I14" s="53" t="n">
        <v>115108</v>
      </c>
      <c r="J14" s="53" t="s">
        <v>40</v>
      </c>
      <c r="K14" s="53" t="s">
        <v>40</v>
      </c>
      <c r="L14" s="53" t="str">
        <f aca="false">IF(M14&lt;0,"△","")</f>
        <v/>
      </c>
      <c r="M14" s="54" t="s">
        <v>40</v>
      </c>
      <c r="N14" s="53" t="n">
        <v>179072</v>
      </c>
      <c r="O14" s="53" t="n">
        <v>172204</v>
      </c>
      <c r="P14" s="53" t="s">
        <v>40</v>
      </c>
      <c r="Q14" s="53" t="s">
        <v>40</v>
      </c>
      <c r="R14" s="53" t="s">
        <v>40</v>
      </c>
      <c r="S14" s="53" t="s">
        <v>40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11</v>
      </c>
      <c r="D15" s="53" t="n">
        <v>1350</v>
      </c>
      <c r="E15" s="53" t="n">
        <v>1440</v>
      </c>
      <c r="F15" s="60" t="s">
        <v>39</v>
      </c>
      <c r="G15" s="53" t="n">
        <v>90</v>
      </c>
      <c r="H15" s="53" t="n">
        <v>860565</v>
      </c>
      <c r="I15" s="53" t="n">
        <v>4389318</v>
      </c>
      <c r="J15" s="53" t="n">
        <v>1486618</v>
      </c>
      <c r="K15" s="53" t="n">
        <v>1552110</v>
      </c>
      <c r="L15" s="53" t="str">
        <f aca="false">IF(M15&lt;0,"△","")</f>
        <v/>
      </c>
      <c r="M15" s="54" t="n">
        <v>65492</v>
      </c>
      <c r="N15" s="53" t="n">
        <v>9431997</v>
      </c>
      <c r="O15" s="53" t="n">
        <v>9399709</v>
      </c>
      <c r="P15" s="53" t="n">
        <v>32288</v>
      </c>
      <c r="Q15" s="60" t="s">
        <v>39</v>
      </c>
      <c r="R15" s="53" t="n">
        <v>684149</v>
      </c>
      <c r="S15" s="53" t="n">
        <v>4285560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6" t="s">
        <v>47</v>
      </c>
      <c r="C16" s="52" t="n">
        <v>4</v>
      </c>
      <c r="D16" s="53" t="n">
        <v>62</v>
      </c>
      <c r="E16" s="53" t="n">
        <v>62</v>
      </c>
      <c r="F16" s="60" t="s">
        <v>39</v>
      </c>
      <c r="G16" s="60" t="s">
        <v>39</v>
      </c>
      <c r="H16" s="53" t="n">
        <v>30518</v>
      </c>
      <c r="I16" s="53" t="n">
        <v>250861</v>
      </c>
      <c r="J16" s="60" t="s">
        <v>39</v>
      </c>
      <c r="K16" s="60" t="s">
        <v>39</v>
      </c>
      <c r="L16" s="53" t="str">
        <f aca="false">IF(M16&lt;0,"△","")</f>
        <v/>
      </c>
      <c r="M16" s="63" t="s">
        <v>39</v>
      </c>
      <c r="N16" s="53" t="n">
        <v>319624</v>
      </c>
      <c r="O16" s="53" t="n">
        <v>319624</v>
      </c>
      <c r="P16" s="60" t="s">
        <v>39</v>
      </c>
      <c r="Q16" s="60" t="s">
        <v>39</v>
      </c>
      <c r="R16" s="60" t="s">
        <v>39</v>
      </c>
      <c r="S16" s="53" t="n">
        <v>63669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9</v>
      </c>
      <c r="D17" s="53" t="n">
        <v>258</v>
      </c>
      <c r="E17" s="53" t="n">
        <v>258</v>
      </c>
      <c r="F17" s="60" t="s">
        <v>39</v>
      </c>
      <c r="G17" s="60" t="s">
        <v>39</v>
      </c>
      <c r="H17" s="53" t="n">
        <v>80876</v>
      </c>
      <c r="I17" s="53" t="n">
        <v>276117</v>
      </c>
      <c r="J17" s="61" t="n">
        <v>57253</v>
      </c>
      <c r="K17" s="53" t="n">
        <v>53738</v>
      </c>
      <c r="L17" s="61" t="str">
        <f aca="false">IF(M17&lt;0,"△","")</f>
        <v>△</v>
      </c>
      <c r="M17" s="54" t="n">
        <v>-3515</v>
      </c>
      <c r="N17" s="53" t="n">
        <v>483571</v>
      </c>
      <c r="O17" s="53" t="n">
        <v>391951</v>
      </c>
      <c r="P17" s="53" t="n">
        <v>2540</v>
      </c>
      <c r="Q17" s="53" t="n">
        <v>89080</v>
      </c>
      <c r="R17" s="53" t="n">
        <v>8170</v>
      </c>
      <c r="S17" s="53" t="n">
        <v>18095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2</v>
      </c>
      <c r="D18" s="53" t="n">
        <v>47</v>
      </c>
      <c r="E18" s="53" t="n">
        <v>47</v>
      </c>
      <c r="F18" s="60" t="s">
        <v>39</v>
      </c>
      <c r="G18" s="60" t="s">
        <v>39</v>
      </c>
      <c r="H18" s="53" t="s">
        <v>40</v>
      </c>
      <c r="I18" s="53" t="s">
        <v>40</v>
      </c>
      <c r="J18" s="53" t="s">
        <v>40</v>
      </c>
      <c r="K18" s="53" t="s">
        <v>40</v>
      </c>
      <c r="L18" s="53" t="str">
        <f aca="false">IF(M18&lt;0,"△","")</f>
        <v/>
      </c>
      <c r="M18" s="54" t="s">
        <v>40</v>
      </c>
      <c r="N18" s="53" t="s">
        <v>40</v>
      </c>
      <c r="O18" s="53" t="s">
        <v>40</v>
      </c>
      <c r="P18" s="53" t="s">
        <v>40</v>
      </c>
      <c r="Q18" s="60" t="s">
        <v>39</v>
      </c>
      <c r="R18" s="53" t="s">
        <v>40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4" t="s">
        <v>50</v>
      </c>
      <c r="C19" s="67" t="s">
        <v>39</v>
      </c>
      <c r="D19" s="60" t="s">
        <v>39</v>
      </c>
      <c r="E19" s="60" t="s">
        <v>39</v>
      </c>
      <c r="F19" s="68" t="s">
        <v>39</v>
      </c>
      <c r="G19" s="68" t="s">
        <v>39</v>
      </c>
      <c r="H19" s="68" t="s">
        <v>39</v>
      </c>
      <c r="I19" s="68" t="s">
        <v>39</v>
      </c>
      <c r="J19" s="68" t="s">
        <v>39</v>
      </c>
      <c r="K19" s="60" t="s">
        <v>39</v>
      </c>
      <c r="L19" s="53" t="str">
        <f aca="false">IF(M19&lt;0,"△","")</f>
        <v/>
      </c>
      <c r="M19" s="63" t="s">
        <v>39</v>
      </c>
      <c r="N19" s="60" t="s">
        <v>39</v>
      </c>
      <c r="O19" s="68" t="s">
        <v>39</v>
      </c>
      <c r="P19" s="68" t="s">
        <v>39</v>
      </c>
      <c r="Q19" s="68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3</v>
      </c>
      <c r="D20" s="61" t="n">
        <v>2038</v>
      </c>
      <c r="E20" s="61" t="n">
        <v>2286</v>
      </c>
      <c r="F20" s="60" t="s">
        <v>39</v>
      </c>
      <c r="G20" s="61" t="n">
        <v>248</v>
      </c>
      <c r="H20" s="61" t="n">
        <v>1094237</v>
      </c>
      <c r="I20" s="61" t="n">
        <v>4047876</v>
      </c>
      <c r="J20" s="53" t="n">
        <v>411834</v>
      </c>
      <c r="K20" s="53" t="n">
        <v>396748</v>
      </c>
      <c r="L20" s="53" t="str">
        <f aca="false">IF(M20&lt;0,"△","")</f>
        <v>△</v>
      </c>
      <c r="M20" s="54" t="n">
        <v>-15086</v>
      </c>
      <c r="N20" s="53" t="n">
        <v>6116184</v>
      </c>
      <c r="O20" s="53" t="n">
        <v>4311211</v>
      </c>
      <c r="P20" s="53" t="n">
        <v>702549</v>
      </c>
      <c r="Q20" s="53" t="n">
        <v>1102424</v>
      </c>
      <c r="R20" s="53" t="n">
        <v>108238</v>
      </c>
      <c r="S20" s="53" t="n">
        <v>1882311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7</v>
      </c>
      <c r="D21" s="53" t="n">
        <v>198</v>
      </c>
      <c r="E21" s="53" t="n">
        <v>198</v>
      </c>
      <c r="F21" s="60" t="s">
        <v>39</v>
      </c>
      <c r="G21" s="60" t="s">
        <v>39</v>
      </c>
      <c r="H21" s="53" t="n">
        <v>86730</v>
      </c>
      <c r="I21" s="53" t="n">
        <v>396275</v>
      </c>
      <c r="J21" s="53" t="s">
        <v>40</v>
      </c>
      <c r="K21" s="53" t="s">
        <v>40</v>
      </c>
      <c r="L21" s="53" t="str">
        <f aca="false">IF(M21&lt;0,"△","")</f>
        <v/>
      </c>
      <c r="M21" s="54" t="s">
        <v>40</v>
      </c>
      <c r="N21" s="53" t="n">
        <v>612229</v>
      </c>
      <c r="O21" s="53" t="n">
        <v>585256</v>
      </c>
      <c r="P21" s="53" t="s">
        <v>40</v>
      </c>
      <c r="Q21" s="53" t="s">
        <v>40</v>
      </c>
      <c r="R21" s="53" t="s">
        <v>40</v>
      </c>
      <c r="S21" s="53" t="n">
        <v>171243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2</v>
      </c>
      <c r="D22" s="53" t="n">
        <v>77</v>
      </c>
      <c r="E22" s="53" t="n">
        <v>77</v>
      </c>
      <c r="F22" s="60" t="s">
        <v>39</v>
      </c>
      <c r="G22" s="60" t="s">
        <v>39</v>
      </c>
      <c r="H22" s="53" t="s">
        <v>40</v>
      </c>
      <c r="I22" s="53" t="s">
        <v>40</v>
      </c>
      <c r="J22" s="53" t="s">
        <v>40</v>
      </c>
      <c r="K22" s="53" t="s">
        <v>40</v>
      </c>
      <c r="L22" s="53" t="str">
        <f aca="false">IF(M22&lt;0,"△","")</f>
        <v/>
      </c>
      <c r="M22" s="54" t="s">
        <v>40</v>
      </c>
      <c r="N22" s="53" t="s">
        <v>40</v>
      </c>
      <c r="O22" s="53" t="s">
        <v>40</v>
      </c>
      <c r="P22" s="60" t="s">
        <v>39</v>
      </c>
      <c r="Q22" s="53" t="s">
        <v>40</v>
      </c>
      <c r="R22" s="53" t="s">
        <v>40</v>
      </c>
      <c r="S22" s="53" t="s">
        <v>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25</v>
      </c>
      <c r="D23" s="61" t="n">
        <v>1220</v>
      </c>
      <c r="E23" s="61" t="n">
        <v>1274</v>
      </c>
      <c r="F23" s="53" t="n">
        <v>6</v>
      </c>
      <c r="G23" s="53" t="n">
        <v>60</v>
      </c>
      <c r="H23" s="61" t="n">
        <v>521802</v>
      </c>
      <c r="I23" s="61" t="n">
        <v>2435358</v>
      </c>
      <c r="J23" s="53" t="n">
        <v>252768</v>
      </c>
      <c r="K23" s="61" t="n">
        <v>191709</v>
      </c>
      <c r="L23" s="53" t="str">
        <f aca="false">IF(M23&lt;0,"△","")</f>
        <v>△</v>
      </c>
      <c r="M23" s="62" t="n">
        <v>-61059</v>
      </c>
      <c r="N23" s="61" t="n">
        <v>3805315</v>
      </c>
      <c r="O23" s="61" t="n">
        <v>2940449</v>
      </c>
      <c r="P23" s="61" t="n">
        <v>141964</v>
      </c>
      <c r="Q23" s="61" t="n">
        <v>722902</v>
      </c>
      <c r="R23" s="61" t="n">
        <v>151254</v>
      </c>
      <c r="S23" s="61" t="n">
        <v>1107683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10</v>
      </c>
      <c r="D24" s="53" t="n">
        <v>470</v>
      </c>
      <c r="E24" s="53" t="n">
        <v>470</v>
      </c>
      <c r="F24" s="60" t="s">
        <v>39</v>
      </c>
      <c r="G24" s="60" t="s">
        <v>39</v>
      </c>
      <c r="H24" s="53" t="n">
        <v>193066</v>
      </c>
      <c r="I24" s="53" t="n">
        <v>487618</v>
      </c>
      <c r="J24" s="53" t="n">
        <v>93863</v>
      </c>
      <c r="K24" s="53" t="n">
        <v>72039</v>
      </c>
      <c r="L24" s="53" t="str">
        <f aca="false">IF(M24&lt;0,"△","")</f>
        <v>△</v>
      </c>
      <c r="M24" s="54" t="n">
        <v>-21824</v>
      </c>
      <c r="N24" s="53" t="n">
        <v>905873</v>
      </c>
      <c r="O24" s="53" t="n">
        <v>519107</v>
      </c>
      <c r="P24" s="53" t="n">
        <v>27031</v>
      </c>
      <c r="Q24" s="53" t="n">
        <v>359735</v>
      </c>
      <c r="R24" s="53" t="n">
        <v>12839</v>
      </c>
      <c r="S24" s="53" t="n">
        <v>356203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4" t="s">
        <v>56</v>
      </c>
      <c r="C25" s="52" t="n">
        <v>21</v>
      </c>
      <c r="D25" s="53" t="n">
        <v>1851</v>
      </c>
      <c r="E25" s="53" t="n">
        <v>1851</v>
      </c>
      <c r="F25" s="68" t="s">
        <v>39</v>
      </c>
      <c r="G25" s="68" t="s">
        <v>39</v>
      </c>
      <c r="H25" s="65" t="n">
        <v>1255915</v>
      </c>
      <c r="I25" s="65" t="n">
        <v>5322499</v>
      </c>
      <c r="J25" s="65" t="n">
        <v>589186</v>
      </c>
      <c r="K25" s="53" t="n">
        <v>732846</v>
      </c>
      <c r="L25" s="53" t="str">
        <f aca="false">IF(M25&lt;0,"△","")</f>
        <v/>
      </c>
      <c r="M25" s="54" t="n">
        <v>143660</v>
      </c>
      <c r="N25" s="53" t="n">
        <v>6934558</v>
      </c>
      <c r="O25" s="65" t="n">
        <v>6766260</v>
      </c>
      <c r="P25" s="65" t="n">
        <v>143731</v>
      </c>
      <c r="Q25" s="65" t="n">
        <v>24567</v>
      </c>
      <c r="R25" s="53" t="n">
        <v>141691</v>
      </c>
      <c r="S25" s="53" t="n">
        <v>1578895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1</v>
      </c>
      <c r="D26" s="53" t="n">
        <v>16</v>
      </c>
      <c r="E26" s="53" t="n">
        <v>16</v>
      </c>
      <c r="F26" s="60" t="s">
        <v>39</v>
      </c>
      <c r="G26" s="60" t="s">
        <v>39</v>
      </c>
      <c r="H26" s="53" t="s">
        <v>40</v>
      </c>
      <c r="I26" s="53" t="s">
        <v>40</v>
      </c>
      <c r="J26" s="60" t="s">
        <v>39</v>
      </c>
      <c r="K26" s="60" t="s">
        <v>39</v>
      </c>
      <c r="L26" s="53" t="str">
        <f aca="false">IF(M26&lt;0,"△","")</f>
        <v/>
      </c>
      <c r="M26" s="63" t="s">
        <v>39</v>
      </c>
      <c r="N26" s="53" t="s">
        <v>40</v>
      </c>
      <c r="O26" s="53" t="s">
        <v>40</v>
      </c>
      <c r="P26" s="60" t="s">
        <v>39</v>
      </c>
      <c r="Q26" s="60" t="s">
        <v>39</v>
      </c>
      <c r="R26" s="60" t="s">
        <v>39</v>
      </c>
      <c r="S26" s="53" t="s">
        <v>40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4</v>
      </c>
      <c r="D27" s="53" t="n">
        <v>115</v>
      </c>
      <c r="E27" s="53" t="n">
        <v>115</v>
      </c>
      <c r="F27" s="60" t="s">
        <v>39</v>
      </c>
      <c r="G27" s="60" t="s">
        <v>39</v>
      </c>
      <c r="H27" s="61" t="n">
        <v>44250</v>
      </c>
      <c r="I27" s="61" t="n">
        <v>28703</v>
      </c>
      <c r="J27" s="61" t="n">
        <v>4130</v>
      </c>
      <c r="K27" s="53" t="n">
        <v>1106</v>
      </c>
      <c r="L27" s="61" t="str">
        <f aca="false">IF(M27&lt;0,"△","")</f>
        <v>△</v>
      </c>
      <c r="M27" s="54" t="n">
        <v>-3024</v>
      </c>
      <c r="N27" s="53" t="n">
        <v>93879</v>
      </c>
      <c r="O27" s="53" t="n">
        <v>10000</v>
      </c>
      <c r="P27" s="53" t="n">
        <v>83879</v>
      </c>
      <c r="Q27" s="60" t="s">
        <v>39</v>
      </c>
      <c r="R27" s="53" t="n">
        <v>17471</v>
      </c>
      <c r="S27" s="53" t="n">
        <v>41675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26</v>
      </c>
      <c r="D28" s="53" t="n">
        <v>532</v>
      </c>
      <c r="E28" s="53" t="n">
        <v>534</v>
      </c>
      <c r="F28" s="60" t="s">
        <v>39</v>
      </c>
      <c r="G28" s="53" t="n">
        <v>2</v>
      </c>
      <c r="H28" s="53" t="n">
        <v>217158</v>
      </c>
      <c r="I28" s="53" t="n">
        <v>430202</v>
      </c>
      <c r="J28" s="53" t="n">
        <v>58360</v>
      </c>
      <c r="K28" s="53" t="n">
        <v>61234</v>
      </c>
      <c r="L28" s="53" t="str">
        <f aca="false">IF(M28&lt;0,"△","")</f>
        <v/>
      </c>
      <c r="M28" s="54" t="n">
        <v>2874</v>
      </c>
      <c r="N28" s="53" t="n">
        <v>803727</v>
      </c>
      <c r="O28" s="53" t="n">
        <v>764483</v>
      </c>
      <c r="P28" s="53" t="n">
        <v>32382</v>
      </c>
      <c r="Q28" s="53" t="n">
        <v>6862</v>
      </c>
      <c r="R28" s="53" t="n">
        <v>5437</v>
      </c>
      <c r="S28" s="53" t="n">
        <v>341980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7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3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2</v>
      </c>
      <c r="D30" s="61" t="n">
        <v>1280</v>
      </c>
      <c r="E30" s="61" t="n">
        <v>1280</v>
      </c>
      <c r="F30" s="60" t="s">
        <v>39</v>
      </c>
      <c r="G30" s="60" t="s">
        <v>39</v>
      </c>
      <c r="H30" s="53" t="s">
        <v>40</v>
      </c>
      <c r="I30" s="53" t="s">
        <v>40</v>
      </c>
      <c r="J30" s="53" t="s">
        <v>40</v>
      </c>
      <c r="K30" s="53" t="s">
        <v>40</v>
      </c>
      <c r="L30" s="53" t="str">
        <f aca="false">IF(M30&lt;0,"△","")</f>
        <v/>
      </c>
      <c r="M30" s="54" t="s">
        <v>40</v>
      </c>
      <c r="N30" s="53" t="s">
        <v>40</v>
      </c>
      <c r="O30" s="53" t="s">
        <v>40</v>
      </c>
      <c r="P30" s="60" t="s">
        <v>39</v>
      </c>
      <c r="Q30" s="60" t="s">
        <v>39</v>
      </c>
      <c r="R30" s="53" t="s">
        <v>40</v>
      </c>
      <c r="S30" s="53" t="s">
        <v>4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4" t="s">
        <v>62</v>
      </c>
      <c r="C31" s="52" t="n">
        <v>5</v>
      </c>
      <c r="D31" s="53" t="n">
        <v>43</v>
      </c>
      <c r="E31" s="53" t="n">
        <v>43</v>
      </c>
      <c r="F31" s="68" t="s">
        <v>39</v>
      </c>
      <c r="G31" s="68" t="s">
        <v>39</v>
      </c>
      <c r="H31" s="65" t="n">
        <v>12234</v>
      </c>
      <c r="I31" s="65" t="n">
        <v>24326</v>
      </c>
      <c r="J31" s="60" t="s">
        <v>39</v>
      </c>
      <c r="K31" s="60" t="s">
        <v>39</v>
      </c>
      <c r="L31" s="61" t="str">
        <f aca="false">IF(M31&lt;0,"△","")</f>
        <v/>
      </c>
      <c r="M31" s="63" t="s">
        <v>39</v>
      </c>
      <c r="N31" s="53" t="n">
        <v>50804</v>
      </c>
      <c r="O31" s="65" t="n">
        <v>41172</v>
      </c>
      <c r="P31" s="65" t="s">
        <v>40</v>
      </c>
      <c r="Q31" s="65" t="s">
        <v>40</v>
      </c>
      <c r="R31" s="60" t="s">
        <v>39</v>
      </c>
      <c r="S31" s="53" t="n">
        <v>24517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57</v>
      </c>
      <c r="D33" s="53" t="n">
        <v>350</v>
      </c>
      <c r="E33" s="53" t="n">
        <v>332</v>
      </c>
      <c r="F33" s="53" t="n">
        <v>18</v>
      </c>
      <c r="G33" s="60" t="s">
        <v>39</v>
      </c>
      <c r="H33" s="53" t="n">
        <v>101331</v>
      </c>
      <c r="I33" s="53" t="n">
        <v>304247</v>
      </c>
      <c r="J33" s="60" t="s">
        <v>39</v>
      </c>
      <c r="K33" s="60" t="s">
        <v>39</v>
      </c>
      <c r="L33" s="53" t="str">
        <f aca="false">IF(M33&lt;0,"△","")</f>
        <v/>
      </c>
      <c r="M33" s="63" t="s">
        <v>39</v>
      </c>
      <c r="N33" s="53" t="n">
        <v>503123</v>
      </c>
      <c r="O33" s="53" t="n">
        <v>402640</v>
      </c>
      <c r="P33" s="53" t="s">
        <v>40</v>
      </c>
      <c r="Q33" s="53" t="s">
        <v>40</v>
      </c>
      <c r="R33" s="60" t="s">
        <v>39</v>
      </c>
      <c r="S33" s="53" t="n">
        <v>184144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53</v>
      </c>
      <c r="D34" s="53" t="n">
        <v>733</v>
      </c>
      <c r="E34" s="53" t="n">
        <v>733</v>
      </c>
      <c r="F34" s="60" t="s">
        <v>39</v>
      </c>
      <c r="G34" s="60" t="s">
        <v>39</v>
      </c>
      <c r="H34" s="53" t="n">
        <v>257041</v>
      </c>
      <c r="I34" s="53" t="n">
        <v>717208</v>
      </c>
      <c r="J34" s="60" t="s">
        <v>39</v>
      </c>
      <c r="K34" s="60" t="s">
        <v>39</v>
      </c>
      <c r="L34" s="53" t="str">
        <f aca="false">IF(M34&lt;0,"△","")</f>
        <v/>
      </c>
      <c r="M34" s="63" t="s">
        <v>39</v>
      </c>
      <c r="N34" s="53" t="n">
        <v>1353920</v>
      </c>
      <c r="O34" s="53" t="n">
        <v>998527</v>
      </c>
      <c r="P34" s="53" t="n">
        <v>262948</v>
      </c>
      <c r="Q34" s="53" t="n">
        <v>92445</v>
      </c>
      <c r="R34" s="60" t="s">
        <v>39</v>
      </c>
      <c r="S34" s="53" t="n">
        <v>590672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28</v>
      </c>
      <c r="D35" s="53" t="n">
        <v>717</v>
      </c>
      <c r="E35" s="53" t="n">
        <v>717</v>
      </c>
      <c r="F35" s="60" t="s">
        <v>39</v>
      </c>
      <c r="G35" s="60" t="s">
        <v>39</v>
      </c>
      <c r="H35" s="53" t="n">
        <v>224364</v>
      </c>
      <c r="I35" s="53" t="n">
        <v>516988</v>
      </c>
      <c r="J35" s="60" t="s">
        <v>39</v>
      </c>
      <c r="K35" s="60" t="s">
        <v>39</v>
      </c>
      <c r="L35" s="53" t="str">
        <f aca="false">IF(M35&lt;0,"△","")</f>
        <v/>
      </c>
      <c r="M35" s="63" t="s">
        <v>39</v>
      </c>
      <c r="N35" s="53" t="n">
        <v>1029462</v>
      </c>
      <c r="O35" s="53" t="n">
        <v>960073</v>
      </c>
      <c r="P35" s="53" t="s">
        <v>40</v>
      </c>
      <c r="Q35" s="53" t="s">
        <v>40</v>
      </c>
      <c r="R35" s="60" t="s">
        <v>39</v>
      </c>
      <c r="S35" s="53" t="n">
        <v>474512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24</v>
      </c>
      <c r="D36" s="53" t="n">
        <v>941</v>
      </c>
      <c r="E36" s="53" t="n">
        <v>945</v>
      </c>
      <c r="F36" s="60" t="s">
        <v>39</v>
      </c>
      <c r="G36" s="53" t="n">
        <v>4</v>
      </c>
      <c r="H36" s="53" t="n">
        <v>370871</v>
      </c>
      <c r="I36" s="53" t="n">
        <v>1855759</v>
      </c>
      <c r="J36" s="53" t="n">
        <v>938718</v>
      </c>
      <c r="K36" s="53" t="n">
        <v>887604</v>
      </c>
      <c r="L36" s="53" t="str">
        <f aca="false">IF(M36&lt;0,"△","")</f>
        <v>△</v>
      </c>
      <c r="M36" s="54" t="n">
        <v>-51114</v>
      </c>
      <c r="N36" s="53" t="n">
        <v>2992869</v>
      </c>
      <c r="O36" s="53" t="n">
        <v>2851520</v>
      </c>
      <c r="P36" s="53" t="n">
        <v>98032</v>
      </c>
      <c r="Q36" s="53" t="n">
        <v>43317</v>
      </c>
      <c r="R36" s="53" t="n">
        <v>144414</v>
      </c>
      <c r="S36" s="53" t="n">
        <v>933898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7</v>
      </c>
      <c r="D37" s="53" t="n">
        <v>1145</v>
      </c>
      <c r="E37" s="53" t="n">
        <v>1147</v>
      </c>
      <c r="F37" s="60" t="s">
        <v>39</v>
      </c>
      <c r="G37" s="53" t="n">
        <v>2</v>
      </c>
      <c r="H37" s="53" t="n">
        <v>473651</v>
      </c>
      <c r="I37" s="53" t="n">
        <v>1782344</v>
      </c>
      <c r="J37" s="53" t="n">
        <v>281086</v>
      </c>
      <c r="K37" s="53" t="n">
        <v>267457</v>
      </c>
      <c r="L37" s="53" t="str">
        <f aca="false">IF(M37&lt;0,"△","")</f>
        <v>△</v>
      </c>
      <c r="M37" s="54" t="n">
        <v>-13629</v>
      </c>
      <c r="N37" s="53" t="n">
        <v>3028667</v>
      </c>
      <c r="O37" s="53" t="n">
        <v>2535228</v>
      </c>
      <c r="P37" s="53" t="n">
        <v>163727</v>
      </c>
      <c r="Q37" s="53" t="n">
        <v>329712</v>
      </c>
      <c r="R37" s="53" t="n">
        <v>92857</v>
      </c>
      <c r="S37" s="53" t="n">
        <v>1070507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3</v>
      </c>
      <c r="D38" s="53" t="n">
        <v>403</v>
      </c>
      <c r="E38" s="53" t="n">
        <v>403</v>
      </c>
      <c r="F38" s="60" t="s">
        <v>39</v>
      </c>
      <c r="G38" s="60" t="s">
        <v>39</v>
      </c>
      <c r="H38" s="53" t="n">
        <v>202559</v>
      </c>
      <c r="I38" s="53" t="n">
        <v>996553</v>
      </c>
      <c r="J38" s="53" t="n">
        <v>99115</v>
      </c>
      <c r="K38" s="53" t="n">
        <v>61548</v>
      </c>
      <c r="L38" s="53" t="str">
        <f aca="false">IF(M38&lt;0,"△","")</f>
        <v>△</v>
      </c>
      <c r="M38" s="54" t="n">
        <v>-37567</v>
      </c>
      <c r="N38" s="53" t="n">
        <v>1511452</v>
      </c>
      <c r="O38" s="53" t="n">
        <v>1092165</v>
      </c>
      <c r="P38" s="53" t="n">
        <v>116994</v>
      </c>
      <c r="Q38" s="53" t="n">
        <v>302293</v>
      </c>
      <c r="R38" s="53" t="n">
        <v>15047</v>
      </c>
      <c r="S38" s="53" t="n">
        <v>441428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2</v>
      </c>
      <c r="D39" s="53" t="n">
        <v>491</v>
      </c>
      <c r="E39" s="53" t="n">
        <v>491</v>
      </c>
      <c r="F39" s="60" t="s">
        <v>39</v>
      </c>
      <c r="G39" s="60" t="s">
        <v>39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tr">
        <f aca="false">IF(M39&lt;0,"△","")</f>
        <v/>
      </c>
      <c r="M39" s="54" t="s">
        <v>40</v>
      </c>
      <c r="N39" s="53" t="s">
        <v>40</v>
      </c>
      <c r="O39" s="53" t="s">
        <v>40</v>
      </c>
      <c r="P39" s="60" t="s">
        <v>39</v>
      </c>
      <c r="Q39" s="53" t="s">
        <v>40</v>
      </c>
      <c r="R39" s="53" t="s">
        <v>40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2</v>
      </c>
      <c r="D40" s="61" t="n">
        <v>781</v>
      </c>
      <c r="E40" s="61" t="n">
        <v>781</v>
      </c>
      <c r="F40" s="60" t="s">
        <v>39</v>
      </c>
      <c r="G40" s="60" t="s">
        <v>39</v>
      </c>
      <c r="H40" s="53" t="s">
        <v>40</v>
      </c>
      <c r="I40" s="53" t="s">
        <v>40</v>
      </c>
      <c r="J40" s="53" t="s">
        <v>40</v>
      </c>
      <c r="K40" s="53" t="s">
        <v>40</v>
      </c>
      <c r="L40" s="61" t="str">
        <f aca="false">IF(M40&lt;0,"△","")</f>
        <v/>
      </c>
      <c r="M40" s="54" t="s">
        <v>40</v>
      </c>
      <c r="N40" s="53" t="s">
        <v>40</v>
      </c>
      <c r="O40" s="53" t="s">
        <v>40</v>
      </c>
      <c r="P40" s="60" t="s">
        <v>39</v>
      </c>
      <c r="Q40" s="60" t="s">
        <v>39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4</v>
      </c>
      <c r="D41" s="61" t="n">
        <v>3174</v>
      </c>
      <c r="E41" s="61" t="n">
        <v>3482</v>
      </c>
      <c r="F41" s="60" t="s">
        <v>39</v>
      </c>
      <c r="G41" s="53" t="n">
        <v>308</v>
      </c>
      <c r="H41" s="61" t="n">
        <v>1972311</v>
      </c>
      <c r="I41" s="61" t="n">
        <v>8792466</v>
      </c>
      <c r="J41" s="61" t="n">
        <v>771606</v>
      </c>
      <c r="K41" s="61" t="n">
        <v>921349</v>
      </c>
      <c r="L41" s="61" t="str">
        <f aca="false">IF(M41&lt;0,"△","")</f>
        <v/>
      </c>
      <c r="M41" s="62" t="n">
        <v>149743</v>
      </c>
      <c r="N41" s="61" t="n">
        <v>11437828</v>
      </c>
      <c r="O41" s="53" t="s">
        <v>40</v>
      </c>
      <c r="P41" s="53" t="s">
        <v>40</v>
      </c>
      <c r="Q41" s="53" t="n">
        <v>1272154</v>
      </c>
      <c r="R41" s="61" t="n">
        <v>302565</v>
      </c>
      <c r="S41" s="61" t="n">
        <v>2452551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2</v>
      </c>
      <c r="D42" s="53" t="n">
        <v>2307</v>
      </c>
      <c r="E42" s="53" t="n">
        <v>2393</v>
      </c>
      <c r="F42" s="60" t="s">
        <v>39</v>
      </c>
      <c r="G42" s="53" t="n">
        <v>86</v>
      </c>
      <c r="H42" s="53" t="s">
        <v>40</v>
      </c>
      <c r="I42" s="53" t="s">
        <v>40</v>
      </c>
      <c r="J42" s="53" t="s">
        <v>40</v>
      </c>
      <c r="K42" s="53" t="s">
        <v>40</v>
      </c>
      <c r="L42" s="53" t="str">
        <f aca="false">IF(M42&lt;0,"△","")</f>
        <v/>
      </c>
      <c r="M42" s="54" t="s">
        <v>40</v>
      </c>
      <c r="N42" s="53" t="s">
        <v>40</v>
      </c>
      <c r="O42" s="53" t="s">
        <v>40</v>
      </c>
      <c r="P42" s="60" t="s">
        <v>39</v>
      </c>
      <c r="Q42" s="60" t="s">
        <v>39</v>
      </c>
      <c r="R42" s="53" t="s">
        <v>40</v>
      </c>
      <c r="S42" s="53" t="s">
        <v>40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19-03-14T00:39:43Z</cp:lastPrinted>
  <dcterms:modified xsi:type="dcterms:W3CDTF">2019-03-14T00:41:08Z</dcterms:modified>
  <cp:revision>0</cp:revision>
  <dc:subject/>
  <dc:title/>
</cp:coreProperties>
</file>