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△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，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8.5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2" customFormat="true" ht="27.75" hidden="false" customHeight="true" outlineLevel="0" collapsed="false">
      <c r="A6" s="27"/>
      <c r="B6" s="28" t="s">
        <v>17</v>
      </c>
      <c r="C6" s="29" t="n">
        <v>282</v>
      </c>
      <c r="D6" s="30" t="s">
        <v>18</v>
      </c>
      <c r="E6" s="31" t="n">
        <v>908588</v>
      </c>
      <c r="F6" s="30" t="s">
        <v>18</v>
      </c>
      <c r="G6" s="31" t="n">
        <v>125477</v>
      </c>
      <c r="H6" s="30" t="s">
        <v>18</v>
      </c>
      <c r="I6" s="31" t="n">
        <v>783111</v>
      </c>
      <c r="J6" s="30" t="n">
        <v>180592863</v>
      </c>
      <c r="K6" s="30" t="n">
        <v>200405793</v>
      </c>
      <c r="L6" s="30" t="n">
        <v>179248358</v>
      </c>
      <c r="M6" s="30" t="n">
        <v>51814764</v>
      </c>
      <c r="N6" s="30" t="n">
        <v>60076742</v>
      </c>
      <c r="P6" s="11" t="s">
        <v>19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</row>
    <row r="7" s="32" customFormat="true" ht="18.75" hidden="false" customHeight="true" outlineLevel="0" collapsed="false">
      <c r="A7" s="27"/>
      <c r="B7" s="28" t="s">
        <v>20</v>
      </c>
      <c r="C7" s="34"/>
      <c r="D7" s="35" t="str">
        <f aca="false">IF(E7&lt;0,"△","")</f>
        <v/>
      </c>
      <c r="E7" s="31"/>
      <c r="F7" s="35" t="str">
        <f aca="false">IF(G7&lt;0,"△","")</f>
        <v/>
      </c>
      <c r="G7" s="31"/>
      <c r="H7" s="35" t="str">
        <f aca="false">IF(I7&lt;0,"△","")</f>
        <v/>
      </c>
      <c r="I7" s="31"/>
      <c r="J7" s="30"/>
      <c r="K7" s="30"/>
      <c r="L7" s="30"/>
      <c r="M7" s="30"/>
      <c r="N7" s="30"/>
      <c r="P7" s="36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</row>
    <row r="8" customFormat="false" ht="21.75" hidden="false" customHeight="true" outlineLevel="0" collapsed="false">
      <c r="A8" s="37" t="s">
        <v>21</v>
      </c>
      <c r="B8" s="38" t="s">
        <v>22</v>
      </c>
      <c r="C8" s="39" t="n">
        <v>34</v>
      </c>
      <c r="D8" s="40" t="str">
        <f aca="false">IF(E8&lt;0,"△","")</f>
        <v/>
      </c>
      <c r="E8" s="41" t="n">
        <v>42588</v>
      </c>
      <c r="F8" s="40" t="str">
        <f aca="false">IF(G8&lt;0,"△","")</f>
        <v/>
      </c>
      <c r="G8" s="41" t="n">
        <v>39002</v>
      </c>
      <c r="H8" s="40"/>
      <c r="I8" s="41" t="n">
        <v>3586</v>
      </c>
      <c r="J8" s="35" t="n">
        <v>5433842</v>
      </c>
      <c r="K8" s="35" t="n">
        <v>7401813</v>
      </c>
      <c r="L8" s="35" t="n">
        <v>5291110</v>
      </c>
      <c r="M8" s="35" t="n">
        <v>1909740</v>
      </c>
      <c r="N8" s="35" t="n">
        <v>2841859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3</v>
      </c>
      <c r="C9" s="45" t="n">
        <v>4</v>
      </c>
      <c r="D9" s="40" t="s">
        <v>18</v>
      </c>
      <c r="E9" s="41" t="n">
        <v>-19919</v>
      </c>
      <c r="F9" s="40" t="str">
        <f aca="false">IF(G9&lt;0,"△","")</f>
        <v>△</v>
      </c>
      <c r="G9" s="41" t="n">
        <v>-12030</v>
      </c>
      <c r="H9" s="40"/>
      <c r="I9" s="41" t="n">
        <v>-7889</v>
      </c>
      <c r="J9" s="46" t="n">
        <v>1553618</v>
      </c>
      <c r="K9" s="46" t="n">
        <v>2540045</v>
      </c>
      <c r="L9" s="46" t="n">
        <v>1472433</v>
      </c>
      <c r="M9" s="46" t="n">
        <v>382041</v>
      </c>
      <c r="N9" s="46" t="n">
        <v>497765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8" t="s">
        <v>24</v>
      </c>
      <c r="C10" s="45" t="n">
        <v>1</v>
      </c>
      <c r="D10" s="35" t="str">
        <f aca="false">IF(E10&lt;0,"△","")</f>
        <v/>
      </c>
      <c r="E10" s="47" t="s">
        <v>25</v>
      </c>
      <c r="F10" s="35" t="str">
        <f aca="false">IF(G10&lt;0,"△","")</f>
        <v/>
      </c>
      <c r="G10" s="47" t="s">
        <v>25</v>
      </c>
      <c r="H10" s="35" t="str">
        <f aca="false">IF(I10&lt;0,"△","")</f>
        <v/>
      </c>
      <c r="I10" s="47" t="s">
        <v>25</v>
      </c>
      <c r="J10" s="35" t="s">
        <v>26</v>
      </c>
      <c r="K10" s="35" t="n">
        <v>269632</v>
      </c>
      <c r="L10" s="35" t="s">
        <v>26</v>
      </c>
      <c r="M10" s="35" t="s">
        <v>26</v>
      </c>
      <c r="N10" s="35" t="n">
        <v>164305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8" t="s">
        <v>27</v>
      </c>
      <c r="C11" s="45" t="n">
        <v>1</v>
      </c>
      <c r="D11" s="40" t="str">
        <f aca="false">IF(E11&lt;0,"△","")</f>
        <v/>
      </c>
      <c r="E11" s="41" t="s">
        <v>26</v>
      </c>
      <c r="F11" s="40" t="str">
        <f aca="false">IF(G11&lt;0,"△","")</f>
        <v/>
      </c>
      <c r="G11" s="41" t="s">
        <v>26</v>
      </c>
      <c r="H11" s="40" t="str">
        <f aca="false">IF(I11&lt;0,"△","")</f>
        <v/>
      </c>
      <c r="I11" s="41" t="s">
        <v>26</v>
      </c>
      <c r="J11" s="35" t="s">
        <v>26</v>
      </c>
      <c r="K11" s="46" t="n">
        <v>745558</v>
      </c>
      <c r="L11" s="35" t="s">
        <v>26</v>
      </c>
      <c r="M11" s="35" t="s">
        <v>26</v>
      </c>
      <c r="N11" s="46" t="n">
        <v>242138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8" t="s">
        <v>28</v>
      </c>
      <c r="C12" s="45" t="n">
        <v>1</v>
      </c>
      <c r="D12" s="40" t="str">
        <f aca="false">IF(E12&lt;0,"△","")</f>
        <v/>
      </c>
      <c r="E12" s="41" t="s">
        <v>26</v>
      </c>
      <c r="F12" s="40" t="str">
        <f aca="false">IF(G12&lt;0,"△","")</f>
        <v/>
      </c>
      <c r="G12" s="41" t="s">
        <v>26</v>
      </c>
      <c r="H12" s="40" t="str">
        <f aca="false">IF(I12&lt;0,"△","")</f>
        <v/>
      </c>
      <c r="I12" s="41" t="s">
        <v>26</v>
      </c>
      <c r="J12" s="35" t="s">
        <v>26</v>
      </c>
      <c r="K12" s="46" t="n">
        <v>551220</v>
      </c>
      <c r="L12" s="35" t="s">
        <v>26</v>
      </c>
      <c r="M12" s="35" t="s">
        <v>26</v>
      </c>
      <c r="N12" s="46" t="n">
        <v>158226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48" t="s">
        <v>29</v>
      </c>
      <c r="C13" s="45" t="n">
        <v>8</v>
      </c>
      <c r="D13" s="35"/>
      <c r="E13" s="41" t="n">
        <v>-13908</v>
      </c>
      <c r="F13" s="35"/>
      <c r="G13" s="41" t="n">
        <v>-12582</v>
      </c>
      <c r="H13" s="35" t="str">
        <f aca="false">IF(I13&lt;0,"△","")</f>
        <v>△</v>
      </c>
      <c r="I13" s="41" t="n">
        <v>-1326</v>
      </c>
      <c r="J13" s="35" t="n">
        <v>1422481</v>
      </c>
      <c r="K13" s="46" t="n">
        <v>1674042</v>
      </c>
      <c r="L13" s="35" t="n">
        <v>1392617</v>
      </c>
      <c r="M13" s="35" t="n">
        <v>404874</v>
      </c>
      <c r="N13" s="46" t="n">
        <v>543446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8" t="s">
        <v>30</v>
      </c>
      <c r="C14" s="49" t="n">
        <v>17</v>
      </c>
      <c r="D14" s="35" t="str">
        <f aca="false">IF(E14&lt;0,"△","")</f>
        <v/>
      </c>
      <c r="E14" s="50" t="n">
        <v>11669</v>
      </c>
      <c r="F14" s="35" t="str">
        <f aca="false">IF(G14&lt;0,"△","")</f>
        <v/>
      </c>
      <c r="G14" s="50" t="n">
        <v>16495</v>
      </c>
      <c r="H14" s="35" t="str">
        <f aca="false">IF(I14&lt;0,"△","")</f>
        <v>△</v>
      </c>
      <c r="I14" s="50" t="n">
        <v>-4826</v>
      </c>
      <c r="J14" s="51" t="n">
        <v>4698558</v>
      </c>
      <c r="K14" s="51" t="n">
        <v>5348070</v>
      </c>
      <c r="L14" s="51" t="n">
        <v>4577399</v>
      </c>
      <c r="M14" s="51" t="n">
        <v>1616841</v>
      </c>
      <c r="N14" s="51" t="n">
        <v>1969019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8" t="s">
        <v>31</v>
      </c>
      <c r="C15" s="45" t="n">
        <v>21</v>
      </c>
      <c r="D15" s="35" t="s">
        <v>18</v>
      </c>
      <c r="E15" s="41" t="n">
        <v>37545</v>
      </c>
      <c r="F15" s="35" t="str">
        <f aca="false">IF(G15&lt;0,"△","")</f>
        <v/>
      </c>
      <c r="G15" s="41" t="n">
        <v>20743</v>
      </c>
      <c r="H15" s="35" t="str">
        <f aca="false">IF(I15&lt;0,"△","")</f>
        <v/>
      </c>
      <c r="I15" s="41" t="n">
        <v>16802</v>
      </c>
      <c r="J15" s="46" t="n">
        <v>15006697</v>
      </c>
      <c r="K15" s="46" t="n">
        <v>16963873</v>
      </c>
      <c r="L15" s="46" t="n">
        <v>14756902</v>
      </c>
      <c r="M15" s="46" t="n">
        <v>6799651</v>
      </c>
      <c r="N15" s="46" t="n">
        <v>7830147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2" t="s">
        <v>32</v>
      </c>
      <c r="C16" s="45" t="n">
        <v>3</v>
      </c>
      <c r="D16" s="40" t="str">
        <f aca="false">IF(E16&lt;0,"△","")</f>
        <v>△</v>
      </c>
      <c r="E16" s="41" t="n">
        <v>-150379</v>
      </c>
      <c r="F16" s="40" t="str">
        <f aca="false">IF(G16&lt;0,"△","")</f>
        <v>△</v>
      </c>
      <c r="G16" s="41" t="n">
        <v>-123482</v>
      </c>
      <c r="H16" s="40" t="str">
        <f aca="false">IF(I16&lt;0,"△","")</f>
        <v>△</v>
      </c>
      <c r="I16" s="41" t="n">
        <v>-26897</v>
      </c>
      <c r="J16" s="46" t="n">
        <v>6534539</v>
      </c>
      <c r="K16" s="46" t="n">
        <v>7058395</v>
      </c>
      <c r="L16" s="46" t="n">
        <v>6499268</v>
      </c>
      <c r="M16" s="46" t="n">
        <v>495328</v>
      </c>
      <c r="N16" s="46" t="n">
        <v>617697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8" t="s">
        <v>33</v>
      </c>
      <c r="C17" s="45" t="n">
        <v>14</v>
      </c>
      <c r="D17" s="35"/>
      <c r="E17" s="41" t="n">
        <v>-13356</v>
      </c>
      <c r="F17" s="35"/>
      <c r="G17" s="41" t="n">
        <v>575</v>
      </c>
      <c r="H17" s="35" t="s">
        <v>18</v>
      </c>
      <c r="I17" s="41" t="n">
        <v>-13931</v>
      </c>
      <c r="J17" s="35" t="n">
        <v>1982126</v>
      </c>
      <c r="K17" s="46" t="n">
        <v>2394205</v>
      </c>
      <c r="L17" s="35" t="n">
        <v>1920826</v>
      </c>
      <c r="M17" s="35" t="n">
        <v>774511</v>
      </c>
      <c r="N17" s="46" t="n">
        <v>986554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8" t="s">
        <v>34</v>
      </c>
      <c r="C18" s="45" t="n">
        <v>4</v>
      </c>
      <c r="D18" s="35" t="s">
        <v>18</v>
      </c>
      <c r="E18" s="41" t="n">
        <v>12103</v>
      </c>
      <c r="F18" s="35" t="s">
        <v>18</v>
      </c>
      <c r="G18" s="41" t="n">
        <v>2230</v>
      </c>
      <c r="H18" s="35" t="str">
        <f aca="false">IF(I18&lt;0,"△","")</f>
        <v/>
      </c>
      <c r="I18" s="41" t="n">
        <v>9873</v>
      </c>
      <c r="J18" s="46" t="n">
        <v>3724954</v>
      </c>
      <c r="K18" s="46" t="n">
        <v>3873946</v>
      </c>
      <c r="L18" s="46" t="n">
        <v>3821401</v>
      </c>
      <c r="M18" s="46" t="n">
        <v>2123081</v>
      </c>
      <c r="N18" s="46" t="n">
        <v>2226527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48" t="s">
        <v>35</v>
      </c>
      <c r="C19" s="53" t="s">
        <v>25</v>
      </c>
      <c r="D19" s="35" t="str">
        <f aca="false">IF(E19&lt;0,"△","")</f>
        <v/>
      </c>
      <c r="E19" s="47" t="s">
        <v>25</v>
      </c>
      <c r="F19" s="35" t="str">
        <f aca="false">IF(G19&lt;0,"△","")</f>
        <v/>
      </c>
      <c r="G19" s="47" t="s">
        <v>25</v>
      </c>
      <c r="H19" s="35" t="str">
        <f aca="false">IF(I19&lt;0,"△","")</f>
        <v/>
      </c>
      <c r="I19" s="47" t="s">
        <v>25</v>
      </c>
      <c r="J19" s="54" t="s">
        <v>25</v>
      </c>
      <c r="K19" s="54" t="s">
        <v>25</v>
      </c>
      <c r="L19" s="54" t="s">
        <v>25</v>
      </c>
      <c r="M19" s="54" t="s">
        <v>25</v>
      </c>
      <c r="N19" s="54" t="s">
        <v>25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8" t="s">
        <v>36</v>
      </c>
      <c r="C20" s="45" t="n">
        <v>22</v>
      </c>
      <c r="D20" s="35" t="str">
        <f aca="false">IF(E20&lt;0,"△","")</f>
        <v>△</v>
      </c>
      <c r="E20" s="41" t="n">
        <v>-29674</v>
      </c>
      <c r="F20" s="35" t="str">
        <f aca="false">IF(G20&lt;0,"△","")</f>
        <v>△</v>
      </c>
      <c r="G20" s="41" t="n">
        <v>-30072</v>
      </c>
      <c r="H20" s="35" t="str">
        <f aca="false">IF(I20&lt;0,"△","")</f>
        <v/>
      </c>
      <c r="I20" s="41" t="n">
        <v>398</v>
      </c>
      <c r="J20" s="46" t="n">
        <v>9081915</v>
      </c>
      <c r="K20" s="46" t="n">
        <v>11546597</v>
      </c>
      <c r="L20" s="46" t="n">
        <v>8865303</v>
      </c>
      <c r="M20" s="46" t="n">
        <v>3654982</v>
      </c>
      <c r="N20" s="46" t="n">
        <v>4735572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8" t="s">
        <v>37</v>
      </c>
      <c r="C21" s="45" t="n">
        <v>26</v>
      </c>
      <c r="D21" s="35" t="str">
        <f aca="false">IF(E21&lt;0,"△","")</f>
        <v/>
      </c>
      <c r="E21" s="41" t="n">
        <v>203917</v>
      </c>
      <c r="F21" s="35" t="str">
        <f aca="false">IF(G21&lt;0,"△","")</f>
        <v>△</v>
      </c>
      <c r="G21" s="41" t="n">
        <v>-68041</v>
      </c>
      <c r="H21" s="35" t="s">
        <v>18</v>
      </c>
      <c r="I21" s="41" t="n">
        <v>271958</v>
      </c>
      <c r="J21" s="46" t="n">
        <v>72532291</v>
      </c>
      <c r="K21" s="46" t="n">
        <v>75326446</v>
      </c>
      <c r="L21" s="46" t="n">
        <v>73102795</v>
      </c>
      <c r="M21" s="46" t="n">
        <v>17167145</v>
      </c>
      <c r="N21" s="46" t="n">
        <v>17871481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8" t="s">
        <v>38</v>
      </c>
      <c r="C22" s="45" t="n">
        <v>14</v>
      </c>
      <c r="D22" s="35" t="s">
        <v>18</v>
      </c>
      <c r="E22" s="41" t="n">
        <v>351080</v>
      </c>
      <c r="F22" s="35" t="s">
        <v>18</v>
      </c>
      <c r="G22" s="41" t="n">
        <v>296946</v>
      </c>
      <c r="H22" s="35" t="str">
        <f aca="false">IF(I22&lt;0,"△","")</f>
        <v/>
      </c>
      <c r="I22" s="41" t="n">
        <v>54134</v>
      </c>
      <c r="J22" s="46" t="n">
        <v>5879759</v>
      </c>
      <c r="K22" s="46" t="n">
        <v>6897153</v>
      </c>
      <c r="L22" s="46" t="n">
        <v>5734827</v>
      </c>
      <c r="M22" s="46" t="n">
        <v>2119134</v>
      </c>
      <c r="N22" s="46" t="n">
        <v>2183637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8" t="s">
        <v>39</v>
      </c>
      <c r="C23" s="45" t="n">
        <v>43</v>
      </c>
      <c r="D23" s="35" t="str">
        <f aca="false">IF(E23&lt;0,"△","")</f>
        <v>△</v>
      </c>
      <c r="E23" s="41" t="n">
        <v>-62637</v>
      </c>
      <c r="F23" s="35" t="str">
        <f aca="false">IF(G23&lt;0,"△","")</f>
        <v/>
      </c>
      <c r="G23" s="41" t="n">
        <v>17260</v>
      </c>
      <c r="H23" s="35" t="str">
        <f aca="false">IF(I23&lt;0,"△","")</f>
        <v>△</v>
      </c>
      <c r="I23" s="41" t="n">
        <v>-79897</v>
      </c>
      <c r="J23" s="46" t="n">
        <v>18061989</v>
      </c>
      <c r="K23" s="46" t="n">
        <v>20552524</v>
      </c>
      <c r="L23" s="46" t="n">
        <v>17636460</v>
      </c>
      <c r="M23" s="46" t="n">
        <v>5502360</v>
      </c>
      <c r="N23" s="46" t="n">
        <v>6655779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8" t="s">
        <v>40</v>
      </c>
      <c r="C24" s="45" t="n">
        <v>13</v>
      </c>
      <c r="D24" s="35"/>
      <c r="E24" s="41" t="n">
        <v>14089</v>
      </c>
      <c r="F24" s="35"/>
      <c r="G24" s="41" t="n">
        <v>-23526</v>
      </c>
      <c r="H24" s="35" t="str">
        <f aca="false">IF(I24&lt;0,"△","")</f>
        <v/>
      </c>
      <c r="I24" s="41" t="n">
        <v>37615</v>
      </c>
      <c r="J24" s="46" t="n">
        <v>1987151</v>
      </c>
      <c r="K24" s="46" t="n">
        <v>2545232</v>
      </c>
      <c r="L24" s="46" t="n">
        <v>1912655</v>
      </c>
      <c r="M24" s="46" t="n">
        <v>1194432</v>
      </c>
      <c r="N24" s="46" t="n">
        <v>1505553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48" t="s">
        <v>41</v>
      </c>
      <c r="C25" s="45" t="n">
        <v>24</v>
      </c>
      <c r="D25" s="35" t="s">
        <v>18</v>
      </c>
      <c r="E25" s="41" t="n">
        <v>577919</v>
      </c>
      <c r="F25" s="35"/>
      <c r="G25" s="41" t="n">
        <v>31300</v>
      </c>
      <c r="H25" s="35" t="s">
        <v>18</v>
      </c>
      <c r="I25" s="41" t="n">
        <v>546619</v>
      </c>
      <c r="J25" s="46" t="n">
        <v>11244057</v>
      </c>
      <c r="K25" s="46" t="n">
        <v>12267886</v>
      </c>
      <c r="L25" s="46" t="n">
        <v>11144677</v>
      </c>
      <c r="M25" s="46" t="n">
        <v>3402424</v>
      </c>
      <c r="N25" s="46" t="n">
        <v>3936859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8" t="s">
        <v>42</v>
      </c>
      <c r="C26" s="45" t="n">
        <v>6</v>
      </c>
      <c r="D26" s="40" t="str">
        <f aca="false">IF(E26&lt;0,"△","")</f>
        <v>△</v>
      </c>
      <c r="E26" s="41" t="n">
        <v>-30762</v>
      </c>
      <c r="F26" s="40" t="s">
        <v>18</v>
      </c>
      <c r="G26" s="41" t="n">
        <v>-4116</v>
      </c>
      <c r="H26" s="40" t="str">
        <f aca="false">IF(I26&lt;0,"△","")</f>
        <v>△</v>
      </c>
      <c r="I26" s="41" t="n">
        <v>-26646</v>
      </c>
      <c r="J26" s="46" t="n">
        <v>1319611</v>
      </c>
      <c r="K26" s="46" t="n">
        <v>1451267</v>
      </c>
      <c r="L26" s="46" t="n">
        <v>1293274</v>
      </c>
      <c r="M26" s="46" t="n">
        <v>362107</v>
      </c>
      <c r="N26" s="46" t="n">
        <v>456322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5" t="s">
        <v>43</v>
      </c>
      <c r="C27" s="45" t="n">
        <v>2</v>
      </c>
      <c r="D27" s="35" t="str">
        <f aca="false">IF(E27&lt;0,"△","")</f>
        <v/>
      </c>
      <c r="E27" s="41" t="s">
        <v>26</v>
      </c>
      <c r="F27" s="35" t="str">
        <f aca="false">IF(G27&lt;0,"△","")</f>
        <v/>
      </c>
      <c r="G27" s="41" t="s">
        <v>26</v>
      </c>
      <c r="H27" s="35" t="str">
        <f aca="false">IF(I27&lt;0,"△","")</f>
        <v/>
      </c>
      <c r="I27" s="41" t="s">
        <v>26</v>
      </c>
      <c r="J27" s="35" t="s">
        <v>26</v>
      </c>
      <c r="K27" s="35" t="n">
        <v>228578</v>
      </c>
      <c r="L27" s="35" t="s">
        <v>26</v>
      </c>
      <c r="M27" s="35" t="s">
        <v>26</v>
      </c>
      <c r="N27" s="35" t="n">
        <v>81256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8" t="s">
        <v>44</v>
      </c>
      <c r="C28" s="45" t="n">
        <v>12</v>
      </c>
      <c r="D28" s="35"/>
      <c r="E28" s="41" t="n">
        <v>10434</v>
      </c>
      <c r="F28" s="35"/>
      <c r="G28" s="41" t="n">
        <v>-6610</v>
      </c>
      <c r="H28" s="35"/>
      <c r="I28" s="41" t="n">
        <v>17044</v>
      </c>
      <c r="J28" s="46" t="n">
        <v>3846975</v>
      </c>
      <c r="K28" s="46" t="n">
        <v>4605757</v>
      </c>
      <c r="L28" s="46" t="n">
        <v>3766606</v>
      </c>
      <c r="M28" s="46" t="n">
        <v>1183485</v>
      </c>
      <c r="N28" s="46" t="n">
        <v>1625798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8" t="s">
        <v>45</v>
      </c>
      <c r="C29" s="45" t="n">
        <v>2</v>
      </c>
      <c r="D29" s="35" t="str">
        <f aca="false">IF(E29&lt;0,"△","")</f>
        <v/>
      </c>
      <c r="E29" s="41" t="s">
        <v>26</v>
      </c>
      <c r="F29" s="35" t="str">
        <f aca="false">IF(G29&lt;0,"△","")</f>
        <v/>
      </c>
      <c r="G29" s="41" t="s">
        <v>26</v>
      </c>
      <c r="H29" s="35" t="str">
        <f aca="false">IF(I29&lt;0,"△","")</f>
        <v/>
      </c>
      <c r="I29" s="41" t="s">
        <v>26</v>
      </c>
      <c r="J29" s="46" t="s">
        <v>26</v>
      </c>
      <c r="K29" s="46" t="n">
        <v>234750</v>
      </c>
      <c r="L29" s="46" t="s">
        <v>26</v>
      </c>
      <c r="M29" s="46" t="s">
        <v>26</v>
      </c>
      <c r="N29" s="46" t="n">
        <v>97235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8" t="s">
        <v>46</v>
      </c>
      <c r="C30" s="45" t="n">
        <v>8</v>
      </c>
      <c r="D30" s="40" t="str">
        <f aca="false">IF(E30&lt;0,"△","")</f>
        <v>△</v>
      </c>
      <c r="E30" s="41" t="n">
        <v>-23743</v>
      </c>
      <c r="F30" s="40" t="str">
        <f aca="false">IF(G30&lt;0,"△","")</f>
        <v>△</v>
      </c>
      <c r="G30" s="41" t="n">
        <v>-17094</v>
      </c>
      <c r="H30" s="40"/>
      <c r="I30" s="41" t="n">
        <v>-6649</v>
      </c>
      <c r="J30" s="35" t="n">
        <v>13164136</v>
      </c>
      <c r="K30" s="35" t="n">
        <v>13631811</v>
      </c>
      <c r="L30" s="35" t="n">
        <v>13012696</v>
      </c>
      <c r="M30" s="35" t="n">
        <v>1863820</v>
      </c>
      <c r="N30" s="35" t="n">
        <v>2164812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48" t="s">
        <v>47</v>
      </c>
      <c r="C31" s="45" t="n">
        <v>2</v>
      </c>
      <c r="D31" s="30" t="str">
        <f aca="false">IF(E31&lt;0,"△","")</f>
        <v/>
      </c>
      <c r="E31" s="41" t="s">
        <v>26</v>
      </c>
      <c r="F31" s="30" t="str">
        <f aca="false">IF(G31&lt;0,"△","")</f>
        <v/>
      </c>
      <c r="G31" s="41" t="s">
        <v>26</v>
      </c>
      <c r="H31" s="30" t="str">
        <f aca="false">IF(I31&lt;0,"△","")</f>
        <v/>
      </c>
      <c r="I31" s="41" t="s">
        <v>26</v>
      </c>
      <c r="J31" s="35" t="s">
        <v>26</v>
      </c>
      <c r="K31" s="46" t="n">
        <v>2296993</v>
      </c>
      <c r="L31" s="35" t="s">
        <v>26</v>
      </c>
      <c r="M31" s="35" t="s">
        <v>26</v>
      </c>
      <c r="N31" s="46" t="n">
        <v>684755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2" customFormat="true" ht="28.5" hidden="false" customHeight="true" outlineLevel="0" collapsed="false">
      <c r="A32" s="27"/>
      <c r="B32" s="28" t="s">
        <v>48</v>
      </c>
      <c r="C32" s="56"/>
      <c r="D32" s="35" t="str">
        <f aca="false">IF(E32&lt;0,"△","")</f>
        <v/>
      </c>
      <c r="E32" s="31"/>
      <c r="F32" s="35" t="str">
        <f aca="false">IF(G32&lt;0,"△","")</f>
        <v/>
      </c>
      <c r="G32" s="31"/>
      <c r="H32" s="35" t="str">
        <f aca="false">IF(I32&lt;0,"△","")</f>
        <v/>
      </c>
      <c r="I32" s="31"/>
      <c r="J32" s="57"/>
      <c r="K32" s="57"/>
      <c r="L32" s="57"/>
      <c r="M32" s="57"/>
      <c r="N32" s="57"/>
      <c r="P32" s="3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</row>
    <row r="33" customFormat="false" ht="32.25" hidden="false" customHeight="true" outlineLevel="0" collapsed="false">
      <c r="A33" s="58" t="s">
        <v>49</v>
      </c>
      <c r="B33" s="59" t="s">
        <v>50</v>
      </c>
      <c r="C33" s="53" t="s">
        <v>25</v>
      </c>
      <c r="D33" s="40"/>
      <c r="E33" s="47" t="s">
        <v>25</v>
      </c>
      <c r="F33" s="40"/>
      <c r="G33" s="47" t="s">
        <v>25</v>
      </c>
      <c r="H33" s="40"/>
      <c r="I33" s="47" t="s">
        <v>25</v>
      </c>
      <c r="J33" s="60" t="s">
        <v>25</v>
      </c>
      <c r="K33" s="46" t="n">
        <v>3284042</v>
      </c>
      <c r="L33" s="60" t="s">
        <v>25</v>
      </c>
      <c r="M33" s="60" t="s">
        <v>25</v>
      </c>
      <c r="N33" s="46" t="n">
        <v>1301149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8" t="s">
        <v>52</v>
      </c>
      <c r="B34" s="59" t="s">
        <v>53</v>
      </c>
      <c r="C34" s="62" t="s">
        <v>25</v>
      </c>
      <c r="D34" s="35"/>
      <c r="E34" s="47" t="s">
        <v>25</v>
      </c>
      <c r="F34" s="35"/>
      <c r="G34" s="47" t="s">
        <v>25</v>
      </c>
      <c r="H34" s="35"/>
      <c r="I34" s="47" t="s">
        <v>25</v>
      </c>
      <c r="J34" s="63" t="s">
        <v>25</v>
      </c>
      <c r="K34" s="51" t="n">
        <v>8265030</v>
      </c>
      <c r="L34" s="64" t="s">
        <v>25</v>
      </c>
      <c r="M34" s="64" t="s">
        <v>25</v>
      </c>
      <c r="N34" s="51" t="n">
        <v>3639199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8" t="s">
        <v>55</v>
      </c>
      <c r="B35" s="59" t="s">
        <v>56</v>
      </c>
      <c r="C35" s="53" t="s">
        <v>25</v>
      </c>
      <c r="D35" s="35"/>
      <c r="E35" s="47" t="s">
        <v>25</v>
      </c>
      <c r="F35" s="35"/>
      <c r="G35" s="47" t="s">
        <v>25</v>
      </c>
      <c r="H35" s="35"/>
      <c r="I35" s="47" t="s">
        <v>25</v>
      </c>
      <c r="J35" s="63" t="s">
        <v>25</v>
      </c>
      <c r="K35" s="51" t="n">
        <v>8263858</v>
      </c>
      <c r="L35" s="64" t="s">
        <v>25</v>
      </c>
      <c r="M35" s="64" t="s">
        <v>25</v>
      </c>
      <c r="N35" s="51" t="n">
        <v>3321630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8" t="s">
        <v>58</v>
      </c>
      <c r="B36" s="59" t="s">
        <v>59</v>
      </c>
      <c r="C36" s="45" t="n">
        <v>108</v>
      </c>
      <c r="D36" s="40"/>
      <c r="E36" s="41" t="n">
        <v>65425</v>
      </c>
      <c r="F36" s="40"/>
      <c r="G36" s="41" t="n">
        <v>33625</v>
      </c>
      <c r="H36" s="40" t="str">
        <f aca="false">IF(I36&lt;0,"△","")</f>
        <v/>
      </c>
      <c r="I36" s="41" t="n">
        <v>31800</v>
      </c>
      <c r="J36" s="46" t="n">
        <v>11314322</v>
      </c>
      <c r="K36" s="46" t="n">
        <v>11314322</v>
      </c>
      <c r="L36" s="46" t="n">
        <v>11024341</v>
      </c>
      <c r="M36" s="46" t="n">
        <v>3926071</v>
      </c>
      <c r="N36" s="46" t="n">
        <v>3926071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17.25" hidden="false" customHeight="true" outlineLevel="0" collapsed="false">
      <c r="A37" s="58" t="s">
        <v>61</v>
      </c>
      <c r="B37" s="59" t="s">
        <v>62</v>
      </c>
      <c r="C37" s="45" t="n">
        <v>91</v>
      </c>
      <c r="D37" s="40" t="str">
        <f aca="false">IF(E37&lt;0,"△","")</f>
        <v/>
      </c>
      <c r="E37" s="41" t="n">
        <v>114890</v>
      </c>
      <c r="F37" s="40" t="str">
        <f aca="false">IF(G37&lt;0,"△","")</f>
        <v>△</v>
      </c>
      <c r="G37" s="41" t="n">
        <v>-255802</v>
      </c>
      <c r="H37" s="40" t="str">
        <f aca="false">IF(I37&lt;0,"△","")</f>
        <v/>
      </c>
      <c r="I37" s="41" t="n">
        <v>370692</v>
      </c>
      <c r="J37" s="46" t="n">
        <v>20641328</v>
      </c>
      <c r="K37" s="46" t="n">
        <v>20641328</v>
      </c>
      <c r="L37" s="46" t="n">
        <v>20030088</v>
      </c>
      <c r="M37" s="46" t="n">
        <v>7489370</v>
      </c>
      <c r="N37" s="46" t="n">
        <v>7489370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32.25" hidden="false" customHeight="true" outlineLevel="0" collapsed="false">
      <c r="A38" s="58" t="s">
        <v>64</v>
      </c>
      <c r="B38" s="59" t="s">
        <v>65</v>
      </c>
      <c r="C38" s="45" t="n">
        <v>43</v>
      </c>
      <c r="D38" s="40" t="str">
        <f aca="false">IF(E38&lt;0,"△","")</f>
        <v/>
      </c>
      <c r="E38" s="41" t="n">
        <v>386738</v>
      </c>
      <c r="F38" s="40" t="str">
        <f aca="false">IF(G38&lt;0,"△","")</f>
        <v/>
      </c>
      <c r="G38" s="41" t="n">
        <v>317703</v>
      </c>
      <c r="H38" s="40" t="str">
        <f aca="false">IF(I38&lt;0,"△","")</f>
        <v/>
      </c>
      <c r="I38" s="41" t="n">
        <v>69035</v>
      </c>
      <c r="J38" s="46" t="n">
        <v>21438488</v>
      </c>
      <c r="K38" s="46" t="n">
        <v>21438488</v>
      </c>
      <c r="L38" s="46" t="n">
        <v>20961473</v>
      </c>
      <c r="M38" s="46" t="n">
        <v>6482480</v>
      </c>
      <c r="N38" s="46" t="n">
        <v>6482480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8" t="s">
        <v>67</v>
      </c>
      <c r="B39" s="59" t="s">
        <v>68</v>
      </c>
      <c r="C39" s="45" t="n">
        <v>14</v>
      </c>
      <c r="D39" s="40" t="s">
        <v>18</v>
      </c>
      <c r="E39" s="41" t="n">
        <v>-97855</v>
      </c>
      <c r="F39" s="40" t="s">
        <v>18</v>
      </c>
      <c r="G39" s="41" t="n">
        <v>103364</v>
      </c>
      <c r="H39" s="40" t="str">
        <f aca="false">IF(I39&lt;0,"△","")</f>
        <v>△</v>
      </c>
      <c r="I39" s="41" t="n">
        <v>-201219</v>
      </c>
      <c r="J39" s="46" t="n">
        <v>15940436</v>
      </c>
      <c r="K39" s="46" t="n">
        <v>15940436</v>
      </c>
      <c r="L39" s="46" t="n">
        <v>15640435</v>
      </c>
      <c r="M39" s="46" t="n">
        <v>5333211</v>
      </c>
      <c r="N39" s="46" t="n">
        <v>5333211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8" t="s">
        <v>70</v>
      </c>
      <c r="B40" s="59" t="s">
        <v>71</v>
      </c>
      <c r="C40" s="45" t="n">
        <v>13</v>
      </c>
      <c r="D40" s="40"/>
      <c r="E40" s="41" t="n">
        <v>71055</v>
      </c>
      <c r="F40" s="40" t="str">
        <f aca="false">IF(G40&lt;0,"△","")</f>
        <v/>
      </c>
      <c r="G40" s="41" t="n">
        <v>85539</v>
      </c>
      <c r="H40" s="40"/>
      <c r="I40" s="41" t="n">
        <v>-14484</v>
      </c>
      <c r="J40" s="46" t="n">
        <v>18122317</v>
      </c>
      <c r="K40" s="46" t="n">
        <v>18122317</v>
      </c>
      <c r="L40" s="46" t="n">
        <v>17956845</v>
      </c>
      <c r="M40" s="46" t="n">
        <v>6531561</v>
      </c>
      <c r="N40" s="46" t="n">
        <v>6531561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8" t="s">
        <v>73</v>
      </c>
      <c r="B41" s="59" t="s">
        <v>74</v>
      </c>
      <c r="C41" s="45" t="n">
        <v>8</v>
      </c>
      <c r="D41" s="40" t="str">
        <f aca="false">IF(E41&lt;0,"△","")</f>
        <v/>
      </c>
      <c r="E41" s="41" t="n">
        <v>361631</v>
      </c>
      <c r="F41" s="40"/>
      <c r="G41" s="41" t="n">
        <v>-40838</v>
      </c>
      <c r="H41" s="40" t="str">
        <f aca="false">IF(I41&lt;0,"△","")</f>
        <v/>
      </c>
      <c r="I41" s="41" t="n">
        <v>402469</v>
      </c>
      <c r="J41" s="46" t="n">
        <v>44785368</v>
      </c>
      <c r="K41" s="46" t="n">
        <v>44785368</v>
      </c>
      <c r="L41" s="46" t="n">
        <v>44670146</v>
      </c>
      <c r="M41" s="46" t="n">
        <v>14084197</v>
      </c>
      <c r="N41" s="46" t="n">
        <v>14084197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16.5" hidden="false" customHeight="true" outlineLevel="0" collapsed="false">
      <c r="A42" s="58" t="s">
        <v>76</v>
      </c>
      <c r="B42" s="59" t="s">
        <v>77</v>
      </c>
      <c r="C42" s="45" t="n">
        <v>5</v>
      </c>
      <c r="D42" s="40" t="s">
        <v>18</v>
      </c>
      <c r="E42" s="41" t="n">
        <v>6704</v>
      </c>
      <c r="F42" s="40" t="str">
        <f aca="false">IF(G42&lt;0,"△","")</f>
        <v>△</v>
      </c>
      <c r="G42" s="41" t="n">
        <v>-118114</v>
      </c>
      <c r="H42" s="40" t="s">
        <v>18</v>
      </c>
      <c r="I42" s="41" t="n">
        <v>124818</v>
      </c>
      <c r="J42" s="46" t="n">
        <v>48350604</v>
      </c>
      <c r="K42" s="46" t="n">
        <v>48350604</v>
      </c>
      <c r="L42" s="46" t="n">
        <v>48965030</v>
      </c>
      <c r="M42" s="46" t="n">
        <v>7967874</v>
      </c>
      <c r="N42" s="46" t="n">
        <v>7967874</v>
      </c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7.5" hidden="false" customHeight="true" outlineLevel="0" collapsed="false">
      <c r="A43" s="20"/>
      <c r="B43" s="65"/>
      <c r="C43" s="66"/>
      <c r="D43" s="67"/>
      <c r="E43" s="68"/>
      <c r="F43" s="67"/>
      <c r="G43" s="68"/>
      <c r="H43" s="67"/>
      <c r="I43" s="68"/>
      <c r="J43" s="69"/>
      <c r="K43" s="69"/>
      <c r="L43" s="69"/>
      <c r="M43" s="69"/>
      <c r="N43" s="69"/>
      <c r="O43" s="70"/>
      <c r="P43" s="71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3"/>
    </row>
    <row r="46" customFormat="false" ht="17.25" hidden="false" customHeight="false" outlineLevel="0" collapsed="false">
      <c r="P46" s="74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16-03-15T04:27:04Z</cp:lastPrinted>
  <dcterms:modified xsi:type="dcterms:W3CDTF">2019-03-14T00:44:56Z</dcterms:modified>
  <cp:revision>0</cp:revision>
  <dc:subject/>
  <dc:title/>
</cp:coreProperties>
</file>