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－１" sheetId="1" state="visible" r:id="rId2"/>
    <sheet name="第７表－２" sheetId="2" state="visible" r:id="rId3"/>
  </sheets>
  <definedNames>
    <definedName function="false" hidden="false" localSheetId="0" name="_xlnm.Print_Area" vbProcedure="false">'第７表－１'!$A$1:$M$41</definedName>
    <definedName function="false" hidden="false" localSheetId="1" name="_xlnm.Print_Area" vbProcedure="false">'第７表－２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2">
  <si>
    <r>
      <rPr>
        <b val="true"/>
        <sz val="22"/>
        <rFont val="Noto Sans"/>
        <family val="2"/>
      </rPr>
      <t xml:space="preserve">第７表－１　産業中分類・従業者規模別投資額及び有形固定資産（従業者</t>
    </r>
    <r>
      <rPr>
        <b val="true"/>
        <sz val="22"/>
        <rFont val="ｺﾞｼｯｸ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人以上の事業所）</t>
    </r>
  </si>
  <si>
    <t xml:space="preserve">（単位：万円）</t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人以上の</t>
    </r>
  </si>
  <si>
    <t xml:space="preserve">Ａ</t>
  </si>
  <si>
    <t xml:space="preserve">Ｂ  有 形 固 定 資 産 の 除 却 額</t>
  </si>
  <si>
    <t xml:space="preserve">純 投 資 額</t>
  </si>
  <si>
    <t xml:space="preserve">有 形 固 定 資 産 の 取 得 額</t>
  </si>
  <si>
    <t xml:space="preserve">種　  　　　別</t>
  </si>
  <si>
    <t xml:space="preserve">種　別</t>
  </si>
  <si>
    <t xml:space="preserve">事 業 所 数</t>
  </si>
  <si>
    <t xml:space="preserve">投 資 総 額</t>
  </si>
  <si>
    <t xml:space="preserve">総　　数</t>
  </si>
  <si>
    <t xml:space="preserve">土　　地</t>
  </si>
  <si>
    <t xml:space="preserve">土 地 以 外</t>
  </si>
  <si>
    <t xml:space="preserve">（Ａ－Ｂ）</t>
  </si>
  <si>
    <t xml:space="preserve">  土 地 以 外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－</t>
  </si>
  <si>
    <t xml:space="preserve">飲料・たばこ・飼料</t>
  </si>
  <si>
    <t xml:space="preserve">繊維</t>
  </si>
  <si>
    <t xml:space="preserve">木材・木製品</t>
  </si>
  <si>
    <t xml:space="preserve">Ⅹ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b val="true"/>
        <sz val="22"/>
        <rFont val="Noto Sans"/>
        <family val="2"/>
      </rPr>
      <t xml:space="preserve">　第７表－２　産業中分類・従業者規模別投資額及び有形固定資産（従業者</t>
    </r>
    <r>
      <rPr>
        <b val="true"/>
        <sz val="22"/>
        <rFont val="ｺﾞｼｯｸ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人以上の事業所）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r>
      <rPr>
        <sz val="14"/>
        <rFont val="Noto Sans"/>
        <family val="2"/>
      </rPr>
      <t xml:space="preserve">建   設   仮   勘   定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有 形 固 定 資 産 の 年 初 現 在 高</t>
  </si>
  <si>
    <t xml:space="preserve">有 形 固 定 資 産 の 年 末 現 在 高</t>
  </si>
  <si>
    <t xml:space="preserve">減価償却額</t>
  </si>
  <si>
    <t xml:space="preserve">事業所数</t>
  </si>
  <si>
    <t xml:space="preserve">ａ　増加額</t>
  </si>
  <si>
    <t xml:space="preserve">ｂ　減少額</t>
  </si>
  <si>
    <t xml:space="preserve">ａ－ｂ年間増減</t>
  </si>
  <si>
    <t xml:space="preserve">総   数</t>
  </si>
  <si>
    <t xml:space="preserve">土   地</t>
  </si>
  <si>
    <t xml:space="preserve">土地以外</t>
  </si>
  <si>
    <t xml:space="preserve">  土地以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#,##0_);\(#,##0\)"/>
    <numFmt numFmtId="168" formatCode="#,##0;\△#,##0"/>
    <numFmt numFmtId="169" formatCode="@"/>
    <numFmt numFmtId="170" formatCode="#,##0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b val="true"/>
      <sz val="22"/>
      <name val="ｺﾞｼｯｸ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７表－１（調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" activeCellId="0" sqref="A2:B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99"/>
    <col collapsed="false" customWidth="true" hidden="false" outlineLevel="0" max="3" min="3" style="1" width="12.39"/>
    <col collapsed="false" customWidth="true" hidden="false" outlineLevel="0" max="11" min="4" style="1" width="15.99"/>
    <col collapsed="false" customWidth="true" hidden="false" outlineLevel="0" max="12" min="12" style="1" width="2.29"/>
    <col collapsed="false" customWidth="true" hidden="false" outlineLevel="0" max="13" min="13" style="1" width="6.69"/>
    <col collapsed="false" customWidth="false" hidden="false" outlineLevel="0" max="14" min="14" style="1" width="10.99"/>
    <col collapsed="false" customWidth="true" hidden="false" outlineLevel="0" max="15" min="15" style="1" width="20.69"/>
    <col collapsed="false" customWidth="true" hidden="false" outlineLevel="0" max="24" min="16" style="1" width="14.69"/>
    <col collapsed="false" customWidth="true" hidden="false" outlineLevel="0" max="25" min="25" style="1" width="12.69"/>
    <col collapsed="false" customWidth="true" hidden="false" outlineLevel="0" max="26" min="26" style="1" width="1.69"/>
    <col collapsed="false" customWidth="false" hidden="false" outlineLevel="0" max="257" min="27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A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5" t="s">
        <v>1</v>
      </c>
      <c r="M2" s="4"/>
      <c r="AA2" s="3"/>
    </row>
    <row r="3" customFormat="false" ht="17.25" hidden="false" customHeight="tru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/>
      <c r="G3" s="10"/>
      <c r="H3" s="9" t="s">
        <v>5</v>
      </c>
      <c r="I3" s="11" t="s">
        <v>6</v>
      </c>
      <c r="J3" s="11"/>
      <c r="K3" s="11"/>
      <c r="L3" s="4"/>
      <c r="M3" s="12"/>
      <c r="AA3" s="3"/>
    </row>
    <row r="4" customFormat="false" ht="17.25" hidden="false" customHeight="true" outlineLevel="0" collapsed="false">
      <c r="A4" s="13"/>
      <c r="B4" s="14" t="s">
        <v>7</v>
      </c>
      <c r="C4" s="15"/>
      <c r="D4" s="15"/>
      <c r="E4" s="15"/>
      <c r="F4" s="15"/>
      <c r="G4" s="15"/>
      <c r="H4" s="15"/>
      <c r="I4" s="15"/>
      <c r="J4" s="15"/>
      <c r="K4" s="15"/>
      <c r="M4" s="16" t="s">
        <v>8</v>
      </c>
      <c r="AA4" s="3"/>
    </row>
    <row r="5" customFormat="false" ht="17.25" hidden="false" customHeight="true" outlineLevel="0" collapsed="false">
      <c r="A5" s="17"/>
      <c r="B5" s="18"/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1</v>
      </c>
      <c r="J5" s="19" t="s">
        <v>12</v>
      </c>
      <c r="K5" s="19" t="s">
        <v>15</v>
      </c>
      <c r="L5" s="4"/>
      <c r="M5" s="20"/>
      <c r="AA5" s="3"/>
    </row>
    <row r="6" s="26" customFormat="true" ht="31.5" hidden="false" customHeight="true" outlineLevel="0" collapsed="false">
      <c r="A6" s="21"/>
      <c r="B6" s="22" t="s">
        <v>16</v>
      </c>
      <c r="C6" s="23" t="n">
        <v>282</v>
      </c>
      <c r="D6" s="24" t="n">
        <v>10298426</v>
      </c>
      <c r="E6" s="24" t="n">
        <v>2602120</v>
      </c>
      <c r="F6" s="24" t="n">
        <v>253384</v>
      </c>
      <c r="G6" s="24" t="n">
        <v>2348736</v>
      </c>
      <c r="H6" s="25" t="n">
        <v>7696306</v>
      </c>
      <c r="I6" s="24" t="n">
        <v>9025216</v>
      </c>
      <c r="J6" s="24" t="n">
        <v>45883</v>
      </c>
      <c r="K6" s="24" t="n">
        <v>8979333</v>
      </c>
      <c r="M6" s="9" t="s">
        <v>17</v>
      </c>
      <c r="AA6" s="27"/>
    </row>
    <row r="7" s="26" customFormat="true" ht="18.75" hidden="false" customHeight="true" outlineLevel="0" collapsed="false">
      <c r="A7" s="21"/>
      <c r="B7" s="22" t="s">
        <v>18</v>
      </c>
      <c r="C7" s="28"/>
      <c r="D7" s="29"/>
      <c r="E7" s="29"/>
      <c r="F7" s="29"/>
      <c r="G7" s="29"/>
      <c r="H7" s="30"/>
      <c r="I7" s="29"/>
      <c r="J7" s="29"/>
      <c r="K7" s="29"/>
      <c r="M7" s="31"/>
      <c r="AA7" s="27"/>
    </row>
    <row r="8" customFormat="false" ht="23.25" hidden="false" customHeight="true" outlineLevel="0" collapsed="false">
      <c r="A8" s="32" t="s">
        <v>19</v>
      </c>
      <c r="B8" s="33" t="s">
        <v>20</v>
      </c>
      <c r="C8" s="34" t="n">
        <v>34</v>
      </c>
      <c r="D8" s="35" t="n">
        <v>231316</v>
      </c>
      <c r="E8" s="35" t="n">
        <v>55821</v>
      </c>
      <c r="F8" s="35" t="n">
        <v>26143</v>
      </c>
      <c r="G8" s="35" t="n">
        <v>29678</v>
      </c>
      <c r="H8" s="36" t="n">
        <v>175495</v>
      </c>
      <c r="I8" s="35" t="n">
        <v>232583</v>
      </c>
      <c r="J8" s="37" t="s">
        <v>21</v>
      </c>
      <c r="K8" s="35" t="n">
        <v>232583</v>
      </c>
      <c r="M8" s="8" t="n">
        <v>9</v>
      </c>
      <c r="AA8" s="3"/>
    </row>
    <row r="9" customFormat="false" ht="23.25" hidden="false" customHeight="true" outlineLevel="0" collapsed="false">
      <c r="A9" s="38" t="n">
        <v>10</v>
      </c>
      <c r="B9" s="39" t="s">
        <v>22</v>
      </c>
      <c r="C9" s="34" t="n">
        <v>4</v>
      </c>
      <c r="D9" s="35" t="n">
        <v>34378</v>
      </c>
      <c r="E9" s="35" t="n">
        <v>676</v>
      </c>
      <c r="F9" s="37" t="s">
        <v>21</v>
      </c>
      <c r="G9" s="35" t="n">
        <v>676</v>
      </c>
      <c r="H9" s="36" t="n">
        <v>33702</v>
      </c>
      <c r="I9" s="35" t="n">
        <v>31370</v>
      </c>
      <c r="J9" s="37" t="s">
        <v>21</v>
      </c>
      <c r="K9" s="35" t="n">
        <v>31370</v>
      </c>
      <c r="M9" s="8" t="n">
        <v>10</v>
      </c>
      <c r="AA9" s="3"/>
    </row>
    <row r="10" customFormat="false" ht="23.25" hidden="false" customHeight="true" outlineLevel="0" collapsed="false">
      <c r="A10" s="38" t="n">
        <v>11</v>
      </c>
      <c r="B10" s="33" t="s">
        <v>23</v>
      </c>
      <c r="C10" s="34" t="n">
        <v>1</v>
      </c>
      <c r="D10" s="37" t="s">
        <v>21</v>
      </c>
      <c r="E10" s="37" t="s">
        <v>21</v>
      </c>
      <c r="F10" s="37" t="s">
        <v>21</v>
      </c>
      <c r="G10" s="37" t="s">
        <v>21</v>
      </c>
      <c r="H10" s="40" t="s">
        <v>21</v>
      </c>
      <c r="I10" s="37" t="s">
        <v>21</v>
      </c>
      <c r="J10" s="37" t="s">
        <v>21</v>
      </c>
      <c r="K10" s="37" t="s">
        <v>21</v>
      </c>
      <c r="M10" s="8" t="n">
        <v>11</v>
      </c>
      <c r="AA10" s="3"/>
    </row>
    <row r="11" customFormat="false" ht="23.25" hidden="false" customHeight="true" outlineLevel="0" collapsed="false">
      <c r="A11" s="38" t="n">
        <v>12</v>
      </c>
      <c r="B11" s="33" t="s">
        <v>24</v>
      </c>
      <c r="C11" s="34" t="n">
        <v>1</v>
      </c>
      <c r="D11" s="35" t="s">
        <v>25</v>
      </c>
      <c r="E11" s="35" t="s">
        <v>25</v>
      </c>
      <c r="F11" s="37" t="s">
        <v>21</v>
      </c>
      <c r="G11" s="35" t="s">
        <v>25</v>
      </c>
      <c r="H11" s="36" t="s">
        <v>25</v>
      </c>
      <c r="I11" s="35" t="s">
        <v>25</v>
      </c>
      <c r="J11" s="37" t="s">
        <v>21</v>
      </c>
      <c r="K11" s="35" t="s">
        <v>25</v>
      </c>
      <c r="M11" s="8" t="n">
        <v>12</v>
      </c>
      <c r="AA11" s="3"/>
    </row>
    <row r="12" customFormat="false" ht="23.25" hidden="false" customHeight="true" outlineLevel="0" collapsed="false">
      <c r="A12" s="38" t="n">
        <v>13</v>
      </c>
      <c r="B12" s="33" t="s">
        <v>26</v>
      </c>
      <c r="C12" s="34" t="n">
        <v>1</v>
      </c>
      <c r="D12" s="35" t="s">
        <v>25</v>
      </c>
      <c r="E12" s="35" t="s">
        <v>25</v>
      </c>
      <c r="F12" s="37" t="s">
        <v>21</v>
      </c>
      <c r="G12" s="35" t="s">
        <v>25</v>
      </c>
      <c r="H12" s="36" t="s">
        <v>25</v>
      </c>
      <c r="I12" s="35" t="s">
        <v>25</v>
      </c>
      <c r="J12" s="37" t="s">
        <v>21</v>
      </c>
      <c r="K12" s="35" t="s">
        <v>25</v>
      </c>
      <c r="M12" s="8" t="n">
        <v>13</v>
      </c>
      <c r="AA12" s="3"/>
    </row>
    <row r="13" customFormat="false" ht="32.25" hidden="false" customHeight="true" outlineLevel="0" collapsed="false">
      <c r="A13" s="38" t="n">
        <v>14</v>
      </c>
      <c r="B13" s="41" t="s">
        <v>27</v>
      </c>
      <c r="C13" s="34" t="n">
        <v>8</v>
      </c>
      <c r="D13" s="35" t="n">
        <v>69233</v>
      </c>
      <c r="E13" s="35" t="n">
        <v>32828</v>
      </c>
      <c r="F13" s="35" t="n">
        <v>5887</v>
      </c>
      <c r="G13" s="35" t="n">
        <v>26941</v>
      </c>
      <c r="H13" s="36" t="n">
        <v>36405</v>
      </c>
      <c r="I13" s="35" t="n">
        <v>87897</v>
      </c>
      <c r="J13" s="35" t="s">
        <v>25</v>
      </c>
      <c r="K13" s="35" t="s">
        <v>25</v>
      </c>
      <c r="M13" s="8" t="n">
        <v>14</v>
      </c>
      <c r="AA13" s="3"/>
    </row>
    <row r="14" customFormat="false" ht="24" hidden="false" customHeight="true" outlineLevel="0" collapsed="false">
      <c r="A14" s="38" t="n">
        <v>15</v>
      </c>
      <c r="B14" s="33" t="s">
        <v>28</v>
      </c>
      <c r="C14" s="34" t="n">
        <v>17</v>
      </c>
      <c r="D14" s="35" t="n">
        <v>255024</v>
      </c>
      <c r="E14" s="35" t="n">
        <v>7582</v>
      </c>
      <c r="F14" s="37" t="s">
        <v>21</v>
      </c>
      <c r="G14" s="35" t="n">
        <v>7582</v>
      </c>
      <c r="H14" s="36" t="n">
        <v>247442</v>
      </c>
      <c r="I14" s="35" t="n">
        <v>235066</v>
      </c>
      <c r="J14" s="37" t="s">
        <v>21</v>
      </c>
      <c r="K14" s="35" t="n">
        <v>235066</v>
      </c>
      <c r="M14" s="8" t="n">
        <v>15</v>
      </c>
      <c r="AA14" s="3"/>
    </row>
    <row r="15" customFormat="false" ht="24" hidden="false" customHeight="true" outlineLevel="0" collapsed="false">
      <c r="A15" s="38" t="n">
        <v>16</v>
      </c>
      <c r="B15" s="33" t="s">
        <v>29</v>
      </c>
      <c r="C15" s="34" t="n">
        <v>21</v>
      </c>
      <c r="D15" s="35" t="n">
        <v>661333</v>
      </c>
      <c r="E15" s="35" t="n">
        <v>73478</v>
      </c>
      <c r="F15" s="35" t="n">
        <v>24057</v>
      </c>
      <c r="G15" s="35" t="n">
        <v>49421</v>
      </c>
      <c r="H15" s="36" t="n">
        <v>587855</v>
      </c>
      <c r="I15" s="35" t="n">
        <v>643374</v>
      </c>
      <c r="J15" s="37" t="s">
        <v>21</v>
      </c>
      <c r="K15" s="35" t="n">
        <v>643374</v>
      </c>
      <c r="M15" s="8" t="n">
        <v>16</v>
      </c>
      <c r="AA15" s="3"/>
    </row>
    <row r="16" customFormat="false" ht="24" hidden="false" customHeight="true" outlineLevel="0" collapsed="false">
      <c r="A16" s="38" t="n">
        <v>17</v>
      </c>
      <c r="B16" s="42" t="s">
        <v>30</v>
      </c>
      <c r="C16" s="34" t="n">
        <v>3</v>
      </c>
      <c r="D16" s="35" t="n">
        <v>535674</v>
      </c>
      <c r="E16" s="35" t="n">
        <v>81393</v>
      </c>
      <c r="F16" s="37" t="s">
        <v>21</v>
      </c>
      <c r="G16" s="35" t="n">
        <v>81393</v>
      </c>
      <c r="H16" s="36" t="n">
        <v>454281</v>
      </c>
      <c r="I16" s="35" t="n">
        <v>583345</v>
      </c>
      <c r="J16" s="37" t="s">
        <v>21</v>
      </c>
      <c r="K16" s="35" t="n">
        <v>583345</v>
      </c>
      <c r="M16" s="8" t="n">
        <v>17</v>
      </c>
      <c r="AA16" s="3"/>
    </row>
    <row r="17" customFormat="false" ht="24" hidden="false" customHeight="true" outlineLevel="0" collapsed="false">
      <c r="A17" s="38" t="n">
        <v>18</v>
      </c>
      <c r="B17" s="33" t="s">
        <v>31</v>
      </c>
      <c r="C17" s="34" t="n">
        <v>14</v>
      </c>
      <c r="D17" s="35" t="n">
        <v>76747</v>
      </c>
      <c r="E17" s="35" t="n">
        <v>6782</v>
      </c>
      <c r="F17" s="35" t="n">
        <v>1000</v>
      </c>
      <c r="G17" s="35" t="n">
        <v>5782</v>
      </c>
      <c r="H17" s="36" t="n">
        <v>69965</v>
      </c>
      <c r="I17" s="35" t="n">
        <v>76738</v>
      </c>
      <c r="J17" s="37" t="s">
        <v>21</v>
      </c>
      <c r="K17" s="35" t="n">
        <v>76738</v>
      </c>
      <c r="M17" s="8" t="n">
        <v>18</v>
      </c>
      <c r="AA17" s="3"/>
    </row>
    <row r="18" customFormat="false" ht="32.25" hidden="false" customHeight="true" outlineLevel="0" collapsed="false">
      <c r="A18" s="38" t="n">
        <v>19</v>
      </c>
      <c r="B18" s="33" t="s">
        <v>32</v>
      </c>
      <c r="C18" s="34" t="n">
        <v>4</v>
      </c>
      <c r="D18" s="35" t="n">
        <v>121003</v>
      </c>
      <c r="E18" s="35" t="n">
        <v>1710</v>
      </c>
      <c r="F18" s="37" t="s">
        <v>21</v>
      </c>
      <c r="G18" s="35" t="n">
        <v>1710</v>
      </c>
      <c r="H18" s="36" t="n">
        <v>119293</v>
      </c>
      <c r="I18" s="35" t="n">
        <v>94663</v>
      </c>
      <c r="J18" s="37" t="s">
        <v>21</v>
      </c>
      <c r="K18" s="35" t="n">
        <v>94663</v>
      </c>
      <c r="M18" s="8" t="n">
        <v>19</v>
      </c>
      <c r="AA18" s="3"/>
    </row>
    <row r="19" customFormat="false" ht="24" hidden="false" customHeight="true" outlineLevel="0" collapsed="false">
      <c r="A19" s="38" t="n">
        <v>20</v>
      </c>
      <c r="B19" s="41" t="s">
        <v>33</v>
      </c>
      <c r="C19" s="43" t="s">
        <v>21</v>
      </c>
      <c r="D19" s="37" t="s">
        <v>21</v>
      </c>
      <c r="E19" s="37" t="s">
        <v>21</v>
      </c>
      <c r="F19" s="37" t="s">
        <v>21</v>
      </c>
      <c r="G19" s="37" t="s">
        <v>21</v>
      </c>
      <c r="H19" s="40" t="s">
        <v>21</v>
      </c>
      <c r="I19" s="37" t="s">
        <v>21</v>
      </c>
      <c r="J19" s="37" t="s">
        <v>21</v>
      </c>
      <c r="K19" s="37" t="s">
        <v>21</v>
      </c>
      <c r="M19" s="8" t="n">
        <v>20</v>
      </c>
      <c r="AA19" s="3"/>
    </row>
    <row r="20" customFormat="false" ht="24" hidden="false" customHeight="true" outlineLevel="0" collapsed="false">
      <c r="A20" s="38" t="n">
        <v>21</v>
      </c>
      <c r="B20" s="33" t="s">
        <v>34</v>
      </c>
      <c r="C20" s="34" t="n">
        <v>22</v>
      </c>
      <c r="D20" s="35" t="n">
        <v>330486</v>
      </c>
      <c r="E20" s="35" t="n">
        <v>12075</v>
      </c>
      <c r="F20" s="35" t="n">
        <v>2690</v>
      </c>
      <c r="G20" s="35" t="n">
        <v>9385</v>
      </c>
      <c r="H20" s="36" t="n">
        <v>318411</v>
      </c>
      <c r="I20" s="35" t="n">
        <v>298272</v>
      </c>
      <c r="J20" s="37" t="s">
        <v>21</v>
      </c>
      <c r="K20" s="35" t="n">
        <v>298272</v>
      </c>
      <c r="M20" s="8" t="n">
        <v>21</v>
      </c>
      <c r="AA20" s="3"/>
    </row>
    <row r="21" customFormat="false" ht="24" hidden="false" customHeight="true" outlineLevel="0" collapsed="false">
      <c r="A21" s="38" t="n">
        <v>22</v>
      </c>
      <c r="B21" s="33" t="s">
        <v>35</v>
      </c>
      <c r="C21" s="34" t="n">
        <v>26</v>
      </c>
      <c r="D21" s="35" t="n">
        <v>5976008</v>
      </c>
      <c r="E21" s="35" t="n">
        <v>1993193</v>
      </c>
      <c r="F21" s="35" t="n">
        <v>11014</v>
      </c>
      <c r="G21" s="35" t="n">
        <v>1982179</v>
      </c>
      <c r="H21" s="36" t="n">
        <v>3982815</v>
      </c>
      <c r="I21" s="35" t="n">
        <v>4906490</v>
      </c>
      <c r="J21" s="35" t="n">
        <v>900</v>
      </c>
      <c r="K21" s="35" t="n">
        <v>4905590</v>
      </c>
      <c r="M21" s="8" t="n">
        <v>22</v>
      </c>
      <c r="AA21" s="3"/>
    </row>
    <row r="22" customFormat="false" ht="24" hidden="false" customHeight="true" outlineLevel="0" collapsed="false">
      <c r="A22" s="38" t="n">
        <v>23</v>
      </c>
      <c r="B22" s="33" t="s">
        <v>36</v>
      </c>
      <c r="C22" s="34" t="n">
        <v>14</v>
      </c>
      <c r="D22" s="35" t="n">
        <v>194734</v>
      </c>
      <c r="E22" s="35" t="n">
        <v>4840</v>
      </c>
      <c r="F22" s="37" t="s">
        <v>21</v>
      </c>
      <c r="G22" s="35" t="n">
        <v>4840</v>
      </c>
      <c r="H22" s="36" t="n">
        <v>189894</v>
      </c>
      <c r="I22" s="35" t="n">
        <v>105189</v>
      </c>
      <c r="J22" s="37" t="s">
        <v>21</v>
      </c>
      <c r="K22" s="35" t="n">
        <v>105189</v>
      </c>
      <c r="M22" s="8" t="n">
        <v>23</v>
      </c>
      <c r="AA22" s="3"/>
    </row>
    <row r="23" customFormat="false" ht="32.25" hidden="false" customHeight="true" outlineLevel="0" collapsed="false">
      <c r="A23" s="38" t="n">
        <v>24</v>
      </c>
      <c r="B23" s="33" t="s">
        <v>37</v>
      </c>
      <c r="C23" s="34" t="n">
        <v>43</v>
      </c>
      <c r="D23" s="35" t="n">
        <v>663436</v>
      </c>
      <c r="E23" s="35" t="n">
        <v>194625</v>
      </c>
      <c r="F23" s="35" t="n">
        <v>182593</v>
      </c>
      <c r="G23" s="35" t="n">
        <v>12032</v>
      </c>
      <c r="H23" s="36" t="n">
        <v>468811</v>
      </c>
      <c r="I23" s="35" t="n">
        <v>555013</v>
      </c>
      <c r="J23" s="35" t="n">
        <v>4926</v>
      </c>
      <c r="K23" s="35" t="n">
        <v>550087</v>
      </c>
      <c r="M23" s="8" t="n">
        <v>24</v>
      </c>
      <c r="AA23" s="3"/>
    </row>
    <row r="24" customFormat="false" ht="24" hidden="false" customHeight="true" outlineLevel="0" collapsed="false">
      <c r="A24" s="38" t="n">
        <v>25</v>
      </c>
      <c r="B24" s="33" t="s">
        <v>38</v>
      </c>
      <c r="C24" s="34" t="n">
        <v>13</v>
      </c>
      <c r="D24" s="35" t="n">
        <v>137578</v>
      </c>
      <c r="E24" s="35" t="n">
        <v>25261</v>
      </c>
      <c r="F24" s="37" t="s">
        <v>21</v>
      </c>
      <c r="G24" s="35" t="n">
        <v>25261</v>
      </c>
      <c r="H24" s="36" t="n">
        <v>112317</v>
      </c>
      <c r="I24" s="35" t="n">
        <v>199431</v>
      </c>
      <c r="J24" s="37" t="s">
        <v>21</v>
      </c>
      <c r="K24" s="35" t="n">
        <v>199431</v>
      </c>
      <c r="M24" s="8" t="n">
        <v>25</v>
      </c>
      <c r="AA24" s="3"/>
    </row>
    <row r="25" customFormat="false" ht="24" hidden="false" customHeight="true" outlineLevel="0" collapsed="false">
      <c r="A25" s="38" t="n">
        <v>26</v>
      </c>
      <c r="B25" s="41" t="s">
        <v>39</v>
      </c>
      <c r="C25" s="34" t="n">
        <v>24</v>
      </c>
      <c r="D25" s="35" t="n">
        <v>261977</v>
      </c>
      <c r="E25" s="35" t="n">
        <v>6503</v>
      </c>
      <c r="F25" s="37" t="s">
        <v>21</v>
      </c>
      <c r="G25" s="35" t="n">
        <v>6503</v>
      </c>
      <c r="H25" s="36" t="n">
        <v>255474</v>
      </c>
      <c r="I25" s="35" t="n">
        <v>269126</v>
      </c>
      <c r="J25" s="35" t="n">
        <v>7864</v>
      </c>
      <c r="K25" s="35" t="n">
        <v>261262</v>
      </c>
      <c r="M25" s="8" t="n">
        <v>26</v>
      </c>
      <c r="AA25" s="3"/>
    </row>
    <row r="26" customFormat="false" ht="24" hidden="false" customHeight="true" outlineLevel="0" collapsed="false">
      <c r="A26" s="38" t="n">
        <v>27</v>
      </c>
      <c r="B26" s="33" t="s">
        <v>40</v>
      </c>
      <c r="C26" s="34" t="n">
        <v>6</v>
      </c>
      <c r="D26" s="35" t="n">
        <v>31087</v>
      </c>
      <c r="E26" s="35" t="n">
        <v>1227</v>
      </c>
      <c r="F26" s="37" t="s">
        <v>21</v>
      </c>
      <c r="G26" s="35" t="n">
        <v>1227</v>
      </c>
      <c r="H26" s="36" t="n">
        <v>29860</v>
      </c>
      <c r="I26" s="35" t="n">
        <v>31087</v>
      </c>
      <c r="J26" s="37" t="s">
        <v>21</v>
      </c>
      <c r="K26" s="35" t="n">
        <v>31087</v>
      </c>
      <c r="M26" s="8" t="n">
        <v>27</v>
      </c>
      <c r="AA26" s="3"/>
    </row>
    <row r="27" customFormat="false" ht="24" hidden="false" customHeight="true" outlineLevel="0" collapsed="false">
      <c r="A27" s="38" t="n">
        <v>28</v>
      </c>
      <c r="B27" s="44" t="s">
        <v>41</v>
      </c>
      <c r="C27" s="34" t="n">
        <v>2</v>
      </c>
      <c r="D27" s="35" t="s">
        <v>25</v>
      </c>
      <c r="E27" s="35" t="s">
        <v>25</v>
      </c>
      <c r="F27" s="37" t="s">
        <v>21</v>
      </c>
      <c r="G27" s="35" t="s">
        <v>25</v>
      </c>
      <c r="H27" s="36" t="s">
        <v>25</v>
      </c>
      <c r="I27" s="35" t="s">
        <v>25</v>
      </c>
      <c r="J27" s="35" t="s">
        <v>25</v>
      </c>
      <c r="K27" s="35" t="s">
        <v>25</v>
      </c>
      <c r="M27" s="8" t="n">
        <v>28</v>
      </c>
      <c r="AA27" s="3"/>
    </row>
    <row r="28" customFormat="false" ht="32.25" hidden="false" customHeight="true" outlineLevel="0" collapsed="false">
      <c r="A28" s="38" t="n">
        <v>29</v>
      </c>
      <c r="B28" s="33" t="s">
        <v>42</v>
      </c>
      <c r="C28" s="34" t="n">
        <v>12</v>
      </c>
      <c r="D28" s="35" t="n">
        <v>84129</v>
      </c>
      <c r="E28" s="35" t="n">
        <v>3175</v>
      </c>
      <c r="F28" s="37" t="s">
        <v>21</v>
      </c>
      <c r="G28" s="35" t="n">
        <v>3175</v>
      </c>
      <c r="H28" s="36" t="n">
        <v>80954</v>
      </c>
      <c r="I28" s="35" t="n">
        <v>76655</v>
      </c>
      <c r="J28" s="37" t="s">
        <v>21</v>
      </c>
      <c r="K28" s="35" t="n">
        <v>76655</v>
      </c>
      <c r="M28" s="8" t="n">
        <v>29</v>
      </c>
      <c r="AA28" s="3"/>
    </row>
    <row r="29" customFormat="false" ht="24" hidden="false" customHeight="true" outlineLevel="0" collapsed="false">
      <c r="A29" s="38" t="n">
        <v>30</v>
      </c>
      <c r="B29" s="33" t="s">
        <v>43</v>
      </c>
      <c r="C29" s="34" t="n">
        <v>2</v>
      </c>
      <c r="D29" s="35" t="s">
        <v>25</v>
      </c>
      <c r="E29" s="35" t="s">
        <v>25</v>
      </c>
      <c r="F29" s="37" t="s">
        <v>21</v>
      </c>
      <c r="G29" s="35" t="s">
        <v>25</v>
      </c>
      <c r="H29" s="36" t="s">
        <v>25</v>
      </c>
      <c r="I29" s="35" t="s">
        <v>25</v>
      </c>
      <c r="J29" s="37" t="s">
        <v>21</v>
      </c>
      <c r="K29" s="35" t="s">
        <v>25</v>
      </c>
      <c r="M29" s="8" t="n">
        <v>30</v>
      </c>
      <c r="AA29" s="3"/>
    </row>
    <row r="30" customFormat="false" ht="24" hidden="false" customHeight="true" outlineLevel="0" collapsed="false">
      <c r="A30" s="38" t="n">
        <v>31</v>
      </c>
      <c r="B30" s="33" t="s">
        <v>44</v>
      </c>
      <c r="C30" s="34" t="n">
        <v>8</v>
      </c>
      <c r="D30" s="35" t="n">
        <v>476206</v>
      </c>
      <c r="E30" s="35" t="n">
        <v>89129</v>
      </c>
      <c r="F30" s="37" t="s">
        <v>21</v>
      </c>
      <c r="G30" s="35" t="n">
        <v>89129</v>
      </c>
      <c r="H30" s="36" t="n">
        <v>387077</v>
      </c>
      <c r="I30" s="35" t="n">
        <v>399889</v>
      </c>
      <c r="J30" s="35" t="n">
        <v>6490</v>
      </c>
      <c r="K30" s="35" t="n">
        <v>393399</v>
      </c>
      <c r="M30" s="8" t="n">
        <v>31</v>
      </c>
      <c r="AA30" s="3"/>
    </row>
    <row r="31" customFormat="false" ht="24" hidden="false" customHeight="true" outlineLevel="0" collapsed="false">
      <c r="A31" s="38" t="n">
        <v>32</v>
      </c>
      <c r="B31" s="41" t="s">
        <v>45</v>
      </c>
      <c r="C31" s="34" t="n">
        <v>2</v>
      </c>
      <c r="D31" s="35" t="s">
        <v>25</v>
      </c>
      <c r="E31" s="35" t="s">
        <v>25</v>
      </c>
      <c r="F31" s="37" t="s">
        <v>21</v>
      </c>
      <c r="G31" s="35" t="s">
        <v>25</v>
      </c>
      <c r="H31" s="36" t="s">
        <v>25</v>
      </c>
      <c r="I31" s="35" t="s">
        <v>25</v>
      </c>
      <c r="J31" s="37" t="s">
        <v>21</v>
      </c>
      <c r="K31" s="35" t="s">
        <v>25</v>
      </c>
      <c r="M31" s="8" t="n">
        <v>32</v>
      </c>
      <c r="AA31" s="3"/>
    </row>
    <row r="32" s="26" customFormat="true" ht="30" hidden="false" customHeight="true" outlineLevel="0" collapsed="false">
      <c r="A32" s="45"/>
      <c r="B32" s="22" t="s">
        <v>46</v>
      </c>
      <c r="C32" s="28"/>
      <c r="D32" s="29"/>
      <c r="E32" s="29"/>
      <c r="F32" s="29"/>
      <c r="G32" s="29"/>
      <c r="H32" s="30"/>
      <c r="I32" s="29"/>
      <c r="J32" s="29"/>
      <c r="K32" s="29"/>
      <c r="M32" s="31"/>
      <c r="AA32" s="27"/>
    </row>
    <row r="33" customFormat="false" ht="31.5" hidden="false" customHeight="true" outlineLevel="0" collapsed="false">
      <c r="A33" s="46" t="s">
        <v>47</v>
      </c>
      <c r="B33" s="47" t="s">
        <v>48</v>
      </c>
      <c r="C33" s="34" t="n">
        <v>108</v>
      </c>
      <c r="D33" s="35" t="n">
        <v>425863</v>
      </c>
      <c r="E33" s="35" t="n">
        <v>34729</v>
      </c>
      <c r="F33" s="35" t="n">
        <v>8719</v>
      </c>
      <c r="G33" s="35" t="n">
        <v>26010</v>
      </c>
      <c r="H33" s="36" t="n">
        <v>391134</v>
      </c>
      <c r="I33" s="35" t="n">
        <v>402845</v>
      </c>
      <c r="J33" s="35" t="n">
        <v>6847</v>
      </c>
      <c r="K33" s="35" t="n">
        <v>395998</v>
      </c>
      <c r="M33" s="48" t="s">
        <v>49</v>
      </c>
      <c r="AA33" s="3"/>
    </row>
    <row r="34" customFormat="false" ht="18.75" hidden="false" customHeight="true" outlineLevel="0" collapsed="false">
      <c r="A34" s="46" t="s">
        <v>50</v>
      </c>
      <c r="B34" s="47" t="s">
        <v>51</v>
      </c>
      <c r="C34" s="34" t="n">
        <v>91</v>
      </c>
      <c r="D34" s="35" t="n">
        <v>980580</v>
      </c>
      <c r="E34" s="35" t="n">
        <v>85755</v>
      </c>
      <c r="F34" s="35" t="n">
        <v>35939</v>
      </c>
      <c r="G34" s="35" t="n">
        <v>49816</v>
      </c>
      <c r="H34" s="36" t="n">
        <v>894825</v>
      </c>
      <c r="I34" s="35" t="n">
        <v>1041116</v>
      </c>
      <c r="J34" s="35" t="n">
        <v>38855</v>
      </c>
      <c r="K34" s="35" t="n">
        <v>1002261</v>
      </c>
      <c r="M34" s="48" t="s">
        <v>52</v>
      </c>
      <c r="AA34" s="3"/>
    </row>
    <row r="35" customFormat="false" ht="18.75" hidden="false" customHeight="true" outlineLevel="0" collapsed="false">
      <c r="A35" s="46" t="s">
        <v>53</v>
      </c>
      <c r="B35" s="47" t="s">
        <v>54</v>
      </c>
      <c r="C35" s="34" t="n">
        <v>43</v>
      </c>
      <c r="D35" s="35" t="n">
        <v>861559</v>
      </c>
      <c r="E35" s="35" t="n">
        <v>222608</v>
      </c>
      <c r="F35" s="35" t="n">
        <v>21241</v>
      </c>
      <c r="G35" s="35" t="n">
        <v>201367</v>
      </c>
      <c r="H35" s="36" t="n">
        <v>638951</v>
      </c>
      <c r="I35" s="35" t="n">
        <v>750059</v>
      </c>
      <c r="J35" s="37" t="s">
        <v>21</v>
      </c>
      <c r="K35" s="35" t="n">
        <v>750059</v>
      </c>
      <c r="M35" s="48" t="s">
        <v>55</v>
      </c>
      <c r="AA35" s="3"/>
    </row>
    <row r="36" customFormat="false" ht="18.75" hidden="false" customHeight="true" outlineLevel="0" collapsed="false">
      <c r="A36" s="46" t="s">
        <v>56</v>
      </c>
      <c r="B36" s="47" t="s">
        <v>57</v>
      </c>
      <c r="C36" s="34" t="n">
        <v>14</v>
      </c>
      <c r="D36" s="35" t="n">
        <v>455230</v>
      </c>
      <c r="E36" s="35" t="n">
        <v>36085</v>
      </c>
      <c r="F36" s="35" t="n">
        <v>4892</v>
      </c>
      <c r="G36" s="35" t="n">
        <v>31193</v>
      </c>
      <c r="H36" s="36" t="n">
        <v>419145</v>
      </c>
      <c r="I36" s="35" t="n">
        <v>454819</v>
      </c>
      <c r="J36" s="37" t="s">
        <v>21</v>
      </c>
      <c r="K36" s="35" t="n">
        <v>454819</v>
      </c>
      <c r="M36" s="48" t="s">
        <v>58</v>
      </c>
      <c r="AA36" s="3"/>
    </row>
    <row r="37" customFormat="false" ht="18.75" hidden="false" customHeight="true" outlineLevel="0" collapsed="false">
      <c r="A37" s="46" t="s">
        <v>59</v>
      </c>
      <c r="B37" s="47" t="s">
        <v>60</v>
      </c>
      <c r="C37" s="34" t="n">
        <v>13</v>
      </c>
      <c r="D37" s="35" t="n">
        <v>979510</v>
      </c>
      <c r="E37" s="35" t="n">
        <v>144530</v>
      </c>
      <c r="F37" s="37" t="s">
        <v>21</v>
      </c>
      <c r="G37" s="35" t="n">
        <v>144530</v>
      </c>
      <c r="H37" s="36" t="n">
        <v>834980</v>
      </c>
      <c r="I37" s="35" t="n">
        <v>1003282</v>
      </c>
      <c r="J37" s="37" t="s">
        <v>21</v>
      </c>
      <c r="K37" s="35" t="n">
        <v>1003282</v>
      </c>
      <c r="M37" s="48" t="s">
        <v>61</v>
      </c>
      <c r="AA37" s="3"/>
    </row>
    <row r="38" customFormat="false" ht="31.5" hidden="false" customHeight="true" outlineLevel="0" collapsed="false">
      <c r="A38" s="46" t="s">
        <v>62</v>
      </c>
      <c r="B38" s="47" t="s">
        <v>63</v>
      </c>
      <c r="C38" s="34" t="n">
        <v>8</v>
      </c>
      <c r="D38" s="35" t="n">
        <v>2224428</v>
      </c>
      <c r="E38" s="35" t="n">
        <v>762283</v>
      </c>
      <c r="F38" s="35" t="n">
        <v>94256</v>
      </c>
      <c r="G38" s="35" t="n">
        <v>668027</v>
      </c>
      <c r="H38" s="36" t="n">
        <v>1462145</v>
      </c>
      <c r="I38" s="35" t="n">
        <v>1612961</v>
      </c>
      <c r="J38" s="35" t="n">
        <v>166</v>
      </c>
      <c r="K38" s="35" t="n">
        <v>1612795</v>
      </c>
      <c r="M38" s="48" t="s">
        <v>64</v>
      </c>
      <c r="AA38" s="3"/>
    </row>
    <row r="39" customFormat="false" ht="18.75" hidden="false" customHeight="true" outlineLevel="0" collapsed="false">
      <c r="A39" s="46" t="s">
        <v>65</v>
      </c>
      <c r="B39" s="47" t="s">
        <v>66</v>
      </c>
      <c r="C39" s="34" t="n">
        <v>5</v>
      </c>
      <c r="D39" s="35" t="n">
        <v>4371256</v>
      </c>
      <c r="E39" s="35" t="n">
        <v>1316130</v>
      </c>
      <c r="F39" s="35" t="n">
        <v>88337</v>
      </c>
      <c r="G39" s="35" t="n">
        <v>1227793</v>
      </c>
      <c r="H39" s="36" t="n">
        <v>3055126</v>
      </c>
      <c r="I39" s="35" t="n">
        <v>3760134</v>
      </c>
      <c r="J39" s="35" t="n">
        <v>15</v>
      </c>
      <c r="K39" s="35" t="n">
        <v>3760119</v>
      </c>
      <c r="M39" s="48" t="s">
        <v>67</v>
      </c>
      <c r="AA39" s="3"/>
    </row>
    <row r="40" customFormat="false" ht="6.75" hidden="false" customHeight="true" outlineLevel="0" collapsed="false">
      <c r="A40" s="49"/>
      <c r="B40" s="50"/>
      <c r="C40" s="51"/>
      <c r="D40" s="5"/>
      <c r="E40" s="5"/>
      <c r="F40" s="5"/>
      <c r="G40" s="5"/>
      <c r="H40" s="5"/>
      <c r="I40" s="5"/>
      <c r="J40" s="5"/>
      <c r="K40" s="5"/>
      <c r="L40" s="52"/>
      <c r="M40" s="53"/>
      <c r="AA40" s="3"/>
    </row>
    <row r="41" customFormat="false" ht="17.2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7.2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7.2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7.2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7.2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7.2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7.2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</row>
  </sheetData>
  <mergeCells count="3">
    <mergeCell ref="A1:M1"/>
    <mergeCell ref="E3:G3"/>
    <mergeCell ref="I3:K3"/>
  </mergeCells>
  <printOptions headings="false" gridLines="false" gridLinesSet="true" horizontalCentered="false" verticalCentered="false"/>
  <pageMargins left="0.7875" right="0.590277777777778" top="0.590277777777778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1" min="1" style="46" width="3.49"/>
    <col collapsed="false" customWidth="true" hidden="false" outlineLevel="0" max="2" min="2" style="1" width="17.99"/>
    <col collapsed="false" customWidth="true" hidden="false" outlineLevel="0" max="3" min="3" style="1" width="11.89"/>
    <col collapsed="false" customWidth="true" hidden="false" outlineLevel="0" max="5" min="4" style="1" width="13.19"/>
    <col collapsed="false" customWidth="true" hidden="false" outlineLevel="0" max="6" min="6" style="1" width="5.29"/>
    <col collapsed="false" customWidth="true" hidden="false" outlineLevel="0" max="7" min="7" style="1" width="10.59"/>
    <col collapsed="false" customWidth="true" hidden="false" outlineLevel="0" max="8" min="8" style="1" width="13.09"/>
    <col collapsed="false" customWidth="true" hidden="false" outlineLevel="0" max="13" min="9" style="1" width="12.69"/>
    <col collapsed="false" customWidth="true" hidden="false" outlineLevel="0" max="14" min="14" style="1" width="12.79"/>
    <col collapsed="false" customWidth="true" hidden="false" outlineLevel="0" max="15" min="15" style="1" width="1.69"/>
    <col collapsed="false" customWidth="true" hidden="false" outlineLevel="0" max="16" min="16" style="1" width="6.69"/>
    <col collapsed="false" customWidth="false" hidden="false" outlineLevel="0" max="257" min="17" style="1" width="8.69"/>
  </cols>
  <sheetData>
    <row r="1" customFormat="false" ht="25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6"/>
      <c r="O2" s="5" t="s">
        <v>1</v>
      </c>
      <c r="P2" s="4"/>
    </row>
    <row r="3" customFormat="false" ht="17.25" hidden="false" customHeight="false" outlineLevel="0" collapsed="false">
      <c r="A3" s="57"/>
      <c r="B3" s="7"/>
      <c r="C3" s="58" t="s">
        <v>69</v>
      </c>
      <c r="D3" s="10" t="s">
        <v>70</v>
      </c>
      <c r="E3" s="10"/>
      <c r="F3" s="10"/>
      <c r="G3" s="10"/>
      <c r="H3" s="15"/>
      <c r="I3" s="10" t="s">
        <v>71</v>
      </c>
      <c r="J3" s="10"/>
      <c r="K3" s="10"/>
      <c r="L3" s="11" t="s">
        <v>72</v>
      </c>
      <c r="M3" s="11"/>
      <c r="N3" s="11"/>
      <c r="O3" s="4"/>
      <c r="P3" s="12"/>
    </row>
    <row r="4" customFormat="false" ht="17.25" hidden="false" customHeight="false" outlineLevel="0" collapsed="false">
      <c r="A4" s="59"/>
      <c r="B4" s="14" t="s">
        <v>7</v>
      </c>
      <c r="C4" s="60"/>
      <c r="D4" s="61"/>
      <c r="E4" s="15"/>
      <c r="F4" s="62"/>
      <c r="G4" s="62"/>
      <c r="H4" s="9" t="s">
        <v>73</v>
      </c>
      <c r="I4" s="15"/>
      <c r="J4" s="15"/>
      <c r="K4" s="15"/>
      <c r="L4" s="15"/>
      <c r="M4" s="15"/>
      <c r="N4" s="15"/>
      <c r="P4" s="16" t="s">
        <v>8</v>
      </c>
    </row>
    <row r="5" customFormat="false" ht="17.25" hidden="false" customHeight="false" outlineLevel="0" collapsed="false">
      <c r="A5" s="63"/>
      <c r="B5" s="18"/>
      <c r="C5" s="64" t="s">
        <v>74</v>
      </c>
      <c r="D5" s="65" t="s">
        <v>75</v>
      </c>
      <c r="E5" s="19" t="s">
        <v>76</v>
      </c>
      <c r="F5" s="66" t="s">
        <v>77</v>
      </c>
      <c r="G5" s="66"/>
      <c r="H5" s="67"/>
      <c r="I5" s="19" t="s">
        <v>78</v>
      </c>
      <c r="J5" s="19" t="s">
        <v>79</v>
      </c>
      <c r="K5" s="19" t="s">
        <v>80</v>
      </c>
      <c r="L5" s="19" t="s">
        <v>78</v>
      </c>
      <c r="M5" s="19" t="s">
        <v>79</v>
      </c>
      <c r="N5" s="19" t="s">
        <v>81</v>
      </c>
      <c r="O5" s="4"/>
      <c r="P5" s="20"/>
    </row>
    <row r="6" s="26" customFormat="true" ht="30.75" hidden="false" customHeight="true" outlineLevel="0" collapsed="false">
      <c r="A6" s="45"/>
      <c r="B6" s="22" t="s">
        <v>16</v>
      </c>
      <c r="C6" s="68" t="n">
        <v>282</v>
      </c>
      <c r="D6" s="69" t="n">
        <v>8053520</v>
      </c>
      <c r="E6" s="69" t="n">
        <v>6780310</v>
      </c>
      <c r="F6" s="69" t="str">
        <f aca="false">IF(G6&lt;0,"△","")</f>
        <v/>
      </c>
      <c r="G6" s="70" t="n">
        <v>1273210</v>
      </c>
      <c r="H6" s="69" t="n">
        <v>9888784</v>
      </c>
      <c r="I6" s="69" t="n">
        <v>77237130</v>
      </c>
      <c r="J6" s="69" t="n">
        <v>16418745</v>
      </c>
      <c r="K6" s="69" t="n">
        <v>60818385</v>
      </c>
      <c r="L6" s="69" t="n">
        <v>73771442</v>
      </c>
      <c r="M6" s="69" t="n">
        <v>16211244</v>
      </c>
      <c r="N6" s="69" t="n">
        <v>57560198</v>
      </c>
      <c r="P6" s="9" t="s">
        <v>17</v>
      </c>
    </row>
    <row r="7" s="26" customFormat="true" ht="19.5" hidden="false" customHeight="true" outlineLevel="0" collapsed="false">
      <c r="A7" s="45"/>
      <c r="B7" s="22" t="s">
        <v>18</v>
      </c>
      <c r="C7" s="71"/>
      <c r="D7" s="69"/>
      <c r="E7" s="69"/>
      <c r="F7" s="69" t="str">
        <f aca="false">IF(G7&lt;0,"△","")</f>
        <v/>
      </c>
      <c r="G7" s="70"/>
      <c r="H7" s="69"/>
      <c r="I7" s="69"/>
      <c r="J7" s="69"/>
      <c r="K7" s="69"/>
      <c r="L7" s="69"/>
      <c r="M7" s="69"/>
      <c r="N7" s="69"/>
      <c r="P7" s="31"/>
    </row>
    <row r="8" customFormat="false" ht="23.25" hidden="false" customHeight="true" outlineLevel="0" collapsed="false">
      <c r="A8" s="32" t="s">
        <v>19</v>
      </c>
      <c r="B8" s="33" t="s">
        <v>20</v>
      </c>
      <c r="C8" s="72" t="n">
        <v>34</v>
      </c>
      <c r="D8" s="73" t="n">
        <v>71534</v>
      </c>
      <c r="E8" s="73" t="n">
        <v>72801</v>
      </c>
      <c r="F8" s="73" t="str">
        <f aca="false">IF(G8&lt;0,"△","")</f>
        <v>△</v>
      </c>
      <c r="G8" s="74" t="n">
        <v>-1267</v>
      </c>
      <c r="H8" s="73" t="n">
        <v>148193</v>
      </c>
      <c r="I8" s="73" t="n">
        <v>1792894</v>
      </c>
      <c r="J8" s="73" t="n">
        <v>760160</v>
      </c>
      <c r="K8" s="73" t="n">
        <v>1032734</v>
      </c>
      <c r="L8" s="73" t="n">
        <v>1821463</v>
      </c>
      <c r="M8" s="73" t="n">
        <v>734017</v>
      </c>
      <c r="N8" s="73" t="n">
        <v>1087446</v>
      </c>
      <c r="P8" s="8" t="n">
        <v>9</v>
      </c>
    </row>
    <row r="9" customFormat="false" ht="23.25" hidden="false" customHeight="true" outlineLevel="0" collapsed="false">
      <c r="A9" s="38" t="n">
        <v>10</v>
      </c>
      <c r="B9" s="39" t="s">
        <v>22</v>
      </c>
      <c r="C9" s="72" t="n">
        <v>4</v>
      </c>
      <c r="D9" s="35" t="n">
        <v>33056</v>
      </c>
      <c r="E9" s="35" t="n">
        <v>30048</v>
      </c>
      <c r="F9" s="73" t="str">
        <f aca="false">IF(G9&lt;0,"△","")</f>
        <v/>
      </c>
      <c r="G9" s="75" t="n">
        <v>3008</v>
      </c>
      <c r="H9" s="35" t="n">
        <v>29321</v>
      </c>
      <c r="I9" s="35" t="n">
        <v>479215</v>
      </c>
      <c r="J9" s="35" t="n">
        <v>261107</v>
      </c>
      <c r="K9" s="73" t="n">
        <v>218108</v>
      </c>
      <c r="L9" s="35" t="n">
        <v>480588</v>
      </c>
      <c r="M9" s="35" t="n">
        <v>261107</v>
      </c>
      <c r="N9" s="73" t="n">
        <v>219481</v>
      </c>
      <c r="P9" s="8" t="n">
        <v>10</v>
      </c>
    </row>
    <row r="10" customFormat="false" ht="23.25" hidden="false" customHeight="true" outlineLevel="0" collapsed="false">
      <c r="A10" s="38" t="n">
        <v>11</v>
      </c>
      <c r="B10" s="33" t="s">
        <v>23</v>
      </c>
      <c r="C10" s="72" t="n">
        <v>1</v>
      </c>
      <c r="D10" s="76" t="s">
        <v>21</v>
      </c>
      <c r="E10" s="76" t="s">
        <v>21</v>
      </c>
      <c r="F10" s="73" t="str">
        <f aca="false">IF(G10&lt;0,"△","")</f>
        <v/>
      </c>
      <c r="G10" s="77" t="s">
        <v>21</v>
      </c>
      <c r="H10" s="37" t="s">
        <v>21</v>
      </c>
      <c r="I10" s="37" t="s">
        <v>21</v>
      </c>
      <c r="J10" s="37" t="s">
        <v>21</v>
      </c>
      <c r="K10" s="37" t="s">
        <v>21</v>
      </c>
      <c r="L10" s="37" t="s">
        <v>21</v>
      </c>
      <c r="M10" s="37" t="s">
        <v>21</v>
      </c>
      <c r="N10" s="37" t="s">
        <v>21</v>
      </c>
      <c r="P10" s="8" t="n">
        <v>11</v>
      </c>
    </row>
    <row r="11" customFormat="false" ht="23.25" hidden="false" customHeight="true" outlineLevel="0" collapsed="false">
      <c r="A11" s="38" t="n">
        <v>12</v>
      </c>
      <c r="B11" s="33" t="s">
        <v>24</v>
      </c>
      <c r="C11" s="78" t="n">
        <v>1</v>
      </c>
      <c r="D11" s="79" t="s">
        <v>25</v>
      </c>
      <c r="E11" s="73" t="s">
        <v>25</v>
      </c>
      <c r="F11" s="73" t="str">
        <f aca="false">IF(G11&lt;0,"△","")</f>
        <v/>
      </c>
      <c r="G11" s="74" t="s">
        <v>25</v>
      </c>
      <c r="H11" s="73" t="s">
        <v>25</v>
      </c>
      <c r="I11" s="73" t="s">
        <v>25</v>
      </c>
      <c r="J11" s="73" t="s">
        <v>25</v>
      </c>
      <c r="K11" s="73" t="s">
        <v>25</v>
      </c>
      <c r="L11" s="73" t="s">
        <v>25</v>
      </c>
      <c r="M11" s="73" t="s">
        <v>25</v>
      </c>
      <c r="N11" s="73" t="s">
        <v>25</v>
      </c>
      <c r="P11" s="8" t="n">
        <v>12</v>
      </c>
    </row>
    <row r="12" customFormat="false" ht="23.25" hidden="false" customHeight="true" outlineLevel="0" collapsed="false">
      <c r="A12" s="38" t="n">
        <v>13</v>
      </c>
      <c r="B12" s="33" t="s">
        <v>26</v>
      </c>
      <c r="C12" s="78" t="n">
        <v>1</v>
      </c>
      <c r="D12" s="35" t="s">
        <v>25</v>
      </c>
      <c r="E12" s="35" t="s">
        <v>25</v>
      </c>
      <c r="F12" s="35" t="str">
        <f aca="false">IF(G12&lt;0,"△","")</f>
        <v/>
      </c>
      <c r="G12" s="75" t="s">
        <v>25</v>
      </c>
      <c r="H12" s="35" t="s">
        <v>25</v>
      </c>
      <c r="I12" s="35" t="s">
        <v>25</v>
      </c>
      <c r="J12" s="35" t="s">
        <v>25</v>
      </c>
      <c r="K12" s="35" t="s">
        <v>25</v>
      </c>
      <c r="L12" s="35" t="s">
        <v>25</v>
      </c>
      <c r="M12" s="35" t="s">
        <v>25</v>
      </c>
      <c r="N12" s="35" t="s">
        <v>25</v>
      </c>
      <c r="P12" s="8" t="n">
        <v>13</v>
      </c>
    </row>
    <row r="13" customFormat="false" ht="33" hidden="false" customHeight="true" outlineLevel="0" collapsed="false">
      <c r="A13" s="38" t="n">
        <v>14</v>
      </c>
      <c r="B13" s="41" t="s">
        <v>27</v>
      </c>
      <c r="C13" s="80" t="n">
        <v>8</v>
      </c>
      <c r="D13" s="79" t="n">
        <v>10369</v>
      </c>
      <c r="E13" s="73" t="n">
        <v>29033</v>
      </c>
      <c r="F13" s="73" t="str">
        <f aca="false">IF(G13&lt;0,"△","")</f>
        <v>△</v>
      </c>
      <c r="G13" s="74" t="n">
        <v>-18664</v>
      </c>
      <c r="H13" s="35" t="n">
        <v>81919</v>
      </c>
      <c r="I13" s="35" t="n">
        <v>794519</v>
      </c>
      <c r="J13" s="35" t="n">
        <v>95986</v>
      </c>
      <c r="K13" s="35" t="n">
        <v>698533</v>
      </c>
      <c r="L13" s="35" t="n">
        <v>767669</v>
      </c>
      <c r="M13" s="35" t="n">
        <v>93217</v>
      </c>
      <c r="N13" s="35" t="n">
        <v>674452</v>
      </c>
      <c r="P13" s="8" t="n">
        <v>14</v>
      </c>
    </row>
    <row r="14" customFormat="false" ht="23.25" hidden="false" customHeight="true" outlineLevel="0" collapsed="false">
      <c r="A14" s="38" t="n">
        <v>15</v>
      </c>
      <c r="B14" s="33" t="s">
        <v>28</v>
      </c>
      <c r="C14" s="78" t="n">
        <v>17</v>
      </c>
      <c r="D14" s="79" t="n">
        <v>142218</v>
      </c>
      <c r="E14" s="81" t="n">
        <v>122260</v>
      </c>
      <c r="F14" s="73" t="str">
        <f aca="false">IF(G14&lt;0,"△","")</f>
        <v/>
      </c>
      <c r="G14" s="82" t="n">
        <v>19958</v>
      </c>
      <c r="H14" s="81" t="n">
        <v>163217</v>
      </c>
      <c r="I14" s="81" t="n">
        <v>1800091</v>
      </c>
      <c r="J14" s="81" t="n">
        <v>754169</v>
      </c>
      <c r="K14" s="81" t="n">
        <v>1045922</v>
      </c>
      <c r="L14" s="81" t="n">
        <v>1864358</v>
      </c>
      <c r="M14" s="81" t="n">
        <v>754169</v>
      </c>
      <c r="N14" s="81" t="n">
        <v>1110189</v>
      </c>
      <c r="P14" s="8" t="n">
        <v>15</v>
      </c>
    </row>
    <row r="15" customFormat="false" ht="23.25" hidden="false" customHeight="true" outlineLevel="0" collapsed="false">
      <c r="A15" s="38" t="n">
        <v>16</v>
      </c>
      <c r="B15" s="33" t="s">
        <v>29</v>
      </c>
      <c r="C15" s="78" t="n">
        <v>21</v>
      </c>
      <c r="D15" s="79" t="n">
        <v>595062</v>
      </c>
      <c r="E15" s="73" t="n">
        <v>577103</v>
      </c>
      <c r="F15" s="73" t="str">
        <f aca="false">IF(G15&lt;0,"△","")</f>
        <v/>
      </c>
      <c r="G15" s="74" t="n">
        <v>17959</v>
      </c>
      <c r="H15" s="73" t="n">
        <v>1005054</v>
      </c>
      <c r="I15" s="73" t="n">
        <v>6976297</v>
      </c>
      <c r="J15" s="73" t="n">
        <v>1081441</v>
      </c>
      <c r="K15" s="73" t="n">
        <v>5894856</v>
      </c>
      <c r="L15" s="73" t="n">
        <v>6541139</v>
      </c>
      <c r="M15" s="73" t="n">
        <v>1057384</v>
      </c>
      <c r="N15" s="73" t="n">
        <v>5483755</v>
      </c>
      <c r="P15" s="8" t="n">
        <v>16</v>
      </c>
    </row>
    <row r="16" customFormat="false" ht="23.25" hidden="false" customHeight="true" outlineLevel="0" collapsed="false">
      <c r="A16" s="38" t="n">
        <v>17</v>
      </c>
      <c r="B16" s="42" t="s">
        <v>30</v>
      </c>
      <c r="C16" s="78" t="n">
        <v>3</v>
      </c>
      <c r="D16" s="79" t="n">
        <v>528107</v>
      </c>
      <c r="E16" s="73" t="n">
        <v>575778</v>
      </c>
      <c r="F16" s="73" t="str">
        <f aca="false">IF(G16&lt;0,"△","")</f>
        <v>△</v>
      </c>
      <c r="G16" s="74" t="n">
        <v>-47671</v>
      </c>
      <c r="H16" s="73" t="n">
        <v>814548</v>
      </c>
      <c r="I16" s="73" t="n">
        <v>5996015</v>
      </c>
      <c r="J16" s="73" t="n">
        <v>1868108</v>
      </c>
      <c r="K16" s="73" t="n">
        <v>4127907</v>
      </c>
      <c r="L16" s="73" t="n">
        <v>5683419</v>
      </c>
      <c r="M16" s="73" t="n">
        <v>1868108</v>
      </c>
      <c r="N16" s="73" t="n">
        <v>3815311</v>
      </c>
      <c r="P16" s="8" t="n">
        <v>17</v>
      </c>
    </row>
    <row r="17" customFormat="false" ht="23.25" hidden="false" customHeight="true" outlineLevel="0" collapsed="false">
      <c r="A17" s="38" t="n">
        <v>18</v>
      </c>
      <c r="B17" s="33" t="s">
        <v>31</v>
      </c>
      <c r="C17" s="78" t="n">
        <v>14</v>
      </c>
      <c r="D17" s="35" t="n">
        <v>11663</v>
      </c>
      <c r="E17" s="35" t="n">
        <v>11654</v>
      </c>
      <c r="F17" s="35" t="str">
        <f aca="false">IF(G17&lt;0,"△","")</f>
        <v/>
      </c>
      <c r="G17" s="75" t="n">
        <v>9</v>
      </c>
      <c r="H17" s="35" t="n">
        <v>101481</v>
      </c>
      <c r="I17" s="35" t="n">
        <v>845512</v>
      </c>
      <c r="J17" s="35" t="n">
        <v>392714</v>
      </c>
      <c r="K17" s="73" t="n">
        <v>452798</v>
      </c>
      <c r="L17" s="35" t="n">
        <v>813987</v>
      </c>
      <c r="M17" s="35" t="n">
        <v>391714</v>
      </c>
      <c r="N17" s="73" t="n">
        <v>422273</v>
      </c>
      <c r="P17" s="8" t="n">
        <v>18</v>
      </c>
    </row>
    <row r="18" customFormat="false" ht="33" hidden="false" customHeight="true" outlineLevel="0" collapsed="false">
      <c r="A18" s="38" t="n">
        <v>19</v>
      </c>
      <c r="B18" s="33" t="s">
        <v>32</v>
      </c>
      <c r="C18" s="78" t="n">
        <v>4</v>
      </c>
      <c r="D18" s="79" t="n">
        <v>115636</v>
      </c>
      <c r="E18" s="73" t="n">
        <v>89296</v>
      </c>
      <c r="F18" s="73" t="str">
        <f aca="false">IF(G18&lt;0,"△","")</f>
        <v/>
      </c>
      <c r="G18" s="74" t="n">
        <v>26340</v>
      </c>
      <c r="H18" s="73" t="n">
        <v>393778</v>
      </c>
      <c r="I18" s="73" t="n">
        <v>2285671</v>
      </c>
      <c r="J18" s="73" t="n">
        <v>452198</v>
      </c>
      <c r="K18" s="73" t="n">
        <v>1833473</v>
      </c>
      <c r="L18" s="73" t="n">
        <v>1984846</v>
      </c>
      <c r="M18" s="73" t="n">
        <v>452198</v>
      </c>
      <c r="N18" s="73" t="n">
        <v>1532648</v>
      </c>
      <c r="P18" s="8" t="n">
        <v>19</v>
      </c>
    </row>
    <row r="19" customFormat="false" ht="23.25" hidden="false" customHeight="true" outlineLevel="0" collapsed="false">
      <c r="A19" s="38" t="n">
        <v>20</v>
      </c>
      <c r="B19" s="41" t="s">
        <v>33</v>
      </c>
      <c r="C19" s="83" t="s">
        <v>21</v>
      </c>
      <c r="D19" s="84" t="s">
        <v>21</v>
      </c>
      <c r="E19" s="76" t="s">
        <v>21</v>
      </c>
      <c r="F19" s="73" t="str">
        <f aca="false">IF(G19&lt;0,"△","")</f>
        <v/>
      </c>
      <c r="G19" s="77" t="s">
        <v>21</v>
      </c>
      <c r="H19" s="76" t="s">
        <v>21</v>
      </c>
      <c r="I19" s="76" t="s">
        <v>21</v>
      </c>
      <c r="J19" s="76" t="s">
        <v>21</v>
      </c>
      <c r="K19" s="76" t="s">
        <v>21</v>
      </c>
      <c r="L19" s="76" t="s">
        <v>21</v>
      </c>
      <c r="M19" s="76" t="s">
        <v>21</v>
      </c>
      <c r="N19" s="76" t="s">
        <v>21</v>
      </c>
      <c r="P19" s="8" t="n">
        <v>20</v>
      </c>
    </row>
    <row r="20" customFormat="false" ht="23.25" hidden="false" customHeight="true" outlineLevel="0" collapsed="false">
      <c r="A20" s="38" t="n">
        <v>21</v>
      </c>
      <c r="B20" s="33" t="s">
        <v>34</v>
      </c>
      <c r="C20" s="78" t="n">
        <v>22</v>
      </c>
      <c r="D20" s="79" t="n">
        <v>293177</v>
      </c>
      <c r="E20" s="81" t="n">
        <v>260963</v>
      </c>
      <c r="F20" s="81" t="str">
        <f aca="false">IF(G20&lt;0,"△","")</f>
        <v/>
      </c>
      <c r="G20" s="82" t="n">
        <v>32214</v>
      </c>
      <c r="H20" s="81" t="n">
        <v>243083</v>
      </c>
      <c r="I20" s="81" t="n">
        <v>2996470</v>
      </c>
      <c r="J20" s="81" t="n">
        <v>1486758</v>
      </c>
      <c r="K20" s="81" t="n">
        <v>1509712</v>
      </c>
      <c r="L20" s="81" t="n">
        <v>3039584</v>
      </c>
      <c r="M20" s="81" t="n">
        <v>1484068</v>
      </c>
      <c r="N20" s="81" t="n">
        <v>1555516</v>
      </c>
      <c r="P20" s="8" t="n">
        <v>21</v>
      </c>
    </row>
    <row r="21" customFormat="false" ht="23.25" hidden="false" customHeight="true" outlineLevel="0" collapsed="false">
      <c r="A21" s="38" t="n">
        <v>22</v>
      </c>
      <c r="B21" s="33" t="s">
        <v>35</v>
      </c>
      <c r="C21" s="78" t="n">
        <v>26</v>
      </c>
      <c r="D21" s="79" t="n">
        <v>4974672</v>
      </c>
      <c r="E21" s="73" t="n">
        <v>3905154</v>
      </c>
      <c r="F21" s="73" t="str">
        <f aca="false">IF(G21&lt;0,"△","")</f>
        <v/>
      </c>
      <c r="G21" s="74" t="n">
        <v>1069518</v>
      </c>
      <c r="H21" s="73" t="n">
        <v>4913544</v>
      </c>
      <c r="I21" s="73" t="n">
        <v>36344524</v>
      </c>
      <c r="J21" s="73" t="n">
        <v>5359348</v>
      </c>
      <c r="K21" s="73" t="n">
        <v>30985176</v>
      </c>
      <c r="L21" s="73" t="n">
        <v>34344277</v>
      </c>
      <c r="M21" s="73" t="n">
        <v>5349234</v>
      </c>
      <c r="N21" s="73" t="n">
        <v>28995043</v>
      </c>
      <c r="P21" s="8" t="n">
        <v>22</v>
      </c>
    </row>
    <row r="22" customFormat="false" ht="23.25" hidden="false" customHeight="true" outlineLevel="0" collapsed="false">
      <c r="A22" s="38" t="n">
        <v>23</v>
      </c>
      <c r="B22" s="33" t="s">
        <v>36</v>
      </c>
      <c r="C22" s="78" t="n">
        <v>14</v>
      </c>
      <c r="D22" s="79" t="n">
        <v>166786</v>
      </c>
      <c r="E22" s="73" t="n">
        <v>77241</v>
      </c>
      <c r="F22" s="73" t="str">
        <f aca="false">IF(G22&lt;0,"△","")</f>
        <v/>
      </c>
      <c r="G22" s="74" t="n">
        <v>89545</v>
      </c>
      <c r="H22" s="73" t="n">
        <v>400915</v>
      </c>
      <c r="I22" s="73" t="n">
        <v>4778415</v>
      </c>
      <c r="J22" s="73" t="n">
        <v>539704</v>
      </c>
      <c r="K22" s="73" t="n">
        <v>4238711</v>
      </c>
      <c r="L22" s="73" t="n">
        <v>4477849</v>
      </c>
      <c r="M22" s="73" t="n">
        <v>539704</v>
      </c>
      <c r="N22" s="73" t="n">
        <v>3938145</v>
      </c>
      <c r="P22" s="8" t="n">
        <v>23</v>
      </c>
    </row>
    <row r="23" customFormat="false" ht="33" hidden="false" customHeight="true" outlineLevel="0" collapsed="false">
      <c r="A23" s="38" t="n">
        <v>24</v>
      </c>
      <c r="B23" s="33" t="s">
        <v>37</v>
      </c>
      <c r="C23" s="78" t="n">
        <v>43</v>
      </c>
      <c r="D23" s="79" t="n">
        <v>512240</v>
      </c>
      <c r="E23" s="73" t="n">
        <v>403817</v>
      </c>
      <c r="F23" s="73" t="str">
        <f aca="false">IF(G23&lt;0,"△","")</f>
        <v/>
      </c>
      <c r="G23" s="74" t="n">
        <v>108423</v>
      </c>
      <c r="H23" s="73" t="n">
        <v>558378</v>
      </c>
      <c r="I23" s="73" t="n">
        <v>4420984</v>
      </c>
      <c r="J23" s="73" t="n">
        <v>1393379</v>
      </c>
      <c r="K23" s="73" t="n">
        <v>3027605</v>
      </c>
      <c r="L23" s="73" t="n">
        <v>4222994</v>
      </c>
      <c r="M23" s="73" t="n">
        <v>1215712</v>
      </c>
      <c r="N23" s="73" t="n">
        <v>3007282</v>
      </c>
      <c r="P23" s="8" t="n">
        <v>24</v>
      </c>
    </row>
    <row r="24" customFormat="false" ht="23.25" hidden="false" customHeight="true" outlineLevel="0" collapsed="false">
      <c r="A24" s="38" t="n">
        <v>25</v>
      </c>
      <c r="B24" s="33" t="s">
        <v>38</v>
      </c>
      <c r="C24" s="78" t="n">
        <v>13</v>
      </c>
      <c r="D24" s="79" t="n">
        <v>136042</v>
      </c>
      <c r="E24" s="73" t="n">
        <v>197895</v>
      </c>
      <c r="F24" s="73" t="str">
        <f aca="false">IF(G24&lt;0,"△","")</f>
        <v>△</v>
      </c>
      <c r="G24" s="74" t="n">
        <v>-61853</v>
      </c>
      <c r="H24" s="73" t="n">
        <v>77613</v>
      </c>
      <c r="I24" s="73" t="n">
        <v>857153</v>
      </c>
      <c r="J24" s="73" t="n">
        <v>371628</v>
      </c>
      <c r="K24" s="73" t="n">
        <v>485525</v>
      </c>
      <c r="L24" s="73" t="n">
        <v>953710</v>
      </c>
      <c r="M24" s="73" t="n">
        <v>371628</v>
      </c>
      <c r="N24" s="73" t="n">
        <v>582082</v>
      </c>
      <c r="P24" s="8" t="n">
        <v>25</v>
      </c>
    </row>
    <row r="25" customFormat="false" ht="23.25" hidden="false" customHeight="true" outlineLevel="0" collapsed="false">
      <c r="A25" s="38" t="n">
        <v>26</v>
      </c>
      <c r="B25" s="41" t="s">
        <v>39</v>
      </c>
      <c r="C25" s="80" t="n">
        <v>24</v>
      </c>
      <c r="D25" s="79" t="n">
        <v>139349</v>
      </c>
      <c r="E25" s="73" t="n">
        <v>146498</v>
      </c>
      <c r="F25" s="73" t="str">
        <f aca="false">IF(G25&lt;0,"△","")</f>
        <v>△</v>
      </c>
      <c r="G25" s="74" t="n">
        <v>-7149</v>
      </c>
      <c r="H25" s="73" t="n">
        <v>279697</v>
      </c>
      <c r="I25" s="73" t="n">
        <v>3067350</v>
      </c>
      <c r="J25" s="73" t="n">
        <v>695579</v>
      </c>
      <c r="K25" s="73" t="n">
        <v>2371771</v>
      </c>
      <c r="L25" s="73" t="n">
        <v>3050276</v>
      </c>
      <c r="M25" s="73" t="n">
        <v>703443</v>
      </c>
      <c r="N25" s="73" t="n">
        <v>2346833</v>
      </c>
      <c r="P25" s="8" t="n">
        <v>26</v>
      </c>
    </row>
    <row r="26" customFormat="false" ht="23.25" hidden="false" customHeight="true" outlineLevel="0" collapsed="false">
      <c r="A26" s="38" t="n">
        <v>27</v>
      </c>
      <c r="B26" s="33" t="s">
        <v>40</v>
      </c>
      <c r="C26" s="78" t="n">
        <v>6</v>
      </c>
      <c r="D26" s="84" t="s">
        <v>21</v>
      </c>
      <c r="E26" s="85" t="s">
        <v>21</v>
      </c>
      <c r="F26" s="81" t="str">
        <f aca="false">IF(G26&lt;0,"△","")</f>
        <v/>
      </c>
      <c r="G26" s="86" t="s">
        <v>21</v>
      </c>
      <c r="H26" s="81" t="n">
        <v>14604</v>
      </c>
      <c r="I26" s="81" t="n">
        <v>402512</v>
      </c>
      <c r="J26" s="81" t="n">
        <v>216678</v>
      </c>
      <c r="K26" s="81" t="n">
        <v>185834</v>
      </c>
      <c r="L26" s="81" t="n">
        <v>417768</v>
      </c>
      <c r="M26" s="81" t="n">
        <v>216678</v>
      </c>
      <c r="N26" s="81" t="n">
        <v>201090</v>
      </c>
      <c r="P26" s="8" t="n">
        <v>27</v>
      </c>
    </row>
    <row r="27" customFormat="false" ht="23.25" hidden="false" customHeight="true" outlineLevel="0" collapsed="false">
      <c r="A27" s="38" t="n">
        <v>28</v>
      </c>
      <c r="B27" s="44" t="s">
        <v>41</v>
      </c>
      <c r="C27" s="78" t="n">
        <v>2</v>
      </c>
      <c r="D27" s="79" t="s">
        <v>25</v>
      </c>
      <c r="E27" s="73" t="s">
        <v>25</v>
      </c>
      <c r="F27" s="73" t="str">
        <f aca="false">IF(G27&lt;0,"△","")</f>
        <v/>
      </c>
      <c r="G27" s="74" t="s">
        <v>25</v>
      </c>
      <c r="H27" s="35" t="s">
        <v>25</v>
      </c>
      <c r="I27" s="35" t="s">
        <v>25</v>
      </c>
      <c r="J27" s="35" t="s">
        <v>25</v>
      </c>
      <c r="K27" s="35" t="s">
        <v>25</v>
      </c>
      <c r="L27" s="35" t="s">
        <v>25</v>
      </c>
      <c r="M27" s="35" t="s">
        <v>25</v>
      </c>
      <c r="N27" s="35" t="s">
        <v>25</v>
      </c>
      <c r="O27" s="35"/>
      <c r="P27" s="8" t="n">
        <v>28</v>
      </c>
    </row>
    <row r="28" customFormat="false" ht="33" hidden="false" customHeight="true" outlineLevel="0" collapsed="false">
      <c r="A28" s="38" t="n">
        <v>29</v>
      </c>
      <c r="B28" s="33" t="s">
        <v>42</v>
      </c>
      <c r="C28" s="78" t="n">
        <v>12</v>
      </c>
      <c r="D28" s="79" t="n">
        <v>65729</v>
      </c>
      <c r="E28" s="73" t="n">
        <v>58255</v>
      </c>
      <c r="F28" s="73" t="str">
        <f aca="false">IF(G28&lt;0,"△","")</f>
        <v/>
      </c>
      <c r="G28" s="74" t="n">
        <v>7474</v>
      </c>
      <c r="H28" s="73" t="n">
        <v>54280</v>
      </c>
      <c r="I28" s="73" t="n">
        <v>420413</v>
      </c>
      <c r="J28" s="73" t="n">
        <v>151128</v>
      </c>
      <c r="K28" s="73" t="n">
        <v>269285</v>
      </c>
      <c r="L28" s="73" t="n">
        <v>439613</v>
      </c>
      <c r="M28" s="73" t="n">
        <v>151128</v>
      </c>
      <c r="N28" s="73" t="n">
        <v>288485</v>
      </c>
      <c r="P28" s="8" t="n">
        <v>29</v>
      </c>
    </row>
    <row r="29" customFormat="false" ht="23.25" hidden="false" customHeight="true" outlineLevel="0" collapsed="false">
      <c r="A29" s="38" t="n">
        <v>30</v>
      </c>
      <c r="B29" s="33" t="s">
        <v>43</v>
      </c>
      <c r="C29" s="78" t="n">
        <v>2</v>
      </c>
      <c r="D29" s="84" t="s">
        <v>21</v>
      </c>
      <c r="E29" s="76" t="s">
        <v>21</v>
      </c>
      <c r="F29" s="73" t="str">
        <f aca="false">IF(G29&lt;0,"△","")</f>
        <v/>
      </c>
      <c r="G29" s="77" t="s">
        <v>21</v>
      </c>
      <c r="H29" s="73" t="s">
        <v>25</v>
      </c>
      <c r="I29" s="73" t="s">
        <v>25</v>
      </c>
      <c r="J29" s="73" t="s">
        <v>25</v>
      </c>
      <c r="K29" s="73" t="s">
        <v>25</v>
      </c>
      <c r="L29" s="73" t="s">
        <v>25</v>
      </c>
      <c r="M29" s="73" t="s">
        <v>25</v>
      </c>
      <c r="N29" s="73" t="s">
        <v>25</v>
      </c>
      <c r="P29" s="8" t="n">
        <v>30</v>
      </c>
    </row>
    <row r="30" customFormat="false" ht="23.25" hidden="false" customHeight="true" outlineLevel="0" collapsed="false">
      <c r="A30" s="38" t="n">
        <v>31</v>
      </c>
      <c r="B30" s="33" t="s">
        <v>44</v>
      </c>
      <c r="C30" s="78" t="n">
        <v>8</v>
      </c>
      <c r="D30" s="79" t="n">
        <v>215741</v>
      </c>
      <c r="E30" s="73" t="n">
        <v>139424</v>
      </c>
      <c r="F30" s="73" t="str">
        <f aca="false">IF(G30&lt;0,"△","")</f>
        <v/>
      </c>
      <c r="G30" s="74" t="n">
        <v>76317</v>
      </c>
      <c r="H30" s="35" t="n">
        <v>461456</v>
      </c>
      <c r="I30" s="73" t="n">
        <v>2228852</v>
      </c>
      <c r="J30" s="73" t="n">
        <v>323750</v>
      </c>
      <c r="K30" s="73" t="n">
        <v>1905102</v>
      </c>
      <c r="L30" s="73" t="n">
        <v>2078156</v>
      </c>
      <c r="M30" s="73" t="n">
        <v>330240</v>
      </c>
      <c r="N30" s="73" t="n">
        <v>1747916</v>
      </c>
      <c r="P30" s="8" t="n">
        <v>31</v>
      </c>
    </row>
    <row r="31" customFormat="false" ht="23.25" hidden="false" customHeight="true" outlineLevel="0" collapsed="false">
      <c r="A31" s="38" t="n">
        <v>32</v>
      </c>
      <c r="B31" s="41" t="s">
        <v>45</v>
      </c>
      <c r="C31" s="80" t="n">
        <v>2</v>
      </c>
      <c r="D31" s="37" t="s">
        <v>21</v>
      </c>
      <c r="E31" s="37" t="s">
        <v>21</v>
      </c>
      <c r="F31" s="35" t="str">
        <f aca="false">IF(G31&lt;0,"△","")</f>
        <v/>
      </c>
      <c r="G31" s="87" t="s">
        <v>21</v>
      </c>
      <c r="H31" s="35" t="s">
        <v>25</v>
      </c>
      <c r="I31" s="35" t="s">
        <v>25</v>
      </c>
      <c r="J31" s="35" t="s">
        <v>25</v>
      </c>
      <c r="K31" s="35" t="s">
        <v>25</v>
      </c>
      <c r="L31" s="35" t="s">
        <v>25</v>
      </c>
      <c r="M31" s="35" t="s">
        <v>25</v>
      </c>
      <c r="N31" s="35" t="s">
        <v>25</v>
      </c>
      <c r="O31" s="35"/>
      <c r="P31" s="8" t="n">
        <v>32</v>
      </c>
    </row>
    <row r="32" s="26" customFormat="true" ht="29.25" hidden="false" customHeight="true" outlineLevel="0" collapsed="false">
      <c r="A32" s="45"/>
      <c r="B32" s="22" t="s">
        <v>46</v>
      </c>
      <c r="C32" s="71"/>
      <c r="D32" s="88"/>
      <c r="E32" s="89"/>
      <c r="F32" s="89" t="str">
        <f aca="false">IF(G32&lt;0,"△","")</f>
        <v/>
      </c>
      <c r="G32" s="90"/>
      <c r="H32" s="89"/>
      <c r="I32" s="89"/>
      <c r="J32" s="89"/>
      <c r="K32" s="89"/>
      <c r="L32" s="89"/>
      <c r="M32" s="89"/>
      <c r="N32" s="89"/>
      <c r="P32" s="31"/>
    </row>
    <row r="33" customFormat="false" ht="30.75" hidden="false" customHeight="true" outlineLevel="0" collapsed="false">
      <c r="A33" s="46" t="s">
        <v>47</v>
      </c>
      <c r="B33" s="47" t="s">
        <v>48</v>
      </c>
      <c r="C33" s="72" t="n">
        <v>108</v>
      </c>
      <c r="D33" s="79" t="n">
        <v>214138</v>
      </c>
      <c r="E33" s="73" t="n">
        <v>191120</v>
      </c>
      <c r="F33" s="73" t="str">
        <f aca="false">IF(G33&lt;0,"△","")</f>
        <v/>
      </c>
      <c r="G33" s="74" t="n">
        <v>23018</v>
      </c>
      <c r="H33" s="73" t="n">
        <v>393226</v>
      </c>
      <c r="I33" s="73" t="n">
        <v>4785909</v>
      </c>
      <c r="J33" s="73" t="n">
        <v>1562215</v>
      </c>
      <c r="K33" s="73" t="n">
        <v>3223694</v>
      </c>
      <c r="L33" s="73" t="n">
        <v>4760799</v>
      </c>
      <c r="M33" s="73" t="n">
        <v>1560343</v>
      </c>
      <c r="N33" s="73" t="n">
        <v>3200456</v>
      </c>
      <c r="P33" s="48" t="s">
        <v>49</v>
      </c>
    </row>
    <row r="34" customFormat="false" ht="19.5" hidden="false" customHeight="true" outlineLevel="0" collapsed="false">
      <c r="A34" s="46" t="s">
        <v>50</v>
      </c>
      <c r="B34" s="47" t="s">
        <v>51</v>
      </c>
      <c r="C34" s="78" t="n">
        <v>91</v>
      </c>
      <c r="D34" s="79" t="n">
        <v>619054</v>
      </c>
      <c r="E34" s="73" t="n">
        <v>679590</v>
      </c>
      <c r="F34" s="73" t="str">
        <f aca="false">IF(G34&lt;0,"△","")</f>
        <v>△</v>
      </c>
      <c r="G34" s="74" t="n">
        <v>-60536</v>
      </c>
      <c r="H34" s="73" t="n">
        <v>757234</v>
      </c>
      <c r="I34" s="73" t="n">
        <v>8207976</v>
      </c>
      <c r="J34" s="73" t="n">
        <v>3435104</v>
      </c>
      <c r="K34" s="73" t="n">
        <v>4772872</v>
      </c>
      <c r="L34" s="73" t="n">
        <v>8406103</v>
      </c>
      <c r="M34" s="73" t="n">
        <v>3438020</v>
      </c>
      <c r="N34" s="73" t="n">
        <v>4968083</v>
      </c>
      <c r="P34" s="48" t="s">
        <v>52</v>
      </c>
    </row>
    <row r="35" customFormat="false" ht="19.5" hidden="false" customHeight="true" outlineLevel="0" collapsed="false">
      <c r="A35" s="46" t="s">
        <v>53</v>
      </c>
      <c r="B35" s="47" t="s">
        <v>54</v>
      </c>
      <c r="C35" s="78" t="n">
        <v>43</v>
      </c>
      <c r="D35" s="79" t="n">
        <v>613931</v>
      </c>
      <c r="E35" s="73" t="n">
        <v>502431</v>
      </c>
      <c r="F35" s="73" t="str">
        <f aca="false">IF(G35&lt;0,"△","")</f>
        <v/>
      </c>
      <c r="G35" s="74" t="n">
        <v>111500</v>
      </c>
      <c r="H35" s="73" t="n">
        <v>1015292</v>
      </c>
      <c r="I35" s="73" t="n">
        <v>9887135</v>
      </c>
      <c r="J35" s="73" t="n">
        <v>1357540</v>
      </c>
      <c r="K35" s="73" t="n">
        <v>8529595</v>
      </c>
      <c r="L35" s="73" t="n">
        <v>9399294</v>
      </c>
      <c r="M35" s="73" t="n">
        <v>1336299</v>
      </c>
      <c r="N35" s="73" t="n">
        <v>8062995</v>
      </c>
      <c r="P35" s="48" t="s">
        <v>55</v>
      </c>
    </row>
    <row r="36" customFormat="false" ht="19.5" hidden="false" customHeight="true" outlineLevel="0" collapsed="false">
      <c r="A36" s="46" t="s">
        <v>56</v>
      </c>
      <c r="B36" s="47" t="s">
        <v>57</v>
      </c>
      <c r="C36" s="78" t="n">
        <v>14</v>
      </c>
      <c r="D36" s="79" t="n">
        <v>231827</v>
      </c>
      <c r="E36" s="73" t="n">
        <v>231416</v>
      </c>
      <c r="F36" s="73" t="str">
        <f aca="false">IF(G36&lt;0,"△","")</f>
        <v/>
      </c>
      <c r="G36" s="74" t="n">
        <v>411</v>
      </c>
      <c r="H36" s="73" t="n">
        <v>552601</v>
      </c>
      <c r="I36" s="73" t="n">
        <v>4034778</v>
      </c>
      <c r="J36" s="73" t="n">
        <v>683380</v>
      </c>
      <c r="K36" s="73" t="n">
        <v>3351398</v>
      </c>
      <c r="L36" s="73" t="n">
        <v>3900911</v>
      </c>
      <c r="M36" s="73" t="n">
        <v>678488</v>
      </c>
      <c r="N36" s="73" t="n">
        <v>3222423</v>
      </c>
      <c r="P36" s="48" t="s">
        <v>58</v>
      </c>
    </row>
    <row r="37" customFormat="false" ht="19.5" hidden="false" customHeight="true" outlineLevel="0" collapsed="false">
      <c r="A37" s="46" t="s">
        <v>59</v>
      </c>
      <c r="B37" s="47" t="s">
        <v>60</v>
      </c>
      <c r="C37" s="78" t="n">
        <v>13</v>
      </c>
      <c r="D37" s="35" t="n">
        <v>783010</v>
      </c>
      <c r="E37" s="35" t="n">
        <v>806782</v>
      </c>
      <c r="F37" s="35" t="str">
        <f aca="false">IF(G37&lt;0,"△","")</f>
        <v>△</v>
      </c>
      <c r="G37" s="74" t="n">
        <v>-23772</v>
      </c>
      <c r="H37" s="35" t="n">
        <v>1474873</v>
      </c>
      <c r="I37" s="35" t="n">
        <v>10762590</v>
      </c>
      <c r="J37" s="35" t="n">
        <v>3302043</v>
      </c>
      <c r="K37" s="35" t="n">
        <v>7460547</v>
      </c>
      <c r="L37" s="35" t="n">
        <v>10146469</v>
      </c>
      <c r="M37" s="35" t="n">
        <v>3302043</v>
      </c>
      <c r="N37" s="35" t="n">
        <v>6844426</v>
      </c>
      <c r="P37" s="48" t="s">
        <v>61</v>
      </c>
    </row>
    <row r="38" customFormat="false" ht="30.75" hidden="false" customHeight="true" outlineLevel="0" collapsed="false">
      <c r="A38" s="46" t="s">
        <v>62</v>
      </c>
      <c r="B38" s="47" t="s">
        <v>63</v>
      </c>
      <c r="C38" s="72" t="n">
        <v>8</v>
      </c>
      <c r="D38" s="79" t="n">
        <v>2407702</v>
      </c>
      <c r="E38" s="73" t="n">
        <v>1796235</v>
      </c>
      <c r="F38" s="73" t="str">
        <f aca="false">IF(G38&lt;0,"△","")</f>
        <v/>
      </c>
      <c r="G38" s="74" t="n">
        <v>611467</v>
      </c>
      <c r="H38" s="73" t="n">
        <v>2268979</v>
      </c>
      <c r="I38" s="73" t="n">
        <v>19207174</v>
      </c>
      <c r="J38" s="73" t="n">
        <v>3919959</v>
      </c>
      <c r="K38" s="73" t="n">
        <v>15287215</v>
      </c>
      <c r="L38" s="73" t="n">
        <v>17788873</v>
      </c>
      <c r="M38" s="73" t="n">
        <v>3825869</v>
      </c>
      <c r="N38" s="73" t="n">
        <v>13963004</v>
      </c>
      <c r="P38" s="48" t="s">
        <v>64</v>
      </c>
    </row>
    <row r="39" customFormat="false" ht="19.5" hidden="false" customHeight="true" outlineLevel="0" collapsed="false">
      <c r="A39" s="46" t="s">
        <v>65</v>
      </c>
      <c r="B39" s="47" t="s">
        <v>66</v>
      </c>
      <c r="C39" s="78" t="n">
        <v>5</v>
      </c>
      <c r="D39" s="79" t="n">
        <v>3183858</v>
      </c>
      <c r="E39" s="73" t="n">
        <v>2572736</v>
      </c>
      <c r="F39" s="73" t="str">
        <f aca="false">IF(G39&lt;0,"△","")</f>
        <v/>
      </c>
      <c r="G39" s="74" t="n">
        <v>611122</v>
      </c>
      <c r="H39" s="73" t="n">
        <v>3426579</v>
      </c>
      <c r="I39" s="73" t="n">
        <v>20351568</v>
      </c>
      <c r="J39" s="73" t="n">
        <v>2158504</v>
      </c>
      <c r="K39" s="73" t="n">
        <v>18193064</v>
      </c>
      <c r="L39" s="73" t="n">
        <v>19368993</v>
      </c>
      <c r="M39" s="73" t="n">
        <v>2070182</v>
      </c>
      <c r="N39" s="73" t="n">
        <v>17298811</v>
      </c>
      <c r="P39" s="48" t="s">
        <v>67</v>
      </c>
    </row>
    <row r="40" customFormat="false" ht="7.5" hidden="false" customHeight="true" outlineLevel="0" collapsed="false">
      <c r="A40" s="63"/>
      <c r="B40" s="50"/>
      <c r="C40" s="91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52"/>
      <c r="P40" s="53"/>
    </row>
  </sheetData>
  <mergeCells count="6">
    <mergeCell ref="A1:P1"/>
    <mergeCell ref="D3:G3"/>
    <mergeCell ref="I3:K3"/>
    <mergeCell ref="L3:N3"/>
    <mergeCell ref="F4:G4"/>
    <mergeCell ref="F5:G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10:13Z</dcterms:created>
  <dc:creator>北九州市企画局情報化推進課坂井</dc:creator>
  <dc:description/>
  <dc:language>en-US</dc:language>
  <cp:lastModifiedBy>北九州市</cp:lastModifiedBy>
  <cp:lastPrinted>2019-03-06T04:28:29Z</cp:lastPrinted>
  <dcterms:modified xsi:type="dcterms:W3CDTF">2019-03-14T00:45:59Z</dcterms:modified>
  <cp:revision>0</cp:revision>
  <dc:subject/>
  <dc:title/>
</cp:coreProperties>
</file>