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Titles" vbProcedure="false">第25表!$1:$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25表!$A$4:$A$8</definedName>
    <definedName function="false" hidden="false" localSheetId="0" name="HyousokuArea" vbProcedure="false">第25表!$A$9:$F$14</definedName>
    <definedName function="false" hidden="false" localSheetId="0" name="HyousokuEnd" vbProcedure="false">第25表!$A$14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住宅の建て方</t>
    </r>
    <r>
      <rPr>
        <b val="true"/>
        <sz val="12"/>
        <rFont val="明朝"/>
        <family val="1"/>
        <charset val="128"/>
      </rPr>
      <t xml:space="preserve">(3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住宅に住む一般世帯数，一般世帯人員，</t>
    </r>
    <r>
      <rPr>
        <b val="true"/>
        <sz val="12"/>
        <rFont val="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及び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世帯が住んでいる階－特掲</t>
    </r>
    <r>
      <rPr>
        <b val="true"/>
        <sz val="12"/>
        <color rgb="FF000000"/>
        <rFont val="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－市・区</t>
    </r>
  </si>
  <si>
    <t xml:space="preserve">         　</t>
  </si>
  <si>
    <t xml:space="preserve">住宅に住む
一般世帯</t>
  </si>
  <si>
    <t xml:space="preserve">住宅に住む
一般世帯人員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</t>
    </r>
  </si>
  <si>
    <t xml:space="preserve">１世帯当たり人員</t>
  </si>
  <si>
    <r>
      <rPr>
        <sz val="10"/>
        <color rgb="FF000000"/>
        <rFont val="Noto Sans"/>
        <family val="2"/>
      </rPr>
      <t xml:space="preserve">住宅の建て方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</si>
  <si>
    <t xml:space="preserve">北九州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color rgb="FF000000"/>
        <rFont val="ＭＳ 明朝"/>
        <family val="1"/>
        <charset val="128"/>
      </rPr>
      <t xml:space="preserve">  1  </t>
    </r>
    <r>
      <rPr>
        <sz val="10"/>
        <color rgb="FF000000"/>
        <rFont val="Noto Sans"/>
        <family val="2"/>
      </rPr>
      <t xml:space="preserve">・ 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階 建</t>
    </r>
  </si>
  <si>
    <r>
      <rPr>
        <sz val="10"/>
        <color rgb="FF000000"/>
        <rFont val="ＭＳ 明朝"/>
        <family val="1"/>
        <charset val="128"/>
      </rPr>
      <t xml:space="preserve">  3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        </t>
    </r>
  </si>
  <si>
    <r>
      <rPr>
        <sz val="10"/>
        <color rgb="FF000000"/>
        <rFont val="ＭＳ 明朝"/>
        <family val="1"/>
        <charset val="128"/>
      </rPr>
      <t xml:space="preserve">  6 </t>
    </r>
    <r>
      <rPr>
        <sz val="10"/>
        <color rgb="FF000000"/>
        <rFont val="Noto Sans"/>
        <family val="2"/>
      </rPr>
      <t xml:space="preserve">階 建 以 上</t>
    </r>
  </si>
  <si>
    <t xml:space="preserve">（再掲）世帯が住んでいる階</t>
  </si>
  <si>
    <r>
      <rPr>
        <sz val="10"/>
        <color rgb="FF000000"/>
        <rFont val="ＭＳ 明朝"/>
        <family val="1"/>
        <charset val="128"/>
      </rPr>
      <t xml:space="preserve">  1  </t>
    </r>
    <r>
      <rPr>
        <sz val="10"/>
        <color rgb="FF000000"/>
        <rFont val="Noto Sans"/>
        <family val="2"/>
      </rPr>
      <t xml:space="preserve">・   </t>
    </r>
    <r>
      <rPr>
        <sz val="10"/>
        <color rgb="FF000000"/>
        <rFont val="ＭＳ 明朝"/>
        <family val="1"/>
        <charset val="128"/>
      </rPr>
      <t xml:space="preserve">2   </t>
    </r>
    <r>
      <rPr>
        <sz val="10"/>
        <color rgb="FF000000"/>
        <rFont val="Noto Sans"/>
        <family val="2"/>
      </rPr>
      <t xml:space="preserve">階 </t>
    </r>
  </si>
  <si>
    <t xml:space="preserve">そ     の     他</t>
  </si>
  <si>
    <t xml:space="preserve">門司区</t>
  </si>
  <si>
    <t xml:space="preserve">若松区</t>
  </si>
  <si>
    <t xml:space="preserve">戸畑区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建て方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建物全体の階数「不詳」を含む。</t>
    </r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0.00"/>
    <numFmt numFmtId="168" formatCode="\ ###,###,##0;\-###,##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9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99"/>
    <col collapsed="false" customWidth="true" hidden="false" outlineLevel="0" max="3" min="3" style="1" width="0.82"/>
    <col collapsed="false" customWidth="true" hidden="false" outlineLevel="0" max="4" min="4" style="1" width="0.49"/>
    <col collapsed="false" customWidth="true" hidden="false" outlineLevel="0" max="5" min="5" style="1" width="0.82"/>
    <col collapsed="false" customWidth="true" hidden="false" outlineLevel="0" max="6" min="6" style="1" width="4.82"/>
    <col collapsed="false" customWidth="true" hidden="false" outlineLevel="0" max="7" min="7" style="1" width="24.33"/>
    <col collapsed="false" customWidth="true" hidden="false" outlineLevel="0" max="11" min="8" style="1" width="25.82"/>
    <col collapsed="false" customWidth="false" hidden="false" outlineLevel="0" max="257" min="12" style="1" width="13.16"/>
  </cols>
  <sheetData>
    <row r="1" s="3" customFormat="true" ht="17.25" hidden="false" customHeight="true" outlineLevel="0" collapsed="false">
      <c r="A1" s="2" t="s">
        <v>0</v>
      </c>
      <c r="C1" s="4"/>
      <c r="D1" s="4"/>
      <c r="E1" s="4"/>
      <c r="H1" s="5"/>
      <c r="I1" s="5"/>
      <c r="J1" s="5"/>
      <c r="K1" s="6"/>
    </row>
    <row r="2" s="3" customFormat="true" ht="17.25" hidden="false" customHeight="true" outlineLevel="0" collapsed="false">
      <c r="A2" s="4"/>
      <c r="B2" s="4"/>
      <c r="C2" s="7" t="s">
        <v>1</v>
      </c>
      <c r="D2" s="4"/>
      <c r="E2" s="4"/>
      <c r="H2" s="5"/>
      <c r="I2" s="5"/>
      <c r="J2" s="5"/>
      <c r="K2" s="6"/>
    </row>
    <row r="3" s="3" customFormat="true" ht="14.25" hidden="false" customHeight="true" outlineLevel="0" collapsed="false">
      <c r="A3" s="4"/>
      <c r="B3" s="4"/>
      <c r="C3" s="4"/>
      <c r="D3" s="4"/>
      <c r="E3" s="4"/>
      <c r="F3" s="8"/>
      <c r="G3" s="9" t="s">
        <v>2</v>
      </c>
      <c r="H3" s="5"/>
      <c r="I3" s="5"/>
      <c r="J3" s="5"/>
      <c r="K3" s="6"/>
    </row>
    <row r="4" s="14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3</v>
      </c>
      <c r="I4" s="11" t="s">
        <v>4</v>
      </c>
      <c r="J4" s="12" t="s">
        <v>5</v>
      </c>
      <c r="K4" s="13" t="s">
        <v>6</v>
      </c>
    </row>
    <row r="5" s="16" customFormat="true" ht="12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1"/>
      <c r="I5" s="11"/>
      <c r="J5" s="11"/>
      <c r="K5" s="13"/>
    </row>
    <row r="6" s="16" customFormat="true" ht="12" hidden="false" customHeight="true" outlineLevel="0" collapsed="false">
      <c r="A6" s="15"/>
      <c r="B6" s="15"/>
      <c r="C6" s="15"/>
      <c r="D6" s="15"/>
      <c r="E6" s="15"/>
      <c r="F6" s="15"/>
      <c r="G6" s="15"/>
      <c r="H6" s="11"/>
      <c r="I6" s="11"/>
      <c r="J6" s="11"/>
      <c r="K6" s="13"/>
    </row>
    <row r="7" s="18" customFormat="true" ht="9" hidden="false" customHeight="true" outlineLevel="0" collapsed="false">
      <c r="A7" s="17"/>
      <c r="B7" s="17"/>
      <c r="C7" s="17"/>
      <c r="D7" s="17"/>
      <c r="E7" s="17"/>
      <c r="F7" s="17"/>
      <c r="G7" s="17"/>
      <c r="H7" s="11"/>
      <c r="I7" s="11"/>
      <c r="J7" s="11"/>
      <c r="K7" s="13"/>
    </row>
    <row r="8" s="16" customFormat="true" ht="3.75" hidden="false" customHeight="true" outlineLevel="0" collapsed="false">
      <c r="A8" s="19"/>
      <c r="B8" s="19"/>
      <c r="C8" s="19"/>
      <c r="D8" s="19"/>
      <c r="E8" s="19"/>
      <c r="F8" s="19"/>
      <c r="G8" s="19"/>
      <c r="H8" s="11"/>
      <c r="I8" s="11"/>
      <c r="J8" s="11"/>
      <c r="K8" s="13"/>
    </row>
    <row r="9" s="26" customFormat="true" ht="6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3"/>
      <c r="J9" s="24"/>
      <c r="K9" s="25"/>
    </row>
    <row r="10" s="16" customFormat="true" ht="16.5" hidden="false" customHeight="true" outlineLevel="0" collapsed="false">
      <c r="A10" s="27"/>
      <c r="B10" s="28" t="s">
        <v>8</v>
      </c>
      <c r="C10" s="28"/>
      <c r="D10" s="28"/>
      <c r="E10" s="28"/>
      <c r="F10" s="28"/>
      <c r="G10" s="28"/>
      <c r="H10" s="29" t="n">
        <v>179823</v>
      </c>
      <c r="I10" s="30" t="n">
        <v>366678</v>
      </c>
      <c r="J10" s="30" t="n">
        <v>254835</v>
      </c>
      <c r="K10" s="31" t="n">
        <f aca="false">I10/H10</f>
        <v>2.0391051200347</v>
      </c>
    </row>
    <row r="11" s="16" customFormat="true" ht="16.5" hidden="false" customHeight="true" outlineLevel="0" collapsed="false">
      <c r="A11" s="27"/>
      <c r="B11" s="27"/>
      <c r="C11" s="32" t="s">
        <v>9</v>
      </c>
      <c r="D11" s="32"/>
      <c r="E11" s="32"/>
      <c r="F11" s="32"/>
      <c r="G11" s="32"/>
      <c r="H11" s="29" t="n">
        <v>113274</v>
      </c>
      <c r="I11" s="30" t="n">
        <v>251498</v>
      </c>
      <c r="J11" s="30" t="n">
        <v>168526</v>
      </c>
      <c r="K11" s="31" t="n">
        <f aca="false">I11/H11</f>
        <v>2.22026237265392</v>
      </c>
    </row>
    <row r="12" s="16" customFormat="true" ht="16.5" hidden="false" customHeight="true" outlineLevel="0" collapsed="false">
      <c r="A12" s="27"/>
      <c r="B12" s="27"/>
      <c r="C12" s="32" t="s">
        <v>10</v>
      </c>
      <c r="D12" s="32"/>
      <c r="E12" s="32"/>
      <c r="F12" s="32"/>
      <c r="G12" s="32"/>
      <c r="H12" s="29" t="n">
        <v>4398</v>
      </c>
      <c r="I12" s="30" t="n">
        <v>7338</v>
      </c>
      <c r="J12" s="30" t="n">
        <v>5632</v>
      </c>
      <c r="K12" s="31" t="n">
        <f aca="false">I12/H12</f>
        <v>1.66848567530696</v>
      </c>
    </row>
    <row r="13" s="16" customFormat="true" ht="16.5" hidden="false" customHeight="true" outlineLevel="0" collapsed="false">
      <c r="A13" s="27"/>
      <c r="B13" s="27"/>
      <c r="C13" s="32" t="s">
        <v>11</v>
      </c>
      <c r="D13" s="32"/>
      <c r="E13" s="32"/>
      <c r="F13" s="32"/>
      <c r="G13" s="32"/>
      <c r="H13" s="29" t="n">
        <v>61945</v>
      </c>
      <c r="I13" s="30" t="n">
        <v>107405</v>
      </c>
      <c r="J13" s="30" t="n">
        <v>80396</v>
      </c>
      <c r="K13" s="31" t="n">
        <f aca="false">I13/H13</f>
        <v>1.73387682621681</v>
      </c>
    </row>
    <row r="14" s="16" customFormat="true" ht="16.5" hidden="false" customHeight="true" outlineLevel="0" collapsed="false">
      <c r="A14" s="27"/>
      <c r="B14" s="27"/>
      <c r="C14" s="27"/>
      <c r="D14" s="32" t="s">
        <v>12</v>
      </c>
      <c r="E14" s="32"/>
      <c r="F14" s="32"/>
      <c r="G14" s="32"/>
      <c r="H14" s="29"/>
      <c r="I14" s="30"/>
      <c r="J14" s="30"/>
      <c r="K14" s="31"/>
    </row>
    <row r="15" s="16" customFormat="true" ht="16.5" hidden="false" customHeight="true" outlineLevel="0" collapsed="false">
      <c r="A15" s="27"/>
      <c r="B15" s="27"/>
      <c r="C15" s="27"/>
      <c r="D15" s="27"/>
      <c r="E15" s="27" t="s">
        <v>13</v>
      </c>
      <c r="F15" s="33"/>
      <c r="G15" s="27"/>
      <c r="H15" s="29" t="n">
        <v>6483</v>
      </c>
      <c r="I15" s="30" t="n">
        <v>9435</v>
      </c>
      <c r="J15" s="30" t="n">
        <v>7526</v>
      </c>
      <c r="K15" s="31" t="n">
        <f aca="false">I15/H15</f>
        <v>1.45534474780194</v>
      </c>
    </row>
    <row r="16" s="16" customFormat="true" ht="16.5" hidden="false" customHeight="true" outlineLevel="0" collapsed="false">
      <c r="A16" s="27"/>
      <c r="B16" s="27"/>
      <c r="C16" s="27"/>
      <c r="D16" s="27"/>
      <c r="E16" s="27" t="s">
        <v>14</v>
      </c>
      <c r="F16" s="33"/>
      <c r="G16" s="27"/>
      <c r="H16" s="29" t="n">
        <v>27907</v>
      </c>
      <c r="I16" s="30" t="n">
        <v>47040</v>
      </c>
      <c r="J16" s="30" t="n">
        <v>35969</v>
      </c>
      <c r="K16" s="31" t="n">
        <f aca="false">I16/H16</f>
        <v>1.6855985953345</v>
      </c>
    </row>
    <row r="17" s="16" customFormat="true" ht="16.5" hidden="false" customHeight="true" outlineLevel="0" collapsed="false">
      <c r="A17" s="27"/>
      <c r="B17" s="27"/>
      <c r="C17" s="27"/>
      <c r="D17" s="27"/>
      <c r="E17" s="27" t="s">
        <v>15</v>
      </c>
      <c r="F17" s="27"/>
      <c r="G17" s="34"/>
      <c r="H17" s="29" t="n">
        <v>27555</v>
      </c>
      <c r="I17" s="30" t="n">
        <v>50930</v>
      </c>
      <c r="J17" s="30" t="n">
        <v>36901</v>
      </c>
      <c r="K17" s="31" t="n">
        <f aca="false">I17/H17</f>
        <v>1.84830339321357</v>
      </c>
    </row>
    <row r="18" s="16" customFormat="true" ht="16.5" hidden="false" customHeight="true" outlineLevel="0" collapsed="false">
      <c r="A18" s="27"/>
      <c r="B18" s="32" t="s">
        <v>16</v>
      </c>
      <c r="C18" s="35"/>
      <c r="D18" s="27"/>
      <c r="E18" s="27"/>
      <c r="F18" s="27"/>
      <c r="G18" s="34"/>
      <c r="H18" s="29"/>
      <c r="I18" s="30"/>
      <c r="J18" s="30"/>
      <c r="K18" s="31"/>
    </row>
    <row r="19" s="16" customFormat="true" ht="16.5" hidden="false" customHeight="true" outlineLevel="0" collapsed="false">
      <c r="A19" s="27"/>
      <c r="B19" s="27"/>
      <c r="C19" s="27"/>
      <c r="D19" s="27"/>
      <c r="E19" s="27" t="s">
        <v>17</v>
      </c>
      <c r="F19" s="33"/>
      <c r="G19" s="27"/>
      <c r="H19" s="29" t="n">
        <v>25871</v>
      </c>
      <c r="I19" s="30" t="n">
        <v>42736</v>
      </c>
      <c r="J19" s="30" t="n">
        <v>32908</v>
      </c>
      <c r="K19" s="31" t="n">
        <f aca="false">I19/H19</f>
        <v>1.65188821460322</v>
      </c>
    </row>
    <row r="20" s="16" customFormat="true" ht="16.5" hidden="false" customHeight="true" outlineLevel="0" collapsed="false">
      <c r="A20" s="27"/>
      <c r="B20" s="27"/>
      <c r="C20" s="27"/>
      <c r="D20" s="27"/>
      <c r="E20" s="27" t="s">
        <v>14</v>
      </c>
      <c r="F20" s="33"/>
      <c r="G20" s="27"/>
      <c r="H20" s="29" t="n">
        <v>23118</v>
      </c>
      <c r="I20" s="30" t="n">
        <v>40925</v>
      </c>
      <c r="J20" s="30" t="n">
        <v>30056</v>
      </c>
      <c r="K20" s="31" t="n">
        <f aca="false">I20/H20</f>
        <v>1.77026559390951</v>
      </c>
    </row>
    <row r="21" s="16" customFormat="true" ht="16.5" hidden="false" customHeight="true" outlineLevel="0" collapsed="false">
      <c r="A21" s="27"/>
      <c r="B21" s="27"/>
      <c r="C21" s="27"/>
      <c r="D21" s="27"/>
      <c r="E21" s="27" t="s">
        <v>15</v>
      </c>
      <c r="F21" s="27"/>
      <c r="G21" s="27"/>
      <c r="H21" s="29" t="n">
        <v>12956</v>
      </c>
      <c r="I21" s="30" t="n">
        <v>23744</v>
      </c>
      <c r="J21" s="30" t="n">
        <v>17432</v>
      </c>
      <c r="K21" s="31" t="n">
        <f aca="false">I21/H21</f>
        <v>1.83266440259339</v>
      </c>
    </row>
    <row r="22" s="16" customFormat="true" ht="16.5" hidden="false" customHeight="true" outlineLevel="0" collapsed="false">
      <c r="A22" s="27"/>
      <c r="B22" s="27"/>
      <c r="C22" s="32" t="s">
        <v>18</v>
      </c>
      <c r="D22" s="27"/>
      <c r="E22" s="35"/>
      <c r="F22" s="27"/>
      <c r="G22" s="27"/>
      <c r="H22" s="29" t="n">
        <v>206</v>
      </c>
      <c r="I22" s="30" t="n">
        <v>437</v>
      </c>
      <c r="J22" s="30" t="n">
        <v>281</v>
      </c>
      <c r="K22" s="31" t="n">
        <f aca="false">I22/H22</f>
        <v>2.12135922330097</v>
      </c>
    </row>
    <row r="23" s="16" customFormat="true" ht="6" hidden="false" customHeight="true" outlineLevel="0" collapsed="false">
      <c r="A23" s="27"/>
      <c r="B23" s="27"/>
      <c r="C23" s="27"/>
      <c r="D23" s="27"/>
      <c r="E23" s="35"/>
      <c r="F23" s="27"/>
      <c r="G23" s="27"/>
      <c r="H23" s="29"/>
      <c r="I23" s="30"/>
      <c r="J23" s="30"/>
      <c r="K23" s="31"/>
    </row>
    <row r="24" s="16" customFormat="true" ht="16.5" hidden="false" customHeight="true" outlineLevel="0" collapsed="false">
      <c r="A24" s="27"/>
      <c r="B24" s="28" t="s">
        <v>19</v>
      </c>
      <c r="C24" s="28"/>
      <c r="D24" s="28"/>
      <c r="E24" s="28"/>
      <c r="F24" s="28"/>
      <c r="G24" s="28"/>
      <c r="H24" s="29" t="n">
        <v>22597</v>
      </c>
      <c r="I24" s="30" t="n">
        <v>45042</v>
      </c>
      <c r="J24" s="30" t="n">
        <v>32074</v>
      </c>
      <c r="K24" s="31" t="n">
        <f aca="false">I24/H24</f>
        <v>1.99327344337744</v>
      </c>
    </row>
    <row r="25" s="16" customFormat="true" ht="16.5" hidden="false" customHeight="true" outlineLevel="0" collapsed="false">
      <c r="A25" s="27"/>
      <c r="B25" s="27"/>
      <c r="C25" s="32" t="s">
        <v>9</v>
      </c>
      <c r="D25" s="32"/>
      <c r="E25" s="32"/>
      <c r="F25" s="32"/>
      <c r="G25" s="32"/>
      <c r="H25" s="29" t="n">
        <v>13721</v>
      </c>
      <c r="I25" s="30" t="n">
        <v>29359</v>
      </c>
      <c r="J25" s="30" t="n">
        <v>20232</v>
      </c>
      <c r="K25" s="31" t="n">
        <f aca="false">I25/H25</f>
        <v>2.13971284891772</v>
      </c>
    </row>
    <row r="26" s="16" customFormat="true" ht="16.5" hidden="false" customHeight="true" outlineLevel="0" collapsed="false">
      <c r="A26" s="27"/>
      <c r="B26" s="27"/>
      <c r="C26" s="32" t="s">
        <v>10</v>
      </c>
      <c r="D26" s="32"/>
      <c r="E26" s="32"/>
      <c r="F26" s="32"/>
      <c r="G26" s="32"/>
      <c r="H26" s="29" t="n">
        <v>590</v>
      </c>
      <c r="I26" s="30" t="n">
        <v>1018</v>
      </c>
      <c r="J26" s="30" t="n">
        <v>785</v>
      </c>
      <c r="K26" s="31" t="n">
        <f aca="false">I26/H26</f>
        <v>1.72542372881356</v>
      </c>
    </row>
    <row r="27" s="16" customFormat="true" ht="16.5" hidden="false" customHeight="true" outlineLevel="0" collapsed="false">
      <c r="A27" s="27"/>
      <c r="B27" s="27"/>
      <c r="C27" s="32" t="s">
        <v>11</v>
      </c>
      <c r="D27" s="32"/>
      <c r="E27" s="32"/>
      <c r="F27" s="32"/>
      <c r="G27" s="32"/>
      <c r="H27" s="29" t="n">
        <v>8271</v>
      </c>
      <c r="I27" s="30" t="n">
        <v>14625</v>
      </c>
      <c r="J27" s="30" t="n">
        <v>11035</v>
      </c>
      <c r="K27" s="31" t="n">
        <f aca="false">I27/H27</f>
        <v>1.76822633297062</v>
      </c>
    </row>
    <row r="28" s="16" customFormat="true" ht="16.5" hidden="false" customHeight="true" outlineLevel="0" collapsed="false">
      <c r="A28" s="27"/>
      <c r="B28" s="27"/>
      <c r="C28" s="27"/>
      <c r="D28" s="32" t="s">
        <v>12</v>
      </c>
      <c r="E28" s="32"/>
      <c r="F28" s="32"/>
      <c r="G28" s="32"/>
      <c r="H28" s="29"/>
      <c r="I28" s="30"/>
      <c r="J28" s="30"/>
      <c r="K28" s="31"/>
    </row>
    <row r="29" s="16" customFormat="true" ht="16.5" hidden="false" customHeight="true" outlineLevel="0" collapsed="false">
      <c r="A29" s="27"/>
      <c r="B29" s="27"/>
      <c r="C29" s="27"/>
      <c r="D29" s="27"/>
      <c r="E29" s="27" t="s">
        <v>13</v>
      </c>
      <c r="F29" s="33"/>
      <c r="G29" s="27"/>
      <c r="H29" s="29" t="n">
        <v>451</v>
      </c>
      <c r="I29" s="30" t="n">
        <v>693</v>
      </c>
      <c r="J29" s="30" t="n">
        <v>536</v>
      </c>
      <c r="K29" s="31" t="n">
        <f aca="false">I29/H29</f>
        <v>1.53658536585366</v>
      </c>
    </row>
    <row r="30" s="16" customFormat="true" ht="16.5" hidden="false" customHeight="true" outlineLevel="0" collapsed="false">
      <c r="A30" s="27"/>
      <c r="B30" s="27"/>
      <c r="C30" s="27"/>
      <c r="D30" s="27"/>
      <c r="E30" s="27" t="s">
        <v>14</v>
      </c>
      <c r="F30" s="33"/>
      <c r="G30" s="27"/>
      <c r="H30" s="29" t="n">
        <v>4003</v>
      </c>
      <c r="I30" s="30" t="n">
        <v>6697</v>
      </c>
      <c r="J30" s="30" t="n">
        <v>5223</v>
      </c>
      <c r="K30" s="31" t="n">
        <f aca="false">I30/H30</f>
        <v>1.67299525355983</v>
      </c>
    </row>
    <row r="31" s="16" customFormat="true" ht="16.5" hidden="false" customHeight="true" outlineLevel="0" collapsed="false">
      <c r="A31" s="27"/>
      <c r="B31" s="27"/>
      <c r="C31" s="27"/>
      <c r="D31" s="27"/>
      <c r="E31" s="27" t="s">
        <v>15</v>
      </c>
      <c r="F31" s="27"/>
      <c r="G31" s="34"/>
      <c r="H31" s="29" t="n">
        <v>3817</v>
      </c>
      <c r="I31" s="30" t="n">
        <v>7235</v>
      </c>
      <c r="J31" s="30" t="n">
        <v>5276</v>
      </c>
      <c r="K31" s="31" t="n">
        <f aca="false">I31/H31</f>
        <v>1.89546764474718</v>
      </c>
    </row>
    <row r="32" s="16" customFormat="true" ht="16.5" hidden="false" customHeight="true" outlineLevel="0" collapsed="false">
      <c r="A32" s="27"/>
      <c r="B32" s="32" t="s">
        <v>16</v>
      </c>
      <c r="C32" s="35"/>
      <c r="D32" s="27"/>
      <c r="E32" s="27"/>
      <c r="F32" s="27"/>
      <c r="G32" s="34"/>
      <c r="H32" s="29"/>
      <c r="I32" s="30"/>
      <c r="J32" s="30"/>
      <c r="K32" s="31"/>
    </row>
    <row r="33" s="16" customFormat="true" ht="16.5" hidden="false" customHeight="true" outlineLevel="0" collapsed="false">
      <c r="A33" s="27"/>
      <c r="B33" s="27"/>
      <c r="C33" s="27"/>
      <c r="D33" s="27"/>
      <c r="E33" s="27" t="s">
        <v>17</v>
      </c>
      <c r="F33" s="33"/>
      <c r="G33" s="27"/>
      <c r="H33" s="29" t="n">
        <v>3215</v>
      </c>
      <c r="I33" s="30" t="n">
        <v>5436</v>
      </c>
      <c r="J33" s="30" t="n">
        <v>4201</v>
      </c>
      <c r="K33" s="31" t="n">
        <f aca="false">I33/H33</f>
        <v>1.69082426127527</v>
      </c>
    </row>
    <row r="34" s="16" customFormat="true" ht="16.5" hidden="false" customHeight="true" outlineLevel="0" collapsed="false">
      <c r="A34" s="27"/>
      <c r="B34" s="27"/>
      <c r="C34" s="27"/>
      <c r="D34" s="27"/>
      <c r="E34" s="27" t="s">
        <v>14</v>
      </c>
      <c r="F34" s="33"/>
      <c r="G34" s="27"/>
      <c r="H34" s="29" t="n">
        <v>3392</v>
      </c>
      <c r="I34" s="30" t="n">
        <v>6058</v>
      </c>
      <c r="J34" s="30" t="n">
        <v>4489</v>
      </c>
      <c r="K34" s="31" t="n">
        <f aca="false">I34/H34</f>
        <v>1.78596698113208</v>
      </c>
    </row>
    <row r="35" s="16" customFormat="true" ht="16.5" hidden="false" customHeight="true" outlineLevel="0" collapsed="false">
      <c r="A35" s="27"/>
      <c r="B35" s="27"/>
      <c r="C35" s="27"/>
      <c r="D35" s="27"/>
      <c r="E35" s="27" t="s">
        <v>15</v>
      </c>
      <c r="F35" s="27"/>
      <c r="G35" s="27"/>
      <c r="H35" s="29" t="n">
        <v>1664</v>
      </c>
      <c r="I35" s="30" t="n">
        <v>3131</v>
      </c>
      <c r="J35" s="30" t="n">
        <v>2345</v>
      </c>
      <c r="K35" s="31" t="n">
        <f aca="false">I35/H35</f>
        <v>1.88161057692308</v>
      </c>
    </row>
    <row r="36" s="16" customFormat="true" ht="16.5" hidden="false" customHeight="true" outlineLevel="0" collapsed="false">
      <c r="A36" s="27"/>
      <c r="B36" s="27"/>
      <c r="C36" s="32" t="s">
        <v>18</v>
      </c>
      <c r="D36" s="27"/>
      <c r="E36" s="35"/>
      <c r="F36" s="27"/>
      <c r="G36" s="27"/>
      <c r="H36" s="29" t="n">
        <v>15</v>
      </c>
      <c r="I36" s="30" t="n">
        <v>40</v>
      </c>
      <c r="J36" s="30" t="n">
        <v>22</v>
      </c>
      <c r="K36" s="31" t="n">
        <f aca="false">I36/H36</f>
        <v>2.66666666666667</v>
      </c>
    </row>
    <row r="37" s="16" customFormat="true" ht="6" hidden="false" customHeight="true" outlineLevel="0" collapsed="false">
      <c r="A37" s="27"/>
      <c r="B37" s="27"/>
      <c r="C37" s="27"/>
      <c r="D37" s="27"/>
      <c r="E37" s="35"/>
      <c r="F37" s="27"/>
      <c r="G37" s="27"/>
      <c r="H37" s="29"/>
      <c r="I37" s="30"/>
      <c r="J37" s="30"/>
      <c r="K37" s="31"/>
    </row>
    <row r="38" s="16" customFormat="true" ht="16.5" hidden="false" customHeight="true" outlineLevel="0" collapsed="false">
      <c r="A38" s="27"/>
      <c r="B38" s="28" t="s">
        <v>20</v>
      </c>
      <c r="C38" s="28"/>
      <c r="D38" s="28"/>
      <c r="E38" s="28"/>
      <c r="F38" s="28"/>
      <c r="G38" s="28"/>
      <c r="H38" s="29" t="n">
        <v>16034</v>
      </c>
      <c r="I38" s="30" t="n">
        <v>34227</v>
      </c>
      <c r="J38" s="30" t="n">
        <v>22994</v>
      </c>
      <c r="K38" s="31" t="n">
        <f aca="false">I38/H38</f>
        <v>2.13465136584757</v>
      </c>
    </row>
    <row r="39" s="16" customFormat="true" ht="16.5" hidden="false" customHeight="true" outlineLevel="0" collapsed="false">
      <c r="A39" s="27"/>
      <c r="B39" s="27"/>
      <c r="C39" s="32" t="s">
        <v>9</v>
      </c>
      <c r="D39" s="32"/>
      <c r="E39" s="32"/>
      <c r="F39" s="32"/>
      <c r="G39" s="32"/>
      <c r="H39" s="29" t="n">
        <v>12381</v>
      </c>
      <c r="I39" s="30" t="n">
        <v>27915</v>
      </c>
      <c r="J39" s="30" t="n">
        <v>18288</v>
      </c>
      <c r="K39" s="31" t="n">
        <f aca="false">I39/H39</f>
        <v>2.2546644051369</v>
      </c>
    </row>
    <row r="40" s="16" customFormat="true" ht="16.5" hidden="false" customHeight="true" outlineLevel="0" collapsed="false">
      <c r="A40" s="27"/>
      <c r="B40" s="27"/>
      <c r="C40" s="32" t="s">
        <v>10</v>
      </c>
      <c r="D40" s="32"/>
      <c r="E40" s="32"/>
      <c r="F40" s="32"/>
      <c r="G40" s="32"/>
      <c r="H40" s="29" t="n">
        <v>610</v>
      </c>
      <c r="I40" s="30" t="n">
        <v>992</v>
      </c>
      <c r="J40" s="30" t="n">
        <v>766</v>
      </c>
      <c r="K40" s="31" t="n">
        <f aca="false">I40/H40</f>
        <v>1.62622950819672</v>
      </c>
    </row>
    <row r="41" s="16" customFormat="true" ht="16.5" hidden="false" customHeight="true" outlineLevel="0" collapsed="false">
      <c r="A41" s="27"/>
      <c r="B41" s="27"/>
      <c r="C41" s="32" t="s">
        <v>11</v>
      </c>
      <c r="D41" s="32"/>
      <c r="E41" s="32"/>
      <c r="F41" s="32"/>
      <c r="G41" s="32"/>
      <c r="H41" s="29" t="n">
        <v>3034</v>
      </c>
      <c r="I41" s="30" t="n">
        <v>5298</v>
      </c>
      <c r="J41" s="30" t="n">
        <v>3927</v>
      </c>
      <c r="K41" s="31" t="n">
        <f aca="false">I41/H41</f>
        <v>1.7462096242584</v>
      </c>
    </row>
    <row r="42" s="16" customFormat="true" ht="16.5" hidden="false" customHeight="true" outlineLevel="0" collapsed="false">
      <c r="A42" s="27"/>
      <c r="B42" s="27"/>
      <c r="C42" s="27"/>
      <c r="D42" s="32" t="s">
        <v>12</v>
      </c>
      <c r="E42" s="32"/>
      <c r="F42" s="32"/>
      <c r="G42" s="32"/>
      <c r="H42" s="29"/>
      <c r="I42" s="30"/>
      <c r="J42" s="30"/>
      <c r="K42" s="31"/>
    </row>
    <row r="43" s="16" customFormat="true" ht="16.5" hidden="false" customHeight="true" outlineLevel="0" collapsed="false">
      <c r="A43" s="27"/>
      <c r="B43" s="27"/>
      <c r="C43" s="27"/>
      <c r="D43" s="27"/>
      <c r="E43" s="27" t="s">
        <v>13</v>
      </c>
      <c r="F43" s="33"/>
      <c r="G43" s="27"/>
      <c r="H43" s="29" t="n">
        <v>348</v>
      </c>
      <c r="I43" s="30" t="n">
        <v>550</v>
      </c>
      <c r="J43" s="30" t="n">
        <v>414</v>
      </c>
      <c r="K43" s="31" t="n">
        <f aca="false">I43/H43</f>
        <v>1.58045977011494</v>
      </c>
    </row>
    <row r="44" s="16" customFormat="true" ht="16.5" hidden="false" customHeight="true" outlineLevel="0" collapsed="false">
      <c r="A44" s="27"/>
      <c r="B44" s="27"/>
      <c r="C44" s="27"/>
      <c r="D44" s="27"/>
      <c r="E44" s="27" t="s">
        <v>14</v>
      </c>
      <c r="F44" s="33"/>
      <c r="G44" s="27"/>
      <c r="H44" s="29" t="n">
        <v>1979</v>
      </c>
      <c r="I44" s="30" t="n">
        <v>3410</v>
      </c>
      <c r="J44" s="30" t="n">
        <v>2557</v>
      </c>
      <c r="K44" s="31" t="n">
        <f aca="false">I44/H44</f>
        <v>1.72309247094492</v>
      </c>
    </row>
    <row r="45" s="16" customFormat="true" ht="16.5" hidden="false" customHeight="true" outlineLevel="0" collapsed="false">
      <c r="A45" s="27"/>
      <c r="B45" s="27"/>
      <c r="C45" s="27"/>
      <c r="D45" s="27"/>
      <c r="E45" s="27" t="s">
        <v>15</v>
      </c>
      <c r="F45" s="27"/>
      <c r="G45" s="34"/>
      <c r="H45" s="29" t="n">
        <v>707</v>
      </c>
      <c r="I45" s="30" t="n">
        <v>1338</v>
      </c>
      <c r="J45" s="30" t="n">
        <v>956</v>
      </c>
      <c r="K45" s="31" t="n">
        <f aca="false">I45/H45</f>
        <v>1.89250353606789</v>
      </c>
    </row>
    <row r="46" s="16" customFormat="true" ht="16.5" hidden="false" customHeight="true" outlineLevel="0" collapsed="false">
      <c r="A46" s="27"/>
      <c r="B46" s="32" t="s">
        <v>16</v>
      </c>
      <c r="C46" s="35"/>
      <c r="D46" s="27"/>
      <c r="E46" s="27"/>
      <c r="F46" s="27"/>
      <c r="G46" s="34"/>
      <c r="H46" s="29"/>
      <c r="I46" s="30"/>
      <c r="J46" s="30"/>
      <c r="K46" s="31"/>
    </row>
    <row r="47" s="16" customFormat="true" ht="16.5" hidden="false" customHeight="true" outlineLevel="0" collapsed="false">
      <c r="A47" s="27"/>
      <c r="B47" s="27"/>
      <c r="C47" s="27"/>
      <c r="D47" s="27"/>
      <c r="E47" s="27" t="s">
        <v>17</v>
      </c>
      <c r="F47" s="33"/>
      <c r="G47" s="27"/>
      <c r="H47" s="29" t="n">
        <v>1580</v>
      </c>
      <c r="I47" s="30" t="n">
        <v>2664</v>
      </c>
      <c r="J47" s="30" t="n">
        <v>2025</v>
      </c>
      <c r="K47" s="31" t="n">
        <f aca="false">I47/H47</f>
        <v>1.68607594936709</v>
      </c>
    </row>
    <row r="48" s="16" customFormat="true" ht="16.5" hidden="false" customHeight="true" outlineLevel="0" collapsed="false">
      <c r="A48" s="27"/>
      <c r="B48" s="27"/>
      <c r="C48" s="27"/>
      <c r="D48" s="27"/>
      <c r="E48" s="27" t="s">
        <v>14</v>
      </c>
      <c r="F48" s="33"/>
      <c r="G48" s="27"/>
      <c r="H48" s="29" t="n">
        <v>1137</v>
      </c>
      <c r="I48" s="30" t="n">
        <v>2022</v>
      </c>
      <c r="J48" s="30" t="n">
        <v>1468</v>
      </c>
      <c r="K48" s="31" t="n">
        <f aca="false">I48/H48</f>
        <v>1.77836411609499</v>
      </c>
    </row>
    <row r="49" s="16" customFormat="true" ht="16.5" hidden="false" customHeight="true" outlineLevel="0" collapsed="false">
      <c r="A49" s="27"/>
      <c r="B49" s="27"/>
      <c r="C49" s="27"/>
      <c r="D49" s="27"/>
      <c r="E49" s="27" t="s">
        <v>15</v>
      </c>
      <c r="F49" s="27"/>
      <c r="G49" s="27"/>
      <c r="H49" s="29" t="n">
        <v>317</v>
      </c>
      <c r="I49" s="30" t="n">
        <v>612</v>
      </c>
      <c r="J49" s="30" t="n">
        <v>434</v>
      </c>
      <c r="K49" s="31" t="n">
        <f aca="false">I49/H49</f>
        <v>1.93059936908517</v>
      </c>
    </row>
    <row r="50" s="16" customFormat="true" ht="16.5" hidden="false" customHeight="true" outlineLevel="0" collapsed="false">
      <c r="A50" s="27"/>
      <c r="B50" s="27"/>
      <c r="C50" s="32" t="s">
        <v>18</v>
      </c>
      <c r="D50" s="27"/>
      <c r="E50" s="35"/>
      <c r="F50" s="27"/>
      <c r="G50" s="27"/>
      <c r="H50" s="29" t="n">
        <v>9</v>
      </c>
      <c r="I50" s="30" t="n">
        <v>22</v>
      </c>
      <c r="J50" s="30" t="n">
        <v>13</v>
      </c>
      <c r="K50" s="31" t="n">
        <f aca="false">I50/H50</f>
        <v>2.44444444444444</v>
      </c>
    </row>
    <row r="51" s="16" customFormat="true" ht="6" hidden="false" customHeight="true" outlineLevel="0" collapsed="false">
      <c r="A51" s="27"/>
      <c r="B51" s="27"/>
      <c r="C51" s="27"/>
      <c r="D51" s="27"/>
      <c r="E51" s="35"/>
      <c r="F51" s="27"/>
      <c r="G51" s="27"/>
      <c r="H51" s="29"/>
      <c r="I51" s="30"/>
      <c r="J51" s="30"/>
      <c r="K51" s="31"/>
    </row>
    <row r="52" s="16" customFormat="true" ht="16.5" hidden="false" customHeight="true" outlineLevel="0" collapsed="false">
      <c r="A52" s="27"/>
      <c r="B52" s="28" t="s">
        <v>21</v>
      </c>
      <c r="C52" s="28"/>
      <c r="D52" s="28"/>
      <c r="E52" s="28"/>
      <c r="F52" s="28"/>
      <c r="G52" s="28"/>
      <c r="H52" s="29" t="n">
        <v>11692</v>
      </c>
      <c r="I52" s="30" t="n">
        <v>22516</v>
      </c>
      <c r="J52" s="30" t="n">
        <v>16297</v>
      </c>
      <c r="K52" s="31" t="n">
        <f aca="false">I52/H52</f>
        <v>1.92576120424222</v>
      </c>
    </row>
    <row r="53" s="16" customFormat="true" ht="16.5" hidden="false" customHeight="true" outlineLevel="0" collapsed="false">
      <c r="A53" s="27"/>
      <c r="B53" s="27"/>
      <c r="C53" s="32" t="s">
        <v>9</v>
      </c>
      <c r="D53" s="32"/>
      <c r="E53" s="32"/>
      <c r="F53" s="32"/>
      <c r="G53" s="32"/>
      <c r="H53" s="29" t="n">
        <v>5934</v>
      </c>
      <c r="I53" s="30" t="n">
        <v>12491</v>
      </c>
      <c r="J53" s="30" t="n">
        <v>8676</v>
      </c>
      <c r="K53" s="31" t="n">
        <f aca="false">I53/H53</f>
        <v>2.10498820357263</v>
      </c>
    </row>
    <row r="54" s="16" customFormat="true" ht="16.5" hidden="false" customHeight="true" outlineLevel="0" collapsed="false">
      <c r="A54" s="27"/>
      <c r="B54" s="27"/>
      <c r="C54" s="32" t="s">
        <v>10</v>
      </c>
      <c r="D54" s="32"/>
      <c r="E54" s="32"/>
      <c r="F54" s="32"/>
      <c r="G54" s="32"/>
      <c r="H54" s="29" t="n">
        <v>350</v>
      </c>
      <c r="I54" s="30" t="n">
        <v>577</v>
      </c>
      <c r="J54" s="30" t="n">
        <v>457</v>
      </c>
      <c r="K54" s="31" t="n">
        <f aca="false">I54/H54</f>
        <v>1.64857142857143</v>
      </c>
    </row>
    <row r="55" s="16" customFormat="true" ht="16.5" hidden="false" customHeight="true" outlineLevel="0" collapsed="false">
      <c r="A55" s="27"/>
      <c r="B55" s="27"/>
      <c r="C55" s="32" t="s">
        <v>11</v>
      </c>
      <c r="D55" s="32"/>
      <c r="E55" s="32"/>
      <c r="F55" s="32"/>
      <c r="G55" s="32"/>
      <c r="H55" s="29" t="n">
        <v>5388</v>
      </c>
      <c r="I55" s="30" t="n">
        <v>9410</v>
      </c>
      <c r="J55" s="30" t="n">
        <v>7137</v>
      </c>
      <c r="K55" s="31" t="n">
        <f aca="false">I55/H55</f>
        <v>1.74647364513734</v>
      </c>
    </row>
    <row r="56" s="16" customFormat="true" ht="16.5" hidden="false" customHeight="true" outlineLevel="0" collapsed="false">
      <c r="A56" s="27"/>
      <c r="B56" s="27"/>
      <c r="C56" s="27"/>
      <c r="D56" s="32" t="s">
        <v>12</v>
      </c>
      <c r="E56" s="32"/>
      <c r="F56" s="32"/>
      <c r="G56" s="32"/>
      <c r="H56" s="29"/>
      <c r="I56" s="30"/>
      <c r="J56" s="30"/>
      <c r="K56" s="31"/>
    </row>
    <row r="57" s="16" customFormat="true" ht="16.5" hidden="false" customHeight="true" outlineLevel="0" collapsed="false">
      <c r="A57" s="27"/>
      <c r="B57" s="27"/>
      <c r="C57" s="27"/>
      <c r="D57" s="27"/>
      <c r="E57" s="27" t="s">
        <v>13</v>
      </c>
      <c r="F57" s="33"/>
      <c r="G57" s="27"/>
      <c r="H57" s="29" t="n">
        <v>670</v>
      </c>
      <c r="I57" s="30" t="n">
        <v>899</v>
      </c>
      <c r="J57" s="30" t="n">
        <v>758</v>
      </c>
      <c r="K57" s="31" t="n">
        <f aca="false">I57/H57</f>
        <v>1.34179104477612</v>
      </c>
    </row>
    <row r="58" s="16" customFormat="true" ht="16.5" hidden="false" customHeight="true" outlineLevel="0" collapsed="false">
      <c r="A58" s="27"/>
      <c r="B58" s="27"/>
      <c r="C58" s="27"/>
      <c r="D58" s="27"/>
      <c r="E58" s="27" t="s">
        <v>14</v>
      </c>
      <c r="F58" s="33"/>
      <c r="G58" s="27"/>
      <c r="H58" s="29" t="n">
        <v>2600</v>
      </c>
      <c r="I58" s="30" t="n">
        <v>4368</v>
      </c>
      <c r="J58" s="30" t="n">
        <v>3423</v>
      </c>
      <c r="K58" s="31" t="n">
        <f aca="false">I58/H58</f>
        <v>1.68</v>
      </c>
    </row>
    <row r="59" s="16" customFormat="true" ht="16.5" hidden="false" customHeight="true" outlineLevel="0" collapsed="false">
      <c r="A59" s="27"/>
      <c r="B59" s="27"/>
      <c r="C59" s="27"/>
      <c r="D59" s="27"/>
      <c r="E59" s="27" t="s">
        <v>15</v>
      </c>
      <c r="F59" s="27"/>
      <c r="G59" s="34"/>
      <c r="H59" s="29" t="n">
        <v>2118</v>
      </c>
      <c r="I59" s="30" t="n">
        <v>4143</v>
      </c>
      <c r="J59" s="30" t="n">
        <v>2956</v>
      </c>
      <c r="K59" s="31" t="n">
        <f aca="false">I59/H59</f>
        <v>1.95609065155807</v>
      </c>
    </row>
    <row r="60" s="16" customFormat="true" ht="16.5" hidden="false" customHeight="true" outlineLevel="0" collapsed="false">
      <c r="A60" s="27"/>
      <c r="B60" s="32" t="s">
        <v>16</v>
      </c>
      <c r="C60" s="35"/>
      <c r="D60" s="27"/>
      <c r="E60" s="27"/>
      <c r="F60" s="27"/>
      <c r="G60" s="34"/>
      <c r="H60" s="29"/>
      <c r="I60" s="30"/>
      <c r="J60" s="30"/>
      <c r="K60" s="31"/>
    </row>
    <row r="61" s="16" customFormat="true" ht="16.5" hidden="false" customHeight="true" outlineLevel="0" collapsed="false">
      <c r="A61" s="27"/>
      <c r="B61" s="27"/>
      <c r="C61" s="27"/>
      <c r="D61" s="27"/>
      <c r="E61" s="27" t="s">
        <v>17</v>
      </c>
      <c r="F61" s="33"/>
      <c r="G61" s="27"/>
      <c r="H61" s="29" t="n">
        <v>2376</v>
      </c>
      <c r="I61" s="30" t="n">
        <v>3873</v>
      </c>
      <c r="J61" s="30" t="n">
        <v>3056</v>
      </c>
      <c r="K61" s="31" t="n">
        <f aca="false">I61/H61</f>
        <v>1.63005050505051</v>
      </c>
    </row>
    <row r="62" s="16" customFormat="true" ht="16.5" hidden="false" customHeight="true" outlineLevel="0" collapsed="false">
      <c r="A62" s="27"/>
      <c r="B62" s="27"/>
      <c r="C62" s="27"/>
      <c r="D62" s="27"/>
      <c r="E62" s="27" t="s">
        <v>14</v>
      </c>
      <c r="F62" s="33"/>
      <c r="G62" s="27"/>
      <c r="H62" s="29" t="n">
        <v>1983</v>
      </c>
      <c r="I62" s="30" t="n">
        <v>3538</v>
      </c>
      <c r="J62" s="30" t="n">
        <v>2638</v>
      </c>
      <c r="K62" s="31" t="n">
        <f aca="false">I62/H62</f>
        <v>1.78416540595058</v>
      </c>
    </row>
    <row r="63" s="16" customFormat="true" ht="16.5" hidden="false" customHeight="true" outlineLevel="0" collapsed="false">
      <c r="A63" s="27"/>
      <c r="B63" s="27"/>
      <c r="C63" s="27"/>
      <c r="D63" s="27"/>
      <c r="E63" s="27" t="s">
        <v>15</v>
      </c>
      <c r="F63" s="27"/>
      <c r="G63" s="27"/>
      <c r="H63" s="29" t="n">
        <v>1029</v>
      </c>
      <c r="I63" s="30" t="n">
        <v>1999</v>
      </c>
      <c r="J63" s="30" t="n">
        <v>1443</v>
      </c>
      <c r="K63" s="31" t="n">
        <f aca="false">I63/H63</f>
        <v>1.94266277939747</v>
      </c>
    </row>
    <row r="64" s="16" customFormat="true" ht="16.5" hidden="false" customHeight="true" outlineLevel="0" collapsed="false">
      <c r="A64" s="27"/>
      <c r="B64" s="27"/>
      <c r="C64" s="32" t="s">
        <v>18</v>
      </c>
      <c r="D64" s="27"/>
      <c r="E64" s="35"/>
      <c r="F64" s="27"/>
      <c r="G64" s="27"/>
      <c r="H64" s="29" t="n">
        <v>20</v>
      </c>
      <c r="I64" s="30" t="n">
        <v>38</v>
      </c>
      <c r="J64" s="30" t="n">
        <v>27</v>
      </c>
      <c r="K64" s="31" t="n">
        <f aca="false">I64/H64</f>
        <v>1.9</v>
      </c>
    </row>
    <row r="65" s="16" customFormat="true" ht="6" hidden="false" customHeight="true" outlineLevel="0" collapsed="false">
      <c r="A65" s="36"/>
      <c r="B65" s="36"/>
      <c r="C65" s="36"/>
      <c r="D65" s="36"/>
      <c r="E65" s="36"/>
      <c r="F65" s="36"/>
      <c r="G65" s="37"/>
      <c r="H65" s="38"/>
      <c r="I65" s="39"/>
      <c r="J65" s="39"/>
      <c r="K65" s="40"/>
    </row>
    <row r="66" customFormat="false" ht="14.65" hidden="false" customHeight="true" outlineLevel="0" collapsed="false">
      <c r="A66" s="1" t="s">
        <v>22</v>
      </c>
      <c r="G66" s="41"/>
    </row>
    <row r="67" customFormat="false" ht="14.65" hidden="false" customHeight="true" outlineLevel="0" collapsed="false">
      <c r="A67" s="1" t="s">
        <v>23</v>
      </c>
    </row>
    <row r="68" customFormat="false" ht="6.75" hidden="false" customHeight="true" outlineLevel="0" collapsed="false">
      <c r="H68" s="42"/>
    </row>
    <row r="69" s="16" customFormat="true" ht="16.5" hidden="false" customHeight="true" outlineLevel="0" collapsed="false">
      <c r="A69" s="27"/>
      <c r="B69" s="28" t="s">
        <v>24</v>
      </c>
      <c r="C69" s="28"/>
      <c r="D69" s="28"/>
      <c r="E69" s="28"/>
      <c r="F69" s="28"/>
      <c r="G69" s="28"/>
      <c r="H69" s="29" t="n">
        <v>33554</v>
      </c>
      <c r="I69" s="30" t="n">
        <v>63748</v>
      </c>
      <c r="J69" s="30" t="n">
        <v>45576</v>
      </c>
      <c r="K69" s="31" t="n">
        <f aca="false">I69/H69</f>
        <v>1.89986290755201</v>
      </c>
    </row>
    <row r="70" s="16" customFormat="true" ht="16.5" hidden="false" customHeight="true" outlineLevel="0" collapsed="false">
      <c r="A70" s="27"/>
      <c r="B70" s="27"/>
      <c r="C70" s="32" t="s">
        <v>9</v>
      </c>
      <c r="D70" s="32"/>
      <c r="E70" s="32"/>
      <c r="F70" s="32"/>
      <c r="G70" s="32"/>
      <c r="H70" s="29" t="n">
        <v>14450</v>
      </c>
      <c r="I70" s="30" t="n">
        <v>31144</v>
      </c>
      <c r="J70" s="30" t="n">
        <v>21040</v>
      </c>
      <c r="K70" s="31" t="n">
        <f aca="false">I70/H70</f>
        <v>2.15529411764706</v>
      </c>
    </row>
    <row r="71" s="16" customFormat="true" ht="16.5" hidden="false" customHeight="true" outlineLevel="0" collapsed="false">
      <c r="A71" s="27"/>
      <c r="B71" s="27"/>
      <c r="C71" s="32" t="s">
        <v>10</v>
      </c>
      <c r="D71" s="32"/>
      <c r="E71" s="32"/>
      <c r="F71" s="32"/>
      <c r="G71" s="32"/>
      <c r="H71" s="29" t="n">
        <v>851</v>
      </c>
      <c r="I71" s="30" t="n">
        <v>1379</v>
      </c>
      <c r="J71" s="30" t="n">
        <v>1089</v>
      </c>
      <c r="K71" s="31" t="n">
        <f aca="false">I71/H71</f>
        <v>1.62044653349001</v>
      </c>
    </row>
    <row r="72" s="16" customFormat="true" ht="16.5" hidden="false" customHeight="true" outlineLevel="0" collapsed="false">
      <c r="A72" s="27"/>
      <c r="B72" s="27"/>
      <c r="C72" s="32" t="s">
        <v>11</v>
      </c>
      <c r="D72" s="32"/>
      <c r="E72" s="32"/>
      <c r="F72" s="32"/>
      <c r="G72" s="32"/>
      <c r="H72" s="29" t="n">
        <v>18177</v>
      </c>
      <c r="I72" s="30" t="n">
        <v>31075</v>
      </c>
      <c r="J72" s="30" t="n">
        <v>23342</v>
      </c>
      <c r="K72" s="31" t="n">
        <f aca="false">I72/H72</f>
        <v>1.70957803818012</v>
      </c>
    </row>
    <row r="73" s="16" customFormat="true" ht="16.5" hidden="false" customHeight="true" outlineLevel="0" collapsed="false">
      <c r="A73" s="27"/>
      <c r="B73" s="27"/>
      <c r="C73" s="27"/>
      <c r="D73" s="32" t="s">
        <v>12</v>
      </c>
      <c r="E73" s="32"/>
      <c r="F73" s="32"/>
      <c r="G73" s="32"/>
      <c r="H73" s="29"/>
      <c r="I73" s="30"/>
      <c r="J73" s="30"/>
      <c r="K73" s="31"/>
    </row>
    <row r="74" s="16" customFormat="true" ht="16.5" hidden="false" customHeight="true" outlineLevel="0" collapsed="false">
      <c r="A74" s="27"/>
      <c r="B74" s="27"/>
      <c r="C74" s="27"/>
      <c r="D74" s="27"/>
      <c r="E74" s="27" t="s">
        <v>13</v>
      </c>
      <c r="F74" s="33"/>
      <c r="G74" s="27"/>
      <c r="H74" s="29" t="n">
        <v>1879</v>
      </c>
      <c r="I74" s="30" t="n">
        <v>2587</v>
      </c>
      <c r="J74" s="30" t="n">
        <v>2162</v>
      </c>
      <c r="K74" s="31" t="n">
        <f aca="false">I74/H74</f>
        <v>1.37679616817456</v>
      </c>
    </row>
    <row r="75" s="16" customFormat="true" ht="16.5" hidden="false" customHeight="true" outlineLevel="0" collapsed="false">
      <c r="A75" s="27"/>
      <c r="B75" s="27"/>
      <c r="C75" s="27"/>
      <c r="D75" s="27"/>
      <c r="E75" s="27" t="s">
        <v>14</v>
      </c>
      <c r="F75" s="33"/>
      <c r="G75" s="27"/>
      <c r="H75" s="29" t="n">
        <v>5695</v>
      </c>
      <c r="I75" s="30" t="n">
        <v>9708</v>
      </c>
      <c r="J75" s="30" t="n">
        <v>7266</v>
      </c>
      <c r="K75" s="31" t="n">
        <f aca="false">I75/H75</f>
        <v>1.70465320456541</v>
      </c>
    </row>
    <row r="76" s="16" customFormat="true" ht="16.5" hidden="false" customHeight="true" outlineLevel="0" collapsed="false">
      <c r="A76" s="27"/>
      <c r="B76" s="27"/>
      <c r="C76" s="27"/>
      <c r="D76" s="27"/>
      <c r="E76" s="27" t="s">
        <v>15</v>
      </c>
      <c r="F76" s="27"/>
      <c r="G76" s="34"/>
      <c r="H76" s="29" t="n">
        <v>10603</v>
      </c>
      <c r="I76" s="30" t="n">
        <v>18780</v>
      </c>
      <c r="J76" s="30" t="n">
        <v>13914</v>
      </c>
      <c r="K76" s="31" t="n">
        <f aca="false">I76/H76</f>
        <v>1.77119683108554</v>
      </c>
    </row>
    <row r="77" s="16" customFormat="true" ht="16.5" hidden="false" customHeight="true" outlineLevel="0" collapsed="false">
      <c r="A77" s="27"/>
      <c r="B77" s="32" t="s">
        <v>16</v>
      </c>
      <c r="C77" s="35"/>
      <c r="D77" s="27"/>
      <c r="E77" s="27"/>
      <c r="F77" s="27"/>
      <c r="G77" s="34"/>
      <c r="H77" s="29"/>
      <c r="I77" s="30"/>
      <c r="J77" s="30"/>
      <c r="K77" s="31"/>
    </row>
    <row r="78" s="16" customFormat="true" ht="16.5" hidden="false" customHeight="true" outlineLevel="0" collapsed="false">
      <c r="A78" s="27"/>
      <c r="B78" s="27"/>
      <c r="C78" s="27"/>
      <c r="D78" s="27"/>
      <c r="E78" s="27" t="s">
        <v>17</v>
      </c>
      <c r="F78" s="33"/>
      <c r="G78" s="27"/>
      <c r="H78" s="29" t="n">
        <v>6235</v>
      </c>
      <c r="I78" s="30" t="n">
        <v>10139</v>
      </c>
      <c r="J78" s="30" t="n">
        <v>7845</v>
      </c>
      <c r="K78" s="31" t="n">
        <f aca="false">I78/H78</f>
        <v>1.6261427425822</v>
      </c>
    </row>
    <row r="79" s="16" customFormat="true" ht="16.5" hidden="false" customHeight="true" outlineLevel="0" collapsed="false">
      <c r="A79" s="27"/>
      <c r="B79" s="27"/>
      <c r="C79" s="27"/>
      <c r="D79" s="27"/>
      <c r="E79" s="27" t="s">
        <v>14</v>
      </c>
      <c r="F79" s="33"/>
      <c r="G79" s="27"/>
      <c r="H79" s="29" t="n">
        <v>6561</v>
      </c>
      <c r="I79" s="30" t="n">
        <v>11475</v>
      </c>
      <c r="J79" s="30" t="n">
        <v>8415</v>
      </c>
      <c r="K79" s="31" t="n">
        <f aca="false">I79/H79</f>
        <v>1.74897119341564</v>
      </c>
    </row>
    <row r="80" s="16" customFormat="true" ht="16.5" hidden="false" customHeight="true" outlineLevel="0" collapsed="false">
      <c r="A80" s="27"/>
      <c r="B80" s="27"/>
      <c r="C80" s="27"/>
      <c r="D80" s="27"/>
      <c r="E80" s="27" t="s">
        <v>15</v>
      </c>
      <c r="F80" s="27"/>
      <c r="G80" s="27"/>
      <c r="H80" s="29" t="n">
        <v>5381</v>
      </c>
      <c r="I80" s="30" t="n">
        <v>9461</v>
      </c>
      <c r="J80" s="30" t="n">
        <v>7082</v>
      </c>
      <c r="K80" s="31" t="n">
        <f aca="false">I80/H80</f>
        <v>1.75822337855417</v>
      </c>
    </row>
    <row r="81" s="16" customFormat="true" ht="16.5" hidden="false" customHeight="true" outlineLevel="0" collapsed="false">
      <c r="A81" s="27"/>
      <c r="B81" s="27"/>
      <c r="C81" s="32" t="s">
        <v>18</v>
      </c>
      <c r="D81" s="27"/>
      <c r="E81" s="35"/>
      <c r="F81" s="27"/>
      <c r="G81" s="27"/>
      <c r="H81" s="29" t="n">
        <v>76</v>
      </c>
      <c r="I81" s="30" t="n">
        <v>150</v>
      </c>
      <c r="J81" s="30" t="n">
        <v>105</v>
      </c>
      <c r="K81" s="31" t="n">
        <f aca="false">I81/H81</f>
        <v>1.97368421052632</v>
      </c>
    </row>
    <row r="82" s="16" customFormat="true" ht="6" hidden="false" customHeight="true" outlineLevel="0" collapsed="false">
      <c r="A82" s="27"/>
      <c r="B82" s="27"/>
      <c r="C82" s="27"/>
      <c r="D82" s="27"/>
      <c r="E82" s="35"/>
      <c r="F82" s="27"/>
      <c r="G82" s="27"/>
      <c r="H82" s="29"/>
      <c r="I82" s="30"/>
      <c r="J82" s="30"/>
      <c r="K82" s="31"/>
    </row>
    <row r="83" s="16" customFormat="true" ht="16.5" hidden="false" customHeight="true" outlineLevel="0" collapsed="false">
      <c r="A83" s="27"/>
      <c r="B83" s="28" t="s">
        <v>25</v>
      </c>
      <c r="C83" s="28"/>
      <c r="D83" s="28"/>
      <c r="E83" s="28"/>
      <c r="F83" s="28"/>
      <c r="G83" s="28"/>
      <c r="H83" s="29" t="n">
        <v>35296</v>
      </c>
      <c r="I83" s="30" t="n">
        <v>76250</v>
      </c>
      <c r="J83" s="30" t="n">
        <v>51257</v>
      </c>
      <c r="K83" s="31" t="n">
        <f aca="false">I83/H83</f>
        <v>2.1603014505893</v>
      </c>
    </row>
    <row r="84" s="16" customFormat="true" ht="16.5" hidden="false" customHeight="true" outlineLevel="0" collapsed="false">
      <c r="A84" s="27"/>
      <c r="B84" s="27"/>
      <c r="C84" s="32" t="s">
        <v>9</v>
      </c>
      <c r="D84" s="32"/>
      <c r="E84" s="32"/>
      <c r="F84" s="32"/>
      <c r="G84" s="32"/>
      <c r="H84" s="29" t="n">
        <v>26543</v>
      </c>
      <c r="I84" s="30" t="n">
        <v>61145</v>
      </c>
      <c r="J84" s="30" t="n">
        <v>40111</v>
      </c>
      <c r="K84" s="31" t="n">
        <f aca="false">I84/H84</f>
        <v>2.30362054025543</v>
      </c>
    </row>
    <row r="85" s="16" customFormat="true" ht="16.5" hidden="false" customHeight="true" outlineLevel="0" collapsed="false">
      <c r="A85" s="27"/>
      <c r="B85" s="27"/>
      <c r="C85" s="32" t="s">
        <v>10</v>
      </c>
      <c r="D85" s="32"/>
      <c r="E85" s="32"/>
      <c r="F85" s="32"/>
      <c r="G85" s="32"/>
      <c r="H85" s="29" t="n">
        <v>501</v>
      </c>
      <c r="I85" s="30" t="n">
        <v>878</v>
      </c>
      <c r="J85" s="30" t="n">
        <v>636</v>
      </c>
      <c r="K85" s="31" t="n">
        <f aca="false">I85/H85</f>
        <v>1.75249500998004</v>
      </c>
    </row>
    <row r="86" s="16" customFormat="true" ht="16.5" hidden="false" customHeight="true" outlineLevel="0" collapsed="false">
      <c r="A86" s="27"/>
      <c r="B86" s="27"/>
      <c r="C86" s="32" t="s">
        <v>11</v>
      </c>
      <c r="D86" s="32"/>
      <c r="E86" s="32"/>
      <c r="F86" s="32"/>
      <c r="G86" s="32"/>
      <c r="H86" s="29" t="n">
        <v>8224</v>
      </c>
      <c r="I86" s="30" t="n">
        <v>14170</v>
      </c>
      <c r="J86" s="30" t="n">
        <v>10473</v>
      </c>
      <c r="K86" s="31" t="n">
        <f aca="false">I86/H86</f>
        <v>1.72300583657588</v>
      </c>
    </row>
    <row r="87" s="16" customFormat="true" ht="16.5" hidden="false" customHeight="true" outlineLevel="0" collapsed="false">
      <c r="A87" s="27"/>
      <c r="B87" s="27"/>
      <c r="C87" s="27"/>
      <c r="D87" s="32" t="s">
        <v>12</v>
      </c>
      <c r="E87" s="32"/>
      <c r="F87" s="32"/>
      <c r="G87" s="32"/>
      <c r="H87" s="29"/>
      <c r="I87" s="30"/>
      <c r="J87" s="30"/>
      <c r="K87" s="31"/>
    </row>
    <row r="88" s="16" customFormat="true" ht="16.5" hidden="false" customHeight="true" outlineLevel="0" collapsed="false">
      <c r="A88" s="27"/>
      <c r="B88" s="27"/>
      <c r="C88" s="27"/>
      <c r="D88" s="27"/>
      <c r="E88" s="27" t="s">
        <v>13</v>
      </c>
      <c r="F88" s="33"/>
      <c r="G88" s="27"/>
      <c r="H88" s="29" t="n">
        <v>1270</v>
      </c>
      <c r="I88" s="30" t="n">
        <v>1940</v>
      </c>
      <c r="J88" s="30" t="n">
        <v>1476</v>
      </c>
      <c r="K88" s="31" t="n">
        <f aca="false">I88/H88</f>
        <v>1.52755905511811</v>
      </c>
    </row>
    <row r="89" s="16" customFormat="true" ht="16.5" hidden="false" customHeight="true" outlineLevel="0" collapsed="false">
      <c r="A89" s="27"/>
      <c r="B89" s="27"/>
      <c r="C89" s="27"/>
      <c r="D89" s="27"/>
      <c r="E89" s="27" t="s">
        <v>14</v>
      </c>
      <c r="F89" s="33"/>
      <c r="G89" s="27"/>
      <c r="H89" s="29" t="n">
        <v>4744</v>
      </c>
      <c r="I89" s="30" t="n">
        <v>7891</v>
      </c>
      <c r="J89" s="30" t="n">
        <v>6076</v>
      </c>
      <c r="K89" s="31" t="n">
        <f aca="false">I89/H89</f>
        <v>1.66336424957841</v>
      </c>
    </row>
    <row r="90" s="16" customFormat="true" ht="16.5" hidden="false" customHeight="true" outlineLevel="0" collapsed="false">
      <c r="A90" s="27"/>
      <c r="B90" s="27"/>
      <c r="C90" s="27"/>
      <c r="D90" s="27"/>
      <c r="E90" s="27" t="s">
        <v>15</v>
      </c>
      <c r="F90" s="27"/>
      <c r="G90" s="34"/>
      <c r="H90" s="29" t="n">
        <v>2210</v>
      </c>
      <c r="I90" s="30" t="n">
        <v>4339</v>
      </c>
      <c r="J90" s="30" t="n">
        <v>2921</v>
      </c>
      <c r="K90" s="31" t="n">
        <f aca="false">I90/H90</f>
        <v>1.96334841628959</v>
      </c>
    </row>
    <row r="91" s="16" customFormat="true" ht="16.5" hidden="false" customHeight="true" outlineLevel="0" collapsed="false">
      <c r="A91" s="27"/>
      <c r="B91" s="32" t="s">
        <v>16</v>
      </c>
      <c r="C91" s="35"/>
      <c r="D91" s="27"/>
      <c r="E91" s="27"/>
      <c r="F91" s="27"/>
      <c r="G91" s="34"/>
      <c r="H91" s="29"/>
      <c r="I91" s="30"/>
      <c r="J91" s="30"/>
      <c r="K91" s="31"/>
    </row>
    <row r="92" s="16" customFormat="true" ht="16.5" hidden="false" customHeight="true" outlineLevel="0" collapsed="false">
      <c r="A92" s="27"/>
      <c r="B92" s="27"/>
      <c r="C92" s="27"/>
      <c r="D92" s="27"/>
      <c r="E92" s="27" t="s">
        <v>17</v>
      </c>
      <c r="F92" s="33"/>
      <c r="G92" s="27"/>
      <c r="H92" s="29" t="n">
        <v>4459</v>
      </c>
      <c r="I92" s="30" t="n">
        <v>7321</v>
      </c>
      <c r="J92" s="30" t="n">
        <v>5597</v>
      </c>
      <c r="K92" s="31" t="n">
        <f aca="false">I92/H92</f>
        <v>1.6418479479704</v>
      </c>
    </row>
    <row r="93" s="16" customFormat="true" ht="16.5" hidden="false" customHeight="true" outlineLevel="0" collapsed="false">
      <c r="A93" s="27"/>
      <c r="B93" s="27"/>
      <c r="C93" s="27"/>
      <c r="D93" s="27"/>
      <c r="E93" s="27" t="s">
        <v>14</v>
      </c>
      <c r="F93" s="33"/>
      <c r="G93" s="27"/>
      <c r="H93" s="29" t="n">
        <v>2940</v>
      </c>
      <c r="I93" s="30" t="n">
        <v>5246</v>
      </c>
      <c r="J93" s="30" t="n">
        <v>3778</v>
      </c>
      <c r="K93" s="31" t="n">
        <f aca="false">I93/H93</f>
        <v>1.7843537414966</v>
      </c>
    </row>
    <row r="94" s="16" customFormat="true" ht="16.5" hidden="false" customHeight="true" outlineLevel="0" collapsed="false">
      <c r="A94" s="27"/>
      <c r="B94" s="27"/>
      <c r="C94" s="27"/>
      <c r="D94" s="27"/>
      <c r="E94" s="27" t="s">
        <v>15</v>
      </c>
      <c r="F94" s="27"/>
      <c r="G94" s="27"/>
      <c r="H94" s="29" t="n">
        <v>825</v>
      </c>
      <c r="I94" s="30" t="n">
        <v>1603</v>
      </c>
      <c r="J94" s="30" t="n">
        <v>1098</v>
      </c>
      <c r="K94" s="31" t="n">
        <f aca="false">I94/H94</f>
        <v>1.9430303030303</v>
      </c>
    </row>
    <row r="95" s="16" customFormat="true" ht="16.5" hidden="false" customHeight="true" outlineLevel="0" collapsed="false">
      <c r="A95" s="27"/>
      <c r="B95" s="27"/>
      <c r="C95" s="32" t="s">
        <v>18</v>
      </c>
      <c r="D95" s="27"/>
      <c r="E95" s="35"/>
      <c r="F95" s="27"/>
      <c r="G95" s="27"/>
      <c r="H95" s="29" t="n">
        <v>28</v>
      </c>
      <c r="I95" s="30" t="n">
        <v>57</v>
      </c>
      <c r="J95" s="30" t="n">
        <v>37</v>
      </c>
      <c r="K95" s="31" t="n">
        <f aca="false">I95/H95</f>
        <v>2.03571428571429</v>
      </c>
    </row>
    <row r="96" s="16" customFormat="true" ht="6" hidden="false" customHeight="true" outlineLevel="0" collapsed="false">
      <c r="A96" s="27"/>
      <c r="B96" s="27"/>
      <c r="C96" s="27"/>
      <c r="D96" s="27"/>
      <c r="E96" s="35"/>
      <c r="F96" s="27"/>
      <c r="G96" s="27"/>
      <c r="H96" s="29"/>
      <c r="I96" s="30"/>
      <c r="J96" s="30"/>
      <c r="K96" s="31"/>
    </row>
    <row r="97" s="16" customFormat="true" ht="16.5" hidden="false" customHeight="true" outlineLevel="0" collapsed="false">
      <c r="A97" s="27"/>
      <c r="B97" s="28" t="s">
        <v>26</v>
      </c>
      <c r="C97" s="28"/>
      <c r="D97" s="28"/>
      <c r="E97" s="28"/>
      <c r="F97" s="28"/>
      <c r="G97" s="28"/>
      <c r="H97" s="29" t="n">
        <v>15505</v>
      </c>
      <c r="I97" s="30" t="n">
        <v>30687</v>
      </c>
      <c r="J97" s="30" t="n">
        <v>21737</v>
      </c>
      <c r="K97" s="31" t="n">
        <f aca="false">I97/H97</f>
        <v>1.97916801031925</v>
      </c>
    </row>
    <row r="98" s="16" customFormat="true" ht="16.5" hidden="false" customHeight="true" outlineLevel="0" collapsed="false">
      <c r="A98" s="27"/>
      <c r="B98" s="27"/>
      <c r="C98" s="32" t="s">
        <v>9</v>
      </c>
      <c r="D98" s="32"/>
      <c r="E98" s="32"/>
      <c r="F98" s="32"/>
      <c r="G98" s="32"/>
      <c r="H98" s="29" t="n">
        <v>10026</v>
      </c>
      <c r="I98" s="30" t="n">
        <v>21328</v>
      </c>
      <c r="J98" s="30" t="n">
        <v>14630</v>
      </c>
      <c r="K98" s="31" t="n">
        <f aca="false">I98/H98</f>
        <v>2.12726910033912</v>
      </c>
    </row>
    <row r="99" s="16" customFormat="true" ht="16.5" hidden="false" customHeight="true" outlineLevel="0" collapsed="false">
      <c r="A99" s="27"/>
      <c r="B99" s="27"/>
      <c r="C99" s="32" t="s">
        <v>10</v>
      </c>
      <c r="D99" s="32"/>
      <c r="E99" s="32"/>
      <c r="F99" s="32"/>
      <c r="G99" s="32"/>
      <c r="H99" s="29" t="n">
        <v>525</v>
      </c>
      <c r="I99" s="30" t="n">
        <v>875</v>
      </c>
      <c r="J99" s="30" t="n">
        <v>680</v>
      </c>
      <c r="K99" s="31" t="n">
        <f aca="false">I99/H99</f>
        <v>1.66666666666667</v>
      </c>
    </row>
    <row r="100" s="16" customFormat="true" ht="16.5" hidden="false" customHeight="true" outlineLevel="0" collapsed="false">
      <c r="A100" s="27"/>
      <c r="B100" s="27"/>
      <c r="C100" s="32" t="s">
        <v>11</v>
      </c>
      <c r="D100" s="32"/>
      <c r="E100" s="32"/>
      <c r="F100" s="32"/>
      <c r="G100" s="32"/>
      <c r="H100" s="29" t="n">
        <v>4936</v>
      </c>
      <c r="I100" s="30" t="n">
        <v>8449</v>
      </c>
      <c r="J100" s="30" t="n">
        <v>6403</v>
      </c>
      <c r="K100" s="31" t="n">
        <f aca="false">I100/H100</f>
        <v>1.71170988654781</v>
      </c>
    </row>
    <row r="101" s="16" customFormat="true" ht="16.5" hidden="false" customHeight="true" outlineLevel="0" collapsed="false">
      <c r="A101" s="27"/>
      <c r="B101" s="27"/>
      <c r="C101" s="27"/>
      <c r="D101" s="32" t="s">
        <v>12</v>
      </c>
      <c r="E101" s="32"/>
      <c r="F101" s="32"/>
      <c r="G101" s="32"/>
      <c r="H101" s="29"/>
      <c r="I101" s="30"/>
      <c r="J101" s="30"/>
      <c r="K101" s="31"/>
    </row>
    <row r="102" s="16" customFormat="true" ht="16.5" hidden="false" customHeight="true" outlineLevel="0" collapsed="false">
      <c r="A102" s="27"/>
      <c r="B102" s="27"/>
      <c r="C102" s="27"/>
      <c r="D102" s="27"/>
      <c r="E102" s="27" t="s">
        <v>13</v>
      </c>
      <c r="F102" s="33"/>
      <c r="G102" s="27"/>
      <c r="H102" s="29" t="n">
        <v>551</v>
      </c>
      <c r="I102" s="30" t="n">
        <v>725</v>
      </c>
      <c r="J102" s="30" t="n">
        <v>619</v>
      </c>
      <c r="K102" s="31" t="n">
        <f aca="false">I102/H102</f>
        <v>1.31578947368421</v>
      </c>
    </row>
    <row r="103" s="16" customFormat="true" ht="16.5" hidden="false" customHeight="true" outlineLevel="0" collapsed="false">
      <c r="A103" s="27"/>
      <c r="B103" s="27"/>
      <c r="C103" s="27"/>
      <c r="D103" s="27"/>
      <c r="E103" s="27" t="s">
        <v>14</v>
      </c>
      <c r="F103" s="33"/>
      <c r="G103" s="27"/>
      <c r="H103" s="29" t="n">
        <v>1525</v>
      </c>
      <c r="I103" s="30" t="n">
        <v>2486</v>
      </c>
      <c r="J103" s="30" t="n">
        <v>1934</v>
      </c>
      <c r="K103" s="31" t="n">
        <f aca="false">I103/H103</f>
        <v>1.63016393442623</v>
      </c>
    </row>
    <row r="104" s="16" customFormat="true" ht="16.5" hidden="false" customHeight="true" outlineLevel="0" collapsed="false">
      <c r="A104" s="27"/>
      <c r="B104" s="27"/>
      <c r="C104" s="27"/>
      <c r="D104" s="27"/>
      <c r="E104" s="27" t="s">
        <v>15</v>
      </c>
      <c r="F104" s="27"/>
      <c r="G104" s="34"/>
      <c r="H104" s="29" t="n">
        <v>2860</v>
      </c>
      <c r="I104" s="30" t="n">
        <v>5238</v>
      </c>
      <c r="J104" s="30" t="n">
        <v>3850</v>
      </c>
      <c r="K104" s="31" t="n">
        <f aca="false">I104/H104</f>
        <v>1.83146853146853</v>
      </c>
    </row>
    <row r="105" s="16" customFormat="true" ht="16.5" hidden="false" customHeight="true" outlineLevel="0" collapsed="false">
      <c r="A105" s="27"/>
      <c r="B105" s="32" t="s">
        <v>16</v>
      </c>
      <c r="C105" s="35"/>
      <c r="D105" s="27"/>
      <c r="E105" s="27"/>
      <c r="F105" s="27"/>
      <c r="G105" s="34"/>
      <c r="H105" s="29"/>
      <c r="I105" s="30"/>
      <c r="J105" s="30"/>
      <c r="K105" s="31"/>
    </row>
    <row r="106" s="16" customFormat="true" ht="16.5" hidden="false" customHeight="true" outlineLevel="0" collapsed="false">
      <c r="A106" s="27"/>
      <c r="B106" s="27"/>
      <c r="C106" s="27"/>
      <c r="D106" s="27"/>
      <c r="E106" s="27" t="s">
        <v>17</v>
      </c>
      <c r="F106" s="33"/>
      <c r="G106" s="27"/>
      <c r="H106" s="29" t="n">
        <v>1683</v>
      </c>
      <c r="I106" s="30" t="n">
        <v>2656</v>
      </c>
      <c r="J106" s="30" t="n">
        <v>2092</v>
      </c>
      <c r="K106" s="31" t="n">
        <f aca="false">I106/H106</f>
        <v>1.57813428401664</v>
      </c>
    </row>
    <row r="107" s="16" customFormat="true" ht="16.5" hidden="false" customHeight="true" outlineLevel="0" collapsed="false">
      <c r="A107" s="27"/>
      <c r="B107" s="27"/>
      <c r="C107" s="27"/>
      <c r="D107" s="27"/>
      <c r="E107" s="27" t="s">
        <v>14</v>
      </c>
      <c r="F107" s="33"/>
      <c r="G107" s="27"/>
      <c r="H107" s="29" t="n">
        <v>1786</v>
      </c>
      <c r="I107" s="30" t="n">
        <v>3109</v>
      </c>
      <c r="J107" s="30" t="n">
        <v>2343</v>
      </c>
      <c r="K107" s="31" t="n">
        <f aca="false">I107/H107</f>
        <v>1.74076147816349</v>
      </c>
    </row>
    <row r="108" s="16" customFormat="true" ht="16.5" hidden="false" customHeight="true" outlineLevel="0" collapsed="false">
      <c r="A108" s="27"/>
      <c r="B108" s="27"/>
      <c r="C108" s="27"/>
      <c r="D108" s="27"/>
      <c r="E108" s="27" t="s">
        <v>15</v>
      </c>
      <c r="F108" s="27"/>
      <c r="G108" s="27"/>
      <c r="H108" s="29" t="n">
        <v>1467</v>
      </c>
      <c r="I108" s="30" t="n">
        <v>2684</v>
      </c>
      <c r="J108" s="30" t="n">
        <v>1968</v>
      </c>
      <c r="K108" s="31" t="n">
        <f aca="false">I108/H108</f>
        <v>1.82958418541241</v>
      </c>
    </row>
    <row r="109" s="16" customFormat="true" ht="16.5" hidden="false" customHeight="true" outlineLevel="0" collapsed="false">
      <c r="A109" s="27"/>
      <c r="B109" s="27"/>
      <c r="C109" s="32" t="s">
        <v>18</v>
      </c>
      <c r="D109" s="27"/>
      <c r="E109" s="35"/>
      <c r="F109" s="27"/>
      <c r="G109" s="27"/>
      <c r="H109" s="29" t="n">
        <v>18</v>
      </c>
      <c r="I109" s="30" t="n">
        <v>35</v>
      </c>
      <c r="J109" s="30" t="n">
        <v>24</v>
      </c>
      <c r="K109" s="31" t="n">
        <f aca="false">I109/H109</f>
        <v>1.94444444444444</v>
      </c>
    </row>
    <row r="110" s="16" customFormat="true" ht="6" hidden="false" customHeight="true" outlineLevel="0" collapsed="false">
      <c r="A110" s="27"/>
      <c r="B110" s="27"/>
      <c r="C110" s="27"/>
      <c r="D110" s="27"/>
      <c r="E110" s="35"/>
      <c r="F110" s="27"/>
      <c r="G110" s="27"/>
      <c r="H110" s="29"/>
      <c r="I110" s="30"/>
      <c r="J110" s="30"/>
      <c r="K110" s="31"/>
    </row>
    <row r="111" s="16" customFormat="true" ht="16.5" hidden="false" customHeight="true" outlineLevel="0" collapsed="false">
      <c r="A111" s="27"/>
      <c r="B111" s="28" t="s">
        <v>27</v>
      </c>
      <c r="C111" s="28"/>
      <c r="D111" s="28"/>
      <c r="E111" s="28"/>
      <c r="F111" s="28"/>
      <c r="G111" s="28"/>
      <c r="H111" s="29" t="n">
        <v>45145</v>
      </c>
      <c r="I111" s="30" t="n">
        <v>94208</v>
      </c>
      <c r="J111" s="30" t="n">
        <v>64900</v>
      </c>
      <c r="K111" s="31" t="n">
        <f aca="false">I111/H111</f>
        <v>2.0867870196035</v>
      </c>
    </row>
    <row r="112" s="16" customFormat="true" ht="16.5" hidden="false" customHeight="true" outlineLevel="0" collapsed="false">
      <c r="A112" s="27"/>
      <c r="B112" s="27"/>
      <c r="C112" s="32" t="s">
        <v>9</v>
      </c>
      <c r="D112" s="32"/>
      <c r="E112" s="32"/>
      <c r="F112" s="32"/>
      <c r="G112" s="32"/>
      <c r="H112" s="29" t="n">
        <v>30219</v>
      </c>
      <c r="I112" s="30" t="n">
        <v>68116</v>
      </c>
      <c r="J112" s="30" t="n">
        <v>45549</v>
      </c>
      <c r="K112" s="31" t="n">
        <f aca="false">I112/H112</f>
        <v>2.25407855984645</v>
      </c>
    </row>
    <row r="113" s="16" customFormat="true" ht="16.5" hidden="false" customHeight="true" outlineLevel="0" collapsed="false">
      <c r="A113" s="27"/>
      <c r="B113" s="27"/>
      <c r="C113" s="32" t="s">
        <v>10</v>
      </c>
      <c r="D113" s="32"/>
      <c r="E113" s="32"/>
      <c r="F113" s="32"/>
      <c r="G113" s="32"/>
      <c r="H113" s="29" t="n">
        <v>971</v>
      </c>
      <c r="I113" s="30" t="n">
        <v>1619</v>
      </c>
      <c r="J113" s="30" t="n">
        <v>1219</v>
      </c>
      <c r="K113" s="31" t="n">
        <f aca="false">I113/H113</f>
        <v>1.66735324407827</v>
      </c>
    </row>
    <row r="114" s="16" customFormat="true" ht="16.5" hidden="false" customHeight="true" outlineLevel="0" collapsed="false">
      <c r="A114" s="27"/>
      <c r="B114" s="27"/>
      <c r="C114" s="32" t="s">
        <v>11</v>
      </c>
      <c r="D114" s="32"/>
      <c r="E114" s="32"/>
      <c r="F114" s="32"/>
      <c r="G114" s="32"/>
      <c r="H114" s="29" t="n">
        <v>13915</v>
      </c>
      <c r="I114" s="30" t="n">
        <v>24378</v>
      </c>
      <c r="J114" s="30" t="n">
        <v>18079</v>
      </c>
      <c r="K114" s="31" t="n">
        <f aca="false">I114/H114</f>
        <v>1.75192238591448</v>
      </c>
    </row>
    <row r="115" s="16" customFormat="true" ht="16.5" hidden="false" customHeight="true" outlineLevel="0" collapsed="false">
      <c r="A115" s="27"/>
      <c r="B115" s="27"/>
      <c r="C115" s="27"/>
      <c r="D115" s="32" t="s">
        <v>12</v>
      </c>
      <c r="E115" s="32"/>
      <c r="F115" s="32"/>
      <c r="G115" s="32"/>
      <c r="H115" s="29"/>
      <c r="I115" s="30"/>
      <c r="J115" s="30"/>
      <c r="K115" s="31"/>
    </row>
    <row r="116" s="16" customFormat="true" ht="16.5" hidden="false" customHeight="true" outlineLevel="0" collapsed="false">
      <c r="A116" s="27"/>
      <c r="B116" s="27"/>
      <c r="C116" s="27"/>
      <c r="D116" s="27"/>
      <c r="E116" s="27" t="s">
        <v>13</v>
      </c>
      <c r="F116" s="33"/>
      <c r="G116" s="27"/>
      <c r="H116" s="29" t="n">
        <v>1314</v>
      </c>
      <c r="I116" s="30" t="n">
        <v>2041</v>
      </c>
      <c r="J116" s="30" t="n">
        <v>1561</v>
      </c>
      <c r="K116" s="31" t="n">
        <f aca="false">I116/H116</f>
        <v>1.55327245053272</v>
      </c>
    </row>
    <row r="117" s="16" customFormat="true" ht="16.5" hidden="false" customHeight="true" outlineLevel="0" collapsed="false">
      <c r="A117" s="27"/>
      <c r="B117" s="27"/>
      <c r="C117" s="27"/>
      <c r="D117" s="27"/>
      <c r="E117" s="27" t="s">
        <v>14</v>
      </c>
      <c r="F117" s="33"/>
      <c r="G117" s="27"/>
      <c r="H117" s="29" t="n">
        <v>7361</v>
      </c>
      <c r="I117" s="30" t="n">
        <v>12480</v>
      </c>
      <c r="J117" s="30" t="n">
        <v>9490</v>
      </c>
      <c r="K117" s="31" t="n">
        <f aca="false">I117/H117</f>
        <v>1.69542181768781</v>
      </c>
    </row>
    <row r="118" s="16" customFormat="true" ht="16.5" hidden="false" customHeight="true" outlineLevel="0" collapsed="false">
      <c r="A118" s="27"/>
      <c r="B118" s="27"/>
      <c r="C118" s="27"/>
      <c r="D118" s="27"/>
      <c r="E118" s="27" t="s">
        <v>15</v>
      </c>
      <c r="F118" s="27"/>
      <c r="G118" s="34"/>
      <c r="H118" s="29" t="n">
        <v>5240</v>
      </c>
      <c r="I118" s="30" t="n">
        <v>9857</v>
      </c>
      <c r="J118" s="30" t="n">
        <v>7028</v>
      </c>
      <c r="K118" s="31" t="n">
        <f aca="false">I118/H118</f>
        <v>1.88110687022901</v>
      </c>
    </row>
    <row r="119" s="16" customFormat="true" ht="16.5" hidden="false" customHeight="true" outlineLevel="0" collapsed="false">
      <c r="A119" s="27"/>
      <c r="B119" s="32" t="s">
        <v>16</v>
      </c>
      <c r="C119" s="35"/>
      <c r="D119" s="27"/>
      <c r="E119" s="27"/>
      <c r="F119" s="27"/>
      <c r="G119" s="34"/>
      <c r="H119" s="29"/>
      <c r="I119" s="30"/>
      <c r="J119" s="30"/>
      <c r="K119" s="31"/>
    </row>
    <row r="120" s="16" customFormat="true" ht="16.5" hidden="false" customHeight="true" outlineLevel="0" collapsed="false">
      <c r="A120" s="27"/>
      <c r="B120" s="27"/>
      <c r="C120" s="27"/>
      <c r="D120" s="27"/>
      <c r="E120" s="27" t="s">
        <v>17</v>
      </c>
      <c r="F120" s="33"/>
      <c r="G120" s="27"/>
      <c r="H120" s="29" t="n">
        <v>6323</v>
      </c>
      <c r="I120" s="30" t="n">
        <v>10647</v>
      </c>
      <c r="J120" s="30" t="n">
        <v>8092</v>
      </c>
      <c r="K120" s="31" t="n">
        <f aca="false">I120/H120</f>
        <v>1.68385260161316</v>
      </c>
    </row>
    <row r="121" s="16" customFormat="true" ht="16.5" hidden="false" customHeight="true" outlineLevel="0" collapsed="false">
      <c r="A121" s="27"/>
      <c r="B121" s="27"/>
      <c r="C121" s="27"/>
      <c r="D121" s="27"/>
      <c r="E121" s="27" t="s">
        <v>14</v>
      </c>
      <c r="F121" s="33"/>
      <c r="G121" s="27"/>
      <c r="H121" s="29" t="n">
        <v>5319</v>
      </c>
      <c r="I121" s="30" t="n">
        <v>9477</v>
      </c>
      <c r="J121" s="30" t="n">
        <v>6925</v>
      </c>
      <c r="K121" s="31" t="n">
        <f aca="false">I121/H121</f>
        <v>1.78172588832487</v>
      </c>
    </row>
    <row r="122" s="16" customFormat="true" ht="16.5" hidden="false" customHeight="true" outlineLevel="0" collapsed="false">
      <c r="A122" s="27"/>
      <c r="B122" s="27"/>
      <c r="C122" s="27"/>
      <c r="D122" s="27"/>
      <c r="E122" s="27" t="s">
        <v>15</v>
      </c>
      <c r="F122" s="27"/>
      <c r="G122" s="27"/>
      <c r="H122" s="29" t="n">
        <v>2273</v>
      </c>
      <c r="I122" s="30" t="n">
        <v>4254</v>
      </c>
      <c r="J122" s="30" t="n">
        <v>3062</v>
      </c>
      <c r="K122" s="31" t="n">
        <f aca="false">I122/H122</f>
        <v>1.87153541575011</v>
      </c>
    </row>
    <row r="123" s="16" customFormat="true" ht="16.5" hidden="false" customHeight="true" outlineLevel="0" collapsed="false">
      <c r="A123" s="27"/>
      <c r="B123" s="27"/>
      <c r="C123" s="32" t="s">
        <v>18</v>
      </c>
      <c r="D123" s="27"/>
      <c r="E123" s="35"/>
      <c r="F123" s="27"/>
      <c r="G123" s="27"/>
      <c r="H123" s="29" t="n">
        <v>40</v>
      </c>
      <c r="I123" s="30" t="n">
        <v>95</v>
      </c>
      <c r="J123" s="30" t="n">
        <v>53</v>
      </c>
      <c r="K123" s="31" t="n">
        <f aca="false">I123/H123</f>
        <v>2.375</v>
      </c>
    </row>
    <row r="124" s="16" customFormat="true" ht="3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8"/>
      <c r="I124" s="39"/>
      <c r="J124" s="39"/>
      <c r="K124" s="40"/>
    </row>
    <row r="125" customFormat="false" ht="14.65" hidden="false" customHeight="true" outlineLevel="0" collapsed="false">
      <c r="A125" s="1" t="s">
        <v>22</v>
      </c>
    </row>
    <row r="126" customFormat="false" ht="14.65" hidden="false" customHeight="true" outlineLevel="0" collapsed="false">
      <c r="A126" s="1" t="s">
        <v>23</v>
      </c>
    </row>
  </sheetData>
  <mergeCells count="45">
    <mergeCell ref="H4:H8"/>
    <mergeCell ref="I4:I8"/>
    <mergeCell ref="J4:J8"/>
    <mergeCell ref="K4:K8"/>
    <mergeCell ref="A5:G6"/>
    <mergeCell ref="B10:G10"/>
    <mergeCell ref="C11:G11"/>
    <mergeCell ref="C12:G12"/>
    <mergeCell ref="C13:G13"/>
    <mergeCell ref="D14:G14"/>
    <mergeCell ref="B24:G24"/>
    <mergeCell ref="C25:G25"/>
    <mergeCell ref="C26:G26"/>
    <mergeCell ref="C27:G27"/>
    <mergeCell ref="D28:G28"/>
    <mergeCell ref="B38:G38"/>
    <mergeCell ref="C39:G39"/>
    <mergeCell ref="C40:G40"/>
    <mergeCell ref="C41:G41"/>
    <mergeCell ref="D42:G42"/>
    <mergeCell ref="B52:G52"/>
    <mergeCell ref="C53:G53"/>
    <mergeCell ref="C54:G54"/>
    <mergeCell ref="C55:G55"/>
    <mergeCell ref="D56:G56"/>
    <mergeCell ref="B69:G69"/>
    <mergeCell ref="C70:G70"/>
    <mergeCell ref="C71:G71"/>
    <mergeCell ref="C72:G72"/>
    <mergeCell ref="D73:G73"/>
    <mergeCell ref="B83:G83"/>
    <mergeCell ref="C84:G84"/>
    <mergeCell ref="C85:G85"/>
    <mergeCell ref="C86:G86"/>
    <mergeCell ref="D87:G87"/>
    <mergeCell ref="B97:G97"/>
    <mergeCell ref="C98:G98"/>
    <mergeCell ref="C99:G99"/>
    <mergeCell ref="C100:G100"/>
    <mergeCell ref="D101:G101"/>
    <mergeCell ref="B111:G111"/>
    <mergeCell ref="C112:G112"/>
    <mergeCell ref="C113:G113"/>
    <mergeCell ref="C114:G114"/>
    <mergeCell ref="D115:G115"/>
  </mergeCells>
  <printOptions headings="false" gridLines="false" gridLinesSet="true" horizontalCentered="false" verticalCentered="false"/>
  <pageMargins left="0.629861111111111" right="0" top="0.6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31:04Z</dcterms:created>
  <dc:creator>髙栁 康平</dc:creator>
  <dc:description/>
  <dc:language>en-US</dc:language>
  <cp:lastModifiedBy>北九州市</cp:lastModifiedBy>
  <cp:lastPrinted>2017-03-09T00:48:01Z</cp:lastPrinted>
  <dcterms:modified xsi:type="dcterms:W3CDTF">2017-03-10T04:13:14Z</dcterms:modified>
  <cp:revision>0</cp:revision>
  <dc:subject/>
  <dc:title/>
</cp:coreProperties>
</file>