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２  貼付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1">
  <si>
    <r>
      <rPr>
        <b val="true"/>
        <sz val="14"/>
        <rFont val="Noto Sans"/>
        <family val="2"/>
      </rPr>
      <t xml:space="preserve">別表－２　産業（大分類）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　－市区</t>
    </r>
  </si>
  <si>
    <t xml:space="preserve">総数</t>
  </si>
  <si>
    <t xml:space="preserve">男</t>
  </si>
  <si>
    <t xml:space="preserve">女</t>
  </si>
  <si>
    <t xml:space="preserve">実数</t>
  </si>
  <si>
    <t xml:space="preserve">構成比</t>
  </si>
  <si>
    <r>
      <rPr>
        <sz val="12"/>
        <rFont val="Noto Sans"/>
        <family val="2"/>
      </rPr>
      <t xml:space="preserve">男女比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ＭＳ 明朝"/>
        <family val="1"/>
        <charset val="128"/>
      </rPr>
      <t xml:space="preserve">=100)</t>
    </r>
  </si>
  <si>
    <t xml:space="preserve">北　　九　　州　　市</t>
  </si>
  <si>
    <t xml:space="preserve">総　　　数</t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T</t>
  </si>
  <si>
    <t xml:space="preserve">分類不能の産業</t>
  </si>
  <si>
    <t xml:space="preserve">（再掲）</t>
  </si>
  <si>
    <t xml:space="preserve">第１次産業</t>
  </si>
  <si>
    <t xml:space="preserve">第２次産業</t>
  </si>
  <si>
    <t xml:space="preserve">第３次産業</t>
  </si>
  <si>
    <t xml:space="preserve">門　　　司　　　区</t>
  </si>
  <si>
    <t xml:space="preserve">若　　　松　　　区</t>
  </si>
  <si>
    <r>
      <rPr>
        <sz val="12"/>
        <rFont val="Noto Sans"/>
        <family val="2"/>
      </rPr>
      <t xml:space="preserve">男女比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=100)</t>
    </r>
  </si>
  <si>
    <t xml:space="preserve">戸　　　畑　　　区</t>
  </si>
  <si>
    <t xml:space="preserve">小　　倉　　北　　区</t>
  </si>
  <si>
    <t xml:space="preserve">小　　倉　　南　　区</t>
  </si>
  <si>
    <t xml:space="preserve">八　　幡　　東　　区</t>
  </si>
  <si>
    <t xml:space="preserve">八　　幡　　西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B4" activeCellId="0" sqref="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7"/>
    <col collapsed="false" customWidth="true" hidden="false" outlineLevel="0" max="3" min="3" style="1" width="3.13"/>
    <col collapsed="false" customWidth="true" hidden="false" outlineLevel="0" max="4" min="4" style="1" width="42.7"/>
    <col collapsed="false" customWidth="true" hidden="false" outlineLevel="0" max="5" min="5" style="1" width="0.7"/>
    <col collapsed="false" customWidth="true" hidden="false" outlineLevel="0" max="6" min="6" style="1" width="17.85"/>
    <col collapsed="false" customWidth="true" hidden="false" outlineLevel="0" max="8" min="7" style="2" width="17.85"/>
    <col collapsed="false" customWidth="true" hidden="false" outlineLevel="0" max="9" min="9" style="1" width="17.85"/>
    <col collapsed="false" customWidth="true" hidden="false" outlineLevel="0" max="10" min="10" style="2" width="17.85"/>
    <col collapsed="false" customWidth="true" hidden="false" outlineLevel="0" max="11" min="11" style="1" width="17.85"/>
    <col collapsed="false" customWidth="true" hidden="false" outlineLevel="0" max="12" min="12" style="2" width="17.85"/>
    <col collapsed="false" customWidth="false" hidden="false" outlineLevel="0" max="257" min="13" style="1" width="9.13"/>
  </cols>
  <sheetData>
    <row r="1" customFormat="false" ht="6.75" hidden="false" customHeight="true" outlineLevel="0" collapsed="false"/>
    <row r="2" s="3" customFormat="true" ht="18.75" hidden="false" customHeight="false" outlineLevel="0" collapsed="false">
      <c r="B2" s="4" t="s">
        <v>0</v>
      </c>
      <c r="G2" s="5"/>
      <c r="H2" s="5"/>
      <c r="J2" s="5"/>
      <c r="L2" s="5"/>
    </row>
    <row r="4" s="10" customFormat="true" ht="14.25" hidden="false" customHeight="true" outlineLevel="0" collapsed="false">
      <c r="A4" s="6"/>
      <c r="B4" s="6"/>
      <c r="C4" s="6"/>
      <c r="D4" s="6"/>
      <c r="E4" s="7"/>
      <c r="F4" s="8" t="s">
        <v>1</v>
      </c>
      <c r="G4" s="8"/>
      <c r="H4" s="8"/>
      <c r="I4" s="9" t="s">
        <v>2</v>
      </c>
      <c r="J4" s="9"/>
      <c r="K4" s="9" t="s">
        <v>3</v>
      </c>
      <c r="L4" s="9"/>
    </row>
    <row r="5" customFormat="false" ht="28.5" hidden="false" customHeight="false" outlineLevel="0" collapsed="false">
      <c r="A5" s="11"/>
      <c r="B5" s="12"/>
      <c r="C5" s="12"/>
      <c r="D5" s="12"/>
      <c r="E5" s="13"/>
      <c r="F5" s="14" t="s">
        <v>4</v>
      </c>
      <c r="G5" s="15" t="s">
        <v>5</v>
      </c>
      <c r="H5" s="15" t="s">
        <v>6</v>
      </c>
      <c r="I5" s="14" t="s">
        <v>4</v>
      </c>
      <c r="J5" s="15" t="s">
        <v>5</v>
      </c>
      <c r="K5" s="14" t="s">
        <v>4</v>
      </c>
      <c r="L5" s="16" t="s">
        <v>5</v>
      </c>
    </row>
    <row r="6" customFormat="false" ht="12.75" hidden="false" customHeight="false" outlineLevel="0" collapsed="false">
      <c r="B6" s="17"/>
      <c r="C6" s="17"/>
      <c r="D6" s="17"/>
      <c r="E6" s="18"/>
    </row>
    <row r="7" s="22" customFormat="true" ht="17.25" hidden="false" customHeight="false" outlineLevel="0" collapsed="false">
      <c r="A7" s="19" t="s">
        <v>7</v>
      </c>
      <c r="B7" s="19"/>
      <c r="C7" s="19"/>
      <c r="D7" s="19"/>
      <c r="E7" s="19"/>
      <c r="F7" s="20"/>
      <c r="G7" s="21"/>
      <c r="H7" s="21"/>
      <c r="I7" s="20"/>
      <c r="J7" s="21"/>
      <c r="K7" s="20"/>
      <c r="L7" s="21"/>
    </row>
    <row r="8" customFormat="false" ht="6" hidden="false" customHeight="true" outlineLevel="0" collapsed="false">
      <c r="B8" s="23"/>
      <c r="C8" s="23"/>
      <c r="D8" s="23"/>
      <c r="E8" s="24"/>
      <c r="F8" s="23"/>
      <c r="G8" s="25"/>
      <c r="H8" s="25"/>
      <c r="I8" s="23"/>
      <c r="J8" s="25"/>
      <c r="K8" s="23"/>
      <c r="L8" s="25"/>
    </row>
    <row r="9" s="22" customFormat="true" ht="14.25" hidden="false" customHeight="false" outlineLevel="0" collapsed="false">
      <c r="B9" s="26" t="s">
        <v>8</v>
      </c>
      <c r="C9" s="27"/>
      <c r="D9" s="27"/>
      <c r="E9" s="28"/>
      <c r="F9" s="26" t="n">
        <f aca="false">SUM(F11:F33)</f>
        <v>425369</v>
      </c>
      <c r="G9" s="21" t="n">
        <f aca="false">SUM(G11:G31)</f>
        <v>91.7379968921102</v>
      </c>
      <c r="H9" s="21" t="n">
        <f aca="false">I9/K9*100</f>
        <v>126.12899967572</v>
      </c>
      <c r="I9" s="26" t="n">
        <f aca="false">SUM(I11:I33)</f>
        <v>237260</v>
      </c>
      <c r="J9" s="21" t="n">
        <f aca="false">SUM(J11:J31)</f>
        <v>90.828205344348</v>
      </c>
      <c r="K9" s="26" t="n">
        <f aca="false">SUM(K11:K33)</f>
        <v>188109</v>
      </c>
      <c r="L9" s="21" t="n">
        <f aca="false">SUM(L11:L31)</f>
        <v>92.8855078704368</v>
      </c>
    </row>
    <row r="10" customFormat="false" ht="6" hidden="false" customHeight="true" outlineLevel="0" collapsed="false">
      <c r="B10" s="23"/>
      <c r="C10" s="29"/>
      <c r="D10" s="29"/>
      <c r="E10" s="30"/>
      <c r="F10" s="23"/>
      <c r="G10" s="25"/>
      <c r="H10" s="25"/>
      <c r="I10" s="23"/>
      <c r="J10" s="25"/>
      <c r="K10" s="23"/>
      <c r="L10" s="25"/>
    </row>
    <row r="11" customFormat="false" ht="14.25" hidden="false" customHeight="false" outlineLevel="0" collapsed="false">
      <c r="B11" s="23"/>
      <c r="C11" s="23" t="s">
        <v>9</v>
      </c>
      <c r="D11" s="31" t="s">
        <v>10</v>
      </c>
      <c r="E11" s="32"/>
      <c r="F11" s="23" t="n">
        <f aca="false">I11+K11</f>
        <v>2745</v>
      </c>
      <c r="G11" s="25" t="n">
        <f aca="false">F11/F$9*100</f>
        <v>0.645322061551265</v>
      </c>
      <c r="H11" s="25" t="n">
        <f aca="false">I11/K11*100</f>
        <v>157.746478873239</v>
      </c>
      <c r="I11" s="23" t="n">
        <v>1680</v>
      </c>
      <c r="J11" s="25" t="n">
        <f aca="false">I11/I$9*100</f>
        <v>0.708083958526511</v>
      </c>
      <c r="K11" s="23" t="n">
        <v>1065</v>
      </c>
      <c r="L11" s="25" t="n">
        <f aca="false">K11/K$9*100</f>
        <v>0.566161108718881</v>
      </c>
    </row>
    <row r="12" customFormat="false" ht="14.25" hidden="false" customHeight="false" outlineLevel="0" collapsed="false">
      <c r="B12" s="23"/>
      <c r="C12" s="23" t="s">
        <v>11</v>
      </c>
      <c r="D12" s="31" t="s">
        <v>12</v>
      </c>
      <c r="E12" s="32"/>
      <c r="F12" s="23" t="n">
        <f aca="false">I12+K12</f>
        <v>507</v>
      </c>
      <c r="G12" s="25" t="n">
        <f aca="false">F12/F$9*100</f>
        <v>0.119190632133512</v>
      </c>
      <c r="H12" s="25" t="n">
        <f aca="false">I12/K12*100</f>
        <v>254.545454545455</v>
      </c>
      <c r="I12" s="23" t="n">
        <v>364</v>
      </c>
      <c r="J12" s="25" t="n">
        <f aca="false">I12/I$9*100</f>
        <v>0.153418191014077</v>
      </c>
      <c r="K12" s="23" t="n">
        <v>143</v>
      </c>
      <c r="L12" s="25" t="n">
        <f aca="false">K12/K$9*100</f>
        <v>0.0760197545040376</v>
      </c>
    </row>
    <row r="13" customFormat="false" ht="14.25" hidden="false" customHeight="false" outlineLevel="0" collapsed="false">
      <c r="B13" s="23"/>
      <c r="C13" s="23" t="s">
        <v>13</v>
      </c>
      <c r="D13" s="31" t="s">
        <v>14</v>
      </c>
      <c r="E13" s="32"/>
      <c r="F13" s="23" t="n">
        <f aca="false">I13+K13</f>
        <v>234</v>
      </c>
      <c r="G13" s="25" t="n">
        <f aca="false">F13/F$9*100</f>
        <v>0.055011060984698</v>
      </c>
      <c r="H13" s="25" t="n">
        <f aca="false">I13/K13*100</f>
        <v>431.818181818182</v>
      </c>
      <c r="I13" s="23" t="n">
        <v>190</v>
      </c>
      <c r="J13" s="25" t="n">
        <f aca="false">I13/I$9*100</f>
        <v>0.0800809238809745</v>
      </c>
      <c r="K13" s="23" t="n">
        <v>44</v>
      </c>
      <c r="L13" s="25" t="n">
        <f aca="false">K13/K$9*100</f>
        <v>0.02339069369355</v>
      </c>
    </row>
    <row r="14" customFormat="false" ht="14.25" hidden="false" customHeight="false" outlineLevel="0" collapsed="false">
      <c r="B14" s="23"/>
      <c r="C14" s="23" t="s">
        <v>15</v>
      </c>
      <c r="D14" s="31" t="s">
        <v>16</v>
      </c>
      <c r="E14" s="32"/>
      <c r="F14" s="23" t="n">
        <f aca="false">I14+K14</f>
        <v>38148</v>
      </c>
      <c r="G14" s="25" t="n">
        <f aca="false">F14/F$9*100</f>
        <v>8.96821348053102</v>
      </c>
      <c r="H14" s="25" t="n">
        <f aca="false">I14/K14*100</f>
        <v>504.564183835182</v>
      </c>
      <c r="I14" s="23" t="n">
        <v>31838</v>
      </c>
      <c r="J14" s="25" t="n">
        <f aca="false">I14/I$9*100</f>
        <v>13.4190339711709</v>
      </c>
      <c r="K14" s="23" t="n">
        <v>6310</v>
      </c>
      <c r="L14" s="25" t="n">
        <f aca="false">K14/K$9*100</f>
        <v>3.35443811832501</v>
      </c>
    </row>
    <row r="15" customFormat="false" ht="14.25" hidden="false" customHeight="false" outlineLevel="0" collapsed="false">
      <c r="B15" s="23"/>
      <c r="C15" s="23" t="s">
        <v>17</v>
      </c>
      <c r="D15" s="31" t="s">
        <v>18</v>
      </c>
      <c r="E15" s="32"/>
      <c r="F15" s="23" t="n">
        <f aca="false">I15+K15</f>
        <v>61928</v>
      </c>
      <c r="G15" s="25" t="n">
        <f aca="false">F15/F$9*100</f>
        <v>14.5586537805999</v>
      </c>
      <c r="H15" s="25" t="n">
        <f aca="false">I15/K15*100</f>
        <v>311.618477899634</v>
      </c>
      <c r="I15" s="23" t="n">
        <v>46883</v>
      </c>
      <c r="J15" s="25" t="n">
        <f aca="false">I15/I$9*100</f>
        <v>19.7601787069038</v>
      </c>
      <c r="K15" s="23" t="n">
        <v>15045</v>
      </c>
      <c r="L15" s="25" t="n">
        <f aca="false">K15/K$9*100</f>
        <v>7.99802242316955</v>
      </c>
    </row>
    <row r="16" customFormat="false" ht="8.25" hidden="false" customHeight="true" outlineLevel="0" collapsed="false">
      <c r="B16" s="23"/>
      <c r="C16" s="23"/>
      <c r="D16" s="31"/>
      <c r="E16" s="32"/>
      <c r="F16" s="23"/>
      <c r="G16" s="25"/>
      <c r="H16" s="25"/>
      <c r="I16" s="23"/>
      <c r="J16" s="25"/>
      <c r="K16" s="23"/>
      <c r="L16" s="25"/>
    </row>
    <row r="17" customFormat="false" ht="14.25" hidden="false" customHeight="false" outlineLevel="0" collapsed="false">
      <c r="B17" s="23"/>
      <c r="C17" s="23" t="s">
        <v>19</v>
      </c>
      <c r="D17" s="31" t="s">
        <v>20</v>
      </c>
      <c r="E17" s="32"/>
      <c r="F17" s="23" t="n">
        <f aca="false">I17+K17</f>
        <v>1974</v>
      </c>
      <c r="G17" s="25" t="n">
        <f aca="false">F17/F$9*100</f>
        <v>0.464067668306811</v>
      </c>
      <c r="H17" s="25" t="n">
        <f aca="false">I17/K17*100</f>
        <v>639.325842696629</v>
      </c>
      <c r="I17" s="23" t="n">
        <v>1707</v>
      </c>
      <c r="J17" s="25" t="n">
        <f aca="false">I17/I$9*100</f>
        <v>0.719463879288544</v>
      </c>
      <c r="K17" s="23" t="n">
        <v>267</v>
      </c>
      <c r="L17" s="25" t="n">
        <f aca="false">K17/K$9*100</f>
        <v>0.14193898218586</v>
      </c>
    </row>
    <row r="18" customFormat="false" ht="14.25" hidden="false" customHeight="false" outlineLevel="0" collapsed="false">
      <c r="B18" s="23"/>
      <c r="C18" s="23" t="s">
        <v>21</v>
      </c>
      <c r="D18" s="31" t="s">
        <v>22</v>
      </c>
      <c r="E18" s="32"/>
      <c r="F18" s="23" t="n">
        <f aca="false">I18+K18</f>
        <v>7167</v>
      </c>
      <c r="G18" s="25" t="n">
        <f aca="false">F18/F$9*100</f>
        <v>1.68489006015953</v>
      </c>
      <c r="H18" s="25" t="n">
        <f aca="false">I18/K18*100</f>
        <v>194.938271604938</v>
      </c>
      <c r="I18" s="23" t="n">
        <v>4737</v>
      </c>
      <c r="J18" s="25" t="n">
        <f aca="false">I18/I$9*100</f>
        <v>1.99654387591672</v>
      </c>
      <c r="K18" s="23" t="n">
        <v>2430</v>
      </c>
      <c r="L18" s="25" t="n">
        <f aca="false">K18/K$9*100</f>
        <v>1.29180421989379</v>
      </c>
    </row>
    <row r="19" customFormat="false" ht="14.25" hidden="false" customHeight="false" outlineLevel="0" collapsed="false">
      <c r="B19" s="23"/>
      <c r="C19" s="23" t="s">
        <v>23</v>
      </c>
      <c r="D19" s="31" t="s">
        <v>24</v>
      </c>
      <c r="E19" s="32"/>
      <c r="F19" s="23" t="n">
        <f aca="false">I19+K19</f>
        <v>28421</v>
      </c>
      <c r="G19" s="25" t="n">
        <f aca="false">F19/F$9*100</f>
        <v>6.68149300959873</v>
      </c>
      <c r="H19" s="25" t="n">
        <f aca="false">I19/K19*100</f>
        <v>543.445777677157</v>
      </c>
      <c r="I19" s="23" t="n">
        <v>24004</v>
      </c>
      <c r="J19" s="25" t="n">
        <f aca="false">I19/I$9*100</f>
        <v>10.1171710359943</v>
      </c>
      <c r="K19" s="23" t="n">
        <v>4417</v>
      </c>
      <c r="L19" s="25" t="n">
        <f aca="false">K19/K$9*100</f>
        <v>2.34810668282751</v>
      </c>
    </row>
    <row r="20" customFormat="false" ht="14.25" hidden="false" customHeight="false" outlineLevel="0" collapsed="false">
      <c r="B20" s="23"/>
      <c r="C20" s="23" t="s">
        <v>25</v>
      </c>
      <c r="D20" s="31" t="s">
        <v>26</v>
      </c>
      <c r="E20" s="32"/>
      <c r="F20" s="23" t="n">
        <f aca="false">I20+K20</f>
        <v>75225</v>
      </c>
      <c r="G20" s="25" t="n">
        <f aca="false">F20/F$9*100</f>
        <v>17.6846455665552</v>
      </c>
      <c r="H20" s="25" t="n">
        <f aca="false">I20/K20*100</f>
        <v>91.0088109082599</v>
      </c>
      <c r="I20" s="23" t="n">
        <v>35842</v>
      </c>
      <c r="J20" s="25" t="n">
        <f aca="false">I20/I$9*100</f>
        <v>15.1066340723257</v>
      </c>
      <c r="K20" s="23" t="n">
        <v>39383</v>
      </c>
      <c r="L20" s="25" t="n">
        <f aca="false">K20/K$9*100</f>
        <v>20.9362656757518</v>
      </c>
    </row>
    <row r="21" customFormat="false" ht="14.25" hidden="false" customHeight="false" outlineLevel="0" collapsed="false">
      <c r="B21" s="23"/>
      <c r="C21" s="23" t="s">
        <v>27</v>
      </c>
      <c r="D21" s="31" t="s">
        <v>28</v>
      </c>
      <c r="E21" s="32"/>
      <c r="F21" s="23" t="n">
        <f aca="false">I21+K21</f>
        <v>9387</v>
      </c>
      <c r="G21" s="25" t="n">
        <f aca="false">F21/F$9*100</f>
        <v>2.20678986950154</v>
      </c>
      <c r="H21" s="25" t="n">
        <f aca="false">I21/K21*100</f>
        <v>70.0851603551368</v>
      </c>
      <c r="I21" s="23" t="n">
        <v>3868</v>
      </c>
      <c r="J21" s="25" t="n">
        <f aca="false">I21/I$9*100</f>
        <v>1.63027901879794</v>
      </c>
      <c r="K21" s="23" t="n">
        <v>5519</v>
      </c>
      <c r="L21" s="25" t="n">
        <f aca="false">K21/K$9*100</f>
        <v>2.93393723851597</v>
      </c>
    </row>
    <row r="22" customFormat="false" ht="8.25" hidden="false" customHeight="true" outlineLevel="0" collapsed="false">
      <c r="B22" s="23"/>
      <c r="C22" s="23"/>
      <c r="D22" s="31"/>
      <c r="E22" s="32"/>
      <c r="F22" s="23"/>
      <c r="G22" s="25"/>
      <c r="H22" s="25"/>
      <c r="I22" s="23"/>
      <c r="J22" s="25"/>
      <c r="K22" s="23"/>
      <c r="L22" s="25"/>
    </row>
    <row r="23" customFormat="false" ht="14.25" hidden="false" customHeight="false" outlineLevel="0" collapsed="false">
      <c r="B23" s="23"/>
      <c r="C23" s="23" t="s">
        <v>29</v>
      </c>
      <c r="D23" s="31" t="s">
        <v>30</v>
      </c>
      <c r="E23" s="32"/>
      <c r="F23" s="23" t="n">
        <f aca="false">I23+K23</f>
        <v>7571</v>
      </c>
      <c r="G23" s="25" t="n">
        <f aca="false">F23/F$9*100</f>
        <v>1.77986642185961</v>
      </c>
      <c r="H23" s="25" t="n">
        <f aca="false">I23/K23*100</f>
        <v>142.504804612428</v>
      </c>
      <c r="I23" s="23" t="n">
        <v>4449</v>
      </c>
      <c r="J23" s="25" t="n">
        <f aca="false">I23/I$9*100</f>
        <v>1.87515805445503</v>
      </c>
      <c r="K23" s="23" t="n">
        <v>3122</v>
      </c>
      <c r="L23" s="25" t="n">
        <f aca="false">K23/K$9*100</f>
        <v>1.65967603889234</v>
      </c>
    </row>
    <row r="24" customFormat="false" ht="14.25" hidden="false" customHeight="false" outlineLevel="0" collapsed="false">
      <c r="B24" s="23"/>
      <c r="C24" s="23" t="s">
        <v>31</v>
      </c>
      <c r="D24" s="31" t="s">
        <v>32</v>
      </c>
      <c r="E24" s="32"/>
      <c r="F24" s="23" t="n">
        <f aca="false">I24+K24</f>
        <v>11847</v>
      </c>
      <c r="G24" s="25" t="n">
        <f aca="false">F24/F$9*100</f>
        <v>2.78511127985349</v>
      </c>
      <c r="H24" s="25" t="n">
        <f aca="false">I24/K24*100</f>
        <v>207.394914374676</v>
      </c>
      <c r="I24" s="23" t="n">
        <v>7993</v>
      </c>
      <c r="J24" s="25" t="n">
        <f aca="false">I24/I$9*100</f>
        <v>3.36887802410857</v>
      </c>
      <c r="K24" s="23" t="n">
        <v>3854</v>
      </c>
      <c r="L24" s="25" t="n">
        <f aca="false">K24/K$9*100</f>
        <v>2.04881212488504</v>
      </c>
    </row>
    <row r="25" customFormat="false" ht="14.25" hidden="false" customHeight="false" outlineLevel="0" collapsed="false">
      <c r="B25" s="23"/>
      <c r="C25" s="23" t="s">
        <v>33</v>
      </c>
      <c r="D25" s="31" t="s">
        <v>34</v>
      </c>
      <c r="E25" s="32"/>
      <c r="F25" s="23" t="n">
        <f aca="false">I25+K25</f>
        <v>24737</v>
      </c>
      <c r="G25" s="25" t="n">
        <f aca="false">F25/F$9*100</f>
        <v>5.81542143409604</v>
      </c>
      <c r="H25" s="25" t="n">
        <f aca="false">I25/K25*100</f>
        <v>51.779359430605</v>
      </c>
      <c r="I25" s="23" t="n">
        <v>8439</v>
      </c>
      <c r="J25" s="25" t="n">
        <f aca="false">I25/I$9*100</f>
        <v>3.55685745595549</v>
      </c>
      <c r="K25" s="23" t="n">
        <v>16298</v>
      </c>
      <c r="L25" s="25" t="n">
        <f aca="false">K25/K$9*100</f>
        <v>8.66412558676087</v>
      </c>
    </row>
    <row r="26" customFormat="false" ht="14.25" hidden="false" customHeight="false" outlineLevel="0" collapsed="false">
      <c r="B26" s="23"/>
      <c r="C26" s="23" t="s">
        <v>35</v>
      </c>
      <c r="D26" s="31" t="s">
        <v>36</v>
      </c>
      <c r="E26" s="32"/>
      <c r="F26" s="23" t="n">
        <f aca="false">I26+K26</f>
        <v>15981</v>
      </c>
      <c r="G26" s="25" t="n">
        <f aca="false">F26/F$9*100</f>
        <v>3.75697335724982</v>
      </c>
      <c r="H26" s="25" t="n">
        <f aca="false">I26/K26*100</f>
        <v>61.2450812228837</v>
      </c>
      <c r="I26" s="23" t="n">
        <v>6070</v>
      </c>
      <c r="J26" s="25" t="n">
        <f aca="false">I26/I$9*100</f>
        <v>2.55837477872376</v>
      </c>
      <c r="K26" s="23" t="n">
        <v>9911</v>
      </c>
      <c r="L26" s="25" t="n">
        <f aca="false">K26/K$9*100</f>
        <v>5.26875375447214</v>
      </c>
    </row>
    <row r="27" customFormat="false" ht="14.25" hidden="false" customHeight="false" outlineLevel="0" collapsed="false">
      <c r="B27" s="23"/>
      <c r="C27" s="23" t="s">
        <v>37</v>
      </c>
      <c r="D27" s="31" t="s">
        <v>38</v>
      </c>
      <c r="E27" s="32"/>
      <c r="F27" s="23" t="n">
        <f aca="false">I27+K27</f>
        <v>18725</v>
      </c>
      <c r="G27" s="25" t="n">
        <f aca="false">F27/F$9*100</f>
        <v>4.40206032879688</v>
      </c>
      <c r="H27" s="25" t="n">
        <f aca="false">I27/K27*100</f>
        <v>73.6690780931182</v>
      </c>
      <c r="I27" s="23" t="n">
        <v>7943</v>
      </c>
      <c r="J27" s="25" t="n">
        <f aca="false">I27/I$9*100</f>
        <v>3.34780409677147</v>
      </c>
      <c r="K27" s="23" t="n">
        <v>10782</v>
      </c>
      <c r="L27" s="25" t="n">
        <f aca="false">K27/K$9*100</f>
        <v>5.73178316826946</v>
      </c>
    </row>
    <row r="28" customFormat="false" ht="8.25" hidden="false" customHeight="true" outlineLevel="0" collapsed="false">
      <c r="B28" s="23"/>
      <c r="C28" s="23"/>
      <c r="D28" s="31"/>
      <c r="E28" s="32"/>
      <c r="F28" s="23"/>
      <c r="G28" s="25"/>
      <c r="H28" s="25"/>
      <c r="I28" s="23"/>
      <c r="J28" s="25"/>
      <c r="K28" s="23"/>
      <c r="L28" s="25"/>
    </row>
    <row r="29" customFormat="false" ht="14.25" hidden="false" customHeight="false" outlineLevel="0" collapsed="false">
      <c r="B29" s="23"/>
      <c r="C29" s="23" t="s">
        <v>39</v>
      </c>
      <c r="D29" s="33" t="s">
        <v>40</v>
      </c>
      <c r="E29" s="34"/>
      <c r="F29" s="23" t="n">
        <f aca="false">I29+K29</f>
        <v>57156</v>
      </c>
      <c r="G29" s="25" t="n">
        <f aca="false">F29/F$9*100</f>
        <v>13.4368042805188</v>
      </c>
      <c r="H29" s="25" t="n">
        <f aca="false">I29/K29*100</f>
        <v>28.2847780221753</v>
      </c>
      <c r="I29" s="23" t="n">
        <v>12602</v>
      </c>
      <c r="J29" s="25" t="n">
        <f aca="false">I29/I$9*100</f>
        <v>5.31147264604232</v>
      </c>
      <c r="K29" s="23" t="n">
        <v>44554</v>
      </c>
      <c r="L29" s="25" t="n">
        <f aca="false">K29/K$9*100</f>
        <v>23.6852037914188</v>
      </c>
    </row>
    <row r="30" customFormat="false" ht="14.25" hidden="false" customHeight="false" outlineLevel="0" collapsed="false">
      <c r="B30" s="23"/>
      <c r="C30" s="23" t="s">
        <v>41</v>
      </c>
      <c r="D30" s="33" t="s">
        <v>42</v>
      </c>
      <c r="E30" s="34"/>
      <c r="F30" s="23" t="n">
        <f aca="false">I30+K30</f>
        <v>1529</v>
      </c>
      <c r="G30" s="25" t="n">
        <f aca="false">F30/F$9*100</f>
        <v>0.359452616434202</v>
      </c>
      <c r="H30" s="25" t="n">
        <f aca="false">I30/K30*100</f>
        <v>122.238372093023</v>
      </c>
      <c r="I30" s="23" t="n">
        <v>841</v>
      </c>
      <c r="J30" s="25" t="n">
        <f aca="false">I30/I$9*100</f>
        <v>0.354463457809997</v>
      </c>
      <c r="K30" s="23" t="n">
        <v>688</v>
      </c>
      <c r="L30" s="25" t="n">
        <f aca="false">K30/K$9*100</f>
        <v>0.365745392299146</v>
      </c>
    </row>
    <row r="31" customFormat="false" ht="14.25" hidden="false" customHeight="false" outlineLevel="0" collapsed="false">
      <c r="B31" s="23"/>
      <c r="C31" s="23" t="s">
        <v>43</v>
      </c>
      <c r="D31" s="31" t="s">
        <v>44</v>
      </c>
      <c r="E31" s="32"/>
      <c r="F31" s="23" t="n">
        <f aca="false">I31+K31</f>
        <v>26943</v>
      </c>
      <c r="G31" s="25" t="n">
        <f aca="false">F31/F$9*100</f>
        <v>6.33402998337914</v>
      </c>
      <c r="H31" s="25" t="n">
        <f aca="false">I31/K31*100</f>
        <v>147.319625481917</v>
      </c>
      <c r="I31" s="23" t="n">
        <v>16049</v>
      </c>
      <c r="J31" s="25" t="n">
        <f aca="false">I31/I$9*100</f>
        <v>6.76430919666189</v>
      </c>
      <c r="K31" s="23" t="n">
        <v>10894</v>
      </c>
      <c r="L31" s="25" t="n">
        <f aca="false">K31/K$9*100</f>
        <v>5.79132311585304</v>
      </c>
    </row>
    <row r="32" customFormat="false" ht="14.25" hidden="false" customHeight="false" outlineLevel="0" collapsed="false">
      <c r="B32" s="23"/>
      <c r="C32" s="23" t="s">
        <v>45</v>
      </c>
      <c r="D32" s="31" t="s">
        <v>46</v>
      </c>
      <c r="E32" s="32"/>
      <c r="F32" s="23" t="n">
        <f aca="false">I32+K32</f>
        <v>12638</v>
      </c>
      <c r="G32" s="25" t="n">
        <f aca="false">F32/F$9*100</f>
        <v>2.97106747318211</v>
      </c>
      <c r="H32" s="25" t="n">
        <f aca="false">I32/K32*100</f>
        <v>274.126702190645</v>
      </c>
      <c r="I32" s="23" t="n">
        <v>9260</v>
      </c>
      <c r="J32" s="25" t="n">
        <f aca="false">I32/I$9*100</f>
        <v>3.90289134283065</v>
      </c>
      <c r="K32" s="23" t="n">
        <v>3378</v>
      </c>
      <c r="L32" s="25" t="n">
        <f aca="false">K32/K$9*100</f>
        <v>1.79576734765482</v>
      </c>
    </row>
    <row r="33" customFormat="false" ht="14.25" hidden="false" customHeight="false" outlineLevel="0" collapsed="false">
      <c r="B33" s="23"/>
      <c r="C33" s="23" t="s">
        <v>47</v>
      </c>
      <c r="D33" s="31" t="s">
        <v>48</v>
      </c>
      <c r="E33" s="32"/>
      <c r="F33" s="23" t="n">
        <f aca="false">I33+K33</f>
        <v>22506</v>
      </c>
      <c r="G33" s="25" t="n">
        <f aca="false">F33/F$9*100</f>
        <v>5.29093563470775</v>
      </c>
      <c r="H33" s="25" t="n">
        <f aca="false">I33/K33*100</f>
        <v>124.947526236882</v>
      </c>
      <c r="I33" s="23" t="n">
        <v>12501</v>
      </c>
      <c r="J33" s="25" t="n">
        <f aca="false">I33/I$9*100</f>
        <v>5.26890331282138</v>
      </c>
      <c r="K33" s="23" t="n">
        <v>10005</v>
      </c>
      <c r="L33" s="25" t="n">
        <f aca="false">K33/K$9*100</f>
        <v>5.31872478190836</v>
      </c>
    </row>
    <row r="34" customFormat="false" ht="14.25" hidden="false" customHeight="false" outlineLevel="0" collapsed="false">
      <c r="B34" s="26" t="s">
        <v>49</v>
      </c>
      <c r="C34" s="26"/>
      <c r="D34" s="26"/>
      <c r="E34" s="24"/>
      <c r="F34" s="26"/>
      <c r="G34" s="25"/>
      <c r="H34" s="25"/>
      <c r="I34" s="26"/>
      <c r="J34" s="25"/>
      <c r="K34" s="26"/>
      <c r="L34" s="25"/>
    </row>
    <row r="35" customFormat="false" ht="14.25" hidden="false" customHeight="false" outlineLevel="0" collapsed="false">
      <c r="B35" s="26"/>
      <c r="C35" s="31" t="s">
        <v>50</v>
      </c>
      <c r="D35" s="31"/>
      <c r="E35" s="35"/>
      <c r="F35" s="26" t="n">
        <f aca="false">F11+F12</f>
        <v>3252</v>
      </c>
      <c r="G35" s="25" t="n">
        <f aca="false">F35/F$9*100</f>
        <v>0.764512693684777</v>
      </c>
      <c r="H35" s="25" t="n">
        <f aca="false">I35/K35*100</f>
        <v>169.205298013245</v>
      </c>
      <c r="I35" s="26" t="n">
        <f aca="false">I11+I12</f>
        <v>2044</v>
      </c>
      <c r="J35" s="25" t="n">
        <f aca="false">I35/I$9*100</f>
        <v>0.861502149540588</v>
      </c>
      <c r="K35" s="26" t="n">
        <f aca="false">K11+K12</f>
        <v>1208</v>
      </c>
      <c r="L35" s="25" t="n">
        <f aca="false">K35/K$9*100</f>
        <v>0.642180863222919</v>
      </c>
    </row>
    <row r="36" customFormat="false" ht="14.25" hidden="false" customHeight="false" outlineLevel="0" collapsed="false">
      <c r="B36" s="26"/>
      <c r="C36" s="31" t="s">
        <v>51</v>
      </c>
      <c r="D36" s="31"/>
      <c r="E36" s="35"/>
      <c r="F36" s="26" t="n">
        <f aca="false">SUM(F13:F15)</f>
        <v>100310</v>
      </c>
      <c r="G36" s="25" t="n">
        <f aca="false">F36/F$9*100</f>
        <v>23.5818783221156</v>
      </c>
      <c r="H36" s="25" t="n">
        <f aca="false">I36/K36*100</f>
        <v>368.760222440301</v>
      </c>
      <c r="I36" s="26" t="n">
        <f aca="false">SUM(I13:I15)</f>
        <v>78911</v>
      </c>
      <c r="J36" s="25" t="n">
        <f aca="false">I36/I$9*100</f>
        <v>33.2592936019557</v>
      </c>
      <c r="K36" s="26" t="n">
        <f aca="false">SUM(K13:K15)</f>
        <v>21399</v>
      </c>
      <c r="L36" s="25" t="n">
        <f aca="false">K36/K$9*100</f>
        <v>11.3758512351881</v>
      </c>
    </row>
    <row r="37" customFormat="false" ht="14.25" hidden="false" customHeight="false" outlineLevel="0" collapsed="false">
      <c r="B37" s="26"/>
      <c r="C37" s="31" t="s">
        <v>52</v>
      </c>
      <c r="D37" s="31"/>
      <c r="E37" s="35"/>
      <c r="F37" s="26" t="n">
        <f aca="false">SUM(F17:F32)</f>
        <v>299301</v>
      </c>
      <c r="G37" s="25" t="n">
        <f aca="false">F37/F$9*100</f>
        <v>70.3626733494919</v>
      </c>
      <c r="H37" s="25" t="n">
        <f aca="false">I37/K37*100</f>
        <v>92.4802407763494</v>
      </c>
      <c r="I37" s="26" t="n">
        <f aca="false">SUM(I17:I32)</f>
        <v>143804</v>
      </c>
      <c r="J37" s="25" t="n">
        <f aca="false">I37/I$9*100</f>
        <v>60.6103009356824</v>
      </c>
      <c r="K37" s="26" t="n">
        <f aca="false">SUM(K17:K32)</f>
        <v>155497</v>
      </c>
      <c r="L37" s="25" t="n">
        <f aca="false">K37/K$9*100</f>
        <v>82.6632431196806</v>
      </c>
    </row>
    <row r="38" customFormat="false" ht="6.75" hidden="false" customHeight="true" outlineLevel="0" collapsed="false">
      <c r="B38" s="26"/>
      <c r="C38" s="26"/>
      <c r="D38" s="26"/>
      <c r="E38" s="24"/>
      <c r="F38" s="26"/>
      <c r="G38" s="25"/>
      <c r="H38" s="25"/>
      <c r="I38" s="26"/>
      <c r="J38" s="25"/>
      <c r="K38" s="26"/>
      <c r="L38" s="25"/>
    </row>
    <row r="39" customFormat="false" ht="12.75" hidden="false" customHeight="true" outlineLevel="0" collapsed="false">
      <c r="B39" s="26"/>
      <c r="C39" s="26"/>
      <c r="D39" s="26"/>
      <c r="E39" s="24"/>
      <c r="F39" s="26"/>
      <c r="G39" s="25"/>
      <c r="H39" s="25"/>
      <c r="I39" s="26"/>
      <c r="J39" s="25"/>
      <c r="K39" s="26"/>
      <c r="L39" s="25"/>
    </row>
    <row r="40" s="22" customFormat="true" ht="17.25" hidden="false" customHeight="false" outlineLevel="0" collapsed="false">
      <c r="A40" s="19" t="s">
        <v>53</v>
      </c>
      <c r="B40" s="19"/>
      <c r="C40" s="19"/>
      <c r="D40" s="19"/>
      <c r="E40" s="19"/>
      <c r="F40" s="26"/>
      <c r="G40" s="21"/>
      <c r="H40" s="21"/>
      <c r="I40" s="26"/>
      <c r="J40" s="21"/>
      <c r="K40" s="26"/>
      <c r="L40" s="21"/>
    </row>
    <row r="41" customFormat="false" ht="6" hidden="false" customHeight="true" outlineLevel="0" collapsed="false">
      <c r="B41" s="26"/>
      <c r="C41" s="26"/>
      <c r="D41" s="26"/>
      <c r="E41" s="24"/>
      <c r="F41" s="26"/>
      <c r="G41" s="25"/>
      <c r="H41" s="25"/>
      <c r="I41" s="26"/>
      <c r="J41" s="25"/>
      <c r="K41" s="26"/>
      <c r="L41" s="25"/>
    </row>
    <row r="42" s="22" customFormat="true" ht="14.25" hidden="false" customHeight="false" outlineLevel="0" collapsed="false">
      <c r="B42" s="26" t="s">
        <v>8</v>
      </c>
      <c r="C42" s="26"/>
      <c r="D42" s="26"/>
      <c r="E42" s="36"/>
      <c r="F42" s="26" t="n">
        <f aca="false">SUM(F44:F66)</f>
        <v>42332</v>
      </c>
      <c r="G42" s="21" t="n">
        <f aca="false">SUM(G44:G65)</f>
        <v>96.1683832561656</v>
      </c>
      <c r="H42" s="21" t="n">
        <f aca="false">I42/K42*100</f>
        <v>114.111577563097</v>
      </c>
      <c r="I42" s="26" t="n">
        <f aca="false">SUM(I44:I66)</f>
        <v>22561</v>
      </c>
      <c r="J42" s="21" t="n">
        <f aca="false">SUM(J44:J65)</f>
        <v>96.0861663933336</v>
      </c>
      <c r="K42" s="26" t="n">
        <f aca="false">SUM(K44:K66)</f>
        <v>19771</v>
      </c>
      <c r="L42" s="21" t="n">
        <f aca="false">SUM(L44:L65)</f>
        <v>96.262202215366</v>
      </c>
    </row>
    <row r="43" customFormat="false" ht="6" hidden="false" customHeight="true" outlineLevel="0" collapsed="false">
      <c r="B43" s="26"/>
      <c r="C43" s="26"/>
      <c r="D43" s="26"/>
      <c r="E43" s="24"/>
      <c r="F43" s="26"/>
      <c r="G43" s="25"/>
      <c r="H43" s="25"/>
      <c r="I43" s="26"/>
      <c r="J43" s="25"/>
      <c r="K43" s="26"/>
      <c r="L43" s="25"/>
    </row>
    <row r="44" customFormat="false" ht="14.25" hidden="false" customHeight="false" outlineLevel="0" collapsed="false">
      <c r="B44" s="26"/>
      <c r="C44" s="23" t="s">
        <v>9</v>
      </c>
      <c r="D44" s="31" t="s">
        <v>10</v>
      </c>
      <c r="E44" s="32"/>
      <c r="F44" s="26" t="n">
        <f aca="false">I44+K44</f>
        <v>198</v>
      </c>
      <c r="G44" s="25" t="n">
        <f aca="false">F44/F$42*100</f>
        <v>0.467731267126524</v>
      </c>
      <c r="H44" s="25" t="n">
        <f aca="false">I44/K44*100</f>
        <v>273.584905660377</v>
      </c>
      <c r="I44" s="26" t="n">
        <v>145</v>
      </c>
      <c r="J44" s="25" t="n">
        <f aca="false">I44/I$42*100</f>
        <v>0.642702007889721</v>
      </c>
      <c r="K44" s="26" t="n">
        <v>53</v>
      </c>
      <c r="L44" s="25" t="n">
        <f aca="false">K44/K$42*100</f>
        <v>0.268069394567801</v>
      </c>
    </row>
    <row r="45" customFormat="false" ht="14.25" hidden="false" customHeight="false" outlineLevel="0" collapsed="false">
      <c r="B45" s="26"/>
      <c r="C45" s="23" t="s">
        <v>11</v>
      </c>
      <c r="D45" s="31" t="s">
        <v>12</v>
      </c>
      <c r="E45" s="32"/>
      <c r="F45" s="26" t="n">
        <f aca="false">I45+K45</f>
        <v>101</v>
      </c>
      <c r="G45" s="25" t="n">
        <f aca="false">F45/F$42*100</f>
        <v>0.238590191817065</v>
      </c>
      <c r="H45" s="25" t="n">
        <f aca="false">I45/K45*100</f>
        <v>215.625</v>
      </c>
      <c r="I45" s="26" t="n">
        <v>69</v>
      </c>
      <c r="J45" s="25" t="n">
        <f aca="false">I45/I$42*100</f>
        <v>0.305837507202695</v>
      </c>
      <c r="K45" s="26" t="n">
        <v>32</v>
      </c>
      <c r="L45" s="25" t="n">
        <f aca="false">K45/K$42*100</f>
        <v>0.161853219361691</v>
      </c>
    </row>
    <row r="46" customFormat="false" ht="14.25" hidden="false" customHeight="false" outlineLevel="0" collapsed="false">
      <c r="B46" s="26"/>
      <c r="C46" s="23" t="s">
        <v>13</v>
      </c>
      <c r="D46" s="31" t="s">
        <v>14</v>
      </c>
      <c r="E46" s="32"/>
      <c r="F46" s="26" t="n">
        <f aca="false">I46+K46</f>
        <v>43</v>
      </c>
      <c r="G46" s="25" t="n">
        <f aca="false">F46/F$42*100</f>
        <v>0.10157800245677</v>
      </c>
      <c r="H46" s="25" t="n">
        <f aca="false">I46/K46*100</f>
        <v>514.285714285714</v>
      </c>
      <c r="I46" s="26" t="n">
        <v>36</v>
      </c>
      <c r="J46" s="25" t="n">
        <f aca="false">I46/I$42*100</f>
        <v>0.159567395062276</v>
      </c>
      <c r="K46" s="26" t="n">
        <v>7</v>
      </c>
      <c r="L46" s="25" t="n">
        <f aca="false">K46/K$42*100</f>
        <v>0.03540539173537</v>
      </c>
    </row>
    <row r="47" customFormat="false" ht="14.25" hidden="false" customHeight="false" outlineLevel="0" collapsed="false">
      <c r="B47" s="26"/>
      <c r="C47" s="23" t="s">
        <v>15</v>
      </c>
      <c r="D47" s="31" t="s">
        <v>16</v>
      </c>
      <c r="E47" s="32"/>
      <c r="F47" s="26" t="n">
        <f aca="false">I47+K47</f>
        <v>3196</v>
      </c>
      <c r="G47" s="25" t="n">
        <f aca="false">F47/F$42*100</f>
        <v>7.54984408957763</v>
      </c>
      <c r="H47" s="25" t="n">
        <f aca="false">I47/K47*100</f>
        <v>443.537414965986</v>
      </c>
      <c r="I47" s="26" t="n">
        <v>2608</v>
      </c>
      <c r="J47" s="25" t="n">
        <f aca="false">I47/I$42*100</f>
        <v>11.5597712867337</v>
      </c>
      <c r="K47" s="26" t="n">
        <v>588</v>
      </c>
      <c r="L47" s="25" t="n">
        <f aca="false">K47/K$42*100</f>
        <v>2.97405290577108</v>
      </c>
    </row>
    <row r="48" customFormat="false" ht="14.25" hidden="false" customHeight="false" outlineLevel="0" collapsed="false">
      <c r="B48" s="26"/>
      <c r="C48" s="23" t="s">
        <v>17</v>
      </c>
      <c r="D48" s="31" t="s">
        <v>18</v>
      </c>
      <c r="E48" s="32"/>
      <c r="F48" s="26" t="n">
        <f aca="false">I48+K48</f>
        <v>5458</v>
      </c>
      <c r="G48" s="25" t="n">
        <f aca="false">F48/F$42*100</f>
        <v>12.8933194746291</v>
      </c>
      <c r="H48" s="25" t="n">
        <f aca="false">I48/K48*100</f>
        <v>228.597230583986</v>
      </c>
      <c r="I48" s="26" t="n">
        <v>3797</v>
      </c>
      <c r="J48" s="25" t="n">
        <f aca="false">I48/I$42*100</f>
        <v>16.8299277514295</v>
      </c>
      <c r="K48" s="26" t="n">
        <v>1661</v>
      </c>
      <c r="L48" s="25" t="n">
        <f aca="false">K48/K$42*100</f>
        <v>8.40119366749279</v>
      </c>
    </row>
    <row r="49" customFormat="false" ht="8.25" hidden="false" customHeight="true" outlineLevel="0" collapsed="false">
      <c r="B49" s="26"/>
      <c r="C49" s="26"/>
      <c r="D49" s="31"/>
      <c r="E49" s="32"/>
      <c r="F49" s="26"/>
      <c r="G49" s="25"/>
      <c r="H49" s="25"/>
      <c r="I49" s="26"/>
      <c r="J49" s="25"/>
      <c r="K49" s="26"/>
      <c r="L49" s="25"/>
    </row>
    <row r="50" customFormat="false" ht="14.25" hidden="false" customHeight="false" outlineLevel="0" collapsed="false">
      <c r="B50" s="26"/>
      <c r="C50" s="23" t="s">
        <v>19</v>
      </c>
      <c r="D50" s="31" t="s">
        <v>20</v>
      </c>
      <c r="E50" s="32"/>
      <c r="F50" s="26" t="n">
        <f aca="false">I50+K50</f>
        <v>125</v>
      </c>
      <c r="G50" s="25" t="n">
        <f aca="false">F50/F$42*100</f>
        <v>0.295284890862704</v>
      </c>
      <c r="H50" s="25" t="n">
        <f aca="false">I50/K50*100</f>
        <v>400</v>
      </c>
      <c r="I50" s="26" t="n">
        <v>100</v>
      </c>
      <c r="J50" s="25" t="n">
        <f aca="false">I50/I$42*100</f>
        <v>0.443242764061877</v>
      </c>
      <c r="K50" s="26" t="n">
        <v>25</v>
      </c>
      <c r="L50" s="25" t="n">
        <f aca="false">K50/K$42*100</f>
        <v>0.126447827626321</v>
      </c>
    </row>
    <row r="51" customFormat="false" ht="14.25" hidden="false" customHeight="false" outlineLevel="0" collapsed="false">
      <c r="B51" s="26"/>
      <c r="C51" s="23" t="s">
        <v>21</v>
      </c>
      <c r="D51" s="31" t="s">
        <v>22</v>
      </c>
      <c r="E51" s="32"/>
      <c r="F51" s="26" t="n">
        <f aca="false">I51+K51</f>
        <v>560</v>
      </c>
      <c r="G51" s="25" t="n">
        <f aca="false">F51/F$42*100</f>
        <v>1.32287631106492</v>
      </c>
      <c r="H51" s="25" t="n">
        <f aca="false">I51/K51*100</f>
        <v>196.296296296296</v>
      </c>
      <c r="I51" s="26" t="n">
        <v>371</v>
      </c>
      <c r="J51" s="25" t="n">
        <f aca="false">I51/I$42*100</f>
        <v>1.64443065466956</v>
      </c>
      <c r="K51" s="26" t="n">
        <v>189</v>
      </c>
      <c r="L51" s="25" t="n">
        <f aca="false">K51/K$42*100</f>
        <v>0.95594557685499</v>
      </c>
    </row>
    <row r="52" customFormat="false" ht="14.25" hidden="false" customHeight="false" outlineLevel="0" collapsed="false">
      <c r="B52" s="26"/>
      <c r="C52" s="23" t="s">
        <v>23</v>
      </c>
      <c r="D52" s="31" t="s">
        <v>24</v>
      </c>
      <c r="E52" s="32"/>
      <c r="F52" s="26" t="n">
        <f aca="false">I52+K52</f>
        <v>4812</v>
      </c>
      <c r="G52" s="25" t="n">
        <f aca="false">F52/F$42*100</f>
        <v>11.3672871586507</v>
      </c>
      <c r="H52" s="25" t="n">
        <f aca="false">I52/K52*100</f>
        <v>449.942857142857</v>
      </c>
      <c r="I52" s="26" t="n">
        <v>3937</v>
      </c>
      <c r="J52" s="25" t="n">
        <f aca="false">I52/I$42*100</f>
        <v>17.4504676211161</v>
      </c>
      <c r="K52" s="26" t="n">
        <v>875</v>
      </c>
      <c r="L52" s="25" t="n">
        <f aca="false">K52/K$42*100</f>
        <v>4.42567396692125</v>
      </c>
    </row>
    <row r="53" customFormat="false" ht="14.25" hidden="false" customHeight="false" outlineLevel="0" collapsed="false">
      <c r="B53" s="26"/>
      <c r="C53" s="23" t="s">
        <v>25</v>
      </c>
      <c r="D53" s="31" t="s">
        <v>26</v>
      </c>
      <c r="E53" s="32"/>
      <c r="F53" s="26" t="n">
        <f aca="false">I53+K53</f>
        <v>7054</v>
      </c>
      <c r="G53" s="25" t="n">
        <f aca="false">F53/F$42*100</f>
        <v>16.6635169611641</v>
      </c>
      <c r="H53" s="25" t="n">
        <f aca="false">I53/K53*100</f>
        <v>85.4363827549947</v>
      </c>
      <c r="I53" s="26" t="n">
        <v>3250</v>
      </c>
      <c r="J53" s="25" t="n">
        <f aca="false">I53/I$42*100</f>
        <v>14.405389832011</v>
      </c>
      <c r="K53" s="26" t="n">
        <v>3804</v>
      </c>
      <c r="L53" s="25" t="n">
        <f aca="false">K53/K$42*100</f>
        <v>19.2403014516211</v>
      </c>
    </row>
    <row r="54" customFormat="false" ht="14.25" hidden="false" customHeight="false" outlineLevel="0" collapsed="false">
      <c r="B54" s="26"/>
      <c r="C54" s="23" t="s">
        <v>27</v>
      </c>
      <c r="D54" s="31" t="s">
        <v>28</v>
      </c>
      <c r="E54" s="32"/>
      <c r="F54" s="26" t="n">
        <f aca="false">I54+K54</f>
        <v>796</v>
      </c>
      <c r="G54" s="25" t="n">
        <f aca="false">F54/F$42*100</f>
        <v>1.8803741850137</v>
      </c>
      <c r="H54" s="25" t="n">
        <f aca="false">I54/K54*100</f>
        <v>53.3718689788054</v>
      </c>
      <c r="I54" s="26" t="n">
        <v>277</v>
      </c>
      <c r="J54" s="25" t="n">
        <f aca="false">I54/I$42*100</f>
        <v>1.2277824564514</v>
      </c>
      <c r="K54" s="26" t="n">
        <v>519</v>
      </c>
      <c r="L54" s="25" t="n">
        <f aca="false">K54/K$42*100</f>
        <v>2.62505690152243</v>
      </c>
    </row>
    <row r="55" customFormat="false" ht="8.25" hidden="false" customHeight="true" outlineLevel="0" collapsed="false">
      <c r="B55" s="26"/>
      <c r="C55" s="26"/>
      <c r="D55" s="31"/>
      <c r="E55" s="32"/>
      <c r="F55" s="26"/>
      <c r="G55" s="25"/>
      <c r="H55" s="25"/>
      <c r="I55" s="26"/>
      <c r="J55" s="25"/>
      <c r="K55" s="26"/>
      <c r="L55" s="25"/>
    </row>
    <row r="56" customFormat="false" ht="14.25" hidden="false" customHeight="false" outlineLevel="0" collapsed="false">
      <c r="B56" s="26"/>
      <c r="C56" s="23" t="s">
        <v>29</v>
      </c>
      <c r="D56" s="31" t="s">
        <v>30</v>
      </c>
      <c r="E56" s="32"/>
      <c r="F56" s="26" t="n">
        <f aca="false">I56+K56</f>
        <v>596</v>
      </c>
      <c r="G56" s="25" t="n">
        <f aca="false">F56/F$42*100</f>
        <v>1.40791835963337</v>
      </c>
      <c r="H56" s="25" t="n">
        <f aca="false">I56/K56*100</f>
        <v>148.333333333333</v>
      </c>
      <c r="I56" s="26" t="n">
        <v>356</v>
      </c>
      <c r="J56" s="25" t="n">
        <f aca="false">I56/I$42*100</f>
        <v>1.57794424006028</v>
      </c>
      <c r="K56" s="26" t="n">
        <v>240</v>
      </c>
      <c r="L56" s="25" t="n">
        <f aca="false">K56/K$42*100</f>
        <v>1.21389914521269</v>
      </c>
    </row>
    <row r="57" customFormat="false" ht="14.25" hidden="false" customHeight="false" outlineLevel="0" collapsed="false">
      <c r="B57" s="26"/>
      <c r="C57" s="23" t="s">
        <v>31</v>
      </c>
      <c r="D57" s="31" t="s">
        <v>32</v>
      </c>
      <c r="E57" s="32"/>
      <c r="F57" s="26" t="n">
        <f aca="false">I57+K57</f>
        <v>917</v>
      </c>
      <c r="G57" s="25" t="n">
        <f aca="false">F57/F$42*100</f>
        <v>2.1662099593688</v>
      </c>
      <c r="H57" s="25" t="n">
        <f aca="false">I57/K57*100</f>
        <v>186.5625</v>
      </c>
      <c r="I57" s="26" t="n">
        <v>597</v>
      </c>
      <c r="J57" s="25" t="n">
        <f aca="false">I57/I$42*100</f>
        <v>2.6461593014494</v>
      </c>
      <c r="K57" s="26" t="n">
        <v>320</v>
      </c>
      <c r="L57" s="25" t="n">
        <f aca="false">K57/K$42*100</f>
        <v>1.61853219361691</v>
      </c>
    </row>
    <row r="58" customFormat="false" ht="14.25" hidden="false" customHeight="false" outlineLevel="0" collapsed="false">
      <c r="B58" s="26"/>
      <c r="C58" s="23" t="s">
        <v>33</v>
      </c>
      <c r="D58" s="31" t="s">
        <v>34</v>
      </c>
      <c r="E58" s="32"/>
      <c r="F58" s="26" t="n">
        <f aca="false">I58+K58</f>
        <v>2343</v>
      </c>
      <c r="G58" s="25" t="n">
        <f aca="false">F58/F$42*100</f>
        <v>5.53481999433053</v>
      </c>
      <c r="H58" s="25" t="n">
        <f aca="false">I58/K58*100</f>
        <v>44.7189623224213</v>
      </c>
      <c r="I58" s="26" t="n">
        <v>724</v>
      </c>
      <c r="J58" s="25" t="n">
        <f aca="false">I58/I$42*100</f>
        <v>3.20907761180799</v>
      </c>
      <c r="K58" s="26" t="n">
        <v>1619</v>
      </c>
      <c r="L58" s="25" t="n">
        <f aca="false">K58/K$42*100</f>
        <v>8.18876131708057</v>
      </c>
    </row>
    <row r="59" customFormat="false" ht="14.25" hidden="false" customHeight="false" outlineLevel="0" collapsed="false">
      <c r="B59" s="26"/>
      <c r="C59" s="23" t="s">
        <v>35</v>
      </c>
      <c r="D59" s="31" t="s">
        <v>36</v>
      </c>
      <c r="E59" s="32"/>
      <c r="F59" s="26" t="n">
        <f aca="false">I59+K59</f>
        <v>1466</v>
      </c>
      <c r="G59" s="25" t="n">
        <f aca="false">F59/F$42*100</f>
        <v>3.4631012000378</v>
      </c>
      <c r="H59" s="25" t="n">
        <f aca="false">I59/K59*100</f>
        <v>58.3153347732181</v>
      </c>
      <c r="I59" s="26" t="n">
        <v>540</v>
      </c>
      <c r="J59" s="25" t="n">
        <f aca="false">I59/I$42*100</f>
        <v>2.39351092593413</v>
      </c>
      <c r="K59" s="26" t="n">
        <v>926</v>
      </c>
      <c r="L59" s="25" t="n">
        <f aca="false">K59/K$42*100</f>
        <v>4.68362753527894</v>
      </c>
    </row>
    <row r="60" customFormat="false" ht="14.25" hidden="false" customHeight="false" outlineLevel="0" collapsed="false">
      <c r="B60" s="26"/>
      <c r="C60" s="23" t="s">
        <v>37</v>
      </c>
      <c r="D60" s="31" t="s">
        <v>38</v>
      </c>
      <c r="E60" s="32"/>
      <c r="F60" s="26" t="n">
        <f aca="false">I60+K60</f>
        <v>1644</v>
      </c>
      <c r="G60" s="25" t="n">
        <f aca="false">F60/F$42*100</f>
        <v>3.88358688462629</v>
      </c>
      <c r="H60" s="25" t="n">
        <f aca="false">I60/K60*100</f>
        <v>64.8946840521565</v>
      </c>
      <c r="I60" s="26" t="n">
        <v>647</v>
      </c>
      <c r="J60" s="25" t="n">
        <f aca="false">I60/I$42*100</f>
        <v>2.86778068348034</v>
      </c>
      <c r="K60" s="26" t="n">
        <v>997</v>
      </c>
      <c r="L60" s="25" t="n">
        <f aca="false">K60/K$42*100</f>
        <v>5.0427393657377</v>
      </c>
    </row>
    <row r="61" customFormat="false" ht="8.25" hidden="false" customHeight="true" outlineLevel="0" collapsed="false">
      <c r="B61" s="26"/>
      <c r="C61" s="26"/>
      <c r="D61" s="31"/>
      <c r="E61" s="32"/>
      <c r="F61" s="26"/>
      <c r="G61" s="25"/>
      <c r="H61" s="25"/>
      <c r="I61" s="26"/>
      <c r="J61" s="25"/>
      <c r="K61" s="26"/>
      <c r="L61" s="25"/>
    </row>
    <row r="62" customFormat="false" ht="14.25" hidden="false" customHeight="false" outlineLevel="0" collapsed="false">
      <c r="B62" s="26"/>
      <c r="C62" s="23" t="s">
        <v>39</v>
      </c>
      <c r="D62" s="33" t="s">
        <v>40</v>
      </c>
      <c r="E62" s="34"/>
      <c r="F62" s="26" t="n">
        <f aca="false">I62+K62</f>
        <v>6940</v>
      </c>
      <c r="G62" s="25" t="n">
        <f aca="false">F62/F$42*100</f>
        <v>16.3942171406973</v>
      </c>
      <c r="H62" s="25" t="n">
        <f aca="false">I62/K62*100</f>
        <v>26.6192300675059</v>
      </c>
      <c r="I62" s="26" t="n">
        <v>1459</v>
      </c>
      <c r="J62" s="25" t="n">
        <f aca="false">I62/I$42*100</f>
        <v>6.46691192766278</v>
      </c>
      <c r="K62" s="26" t="n">
        <v>5481</v>
      </c>
      <c r="L62" s="25" t="n">
        <f aca="false">K62/K$42*100</f>
        <v>27.7224217287947</v>
      </c>
    </row>
    <row r="63" customFormat="false" ht="14.25" hidden="false" customHeight="false" outlineLevel="0" collapsed="false">
      <c r="B63" s="26"/>
      <c r="C63" s="23" t="s">
        <v>41</v>
      </c>
      <c r="D63" s="33" t="s">
        <v>42</v>
      </c>
      <c r="E63" s="34"/>
      <c r="F63" s="26" t="n">
        <f aca="false">I63+K63</f>
        <v>268</v>
      </c>
      <c r="G63" s="25" t="n">
        <f aca="false">F63/F$42*100</f>
        <v>0.633090806009638</v>
      </c>
      <c r="H63" s="25" t="n">
        <f aca="false">I63/K63*100</f>
        <v>165.346534653465</v>
      </c>
      <c r="I63" s="26" t="n">
        <v>167</v>
      </c>
      <c r="J63" s="25" t="n">
        <f aca="false">I63/I$42*100</f>
        <v>0.740215415983334</v>
      </c>
      <c r="K63" s="26" t="n">
        <v>101</v>
      </c>
      <c r="L63" s="25" t="n">
        <f aca="false">K63/K$42*100</f>
        <v>0.510849223610338</v>
      </c>
    </row>
    <row r="64" customFormat="false" ht="14.25" hidden="false" customHeight="false" outlineLevel="0" collapsed="false">
      <c r="B64" s="26"/>
      <c r="C64" s="23" t="s">
        <v>43</v>
      </c>
      <c r="D64" s="31" t="s">
        <v>44</v>
      </c>
      <c r="E64" s="32"/>
      <c r="F64" s="26" t="n">
        <f aca="false">I64+K64</f>
        <v>2920</v>
      </c>
      <c r="G64" s="25" t="n">
        <f aca="false">F64/F$42*100</f>
        <v>6.89785505055277</v>
      </c>
      <c r="H64" s="25" t="n">
        <f aca="false">I64/K64*100</f>
        <v>142.524916943522</v>
      </c>
      <c r="I64" s="26" t="n">
        <v>1716</v>
      </c>
      <c r="J64" s="25" t="n">
        <f aca="false">I64/I$42*100</f>
        <v>7.6060458313018</v>
      </c>
      <c r="K64" s="26" t="n">
        <v>1204</v>
      </c>
      <c r="L64" s="25" t="n">
        <f aca="false">K64/K$42*100</f>
        <v>6.08972737848364</v>
      </c>
    </row>
    <row r="65" customFormat="false" ht="14.25" hidden="false" customHeight="false" outlineLevel="0" collapsed="false">
      <c r="B65" s="26"/>
      <c r="C65" s="23" t="s">
        <v>45</v>
      </c>
      <c r="D65" s="31" t="s">
        <v>46</v>
      </c>
      <c r="E65" s="32"/>
      <c r="F65" s="26" t="n">
        <f aca="false">I65+K65</f>
        <v>1273</v>
      </c>
      <c r="G65" s="25" t="n">
        <f aca="false">F65/F$42*100</f>
        <v>3.00718132854578</v>
      </c>
      <c r="H65" s="25" t="n">
        <f aca="false">I65/K65*100</f>
        <v>225.575447570332</v>
      </c>
      <c r="I65" s="26" t="n">
        <v>882</v>
      </c>
      <c r="J65" s="25" t="n">
        <f aca="false">I65/I$42*100</f>
        <v>3.90940117902575</v>
      </c>
      <c r="K65" s="26" t="n">
        <v>391</v>
      </c>
      <c r="L65" s="25" t="n">
        <f aca="false">K65/K$42*100</f>
        <v>1.97764402407567</v>
      </c>
    </row>
    <row r="66" customFormat="false" ht="14.25" hidden="false" customHeight="false" outlineLevel="0" collapsed="false">
      <c r="B66" s="26"/>
      <c r="C66" s="23" t="s">
        <v>47</v>
      </c>
      <c r="D66" s="31" t="s">
        <v>48</v>
      </c>
      <c r="E66" s="32"/>
      <c r="F66" s="26" t="n">
        <f aca="false">I66+K66</f>
        <v>1622</v>
      </c>
      <c r="G66" s="25" t="n">
        <f aca="false">F66/F$42*100</f>
        <v>3.83161674383445</v>
      </c>
      <c r="H66" s="25" t="n">
        <f aca="false">I66/K66*100</f>
        <v>119.485791610284</v>
      </c>
      <c r="I66" s="26" t="n">
        <v>883</v>
      </c>
      <c r="J66" s="25" t="n">
        <f aca="false">I66/I$42*100</f>
        <v>3.91383360666637</v>
      </c>
      <c r="K66" s="26" t="n">
        <v>739</v>
      </c>
      <c r="L66" s="25" t="n">
        <f aca="false">K66/K$42*100</f>
        <v>3.73779778463406</v>
      </c>
    </row>
    <row r="67" customFormat="false" ht="14.25" hidden="false" customHeight="false" outlineLevel="0" collapsed="false">
      <c r="B67" s="26" t="s">
        <v>49</v>
      </c>
      <c r="C67" s="26"/>
      <c r="D67" s="26"/>
      <c r="E67" s="24"/>
      <c r="F67" s="26"/>
      <c r="G67" s="25"/>
      <c r="H67" s="25"/>
      <c r="I67" s="26"/>
      <c r="J67" s="25"/>
      <c r="K67" s="26"/>
      <c r="L67" s="25"/>
    </row>
    <row r="68" customFormat="false" ht="12.75" hidden="false" customHeight="true" outlineLevel="0" collapsed="false">
      <c r="B68" s="26"/>
      <c r="C68" s="31" t="s">
        <v>50</v>
      </c>
      <c r="D68" s="31"/>
      <c r="E68" s="35"/>
      <c r="F68" s="26" t="n">
        <f aca="false">SUM(F44:F45)</f>
        <v>299</v>
      </c>
      <c r="G68" s="25" t="n">
        <f aca="false">F68/F$42*100</f>
        <v>0.706321458943589</v>
      </c>
      <c r="H68" s="25" t="n">
        <f aca="false">I68/K68*100</f>
        <v>251.764705882353</v>
      </c>
      <c r="I68" s="26" t="n">
        <f aca="false">SUM(I44:I45)</f>
        <v>214</v>
      </c>
      <c r="J68" s="25" t="n">
        <f aca="false">I68/I$42*100</f>
        <v>0.948539515092416</v>
      </c>
      <c r="K68" s="26" t="n">
        <f aca="false">SUM(K44:K45)</f>
        <v>85</v>
      </c>
      <c r="L68" s="25" t="n">
        <f aca="false">K68/K$42*100</f>
        <v>0.429922613929493</v>
      </c>
    </row>
    <row r="69" customFormat="false" ht="12.75" hidden="false" customHeight="true" outlineLevel="0" collapsed="false">
      <c r="B69" s="26"/>
      <c r="C69" s="31" t="s">
        <v>51</v>
      </c>
      <c r="D69" s="31"/>
      <c r="E69" s="35"/>
      <c r="F69" s="26" t="n">
        <f aca="false">SUM(F46:F48)</f>
        <v>8697</v>
      </c>
      <c r="G69" s="25" t="n">
        <f aca="false">F69/F$42*100</f>
        <v>20.5447415666635</v>
      </c>
      <c r="H69" s="25" t="n">
        <f aca="false">I69/K69*100</f>
        <v>285.505319148936</v>
      </c>
      <c r="I69" s="26" t="n">
        <f aca="false">SUM(I46:I48)</f>
        <v>6441</v>
      </c>
      <c r="J69" s="25" t="n">
        <f aca="false">I69/I$42*100</f>
        <v>28.5492664332255</v>
      </c>
      <c r="K69" s="26" t="n">
        <f aca="false">SUM(K46:K48)</f>
        <v>2256</v>
      </c>
      <c r="L69" s="25" t="n">
        <f aca="false">K69/K$42*100</f>
        <v>11.4106519649992</v>
      </c>
    </row>
    <row r="70" customFormat="false" ht="12.75" hidden="false" customHeight="true" outlineLevel="0" collapsed="false">
      <c r="B70" s="26"/>
      <c r="C70" s="31" t="s">
        <v>52</v>
      </c>
      <c r="D70" s="31"/>
      <c r="E70" s="35"/>
      <c r="F70" s="26" t="n">
        <f aca="false">SUM(F50:F66)</f>
        <v>33336</v>
      </c>
      <c r="G70" s="25" t="n">
        <f aca="false">F70/F$42*100</f>
        <v>78.7489369743929</v>
      </c>
      <c r="H70" s="25" t="n">
        <f aca="false">I70/K70*100</f>
        <v>91.2564543889845</v>
      </c>
      <c r="I70" s="26" t="n">
        <f aca="false">SUM(I50:I66)</f>
        <v>15906</v>
      </c>
      <c r="J70" s="25" t="n">
        <f aca="false">I70/I$42*100</f>
        <v>70.5021940516821</v>
      </c>
      <c r="K70" s="26" t="n">
        <f aca="false">SUM(K50:K66)</f>
        <v>17430</v>
      </c>
      <c r="L70" s="25" t="n">
        <f aca="false">K70/K$42*100</f>
        <v>88.1594254210713</v>
      </c>
    </row>
    <row r="71" customFormat="false" ht="6.75" hidden="false" customHeight="true" outlineLevel="0" collapsed="false">
      <c r="B71" s="26"/>
      <c r="C71" s="26"/>
      <c r="D71" s="26"/>
      <c r="E71" s="24"/>
      <c r="F71" s="26"/>
      <c r="G71" s="25"/>
      <c r="H71" s="25"/>
      <c r="I71" s="26"/>
      <c r="J71" s="25"/>
      <c r="K71" s="26"/>
      <c r="L71" s="25"/>
    </row>
    <row r="72" customFormat="false" ht="14.25" hidden="false" customHeight="false" outlineLevel="0" collapsed="false">
      <c r="B72" s="26"/>
      <c r="C72" s="26"/>
      <c r="D72" s="26"/>
      <c r="E72" s="24"/>
      <c r="F72" s="26"/>
      <c r="G72" s="25"/>
      <c r="H72" s="25"/>
      <c r="I72" s="26"/>
      <c r="J72" s="25"/>
      <c r="K72" s="26"/>
      <c r="L72" s="25"/>
    </row>
    <row r="73" s="22" customFormat="true" ht="17.25" hidden="false" customHeight="false" outlineLevel="0" collapsed="false">
      <c r="A73" s="19" t="s">
        <v>54</v>
      </c>
      <c r="B73" s="19"/>
      <c r="C73" s="19"/>
      <c r="D73" s="19"/>
      <c r="E73" s="19"/>
      <c r="F73" s="26"/>
      <c r="G73" s="21"/>
      <c r="H73" s="21"/>
      <c r="I73" s="26"/>
      <c r="J73" s="21"/>
      <c r="K73" s="26"/>
      <c r="L73" s="21"/>
    </row>
    <row r="74" customFormat="false" ht="6" hidden="false" customHeight="true" outlineLevel="0" collapsed="false">
      <c r="B74" s="26"/>
      <c r="C74" s="26"/>
      <c r="D74" s="26"/>
      <c r="E74" s="24"/>
      <c r="F74" s="26"/>
      <c r="G74" s="25"/>
      <c r="H74" s="25"/>
      <c r="I74" s="26"/>
      <c r="J74" s="25"/>
      <c r="K74" s="26"/>
      <c r="L74" s="25"/>
    </row>
    <row r="75" s="22" customFormat="true" ht="14.25" hidden="false" customHeight="false" outlineLevel="0" collapsed="false">
      <c r="B75" s="26" t="s">
        <v>8</v>
      </c>
      <c r="C75" s="26"/>
      <c r="D75" s="26"/>
      <c r="E75" s="36"/>
      <c r="F75" s="26" t="n">
        <f aca="false">SUM(F77:F99)</f>
        <v>35393</v>
      </c>
      <c r="G75" s="21" t="n">
        <f aca="false">SUM(G77:G98)</f>
        <v>81.9474629122177</v>
      </c>
      <c r="H75" s="21" t="n">
        <f aca="false">I75/K75*100</f>
        <v>127.096567212063</v>
      </c>
      <c r="I75" s="26" t="n">
        <f aca="false">SUM(I77:I99)</f>
        <v>19808</v>
      </c>
      <c r="J75" s="21" t="n">
        <f aca="false">SUM(J77:J98)</f>
        <v>85.8516909711449</v>
      </c>
      <c r="K75" s="26" t="n">
        <f aca="false">SUM(K77:K99)</f>
        <v>15585</v>
      </c>
      <c r="L75" s="21" t="n">
        <f aca="false">SUM(L77:L98)</f>
        <v>77.4922866825148</v>
      </c>
    </row>
    <row r="76" customFormat="false" ht="6" hidden="false" customHeight="true" outlineLevel="0" collapsed="false">
      <c r="B76" s="26"/>
      <c r="C76" s="26"/>
      <c r="D76" s="26"/>
      <c r="E76" s="24"/>
      <c r="F76" s="26"/>
      <c r="G76" s="25"/>
      <c r="H76" s="25"/>
      <c r="I76" s="26"/>
      <c r="J76" s="25"/>
      <c r="K76" s="26"/>
      <c r="L76" s="25"/>
    </row>
    <row r="77" customFormat="false" ht="14.25" hidden="false" customHeight="false" outlineLevel="0" collapsed="false">
      <c r="B77" s="26"/>
      <c r="C77" s="23" t="s">
        <v>9</v>
      </c>
      <c r="D77" s="31" t="s">
        <v>10</v>
      </c>
      <c r="E77" s="32"/>
      <c r="F77" s="26" t="n">
        <f aca="false">I77+K77</f>
        <v>622</v>
      </c>
      <c r="G77" s="25" t="n">
        <f aca="false">F77/F$42*100</f>
        <v>1.46933761693282</v>
      </c>
      <c r="H77" s="25" t="n">
        <f aca="false">I77/K77*100</f>
        <v>98.0891719745223</v>
      </c>
      <c r="I77" s="26" t="n">
        <v>308</v>
      </c>
      <c r="J77" s="25" t="n">
        <f aca="false">I77/I$42*100</f>
        <v>1.36518771331058</v>
      </c>
      <c r="K77" s="26" t="n">
        <v>314</v>
      </c>
      <c r="L77" s="25" t="n">
        <f aca="false">K77/K$42*100</f>
        <v>1.5881847149866</v>
      </c>
    </row>
    <row r="78" customFormat="false" ht="14.25" hidden="false" customHeight="false" outlineLevel="0" collapsed="false">
      <c r="B78" s="26"/>
      <c r="C78" s="23" t="s">
        <v>11</v>
      </c>
      <c r="D78" s="31" t="s">
        <v>12</v>
      </c>
      <c r="E78" s="32"/>
      <c r="F78" s="26" t="n">
        <f aca="false">I78+K78</f>
        <v>123</v>
      </c>
      <c r="G78" s="25" t="n">
        <f aca="false">F78/F$42*100</f>
        <v>0.290560332608901</v>
      </c>
      <c r="H78" s="25" t="n">
        <f aca="false">I78/K78*100</f>
        <v>434.782608695652</v>
      </c>
      <c r="I78" s="26" t="n">
        <v>100</v>
      </c>
      <c r="J78" s="25" t="n">
        <f aca="false">I78/I$42*100</f>
        <v>0.443242764061877</v>
      </c>
      <c r="K78" s="26" t="n">
        <v>23</v>
      </c>
      <c r="L78" s="25" t="n">
        <f aca="false">K78/K$42*100</f>
        <v>0.116332001416216</v>
      </c>
    </row>
    <row r="79" customFormat="false" ht="14.25" hidden="false" customHeight="false" outlineLevel="0" collapsed="false">
      <c r="B79" s="26"/>
      <c r="C79" s="23" t="s">
        <v>13</v>
      </c>
      <c r="D79" s="31" t="s">
        <v>14</v>
      </c>
      <c r="E79" s="32"/>
      <c r="F79" s="26" t="n">
        <f aca="false">I79+K79</f>
        <v>6</v>
      </c>
      <c r="G79" s="25" t="n">
        <f aca="false">F79/F$42*100</f>
        <v>0.0141736747614098</v>
      </c>
      <c r="H79" s="25" t="n">
        <f aca="false">I79/K79*100</f>
        <v>100</v>
      </c>
      <c r="I79" s="26" t="n">
        <v>3</v>
      </c>
      <c r="J79" s="25" t="n">
        <f aca="false">I79/I$42*100</f>
        <v>0.0132972829218563</v>
      </c>
      <c r="K79" s="26" t="n">
        <v>3</v>
      </c>
      <c r="L79" s="25" t="n">
        <f aca="false">K79/K$42*100</f>
        <v>0.0151737393151586</v>
      </c>
    </row>
    <row r="80" customFormat="false" ht="14.25" hidden="false" customHeight="false" outlineLevel="0" collapsed="false">
      <c r="B80" s="26"/>
      <c r="C80" s="23" t="s">
        <v>15</v>
      </c>
      <c r="D80" s="31" t="s">
        <v>16</v>
      </c>
      <c r="E80" s="32"/>
      <c r="F80" s="26" t="n">
        <f aca="false">I80+K80</f>
        <v>2992</v>
      </c>
      <c r="G80" s="25" t="n">
        <f aca="false">F80/F$42*100</f>
        <v>7.06793914768969</v>
      </c>
      <c r="H80" s="25" t="n">
        <f aca="false">I80/K80*100</f>
        <v>441.048824593128</v>
      </c>
      <c r="I80" s="26" t="n">
        <v>2439</v>
      </c>
      <c r="J80" s="25" t="n">
        <f aca="false">I80/I$42*100</f>
        <v>10.8106910154692</v>
      </c>
      <c r="K80" s="26" t="n">
        <v>553</v>
      </c>
      <c r="L80" s="25" t="n">
        <f aca="false">K80/K$42*100</f>
        <v>2.79702594709423</v>
      </c>
    </row>
    <row r="81" customFormat="false" ht="14.25" hidden="false" customHeight="false" outlineLevel="0" collapsed="false">
      <c r="B81" s="26"/>
      <c r="C81" s="23" t="s">
        <v>17</v>
      </c>
      <c r="D81" s="31" t="s">
        <v>18</v>
      </c>
      <c r="E81" s="32"/>
      <c r="F81" s="26" t="n">
        <f aca="false">I81+K81</f>
        <v>7166</v>
      </c>
      <c r="G81" s="25" t="n">
        <f aca="false">F81/F$42*100</f>
        <v>16.9280922233771</v>
      </c>
      <c r="H81" s="25" t="n">
        <f aca="false">I81/K81*100</f>
        <v>368.672334859385</v>
      </c>
      <c r="I81" s="26" t="n">
        <v>5637</v>
      </c>
      <c r="J81" s="25" t="n">
        <f aca="false">I81/I$42*100</f>
        <v>24.985594610168</v>
      </c>
      <c r="K81" s="26" t="n">
        <v>1529</v>
      </c>
      <c r="L81" s="25" t="n">
        <f aca="false">K81/K$42*100</f>
        <v>7.73354913762582</v>
      </c>
    </row>
    <row r="82" customFormat="false" ht="8.25" hidden="false" customHeight="true" outlineLevel="0" collapsed="false">
      <c r="B82" s="26"/>
      <c r="C82" s="26"/>
      <c r="D82" s="31"/>
      <c r="E82" s="32"/>
      <c r="F82" s="26"/>
      <c r="G82" s="25"/>
      <c r="H82" s="25"/>
      <c r="I82" s="26"/>
      <c r="J82" s="25"/>
      <c r="K82" s="26"/>
      <c r="L82" s="25"/>
    </row>
    <row r="83" customFormat="false" ht="14.25" hidden="false" customHeight="false" outlineLevel="0" collapsed="false">
      <c r="B83" s="26"/>
      <c r="C83" s="23" t="s">
        <v>19</v>
      </c>
      <c r="D83" s="31" t="s">
        <v>20</v>
      </c>
      <c r="E83" s="32"/>
      <c r="F83" s="26" t="n">
        <f aca="false">I83+K83</f>
        <v>197</v>
      </c>
      <c r="G83" s="25" t="n">
        <f aca="false">F83/F$42*100</f>
        <v>0.465368987999622</v>
      </c>
      <c r="H83" s="25" t="n">
        <f aca="false">I83/K83*100</f>
        <v>795.454545454545</v>
      </c>
      <c r="I83" s="26" t="n">
        <v>175</v>
      </c>
      <c r="J83" s="25" t="n">
        <f aca="false">I83/I$42*100</f>
        <v>0.775674837108284</v>
      </c>
      <c r="K83" s="26" t="n">
        <v>22</v>
      </c>
      <c r="L83" s="25" t="n">
        <f aca="false">K83/K$42*100</f>
        <v>0.111274088311163</v>
      </c>
    </row>
    <row r="84" customFormat="false" ht="14.25" hidden="false" customHeight="false" outlineLevel="0" collapsed="false">
      <c r="B84" s="26"/>
      <c r="C84" s="23" t="s">
        <v>21</v>
      </c>
      <c r="D84" s="31" t="s">
        <v>22</v>
      </c>
      <c r="E84" s="32"/>
      <c r="F84" s="26" t="n">
        <f aca="false">I84+K84</f>
        <v>401</v>
      </c>
      <c r="G84" s="25" t="n">
        <f aca="false">F84/F$42*100</f>
        <v>0.947273929887556</v>
      </c>
      <c r="H84" s="25" t="n">
        <f aca="false">I84/K84*100</f>
        <v>215.748031496063</v>
      </c>
      <c r="I84" s="26" t="n">
        <v>274</v>
      </c>
      <c r="J84" s="25" t="n">
        <f aca="false">I84/I$42*100</f>
        <v>1.21448517352954</v>
      </c>
      <c r="K84" s="26" t="n">
        <v>127</v>
      </c>
      <c r="L84" s="25" t="n">
        <f aca="false">K84/K$42*100</f>
        <v>0.642354964341713</v>
      </c>
    </row>
    <row r="85" customFormat="false" ht="14.25" hidden="false" customHeight="false" outlineLevel="0" collapsed="false">
      <c r="B85" s="26"/>
      <c r="C85" s="23" t="s">
        <v>23</v>
      </c>
      <c r="D85" s="31" t="s">
        <v>24</v>
      </c>
      <c r="E85" s="32"/>
      <c r="F85" s="26" t="n">
        <f aca="false">I85+K85</f>
        <v>2169</v>
      </c>
      <c r="G85" s="25" t="n">
        <f aca="false">F85/F$42*100</f>
        <v>5.12378342624965</v>
      </c>
      <c r="H85" s="25" t="n">
        <f aca="false">I85/K85*100</f>
        <v>541.715976331361</v>
      </c>
      <c r="I85" s="26" t="n">
        <v>1831</v>
      </c>
      <c r="J85" s="25" t="n">
        <f aca="false">I85/I$42*100</f>
        <v>8.11577500997296</v>
      </c>
      <c r="K85" s="26" t="n">
        <v>338</v>
      </c>
      <c r="L85" s="25" t="n">
        <f aca="false">K85/K$42*100</f>
        <v>1.70957462950787</v>
      </c>
    </row>
    <row r="86" customFormat="false" ht="14.25" hidden="false" customHeight="false" outlineLevel="0" collapsed="false">
      <c r="B86" s="26"/>
      <c r="C86" s="23" t="s">
        <v>25</v>
      </c>
      <c r="D86" s="31" t="s">
        <v>26</v>
      </c>
      <c r="E86" s="32"/>
      <c r="F86" s="26" t="n">
        <f aca="false">I86+K86</f>
        <v>5643</v>
      </c>
      <c r="G86" s="25" t="n">
        <f aca="false">F86/F$42*100</f>
        <v>13.3303411131059</v>
      </c>
      <c r="H86" s="25" t="n">
        <f aca="false">I86/K86*100</f>
        <v>84.3515191114015</v>
      </c>
      <c r="I86" s="26" t="n">
        <v>2582</v>
      </c>
      <c r="J86" s="25" t="n">
        <f aca="false">I86/I$42*100</f>
        <v>11.4445281680777</v>
      </c>
      <c r="K86" s="26" t="n">
        <v>3061</v>
      </c>
      <c r="L86" s="25" t="n">
        <f aca="false">K86/K$42*100</f>
        <v>15.4822720145668</v>
      </c>
    </row>
    <row r="87" customFormat="false" ht="14.25" hidden="false" customHeight="false" outlineLevel="0" collapsed="false">
      <c r="B87" s="26"/>
      <c r="C87" s="23" t="s">
        <v>27</v>
      </c>
      <c r="D87" s="31" t="s">
        <v>28</v>
      </c>
      <c r="E87" s="32"/>
      <c r="F87" s="26" t="n">
        <f aca="false">I87+K87</f>
        <v>576</v>
      </c>
      <c r="G87" s="25" t="n">
        <f aca="false">F87/F$42*100</f>
        <v>1.36067277709534</v>
      </c>
      <c r="H87" s="25" t="n">
        <f aca="false">I87/K87*100</f>
        <v>49.2227979274611</v>
      </c>
      <c r="I87" s="26" t="n">
        <v>190</v>
      </c>
      <c r="J87" s="25" t="n">
        <f aca="false">I87/I$42*100</f>
        <v>0.842161251717566</v>
      </c>
      <c r="K87" s="26" t="n">
        <v>386</v>
      </c>
      <c r="L87" s="25" t="n">
        <f aca="false">K87/K$42*100</f>
        <v>1.9523544585504</v>
      </c>
    </row>
    <row r="88" customFormat="false" ht="8.25" hidden="false" customHeight="true" outlineLevel="0" collapsed="false">
      <c r="B88" s="26"/>
      <c r="C88" s="26"/>
      <c r="D88" s="31"/>
      <c r="E88" s="32"/>
      <c r="F88" s="26"/>
      <c r="G88" s="25"/>
      <c r="H88" s="25"/>
      <c r="I88" s="26"/>
      <c r="J88" s="25"/>
      <c r="K88" s="26"/>
      <c r="L88" s="25"/>
    </row>
    <row r="89" customFormat="false" ht="14.25" hidden="false" customHeight="false" outlineLevel="0" collapsed="false">
      <c r="B89" s="26"/>
      <c r="C89" s="23" t="s">
        <v>29</v>
      </c>
      <c r="D89" s="31" t="s">
        <v>30</v>
      </c>
      <c r="E89" s="32"/>
      <c r="F89" s="26" t="n">
        <f aca="false">I89+K89</f>
        <v>542</v>
      </c>
      <c r="G89" s="25" t="n">
        <f aca="false">F89/F$42*100</f>
        <v>1.28035528678069</v>
      </c>
      <c r="H89" s="25" t="n">
        <f aca="false">I89/K89*100</f>
        <v>156.872037914692</v>
      </c>
      <c r="I89" s="26" t="n">
        <v>331</v>
      </c>
      <c r="J89" s="25" t="n">
        <f aca="false">I89/I$42*100</f>
        <v>1.46713354904481</v>
      </c>
      <c r="K89" s="26" t="n">
        <v>211</v>
      </c>
      <c r="L89" s="25" t="n">
        <f aca="false">K89/K$42*100</f>
        <v>1.06721966516615</v>
      </c>
    </row>
    <row r="90" customFormat="false" ht="14.25" hidden="false" customHeight="false" outlineLevel="0" collapsed="false">
      <c r="B90" s="26"/>
      <c r="C90" s="23" t="s">
        <v>31</v>
      </c>
      <c r="D90" s="31" t="s">
        <v>32</v>
      </c>
      <c r="E90" s="32"/>
      <c r="F90" s="26" t="n">
        <f aca="false">I90+K90</f>
        <v>925</v>
      </c>
      <c r="G90" s="25" t="n">
        <f aca="false">F90/F$42*100</f>
        <v>2.18510819238401</v>
      </c>
      <c r="H90" s="25" t="n">
        <f aca="false">I90/K90*100</f>
        <v>201.302931596091</v>
      </c>
      <c r="I90" s="26" t="n">
        <v>618</v>
      </c>
      <c r="J90" s="25" t="n">
        <f aca="false">I90/I$42*100</f>
        <v>2.7392402819024</v>
      </c>
      <c r="K90" s="26" t="n">
        <v>307</v>
      </c>
      <c r="L90" s="25" t="n">
        <f aca="false">K90/K$42*100</f>
        <v>1.55277932325123</v>
      </c>
    </row>
    <row r="91" customFormat="false" ht="14.25" hidden="false" customHeight="false" outlineLevel="0" collapsed="false">
      <c r="B91" s="26"/>
      <c r="C91" s="23" t="s">
        <v>33</v>
      </c>
      <c r="D91" s="31" t="s">
        <v>34</v>
      </c>
      <c r="E91" s="32"/>
      <c r="F91" s="26" t="n">
        <f aca="false">I91+K91</f>
        <v>1558</v>
      </c>
      <c r="G91" s="25" t="n">
        <f aca="false">F91/F$42*100</f>
        <v>3.68043087971275</v>
      </c>
      <c r="H91" s="25" t="n">
        <f aca="false">I91/K91*100</f>
        <v>42.4131627056673</v>
      </c>
      <c r="I91" s="26" t="n">
        <v>464</v>
      </c>
      <c r="J91" s="25" t="n">
        <f aca="false">I91/I$42*100</f>
        <v>2.05664642524711</v>
      </c>
      <c r="K91" s="26" t="n">
        <v>1094</v>
      </c>
      <c r="L91" s="25" t="n">
        <f aca="false">K91/K$42*100</f>
        <v>5.53335693692782</v>
      </c>
    </row>
    <row r="92" customFormat="false" ht="14.25" hidden="false" customHeight="false" outlineLevel="0" collapsed="false">
      <c r="B92" s="26"/>
      <c r="C92" s="23" t="s">
        <v>35</v>
      </c>
      <c r="D92" s="31" t="s">
        <v>36</v>
      </c>
      <c r="E92" s="32"/>
      <c r="F92" s="26" t="n">
        <f aca="false">I92+K92</f>
        <v>1213</v>
      </c>
      <c r="G92" s="25" t="n">
        <f aca="false">F92/F$42*100</f>
        <v>2.86544458093168</v>
      </c>
      <c r="H92" s="25" t="n">
        <f aca="false">I92/K92*100</f>
        <v>47.3876063183475</v>
      </c>
      <c r="I92" s="26" t="n">
        <v>390</v>
      </c>
      <c r="J92" s="25" t="n">
        <f aca="false">I92/I$42*100</f>
        <v>1.72864677984132</v>
      </c>
      <c r="K92" s="26" t="n">
        <v>823</v>
      </c>
      <c r="L92" s="25" t="n">
        <f aca="false">K92/K$42*100</f>
        <v>4.1626624854585</v>
      </c>
    </row>
    <row r="93" customFormat="false" ht="14.25" hidden="false" customHeight="false" outlineLevel="0" collapsed="false">
      <c r="B93" s="26"/>
      <c r="C93" s="23" t="s">
        <v>37</v>
      </c>
      <c r="D93" s="31" t="s">
        <v>38</v>
      </c>
      <c r="E93" s="32"/>
      <c r="F93" s="26" t="n">
        <f aca="false">I93+K93</f>
        <v>1761</v>
      </c>
      <c r="G93" s="25" t="n">
        <f aca="false">F93/F$42*100</f>
        <v>4.15997354247378</v>
      </c>
      <c r="H93" s="25" t="n">
        <f aca="false">I93/K93*100</f>
        <v>74.3564356435644</v>
      </c>
      <c r="I93" s="26" t="n">
        <v>751</v>
      </c>
      <c r="J93" s="25" t="n">
        <f aca="false">I93/I$42*100</f>
        <v>3.32875315810469</v>
      </c>
      <c r="K93" s="26" t="n">
        <v>1010</v>
      </c>
      <c r="L93" s="25" t="n">
        <f aca="false">K93/K$42*100</f>
        <v>5.10849223610338</v>
      </c>
    </row>
    <row r="94" customFormat="false" ht="8.25" hidden="false" customHeight="true" outlineLevel="0" collapsed="false">
      <c r="B94" s="26"/>
      <c r="C94" s="26"/>
      <c r="D94" s="31"/>
      <c r="E94" s="32"/>
      <c r="F94" s="26"/>
      <c r="G94" s="25"/>
      <c r="H94" s="25"/>
      <c r="I94" s="26"/>
      <c r="J94" s="25"/>
      <c r="K94" s="26"/>
      <c r="L94" s="25"/>
    </row>
    <row r="95" customFormat="false" ht="14.25" hidden="false" customHeight="false" outlineLevel="0" collapsed="false">
      <c r="B95" s="26"/>
      <c r="C95" s="23" t="s">
        <v>39</v>
      </c>
      <c r="D95" s="33" t="s">
        <v>40</v>
      </c>
      <c r="E95" s="34"/>
      <c r="F95" s="26" t="n">
        <f aca="false">I95+K95</f>
        <v>5367</v>
      </c>
      <c r="G95" s="25" t="n">
        <f aca="false">F95/F$42*100</f>
        <v>12.6783520740811</v>
      </c>
      <c r="H95" s="25" t="n">
        <f aca="false">I95/K95*100</f>
        <v>27.8770550393138</v>
      </c>
      <c r="I95" s="26" t="n">
        <v>1170</v>
      </c>
      <c r="J95" s="25" t="n">
        <f aca="false">I95/I$42*100</f>
        <v>5.18594033952396</v>
      </c>
      <c r="K95" s="26" t="n">
        <v>4197</v>
      </c>
      <c r="L95" s="25" t="n">
        <f aca="false">K95/K$42*100</f>
        <v>21.2280613019068</v>
      </c>
    </row>
    <row r="96" customFormat="false" ht="14.25" hidden="false" customHeight="false" outlineLevel="0" collapsed="false">
      <c r="B96" s="26"/>
      <c r="C96" s="23" t="s">
        <v>41</v>
      </c>
      <c r="D96" s="33" t="s">
        <v>42</v>
      </c>
      <c r="E96" s="34"/>
      <c r="F96" s="26" t="n">
        <f aca="false">I96+K96</f>
        <v>240</v>
      </c>
      <c r="G96" s="25" t="n">
        <f aca="false">F96/F$42*100</f>
        <v>0.566946990456392</v>
      </c>
      <c r="H96" s="25" t="n">
        <f aca="false">I96/K96*100</f>
        <v>155.31914893617</v>
      </c>
      <c r="I96" s="26" t="n">
        <v>146</v>
      </c>
      <c r="J96" s="25" t="n">
        <f aca="false">I96/I$42*100</f>
        <v>0.64713443553034</v>
      </c>
      <c r="K96" s="26" t="n">
        <v>94</v>
      </c>
      <c r="L96" s="25" t="n">
        <f aca="false">K96/K$42*100</f>
        <v>0.475443831874968</v>
      </c>
    </row>
    <row r="97" customFormat="false" ht="14.25" hidden="false" customHeight="false" outlineLevel="0" collapsed="false">
      <c r="B97" s="26"/>
      <c r="C97" s="23" t="s">
        <v>43</v>
      </c>
      <c r="D97" s="31" t="s">
        <v>44</v>
      </c>
      <c r="E97" s="32"/>
      <c r="F97" s="26" t="n">
        <f aca="false">I97+K97</f>
        <v>2251</v>
      </c>
      <c r="G97" s="25" t="n">
        <f aca="false">F97/F$42*100</f>
        <v>5.31749031465558</v>
      </c>
      <c r="H97" s="25" t="n">
        <f aca="false">I97/K97*100</f>
        <v>142.826321467098</v>
      </c>
      <c r="I97" s="26" t="n">
        <v>1324</v>
      </c>
      <c r="J97" s="25" t="n">
        <f aca="false">I97/I$42*100</f>
        <v>5.86853419617925</v>
      </c>
      <c r="K97" s="26" t="n">
        <v>927</v>
      </c>
      <c r="L97" s="25" t="n">
        <f aca="false">K97/K$42*100</f>
        <v>4.688685448384</v>
      </c>
    </row>
    <row r="98" customFormat="false" ht="14.25" hidden="false" customHeight="false" outlineLevel="0" collapsed="false">
      <c r="B98" s="26"/>
      <c r="C98" s="23" t="s">
        <v>45</v>
      </c>
      <c r="D98" s="31" t="s">
        <v>46</v>
      </c>
      <c r="E98" s="32"/>
      <c r="F98" s="26" t="n">
        <f aca="false">I98+K98</f>
        <v>938</v>
      </c>
      <c r="G98" s="25" t="n">
        <f aca="false">F98/F$42*100</f>
        <v>2.21581782103373</v>
      </c>
      <c r="H98" s="25" t="n">
        <f aca="false">I98/K98*100</f>
        <v>210.596026490066</v>
      </c>
      <c r="I98" s="26" t="n">
        <v>636</v>
      </c>
      <c r="J98" s="25" t="n">
        <f aca="false">I98/I$42*100</f>
        <v>2.81902397943354</v>
      </c>
      <c r="K98" s="26" t="n">
        <v>302</v>
      </c>
      <c r="L98" s="25" t="n">
        <f aca="false">K98/K$42*100</f>
        <v>1.52748975772596</v>
      </c>
    </row>
    <row r="99" customFormat="false" ht="14.25" hidden="false" customHeight="false" outlineLevel="0" collapsed="false">
      <c r="B99" s="26"/>
      <c r="C99" s="23" t="s">
        <v>47</v>
      </c>
      <c r="D99" s="31" t="s">
        <v>48</v>
      </c>
      <c r="E99" s="32"/>
      <c r="F99" s="26" t="n">
        <f aca="false">I99+K99</f>
        <v>703</v>
      </c>
      <c r="G99" s="25" t="n">
        <f aca="false">F99/F$42*100</f>
        <v>1.66068222621185</v>
      </c>
      <c r="H99" s="25" t="n">
        <f aca="false">I99/K99*100</f>
        <v>166.287878787879</v>
      </c>
      <c r="I99" s="26" t="n">
        <v>439</v>
      </c>
      <c r="J99" s="25" t="n">
        <f aca="false">I99/I$42*100</f>
        <v>1.94583573423164</v>
      </c>
      <c r="K99" s="26" t="n">
        <v>264</v>
      </c>
      <c r="L99" s="25" t="n">
        <f aca="false">K99/K$42*100</f>
        <v>1.33528905973395</v>
      </c>
    </row>
    <row r="100" customFormat="false" ht="14.25" hidden="false" customHeight="false" outlineLevel="0" collapsed="false">
      <c r="B100" s="26" t="s">
        <v>49</v>
      </c>
      <c r="C100" s="26"/>
      <c r="D100" s="26"/>
      <c r="E100" s="24"/>
      <c r="F100" s="26"/>
      <c r="G100" s="25"/>
      <c r="H100" s="25"/>
      <c r="I100" s="26"/>
      <c r="J100" s="25"/>
      <c r="K100" s="26"/>
      <c r="L100" s="25"/>
    </row>
    <row r="101" customFormat="false" ht="14.25" hidden="false" customHeight="false" outlineLevel="0" collapsed="false">
      <c r="B101" s="26"/>
      <c r="C101" s="31" t="s">
        <v>50</v>
      </c>
      <c r="D101" s="31"/>
      <c r="E101" s="35"/>
      <c r="F101" s="26" t="n">
        <f aca="false">SUM(F77:F78)</f>
        <v>745</v>
      </c>
      <c r="G101" s="25" t="n">
        <f aca="false">F101/F$42*100</f>
        <v>1.75989794954172</v>
      </c>
      <c r="H101" s="25" t="n">
        <f aca="false">I101/K101*100</f>
        <v>121.06824925816</v>
      </c>
      <c r="I101" s="26" t="n">
        <f aca="false">SUM(I77:I78)</f>
        <v>408</v>
      </c>
      <c r="J101" s="25" t="n">
        <f aca="false">I101/I$42*100</f>
        <v>1.80843047737246</v>
      </c>
      <c r="K101" s="26" t="n">
        <f aca="false">SUM(K77:K78)</f>
        <v>337</v>
      </c>
      <c r="L101" s="25" t="n">
        <f aca="false">K101/K$42*100</f>
        <v>1.70451671640281</v>
      </c>
    </row>
    <row r="102" customFormat="false" ht="14.25" hidden="false" customHeight="false" outlineLevel="0" collapsed="false">
      <c r="B102" s="26"/>
      <c r="C102" s="31" t="s">
        <v>51</v>
      </c>
      <c r="D102" s="31"/>
      <c r="E102" s="35"/>
      <c r="F102" s="26" t="n">
        <f aca="false">SUM(F79:F81)</f>
        <v>10164</v>
      </c>
      <c r="G102" s="25" t="n">
        <f aca="false">F102/F$42*100</f>
        <v>24.0102050458282</v>
      </c>
      <c r="H102" s="25" t="n">
        <f aca="false">I102/K102*100</f>
        <v>387.482014388489</v>
      </c>
      <c r="I102" s="26" t="n">
        <f aca="false">SUM(I79:I81)</f>
        <v>8079</v>
      </c>
      <c r="J102" s="25" t="n">
        <f aca="false">I102/I$42*100</f>
        <v>35.809582908559</v>
      </c>
      <c r="K102" s="26" t="n">
        <f aca="false">SUM(K79:K81)</f>
        <v>2085</v>
      </c>
      <c r="L102" s="25" t="n">
        <f aca="false">K102/K$42*100</f>
        <v>10.5457488240352</v>
      </c>
    </row>
    <row r="103" customFormat="false" ht="12.75" hidden="false" customHeight="true" outlineLevel="0" collapsed="false">
      <c r="B103" s="26"/>
      <c r="C103" s="31" t="s">
        <v>52</v>
      </c>
      <c r="D103" s="31"/>
      <c r="E103" s="35"/>
      <c r="F103" s="26" t="n">
        <f aca="false">SUM(F83:F99)</f>
        <v>24484</v>
      </c>
      <c r="G103" s="25" t="n">
        <f aca="false">F103/F$42*100</f>
        <v>57.8380421430596</v>
      </c>
      <c r="H103" s="25" t="n">
        <f aca="false">I103/K103*100</f>
        <v>86.0062295829218</v>
      </c>
      <c r="I103" s="26" t="n">
        <f aca="false">SUM(I83:I99)</f>
        <v>11321</v>
      </c>
      <c r="J103" s="25" t="n">
        <f aca="false">I103/I$42*100</f>
        <v>50.1795133194451</v>
      </c>
      <c r="K103" s="26" t="n">
        <f aca="false">SUM(K83:K99)</f>
        <v>13163</v>
      </c>
      <c r="L103" s="25" t="n">
        <f aca="false">K103/K$42*100</f>
        <v>66.5773102018107</v>
      </c>
    </row>
    <row r="104" customFormat="false" ht="7.5" hidden="false" customHeight="true" outlineLevel="0" collapsed="false">
      <c r="A104" s="11"/>
      <c r="B104" s="12"/>
      <c r="C104" s="12"/>
      <c r="D104" s="12"/>
      <c r="E104" s="13"/>
      <c r="F104" s="12"/>
      <c r="G104" s="37"/>
      <c r="H104" s="37"/>
      <c r="I104" s="12"/>
      <c r="J104" s="37"/>
      <c r="K104" s="12"/>
      <c r="L104" s="37"/>
    </row>
    <row r="105" customFormat="false" ht="6" hidden="false" customHeight="true" outlineLevel="0" collapsed="false">
      <c r="A105" s="38"/>
      <c r="B105" s="38"/>
      <c r="C105" s="38"/>
      <c r="D105" s="38"/>
      <c r="E105" s="38"/>
      <c r="F105" s="38"/>
      <c r="G105" s="39"/>
      <c r="H105" s="39"/>
      <c r="I105" s="38"/>
      <c r="J105" s="39"/>
      <c r="K105" s="38"/>
      <c r="L105" s="39"/>
    </row>
    <row r="106" customFormat="false" ht="6" hidden="false" customHeight="true" outlineLevel="0" collapsed="false"/>
    <row r="107" customFormat="false" ht="18.75" hidden="false" customHeight="false" outlineLevel="0" collapsed="false">
      <c r="A107" s="3"/>
      <c r="B107" s="4" t="s">
        <v>0</v>
      </c>
      <c r="C107" s="3"/>
      <c r="D107" s="3"/>
      <c r="E107" s="3"/>
      <c r="F107" s="3"/>
      <c r="G107" s="5"/>
      <c r="H107" s="5"/>
      <c r="I107" s="3"/>
      <c r="J107" s="5"/>
      <c r="K107" s="3"/>
      <c r="L107" s="5"/>
    </row>
    <row r="108" customFormat="false" ht="12.75" hidden="false" customHeight="true" outlineLevel="0" collapsed="false"/>
    <row r="109" s="10" customFormat="true" ht="14.25" hidden="false" customHeight="true" outlineLevel="0" collapsed="false">
      <c r="A109" s="6"/>
      <c r="B109" s="6"/>
      <c r="C109" s="6"/>
      <c r="D109" s="6"/>
      <c r="E109" s="7"/>
      <c r="F109" s="8" t="s">
        <v>1</v>
      </c>
      <c r="G109" s="8"/>
      <c r="H109" s="8"/>
      <c r="I109" s="9" t="s">
        <v>2</v>
      </c>
      <c r="J109" s="9"/>
      <c r="K109" s="9" t="s">
        <v>3</v>
      </c>
      <c r="L109" s="9"/>
    </row>
    <row r="110" customFormat="false" ht="25.5" hidden="false" customHeight="false" outlineLevel="0" collapsed="false">
      <c r="A110" s="11"/>
      <c r="B110" s="12"/>
      <c r="C110" s="12"/>
      <c r="D110" s="12"/>
      <c r="E110" s="13"/>
      <c r="F110" s="14" t="s">
        <v>4</v>
      </c>
      <c r="G110" s="15" t="s">
        <v>5</v>
      </c>
      <c r="H110" s="15" t="s">
        <v>55</v>
      </c>
      <c r="I110" s="14" t="s">
        <v>4</v>
      </c>
      <c r="J110" s="15" t="s">
        <v>5</v>
      </c>
      <c r="K110" s="14" t="s">
        <v>4</v>
      </c>
      <c r="L110" s="16" t="s">
        <v>5</v>
      </c>
    </row>
    <row r="111" customFormat="false" ht="12.75" hidden="false" customHeight="false" outlineLevel="0" collapsed="false">
      <c r="B111" s="17"/>
      <c r="C111" s="17"/>
      <c r="D111" s="17"/>
      <c r="E111" s="18"/>
    </row>
    <row r="112" s="22" customFormat="true" ht="17.25" hidden="false" customHeight="false" outlineLevel="0" collapsed="false">
      <c r="A112" s="19" t="s">
        <v>56</v>
      </c>
      <c r="B112" s="19"/>
      <c r="C112" s="19"/>
      <c r="D112" s="19"/>
      <c r="E112" s="19"/>
      <c r="F112" s="26"/>
      <c r="G112" s="21"/>
      <c r="H112" s="21"/>
      <c r="I112" s="26"/>
      <c r="J112" s="21"/>
      <c r="K112" s="26"/>
      <c r="L112" s="21"/>
    </row>
    <row r="113" customFormat="false" ht="6" hidden="false" customHeight="true" outlineLevel="0" collapsed="false">
      <c r="B113" s="26"/>
      <c r="C113" s="26"/>
      <c r="D113" s="26"/>
      <c r="E113" s="24"/>
      <c r="F113" s="26"/>
      <c r="G113" s="25"/>
      <c r="H113" s="25"/>
      <c r="I113" s="26"/>
      <c r="J113" s="25"/>
      <c r="K113" s="26"/>
      <c r="L113" s="25"/>
    </row>
    <row r="114" s="22" customFormat="true" ht="14.25" hidden="false" customHeight="false" outlineLevel="0" collapsed="false">
      <c r="B114" s="26" t="s">
        <v>8</v>
      </c>
      <c r="C114" s="27"/>
      <c r="D114" s="27"/>
      <c r="E114" s="28"/>
      <c r="F114" s="26" t="n">
        <f aca="false">SUM(F116:F138)</f>
        <v>26121</v>
      </c>
      <c r="G114" s="21" t="n">
        <f aca="false">SUM(G116:G137)</f>
        <v>58.8585467258811</v>
      </c>
      <c r="H114" s="21" t="n">
        <f aca="false">I114/K114*100</f>
        <v>129.453619114547</v>
      </c>
      <c r="I114" s="26" t="n">
        <f aca="false">SUM(I116:I138)</f>
        <v>14737</v>
      </c>
      <c r="J114" s="21" t="n">
        <f aca="false">SUM(J116:J137)</f>
        <v>62.1160409556314</v>
      </c>
      <c r="K114" s="26" t="n">
        <f aca="false">SUM(K116:K138)</f>
        <v>11384</v>
      </c>
      <c r="L114" s="21" t="n">
        <f aca="false">SUM(L116:L137)</f>
        <v>55.1413686712862</v>
      </c>
    </row>
    <row r="115" customFormat="false" ht="6" hidden="false" customHeight="true" outlineLevel="0" collapsed="false">
      <c r="B115" s="26"/>
      <c r="C115" s="29"/>
      <c r="D115" s="29"/>
      <c r="E115" s="30"/>
      <c r="F115" s="26"/>
      <c r="G115" s="25"/>
      <c r="H115" s="25"/>
      <c r="I115" s="26"/>
      <c r="J115" s="25"/>
      <c r="K115" s="26"/>
      <c r="L115" s="25"/>
    </row>
    <row r="116" customFormat="false" ht="14.25" hidden="false" customHeight="false" outlineLevel="0" collapsed="false">
      <c r="B116" s="26"/>
      <c r="C116" s="23" t="s">
        <v>9</v>
      </c>
      <c r="D116" s="31" t="s">
        <v>10</v>
      </c>
      <c r="E116" s="32"/>
      <c r="F116" s="26" t="n">
        <f aca="false">I116+K116</f>
        <v>65</v>
      </c>
      <c r="G116" s="25" t="n">
        <f aca="false">F116/F$42*100</f>
        <v>0.153548143248606</v>
      </c>
      <c r="H116" s="25" t="n">
        <f aca="false">I116/K116*100</f>
        <v>182.608695652174</v>
      </c>
      <c r="I116" s="26" t="n">
        <v>42</v>
      </c>
      <c r="J116" s="25" t="n">
        <f aca="false">I116/I$42*100</f>
        <v>0.186161960905988</v>
      </c>
      <c r="K116" s="26" t="n">
        <v>23</v>
      </c>
      <c r="L116" s="25" t="n">
        <f aca="false">K116/K$42*100</f>
        <v>0.116332001416216</v>
      </c>
    </row>
    <row r="117" customFormat="false" ht="14.25" hidden="false" customHeight="false" outlineLevel="0" collapsed="false">
      <c r="B117" s="26"/>
      <c r="C117" s="23" t="s">
        <v>11</v>
      </c>
      <c r="D117" s="31" t="s">
        <v>12</v>
      </c>
      <c r="E117" s="32"/>
      <c r="F117" s="26" t="n">
        <f aca="false">I117+K117</f>
        <v>5</v>
      </c>
      <c r="G117" s="25" t="n">
        <f aca="false">F117/F$42*100</f>
        <v>0.0118113956345082</v>
      </c>
      <c r="H117" s="25" t="n">
        <f aca="false">I117/K117*100</f>
        <v>400</v>
      </c>
      <c r="I117" s="26" t="n">
        <v>4</v>
      </c>
      <c r="J117" s="25" t="n">
        <f aca="false">I117/I$42*100</f>
        <v>0.0177297105624751</v>
      </c>
      <c r="K117" s="26" t="n">
        <v>1</v>
      </c>
      <c r="L117" s="25" t="n">
        <f aca="false">K117/K$42*100</f>
        <v>0.00505791310505286</v>
      </c>
    </row>
    <row r="118" customFormat="false" ht="14.25" hidden="false" customHeight="false" outlineLevel="0" collapsed="false">
      <c r="B118" s="26"/>
      <c r="C118" s="23" t="s">
        <v>13</v>
      </c>
      <c r="D118" s="31" t="s">
        <v>14</v>
      </c>
      <c r="E118" s="32"/>
      <c r="F118" s="26" t="n">
        <f aca="false">I118+K118</f>
        <v>9</v>
      </c>
      <c r="G118" s="25" t="n">
        <f aca="false">F118/F$42*100</f>
        <v>0.0212605121421147</v>
      </c>
      <c r="H118" s="25" t="n">
        <f aca="false">I118/K118*100</f>
        <v>800</v>
      </c>
      <c r="I118" s="26" t="n">
        <v>8</v>
      </c>
      <c r="J118" s="25" t="n">
        <f aca="false">I118/I$42*100</f>
        <v>0.0354594211249501</v>
      </c>
      <c r="K118" s="26" t="n">
        <v>1</v>
      </c>
      <c r="L118" s="25" t="n">
        <f aca="false">K118/K$42*100</f>
        <v>0.00505791310505286</v>
      </c>
    </row>
    <row r="119" customFormat="false" ht="14.25" hidden="false" customHeight="false" outlineLevel="0" collapsed="false">
      <c r="B119" s="26"/>
      <c r="C119" s="23" t="s">
        <v>15</v>
      </c>
      <c r="D119" s="31" t="s">
        <v>16</v>
      </c>
      <c r="E119" s="32"/>
      <c r="F119" s="26" t="n">
        <f aca="false">I119+K119</f>
        <v>2151</v>
      </c>
      <c r="G119" s="25" t="n">
        <f aca="false">F119/F$42*100</f>
        <v>5.08126240196542</v>
      </c>
      <c r="H119" s="25" t="n">
        <f aca="false">I119/K119*100</f>
        <v>499.1643454039</v>
      </c>
      <c r="I119" s="26" t="n">
        <v>1792</v>
      </c>
      <c r="J119" s="25" t="n">
        <f aca="false">I119/I$42*100</f>
        <v>7.94291033198883</v>
      </c>
      <c r="K119" s="26" t="n">
        <v>359</v>
      </c>
      <c r="L119" s="25" t="n">
        <f aca="false">K119/K$42*100</f>
        <v>1.81579080471398</v>
      </c>
    </row>
    <row r="120" customFormat="false" ht="14.25" hidden="false" customHeight="false" outlineLevel="0" collapsed="false">
      <c r="B120" s="26"/>
      <c r="C120" s="23" t="s">
        <v>17</v>
      </c>
      <c r="D120" s="31" t="s">
        <v>18</v>
      </c>
      <c r="E120" s="32"/>
      <c r="F120" s="26" t="n">
        <f aca="false">I120+K120</f>
        <v>4331</v>
      </c>
      <c r="G120" s="25" t="n">
        <f aca="false">F120/F$42*100</f>
        <v>10.231030898611</v>
      </c>
      <c r="H120" s="25" t="n">
        <f aca="false">I120/K120*100</f>
        <v>380.688124306326</v>
      </c>
      <c r="I120" s="26" t="n">
        <v>3430</v>
      </c>
      <c r="J120" s="25" t="n">
        <f aca="false">I120/I$42*100</f>
        <v>15.2032268073224</v>
      </c>
      <c r="K120" s="26" t="n">
        <v>901</v>
      </c>
      <c r="L120" s="25" t="n">
        <f aca="false">K120/K$42*100</f>
        <v>4.55717970765262</v>
      </c>
    </row>
    <row r="121" customFormat="false" ht="8.25" hidden="false" customHeight="true" outlineLevel="0" collapsed="false">
      <c r="B121" s="26"/>
      <c r="C121" s="26"/>
      <c r="D121" s="31"/>
      <c r="E121" s="32"/>
      <c r="F121" s="26"/>
      <c r="G121" s="25"/>
      <c r="H121" s="25"/>
      <c r="I121" s="26"/>
      <c r="J121" s="25"/>
      <c r="K121" s="26"/>
      <c r="L121" s="25"/>
    </row>
    <row r="122" customFormat="false" ht="14.25" hidden="false" customHeight="false" outlineLevel="0" collapsed="false">
      <c r="B122" s="26"/>
      <c r="C122" s="23" t="s">
        <v>19</v>
      </c>
      <c r="D122" s="31" t="s">
        <v>20</v>
      </c>
      <c r="E122" s="32"/>
      <c r="F122" s="26" t="n">
        <f aca="false">I122+K122</f>
        <v>157</v>
      </c>
      <c r="G122" s="25" t="n">
        <f aca="false">F122/F$42*100</f>
        <v>0.370877822923557</v>
      </c>
      <c r="H122" s="25" t="n">
        <f aca="false">I122/K122*100</f>
        <v>481.481481481481</v>
      </c>
      <c r="I122" s="26" t="n">
        <v>130</v>
      </c>
      <c r="J122" s="25" t="n">
        <f aca="false">I122/I$42*100</f>
        <v>0.57621559328044</v>
      </c>
      <c r="K122" s="26" t="n">
        <v>27</v>
      </c>
      <c r="L122" s="25" t="n">
        <f aca="false">K122/K$42*100</f>
        <v>0.136563653836427</v>
      </c>
    </row>
    <row r="123" customFormat="false" ht="14.25" hidden="false" customHeight="false" outlineLevel="0" collapsed="false">
      <c r="B123" s="26"/>
      <c r="C123" s="23" t="s">
        <v>21</v>
      </c>
      <c r="D123" s="31" t="s">
        <v>22</v>
      </c>
      <c r="E123" s="32"/>
      <c r="F123" s="26" t="n">
        <f aca="false">I123+K123</f>
        <v>532</v>
      </c>
      <c r="G123" s="25" t="n">
        <f aca="false">F123/F$42*100</f>
        <v>1.25673249551167</v>
      </c>
      <c r="H123" s="25" t="n">
        <f aca="false">I123/K123*100</f>
        <v>205.747126436782</v>
      </c>
      <c r="I123" s="26" t="n">
        <v>358</v>
      </c>
      <c r="J123" s="25" t="n">
        <f aca="false">I123/I$42*100</f>
        <v>1.58680909534152</v>
      </c>
      <c r="K123" s="26" t="n">
        <v>174</v>
      </c>
      <c r="L123" s="25" t="n">
        <f aca="false">K123/K$42*100</f>
        <v>0.880076880279197</v>
      </c>
    </row>
    <row r="124" customFormat="false" ht="14.25" hidden="false" customHeight="false" outlineLevel="0" collapsed="false">
      <c r="B124" s="26"/>
      <c r="C124" s="23" t="s">
        <v>23</v>
      </c>
      <c r="D124" s="31" t="s">
        <v>24</v>
      </c>
      <c r="E124" s="32"/>
      <c r="F124" s="26" t="n">
        <f aca="false">I124+K124</f>
        <v>1621</v>
      </c>
      <c r="G124" s="25" t="n">
        <f aca="false">F124/F$42*100</f>
        <v>3.82925446470755</v>
      </c>
      <c r="H124" s="25" t="n">
        <f aca="false">I124/K124*100</f>
        <v>509.398496240602</v>
      </c>
      <c r="I124" s="26" t="n">
        <v>1355</v>
      </c>
      <c r="J124" s="25" t="n">
        <f aca="false">I124/I$42*100</f>
        <v>6.00593945303843</v>
      </c>
      <c r="K124" s="26" t="n">
        <v>266</v>
      </c>
      <c r="L124" s="25" t="n">
        <f aca="false">K124/K$42*100</f>
        <v>1.34540488594406</v>
      </c>
    </row>
    <row r="125" customFormat="false" ht="14.25" hidden="false" customHeight="false" outlineLevel="0" collapsed="false">
      <c r="B125" s="26"/>
      <c r="C125" s="23" t="s">
        <v>25</v>
      </c>
      <c r="D125" s="31" t="s">
        <v>26</v>
      </c>
      <c r="E125" s="32"/>
      <c r="F125" s="26" t="n">
        <f aca="false">I125+K125</f>
        <v>4204</v>
      </c>
      <c r="G125" s="25" t="n">
        <f aca="false">F125/F$42*100</f>
        <v>9.93102144949447</v>
      </c>
      <c r="H125" s="25" t="n">
        <f aca="false">I125/K125*100</f>
        <v>84.7100175746924</v>
      </c>
      <c r="I125" s="26" t="n">
        <v>1928</v>
      </c>
      <c r="J125" s="25" t="n">
        <f aca="false">I125/I$42*100</f>
        <v>8.54572049111298</v>
      </c>
      <c r="K125" s="26" t="n">
        <v>2276</v>
      </c>
      <c r="L125" s="25" t="n">
        <f aca="false">K125/K$42*100</f>
        <v>11.5118102271003</v>
      </c>
    </row>
    <row r="126" customFormat="false" ht="14.25" hidden="false" customHeight="false" outlineLevel="0" collapsed="false">
      <c r="B126" s="26"/>
      <c r="C126" s="23" t="s">
        <v>27</v>
      </c>
      <c r="D126" s="31" t="s">
        <v>28</v>
      </c>
      <c r="E126" s="32"/>
      <c r="F126" s="26" t="n">
        <f aca="false">I126+K126</f>
        <v>511</v>
      </c>
      <c r="G126" s="25" t="n">
        <f aca="false">F126/F$42*100</f>
        <v>1.20712463384674</v>
      </c>
      <c r="H126" s="25" t="n">
        <f aca="false">I126/K126*100</f>
        <v>68.0921052631579</v>
      </c>
      <c r="I126" s="26" t="n">
        <v>207</v>
      </c>
      <c r="J126" s="25" t="n">
        <f aca="false">I126/I$42*100</f>
        <v>0.917512521608085</v>
      </c>
      <c r="K126" s="26" t="n">
        <v>304</v>
      </c>
      <c r="L126" s="25" t="n">
        <f aca="false">K126/K$42*100</f>
        <v>1.53760558393607</v>
      </c>
    </row>
    <row r="127" customFormat="false" ht="8.25" hidden="false" customHeight="true" outlineLevel="0" collapsed="false">
      <c r="B127" s="26"/>
      <c r="C127" s="26"/>
      <c r="D127" s="31"/>
      <c r="E127" s="32"/>
      <c r="F127" s="26"/>
      <c r="G127" s="25"/>
      <c r="H127" s="25"/>
      <c r="I127" s="26"/>
      <c r="J127" s="25"/>
      <c r="K127" s="26"/>
      <c r="L127" s="25"/>
    </row>
    <row r="128" customFormat="false" ht="14.25" hidden="false" customHeight="false" outlineLevel="0" collapsed="false">
      <c r="B128" s="26"/>
      <c r="C128" s="23" t="s">
        <v>29</v>
      </c>
      <c r="D128" s="31" t="s">
        <v>30</v>
      </c>
      <c r="E128" s="32"/>
      <c r="F128" s="26" t="n">
        <f aca="false">I128+K128</f>
        <v>465</v>
      </c>
      <c r="G128" s="25" t="n">
        <f aca="false">F128/F$42*100</f>
        <v>1.09845979400926</v>
      </c>
      <c r="H128" s="25" t="n">
        <f aca="false">I128/K128*100</f>
        <v>129.064039408867</v>
      </c>
      <c r="I128" s="26" t="n">
        <v>262</v>
      </c>
      <c r="J128" s="25" t="n">
        <f aca="false">I128/I$42*100</f>
        <v>1.16129604184212</v>
      </c>
      <c r="K128" s="26" t="n">
        <v>203</v>
      </c>
      <c r="L128" s="25" t="n">
        <f aca="false">K128/K$42*100</f>
        <v>1.02675636032573</v>
      </c>
    </row>
    <row r="129" customFormat="false" ht="14.25" hidden="false" customHeight="false" outlineLevel="0" collapsed="false">
      <c r="B129" s="26"/>
      <c r="C129" s="23" t="s">
        <v>31</v>
      </c>
      <c r="D129" s="31" t="s">
        <v>32</v>
      </c>
      <c r="E129" s="32"/>
      <c r="F129" s="26" t="n">
        <f aca="false">I129+K129</f>
        <v>811</v>
      </c>
      <c r="G129" s="25" t="n">
        <f aca="false">F129/F$42*100</f>
        <v>1.91580837191723</v>
      </c>
      <c r="H129" s="25" t="n">
        <f aca="false">I129/K129*100</f>
        <v>257.26872246696</v>
      </c>
      <c r="I129" s="26" t="n">
        <v>584</v>
      </c>
      <c r="J129" s="25" t="n">
        <f aca="false">I129/I$42*100</f>
        <v>2.58853774212136</v>
      </c>
      <c r="K129" s="26" t="n">
        <v>227</v>
      </c>
      <c r="L129" s="25" t="n">
        <f aca="false">K129/K$42*100</f>
        <v>1.148146274847</v>
      </c>
    </row>
    <row r="130" customFormat="false" ht="14.25" hidden="false" customHeight="false" outlineLevel="0" collapsed="false">
      <c r="B130" s="26"/>
      <c r="C130" s="23" t="s">
        <v>33</v>
      </c>
      <c r="D130" s="31" t="s">
        <v>34</v>
      </c>
      <c r="E130" s="32"/>
      <c r="F130" s="26" t="n">
        <f aca="false">I130+K130</f>
        <v>1418</v>
      </c>
      <c r="G130" s="25" t="n">
        <f aca="false">F130/F$42*100</f>
        <v>3.34971180194652</v>
      </c>
      <c r="H130" s="25" t="n">
        <f aca="false">I130/K130*100</f>
        <v>55.4824561403509</v>
      </c>
      <c r="I130" s="26" t="n">
        <v>506</v>
      </c>
      <c r="J130" s="25" t="n">
        <f aca="false">I130/I$42*100</f>
        <v>2.2428083861531</v>
      </c>
      <c r="K130" s="26" t="n">
        <v>912</v>
      </c>
      <c r="L130" s="25" t="n">
        <f aca="false">K130/K$42*100</f>
        <v>4.6128167518082</v>
      </c>
    </row>
    <row r="131" customFormat="false" ht="14.25" hidden="false" customHeight="false" outlineLevel="0" collapsed="false">
      <c r="B131" s="26"/>
      <c r="C131" s="23" t="s">
        <v>35</v>
      </c>
      <c r="D131" s="31" t="s">
        <v>36</v>
      </c>
      <c r="E131" s="32"/>
      <c r="F131" s="26" t="n">
        <f aca="false">I131+K131</f>
        <v>898</v>
      </c>
      <c r="G131" s="25" t="n">
        <f aca="false">F131/F$42*100</f>
        <v>2.12132665595767</v>
      </c>
      <c r="H131" s="25" t="n">
        <f aca="false">I131/K131*100</f>
        <v>68.796992481203</v>
      </c>
      <c r="I131" s="26" t="n">
        <v>366</v>
      </c>
      <c r="J131" s="25" t="n">
        <f aca="false">I131/I$42*100</f>
        <v>1.62226851646647</v>
      </c>
      <c r="K131" s="26" t="n">
        <v>532</v>
      </c>
      <c r="L131" s="25" t="n">
        <f aca="false">K131/K$42*100</f>
        <v>2.69080977188812</v>
      </c>
    </row>
    <row r="132" customFormat="false" ht="14.25" hidden="false" customHeight="false" outlineLevel="0" collapsed="false">
      <c r="B132" s="26"/>
      <c r="C132" s="23" t="s">
        <v>37</v>
      </c>
      <c r="D132" s="31" t="s">
        <v>38</v>
      </c>
      <c r="E132" s="32"/>
      <c r="F132" s="26" t="n">
        <f aca="false">I132+K132</f>
        <v>1269</v>
      </c>
      <c r="G132" s="25" t="n">
        <f aca="false">F132/F$42*100</f>
        <v>2.99773221203817</v>
      </c>
      <c r="H132" s="25" t="n">
        <f aca="false">I132/K132*100</f>
        <v>86.0703812316716</v>
      </c>
      <c r="I132" s="26" t="n">
        <v>587</v>
      </c>
      <c r="J132" s="25" t="n">
        <f aca="false">I132/I$42*100</f>
        <v>2.60183502504322</v>
      </c>
      <c r="K132" s="26" t="n">
        <v>682</v>
      </c>
      <c r="L132" s="25" t="n">
        <f aca="false">K132/K$42*100</f>
        <v>3.44949673764605</v>
      </c>
    </row>
    <row r="133" customFormat="false" ht="8.25" hidden="false" customHeight="true" outlineLevel="0" collapsed="false">
      <c r="B133" s="26"/>
      <c r="C133" s="26"/>
      <c r="D133" s="31"/>
      <c r="E133" s="32"/>
      <c r="F133" s="26"/>
      <c r="G133" s="25"/>
      <c r="H133" s="25"/>
      <c r="I133" s="26"/>
      <c r="J133" s="25"/>
      <c r="K133" s="26"/>
      <c r="L133" s="25"/>
    </row>
    <row r="134" customFormat="false" ht="14.25" hidden="false" customHeight="false" outlineLevel="0" collapsed="false">
      <c r="B134" s="26"/>
      <c r="C134" s="23" t="s">
        <v>39</v>
      </c>
      <c r="D134" s="33" t="s">
        <v>40</v>
      </c>
      <c r="E134" s="34"/>
      <c r="F134" s="26" t="n">
        <f aca="false">I134+K134</f>
        <v>3754</v>
      </c>
      <c r="G134" s="25" t="n">
        <f aca="false">F134/F$42*100</f>
        <v>8.86799584238874</v>
      </c>
      <c r="H134" s="25" t="n">
        <f aca="false">I134/K134*100</f>
        <v>30.4378040305768</v>
      </c>
      <c r="I134" s="26" t="n">
        <v>876</v>
      </c>
      <c r="J134" s="25" t="n">
        <f aca="false">I134/I$42*100</f>
        <v>3.88280661318204</v>
      </c>
      <c r="K134" s="26" t="n">
        <v>2878</v>
      </c>
      <c r="L134" s="25" t="n">
        <f aca="false">K134/K$42*100</f>
        <v>14.5566739163421</v>
      </c>
    </row>
    <row r="135" customFormat="false" ht="14.25" hidden="false" customHeight="false" outlineLevel="0" collapsed="false">
      <c r="B135" s="26"/>
      <c r="C135" s="23" t="s">
        <v>41</v>
      </c>
      <c r="D135" s="33" t="s">
        <v>42</v>
      </c>
      <c r="E135" s="34"/>
      <c r="F135" s="26" t="n">
        <f aca="false">I135+K135</f>
        <v>126</v>
      </c>
      <c r="G135" s="25" t="n">
        <f aca="false">F135/F$42*100</f>
        <v>0.297647169989606</v>
      </c>
      <c r="H135" s="25" t="n">
        <f aca="false">I135/K135*100</f>
        <v>173.913043478261</v>
      </c>
      <c r="I135" s="26" t="n">
        <v>80</v>
      </c>
      <c r="J135" s="25" t="n">
        <f aca="false">I135/I$42*100</f>
        <v>0.354594211249501</v>
      </c>
      <c r="K135" s="26" t="n">
        <v>46</v>
      </c>
      <c r="L135" s="25" t="n">
        <f aca="false">K135/K$42*100</f>
        <v>0.232664002832431</v>
      </c>
    </row>
    <row r="136" customFormat="false" ht="14.25" hidden="false" customHeight="false" outlineLevel="0" collapsed="false">
      <c r="B136" s="26"/>
      <c r="C136" s="23" t="s">
        <v>43</v>
      </c>
      <c r="D136" s="31" t="s">
        <v>44</v>
      </c>
      <c r="E136" s="32"/>
      <c r="F136" s="26" t="n">
        <f aca="false">I136+K136</f>
        <v>1869</v>
      </c>
      <c r="G136" s="25" t="n">
        <f aca="false">F136/F$42*100</f>
        <v>4.41509968817916</v>
      </c>
      <c r="H136" s="25" t="n">
        <f aca="false">I136/K136*100</f>
        <v>129.325153374233</v>
      </c>
      <c r="I136" s="26" t="n">
        <v>1054</v>
      </c>
      <c r="J136" s="25" t="n">
        <f aca="false">I136/I$42*100</f>
        <v>4.67177873321218</v>
      </c>
      <c r="K136" s="26" t="n">
        <v>815</v>
      </c>
      <c r="L136" s="25" t="n">
        <f aca="false">K136/K$42*100</f>
        <v>4.12219918061808</v>
      </c>
    </row>
    <row r="137" customFormat="false" ht="14.25" hidden="false" customHeight="false" outlineLevel="0" collapsed="false">
      <c r="B137" s="26"/>
      <c r="C137" s="23" t="s">
        <v>45</v>
      </c>
      <c r="D137" s="31" t="s">
        <v>46</v>
      </c>
      <c r="E137" s="32"/>
      <c r="F137" s="26" t="n">
        <f aca="false">I137+K137</f>
        <v>720</v>
      </c>
      <c r="G137" s="25" t="n">
        <f aca="false">F137/F$42*100</f>
        <v>1.70084097136918</v>
      </c>
      <c r="H137" s="25" t="n">
        <f aca="false">I137/K137*100</f>
        <v>161.818181818182</v>
      </c>
      <c r="I137" s="26" t="n">
        <v>445</v>
      </c>
      <c r="J137" s="25" t="n">
        <f aca="false">I137/I$42*100</f>
        <v>1.97243030007535</v>
      </c>
      <c r="K137" s="26" t="n">
        <v>275</v>
      </c>
      <c r="L137" s="25" t="n">
        <f aca="false">K137/K$42*100</f>
        <v>1.39092610388954</v>
      </c>
    </row>
    <row r="138" customFormat="false" ht="14.25" hidden="false" customHeight="false" outlineLevel="0" collapsed="false">
      <c r="B138" s="26"/>
      <c r="C138" s="23" t="s">
        <v>47</v>
      </c>
      <c r="D138" s="31" t="s">
        <v>48</v>
      </c>
      <c r="E138" s="32"/>
      <c r="F138" s="26" t="n">
        <f aca="false">I138+K138</f>
        <v>1205</v>
      </c>
      <c r="G138" s="25" t="n">
        <f aca="false">F138/F$42*100</f>
        <v>2.84654634791647</v>
      </c>
      <c r="H138" s="25" t="n">
        <f aca="false">I138/K138*100</f>
        <v>150</v>
      </c>
      <c r="I138" s="26" t="n">
        <v>723</v>
      </c>
      <c r="J138" s="25" t="n">
        <f aca="false">I138/I$42*100</f>
        <v>3.20464518416737</v>
      </c>
      <c r="K138" s="26" t="n">
        <v>482</v>
      </c>
      <c r="L138" s="25" t="n">
        <f aca="false">K138/K$42*100</f>
        <v>2.43791411663548</v>
      </c>
    </row>
    <row r="139" customFormat="false" ht="14.25" hidden="false" customHeight="false" outlineLevel="0" collapsed="false">
      <c r="B139" s="26" t="s">
        <v>49</v>
      </c>
      <c r="C139" s="26"/>
      <c r="D139" s="26"/>
      <c r="E139" s="24"/>
      <c r="F139" s="26"/>
      <c r="G139" s="25"/>
      <c r="H139" s="25"/>
      <c r="I139" s="26"/>
      <c r="J139" s="25"/>
      <c r="K139" s="26"/>
      <c r="L139" s="25"/>
    </row>
    <row r="140" customFormat="false" ht="14.25" hidden="false" customHeight="false" outlineLevel="0" collapsed="false">
      <c r="B140" s="26"/>
      <c r="C140" s="31" t="s">
        <v>50</v>
      </c>
      <c r="D140" s="31"/>
      <c r="E140" s="35"/>
      <c r="F140" s="26" t="n">
        <f aca="false">SUM(F116:F117)</f>
        <v>70</v>
      </c>
      <c r="G140" s="25" t="n">
        <f aca="false">F140/F$42*100</f>
        <v>0.165359538883114</v>
      </c>
      <c r="H140" s="25" t="n">
        <f aca="false">I140/K140*100</f>
        <v>191.666666666667</v>
      </c>
      <c r="I140" s="26" t="n">
        <f aca="false">SUM(I116:I117)</f>
        <v>46</v>
      </c>
      <c r="J140" s="25" t="n">
        <f aca="false">I140/I$42*100</f>
        <v>0.203891671468463</v>
      </c>
      <c r="K140" s="26" t="n">
        <f aca="false">SUM(K116:K117)</f>
        <v>24</v>
      </c>
      <c r="L140" s="25" t="n">
        <f aca="false">K140/K$42*100</f>
        <v>0.121389914521269</v>
      </c>
    </row>
    <row r="141" customFormat="false" ht="14.25" hidden="false" customHeight="false" outlineLevel="0" collapsed="false">
      <c r="B141" s="26"/>
      <c r="C141" s="31" t="s">
        <v>51</v>
      </c>
      <c r="D141" s="31"/>
      <c r="E141" s="35"/>
      <c r="F141" s="26" t="n">
        <f aca="false">SUM(F118:F120)</f>
        <v>6491</v>
      </c>
      <c r="G141" s="25" t="n">
        <f aca="false">F141/F$42*100</f>
        <v>15.3335538127185</v>
      </c>
      <c r="H141" s="25" t="n">
        <f aca="false">I141/K141*100</f>
        <v>414.750198255353</v>
      </c>
      <c r="I141" s="26" t="n">
        <f aca="false">SUM(I118:I120)</f>
        <v>5230</v>
      </c>
      <c r="J141" s="25" t="n">
        <f aca="false">I141/I$42*100</f>
        <v>23.1815965604362</v>
      </c>
      <c r="K141" s="26" t="n">
        <f aca="false">SUM(K118:K120)</f>
        <v>1261</v>
      </c>
      <c r="L141" s="25" t="n">
        <f aca="false">K141/K$42*100</f>
        <v>6.37802842547165</v>
      </c>
    </row>
    <row r="142" customFormat="false" ht="14.25" hidden="false" customHeight="false" outlineLevel="0" collapsed="false">
      <c r="B142" s="26"/>
      <c r="C142" s="31" t="s">
        <v>52</v>
      </c>
      <c r="D142" s="31"/>
      <c r="E142" s="35"/>
      <c r="F142" s="26" t="n">
        <f aca="false">SUM(F122:F138)</f>
        <v>19560</v>
      </c>
      <c r="G142" s="25" t="n">
        <f aca="false">F142/F$42*100</f>
        <v>46.206179722196</v>
      </c>
      <c r="H142" s="25" t="n">
        <f aca="false">I142/K142*100</f>
        <v>93.6825428260224</v>
      </c>
      <c r="I142" s="26" t="n">
        <f aca="false">SUM(I122:I138)</f>
        <v>9461</v>
      </c>
      <c r="J142" s="25" t="n">
        <f aca="false">I142/I$42*100</f>
        <v>41.9351979078942</v>
      </c>
      <c r="K142" s="26" t="n">
        <f aca="false">SUM(K122:K138)</f>
        <v>10099</v>
      </c>
      <c r="L142" s="25" t="n">
        <f aca="false">K142/K$42*100</f>
        <v>51.0798644479288</v>
      </c>
    </row>
    <row r="143" customFormat="false" ht="6.75" hidden="false" customHeight="true" outlineLevel="0" collapsed="false">
      <c r="B143" s="26"/>
      <c r="C143" s="26"/>
      <c r="D143" s="26"/>
      <c r="E143" s="24"/>
      <c r="F143" s="26"/>
      <c r="G143" s="25"/>
      <c r="H143" s="25"/>
      <c r="I143" s="26"/>
      <c r="J143" s="25"/>
      <c r="K143" s="26"/>
      <c r="L143" s="25"/>
    </row>
    <row r="144" customFormat="false" ht="12.75" hidden="false" customHeight="true" outlineLevel="0" collapsed="false">
      <c r="B144" s="26"/>
      <c r="C144" s="26"/>
      <c r="D144" s="26"/>
      <c r="E144" s="24"/>
      <c r="F144" s="26"/>
      <c r="G144" s="25"/>
      <c r="H144" s="25"/>
      <c r="I144" s="26"/>
      <c r="J144" s="25"/>
      <c r="K144" s="26"/>
      <c r="L144" s="25"/>
    </row>
    <row r="145" s="22" customFormat="true" ht="17.25" hidden="false" customHeight="false" outlineLevel="0" collapsed="false">
      <c r="A145" s="19" t="s">
        <v>57</v>
      </c>
      <c r="B145" s="19"/>
      <c r="C145" s="19"/>
      <c r="D145" s="19"/>
      <c r="E145" s="19"/>
      <c r="F145" s="26"/>
      <c r="G145" s="21"/>
      <c r="H145" s="21"/>
      <c r="I145" s="26"/>
      <c r="J145" s="21"/>
      <c r="K145" s="26"/>
      <c r="L145" s="21"/>
    </row>
    <row r="146" customFormat="false" ht="6" hidden="false" customHeight="true" outlineLevel="0" collapsed="false">
      <c r="B146" s="26"/>
      <c r="C146" s="26"/>
      <c r="D146" s="26"/>
      <c r="E146" s="24"/>
      <c r="F146" s="26"/>
      <c r="G146" s="25"/>
      <c r="H146" s="25"/>
      <c r="I146" s="26"/>
      <c r="J146" s="25"/>
      <c r="K146" s="26"/>
      <c r="L146" s="25"/>
    </row>
    <row r="147" s="22" customFormat="true" ht="14.25" hidden="false" customHeight="false" outlineLevel="0" collapsed="false">
      <c r="B147" s="26" t="s">
        <v>8</v>
      </c>
      <c r="C147" s="26"/>
      <c r="D147" s="26"/>
      <c r="E147" s="36"/>
      <c r="F147" s="26" t="n">
        <f aca="false">SUM(F149:F171)</f>
        <v>79672</v>
      </c>
      <c r="G147" s="21" t="n">
        <f aca="false">SUM(G149:G170)</f>
        <v>176.308702636304</v>
      </c>
      <c r="H147" s="21" t="n">
        <f aca="false">I147/K147*100</f>
        <v>115.184334908845</v>
      </c>
      <c r="I147" s="26" t="n">
        <f aca="false">SUM(I149:I171)</f>
        <v>42647</v>
      </c>
      <c r="J147" s="21" t="n">
        <f aca="false">SUM(J149:J170)</f>
        <v>176.774079163158</v>
      </c>
      <c r="K147" s="26" t="n">
        <f aca="false">SUM(K149:K171)</f>
        <v>37025</v>
      </c>
      <c r="L147" s="21" t="n">
        <f aca="false">SUM(L149:L170)</f>
        <v>175.777654139902</v>
      </c>
    </row>
    <row r="148" customFormat="false" ht="6" hidden="false" customHeight="true" outlineLevel="0" collapsed="false">
      <c r="B148" s="26"/>
      <c r="C148" s="26"/>
      <c r="D148" s="26"/>
      <c r="E148" s="24"/>
      <c r="F148" s="26"/>
      <c r="G148" s="25"/>
      <c r="H148" s="25"/>
      <c r="I148" s="26"/>
      <c r="J148" s="25"/>
      <c r="K148" s="26"/>
      <c r="L148" s="25"/>
    </row>
    <row r="149" customFormat="false" ht="14.25" hidden="false" customHeight="false" outlineLevel="0" collapsed="false">
      <c r="B149" s="26"/>
      <c r="C149" s="23" t="s">
        <v>9</v>
      </c>
      <c r="D149" s="31" t="s">
        <v>10</v>
      </c>
      <c r="E149" s="32"/>
      <c r="F149" s="26" t="n">
        <f aca="false">I149+K149</f>
        <v>147</v>
      </c>
      <c r="G149" s="25" t="n">
        <f aca="false">F149/F$42*100</f>
        <v>0.34725503165454</v>
      </c>
      <c r="H149" s="25" t="n">
        <f aca="false">I149/K149*100</f>
        <v>276.923076923077</v>
      </c>
      <c r="I149" s="26" t="n">
        <v>108</v>
      </c>
      <c r="J149" s="25" t="n">
        <f aca="false">I149/I$42*100</f>
        <v>0.478702185186827</v>
      </c>
      <c r="K149" s="26" t="n">
        <v>39</v>
      </c>
      <c r="L149" s="25" t="n">
        <f aca="false">K149/K$42*100</f>
        <v>0.197258611097061</v>
      </c>
    </row>
    <row r="150" customFormat="false" ht="14.25" hidden="false" customHeight="false" outlineLevel="0" collapsed="false">
      <c r="B150" s="26"/>
      <c r="C150" s="23" t="s">
        <v>11</v>
      </c>
      <c r="D150" s="31" t="s">
        <v>12</v>
      </c>
      <c r="E150" s="32"/>
      <c r="F150" s="26" t="n">
        <f aca="false">I150+K150</f>
        <v>162</v>
      </c>
      <c r="G150" s="25" t="n">
        <f aca="false">F150/F$42*100</f>
        <v>0.382689218558065</v>
      </c>
      <c r="H150" s="25" t="n">
        <f aca="false">I150/K150*100</f>
        <v>268.181818181818</v>
      </c>
      <c r="I150" s="26" t="n">
        <v>118</v>
      </c>
      <c r="J150" s="25" t="n">
        <f aca="false">I150/I$42*100</f>
        <v>0.523026461593015</v>
      </c>
      <c r="K150" s="26" t="n">
        <v>44</v>
      </c>
      <c r="L150" s="25" t="n">
        <f aca="false">K150/K$42*100</f>
        <v>0.222548176622326</v>
      </c>
    </row>
    <row r="151" customFormat="false" ht="14.25" hidden="false" customHeight="false" outlineLevel="0" collapsed="false">
      <c r="B151" s="26"/>
      <c r="C151" s="23" t="s">
        <v>13</v>
      </c>
      <c r="D151" s="31" t="s">
        <v>14</v>
      </c>
      <c r="E151" s="32"/>
      <c r="F151" s="26" t="n">
        <f aca="false">I151+K151</f>
        <v>22</v>
      </c>
      <c r="G151" s="25" t="n">
        <f aca="false">F151/F$42*100</f>
        <v>0.051970140791836</v>
      </c>
      <c r="H151" s="25" t="n">
        <f aca="false">I151/K151*100</f>
        <v>2100</v>
      </c>
      <c r="I151" s="26" t="n">
        <v>21</v>
      </c>
      <c r="J151" s="25" t="n">
        <f aca="false">I151/I$42*100</f>
        <v>0.0930809804529941</v>
      </c>
      <c r="K151" s="26" t="n">
        <v>1</v>
      </c>
      <c r="L151" s="25" t="n">
        <f aca="false">K151/K$42*100</f>
        <v>0.00505791310505286</v>
      </c>
    </row>
    <row r="152" customFormat="false" ht="14.25" hidden="false" customHeight="false" outlineLevel="0" collapsed="false">
      <c r="B152" s="26"/>
      <c r="C152" s="23" t="s">
        <v>15</v>
      </c>
      <c r="D152" s="31" t="s">
        <v>16</v>
      </c>
      <c r="E152" s="32"/>
      <c r="F152" s="26" t="n">
        <f aca="false">I152+K152</f>
        <v>5830</v>
      </c>
      <c r="G152" s="25" t="n">
        <f aca="false">F152/F$42*100</f>
        <v>13.7720873098365</v>
      </c>
      <c r="H152" s="25" t="n">
        <f aca="false">I152/K152*100</f>
        <v>473.818897637795</v>
      </c>
      <c r="I152" s="26" t="n">
        <v>4814</v>
      </c>
      <c r="J152" s="25" t="n">
        <f aca="false">I152/I$42*100</f>
        <v>21.3377066619387</v>
      </c>
      <c r="K152" s="26" t="n">
        <v>1016</v>
      </c>
      <c r="L152" s="25" t="n">
        <f aca="false">K152/K$42*100</f>
        <v>5.1388397147337</v>
      </c>
    </row>
    <row r="153" customFormat="false" ht="14.25" hidden="false" customHeight="false" outlineLevel="0" collapsed="false">
      <c r="B153" s="26"/>
      <c r="C153" s="23" t="s">
        <v>17</v>
      </c>
      <c r="D153" s="31" t="s">
        <v>18</v>
      </c>
      <c r="E153" s="32"/>
      <c r="F153" s="26" t="n">
        <f aca="false">I153+K153</f>
        <v>8917</v>
      </c>
      <c r="G153" s="25" t="n">
        <f aca="false">F153/F$42*100</f>
        <v>21.0644429745819</v>
      </c>
      <c r="H153" s="25" t="n">
        <f aca="false">I153/K153*100</f>
        <v>271.077819392426</v>
      </c>
      <c r="I153" s="26" t="n">
        <v>6514</v>
      </c>
      <c r="J153" s="25" t="n">
        <f aca="false">I153/I$42*100</f>
        <v>28.8728336509907</v>
      </c>
      <c r="K153" s="26" t="n">
        <v>2403</v>
      </c>
      <c r="L153" s="25" t="n">
        <f aca="false">K153/K$42*100</f>
        <v>12.154165191442</v>
      </c>
    </row>
    <row r="154" customFormat="false" ht="8.25" hidden="false" customHeight="true" outlineLevel="0" collapsed="false">
      <c r="B154" s="26"/>
      <c r="C154" s="26"/>
      <c r="D154" s="31"/>
      <c r="E154" s="32"/>
      <c r="F154" s="26"/>
      <c r="G154" s="25"/>
      <c r="H154" s="25"/>
      <c r="I154" s="26"/>
      <c r="J154" s="25"/>
      <c r="K154" s="26"/>
      <c r="L154" s="25"/>
    </row>
    <row r="155" customFormat="false" ht="14.25" hidden="false" customHeight="false" outlineLevel="0" collapsed="false">
      <c r="B155" s="26"/>
      <c r="C155" s="23" t="s">
        <v>19</v>
      </c>
      <c r="D155" s="31" t="s">
        <v>20</v>
      </c>
      <c r="E155" s="32"/>
      <c r="F155" s="26" t="n">
        <f aca="false">I155+K155</f>
        <v>557</v>
      </c>
      <c r="G155" s="25" t="n">
        <f aca="false">F155/F$42*100</f>
        <v>1.31578947368421</v>
      </c>
      <c r="H155" s="25" t="n">
        <f aca="false">I155/K155*100</f>
        <v>632.894736842105</v>
      </c>
      <c r="I155" s="26" t="n">
        <v>481</v>
      </c>
      <c r="J155" s="25" t="n">
        <f aca="false">I155/I$42*100</f>
        <v>2.13199769513763</v>
      </c>
      <c r="K155" s="26" t="n">
        <v>76</v>
      </c>
      <c r="L155" s="25" t="n">
        <f aca="false">K155/K$42*100</f>
        <v>0.384401395984017</v>
      </c>
    </row>
    <row r="156" customFormat="false" ht="14.25" hidden="false" customHeight="false" outlineLevel="0" collapsed="false">
      <c r="B156" s="26"/>
      <c r="C156" s="23" t="s">
        <v>21</v>
      </c>
      <c r="D156" s="31" t="s">
        <v>22</v>
      </c>
      <c r="E156" s="32"/>
      <c r="F156" s="26" t="n">
        <f aca="false">I156+K156</f>
        <v>1733</v>
      </c>
      <c r="G156" s="25" t="n">
        <f aca="false">F156/F$42*100</f>
        <v>4.09382972692053</v>
      </c>
      <c r="H156" s="25" t="n">
        <f aca="false">I156/K156*100</f>
        <v>194.227504244482</v>
      </c>
      <c r="I156" s="26" t="n">
        <v>1144</v>
      </c>
      <c r="J156" s="25" t="n">
        <f aca="false">I156/I$42*100</f>
        <v>5.07069722086787</v>
      </c>
      <c r="K156" s="26" t="n">
        <v>589</v>
      </c>
      <c r="L156" s="25" t="n">
        <f aca="false">K156/K$42*100</f>
        <v>2.97911081887613</v>
      </c>
    </row>
    <row r="157" customFormat="false" ht="14.25" hidden="false" customHeight="false" outlineLevel="0" collapsed="false">
      <c r="B157" s="26"/>
      <c r="C157" s="23" t="s">
        <v>23</v>
      </c>
      <c r="D157" s="31" t="s">
        <v>24</v>
      </c>
      <c r="E157" s="32"/>
      <c r="F157" s="26" t="n">
        <f aca="false">I157+K157</f>
        <v>4836</v>
      </c>
      <c r="G157" s="25" t="n">
        <f aca="false">F157/F$42*100</f>
        <v>11.4239818576963</v>
      </c>
      <c r="H157" s="25" t="n">
        <f aca="false">I157/K157*100</f>
        <v>526.424870466321</v>
      </c>
      <c r="I157" s="26" t="n">
        <v>4064</v>
      </c>
      <c r="J157" s="25" t="n">
        <f aca="false">I157/I$42*100</f>
        <v>18.0133859314747</v>
      </c>
      <c r="K157" s="26" t="n">
        <v>772</v>
      </c>
      <c r="L157" s="25" t="n">
        <f aca="false">K157/K$42*100</f>
        <v>3.9047089171008</v>
      </c>
    </row>
    <row r="158" customFormat="false" ht="14.25" hidden="false" customHeight="false" outlineLevel="0" collapsed="false">
      <c r="B158" s="26"/>
      <c r="C158" s="23" t="s">
        <v>25</v>
      </c>
      <c r="D158" s="31" t="s">
        <v>26</v>
      </c>
      <c r="E158" s="32"/>
      <c r="F158" s="26" t="n">
        <f aca="false">I158+K158</f>
        <v>13485</v>
      </c>
      <c r="G158" s="25" t="n">
        <f aca="false">F158/F$42*100</f>
        <v>31.8553340262685</v>
      </c>
      <c r="H158" s="25" t="n">
        <f aca="false">I158/K158*100</f>
        <v>82.4763193504736</v>
      </c>
      <c r="I158" s="26" t="n">
        <v>6095</v>
      </c>
      <c r="J158" s="25" t="n">
        <f aca="false">I158/I$42*100</f>
        <v>27.0156464695714</v>
      </c>
      <c r="K158" s="26" t="n">
        <v>7390</v>
      </c>
      <c r="L158" s="25" t="n">
        <f aca="false">K158/K$42*100</f>
        <v>37.3779778463406</v>
      </c>
    </row>
    <row r="159" customFormat="false" ht="14.25" hidden="false" customHeight="false" outlineLevel="0" collapsed="false">
      <c r="B159" s="26"/>
      <c r="C159" s="23" t="s">
        <v>27</v>
      </c>
      <c r="D159" s="31" t="s">
        <v>28</v>
      </c>
      <c r="E159" s="32"/>
      <c r="F159" s="26" t="n">
        <f aca="false">I159+K159</f>
        <v>2274</v>
      </c>
      <c r="G159" s="25" t="n">
        <f aca="false">F159/F$42*100</f>
        <v>5.37182273457432</v>
      </c>
      <c r="H159" s="25" t="n">
        <f aca="false">I159/K159*100</f>
        <v>90.9319899244333</v>
      </c>
      <c r="I159" s="26" t="n">
        <v>1083</v>
      </c>
      <c r="J159" s="25" t="n">
        <f aca="false">I159/I$42*100</f>
        <v>4.80031913479012</v>
      </c>
      <c r="K159" s="26" t="n">
        <v>1191</v>
      </c>
      <c r="L159" s="25" t="n">
        <f aca="false">K159/K$42*100</f>
        <v>6.02397450811795</v>
      </c>
    </row>
    <row r="160" customFormat="false" ht="8.25" hidden="false" customHeight="true" outlineLevel="0" collapsed="false">
      <c r="B160" s="26"/>
      <c r="C160" s="26"/>
      <c r="D160" s="31"/>
      <c r="E160" s="32"/>
      <c r="F160" s="26"/>
      <c r="G160" s="25"/>
      <c r="H160" s="25"/>
      <c r="I160" s="26"/>
      <c r="J160" s="25"/>
      <c r="K160" s="26"/>
      <c r="L160" s="25"/>
    </row>
    <row r="161" customFormat="false" ht="14.25" hidden="false" customHeight="false" outlineLevel="0" collapsed="false">
      <c r="B161" s="26"/>
      <c r="C161" s="23" t="s">
        <v>29</v>
      </c>
      <c r="D161" s="31" t="s">
        <v>30</v>
      </c>
      <c r="E161" s="32"/>
      <c r="F161" s="26" t="n">
        <f aca="false">I161+K161</f>
        <v>2036</v>
      </c>
      <c r="G161" s="25" t="n">
        <f aca="false">F161/F$42*100</f>
        <v>4.80960030237173</v>
      </c>
      <c r="H161" s="25" t="n">
        <f aca="false">I161/K161*100</f>
        <v>128.507295173962</v>
      </c>
      <c r="I161" s="26" t="n">
        <v>1145</v>
      </c>
      <c r="J161" s="25" t="n">
        <f aca="false">I161/I$42*100</f>
        <v>5.07512964850849</v>
      </c>
      <c r="K161" s="26" t="n">
        <v>891</v>
      </c>
      <c r="L161" s="25" t="n">
        <f aca="false">K161/K$42*100</f>
        <v>4.50660057660209</v>
      </c>
    </row>
    <row r="162" customFormat="false" ht="14.25" hidden="false" customHeight="false" outlineLevel="0" collapsed="false">
      <c r="B162" s="26"/>
      <c r="C162" s="23" t="s">
        <v>31</v>
      </c>
      <c r="D162" s="31" t="s">
        <v>32</v>
      </c>
      <c r="E162" s="32"/>
      <c r="F162" s="26" t="n">
        <f aca="false">I162+K162</f>
        <v>2438</v>
      </c>
      <c r="G162" s="25" t="n">
        <f aca="false">F162/F$42*100</f>
        <v>5.75923651138619</v>
      </c>
      <c r="H162" s="25" t="n">
        <f aca="false">I162/K162*100</f>
        <v>182.502896871379</v>
      </c>
      <c r="I162" s="26" t="n">
        <v>1575</v>
      </c>
      <c r="J162" s="25" t="n">
        <f aca="false">I162/I$42*100</f>
        <v>6.98107353397456</v>
      </c>
      <c r="K162" s="26" t="n">
        <v>863</v>
      </c>
      <c r="L162" s="25" t="n">
        <f aca="false">K162/K$42*100</f>
        <v>4.36497900966061</v>
      </c>
    </row>
    <row r="163" customFormat="false" ht="14.25" hidden="false" customHeight="false" outlineLevel="0" collapsed="false">
      <c r="B163" s="26"/>
      <c r="C163" s="23" t="s">
        <v>33</v>
      </c>
      <c r="D163" s="31" t="s">
        <v>34</v>
      </c>
      <c r="E163" s="32"/>
      <c r="F163" s="26" t="n">
        <f aca="false">I163+K163</f>
        <v>5647</v>
      </c>
      <c r="G163" s="25" t="n">
        <f aca="false">F163/F$42*100</f>
        <v>13.3397902296135</v>
      </c>
      <c r="H163" s="25" t="n">
        <f aca="false">I163/K163*100</f>
        <v>59.1152437306283</v>
      </c>
      <c r="I163" s="26" t="n">
        <v>2098</v>
      </c>
      <c r="J163" s="25" t="n">
        <f aca="false">I163/I$42*100</f>
        <v>9.29923319001817</v>
      </c>
      <c r="K163" s="26" t="n">
        <v>3549</v>
      </c>
      <c r="L163" s="25" t="n">
        <f aca="false">K163/K$42*100</f>
        <v>17.9505336098326</v>
      </c>
    </row>
    <row r="164" customFormat="false" ht="14.25" hidden="false" customHeight="false" outlineLevel="0" collapsed="false">
      <c r="B164" s="26"/>
      <c r="C164" s="23" t="s">
        <v>35</v>
      </c>
      <c r="D164" s="31" t="s">
        <v>36</v>
      </c>
      <c r="E164" s="32"/>
      <c r="F164" s="26" t="n">
        <f aca="false">I164+K164</f>
        <v>3080</v>
      </c>
      <c r="G164" s="25" t="n">
        <f aca="false">F164/F$42*100</f>
        <v>7.27581971085703</v>
      </c>
      <c r="H164" s="25" t="n">
        <f aca="false">I164/K164*100</f>
        <v>66.7569030860855</v>
      </c>
      <c r="I164" s="26" t="n">
        <v>1233</v>
      </c>
      <c r="J164" s="25" t="n">
        <f aca="false">I164/I$42*100</f>
        <v>5.46518328088294</v>
      </c>
      <c r="K164" s="26" t="n">
        <v>1847</v>
      </c>
      <c r="L164" s="25" t="n">
        <f aca="false">K164/K$42*100</f>
        <v>9.34196550503262</v>
      </c>
    </row>
    <row r="165" customFormat="false" ht="14.25" hidden="false" customHeight="false" outlineLevel="0" collapsed="false">
      <c r="B165" s="26"/>
      <c r="C165" s="23" t="s">
        <v>37</v>
      </c>
      <c r="D165" s="31" t="s">
        <v>38</v>
      </c>
      <c r="E165" s="32"/>
      <c r="F165" s="26" t="n">
        <f aca="false">I165+K165</f>
        <v>3128</v>
      </c>
      <c r="G165" s="25" t="n">
        <f aca="false">F165/F$42*100</f>
        <v>7.38920910894831</v>
      </c>
      <c r="H165" s="25" t="n">
        <f aca="false">I165/K165*100</f>
        <v>66.2061636556854</v>
      </c>
      <c r="I165" s="26" t="n">
        <v>1246</v>
      </c>
      <c r="J165" s="25" t="n">
        <f aca="false">I165/I$42*100</f>
        <v>5.52280484021098</v>
      </c>
      <c r="K165" s="26" t="n">
        <v>1882</v>
      </c>
      <c r="L165" s="25" t="n">
        <f aca="false">K165/K$42*100</f>
        <v>9.51899246370947</v>
      </c>
    </row>
    <row r="166" customFormat="false" ht="8.25" hidden="false" customHeight="true" outlineLevel="0" collapsed="false">
      <c r="B166" s="26"/>
      <c r="C166" s="26"/>
      <c r="D166" s="31"/>
      <c r="E166" s="32"/>
      <c r="F166" s="26"/>
      <c r="G166" s="25"/>
      <c r="H166" s="25"/>
      <c r="I166" s="26"/>
      <c r="J166" s="25"/>
      <c r="K166" s="26"/>
      <c r="L166" s="25"/>
    </row>
    <row r="167" customFormat="false" ht="14.25" hidden="false" customHeight="false" outlineLevel="0" collapsed="false">
      <c r="B167" s="26"/>
      <c r="C167" s="23" t="s">
        <v>39</v>
      </c>
      <c r="D167" s="33" t="s">
        <v>40</v>
      </c>
      <c r="E167" s="34"/>
      <c r="F167" s="26" t="n">
        <f aca="false">I167+K167</f>
        <v>11559</v>
      </c>
      <c r="G167" s="25" t="n">
        <f aca="false">F167/F$42*100</f>
        <v>27.305584427856</v>
      </c>
      <c r="H167" s="25" t="n">
        <f aca="false">I167/K167*100</f>
        <v>33.367947386639</v>
      </c>
      <c r="I167" s="26" t="n">
        <v>2892</v>
      </c>
      <c r="J167" s="25" t="n">
        <f aca="false">I167/I$42*100</f>
        <v>12.8185807366695</v>
      </c>
      <c r="K167" s="26" t="n">
        <v>8667</v>
      </c>
      <c r="L167" s="25" t="n">
        <f aca="false">K167/K$42*100</f>
        <v>43.8369328814931</v>
      </c>
    </row>
    <row r="168" customFormat="false" ht="14.25" hidden="false" customHeight="false" outlineLevel="0" collapsed="false">
      <c r="B168" s="26"/>
      <c r="C168" s="23" t="s">
        <v>41</v>
      </c>
      <c r="D168" s="33" t="s">
        <v>42</v>
      </c>
      <c r="E168" s="34"/>
      <c r="F168" s="26" t="n">
        <f aca="false">I168+K168</f>
        <v>304</v>
      </c>
      <c r="G168" s="25" t="n">
        <f aca="false">F168/F$42*100</f>
        <v>0.718132854578097</v>
      </c>
      <c r="H168" s="25" t="n">
        <f aca="false">I168/K168*100</f>
        <v>143.2</v>
      </c>
      <c r="I168" s="26" t="n">
        <v>179</v>
      </c>
      <c r="J168" s="25" t="n">
        <f aca="false">I168/I$42*100</f>
        <v>0.793404547670759</v>
      </c>
      <c r="K168" s="26" t="n">
        <v>125</v>
      </c>
      <c r="L168" s="25" t="n">
        <f aca="false">K168/K$42*100</f>
        <v>0.632239138131607</v>
      </c>
    </row>
    <row r="169" customFormat="false" ht="14.25" hidden="false" customHeight="false" outlineLevel="0" collapsed="false">
      <c r="B169" s="26"/>
      <c r="C169" s="23" t="s">
        <v>43</v>
      </c>
      <c r="D169" s="31" t="s">
        <v>44</v>
      </c>
      <c r="E169" s="32"/>
      <c r="F169" s="26" t="n">
        <f aca="false">I169+K169</f>
        <v>5923</v>
      </c>
      <c r="G169" s="25" t="n">
        <f aca="false">F169/F$42*100</f>
        <v>13.9917792686384</v>
      </c>
      <c r="H169" s="25" t="n">
        <f aca="false">I169/K169*100</f>
        <v>126.500956022945</v>
      </c>
      <c r="I169" s="26" t="n">
        <v>3308</v>
      </c>
      <c r="J169" s="25" t="n">
        <f aca="false">I169/I$42*100</f>
        <v>14.6624706351669</v>
      </c>
      <c r="K169" s="26" t="n">
        <v>2615</v>
      </c>
      <c r="L169" s="25" t="n">
        <f aca="false">K169/K$42*100</f>
        <v>13.2264427697132</v>
      </c>
    </row>
    <row r="170" customFormat="false" ht="14.25" hidden="false" customHeight="false" outlineLevel="0" collapsed="false">
      <c r="B170" s="26"/>
      <c r="C170" s="23" t="s">
        <v>45</v>
      </c>
      <c r="D170" s="31" t="s">
        <v>46</v>
      </c>
      <c r="E170" s="32"/>
      <c r="F170" s="26" t="n">
        <f aca="false">I170+K170</f>
        <v>2557</v>
      </c>
      <c r="G170" s="25" t="n">
        <f aca="false">F170/F$42*100</f>
        <v>6.04034772748748</v>
      </c>
      <c r="H170" s="25" t="n">
        <f aca="false">I170/K170*100</f>
        <v>222.446406052963</v>
      </c>
      <c r="I170" s="26" t="n">
        <v>1764</v>
      </c>
      <c r="J170" s="25" t="n">
        <f aca="false">I170/I$42*100</f>
        <v>7.81880235805151</v>
      </c>
      <c r="K170" s="26" t="n">
        <v>793</v>
      </c>
      <c r="L170" s="25" t="n">
        <f aca="false">K170/K$42*100</f>
        <v>4.01092509230691</v>
      </c>
    </row>
    <row r="171" customFormat="false" ht="14.25" hidden="false" customHeight="false" outlineLevel="0" collapsed="false">
      <c r="B171" s="26"/>
      <c r="C171" s="23" t="s">
        <v>47</v>
      </c>
      <c r="D171" s="31" t="s">
        <v>48</v>
      </c>
      <c r="E171" s="32"/>
      <c r="F171" s="26" t="n">
        <f aca="false">I171+K171</f>
        <v>5037</v>
      </c>
      <c r="G171" s="25" t="n">
        <f aca="false">F171/F$42*100</f>
        <v>11.8987999622035</v>
      </c>
      <c r="H171" s="25" t="n">
        <f aca="false">I171/K171*100</f>
        <v>121.698943661972</v>
      </c>
      <c r="I171" s="26" t="n">
        <v>2765</v>
      </c>
      <c r="J171" s="25" t="n">
        <f aca="false">I171/I$42*100</f>
        <v>12.2556624263109</v>
      </c>
      <c r="K171" s="26" t="n">
        <v>2272</v>
      </c>
      <c r="L171" s="25" t="n">
        <f aca="false">K171/K$42*100</f>
        <v>11.4915785746801</v>
      </c>
    </row>
    <row r="172" customFormat="false" ht="14.25" hidden="false" customHeight="false" outlineLevel="0" collapsed="false">
      <c r="B172" s="26" t="s">
        <v>49</v>
      </c>
      <c r="C172" s="26"/>
      <c r="D172" s="26"/>
      <c r="E172" s="24"/>
      <c r="F172" s="26"/>
      <c r="G172" s="25"/>
      <c r="H172" s="25"/>
      <c r="I172" s="26"/>
      <c r="J172" s="25"/>
      <c r="K172" s="26"/>
      <c r="L172" s="25"/>
    </row>
    <row r="173" customFormat="false" ht="12.75" hidden="false" customHeight="true" outlineLevel="0" collapsed="false">
      <c r="B173" s="26"/>
      <c r="C173" s="31" t="s">
        <v>50</v>
      </c>
      <c r="D173" s="31"/>
      <c r="E173" s="35"/>
      <c r="F173" s="26" t="n">
        <f aca="false">SUM(F149:F150)</f>
        <v>309</v>
      </c>
      <c r="G173" s="25" t="n">
        <f aca="false">F173/F$42*100</f>
        <v>0.729944250212605</v>
      </c>
      <c r="H173" s="25" t="n">
        <f aca="false">I173/K173*100</f>
        <v>272.289156626506</v>
      </c>
      <c r="I173" s="26" t="n">
        <f aca="false">SUM(I149:I150)</f>
        <v>226</v>
      </c>
      <c r="J173" s="25" t="n">
        <f aca="false">I173/I$42*100</f>
        <v>1.00172864677984</v>
      </c>
      <c r="K173" s="26" t="n">
        <f aca="false">SUM(K149:K150)</f>
        <v>83</v>
      </c>
      <c r="L173" s="25" t="n">
        <f aca="false">K173/K$42*100</f>
        <v>0.419806787719387</v>
      </c>
    </row>
    <row r="174" customFormat="false" ht="12.75" hidden="false" customHeight="true" outlineLevel="0" collapsed="false">
      <c r="B174" s="26"/>
      <c r="C174" s="31" t="s">
        <v>51</v>
      </c>
      <c r="D174" s="31"/>
      <c r="E174" s="35"/>
      <c r="F174" s="26" t="n">
        <f aca="false">SUM(F151:F153)</f>
        <v>14769</v>
      </c>
      <c r="G174" s="25" t="n">
        <f aca="false">F174/F$42*100</f>
        <v>34.8885004252102</v>
      </c>
      <c r="H174" s="25" t="n">
        <f aca="false">I174/K174*100</f>
        <v>331.842105263158</v>
      </c>
      <c r="I174" s="26" t="n">
        <f aca="false">SUM(I151:I153)</f>
        <v>11349</v>
      </c>
      <c r="J174" s="25" t="n">
        <f aca="false">I174/I$42*100</f>
        <v>50.3036212933824</v>
      </c>
      <c r="K174" s="26" t="n">
        <f aca="false">SUM(K151:K153)</f>
        <v>3420</v>
      </c>
      <c r="L174" s="25" t="n">
        <f aca="false">K174/K$42*100</f>
        <v>17.2980628192808</v>
      </c>
    </row>
    <row r="175" customFormat="false" ht="12.75" hidden="false" customHeight="true" outlineLevel="0" collapsed="false">
      <c r="B175" s="26"/>
      <c r="C175" s="31" t="s">
        <v>52</v>
      </c>
      <c r="D175" s="31"/>
      <c r="E175" s="35"/>
      <c r="F175" s="26" t="n">
        <f aca="false">SUM(F155:F171)</f>
        <v>64594</v>
      </c>
      <c r="G175" s="25" t="n">
        <f aca="false">F175/F$42*100</f>
        <v>152.589057923084</v>
      </c>
      <c r="H175" s="25" t="n">
        <f aca="false">I175/K175*100</f>
        <v>92.6913668635523</v>
      </c>
      <c r="I175" s="26" t="n">
        <f aca="false">SUM(I155:I171)</f>
        <v>31072</v>
      </c>
      <c r="J175" s="25" t="n">
        <f aca="false">I175/I$42*100</f>
        <v>137.724391649306</v>
      </c>
      <c r="K175" s="26" t="n">
        <f aca="false">SUM(K155:K171)</f>
        <v>33522</v>
      </c>
      <c r="L175" s="25" t="n">
        <f aca="false">K175/K$42*100</f>
        <v>169.551363107582</v>
      </c>
    </row>
    <row r="176" customFormat="false" ht="6.75" hidden="false" customHeight="true" outlineLevel="0" collapsed="false">
      <c r="B176" s="26"/>
      <c r="C176" s="26"/>
      <c r="D176" s="26"/>
      <c r="E176" s="24"/>
      <c r="F176" s="26"/>
      <c r="G176" s="25"/>
      <c r="H176" s="25"/>
      <c r="I176" s="26"/>
      <c r="J176" s="25"/>
      <c r="K176" s="26"/>
      <c r="L176" s="25"/>
    </row>
    <row r="177" customFormat="false" ht="14.25" hidden="false" customHeight="false" outlineLevel="0" collapsed="false">
      <c r="B177" s="26"/>
      <c r="C177" s="26"/>
      <c r="D177" s="26"/>
      <c r="E177" s="24"/>
      <c r="F177" s="26"/>
      <c r="G177" s="25"/>
      <c r="H177" s="25"/>
      <c r="I177" s="26"/>
      <c r="J177" s="25"/>
      <c r="K177" s="26"/>
      <c r="L177" s="25"/>
    </row>
    <row r="178" s="22" customFormat="true" ht="17.25" hidden="false" customHeight="false" outlineLevel="0" collapsed="false">
      <c r="A178" s="19" t="s">
        <v>58</v>
      </c>
      <c r="B178" s="19"/>
      <c r="C178" s="19"/>
      <c r="D178" s="19"/>
      <c r="E178" s="19"/>
      <c r="F178" s="26"/>
      <c r="G178" s="21"/>
      <c r="H178" s="21"/>
      <c r="I178" s="26"/>
      <c r="J178" s="21"/>
      <c r="K178" s="26"/>
      <c r="L178" s="21"/>
    </row>
    <row r="179" customFormat="false" ht="6" hidden="false" customHeight="true" outlineLevel="0" collapsed="false">
      <c r="B179" s="26"/>
      <c r="C179" s="26"/>
      <c r="D179" s="26"/>
      <c r="E179" s="24"/>
      <c r="F179" s="26"/>
      <c r="G179" s="25"/>
      <c r="H179" s="25"/>
      <c r="I179" s="26"/>
      <c r="J179" s="25"/>
      <c r="K179" s="26"/>
      <c r="L179" s="25"/>
    </row>
    <row r="180" s="22" customFormat="true" ht="14.25" hidden="false" customHeight="false" outlineLevel="0" collapsed="false">
      <c r="B180" s="26" t="s">
        <v>8</v>
      </c>
      <c r="C180" s="26"/>
      <c r="D180" s="26"/>
      <c r="E180" s="36"/>
      <c r="F180" s="26" t="n">
        <f aca="false">SUM(F182:F204)</f>
        <v>94120</v>
      </c>
      <c r="G180" s="21" t="n">
        <f aca="false">SUM(G182:G203)</f>
        <v>209.975904752906</v>
      </c>
      <c r="H180" s="21" t="n">
        <f aca="false">I180/K180*100</f>
        <v>123.255372645761</v>
      </c>
      <c r="I180" s="26" t="n">
        <f aca="false">SUM(I182:I204)</f>
        <v>51962</v>
      </c>
      <c r="J180" s="21" t="n">
        <f aca="false">SUM(J182:J203)</f>
        <v>217.463764904038</v>
      </c>
      <c r="K180" s="26" t="n">
        <f aca="false">SUM(K182:K204)</f>
        <v>42158</v>
      </c>
      <c r="L180" s="21" t="n">
        <f aca="false">SUM(L182:L203)</f>
        <v>201.43138940873</v>
      </c>
    </row>
    <row r="181" customFormat="false" ht="6" hidden="false" customHeight="true" outlineLevel="0" collapsed="false">
      <c r="B181" s="26"/>
      <c r="C181" s="26"/>
      <c r="D181" s="26"/>
      <c r="E181" s="24"/>
      <c r="F181" s="26"/>
      <c r="G181" s="25"/>
      <c r="H181" s="25"/>
      <c r="I181" s="26"/>
      <c r="J181" s="25"/>
      <c r="K181" s="26"/>
      <c r="L181" s="25"/>
    </row>
    <row r="182" customFormat="false" ht="14.25" hidden="false" customHeight="false" outlineLevel="0" collapsed="false">
      <c r="B182" s="26"/>
      <c r="C182" s="23" t="s">
        <v>9</v>
      </c>
      <c r="D182" s="31" t="s">
        <v>10</v>
      </c>
      <c r="E182" s="32"/>
      <c r="F182" s="26" t="n">
        <f aca="false">I182+K182</f>
        <v>1062</v>
      </c>
      <c r="G182" s="25" t="n">
        <f aca="false">F182/F$42*100</f>
        <v>2.50874043276954</v>
      </c>
      <c r="H182" s="25" t="n">
        <f aca="false">I182/K182*100</f>
        <v>166.165413533835</v>
      </c>
      <c r="I182" s="26" t="n">
        <v>663</v>
      </c>
      <c r="J182" s="25" t="n">
        <f aca="false">I182/I$42*100</f>
        <v>2.93869952573024</v>
      </c>
      <c r="K182" s="26" t="n">
        <v>399</v>
      </c>
      <c r="L182" s="25" t="n">
        <f aca="false">K182/K$42*100</f>
        <v>2.01810732891609</v>
      </c>
    </row>
    <row r="183" customFormat="false" ht="14.25" hidden="false" customHeight="false" outlineLevel="0" collapsed="false">
      <c r="B183" s="26"/>
      <c r="C183" s="23" t="s">
        <v>11</v>
      </c>
      <c r="D183" s="31" t="s">
        <v>12</v>
      </c>
      <c r="E183" s="32"/>
      <c r="F183" s="26" t="n">
        <f aca="false">I183+K183</f>
        <v>30</v>
      </c>
      <c r="G183" s="25" t="n">
        <f aca="false">F183/F$42*100</f>
        <v>0.0708683738070491</v>
      </c>
      <c r="H183" s="25" t="n">
        <f aca="false">I183/K183*100</f>
        <v>114.285714285714</v>
      </c>
      <c r="I183" s="26" t="n">
        <v>16</v>
      </c>
      <c r="J183" s="25" t="n">
        <f aca="false">I183/I$42*100</f>
        <v>0.0709188422499003</v>
      </c>
      <c r="K183" s="26" t="n">
        <v>14</v>
      </c>
      <c r="L183" s="25" t="n">
        <f aca="false">K183/K$42*100</f>
        <v>0.07081078347074</v>
      </c>
    </row>
    <row r="184" customFormat="false" ht="14.25" hidden="false" customHeight="false" outlineLevel="0" collapsed="false">
      <c r="B184" s="26"/>
      <c r="C184" s="23" t="s">
        <v>13</v>
      </c>
      <c r="D184" s="31" t="s">
        <v>14</v>
      </c>
      <c r="E184" s="32"/>
      <c r="F184" s="26" t="n">
        <f aca="false">I184+K184</f>
        <v>102</v>
      </c>
      <c r="G184" s="25" t="n">
        <f aca="false">F184/F$42*100</f>
        <v>0.240952470943967</v>
      </c>
      <c r="H184" s="25" t="n">
        <f aca="false">I184/K184*100</f>
        <v>1357.14285714286</v>
      </c>
      <c r="I184" s="26" t="n">
        <v>95</v>
      </c>
      <c r="J184" s="25" t="n">
        <f aca="false">I184/I$42*100</f>
        <v>0.421080625858783</v>
      </c>
      <c r="K184" s="26" t="n">
        <v>7</v>
      </c>
      <c r="L184" s="25" t="n">
        <f aca="false">K184/K$42*100</f>
        <v>0.03540539173537</v>
      </c>
    </row>
    <row r="185" customFormat="false" ht="14.25" hidden="false" customHeight="false" outlineLevel="0" collapsed="false">
      <c r="B185" s="26"/>
      <c r="C185" s="23" t="s">
        <v>15</v>
      </c>
      <c r="D185" s="31" t="s">
        <v>16</v>
      </c>
      <c r="E185" s="32"/>
      <c r="F185" s="26" t="n">
        <f aca="false">I185+K185</f>
        <v>8501</v>
      </c>
      <c r="G185" s="25" t="n">
        <f aca="false">F185/F$42*100</f>
        <v>20.0817348577908</v>
      </c>
      <c r="H185" s="25" t="n">
        <f aca="false">I185/K185*100</f>
        <v>461.492734478204</v>
      </c>
      <c r="I185" s="26" t="n">
        <v>6987</v>
      </c>
      <c r="J185" s="25" t="n">
        <f aca="false">I185/I$42*100</f>
        <v>30.9693719250033</v>
      </c>
      <c r="K185" s="26" t="n">
        <v>1514</v>
      </c>
      <c r="L185" s="25" t="n">
        <f aca="false">K185/K$42*100</f>
        <v>7.65768044105002</v>
      </c>
    </row>
    <row r="186" customFormat="false" ht="14.25" hidden="false" customHeight="false" outlineLevel="0" collapsed="false">
      <c r="B186" s="26"/>
      <c r="C186" s="23" t="s">
        <v>17</v>
      </c>
      <c r="D186" s="31" t="s">
        <v>18</v>
      </c>
      <c r="E186" s="32"/>
      <c r="F186" s="26" t="n">
        <f aca="false">I186+K186</f>
        <v>13319</v>
      </c>
      <c r="G186" s="25" t="n">
        <f aca="false">F186/F$42*100</f>
        <v>31.4631956912029</v>
      </c>
      <c r="H186" s="25" t="n">
        <f aca="false">I186/K186*100</f>
        <v>290.472002345353</v>
      </c>
      <c r="I186" s="26" t="n">
        <v>9908</v>
      </c>
      <c r="J186" s="25" t="n">
        <f aca="false">I186/I$42*100</f>
        <v>43.9164930632508</v>
      </c>
      <c r="K186" s="26" t="n">
        <v>3411</v>
      </c>
      <c r="L186" s="25" t="n">
        <f aca="false">K186/K$42*100</f>
        <v>17.2525416013353</v>
      </c>
    </row>
    <row r="187" customFormat="false" ht="8.25" hidden="false" customHeight="true" outlineLevel="0" collapsed="false">
      <c r="B187" s="26"/>
      <c r="C187" s="26"/>
      <c r="D187" s="31"/>
      <c r="E187" s="32"/>
      <c r="F187" s="26"/>
      <c r="G187" s="25"/>
      <c r="H187" s="25"/>
      <c r="I187" s="26"/>
      <c r="J187" s="25"/>
      <c r="K187" s="26"/>
      <c r="L187" s="25"/>
    </row>
    <row r="188" customFormat="false" ht="14.25" hidden="false" customHeight="false" outlineLevel="0" collapsed="false">
      <c r="B188" s="26"/>
      <c r="C188" s="23" t="s">
        <v>19</v>
      </c>
      <c r="D188" s="31" t="s">
        <v>20</v>
      </c>
      <c r="E188" s="32"/>
      <c r="F188" s="26" t="n">
        <f aca="false">I188+K188</f>
        <v>342</v>
      </c>
      <c r="G188" s="25" t="n">
        <f aca="false">F188/F$42*100</f>
        <v>0.807899461400359</v>
      </c>
      <c r="H188" s="25" t="n">
        <f aca="false">I188/K188*100</f>
        <v>597.959183673469</v>
      </c>
      <c r="I188" s="26" t="n">
        <v>293</v>
      </c>
      <c r="J188" s="25" t="n">
        <f aca="false">I188/I$42*100</f>
        <v>1.2987012987013</v>
      </c>
      <c r="K188" s="26" t="n">
        <v>49</v>
      </c>
      <c r="L188" s="25" t="n">
        <f aca="false">K188/K$42*100</f>
        <v>0.24783774214759</v>
      </c>
    </row>
    <row r="189" customFormat="false" ht="14.25" hidden="false" customHeight="false" outlineLevel="0" collapsed="false">
      <c r="B189" s="26"/>
      <c r="C189" s="23" t="s">
        <v>21</v>
      </c>
      <c r="D189" s="31" t="s">
        <v>22</v>
      </c>
      <c r="E189" s="32"/>
      <c r="F189" s="26" t="n">
        <f aca="false">I189+K189</f>
        <v>1501</v>
      </c>
      <c r="G189" s="25" t="n">
        <f aca="false">F189/F$42*100</f>
        <v>3.54578096947935</v>
      </c>
      <c r="H189" s="25" t="n">
        <f aca="false">I189/K189*100</f>
        <v>214.016736401674</v>
      </c>
      <c r="I189" s="26" t="n">
        <v>1023</v>
      </c>
      <c r="J189" s="25" t="n">
        <f aca="false">I189/I$42*100</f>
        <v>4.534373476353</v>
      </c>
      <c r="K189" s="26" t="n">
        <v>478</v>
      </c>
      <c r="L189" s="25" t="n">
        <f aca="false">K189/K$42*100</f>
        <v>2.41768246421526</v>
      </c>
    </row>
    <row r="190" customFormat="false" ht="14.25" hidden="false" customHeight="false" outlineLevel="0" collapsed="false">
      <c r="B190" s="26"/>
      <c r="C190" s="23" t="s">
        <v>23</v>
      </c>
      <c r="D190" s="31" t="s">
        <v>24</v>
      </c>
      <c r="E190" s="32"/>
      <c r="F190" s="26" t="n">
        <f aca="false">I190+K190</f>
        <v>6164</v>
      </c>
      <c r="G190" s="25" t="n">
        <f aca="false">F190/F$42*100</f>
        <v>14.5610885382217</v>
      </c>
      <c r="H190" s="25" t="n">
        <f aca="false">I190/K190*100</f>
        <v>441.176470588235</v>
      </c>
      <c r="I190" s="26" t="n">
        <v>5025</v>
      </c>
      <c r="J190" s="25" t="n">
        <f aca="false">I190/I$42*100</f>
        <v>22.2729488941093</v>
      </c>
      <c r="K190" s="26" t="n">
        <v>1139</v>
      </c>
      <c r="L190" s="25" t="n">
        <f aca="false">K190/K$42*100</f>
        <v>5.7609630266552</v>
      </c>
    </row>
    <row r="191" customFormat="false" ht="14.25" hidden="false" customHeight="false" outlineLevel="0" collapsed="false">
      <c r="B191" s="26"/>
      <c r="C191" s="23" t="s">
        <v>25</v>
      </c>
      <c r="D191" s="31" t="s">
        <v>26</v>
      </c>
      <c r="E191" s="32"/>
      <c r="F191" s="26" t="n">
        <f aca="false">I191+K191</f>
        <v>15572</v>
      </c>
      <c r="G191" s="25" t="n">
        <f aca="false">F191/F$42*100</f>
        <v>36.7854105641123</v>
      </c>
      <c r="H191" s="25" t="n">
        <f aca="false">I191/K191*100</f>
        <v>96.7652261814506</v>
      </c>
      <c r="I191" s="26" t="n">
        <v>7658</v>
      </c>
      <c r="J191" s="25" t="n">
        <f aca="false">I191/I$42*100</f>
        <v>33.9435308718585</v>
      </c>
      <c r="K191" s="26" t="n">
        <v>7914</v>
      </c>
      <c r="L191" s="25" t="n">
        <f aca="false">K191/K$42*100</f>
        <v>40.0283243133883</v>
      </c>
    </row>
    <row r="192" customFormat="false" ht="14.25" hidden="false" customHeight="false" outlineLevel="0" collapsed="false">
      <c r="B192" s="26"/>
      <c r="C192" s="23" t="s">
        <v>27</v>
      </c>
      <c r="D192" s="31" t="s">
        <v>28</v>
      </c>
      <c r="E192" s="32"/>
      <c r="F192" s="26" t="n">
        <f aca="false">I192+K192</f>
        <v>1707</v>
      </c>
      <c r="G192" s="25" t="n">
        <f aca="false">F192/F$42*100</f>
        <v>4.03241046962109</v>
      </c>
      <c r="H192" s="25" t="n">
        <f aca="false">I192/K192*100</f>
        <v>64.4508670520231</v>
      </c>
      <c r="I192" s="26" t="n">
        <v>669</v>
      </c>
      <c r="J192" s="25" t="n">
        <f aca="false">I192/I$42*100</f>
        <v>2.96529409157395</v>
      </c>
      <c r="K192" s="26" t="n">
        <v>1038</v>
      </c>
      <c r="L192" s="25" t="n">
        <f aca="false">K192/K$42*100</f>
        <v>5.25011380304486</v>
      </c>
    </row>
    <row r="193" customFormat="false" ht="8.25" hidden="false" customHeight="true" outlineLevel="0" collapsed="false">
      <c r="B193" s="26"/>
      <c r="C193" s="26"/>
      <c r="D193" s="31"/>
      <c r="E193" s="32"/>
      <c r="F193" s="26"/>
      <c r="G193" s="25"/>
      <c r="H193" s="25"/>
      <c r="I193" s="26"/>
      <c r="J193" s="25"/>
      <c r="K193" s="26"/>
      <c r="L193" s="25"/>
    </row>
    <row r="194" customFormat="false" ht="14.25" hidden="false" customHeight="false" outlineLevel="0" collapsed="false">
      <c r="B194" s="26"/>
      <c r="C194" s="23" t="s">
        <v>29</v>
      </c>
      <c r="D194" s="31" t="s">
        <v>30</v>
      </c>
      <c r="E194" s="32"/>
      <c r="F194" s="26" t="n">
        <f aca="false">I194+K194</f>
        <v>1761</v>
      </c>
      <c r="G194" s="25" t="n">
        <f aca="false">F194/F$42*100</f>
        <v>4.15997354247378</v>
      </c>
      <c r="H194" s="25" t="n">
        <f aca="false">I194/K194*100</f>
        <v>135.427807486631</v>
      </c>
      <c r="I194" s="26" t="n">
        <v>1013</v>
      </c>
      <c r="J194" s="25" t="n">
        <f aca="false">I194/I$42*100</f>
        <v>4.49004919994681</v>
      </c>
      <c r="K194" s="26" t="n">
        <v>748</v>
      </c>
      <c r="L194" s="25" t="n">
        <f aca="false">K194/K$42*100</f>
        <v>3.78331900257954</v>
      </c>
    </row>
    <row r="195" customFormat="false" ht="14.25" hidden="false" customHeight="false" outlineLevel="0" collapsed="false">
      <c r="B195" s="26"/>
      <c r="C195" s="23" t="s">
        <v>31</v>
      </c>
      <c r="D195" s="31" t="s">
        <v>32</v>
      </c>
      <c r="E195" s="32"/>
      <c r="F195" s="26" t="n">
        <f aca="false">I195+K195</f>
        <v>2325</v>
      </c>
      <c r="G195" s="25" t="n">
        <f aca="false">F195/F$42*100</f>
        <v>5.4922989700463</v>
      </c>
      <c r="H195" s="25" t="n">
        <f aca="false">I195/K195*100</f>
        <v>182.503037667072</v>
      </c>
      <c r="I195" s="26" t="n">
        <v>1502</v>
      </c>
      <c r="J195" s="25" t="n">
        <f aca="false">I195/I$42*100</f>
        <v>6.65750631620939</v>
      </c>
      <c r="K195" s="26" t="n">
        <v>823</v>
      </c>
      <c r="L195" s="25" t="n">
        <f aca="false">K195/K$42*100</f>
        <v>4.1626624854585</v>
      </c>
    </row>
    <row r="196" customFormat="false" ht="14.25" hidden="false" customHeight="false" outlineLevel="0" collapsed="false">
      <c r="B196" s="26"/>
      <c r="C196" s="23" t="s">
        <v>33</v>
      </c>
      <c r="D196" s="31" t="s">
        <v>34</v>
      </c>
      <c r="E196" s="32"/>
      <c r="F196" s="26" t="n">
        <f aca="false">I196+K196</f>
        <v>4692</v>
      </c>
      <c r="G196" s="25" t="n">
        <f aca="false">F196/F$42*100</f>
        <v>11.0838136634225</v>
      </c>
      <c r="H196" s="25" t="n">
        <f aca="false">I196/K196*100</f>
        <v>48.716323296355</v>
      </c>
      <c r="I196" s="26" t="n">
        <v>1537</v>
      </c>
      <c r="J196" s="25" t="n">
        <f aca="false">I196/I$42*100</f>
        <v>6.81264128363105</v>
      </c>
      <c r="K196" s="26" t="n">
        <v>3155</v>
      </c>
      <c r="L196" s="25" t="n">
        <f aca="false">K196/K$42*100</f>
        <v>15.9577158464418</v>
      </c>
    </row>
    <row r="197" customFormat="false" ht="14.25" hidden="false" customHeight="false" outlineLevel="0" collapsed="false">
      <c r="B197" s="26"/>
      <c r="C197" s="23" t="s">
        <v>35</v>
      </c>
      <c r="D197" s="31" t="s">
        <v>36</v>
      </c>
      <c r="E197" s="32"/>
      <c r="F197" s="26" t="n">
        <f aca="false">I197+K197</f>
        <v>3127</v>
      </c>
      <c r="G197" s="25" t="n">
        <f aca="false">F197/F$42*100</f>
        <v>7.38684682982141</v>
      </c>
      <c r="H197" s="25" t="n">
        <f aca="false">I197/K197*100</f>
        <v>56.6633266533066</v>
      </c>
      <c r="I197" s="26" t="n">
        <v>1131</v>
      </c>
      <c r="J197" s="25" t="n">
        <f aca="false">I197/I$42*100</f>
        <v>5.01307566153983</v>
      </c>
      <c r="K197" s="26" t="n">
        <v>1996</v>
      </c>
      <c r="L197" s="25" t="n">
        <f aca="false">K197/K$42*100</f>
        <v>10.0955945576855</v>
      </c>
    </row>
    <row r="198" customFormat="false" ht="14.25" hidden="false" customHeight="false" outlineLevel="0" collapsed="false">
      <c r="B198" s="26"/>
      <c r="C198" s="23" t="s">
        <v>37</v>
      </c>
      <c r="D198" s="31" t="s">
        <v>38</v>
      </c>
      <c r="E198" s="32"/>
      <c r="F198" s="26" t="n">
        <f aca="false">I198+K198</f>
        <v>3993</v>
      </c>
      <c r="G198" s="25" t="n">
        <f aca="false">F198/F$42*100</f>
        <v>9.43258055371823</v>
      </c>
      <c r="H198" s="25" t="n">
        <f aca="false">I198/K198*100</f>
        <v>73.6842105263158</v>
      </c>
      <c r="I198" s="26" t="n">
        <v>1694</v>
      </c>
      <c r="J198" s="25" t="n">
        <f aca="false">I198/I$42*100</f>
        <v>7.50853242320819</v>
      </c>
      <c r="K198" s="26" t="n">
        <v>2299</v>
      </c>
      <c r="L198" s="25" t="n">
        <f aca="false">K198/K$42*100</f>
        <v>11.6281422285165</v>
      </c>
    </row>
    <row r="199" customFormat="false" ht="8.25" hidden="false" customHeight="true" outlineLevel="0" collapsed="false">
      <c r="B199" s="26"/>
      <c r="C199" s="26"/>
      <c r="D199" s="31"/>
      <c r="E199" s="32"/>
      <c r="F199" s="26"/>
      <c r="G199" s="25"/>
      <c r="H199" s="25"/>
      <c r="I199" s="26"/>
      <c r="J199" s="25"/>
      <c r="K199" s="26"/>
      <c r="L199" s="25"/>
    </row>
    <row r="200" customFormat="false" ht="14.25" hidden="false" customHeight="false" outlineLevel="0" collapsed="false">
      <c r="B200" s="26"/>
      <c r="C200" s="23" t="s">
        <v>39</v>
      </c>
      <c r="D200" s="33" t="s">
        <v>40</v>
      </c>
      <c r="E200" s="34"/>
      <c r="F200" s="26" t="n">
        <f aca="false">I200+K200</f>
        <v>15000</v>
      </c>
      <c r="G200" s="25" t="n">
        <f aca="false">F200/F$42*100</f>
        <v>35.4341869035245</v>
      </c>
      <c r="H200" s="25" t="n">
        <f aca="false">I200/K200*100</f>
        <v>30.4007650178214</v>
      </c>
      <c r="I200" s="26" t="n">
        <v>3497</v>
      </c>
      <c r="J200" s="25" t="n">
        <f aca="false">I200/I$42*100</f>
        <v>15.5001994592438</v>
      </c>
      <c r="K200" s="26" t="n">
        <v>11503</v>
      </c>
      <c r="L200" s="25" t="n">
        <f aca="false">K200/K$42*100</f>
        <v>58.181174447423</v>
      </c>
    </row>
    <row r="201" customFormat="false" ht="14.25" hidden="false" customHeight="false" outlineLevel="0" collapsed="false">
      <c r="B201" s="26"/>
      <c r="C201" s="23" t="s">
        <v>41</v>
      </c>
      <c r="D201" s="33" t="s">
        <v>42</v>
      </c>
      <c r="E201" s="34"/>
      <c r="F201" s="26" t="n">
        <f aca="false">I201+K201</f>
        <v>450</v>
      </c>
      <c r="G201" s="25" t="n">
        <f aca="false">F201/F$42*100</f>
        <v>1.06302560710574</v>
      </c>
      <c r="H201" s="25" t="n">
        <f aca="false">I201/K201*100</f>
        <v>161.627906976744</v>
      </c>
      <c r="I201" s="26" t="n">
        <v>278</v>
      </c>
      <c r="J201" s="25" t="n">
        <f aca="false">I201/I$42*100</f>
        <v>1.23221488409202</v>
      </c>
      <c r="K201" s="26" t="n">
        <v>172</v>
      </c>
      <c r="L201" s="25" t="n">
        <f aca="false">K201/K$42*100</f>
        <v>0.869961054069091</v>
      </c>
    </row>
    <row r="202" customFormat="false" ht="14.25" hidden="false" customHeight="false" outlineLevel="0" collapsed="false">
      <c r="B202" s="26"/>
      <c r="C202" s="23" t="s">
        <v>43</v>
      </c>
      <c r="D202" s="31" t="s">
        <v>44</v>
      </c>
      <c r="E202" s="32"/>
      <c r="F202" s="26" t="n">
        <f aca="false">I202+K202</f>
        <v>6163</v>
      </c>
      <c r="G202" s="25" t="n">
        <f aca="false">F202/F$42*100</f>
        <v>14.5587262590948</v>
      </c>
      <c r="H202" s="25" t="n">
        <f aca="false">I202/K202*100</f>
        <v>152.78917145201</v>
      </c>
      <c r="I202" s="26" t="n">
        <v>3725</v>
      </c>
      <c r="J202" s="25" t="n">
        <f aca="false">I202/I$42*100</f>
        <v>16.5107929613049</v>
      </c>
      <c r="K202" s="26" t="n">
        <v>2438</v>
      </c>
      <c r="L202" s="25" t="n">
        <f aca="false">K202/K$42*100</f>
        <v>12.3311921501189</v>
      </c>
    </row>
    <row r="203" customFormat="false" ht="14.25" hidden="false" customHeight="false" outlineLevel="0" collapsed="false">
      <c r="B203" s="26"/>
      <c r="C203" s="23" t="s">
        <v>45</v>
      </c>
      <c r="D203" s="31" t="s">
        <v>46</v>
      </c>
      <c r="E203" s="32"/>
      <c r="F203" s="26" t="n">
        <f aca="false">I203+K203</f>
        <v>3076</v>
      </c>
      <c r="G203" s="25" t="n">
        <f aca="false">F203/F$42*100</f>
        <v>7.26637059434943</v>
      </c>
      <c r="H203" s="25" t="n">
        <f aca="false">I203/K203*100</f>
        <v>322.527472527473</v>
      </c>
      <c r="I203" s="26" t="n">
        <v>2348</v>
      </c>
      <c r="J203" s="25" t="n">
        <f aca="false">I203/I$42*100</f>
        <v>10.4073401001729</v>
      </c>
      <c r="K203" s="26" t="n">
        <v>728</v>
      </c>
      <c r="L203" s="25" t="n">
        <f aca="false">K203/K$42*100</f>
        <v>3.68216074047848</v>
      </c>
    </row>
    <row r="204" customFormat="false" ht="14.25" hidden="false" customHeight="false" outlineLevel="0" collapsed="false">
      <c r="B204" s="26"/>
      <c r="C204" s="23" t="s">
        <v>47</v>
      </c>
      <c r="D204" s="31" t="s">
        <v>48</v>
      </c>
      <c r="E204" s="32"/>
      <c r="F204" s="26" t="n">
        <f aca="false">I204+K204</f>
        <v>5233</v>
      </c>
      <c r="G204" s="25" t="n">
        <f aca="false">F204/F$42*100</f>
        <v>12.3618066710763</v>
      </c>
      <c r="H204" s="25" t="n">
        <f aca="false">I204/K204*100</f>
        <v>124.303471924561</v>
      </c>
      <c r="I204" s="26" t="n">
        <v>2900</v>
      </c>
      <c r="J204" s="25" t="n">
        <f aca="false">I204/I$42*100</f>
        <v>12.8540401577944</v>
      </c>
      <c r="K204" s="26" t="n">
        <v>2333</v>
      </c>
      <c r="L204" s="25" t="n">
        <f aca="false">K204/K$42*100</f>
        <v>11.8001112740883</v>
      </c>
    </row>
    <row r="205" customFormat="false" ht="14.25" hidden="false" customHeight="false" outlineLevel="0" collapsed="false">
      <c r="B205" s="26" t="s">
        <v>49</v>
      </c>
      <c r="C205" s="26"/>
      <c r="D205" s="26"/>
      <c r="E205" s="24"/>
      <c r="F205" s="26"/>
      <c r="G205" s="25"/>
      <c r="H205" s="25"/>
      <c r="I205" s="26"/>
      <c r="J205" s="25"/>
      <c r="K205" s="26"/>
      <c r="L205" s="25"/>
    </row>
    <row r="206" customFormat="false" ht="14.25" hidden="false" customHeight="false" outlineLevel="0" collapsed="false">
      <c r="B206" s="26"/>
      <c r="C206" s="31" t="s">
        <v>50</v>
      </c>
      <c r="D206" s="31"/>
      <c r="E206" s="35"/>
      <c r="F206" s="26" t="n">
        <f aca="false">SUM(F182:F183)</f>
        <v>1092</v>
      </c>
      <c r="G206" s="25" t="n">
        <f aca="false">F206/F$42*100</f>
        <v>2.57960880657659</v>
      </c>
      <c r="H206" s="25" t="n">
        <f aca="false">I206/K206*100</f>
        <v>164.406779661017</v>
      </c>
      <c r="I206" s="26" t="n">
        <f aca="false">SUM(I182:I183)</f>
        <v>679</v>
      </c>
      <c r="J206" s="25" t="n">
        <f aca="false">I206/I$42*100</f>
        <v>3.00961836798014</v>
      </c>
      <c r="K206" s="26" t="n">
        <f aca="false">SUM(K182:K183)</f>
        <v>413</v>
      </c>
      <c r="L206" s="25" t="n">
        <f aca="false">K206/K$42*100</f>
        <v>2.08891811238683</v>
      </c>
    </row>
    <row r="207" customFormat="false" ht="14.25" hidden="false" customHeight="false" outlineLevel="0" collapsed="false">
      <c r="B207" s="26"/>
      <c r="C207" s="31" t="s">
        <v>51</v>
      </c>
      <c r="D207" s="31"/>
      <c r="E207" s="35"/>
      <c r="F207" s="26" t="n">
        <f aca="false">SUM(F184:F186)</f>
        <v>21922</v>
      </c>
      <c r="G207" s="25" t="n">
        <f aca="false">F207/F$42*100</f>
        <v>51.7858830199376</v>
      </c>
      <c r="H207" s="25" t="n">
        <f aca="false">I207/K207*100</f>
        <v>344.48499594485</v>
      </c>
      <c r="I207" s="26" t="n">
        <f aca="false">SUM(I184:I186)</f>
        <v>16990</v>
      </c>
      <c r="J207" s="25" t="n">
        <f aca="false">I207/I$42*100</f>
        <v>75.3069456141129</v>
      </c>
      <c r="K207" s="26" t="n">
        <f aca="false">SUM(K184:K186)</f>
        <v>4932</v>
      </c>
      <c r="L207" s="25" t="n">
        <f aca="false">K207/K$42*100</f>
        <v>24.9456274341207</v>
      </c>
    </row>
    <row r="208" customFormat="false" ht="12.75" hidden="false" customHeight="true" outlineLevel="0" collapsed="false">
      <c r="B208" s="26"/>
      <c r="C208" s="31" t="s">
        <v>52</v>
      </c>
      <c r="D208" s="31"/>
      <c r="E208" s="35"/>
      <c r="F208" s="26" t="n">
        <f aca="false">SUM(F188:F204)</f>
        <v>71106</v>
      </c>
      <c r="G208" s="25" t="n">
        <f aca="false">F208/F$42*100</f>
        <v>167.972219597468</v>
      </c>
      <c r="H208" s="25" t="n">
        <f aca="false">I208/K208*100</f>
        <v>93.1545921277809</v>
      </c>
      <c r="I208" s="26" t="n">
        <f aca="false">SUM(I188:I204)</f>
        <v>34293</v>
      </c>
      <c r="J208" s="25" t="n">
        <f aca="false">I208/I$42*100</f>
        <v>152.001241079739</v>
      </c>
      <c r="K208" s="26" t="n">
        <f aca="false">SUM(K188:K204)</f>
        <v>36813</v>
      </c>
      <c r="L208" s="25" t="n">
        <f aca="false">K208/K$42*100</f>
        <v>186.196955136311</v>
      </c>
    </row>
    <row r="209" customFormat="false" ht="7.5" hidden="false" customHeight="true" outlineLevel="0" collapsed="false">
      <c r="A209" s="11"/>
      <c r="B209" s="12"/>
      <c r="C209" s="12"/>
      <c r="D209" s="12"/>
      <c r="E209" s="13"/>
      <c r="F209" s="12"/>
      <c r="G209" s="37"/>
      <c r="H209" s="37"/>
      <c r="I209" s="12"/>
      <c r="J209" s="37"/>
      <c r="K209" s="12"/>
      <c r="L209" s="37"/>
    </row>
    <row r="210" customFormat="false" ht="6" hidden="false" customHeight="true" outlineLevel="0" collapsed="false">
      <c r="A210" s="38"/>
      <c r="B210" s="40"/>
      <c r="C210" s="40"/>
      <c r="D210" s="40"/>
      <c r="E210" s="40"/>
      <c r="F210" s="40"/>
      <c r="G210" s="41"/>
      <c r="H210" s="41"/>
      <c r="I210" s="40"/>
      <c r="J210" s="41"/>
      <c r="K210" s="40"/>
      <c r="L210" s="41"/>
    </row>
    <row r="211" customFormat="false" ht="6" hidden="false" customHeight="true" outlineLevel="0" collapsed="false">
      <c r="B211" s="17"/>
      <c r="C211" s="17"/>
      <c r="D211" s="17"/>
      <c r="E211" s="17"/>
      <c r="F211" s="17"/>
      <c r="G211" s="42"/>
      <c r="H211" s="42"/>
      <c r="I211" s="17"/>
      <c r="J211" s="42"/>
      <c r="K211" s="17"/>
      <c r="L211" s="42"/>
    </row>
    <row r="212" customFormat="false" ht="18.75" hidden="false" customHeight="false" outlineLevel="0" collapsed="false">
      <c r="A212" s="3"/>
      <c r="B212" s="4" t="s">
        <v>0</v>
      </c>
      <c r="C212" s="3"/>
      <c r="D212" s="3"/>
      <c r="E212" s="3"/>
      <c r="F212" s="3"/>
      <c r="G212" s="5"/>
      <c r="H212" s="5"/>
      <c r="I212" s="3"/>
      <c r="J212" s="5"/>
      <c r="K212" s="3"/>
      <c r="L212" s="5"/>
    </row>
    <row r="214" s="10" customFormat="true" ht="14.25" hidden="false" customHeight="true" outlineLevel="0" collapsed="false">
      <c r="A214" s="6"/>
      <c r="B214" s="6"/>
      <c r="C214" s="6"/>
      <c r="D214" s="6"/>
      <c r="E214" s="7"/>
      <c r="F214" s="8" t="s">
        <v>1</v>
      </c>
      <c r="G214" s="8"/>
      <c r="H214" s="8"/>
      <c r="I214" s="9" t="s">
        <v>2</v>
      </c>
      <c r="J214" s="9"/>
      <c r="K214" s="9" t="s">
        <v>3</v>
      </c>
      <c r="L214" s="9"/>
    </row>
    <row r="215" customFormat="false" ht="25.5" hidden="false" customHeight="false" outlineLevel="0" collapsed="false">
      <c r="A215" s="11"/>
      <c r="B215" s="12"/>
      <c r="C215" s="12"/>
      <c r="D215" s="12"/>
      <c r="E215" s="13"/>
      <c r="F215" s="14" t="s">
        <v>4</v>
      </c>
      <c r="G215" s="15" t="s">
        <v>5</v>
      </c>
      <c r="H215" s="15" t="s">
        <v>55</v>
      </c>
      <c r="I215" s="14" t="s">
        <v>4</v>
      </c>
      <c r="J215" s="15" t="s">
        <v>5</v>
      </c>
      <c r="K215" s="14" t="s">
        <v>4</v>
      </c>
      <c r="L215" s="16" t="s">
        <v>5</v>
      </c>
    </row>
    <row r="216" customFormat="false" ht="12.75" hidden="false" customHeight="false" outlineLevel="0" collapsed="false">
      <c r="B216" s="17"/>
      <c r="C216" s="17"/>
      <c r="D216" s="17"/>
      <c r="E216" s="18"/>
    </row>
    <row r="217" s="22" customFormat="true" ht="17.25" hidden="false" customHeight="false" outlineLevel="0" collapsed="false">
      <c r="A217" s="19" t="s">
        <v>59</v>
      </c>
      <c r="B217" s="19"/>
      <c r="C217" s="19"/>
      <c r="D217" s="19"/>
      <c r="E217" s="19"/>
      <c r="F217" s="26"/>
      <c r="G217" s="21"/>
      <c r="H217" s="21"/>
      <c r="I217" s="26"/>
      <c r="J217" s="21"/>
      <c r="K217" s="26"/>
      <c r="L217" s="21"/>
    </row>
    <row r="218" customFormat="false" ht="6" hidden="false" customHeight="true" outlineLevel="0" collapsed="false">
      <c r="B218" s="26"/>
      <c r="C218" s="26"/>
      <c r="D218" s="26"/>
      <c r="E218" s="24"/>
      <c r="F218" s="26"/>
      <c r="G218" s="25"/>
      <c r="H218" s="25"/>
      <c r="I218" s="26"/>
      <c r="J218" s="25"/>
      <c r="K218" s="26"/>
      <c r="L218" s="25"/>
    </row>
    <row r="219" s="22" customFormat="true" ht="14.25" hidden="false" customHeight="false" outlineLevel="0" collapsed="false">
      <c r="B219" s="26" t="s">
        <v>8</v>
      </c>
      <c r="C219" s="27"/>
      <c r="D219" s="27"/>
      <c r="E219" s="28"/>
      <c r="F219" s="26" t="n">
        <f aca="false">SUM(F221:F243)</f>
        <v>28882</v>
      </c>
      <c r="G219" s="21" t="n">
        <f aca="false">SUM(G221:G242)</f>
        <v>66.233582160068</v>
      </c>
      <c r="H219" s="21" t="n">
        <f aca="false">I219/K219*100</f>
        <v>121.674725612096</v>
      </c>
      <c r="I219" s="26" t="n">
        <f aca="false">SUM(I221:I243)</f>
        <v>15853</v>
      </c>
      <c r="J219" s="21" t="n">
        <f aca="false">SUM(J221:J242)</f>
        <v>68.073223704623</v>
      </c>
      <c r="K219" s="26" t="n">
        <f aca="false">SUM(K221:K243)</f>
        <v>13029</v>
      </c>
      <c r="L219" s="21" t="n">
        <f aca="false">SUM(L221:L242)</f>
        <v>64.1343381720702</v>
      </c>
    </row>
    <row r="220" customFormat="false" ht="6" hidden="false" customHeight="true" outlineLevel="0" collapsed="false">
      <c r="B220" s="26"/>
      <c r="C220" s="29"/>
      <c r="D220" s="29"/>
      <c r="E220" s="30"/>
      <c r="F220" s="26"/>
      <c r="G220" s="25"/>
      <c r="H220" s="25"/>
      <c r="I220" s="26"/>
      <c r="J220" s="25"/>
      <c r="K220" s="26"/>
      <c r="L220" s="25"/>
    </row>
    <row r="221" customFormat="false" ht="14.25" hidden="false" customHeight="false" outlineLevel="0" collapsed="false">
      <c r="B221" s="26"/>
      <c r="C221" s="23" t="s">
        <v>9</v>
      </c>
      <c r="D221" s="31" t="s">
        <v>10</v>
      </c>
      <c r="E221" s="32"/>
      <c r="F221" s="26" t="n">
        <f aca="false">I221+K221</f>
        <v>84</v>
      </c>
      <c r="G221" s="25" t="n">
        <f aca="false">F221/F$42*100</f>
        <v>0.198431446659737</v>
      </c>
      <c r="H221" s="25" t="n">
        <f aca="false">I221/K221*100</f>
        <v>342.105263157895</v>
      </c>
      <c r="I221" s="26" t="n">
        <v>65</v>
      </c>
      <c r="J221" s="25" t="n">
        <f aca="false">I221/I$42*100</f>
        <v>0.28810779664022</v>
      </c>
      <c r="K221" s="26" t="n">
        <v>19</v>
      </c>
      <c r="L221" s="25" t="n">
        <f aca="false">K221/K$42*100</f>
        <v>0.0961003489960043</v>
      </c>
    </row>
    <row r="222" customFormat="false" ht="14.25" hidden="false" customHeight="false" outlineLevel="0" collapsed="false">
      <c r="B222" s="26"/>
      <c r="C222" s="23" t="s">
        <v>11</v>
      </c>
      <c r="D222" s="31" t="s">
        <v>12</v>
      </c>
      <c r="E222" s="32"/>
      <c r="F222" s="26" t="n">
        <f aca="false">I222+K222</f>
        <v>4</v>
      </c>
      <c r="G222" s="25" t="n">
        <f aca="false">F222/F$42*100</f>
        <v>0.00944911650760654</v>
      </c>
      <c r="H222" s="25" t="n">
        <v>100</v>
      </c>
      <c r="I222" s="26" t="n">
        <v>4</v>
      </c>
      <c r="J222" s="25" t="n">
        <f aca="false">I222/I$42*100</f>
        <v>0.0177297105624751</v>
      </c>
      <c r="K222" s="26" t="n">
        <v>0</v>
      </c>
      <c r="L222" s="25" t="n">
        <f aca="false">K222/K$42*100</f>
        <v>0</v>
      </c>
    </row>
    <row r="223" customFormat="false" ht="14.25" hidden="false" customHeight="false" outlineLevel="0" collapsed="false">
      <c r="B223" s="26"/>
      <c r="C223" s="23" t="s">
        <v>13</v>
      </c>
      <c r="D223" s="31" t="s">
        <v>14</v>
      </c>
      <c r="E223" s="32"/>
      <c r="F223" s="26" t="n">
        <f aca="false">I223+K223</f>
        <v>8</v>
      </c>
      <c r="G223" s="25" t="n">
        <f aca="false">F223/F$42*100</f>
        <v>0.0188982330152131</v>
      </c>
      <c r="H223" s="25" t="n">
        <v>100</v>
      </c>
      <c r="I223" s="26" t="n">
        <v>8</v>
      </c>
      <c r="J223" s="25" t="n">
        <f aca="false">I223/I$42*100</f>
        <v>0.0354594211249501</v>
      </c>
      <c r="K223" s="26" t="n">
        <v>0</v>
      </c>
      <c r="L223" s="25" t="n">
        <f aca="false">K223/K$42*100</f>
        <v>0</v>
      </c>
    </row>
    <row r="224" customFormat="false" ht="14.25" hidden="false" customHeight="false" outlineLevel="0" collapsed="false">
      <c r="B224" s="26"/>
      <c r="C224" s="23" t="s">
        <v>15</v>
      </c>
      <c r="D224" s="31" t="s">
        <v>16</v>
      </c>
      <c r="E224" s="32"/>
      <c r="F224" s="26" t="n">
        <f aca="false">I224+K224</f>
        <v>2798</v>
      </c>
      <c r="G224" s="25" t="n">
        <f aca="false">F224/F$42*100</f>
        <v>6.60965699707078</v>
      </c>
      <c r="H224" s="25" t="n">
        <f aca="false">I224/K224*100</f>
        <v>468.69918699187</v>
      </c>
      <c r="I224" s="26" t="n">
        <v>2306</v>
      </c>
      <c r="J224" s="25" t="n">
        <f aca="false">I224/I$42*100</f>
        <v>10.2211781392669</v>
      </c>
      <c r="K224" s="26" t="n">
        <v>492</v>
      </c>
      <c r="L224" s="25" t="n">
        <f aca="false">K224/K$42*100</f>
        <v>2.488493247686</v>
      </c>
    </row>
    <row r="225" customFormat="false" ht="14.25" hidden="false" customHeight="false" outlineLevel="0" collapsed="false">
      <c r="B225" s="26"/>
      <c r="C225" s="23" t="s">
        <v>17</v>
      </c>
      <c r="D225" s="31" t="s">
        <v>18</v>
      </c>
      <c r="E225" s="32"/>
      <c r="F225" s="26" t="n">
        <f aca="false">I225+K225</f>
        <v>4333</v>
      </c>
      <c r="G225" s="25" t="n">
        <f aca="false">F225/F$42*100</f>
        <v>10.2357554568648</v>
      </c>
      <c r="H225" s="25" t="n">
        <f aca="false">I225/K225*100</f>
        <v>323.14453125</v>
      </c>
      <c r="I225" s="26" t="n">
        <v>3309</v>
      </c>
      <c r="J225" s="25" t="n">
        <f aca="false">I225/I$42*100</f>
        <v>14.6669030628075</v>
      </c>
      <c r="K225" s="26" t="n">
        <v>1024</v>
      </c>
      <c r="L225" s="25" t="n">
        <f aca="false">K225/K$42*100</f>
        <v>5.17930301957412</v>
      </c>
    </row>
    <row r="226" customFormat="false" ht="8.25" hidden="false" customHeight="true" outlineLevel="0" collapsed="false">
      <c r="B226" s="26"/>
      <c r="C226" s="26"/>
      <c r="D226" s="31"/>
      <c r="E226" s="32"/>
      <c r="F226" s="26"/>
      <c r="G226" s="25"/>
      <c r="H226" s="25"/>
      <c r="I226" s="26"/>
      <c r="J226" s="25"/>
      <c r="K226" s="26"/>
      <c r="L226" s="25"/>
    </row>
    <row r="227" customFormat="false" ht="14.25" hidden="false" customHeight="false" outlineLevel="0" collapsed="false">
      <c r="B227" s="26"/>
      <c r="C227" s="23" t="s">
        <v>19</v>
      </c>
      <c r="D227" s="31" t="s">
        <v>20</v>
      </c>
      <c r="E227" s="32"/>
      <c r="F227" s="26" t="n">
        <f aca="false">I227+K227</f>
        <v>117</v>
      </c>
      <c r="G227" s="25" t="n">
        <f aca="false">F227/F$42*100</f>
        <v>0.276386657847491</v>
      </c>
      <c r="H227" s="25" t="n">
        <f aca="false">I227/K227*100</f>
        <v>408.695652173913</v>
      </c>
      <c r="I227" s="26" t="n">
        <v>94</v>
      </c>
      <c r="J227" s="25" t="n">
        <f aca="false">I227/I$42*100</f>
        <v>0.416648198218164</v>
      </c>
      <c r="K227" s="26" t="n">
        <v>23</v>
      </c>
      <c r="L227" s="25" t="n">
        <f aca="false">K227/K$42*100</f>
        <v>0.116332001416216</v>
      </c>
    </row>
    <row r="228" customFormat="false" ht="14.25" hidden="false" customHeight="false" outlineLevel="0" collapsed="false">
      <c r="B228" s="26"/>
      <c r="C228" s="23" t="s">
        <v>21</v>
      </c>
      <c r="D228" s="31" t="s">
        <v>22</v>
      </c>
      <c r="E228" s="32"/>
      <c r="F228" s="26" t="n">
        <f aca="false">I228+K228</f>
        <v>565</v>
      </c>
      <c r="G228" s="25" t="n">
        <f aca="false">F228/F$42*100</f>
        <v>1.33468770669942</v>
      </c>
      <c r="H228" s="25" t="n">
        <f aca="false">I228/K228*100</f>
        <v>212.154696132597</v>
      </c>
      <c r="I228" s="26" t="n">
        <v>384</v>
      </c>
      <c r="J228" s="25" t="n">
        <f aca="false">I228/I$42*100</f>
        <v>1.70205221399761</v>
      </c>
      <c r="K228" s="26" t="n">
        <v>181</v>
      </c>
      <c r="L228" s="25" t="n">
        <f aca="false">K228/K$42*100</f>
        <v>0.915482272014567</v>
      </c>
    </row>
    <row r="229" customFormat="false" ht="14.25" hidden="false" customHeight="false" outlineLevel="0" collapsed="false">
      <c r="B229" s="26"/>
      <c r="C229" s="23" t="s">
        <v>23</v>
      </c>
      <c r="D229" s="31" t="s">
        <v>24</v>
      </c>
      <c r="E229" s="32"/>
      <c r="F229" s="26" t="n">
        <f aca="false">I229+K229</f>
        <v>1540</v>
      </c>
      <c r="G229" s="25" t="n">
        <f aca="false">F229/F$42*100</f>
        <v>3.63790985542852</v>
      </c>
      <c r="H229" s="25" t="n">
        <f aca="false">I229/K229*100</f>
        <v>662.376237623762</v>
      </c>
      <c r="I229" s="26" t="n">
        <v>1338</v>
      </c>
      <c r="J229" s="25" t="n">
        <f aca="false">I229/I$42*100</f>
        <v>5.93058818314791</v>
      </c>
      <c r="K229" s="26" t="n">
        <v>202</v>
      </c>
      <c r="L229" s="25" t="n">
        <f aca="false">K229/K$42*100</f>
        <v>1.02169844722068</v>
      </c>
    </row>
    <row r="230" customFormat="false" ht="14.25" hidden="false" customHeight="false" outlineLevel="0" collapsed="false">
      <c r="B230" s="26"/>
      <c r="C230" s="23" t="s">
        <v>25</v>
      </c>
      <c r="D230" s="31" t="s">
        <v>26</v>
      </c>
      <c r="E230" s="32"/>
      <c r="F230" s="26" t="n">
        <f aca="false">I230+K230</f>
        <v>4644</v>
      </c>
      <c r="G230" s="25" t="n">
        <f aca="false">F230/F$42*100</f>
        <v>10.9704242653312</v>
      </c>
      <c r="H230" s="25" t="n">
        <f aca="false">I230/K230*100</f>
        <v>84.1395717684378</v>
      </c>
      <c r="I230" s="26" t="n">
        <v>2122</v>
      </c>
      <c r="J230" s="25" t="n">
        <f aca="false">I230/I$42*100</f>
        <v>9.40561145339302</v>
      </c>
      <c r="K230" s="26" t="n">
        <v>2522</v>
      </c>
      <c r="L230" s="25" t="n">
        <f aca="false">K230/K$42*100</f>
        <v>12.7560568509433</v>
      </c>
    </row>
    <row r="231" customFormat="false" ht="14.25" hidden="false" customHeight="false" outlineLevel="0" collapsed="false">
      <c r="B231" s="26"/>
      <c r="C231" s="23" t="s">
        <v>27</v>
      </c>
      <c r="D231" s="31" t="s">
        <v>28</v>
      </c>
      <c r="E231" s="32"/>
      <c r="F231" s="26" t="n">
        <f aca="false">I231+K231</f>
        <v>605</v>
      </c>
      <c r="G231" s="25" t="n">
        <f aca="false">F231/F$42*100</f>
        <v>1.42917887177549</v>
      </c>
      <c r="H231" s="25" t="n">
        <f aca="false">I231/K231*100</f>
        <v>81.6816816816817</v>
      </c>
      <c r="I231" s="26" t="n">
        <v>272</v>
      </c>
      <c r="J231" s="25" t="n">
        <f aca="false">I231/I$42*100</f>
        <v>1.2056203182483</v>
      </c>
      <c r="K231" s="26" t="n">
        <v>333</v>
      </c>
      <c r="L231" s="25" t="n">
        <f aca="false">K231/K$42*100</f>
        <v>1.6842850639826</v>
      </c>
    </row>
    <row r="232" customFormat="false" ht="8.25" hidden="false" customHeight="true" outlineLevel="0" collapsed="false">
      <c r="B232" s="26"/>
      <c r="C232" s="26"/>
      <c r="D232" s="31"/>
      <c r="E232" s="32"/>
      <c r="F232" s="26"/>
      <c r="G232" s="25"/>
      <c r="H232" s="25"/>
      <c r="I232" s="26"/>
      <c r="J232" s="25"/>
      <c r="K232" s="26"/>
      <c r="L232" s="25"/>
    </row>
    <row r="233" customFormat="false" ht="14.25" hidden="false" customHeight="false" outlineLevel="0" collapsed="false">
      <c r="B233" s="26"/>
      <c r="C233" s="23" t="s">
        <v>29</v>
      </c>
      <c r="D233" s="31" t="s">
        <v>30</v>
      </c>
      <c r="E233" s="32"/>
      <c r="F233" s="26" t="n">
        <f aca="false">I233+K233</f>
        <v>571</v>
      </c>
      <c r="G233" s="25" t="n">
        <f aca="false">F233/F$42*100</f>
        <v>1.34886138146083</v>
      </c>
      <c r="H233" s="25" t="n">
        <f aca="false">I233/K233*100</f>
        <v>126.587301587302</v>
      </c>
      <c r="I233" s="26" t="n">
        <v>319</v>
      </c>
      <c r="J233" s="25" t="n">
        <f aca="false">I233/I$42*100</f>
        <v>1.41394441735739</v>
      </c>
      <c r="K233" s="26" t="n">
        <v>252</v>
      </c>
      <c r="L233" s="25" t="n">
        <f aca="false">K233/K$42*100</f>
        <v>1.27459410247332</v>
      </c>
    </row>
    <row r="234" customFormat="false" ht="14.25" hidden="false" customHeight="false" outlineLevel="0" collapsed="false">
      <c r="B234" s="26"/>
      <c r="C234" s="23" t="s">
        <v>31</v>
      </c>
      <c r="D234" s="31" t="s">
        <v>32</v>
      </c>
      <c r="E234" s="32"/>
      <c r="F234" s="26" t="n">
        <f aca="false">I234+K234</f>
        <v>1046</v>
      </c>
      <c r="G234" s="25" t="n">
        <f aca="false">F234/F$42*100</f>
        <v>2.47094396673911</v>
      </c>
      <c r="H234" s="25" t="n">
        <f aca="false">I234/K234*100</f>
        <v>219.877675840979</v>
      </c>
      <c r="I234" s="26" t="n">
        <v>719</v>
      </c>
      <c r="J234" s="25" t="n">
        <f aca="false">I234/I$42*100</f>
        <v>3.18691547360489</v>
      </c>
      <c r="K234" s="26" t="n">
        <v>327</v>
      </c>
      <c r="L234" s="25" t="n">
        <f aca="false">K234/K$42*100</f>
        <v>1.65393758535228</v>
      </c>
    </row>
    <row r="235" customFormat="false" ht="14.25" hidden="false" customHeight="false" outlineLevel="0" collapsed="false">
      <c r="B235" s="26"/>
      <c r="C235" s="23" t="s">
        <v>33</v>
      </c>
      <c r="D235" s="31" t="s">
        <v>34</v>
      </c>
      <c r="E235" s="32"/>
      <c r="F235" s="26" t="n">
        <f aca="false">I235+K235</f>
        <v>1525</v>
      </c>
      <c r="G235" s="25" t="n">
        <f aca="false">F235/F$42*100</f>
        <v>3.60247566852499</v>
      </c>
      <c r="H235" s="25" t="n">
        <f aca="false">I235/K235*100</f>
        <v>50.6916996047431</v>
      </c>
      <c r="I235" s="26" t="n">
        <v>513</v>
      </c>
      <c r="J235" s="25" t="n">
        <f aca="false">I235/I$42*100</f>
        <v>2.27383537963743</v>
      </c>
      <c r="K235" s="26" t="n">
        <v>1012</v>
      </c>
      <c r="L235" s="25" t="n">
        <f aca="false">K235/K$42*100</f>
        <v>5.11860806231349</v>
      </c>
    </row>
    <row r="236" customFormat="false" ht="14.25" hidden="false" customHeight="false" outlineLevel="0" collapsed="false">
      <c r="B236" s="26"/>
      <c r="C236" s="23" t="s">
        <v>35</v>
      </c>
      <c r="D236" s="31" t="s">
        <v>36</v>
      </c>
      <c r="E236" s="32"/>
      <c r="F236" s="26" t="n">
        <f aca="false">I236+K236</f>
        <v>1041</v>
      </c>
      <c r="G236" s="25" t="n">
        <f aca="false">F236/F$42*100</f>
        <v>2.4591325711046</v>
      </c>
      <c r="H236" s="25" t="n">
        <f aca="false">I236/K236*100</f>
        <v>61.6459627329193</v>
      </c>
      <c r="I236" s="26" t="n">
        <v>397</v>
      </c>
      <c r="J236" s="25" t="n">
        <f aca="false">I236/I$42*100</f>
        <v>1.75967377332565</v>
      </c>
      <c r="K236" s="26" t="n">
        <v>644</v>
      </c>
      <c r="L236" s="25" t="n">
        <f aca="false">K236/K$42*100</f>
        <v>3.25729603965404</v>
      </c>
    </row>
    <row r="237" customFormat="false" ht="14.25" hidden="false" customHeight="false" outlineLevel="0" collapsed="false">
      <c r="B237" s="26"/>
      <c r="C237" s="23" t="s">
        <v>37</v>
      </c>
      <c r="D237" s="31" t="s">
        <v>38</v>
      </c>
      <c r="E237" s="32"/>
      <c r="F237" s="26" t="n">
        <f aca="false">I237+K237</f>
        <v>1342</v>
      </c>
      <c r="G237" s="25" t="n">
        <f aca="false">F237/F$42*100</f>
        <v>3.17017858830199</v>
      </c>
      <c r="H237" s="25" t="n">
        <f aca="false">I237/K237*100</f>
        <v>72.9381443298969</v>
      </c>
      <c r="I237" s="26" t="n">
        <v>566</v>
      </c>
      <c r="J237" s="25" t="n">
        <f aca="false">I237/I$42*100</f>
        <v>2.50875404459022</v>
      </c>
      <c r="K237" s="26" t="n">
        <v>776</v>
      </c>
      <c r="L237" s="25" t="n">
        <f aca="false">K237/K$42*100</f>
        <v>3.92494056952102</v>
      </c>
    </row>
    <row r="238" customFormat="false" ht="8.25" hidden="false" customHeight="true" outlineLevel="0" collapsed="false">
      <c r="B238" s="26"/>
      <c r="C238" s="26"/>
      <c r="D238" s="31"/>
      <c r="E238" s="32"/>
      <c r="F238" s="26"/>
      <c r="G238" s="25"/>
      <c r="H238" s="25"/>
      <c r="I238" s="26"/>
      <c r="J238" s="25"/>
      <c r="K238" s="26"/>
      <c r="L238" s="25"/>
    </row>
    <row r="239" customFormat="false" ht="14.25" hidden="false" customHeight="false" outlineLevel="0" collapsed="false">
      <c r="B239" s="26"/>
      <c r="C239" s="23" t="s">
        <v>39</v>
      </c>
      <c r="D239" s="33" t="s">
        <v>40</v>
      </c>
      <c r="E239" s="34"/>
      <c r="F239" s="26" t="n">
        <f aca="false">I239+K239</f>
        <v>4634</v>
      </c>
      <c r="G239" s="25" t="n">
        <f aca="false">F239/F$42*100</f>
        <v>10.9468014740622</v>
      </c>
      <c r="H239" s="25" t="n">
        <f aca="false">I239/K239*100</f>
        <v>31.3864474057272</v>
      </c>
      <c r="I239" s="26" t="n">
        <v>1107</v>
      </c>
      <c r="J239" s="25" t="n">
        <f aca="false">I239/I$42*100</f>
        <v>4.90669739816498</v>
      </c>
      <c r="K239" s="26" t="n">
        <v>3527</v>
      </c>
      <c r="L239" s="25" t="n">
        <f aca="false">K239/K$42*100</f>
        <v>17.8392595215214</v>
      </c>
    </row>
    <row r="240" customFormat="false" ht="14.25" hidden="false" customHeight="false" outlineLevel="0" collapsed="false">
      <c r="B240" s="26"/>
      <c r="C240" s="23" t="s">
        <v>41</v>
      </c>
      <c r="D240" s="33" t="s">
        <v>42</v>
      </c>
      <c r="E240" s="34"/>
      <c r="F240" s="26" t="n">
        <f aca="false">I240+K240</f>
        <v>151</v>
      </c>
      <c r="G240" s="25" t="n">
        <f aca="false">F240/F$42*100</f>
        <v>0.356704148162147</v>
      </c>
      <c r="H240" s="25" t="n">
        <f aca="false">I240/K240*100</f>
        <v>115.714285714286</v>
      </c>
      <c r="I240" s="26" t="n">
        <v>81</v>
      </c>
      <c r="J240" s="25" t="n">
        <f aca="false">I240/I$42*100</f>
        <v>0.35902663889012</v>
      </c>
      <c r="K240" s="26" t="n">
        <v>70</v>
      </c>
      <c r="L240" s="25" t="n">
        <f aca="false">K240/K$42*100</f>
        <v>0.3540539173537</v>
      </c>
    </row>
    <row r="241" customFormat="false" ht="14.25" hidden="false" customHeight="false" outlineLevel="0" collapsed="false">
      <c r="B241" s="26"/>
      <c r="C241" s="23" t="s">
        <v>43</v>
      </c>
      <c r="D241" s="31" t="s">
        <v>44</v>
      </c>
      <c r="E241" s="32"/>
      <c r="F241" s="26" t="n">
        <f aca="false">I241+K241</f>
        <v>2154</v>
      </c>
      <c r="G241" s="25" t="n">
        <f aca="false">F241/F$42*100</f>
        <v>5.08834923934612</v>
      </c>
      <c r="H241" s="25" t="n">
        <f aca="false">I241/K241*100</f>
        <v>128.419936373277</v>
      </c>
      <c r="I241" s="26" t="n">
        <v>1211</v>
      </c>
      <c r="J241" s="25" t="n">
        <f aca="false">I241/I$42*100</f>
        <v>5.36766987278933</v>
      </c>
      <c r="K241" s="26" t="n">
        <v>943</v>
      </c>
      <c r="L241" s="25" t="n">
        <f aca="false">K241/K$42*100</f>
        <v>4.76961205806484</v>
      </c>
    </row>
    <row r="242" customFormat="false" ht="14.25" hidden="false" customHeight="false" outlineLevel="0" collapsed="false">
      <c r="B242" s="26"/>
      <c r="C242" s="23" t="s">
        <v>45</v>
      </c>
      <c r="D242" s="31" t="s">
        <v>46</v>
      </c>
      <c r="E242" s="32"/>
      <c r="F242" s="26" t="n">
        <f aca="false">I242+K242</f>
        <v>876</v>
      </c>
      <c r="G242" s="25" t="n">
        <f aca="false">F242/F$42*100</f>
        <v>2.06935651516583</v>
      </c>
      <c r="H242" s="25" t="n">
        <f aca="false">I242/K242*100</f>
        <v>163.063063063063</v>
      </c>
      <c r="I242" s="26" t="n">
        <v>543</v>
      </c>
      <c r="J242" s="25" t="n">
        <f aca="false">I242/I$42*100</f>
        <v>2.40680820885599</v>
      </c>
      <c r="K242" s="26" t="n">
        <v>333</v>
      </c>
      <c r="L242" s="25" t="n">
        <f aca="false">K242/K$42*100</f>
        <v>1.6842850639826</v>
      </c>
    </row>
    <row r="243" customFormat="false" ht="14.25" hidden="false" customHeight="false" outlineLevel="0" collapsed="false">
      <c r="B243" s="26"/>
      <c r="C243" s="23" t="s">
        <v>47</v>
      </c>
      <c r="D243" s="31" t="s">
        <v>48</v>
      </c>
      <c r="E243" s="32"/>
      <c r="F243" s="26" t="n">
        <f aca="false">I243+K243</f>
        <v>844</v>
      </c>
      <c r="G243" s="25" t="n">
        <f aca="false">F243/F$42*100</f>
        <v>1.99376358310498</v>
      </c>
      <c r="H243" s="25" t="n">
        <f aca="false">I243/K243*100</f>
        <v>141.833810888252</v>
      </c>
      <c r="I243" s="26" t="n">
        <v>495</v>
      </c>
      <c r="J243" s="25" t="n">
        <f aca="false">I243/I$42*100</f>
        <v>2.19405168210629</v>
      </c>
      <c r="K243" s="26" t="n">
        <v>349</v>
      </c>
      <c r="L243" s="25" t="n">
        <f aca="false">K243/K$42*100</f>
        <v>1.76521167366345</v>
      </c>
    </row>
    <row r="244" customFormat="false" ht="14.25" hidden="false" customHeight="false" outlineLevel="0" collapsed="false">
      <c r="B244" s="26" t="s">
        <v>49</v>
      </c>
      <c r="C244" s="26"/>
      <c r="D244" s="26"/>
      <c r="E244" s="24"/>
      <c r="F244" s="26"/>
      <c r="G244" s="25"/>
      <c r="H244" s="25"/>
      <c r="I244" s="26"/>
      <c r="J244" s="25"/>
      <c r="K244" s="26"/>
      <c r="L244" s="25"/>
    </row>
    <row r="245" customFormat="false" ht="14.25" hidden="false" customHeight="false" outlineLevel="0" collapsed="false">
      <c r="B245" s="26"/>
      <c r="C245" s="31" t="s">
        <v>50</v>
      </c>
      <c r="D245" s="31"/>
      <c r="E245" s="35"/>
      <c r="F245" s="26" t="n">
        <f aca="false">SUM(F221:F222)</f>
        <v>88</v>
      </c>
      <c r="G245" s="25" t="n">
        <f aca="false">F245/F$42*100</f>
        <v>0.207880563167344</v>
      </c>
      <c r="H245" s="25" t="n">
        <f aca="false">I245/K245*100</f>
        <v>363.157894736842</v>
      </c>
      <c r="I245" s="26" t="n">
        <f aca="false">SUM(I221:I222)</f>
        <v>69</v>
      </c>
      <c r="J245" s="25" t="n">
        <f aca="false">I245/I$42*100</f>
        <v>0.305837507202695</v>
      </c>
      <c r="K245" s="26" t="n">
        <f aca="false">SUM(K221:K222)</f>
        <v>19</v>
      </c>
      <c r="L245" s="25" t="n">
        <f aca="false">K245/K$42*100</f>
        <v>0.0961003489960043</v>
      </c>
    </row>
    <row r="246" customFormat="false" ht="14.25" hidden="false" customHeight="false" outlineLevel="0" collapsed="false">
      <c r="B246" s="26"/>
      <c r="C246" s="31" t="s">
        <v>51</v>
      </c>
      <c r="D246" s="31"/>
      <c r="E246" s="35"/>
      <c r="F246" s="26" t="n">
        <f aca="false">SUM(F223:F225)</f>
        <v>7139</v>
      </c>
      <c r="G246" s="25" t="n">
        <f aca="false">F246/F$42*100</f>
        <v>16.8643106869508</v>
      </c>
      <c r="H246" s="25" t="n">
        <f aca="false">I246/K246*100</f>
        <v>370.910290237467</v>
      </c>
      <c r="I246" s="26" t="n">
        <f aca="false">SUM(I223:I225)</f>
        <v>5623</v>
      </c>
      <c r="J246" s="25" t="n">
        <f aca="false">I246/I$42*100</f>
        <v>24.9235406231993</v>
      </c>
      <c r="K246" s="26" t="n">
        <f aca="false">SUM(K223:K225)</f>
        <v>1516</v>
      </c>
      <c r="L246" s="25" t="n">
        <f aca="false">K246/K$42*100</f>
        <v>7.66779626726013</v>
      </c>
    </row>
    <row r="247" customFormat="false" ht="14.25" hidden="false" customHeight="false" outlineLevel="0" collapsed="false">
      <c r="B247" s="26"/>
      <c r="C247" s="31" t="s">
        <v>52</v>
      </c>
      <c r="D247" s="31"/>
      <c r="E247" s="35"/>
      <c r="F247" s="26" t="n">
        <f aca="false">SUM(F227:F243)</f>
        <v>21655</v>
      </c>
      <c r="G247" s="25" t="n">
        <f aca="false">F247/F$42*100</f>
        <v>51.1551544930549</v>
      </c>
      <c r="H247" s="25" t="n">
        <f aca="false">I247/K247*100</f>
        <v>88.4026448581869</v>
      </c>
      <c r="I247" s="26" t="n">
        <f aca="false">SUM(I227:I243)</f>
        <v>10161</v>
      </c>
      <c r="J247" s="25" t="n">
        <f aca="false">I247/I$42*100</f>
        <v>45.0378972563273</v>
      </c>
      <c r="K247" s="26" t="n">
        <f aca="false">SUM(K227:K243)</f>
        <v>11494</v>
      </c>
      <c r="L247" s="25" t="n">
        <f aca="false">K247/K$42*100</f>
        <v>58.1356532294775</v>
      </c>
    </row>
    <row r="248" customFormat="false" ht="6.75" hidden="false" customHeight="true" outlineLevel="0" collapsed="false">
      <c r="B248" s="26"/>
      <c r="C248" s="26"/>
      <c r="D248" s="26"/>
      <c r="E248" s="24"/>
      <c r="F248" s="26"/>
      <c r="G248" s="25"/>
      <c r="H248" s="25"/>
      <c r="I248" s="26"/>
      <c r="J248" s="25"/>
      <c r="K248" s="26"/>
      <c r="L248" s="25"/>
    </row>
    <row r="249" customFormat="false" ht="12.75" hidden="false" customHeight="true" outlineLevel="0" collapsed="false">
      <c r="B249" s="26"/>
      <c r="C249" s="26"/>
      <c r="D249" s="26"/>
      <c r="E249" s="24"/>
      <c r="F249" s="26"/>
      <c r="G249" s="25"/>
      <c r="H249" s="25"/>
      <c r="I249" s="26"/>
      <c r="J249" s="25"/>
      <c r="K249" s="26"/>
      <c r="L249" s="25"/>
    </row>
    <row r="250" s="22" customFormat="true" ht="17.25" hidden="false" customHeight="false" outlineLevel="0" collapsed="false">
      <c r="A250" s="19" t="s">
        <v>60</v>
      </c>
      <c r="B250" s="19"/>
      <c r="C250" s="19"/>
      <c r="D250" s="19"/>
      <c r="E250" s="19"/>
      <c r="F250" s="26"/>
      <c r="G250" s="21"/>
      <c r="H250" s="21"/>
      <c r="I250" s="26"/>
      <c r="J250" s="21"/>
      <c r="K250" s="26"/>
      <c r="L250" s="21"/>
    </row>
    <row r="251" customFormat="false" ht="6" hidden="false" customHeight="true" outlineLevel="0" collapsed="false">
      <c r="B251" s="26"/>
      <c r="C251" s="26"/>
      <c r="D251" s="26"/>
      <c r="E251" s="24"/>
      <c r="F251" s="26"/>
      <c r="G251" s="25"/>
      <c r="H251" s="25"/>
      <c r="I251" s="26"/>
      <c r="J251" s="25"/>
      <c r="K251" s="26"/>
      <c r="L251" s="25"/>
    </row>
    <row r="252" s="22" customFormat="true" ht="14.25" hidden="false" customHeight="false" outlineLevel="0" collapsed="false">
      <c r="B252" s="26" t="s">
        <v>8</v>
      </c>
      <c r="C252" s="26"/>
      <c r="D252" s="26"/>
      <c r="E252" s="36"/>
      <c r="F252" s="26" t="n">
        <f aca="false">SUM(F254:F276)</f>
        <v>108572</v>
      </c>
      <c r="G252" s="21" t="n">
        <f aca="false">SUM(G254:G275)</f>
        <v>250.484267221015</v>
      </c>
      <c r="H252" s="21" t="n">
        <f aca="false">I252/K252*100</f>
        <v>122.538329097319</v>
      </c>
      <c r="I252" s="26" t="n">
        <f aca="false">SUM(I254:I276)</f>
        <v>59784</v>
      </c>
      <c r="J252" s="21" t="n">
        <f aca="false">SUM(J254:J275)</f>
        <v>258.765125659324</v>
      </c>
      <c r="K252" s="26" t="n">
        <f aca="false">SUM(K254:K276)</f>
        <v>48788</v>
      </c>
      <c r="L252" s="21" t="n">
        <f aca="false">SUM(L254:L275)</f>
        <v>241.034849021294</v>
      </c>
    </row>
    <row r="253" customFormat="false" ht="6" hidden="false" customHeight="true" outlineLevel="0" collapsed="false">
      <c r="B253" s="26"/>
      <c r="C253" s="26"/>
      <c r="D253" s="26"/>
      <c r="E253" s="24"/>
      <c r="F253" s="26"/>
      <c r="G253" s="25"/>
      <c r="H253" s="25"/>
      <c r="I253" s="26"/>
      <c r="J253" s="25"/>
      <c r="K253" s="26"/>
      <c r="L253" s="25"/>
    </row>
    <row r="254" customFormat="false" ht="14.25" hidden="false" customHeight="false" outlineLevel="0" collapsed="false">
      <c r="B254" s="26"/>
      <c r="C254" s="23" t="s">
        <v>9</v>
      </c>
      <c r="D254" s="31" t="s">
        <v>10</v>
      </c>
      <c r="E254" s="32"/>
      <c r="F254" s="26" t="n">
        <f aca="false">I254+K254</f>
        <v>564</v>
      </c>
      <c r="G254" s="25" t="n">
        <f aca="false">F254/F$42*100</f>
        <v>1.33232542757252</v>
      </c>
      <c r="H254" s="25" t="n">
        <f aca="false">I254/K254*100</f>
        <v>213.333333333333</v>
      </c>
      <c r="I254" s="26" t="n">
        <v>384</v>
      </c>
      <c r="J254" s="25" t="n">
        <f aca="false">I254/I$42*100</f>
        <v>1.70205221399761</v>
      </c>
      <c r="K254" s="26" t="n">
        <v>180</v>
      </c>
      <c r="L254" s="25" t="n">
        <f aca="false">K254/K$42*100</f>
        <v>0.910424358909514</v>
      </c>
    </row>
    <row r="255" customFormat="false" ht="14.25" hidden="false" customHeight="false" outlineLevel="0" collapsed="false">
      <c r="B255" s="26"/>
      <c r="C255" s="23" t="s">
        <v>11</v>
      </c>
      <c r="D255" s="31" t="s">
        <v>12</v>
      </c>
      <c r="E255" s="32"/>
      <c r="F255" s="26" t="n">
        <f aca="false">I255+K255</f>
        <v>7</v>
      </c>
      <c r="G255" s="25" t="n">
        <f aca="false">F255/F$42*100</f>
        <v>0.0165359538883114</v>
      </c>
      <c r="H255" s="25" t="n">
        <f aca="false">I255/K255*100</f>
        <v>600</v>
      </c>
      <c r="I255" s="26" t="n">
        <v>6</v>
      </c>
      <c r="J255" s="25" t="n">
        <f aca="false">I255/I$42*100</f>
        <v>0.0265945658437126</v>
      </c>
      <c r="K255" s="26" t="n">
        <v>1</v>
      </c>
      <c r="L255" s="25" t="n">
        <f aca="false">K255/K$42*100</f>
        <v>0.00505791310505286</v>
      </c>
    </row>
    <row r="256" customFormat="false" ht="14.25" hidden="false" customHeight="false" outlineLevel="0" collapsed="false">
      <c r="B256" s="26"/>
      <c r="C256" s="23" t="s">
        <v>13</v>
      </c>
      <c r="D256" s="31" t="s">
        <v>14</v>
      </c>
      <c r="E256" s="32"/>
      <c r="F256" s="26" t="n">
        <f aca="false">I256+K256</f>
        <v>22</v>
      </c>
      <c r="G256" s="25" t="n">
        <f aca="false">F256/F$42*100</f>
        <v>0.051970140791836</v>
      </c>
      <c r="H256" s="25" t="n">
        <f aca="false">I256/K256*100</f>
        <v>266.666666666667</v>
      </c>
      <c r="I256" s="26" t="n">
        <v>16</v>
      </c>
      <c r="J256" s="25" t="n">
        <f aca="false">I256/I$42*100</f>
        <v>0.0709188422499003</v>
      </c>
      <c r="K256" s="26" t="n">
        <v>6</v>
      </c>
      <c r="L256" s="25" t="n">
        <f aca="false">K256/K$42*100</f>
        <v>0.0303474786303171</v>
      </c>
    </row>
    <row r="257" customFormat="false" ht="14.25" hidden="false" customHeight="false" outlineLevel="0" collapsed="false">
      <c r="B257" s="26"/>
      <c r="C257" s="23" t="s">
        <v>15</v>
      </c>
      <c r="D257" s="31" t="s">
        <v>16</v>
      </c>
      <c r="E257" s="32"/>
      <c r="F257" s="26" t="n">
        <f aca="false">I257+K257</f>
        <v>10369</v>
      </c>
      <c r="G257" s="25" t="n">
        <f aca="false">F257/F$42*100</f>
        <v>24.4944722668431</v>
      </c>
      <c r="H257" s="25" t="n">
        <f aca="false">I257/K257*100</f>
        <v>487.81179138322</v>
      </c>
      <c r="I257" s="26" t="n">
        <v>8605</v>
      </c>
      <c r="J257" s="25" t="n">
        <f aca="false">I257/I$42*100</f>
        <v>38.1410398475245</v>
      </c>
      <c r="K257" s="26" t="n">
        <v>1764</v>
      </c>
      <c r="L257" s="25" t="n">
        <f aca="false">K257/K$42*100</f>
        <v>8.92215871731324</v>
      </c>
    </row>
    <row r="258" customFormat="false" ht="14.25" hidden="false" customHeight="false" outlineLevel="0" collapsed="false">
      <c r="B258" s="26"/>
      <c r="C258" s="23" t="s">
        <v>17</v>
      </c>
      <c r="D258" s="31" t="s">
        <v>18</v>
      </c>
      <c r="E258" s="32"/>
      <c r="F258" s="26" t="n">
        <f aca="false">I258+K258</f>
        <v>18433</v>
      </c>
      <c r="G258" s="25" t="n">
        <f aca="false">F258/F$42*100</f>
        <v>43.5438911461778</v>
      </c>
      <c r="H258" s="25" t="n">
        <f aca="false">I258/K258*100</f>
        <v>345.779927448609</v>
      </c>
      <c r="I258" s="26" t="n">
        <v>14298</v>
      </c>
      <c r="J258" s="25" t="n">
        <f aca="false">I258/I$42*100</f>
        <v>63.3748504055671</v>
      </c>
      <c r="K258" s="26" t="n">
        <v>4135</v>
      </c>
      <c r="L258" s="25" t="n">
        <f aca="false">K258/K$42*100</f>
        <v>20.9144706893936</v>
      </c>
    </row>
    <row r="259" customFormat="false" ht="8.25" hidden="false" customHeight="true" outlineLevel="0" collapsed="false">
      <c r="B259" s="26"/>
      <c r="C259" s="26"/>
      <c r="D259" s="31"/>
      <c r="E259" s="32"/>
      <c r="F259" s="26"/>
      <c r="G259" s="25"/>
      <c r="H259" s="25"/>
      <c r="I259" s="26"/>
      <c r="J259" s="25"/>
      <c r="K259" s="26"/>
      <c r="L259" s="25"/>
    </row>
    <row r="260" customFormat="false" ht="14.25" hidden="false" customHeight="false" outlineLevel="0" collapsed="false">
      <c r="B260" s="26"/>
      <c r="C260" s="23" t="s">
        <v>19</v>
      </c>
      <c r="D260" s="31" t="s">
        <v>20</v>
      </c>
      <c r="E260" s="32"/>
      <c r="F260" s="26" t="n">
        <f aca="false">I260+K260</f>
        <v>482</v>
      </c>
      <c r="G260" s="25" t="n">
        <f aca="false">F260/F$42*100</f>
        <v>1.13861853916659</v>
      </c>
      <c r="H260" s="25" t="n">
        <f aca="false">I260/K260*100</f>
        <v>809.433962264151</v>
      </c>
      <c r="I260" s="26" t="n">
        <v>429</v>
      </c>
      <c r="J260" s="25" t="n">
        <f aca="false">I260/I$42*100</f>
        <v>1.90151145782545</v>
      </c>
      <c r="K260" s="26" t="n">
        <v>53</v>
      </c>
      <c r="L260" s="25" t="n">
        <f aca="false">K260/K$42*100</f>
        <v>0.268069394567801</v>
      </c>
    </row>
    <row r="261" customFormat="false" ht="14.25" hidden="false" customHeight="false" outlineLevel="0" collapsed="false">
      <c r="B261" s="26"/>
      <c r="C261" s="23" t="s">
        <v>21</v>
      </c>
      <c r="D261" s="31" t="s">
        <v>22</v>
      </c>
      <c r="E261" s="32"/>
      <c r="F261" s="26" t="n">
        <f aca="false">I261+K261</f>
        <v>1923</v>
      </c>
      <c r="G261" s="25" t="n">
        <f aca="false">F261/F$42*100</f>
        <v>4.54266276103184</v>
      </c>
      <c r="H261" s="25" t="n">
        <f aca="false">I261/K261*100</f>
        <v>247.111913357401</v>
      </c>
      <c r="I261" s="26" t="n">
        <v>1369</v>
      </c>
      <c r="J261" s="25" t="n">
        <f aca="false">I261/I$42*100</f>
        <v>6.06799344000709</v>
      </c>
      <c r="K261" s="26" t="n">
        <v>554</v>
      </c>
      <c r="L261" s="25" t="n">
        <f aca="false">K261/K$42*100</f>
        <v>2.80208386019928</v>
      </c>
    </row>
    <row r="262" customFormat="false" ht="14.25" hidden="false" customHeight="false" outlineLevel="0" collapsed="false">
      <c r="B262" s="26"/>
      <c r="C262" s="23" t="s">
        <v>23</v>
      </c>
      <c r="D262" s="31" t="s">
        <v>24</v>
      </c>
      <c r="E262" s="32"/>
      <c r="F262" s="26" t="n">
        <f aca="false">I262+K262</f>
        <v>5370</v>
      </c>
      <c r="G262" s="25" t="n">
        <f aca="false">F262/F$42*100</f>
        <v>12.6854389114618</v>
      </c>
      <c r="H262" s="25" t="n">
        <f aca="false">I262/K262*100</f>
        <v>655.274261603376</v>
      </c>
      <c r="I262" s="26" t="n">
        <v>4659</v>
      </c>
      <c r="J262" s="25" t="n">
        <f aca="false">I262/I$42*100</f>
        <v>20.6506803776428</v>
      </c>
      <c r="K262" s="26" t="n">
        <v>711</v>
      </c>
      <c r="L262" s="25" t="n">
        <f aca="false">K262/K$42*100</f>
        <v>3.59617621769258</v>
      </c>
    </row>
    <row r="263" customFormat="false" ht="14.25" hidden="false" customHeight="false" outlineLevel="0" collapsed="false">
      <c r="B263" s="26"/>
      <c r="C263" s="23" t="s">
        <v>25</v>
      </c>
      <c r="D263" s="31" t="s">
        <v>26</v>
      </c>
      <c r="E263" s="32"/>
      <c r="F263" s="26" t="n">
        <f aca="false">I263+K263</f>
        <v>16986</v>
      </c>
      <c r="G263" s="25" t="n">
        <f aca="false">F263/F$42*100</f>
        <v>40.1256732495512</v>
      </c>
      <c r="H263" s="25" t="n">
        <f aca="false">I263/K263*100</f>
        <v>83.7715027588445</v>
      </c>
      <c r="I263" s="26" t="n">
        <v>7743</v>
      </c>
      <c r="J263" s="25" t="n">
        <f aca="false">I263/I$42*100</f>
        <v>34.3202872213111</v>
      </c>
      <c r="K263" s="26" t="n">
        <v>9243</v>
      </c>
      <c r="L263" s="25" t="n">
        <f aca="false">K263/K$42*100</f>
        <v>46.7502908300035</v>
      </c>
    </row>
    <row r="264" customFormat="false" ht="14.25" hidden="false" customHeight="false" outlineLevel="0" collapsed="false">
      <c r="B264" s="26"/>
      <c r="C264" s="23" t="s">
        <v>27</v>
      </c>
      <c r="D264" s="31" t="s">
        <v>28</v>
      </c>
      <c r="E264" s="32"/>
      <c r="F264" s="26" t="n">
        <f aca="false">I264+K264</f>
        <v>2066</v>
      </c>
      <c r="G264" s="25" t="n">
        <f aca="false">F264/F$42*100</f>
        <v>4.88046867617878</v>
      </c>
      <c r="H264" s="25" t="n">
        <f aca="false">I264/K264*100</f>
        <v>65.4123298638911</v>
      </c>
      <c r="I264" s="26" t="n">
        <v>817</v>
      </c>
      <c r="J264" s="25" t="n">
        <f aca="false">I264/I$42*100</f>
        <v>3.62129338238553</v>
      </c>
      <c r="K264" s="26" t="n">
        <v>1249</v>
      </c>
      <c r="L264" s="25" t="n">
        <f aca="false">K264/K$42*100</f>
        <v>6.31733346821102</v>
      </c>
    </row>
    <row r="265" customFormat="false" ht="8.25" hidden="false" customHeight="true" outlineLevel="0" collapsed="false">
      <c r="B265" s="26"/>
      <c r="C265" s="26"/>
      <c r="D265" s="31"/>
      <c r="E265" s="32"/>
      <c r="F265" s="26"/>
      <c r="G265" s="25"/>
      <c r="H265" s="25"/>
      <c r="I265" s="26"/>
      <c r="J265" s="25"/>
      <c r="K265" s="26"/>
      <c r="L265" s="25"/>
    </row>
    <row r="266" customFormat="false" ht="14.25" hidden="false" customHeight="false" outlineLevel="0" collapsed="false">
      <c r="B266" s="26"/>
      <c r="C266" s="23" t="s">
        <v>29</v>
      </c>
      <c r="D266" s="31" t="s">
        <v>30</v>
      </c>
      <c r="E266" s="32"/>
      <c r="F266" s="26" t="n">
        <f aca="false">I266+K266</f>
        <v>2087</v>
      </c>
      <c r="G266" s="25" t="n">
        <f aca="false">F266/F$42*100</f>
        <v>4.93007653784371</v>
      </c>
      <c r="H266" s="25" t="n">
        <f aca="false">I266/K266*100</f>
        <v>136.085972850679</v>
      </c>
      <c r="I266" s="26" t="n">
        <v>1203</v>
      </c>
      <c r="J266" s="25" t="n">
        <f aca="false">I266/I$42*100</f>
        <v>5.33221045166438</v>
      </c>
      <c r="K266" s="26" t="n">
        <v>884</v>
      </c>
      <c r="L266" s="25" t="n">
        <f aca="false">K266/K$42*100</f>
        <v>4.47119518486672</v>
      </c>
    </row>
    <row r="267" customFormat="false" ht="14.25" hidden="false" customHeight="false" outlineLevel="0" collapsed="false">
      <c r="B267" s="26"/>
      <c r="C267" s="23" t="s">
        <v>31</v>
      </c>
      <c r="D267" s="31" t="s">
        <v>32</v>
      </c>
      <c r="E267" s="32"/>
      <c r="F267" s="26" t="n">
        <f aca="false">I267+K267</f>
        <v>3307</v>
      </c>
      <c r="G267" s="25" t="n">
        <f aca="false">F267/F$42*100</f>
        <v>7.81205707266371</v>
      </c>
      <c r="H267" s="25" t="n">
        <f aca="false">I267/K267*100</f>
        <v>203.952205882353</v>
      </c>
      <c r="I267" s="26" t="n">
        <v>2219</v>
      </c>
      <c r="J267" s="25" t="n">
        <f aca="false">I267/I$42*100</f>
        <v>9.83555693453304</v>
      </c>
      <c r="K267" s="26" t="n">
        <v>1088</v>
      </c>
      <c r="L267" s="25" t="n">
        <f aca="false">K267/K$42*100</f>
        <v>5.50300945829751</v>
      </c>
    </row>
    <row r="268" customFormat="false" ht="14.25" hidden="false" customHeight="false" outlineLevel="0" collapsed="false">
      <c r="B268" s="26"/>
      <c r="C268" s="23" t="s">
        <v>33</v>
      </c>
      <c r="D268" s="31" t="s">
        <v>34</v>
      </c>
      <c r="E268" s="32"/>
      <c r="F268" s="26" t="n">
        <f aca="false">I268+K268</f>
        <v>5801</v>
      </c>
      <c r="G268" s="25" t="n">
        <f aca="false">F268/F$42*100</f>
        <v>13.7035812151564</v>
      </c>
      <c r="H268" s="25" t="n">
        <f aca="false">I268/K268*100</f>
        <v>47.3831300813008</v>
      </c>
      <c r="I268" s="26" t="n">
        <v>1865</v>
      </c>
      <c r="J268" s="25" t="n">
        <f aca="false">I268/I$42*100</f>
        <v>8.266477549754</v>
      </c>
      <c r="K268" s="26" t="n">
        <v>3936</v>
      </c>
      <c r="L268" s="25" t="n">
        <f aca="false">K268/K$42*100</f>
        <v>19.907945981488</v>
      </c>
    </row>
    <row r="269" customFormat="false" ht="14.25" hidden="false" customHeight="false" outlineLevel="0" collapsed="false">
      <c r="B269" s="26"/>
      <c r="C269" s="23" t="s">
        <v>35</v>
      </c>
      <c r="D269" s="31" t="s">
        <v>36</v>
      </c>
      <c r="E269" s="32"/>
      <c r="F269" s="26" t="n">
        <f aca="false">I269+K269</f>
        <v>3858</v>
      </c>
      <c r="G269" s="25" t="n">
        <f aca="false">F269/F$42*100</f>
        <v>9.11367287158651</v>
      </c>
      <c r="H269" s="25" t="n">
        <f aca="false">I269/K269*100</f>
        <v>58.5045193097781</v>
      </c>
      <c r="I269" s="26" t="n">
        <v>1424</v>
      </c>
      <c r="J269" s="25" t="n">
        <f aca="false">I269/I$42*100</f>
        <v>6.31177696024112</v>
      </c>
      <c r="K269" s="26" t="n">
        <v>2434</v>
      </c>
      <c r="L269" s="25" t="n">
        <f aca="false">K269/K$42*100</f>
        <v>12.3109604976986</v>
      </c>
    </row>
    <row r="270" customFormat="false" ht="14.25" hidden="false" customHeight="false" outlineLevel="0" collapsed="false">
      <c r="B270" s="26"/>
      <c r="C270" s="23" t="s">
        <v>37</v>
      </c>
      <c r="D270" s="31" t="s">
        <v>38</v>
      </c>
      <c r="E270" s="32"/>
      <c r="F270" s="26" t="n">
        <f aca="false">I270+K270</f>
        <v>5805</v>
      </c>
      <c r="G270" s="25" t="n">
        <f aca="false">F270/F$42*100</f>
        <v>13.713030331664</v>
      </c>
      <c r="H270" s="25" t="n">
        <f aca="false">I270/K270*100</f>
        <v>71.5932604197458</v>
      </c>
      <c r="I270" s="26" t="n">
        <v>2422</v>
      </c>
      <c r="J270" s="25" t="n">
        <f aca="false">I270/I$42*100</f>
        <v>10.7353397455787</v>
      </c>
      <c r="K270" s="26" t="n">
        <v>3383</v>
      </c>
      <c r="L270" s="25" t="n">
        <f aca="false">K270/K$42*100</f>
        <v>17.1109200343938</v>
      </c>
    </row>
    <row r="271" customFormat="false" ht="8.25" hidden="false" customHeight="true" outlineLevel="0" collapsed="false">
      <c r="B271" s="26"/>
      <c r="C271" s="26"/>
      <c r="D271" s="31"/>
      <c r="E271" s="32"/>
      <c r="F271" s="26"/>
      <c r="G271" s="25"/>
      <c r="H271" s="25"/>
      <c r="I271" s="26"/>
      <c r="J271" s="25"/>
      <c r="K271" s="26"/>
      <c r="L271" s="25"/>
    </row>
    <row r="272" customFormat="false" ht="14.25" hidden="false" customHeight="false" outlineLevel="0" collapsed="false">
      <c r="B272" s="26"/>
      <c r="C272" s="23" t="s">
        <v>39</v>
      </c>
      <c r="D272" s="33" t="s">
        <v>40</v>
      </c>
      <c r="E272" s="34"/>
      <c r="F272" s="26" t="n">
        <f aca="false">I272+K272</f>
        <v>18313</v>
      </c>
      <c r="G272" s="25" t="n">
        <f aca="false">F272/F$42*100</f>
        <v>43.2604176509496</v>
      </c>
      <c r="H272" s="25" t="n">
        <f aca="false">I272/K272*100</f>
        <v>29.1284727118883</v>
      </c>
      <c r="I272" s="26" t="n">
        <v>4131</v>
      </c>
      <c r="J272" s="25" t="n">
        <f aca="false">I272/I$42*100</f>
        <v>18.3103585833961</v>
      </c>
      <c r="K272" s="26" t="n">
        <v>14182</v>
      </c>
      <c r="L272" s="25" t="n">
        <f aca="false">K272/K$42*100</f>
        <v>71.7313236558596</v>
      </c>
    </row>
    <row r="273" customFormat="false" ht="14.25" hidden="false" customHeight="false" outlineLevel="0" collapsed="false">
      <c r="B273" s="26"/>
      <c r="C273" s="23" t="s">
        <v>41</v>
      </c>
      <c r="D273" s="33" t="s">
        <v>42</v>
      </c>
      <c r="E273" s="34"/>
      <c r="F273" s="26" t="n">
        <f aca="false">I273+K273</f>
        <v>688</v>
      </c>
      <c r="G273" s="25" t="n">
        <f aca="false">F273/F$42*100</f>
        <v>1.62524803930832</v>
      </c>
      <c r="H273" s="25" t="n">
        <f aca="false">I273/K273*100</f>
        <v>171.936758893281</v>
      </c>
      <c r="I273" s="26" t="n">
        <v>435</v>
      </c>
      <c r="J273" s="25" t="n">
        <f aca="false">I273/I$42*100</f>
        <v>1.92810602366916</v>
      </c>
      <c r="K273" s="26" t="n">
        <v>253</v>
      </c>
      <c r="L273" s="25" t="n">
        <f aca="false">K273/K$42*100</f>
        <v>1.27965201557837</v>
      </c>
    </row>
    <row r="274" customFormat="false" ht="14.25" hidden="false" customHeight="false" outlineLevel="0" collapsed="false">
      <c r="B274" s="26"/>
      <c r="C274" s="23" t="s">
        <v>43</v>
      </c>
      <c r="D274" s="31" t="s">
        <v>44</v>
      </c>
      <c r="E274" s="32"/>
      <c r="F274" s="26" t="n">
        <f aca="false">I274+K274</f>
        <v>6814</v>
      </c>
      <c r="G274" s="25" t="n">
        <f aca="false">F274/F$42*100</f>
        <v>16.0965699707077</v>
      </c>
      <c r="H274" s="25" t="n">
        <f aca="false">I274/K274*100</f>
        <v>154.158895934353</v>
      </c>
      <c r="I274" s="26" t="n">
        <v>4133</v>
      </c>
      <c r="J274" s="25" t="n">
        <f aca="false">I274/I$42*100</f>
        <v>18.3192234386774</v>
      </c>
      <c r="K274" s="26" t="n">
        <v>2681</v>
      </c>
      <c r="L274" s="25" t="n">
        <f aca="false">K274/K$42*100</f>
        <v>13.5602650346467</v>
      </c>
    </row>
    <row r="275" customFormat="false" ht="14.25" hidden="false" customHeight="false" outlineLevel="0" collapsed="false">
      <c r="B275" s="26"/>
      <c r="C275" s="23" t="s">
        <v>45</v>
      </c>
      <c r="D275" s="31" t="s">
        <v>46</v>
      </c>
      <c r="E275" s="32"/>
      <c r="F275" s="26" t="n">
        <f aca="false">I275+K275</f>
        <v>3140</v>
      </c>
      <c r="G275" s="25" t="n">
        <f aca="false">F275/F$42*100</f>
        <v>7.41755645847113</v>
      </c>
      <c r="H275" s="25" t="n">
        <f aca="false">I275/K275*100</f>
        <v>242.047930283224</v>
      </c>
      <c r="I275" s="26" t="n">
        <v>2222</v>
      </c>
      <c r="J275" s="25" t="n">
        <f aca="false">I275/I$42*100</f>
        <v>9.8488542174549</v>
      </c>
      <c r="K275" s="26" t="n">
        <v>918</v>
      </c>
      <c r="L275" s="25" t="n">
        <f aca="false">K275/K$42*100</f>
        <v>4.64316423043852</v>
      </c>
    </row>
    <row r="276" customFormat="false" ht="14.25" hidden="false" customHeight="false" outlineLevel="0" collapsed="false">
      <c r="B276" s="26"/>
      <c r="C276" s="23" t="s">
        <v>47</v>
      </c>
      <c r="D276" s="31" t="s">
        <v>48</v>
      </c>
      <c r="E276" s="32"/>
      <c r="F276" s="26" t="n">
        <f aca="false">I276+K276</f>
        <v>2537</v>
      </c>
      <c r="G276" s="25" t="n">
        <f aca="false">F276/F$42*100</f>
        <v>5.99310214494945</v>
      </c>
      <c r="H276" s="25" t="n">
        <f aca="false">I276/K276*100</f>
        <v>123.918799646955</v>
      </c>
      <c r="I276" s="26" t="n">
        <v>1404</v>
      </c>
      <c r="J276" s="25" t="n">
        <f aca="false">I276/I$42*100</f>
        <v>6.22312840742875</v>
      </c>
      <c r="K276" s="26" t="n">
        <v>1133</v>
      </c>
      <c r="L276" s="25" t="n">
        <f aca="false">K276/K$42*100</f>
        <v>5.73061554802489</v>
      </c>
    </row>
    <row r="277" customFormat="false" ht="14.25" hidden="false" customHeight="false" outlineLevel="0" collapsed="false">
      <c r="B277" s="26" t="s">
        <v>49</v>
      </c>
      <c r="C277" s="26"/>
      <c r="D277" s="26"/>
      <c r="E277" s="24"/>
      <c r="F277" s="26"/>
      <c r="G277" s="25"/>
      <c r="H277" s="25"/>
      <c r="I277" s="26"/>
      <c r="J277" s="25"/>
      <c r="K277" s="26"/>
      <c r="L277" s="25"/>
    </row>
    <row r="278" customFormat="false" ht="12.75" hidden="false" customHeight="true" outlineLevel="0" collapsed="false">
      <c r="B278" s="26"/>
      <c r="C278" s="31" t="s">
        <v>50</v>
      </c>
      <c r="D278" s="31"/>
      <c r="E278" s="35"/>
      <c r="F278" s="26" t="n">
        <f aca="false">SUM(F254:F255)</f>
        <v>571</v>
      </c>
      <c r="G278" s="25" t="n">
        <f aca="false">F278/F$42*100</f>
        <v>1.34886138146083</v>
      </c>
      <c r="H278" s="25" t="n">
        <f aca="false">I278/K278*100</f>
        <v>215.469613259669</v>
      </c>
      <c r="I278" s="26" t="n">
        <f aca="false">SUM(I254:I255)</f>
        <v>390</v>
      </c>
      <c r="J278" s="25" t="n">
        <f aca="false">I278/I$42*100</f>
        <v>1.72864677984132</v>
      </c>
      <c r="K278" s="26" t="n">
        <f aca="false">SUM(K254:K255)</f>
        <v>181</v>
      </c>
      <c r="L278" s="25" t="n">
        <f aca="false">K278/K$42*100</f>
        <v>0.915482272014567</v>
      </c>
    </row>
    <row r="279" customFormat="false" ht="12.75" hidden="false" customHeight="true" outlineLevel="0" collapsed="false">
      <c r="B279" s="26"/>
      <c r="C279" s="31" t="s">
        <v>51</v>
      </c>
      <c r="D279" s="31"/>
      <c r="E279" s="35"/>
      <c r="F279" s="26" t="n">
        <f aca="false">SUM(F256:F258)</f>
        <v>28824</v>
      </c>
      <c r="G279" s="25" t="n">
        <f aca="false">F279/F$42*100</f>
        <v>68.0903335538127</v>
      </c>
      <c r="H279" s="25" t="n">
        <f aca="false">I279/K279*100</f>
        <v>388.128704487722</v>
      </c>
      <c r="I279" s="26" t="n">
        <f aca="false">SUM(I256:I258)</f>
        <v>22919</v>
      </c>
      <c r="J279" s="25" t="n">
        <f aca="false">I279/I$42*100</f>
        <v>101.586809095342</v>
      </c>
      <c r="K279" s="26" t="n">
        <f aca="false">SUM(K256:K258)</f>
        <v>5905</v>
      </c>
      <c r="L279" s="25" t="n">
        <f aca="false">K279/K$42*100</f>
        <v>29.8669768853371</v>
      </c>
    </row>
    <row r="280" customFormat="false" ht="12.75" hidden="false" customHeight="true" outlineLevel="0" collapsed="false">
      <c r="B280" s="26"/>
      <c r="C280" s="31" t="s">
        <v>52</v>
      </c>
      <c r="D280" s="31"/>
      <c r="E280" s="35"/>
      <c r="F280" s="26" t="n">
        <f aca="false">SUM(F260:F276)</f>
        <v>79177</v>
      </c>
      <c r="G280" s="25" t="n">
        <f aca="false">F280/F$42*100</f>
        <v>187.038174430691</v>
      </c>
      <c r="H280" s="25" t="n">
        <f aca="false">I280/K280*100</f>
        <v>85.4175448456747</v>
      </c>
      <c r="I280" s="26" t="n">
        <f aca="false">SUM(I260:I276)</f>
        <v>36475</v>
      </c>
      <c r="J280" s="25" t="n">
        <f aca="false">I280/I$42*100</f>
        <v>161.67279819157</v>
      </c>
      <c r="K280" s="26" t="n">
        <f aca="false">SUM(K260:K276)</f>
        <v>42702</v>
      </c>
      <c r="L280" s="25" t="n">
        <f aca="false">K280/K$42*100</f>
        <v>215.983005411967</v>
      </c>
    </row>
    <row r="281" customFormat="false" ht="7.5" hidden="false" customHeight="true" outlineLevel="0" collapsed="false">
      <c r="A281" s="11"/>
      <c r="B281" s="12"/>
      <c r="C281" s="12"/>
      <c r="D281" s="12"/>
      <c r="E281" s="13"/>
      <c r="F281" s="12"/>
      <c r="G281" s="37"/>
      <c r="H281" s="37"/>
      <c r="I281" s="12"/>
      <c r="J281" s="37"/>
      <c r="K281" s="12"/>
      <c r="L281" s="37"/>
    </row>
    <row r="282" customFormat="false" ht="6" hidden="false" customHeight="true" outlineLevel="0" collapsed="false">
      <c r="A282" s="38"/>
      <c r="B282" s="40"/>
      <c r="C282" s="40"/>
      <c r="D282" s="40"/>
      <c r="E282" s="40"/>
      <c r="F282" s="40"/>
      <c r="G282" s="41"/>
      <c r="H282" s="41"/>
      <c r="I282" s="40"/>
      <c r="J282" s="41"/>
      <c r="K282" s="40"/>
      <c r="L282" s="41"/>
    </row>
    <row r="283" customFormat="false" ht="6" hidden="false" customHeight="true" outlineLevel="0" collapsed="false">
      <c r="B283" s="17"/>
      <c r="C283" s="17"/>
      <c r="D283" s="17"/>
      <c r="E283" s="17"/>
      <c r="F283" s="17"/>
      <c r="G283" s="42"/>
      <c r="H283" s="42"/>
      <c r="I283" s="17"/>
      <c r="J283" s="42"/>
      <c r="K283" s="17"/>
      <c r="L283" s="42"/>
    </row>
  </sheetData>
  <mergeCells count="41">
    <mergeCell ref="F4:H4"/>
    <mergeCell ref="I4:J4"/>
    <mergeCell ref="K4:L4"/>
    <mergeCell ref="A7:E7"/>
    <mergeCell ref="C35:D35"/>
    <mergeCell ref="C36:D36"/>
    <mergeCell ref="C37:D37"/>
    <mergeCell ref="A40:E40"/>
    <mergeCell ref="C68:D68"/>
    <mergeCell ref="C69:D69"/>
    <mergeCell ref="C70:D70"/>
    <mergeCell ref="A73:E73"/>
    <mergeCell ref="C101:D101"/>
    <mergeCell ref="C102:D102"/>
    <mergeCell ref="C103:D103"/>
    <mergeCell ref="F109:H109"/>
    <mergeCell ref="I109:J109"/>
    <mergeCell ref="K109:L109"/>
    <mergeCell ref="A112:E112"/>
    <mergeCell ref="C140:D140"/>
    <mergeCell ref="C141:D141"/>
    <mergeCell ref="C142:D142"/>
    <mergeCell ref="A145:E145"/>
    <mergeCell ref="C173:D173"/>
    <mergeCell ref="C174:D174"/>
    <mergeCell ref="C175:D175"/>
    <mergeCell ref="A178:E178"/>
    <mergeCell ref="C206:D206"/>
    <mergeCell ref="C207:D207"/>
    <mergeCell ref="C208:D208"/>
    <mergeCell ref="F214:H214"/>
    <mergeCell ref="I214:J214"/>
    <mergeCell ref="K214:L214"/>
    <mergeCell ref="A217:E217"/>
    <mergeCell ref="C245:D245"/>
    <mergeCell ref="C246:D246"/>
    <mergeCell ref="C247:D247"/>
    <mergeCell ref="A250:E250"/>
    <mergeCell ref="C278:D278"/>
    <mergeCell ref="C279:D279"/>
    <mergeCell ref="C280:D280"/>
  </mergeCells>
  <printOptions headings="false" gridLines="false" gridLinesSet="true" horizontalCentered="false" verticalCentered="false"/>
  <pageMargins left="0.7875" right="0.551388888888889" top="0.39375" bottom="0.551388888888889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43:06Z</dcterms:created>
  <dc:creator>北九州市</dc:creator>
  <dc:description/>
  <dc:language>en-US</dc:language>
  <cp:lastModifiedBy>北九州市</cp:lastModifiedBy>
  <cp:lastPrinted>2018-02-15T00:10:51Z</cp:lastPrinted>
  <dcterms:modified xsi:type="dcterms:W3CDTF">2018-02-15T00:10:59Z</dcterms:modified>
  <cp:revision>0</cp:revision>
  <dc:subject/>
  <dc:title/>
</cp:coreProperties>
</file>