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0">
  <si>
    <t xml:space="preserve">第１０表　産業中分類・従業者規模別１事業所当たり諸金額</t>
  </si>
  <si>
    <t xml:space="preserve">（単位：万円）</t>
  </si>
  <si>
    <t xml:space="preserve">  事　業　所　数</t>
  </si>
  <si>
    <t xml:space="preserve"> １　  　　事　  　　業　  　　所　  　　当  　　　た  　　　り</t>
  </si>
  <si>
    <t xml:space="preserve">有形固定資産</t>
  </si>
  <si>
    <t xml:space="preserve">給与総額</t>
  </si>
  <si>
    <t xml:space="preserve">製 造 品</t>
  </si>
  <si>
    <t xml:space="preserve">投資総額</t>
  </si>
  <si>
    <t xml:space="preserve">純投資総額</t>
  </si>
  <si>
    <t xml:space="preserve">付加価値額</t>
  </si>
  <si>
    <t xml:space="preserve">生　産　額</t>
  </si>
  <si>
    <t xml:space="preserve">種　  　　　別</t>
  </si>
  <si>
    <t xml:space="preserve">４人以上</t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</t>
    </r>
  </si>
  <si>
    <t xml:space="preserve">の年末現在高</t>
  </si>
  <si>
    <t xml:space="preserve">出荷額等</t>
  </si>
  <si>
    <t xml:space="preserve">種　別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４人以上）</t>
  </si>
  <si>
    <t xml:space="preserve">  総　　　　数</t>
  </si>
  <si>
    <t xml:space="preserve">総　数</t>
  </si>
  <si>
    <t xml:space="preserve">（産業中分類別）</t>
  </si>
  <si>
    <t xml:space="preserve"> 9</t>
  </si>
  <si>
    <t xml:space="preserve">食料品</t>
  </si>
  <si>
    <t xml:space="preserve">飲料・たばこ・飼料</t>
  </si>
  <si>
    <t xml:space="preserve">繊維</t>
  </si>
  <si>
    <t xml:space="preserve">－</t>
  </si>
  <si>
    <t xml:space="preserve">木材・木製品</t>
  </si>
  <si>
    <t xml:space="preserve">Ｘ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・毛皮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の他</t>
  </si>
  <si>
    <r>
      <rPr>
        <sz val="14"/>
        <rFont val="ＭＳ ゴシック"/>
        <family val="3"/>
        <charset val="128"/>
      </rPr>
      <t xml:space="preserve">  (</t>
    </r>
    <r>
      <rPr>
        <sz val="14"/>
        <rFont val="Noto Sans"/>
        <family val="2"/>
      </rPr>
      <t xml:space="preserve">従業者規模別）</t>
    </r>
  </si>
  <si>
    <t xml:space="preserve">Ｂ</t>
  </si>
  <si>
    <r>
      <rPr>
        <sz val="14"/>
        <rFont val="ＭＳ 明朝"/>
        <family val="1"/>
        <charset val="128"/>
      </rPr>
      <t xml:space="preserve">4  </t>
    </r>
    <r>
      <rPr>
        <sz val="14"/>
        <rFont val="Noto Sans"/>
        <family val="2"/>
      </rPr>
      <t xml:space="preserve">～   </t>
    </r>
    <r>
      <rPr>
        <sz val="14"/>
        <rFont val="ＭＳ 明朝"/>
        <family val="1"/>
        <charset val="128"/>
      </rPr>
      <t xml:space="preserve">9  </t>
    </r>
    <r>
      <rPr>
        <sz val="14"/>
        <rFont val="Noto Sans"/>
        <family val="2"/>
      </rPr>
      <t xml:space="preserve">人</t>
    </r>
  </si>
  <si>
    <t xml:space="preserve">  Ｂ</t>
  </si>
  <si>
    <t xml:space="preserve">Ｃ</t>
  </si>
  <si>
    <r>
      <rPr>
        <sz val="14"/>
        <rFont val="ＭＳ 明朝"/>
        <family val="1"/>
        <charset val="128"/>
      </rPr>
      <t xml:space="preserve">10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19  </t>
    </r>
    <r>
      <rPr>
        <sz val="14"/>
        <rFont val="Noto Sans"/>
        <family val="2"/>
      </rPr>
      <t xml:space="preserve">人</t>
    </r>
  </si>
  <si>
    <t xml:space="preserve">  Ｃ</t>
  </si>
  <si>
    <t xml:space="preserve">Ｄ</t>
  </si>
  <si>
    <r>
      <rPr>
        <sz val="14"/>
        <rFont val="ＭＳ 明朝"/>
        <family val="1"/>
        <charset val="128"/>
      </rPr>
      <t xml:space="preserve">2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29  </t>
    </r>
    <r>
      <rPr>
        <sz val="14"/>
        <rFont val="Noto Sans"/>
        <family val="2"/>
      </rPr>
      <t xml:space="preserve">人</t>
    </r>
  </si>
  <si>
    <t xml:space="preserve">  Ｄ</t>
  </si>
  <si>
    <t xml:space="preserve">Ｅ</t>
  </si>
  <si>
    <r>
      <rPr>
        <sz val="14"/>
        <rFont val="ＭＳ 明朝"/>
        <family val="1"/>
        <charset val="128"/>
      </rPr>
      <t xml:space="preserve">3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49  </t>
    </r>
    <r>
      <rPr>
        <sz val="14"/>
        <rFont val="Noto Sans"/>
        <family val="2"/>
      </rPr>
      <t xml:space="preserve">人</t>
    </r>
  </si>
  <si>
    <t xml:space="preserve">  Ｅ</t>
  </si>
  <si>
    <t xml:space="preserve">Ｆ</t>
  </si>
  <si>
    <r>
      <rPr>
        <sz val="14"/>
        <rFont val="ＭＳ 明朝"/>
        <family val="1"/>
        <charset val="128"/>
      </rPr>
      <t xml:space="preserve">5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99  </t>
    </r>
    <r>
      <rPr>
        <sz val="14"/>
        <rFont val="Noto Sans"/>
        <family val="2"/>
      </rPr>
      <t xml:space="preserve">人</t>
    </r>
  </si>
  <si>
    <t xml:space="preserve">  Ｆ</t>
  </si>
  <si>
    <t xml:space="preserve">Ｇ</t>
  </si>
  <si>
    <r>
      <rPr>
        <sz val="14"/>
        <rFont val="ＭＳ 明朝"/>
        <family val="1"/>
        <charset val="128"/>
      </rPr>
      <t xml:space="preserve">1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9  </t>
    </r>
    <r>
      <rPr>
        <sz val="14"/>
        <rFont val="Noto Sans"/>
        <family val="2"/>
      </rPr>
      <t xml:space="preserve">人</t>
    </r>
  </si>
  <si>
    <t xml:space="preserve">  Ｇ</t>
  </si>
  <si>
    <t xml:space="preserve">Ｈ</t>
  </si>
  <si>
    <r>
      <rPr>
        <sz val="14"/>
        <rFont val="ＭＳ 明朝"/>
        <family val="1"/>
        <charset val="128"/>
      </rPr>
      <t xml:space="preserve">2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9  </t>
    </r>
    <r>
      <rPr>
        <sz val="14"/>
        <rFont val="Noto Sans"/>
        <family val="2"/>
      </rPr>
      <t xml:space="preserve">人</t>
    </r>
  </si>
  <si>
    <t xml:space="preserve">  Ｈ</t>
  </si>
  <si>
    <t xml:space="preserve">Ｉ</t>
  </si>
  <si>
    <r>
      <rPr>
        <sz val="14"/>
        <rFont val="ＭＳ 明朝"/>
        <family val="1"/>
        <charset val="128"/>
      </rPr>
      <t xml:space="preserve"> 3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9  </t>
    </r>
    <r>
      <rPr>
        <sz val="14"/>
        <rFont val="Noto Sans"/>
        <family val="2"/>
      </rPr>
      <t xml:space="preserve">人</t>
    </r>
  </si>
  <si>
    <t xml:space="preserve">  Ｉ</t>
  </si>
  <si>
    <t xml:space="preserve">Ｊ</t>
  </si>
  <si>
    <r>
      <rPr>
        <sz val="14"/>
        <rFont val="ＭＳ 明朝"/>
        <family val="1"/>
        <charset val="128"/>
      </rPr>
      <t xml:space="preserve">5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9  </t>
    </r>
    <r>
      <rPr>
        <sz val="14"/>
        <rFont val="Noto Sans"/>
        <family val="2"/>
      </rPr>
      <t xml:space="preserve">人</t>
    </r>
  </si>
  <si>
    <t xml:space="preserve">  Ｊ</t>
  </si>
  <si>
    <t xml:space="preserve">Ｋ</t>
  </si>
  <si>
    <r>
      <rPr>
        <sz val="14"/>
        <rFont val="ＭＳ 明朝"/>
        <family val="1"/>
        <charset val="128"/>
      </rPr>
      <t xml:space="preserve">1,000  </t>
    </r>
    <r>
      <rPr>
        <sz val="14"/>
        <rFont val="Noto Sans"/>
        <family val="2"/>
      </rPr>
      <t xml:space="preserve">人 以 上</t>
    </r>
  </si>
  <si>
    <t xml:space="preserve">  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\△#,##0"/>
    <numFmt numFmtId="167" formatCode="[$-409]#,##0_);\(#,##0\)"/>
    <numFmt numFmtId="168" formatCode="@"/>
    <numFmt numFmtId="169" formatCode="#,##0;&quot;△   &quot;#,##0"/>
    <numFmt numFmtId="170" formatCode="#,##0.0;\-#,##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22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3" activeCellId="0" sqref="A3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4" min="3" style="2" width="8.69"/>
    <col collapsed="false" customWidth="true" hidden="false" outlineLevel="0" max="13" min="5" style="2" width="14.09"/>
    <col collapsed="false" customWidth="true" hidden="false" outlineLevel="0" max="14" min="14" style="2" width="1.69"/>
    <col collapsed="false" customWidth="true" hidden="false" outlineLevel="0" max="15" min="15" style="2" width="6.69"/>
    <col collapsed="false" customWidth="false" hidden="false" outlineLevel="0" max="257" min="16" style="2" width="8.7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</row>
    <row r="2" customFormat="false" ht="17.2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N2" s="7" t="s">
        <v>1</v>
      </c>
      <c r="O2" s="6"/>
    </row>
    <row r="3" customFormat="false" ht="17.25" hidden="false" customHeight="false" outlineLevel="0" collapsed="false">
      <c r="A3" s="8"/>
      <c r="B3" s="9"/>
      <c r="C3" s="10" t="s">
        <v>2</v>
      </c>
      <c r="D3" s="11"/>
      <c r="E3" s="12"/>
      <c r="F3" s="11"/>
      <c r="G3" s="13" t="s">
        <v>3</v>
      </c>
      <c r="H3" s="11"/>
      <c r="I3" s="11"/>
      <c r="J3" s="11"/>
      <c r="K3" s="11"/>
      <c r="L3" s="11"/>
      <c r="M3" s="14"/>
      <c r="N3" s="11"/>
      <c r="O3" s="15"/>
    </row>
    <row r="4" customFormat="false" ht="17.25" hidden="false" customHeight="true" outlineLevel="0" collapsed="false">
      <c r="A4" s="16"/>
      <c r="B4" s="17"/>
      <c r="C4" s="18"/>
      <c r="D4" s="18"/>
      <c r="E4" s="19" t="s">
        <v>4</v>
      </c>
      <c r="F4" s="19" t="s">
        <v>5</v>
      </c>
      <c r="G4" s="19" t="s">
        <v>6</v>
      </c>
      <c r="H4" s="19" t="s">
        <v>7</v>
      </c>
      <c r="I4" s="19" t="s">
        <v>8</v>
      </c>
      <c r="J4" s="19" t="s">
        <v>9</v>
      </c>
      <c r="K4" s="19" t="s">
        <v>9</v>
      </c>
      <c r="L4" s="19" t="s">
        <v>10</v>
      </c>
      <c r="M4" s="19" t="s">
        <v>10</v>
      </c>
      <c r="N4" s="20"/>
      <c r="O4" s="21"/>
    </row>
    <row r="5" customFormat="false" ht="17.25" hidden="false" customHeight="true" outlineLevel="0" collapsed="false">
      <c r="A5" s="16"/>
      <c r="B5" s="22" t="s">
        <v>11</v>
      </c>
      <c r="C5" s="19" t="s">
        <v>12</v>
      </c>
      <c r="D5" s="23" t="s">
        <v>13</v>
      </c>
      <c r="E5" s="19" t="s">
        <v>14</v>
      </c>
      <c r="F5" s="18"/>
      <c r="G5" s="19" t="s">
        <v>15</v>
      </c>
      <c r="H5" s="18"/>
      <c r="I5" s="18"/>
      <c r="J5" s="18"/>
      <c r="K5" s="18"/>
      <c r="L5" s="18"/>
      <c r="M5" s="18"/>
      <c r="N5" s="20"/>
      <c r="O5" s="24" t="s">
        <v>16</v>
      </c>
    </row>
    <row r="6" customFormat="false" ht="17.25" hidden="false" customHeight="true" outlineLevel="0" collapsed="false">
      <c r="A6" s="25"/>
      <c r="B6" s="26"/>
      <c r="C6" s="27"/>
      <c r="D6" s="27"/>
      <c r="E6" s="28" t="s">
        <v>17</v>
      </c>
      <c r="F6" s="28" t="s">
        <v>18</v>
      </c>
      <c r="G6" s="28" t="s">
        <v>18</v>
      </c>
      <c r="H6" s="28" t="s">
        <v>17</v>
      </c>
      <c r="I6" s="28" t="s">
        <v>17</v>
      </c>
      <c r="J6" s="28" t="s">
        <v>17</v>
      </c>
      <c r="K6" s="28" t="s">
        <v>18</v>
      </c>
      <c r="L6" s="28" t="s">
        <v>17</v>
      </c>
      <c r="M6" s="28" t="s">
        <v>18</v>
      </c>
      <c r="N6" s="11"/>
      <c r="O6" s="29"/>
    </row>
    <row r="7" customFormat="false" ht="32.25" hidden="false" customHeight="true" outlineLevel="0" collapsed="false">
      <c r="A7" s="30"/>
      <c r="B7" s="31" t="s">
        <v>19</v>
      </c>
      <c r="C7" s="32" t="n">
        <v>1101</v>
      </c>
      <c r="D7" s="33" t="n">
        <v>292</v>
      </c>
      <c r="E7" s="34" t="n">
        <v>311546.339041096</v>
      </c>
      <c r="F7" s="34" t="n">
        <v>20158.4450499546</v>
      </c>
      <c r="G7" s="34" t="n">
        <v>198962.567665758</v>
      </c>
      <c r="H7" s="34" t="n">
        <v>43805.2739726027</v>
      </c>
      <c r="I7" s="34" t="n">
        <v>40914.6506849315</v>
      </c>
      <c r="J7" s="34" t="n">
        <v>182227.712328767</v>
      </c>
      <c r="K7" s="34" t="n">
        <v>58619.7075386013</v>
      </c>
      <c r="L7" s="34" t="n">
        <v>625845.592465753</v>
      </c>
      <c r="M7" s="34" t="n">
        <v>187237.023614896</v>
      </c>
      <c r="N7" s="35"/>
      <c r="O7" s="36" t="s">
        <v>20</v>
      </c>
    </row>
    <row r="8" customFormat="false" ht="20.25" hidden="false" customHeight="true" outlineLevel="0" collapsed="false">
      <c r="A8" s="37"/>
      <c r="B8" s="31" t="s">
        <v>21</v>
      </c>
      <c r="C8" s="38"/>
      <c r="D8" s="39"/>
      <c r="E8" s="40"/>
      <c r="F8" s="40"/>
      <c r="G8" s="40"/>
      <c r="H8" s="40"/>
      <c r="I8" s="40"/>
      <c r="J8" s="40"/>
      <c r="K8" s="40"/>
      <c r="L8" s="40"/>
      <c r="M8" s="40"/>
      <c r="O8" s="41"/>
    </row>
    <row r="9" customFormat="false" ht="23.25" hidden="false" customHeight="true" outlineLevel="0" collapsed="false">
      <c r="A9" s="42" t="s">
        <v>22</v>
      </c>
      <c r="B9" s="43" t="s">
        <v>23</v>
      </c>
      <c r="C9" s="44" t="n">
        <v>141</v>
      </c>
      <c r="D9" s="45" t="n">
        <v>38</v>
      </c>
      <c r="E9" s="40" t="n">
        <v>59104.6315789474</v>
      </c>
      <c r="F9" s="40" t="n">
        <v>9085.74468085106</v>
      </c>
      <c r="G9" s="40" t="n">
        <v>56297.0070921986</v>
      </c>
      <c r="H9" s="40" t="n">
        <v>3400.47368421053</v>
      </c>
      <c r="I9" s="40" t="n">
        <v>3318.18421052632</v>
      </c>
      <c r="J9" s="40" t="n">
        <v>50493.7105263158</v>
      </c>
      <c r="K9" s="40" t="n">
        <v>21001.5673758865</v>
      </c>
      <c r="L9" s="40" t="n">
        <v>145830.394736842</v>
      </c>
      <c r="M9" s="40" t="n">
        <v>53504.0496453901</v>
      </c>
      <c r="O9" s="46" t="n">
        <v>9</v>
      </c>
    </row>
    <row r="10" customFormat="false" ht="23.25" hidden="false" customHeight="true" outlineLevel="0" collapsed="false">
      <c r="A10" s="37" t="n">
        <v>10</v>
      </c>
      <c r="B10" s="47" t="s">
        <v>24</v>
      </c>
      <c r="C10" s="38" t="n">
        <v>16</v>
      </c>
      <c r="D10" s="48" t="n">
        <v>3</v>
      </c>
      <c r="E10" s="40" t="n">
        <v>257629.666666667</v>
      </c>
      <c r="F10" s="40" t="n">
        <v>9808.0625</v>
      </c>
      <c r="G10" s="40" t="n">
        <v>499479.25</v>
      </c>
      <c r="H10" s="40" t="n">
        <v>8664.33333333333</v>
      </c>
      <c r="I10" s="40" t="n">
        <v>8432</v>
      </c>
      <c r="J10" s="40" t="n">
        <v>31915.6666666667</v>
      </c>
      <c r="K10" s="40" t="n">
        <v>163872</v>
      </c>
      <c r="L10" s="40" t="n">
        <v>500645.666666667</v>
      </c>
      <c r="M10" s="40" t="n">
        <v>456742.125</v>
      </c>
      <c r="O10" s="46" t="n">
        <v>10</v>
      </c>
    </row>
    <row r="11" customFormat="false" ht="23.25" hidden="false" customHeight="true" outlineLevel="0" collapsed="false">
      <c r="A11" s="37" t="n">
        <v>11</v>
      </c>
      <c r="B11" s="43" t="s">
        <v>25</v>
      </c>
      <c r="C11" s="38" t="n">
        <v>41</v>
      </c>
      <c r="D11" s="49" t="s">
        <v>26</v>
      </c>
      <c r="E11" s="50" t="s">
        <v>26</v>
      </c>
      <c r="F11" s="40" t="n">
        <v>1765.43902439024</v>
      </c>
      <c r="G11" s="40" t="n">
        <v>7357.14634146341</v>
      </c>
      <c r="H11" s="50" t="s">
        <v>26</v>
      </c>
      <c r="I11" s="50" t="s">
        <v>26</v>
      </c>
      <c r="J11" s="50" t="s">
        <v>26</v>
      </c>
      <c r="K11" s="40" t="n">
        <v>3559.17073170732</v>
      </c>
      <c r="L11" s="50" t="s">
        <v>26</v>
      </c>
      <c r="M11" s="40" t="n">
        <v>5117.31707317073</v>
      </c>
      <c r="O11" s="46" t="n">
        <v>11</v>
      </c>
    </row>
    <row r="12" customFormat="false" ht="23.25" hidden="false" customHeight="true" outlineLevel="0" collapsed="false">
      <c r="A12" s="37" t="n">
        <v>12</v>
      </c>
      <c r="B12" s="43" t="s">
        <v>27</v>
      </c>
      <c r="C12" s="38" t="n">
        <v>10</v>
      </c>
      <c r="D12" s="49" t="s">
        <v>26</v>
      </c>
      <c r="E12" s="50" t="s">
        <v>26</v>
      </c>
      <c r="F12" s="50" t="s">
        <v>28</v>
      </c>
      <c r="G12" s="50" t="s">
        <v>28</v>
      </c>
      <c r="H12" s="50" t="s">
        <v>26</v>
      </c>
      <c r="I12" s="50" t="s">
        <v>26</v>
      </c>
      <c r="J12" s="50" t="s">
        <v>26</v>
      </c>
      <c r="K12" s="50" t="s">
        <v>28</v>
      </c>
      <c r="L12" s="50" t="s">
        <v>26</v>
      </c>
      <c r="M12" s="50" t="s">
        <v>28</v>
      </c>
      <c r="O12" s="46" t="n">
        <v>12</v>
      </c>
    </row>
    <row r="13" customFormat="false" ht="23.25" hidden="false" customHeight="true" outlineLevel="0" collapsed="false">
      <c r="A13" s="37" t="n">
        <v>13</v>
      </c>
      <c r="B13" s="43" t="s">
        <v>29</v>
      </c>
      <c r="C13" s="38" t="n">
        <v>30</v>
      </c>
      <c r="D13" s="48" t="n">
        <v>1</v>
      </c>
      <c r="E13" s="50" t="s">
        <v>28</v>
      </c>
      <c r="F13" s="40" t="n">
        <v>4463.53333333333</v>
      </c>
      <c r="G13" s="40" t="n">
        <v>19617.2333333333</v>
      </c>
      <c r="H13" s="50" t="s">
        <v>28</v>
      </c>
      <c r="I13" s="50" t="s">
        <v>28</v>
      </c>
      <c r="J13" s="50" t="s">
        <v>28</v>
      </c>
      <c r="K13" s="40" t="n">
        <v>4978</v>
      </c>
      <c r="L13" s="50" t="s">
        <v>28</v>
      </c>
      <c r="M13" s="40" t="n">
        <v>15501.5666666667</v>
      </c>
      <c r="O13" s="46" t="n">
        <v>13</v>
      </c>
    </row>
    <row r="14" customFormat="false" ht="32.25" hidden="false" customHeight="true" outlineLevel="0" collapsed="false">
      <c r="A14" s="37" t="n">
        <v>14</v>
      </c>
      <c r="B14" s="51" t="s">
        <v>30</v>
      </c>
      <c r="C14" s="38" t="n">
        <v>21</v>
      </c>
      <c r="D14" s="48" t="n">
        <v>7</v>
      </c>
      <c r="E14" s="40" t="n">
        <v>106208.714285714</v>
      </c>
      <c r="F14" s="40" t="n">
        <v>9961.90476190476</v>
      </c>
      <c r="G14" s="40" t="n">
        <v>84610.0952380952</v>
      </c>
      <c r="H14" s="40" t="n">
        <v>9235.57142857143</v>
      </c>
      <c r="I14" s="40" t="n">
        <v>9161</v>
      </c>
      <c r="J14" s="40" t="n">
        <v>45905.8571428571</v>
      </c>
      <c r="K14" s="40" t="n">
        <v>19030.0476190476</v>
      </c>
      <c r="L14" s="40" t="n">
        <v>216895</v>
      </c>
      <c r="M14" s="40" t="n">
        <v>79057.8571428571</v>
      </c>
      <c r="O14" s="46" t="n">
        <v>14</v>
      </c>
    </row>
    <row r="15" customFormat="false" ht="23.25" hidden="false" customHeight="true" outlineLevel="0" collapsed="false">
      <c r="A15" s="37" t="n">
        <v>15</v>
      </c>
      <c r="B15" s="43" t="s">
        <v>31</v>
      </c>
      <c r="C15" s="44" t="n">
        <v>64</v>
      </c>
      <c r="D15" s="45" t="n">
        <v>19</v>
      </c>
      <c r="E15" s="40" t="n">
        <v>116127.315789474</v>
      </c>
      <c r="F15" s="40" t="n">
        <v>14405.484375</v>
      </c>
      <c r="G15" s="40" t="n">
        <v>70694.703125</v>
      </c>
      <c r="H15" s="40" t="n">
        <v>5313.52631578947</v>
      </c>
      <c r="I15" s="40" t="n">
        <v>1061</v>
      </c>
      <c r="J15" s="40" t="n">
        <v>69076.1052631579</v>
      </c>
      <c r="K15" s="40" t="n">
        <v>25312.03125</v>
      </c>
      <c r="L15" s="40" t="n">
        <v>205254.263157895</v>
      </c>
      <c r="M15" s="40" t="n">
        <v>68448.84375</v>
      </c>
      <c r="O15" s="46" t="n">
        <v>15</v>
      </c>
    </row>
    <row r="16" customFormat="false" ht="23.25" hidden="false" customHeight="true" outlineLevel="0" collapsed="false">
      <c r="A16" s="37" t="n">
        <v>16</v>
      </c>
      <c r="B16" s="43" t="s">
        <v>32</v>
      </c>
      <c r="C16" s="38" t="n">
        <v>59</v>
      </c>
      <c r="D16" s="48" t="n">
        <v>22</v>
      </c>
      <c r="E16" s="40" t="n">
        <v>452057.545454545</v>
      </c>
      <c r="F16" s="40" t="n">
        <v>34758.6610169492</v>
      </c>
      <c r="G16" s="40" t="n">
        <v>431162</v>
      </c>
      <c r="H16" s="40" t="n">
        <v>46922.6363636364</v>
      </c>
      <c r="I16" s="40" t="n">
        <v>45392.3181818182</v>
      </c>
      <c r="J16" s="40" t="n">
        <v>347976</v>
      </c>
      <c r="K16" s="40" t="n">
        <v>153051.169491525</v>
      </c>
      <c r="L16" s="40" t="n">
        <v>935572.454545455</v>
      </c>
      <c r="M16" s="40" t="n">
        <v>406381.593220339</v>
      </c>
      <c r="O16" s="46" t="n">
        <v>16</v>
      </c>
    </row>
    <row r="17" customFormat="false" ht="23.25" hidden="false" customHeight="true" outlineLevel="0" collapsed="false">
      <c r="A17" s="37" t="n">
        <v>17</v>
      </c>
      <c r="B17" s="52" t="s">
        <v>33</v>
      </c>
      <c r="C17" s="38" t="n">
        <v>13</v>
      </c>
      <c r="D17" s="48" t="n">
        <v>2</v>
      </c>
      <c r="E17" s="50" t="s">
        <v>28</v>
      </c>
      <c r="F17" s="40" t="n">
        <v>25473.3076923077</v>
      </c>
      <c r="G17" s="40" t="n">
        <v>501465.384615385</v>
      </c>
      <c r="H17" s="50" t="s">
        <v>28</v>
      </c>
      <c r="I17" s="50" t="s">
        <v>28</v>
      </c>
      <c r="J17" s="50" t="s">
        <v>28</v>
      </c>
      <c r="K17" s="40" t="n">
        <v>47087.3846153846</v>
      </c>
      <c r="L17" s="50" t="s">
        <v>28</v>
      </c>
      <c r="M17" s="40" t="n">
        <v>472485.615384615</v>
      </c>
      <c r="O17" s="46" t="n">
        <v>17</v>
      </c>
    </row>
    <row r="18" customFormat="false" ht="23.25" hidden="false" customHeight="true" outlineLevel="0" collapsed="false">
      <c r="A18" s="37" t="n">
        <v>18</v>
      </c>
      <c r="B18" s="43" t="s">
        <v>34</v>
      </c>
      <c r="C18" s="38" t="n">
        <v>41</v>
      </c>
      <c r="D18" s="48" t="n">
        <v>12</v>
      </c>
      <c r="E18" s="40" t="n">
        <v>75495.1666666667</v>
      </c>
      <c r="F18" s="40" t="n">
        <v>10890.1707317073</v>
      </c>
      <c r="G18" s="40" t="n">
        <v>60628.4146341463</v>
      </c>
      <c r="H18" s="40" t="n">
        <v>4267.83333333333</v>
      </c>
      <c r="I18" s="40" t="n">
        <v>4229.41666666667</v>
      </c>
      <c r="J18" s="40" t="n">
        <v>60281.0833333333</v>
      </c>
      <c r="K18" s="40" t="n">
        <v>23040.512195122</v>
      </c>
      <c r="L18" s="40" t="n">
        <v>137271.583333333</v>
      </c>
      <c r="M18" s="40" t="n">
        <v>49833.7073170732</v>
      </c>
      <c r="O18" s="46" t="n">
        <v>18</v>
      </c>
    </row>
    <row r="19" customFormat="false" ht="32.25" hidden="false" customHeight="true" outlineLevel="0" collapsed="false">
      <c r="A19" s="37" t="n">
        <v>19</v>
      </c>
      <c r="B19" s="43" t="s">
        <v>35</v>
      </c>
      <c r="C19" s="38" t="n">
        <v>14</v>
      </c>
      <c r="D19" s="48" t="n">
        <v>3</v>
      </c>
      <c r="E19" s="40" t="n">
        <v>899269.666666667</v>
      </c>
      <c r="F19" s="40" t="n">
        <v>25208.2857142857</v>
      </c>
      <c r="G19" s="40" t="n">
        <v>332657.642857143</v>
      </c>
      <c r="H19" s="40" t="n">
        <v>577.666666666667</v>
      </c>
      <c r="I19" s="40" t="n">
        <v>577.666666666667</v>
      </c>
      <c r="J19" s="40" t="n">
        <v>518550</v>
      </c>
      <c r="K19" s="40" t="n">
        <v>123215.428571429</v>
      </c>
      <c r="L19" s="40" t="n">
        <v>1490095</v>
      </c>
      <c r="M19" s="40" t="n">
        <v>333139.285714286</v>
      </c>
      <c r="O19" s="46" t="n">
        <v>19</v>
      </c>
    </row>
    <row r="20" customFormat="false" ht="23.25" hidden="false" customHeight="true" outlineLevel="0" collapsed="false">
      <c r="A20" s="37" t="n">
        <v>20</v>
      </c>
      <c r="B20" s="51" t="s">
        <v>36</v>
      </c>
      <c r="C20" s="38" t="n">
        <v>1</v>
      </c>
      <c r="D20" s="49" t="s">
        <v>26</v>
      </c>
      <c r="E20" s="50" t="s">
        <v>26</v>
      </c>
      <c r="F20" s="50" t="s">
        <v>28</v>
      </c>
      <c r="G20" s="50" t="s">
        <v>28</v>
      </c>
      <c r="H20" s="50" t="s">
        <v>26</v>
      </c>
      <c r="I20" s="50" t="s">
        <v>26</v>
      </c>
      <c r="J20" s="50" t="s">
        <v>26</v>
      </c>
      <c r="K20" s="50" t="s">
        <v>28</v>
      </c>
      <c r="L20" s="50" t="s">
        <v>26</v>
      </c>
      <c r="M20" s="50" t="s">
        <v>28</v>
      </c>
      <c r="O20" s="46" t="n">
        <v>20</v>
      </c>
    </row>
    <row r="21" customFormat="false" ht="23.25" hidden="false" customHeight="true" outlineLevel="0" collapsed="false">
      <c r="A21" s="37" t="n">
        <v>21</v>
      </c>
      <c r="B21" s="43" t="s">
        <v>37</v>
      </c>
      <c r="C21" s="44" t="n">
        <v>80</v>
      </c>
      <c r="D21" s="45" t="n">
        <v>25</v>
      </c>
      <c r="E21" s="40" t="n">
        <v>253619.76</v>
      </c>
      <c r="F21" s="40" t="n">
        <v>34886.9875</v>
      </c>
      <c r="G21" s="40" t="n">
        <v>192942.9</v>
      </c>
      <c r="H21" s="40" t="n">
        <v>52682.44</v>
      </c>
      <c r="I21" s="40" t="n">
        <v>50104.76</v>
      </c>
      <c r="J21" s="40" t="n">
        <v>163316.8</v>
      </c>
      <c r="K21" s="40" t="n">
        <v>66432.9</v>
      </c>
      <c r="L21" s="40" t="n">
        <v>438749.72</v>
      </c>
      <c r="M21" s="40" t="n">
        <v>170875.775</v>
      </c>
      <c r="O21" s="46" t="n">
        <v>21</v>
      </c>
    </row>
    <row r="22" customFormat="false" ht="23.25" hidden="false" customHeight="true" outlineLevel="0" collapsed="false">
      <c r="A22" s="37" t="n">
        <v>22</v>
      </c>
      <c r="B22" s="43" t="s">
        <v>38</v>
      </c>
      <c r="C22" s="38" t="n">
        <v>67</v>
      </c>
      <c r="D22" s="48" t="n">
        <v>27</v>
      </c>
      <c r="E22" s="40" t="n">
        <v>1641841.03703704</v>
      </c>
      <c r="F22" s="40" t="n">
        <v>76578.9850746269</v>
      </c>
      <c r="G22" s="40" t="n">
        <v>1232328.50746269</v>
      </c>
      <c r="H22" s="40" t="n">
        <v>268738.037037037</v>
      </c>
      <c r="I22" s="40" t="n">
        <v>255547.296296296</v>
      </c>
      <c r="J22" s="40" t="n">
        <v>778436.296296296</v>
      </c>
      <c r="K22" s="40" t="n">
        <v>321715.28358209</v>
      </c>
      <c r="L22" s="40" t="n">
        <v>2881046.40740741</v>
      </c>
      <c r="M22" s="40" t="n">
        <v>1199918.40298507</v>
      </c>
      <c r="O22" s="46" t="n">
        <v>22</v>
      </c>
    </row>
    <row r="23" customFormat="false" ht="23.25" hidden="false" customHeight="true" outlineLevel="0" collapsed="false">
      <c r="A23" s="37" t="n">
        <v>23</v>
      </c>
      <c r="B23" s="43" t="s">
        <v>39</v>
      </c>
      <c r="C23" s="38" t="n">
        <v>19</v>
      </c>
      <c r="D23" s="48" t="n">
        <v>13</v>
      </c>
      <c r="E23" s="40" t="n">
        <v>378146.153846154</v>
      </c>
      <c r="F23" s="40" t="n">
        <v>35842.6315789474</v>
      </c>
      <c r="G23" s="40" t="n">
        <v>380497.263157895</v>
      </c>
      <c r="H23" s="40" t="n">
        <v>13108.6153846154</v>
      </c>
      <c r="I23" s="40" t="n">
        <v>757.384615384615</v>
      </c>
      <c r="J23" s="40" t="n">
        <v>153724.846153846</v>
      </c>
      <c r="K23" s="40" t="n">
        <v>108867.894736842</v>
      </c>
      <c r="L23" s="40" t="n">
        <v>464160.461538462</v>
      </c>
      <c r="M23" s="40" t="n">
        <v>327202.157894737</v>
      </c>
      <c r="O23" s="46" t="n">
        <v>23</v>
      </c>
    </row>
    <row r="24" customFormat="false" ht="32.25" hidden="false" customHeight="true" outlineLevel="0" collapsed="false">
      <c r="A24" s="37" t="n">
        <v>24</v>
      </c>
      <c r="B24" s="43" t="s">
        <v>40</v>
      </c>
      <c r="C24" s="38" t="n">
        <v>180</v>
      </c>
      <c r="D24" s="48" t="n">
        <v>40</v>
      </c>
      <c r="E24" s="40" t="n">
        <v>118037.7</v>
      </c>
      <c r="F24" s="40" t="n">
        <v>11271.5833333333</v>
      </c>
      <c r="G24" s="40" t="n">
        <v>86360.4777777778</v>
      </c>
      <c r="H24" s="40" t="n">
        <v>9039.525</v>
      </c>
      <c r="I24" s="40" t="n">
        <v>8469.625</v>
      </c>
      <c r="J24" s="40" t="n">
        <v>104834.325</v>
      </c>
      <c r="K24" s="40" t="n">
        <v>30293.1777777778</v>
      </c>
      <c r="L24" s="40" t="n">
        <v>292453</v>
      </c>
      <c r="M24" s="40" t="n">
        <v>75108.1666666667</v>
      </c>
      <c r="O24" s="46" t="n">
        <v>24</v>
      </c>
    </row>
    <row r="25" customFormat="false" ht="23.25" hidden="false" customHeight="true" outlineLevel="0" collapsed="false">
      <c r="A25" s="37" t="n">
        <v>25</v>
      </c>
      <c r="B25" s="43" t="s">
        <v>41</v>
      </c>
      <c r="C25" s="38" t="n">
        <v>49</v>
      </c>
      <c r="D25" s="48" t="n">
        <v>14</v>
      </c>
      <c r="E25" s="40" t="n">
        <v>140793.928571429</v>
      </c>
      <c r="F25" s="40" t="n">
        <v>15747.6734693878</v>
      </c>
      <c r="G25" s="40" t="n">
        <v>63667.4081632653</v>
      </c>
      <c r="H25" s="40" t="n">
        <v>3823.14285714286</v>
      </c>
      <c r="I25" s="40" t="n">
        <v>3169.78571428571</v>
      </c>
      <c r="J25" s="40" t="n">
        <v>73627.8571428571</v>
      </c>
      <c r="K25" s="40" t="n">
        <v>28697.1224489796</v>
      </c>
      <c r="L25" s="40" t="n">
        <v>119552.785714286</v>
      </c>
      <c r="M25" s="40" t="n">
        <v>42700.5102040816</v>
      </c>
      <c r="O25" s="46" t="n">
        <v>25</v>
      </c>
    </row>
    <row r="26" customFormat="false" ht="23.25" hidden="false" customHeight="true" outlineLevel="0" collapsed="false">
      <c r="A26" s="37" t="n">
        <v>26</v>
      </c>
      <c r="B26" s="51" t="s">
        <v>42</v>
      </c>
      <c r="C26" s="38" t="n">
        <v>91</v>
      </c>
      <c r="D26" s="48" t="n">
        <v>28</v>
      </c>
      <c r="E26" s="40" t="n">
        <v>98562.6071428571</v>
      </c>
      <c r="F26" s="40" t="n">
        <v>22419.3516483516</v>
      </c>
      <c r="G26" s="40" t="n">
        <v>145175.802197802</v>
      </c>
      <c r="H26" s="40" t="n">
        <v>24131.7857142857</v>
      </c>
      <c r="I26" s="40" t="n">
        <v>23859.9642857143</v>
      </c>
      <c r="J26" s="40" t="n">
        <v>94561.9285714286</v>
      </c>
      <c r="K26" s="40" t="n">
        <v>34708.032967033</v>
      </c>
      <c r="L26" s="40" t="n">
        <v>433341.285714286</v>
      </c>
      <c r="M26" s="40" t="n">
        <v>141162.021978022</v>
      </c>
      <c r="O26" s="46" t="n">
        <v>26</v>
      </c>
    </row>
    <row r="27" customFormat="false" ht="23.25" hidden="false" customHeight="true" outlineLevel="0" collapsed="false">
      <c r="A27" s="37" t="n">
        <v>27</v>
      </c>
      <c r="B27" s="43" t="s">
        <v>43</v>
      </c>
      <c r="C27" s="44" t="n">
        <v>18</v>
      </c>
      <c r="D27" s="45" t="n">
        <v>5</v>
      </c>
      <c r="E27" s="40" t="n">
        <v>106970.4</v>
      </c>
      <c r="F27" s="40" t="n">
        <v>12911.0555555556</v>
      </c>
      <c r="G27" s="40" t="n">
        <v>75192.1666666667</v>
      </c>
      <c r="H27" s="40" t="n">
        <v>985.8</v>
      </c>
      <c r="I27" s="53" t="n">
        <v>-823.2</v>
      </c>
      <c r="J27" s="40" t="n">
        <v>39569.2</v>
      </c>
      <c r="K27" s="40" t="n">
        <v>17508.8888888889</v>
      </c>
      <c r="L27" s="40" t="n">
        <v>231701.2</v>
      </c>
      <c r="M27" s="40" t="n">
        <v>70090.9444444444</v>
      </c>
      <c r="O27" s="46" t="n">
        <v>27</v>
      </c>
    </row>
    <row r="28" customFormat="false" ht="24" hidden="false" customHeight="true" outlineLevel="0" collapsed="false">
      <c r="A28" s="37" t="n">
        <v>28</v>
      </c>
      <c r="B28" s="54" t="s">
        <v>44</v>
      </c>
      <c r="C28" s="38" t="n">
        <v>12</v>
      </c>
      <c r="D28" s="48" t="n">
        <v>5</v>
      </c>
      <c r="E28" s="40" t="n">
        <v>23362.6</v>
      </c>
      <c r="F28" s="40" t="n">
        <v>15419.4166666667</v>
      </c>
      <c r="G28" s="40" t="n">
        <v>57716</v>
      </c>
      <c r="H28" s="40" t="n">
        <v>1343</v>
      </c>
      <c r="I28" s="40" t="n">
        <v>1343</v>
      </c>
      <c r="J28" s="40" t="n">
        <v>68572.6</v>
      </c>
      <c r="K28" s="40" t="n">
        <v>29416.6666666667</v>
      </c>
      <c r="L28" s="40" t="n">
        <v>127882.4</v>
      </c>
      <c r="M28" s="40" t="n">
        <v>57231.8333333333</v>
      </c>
      <c r="O28" s="46" t="n">
        <v>28</v>
      </c>
    </row>
    <row r="29" customFormat="false" ht="32.25" hidden="false" customHeight="true" outlineLevel="0" collapsed="false">
      <c r="A29" s="37" t="n">
        <v>29</v>
      </c>
      <c r="B29" s="43" t="s">
        <v>45</v>
      </c>
      <c r="C29" s="38" t="n">
        <v>63</v>
      </c>
      <c r="D29" s="48" t="n">
        <v>11</v>
      </c>
      <c r="E29" s="40" t="n">
        <v>43647.0909090909</v>
      </c>
      <c r="F29" s="40" t="n">
        <v>12112.2380952381</v>
      </c>
      <c r="G29" s="40" t="n">
        <v>48537.9206349206</v>
      </c>
      <c r="H29" s="40" t="n">
        <v>2929</v>
      </c>
      <c r="I29" s="40" t="n">
        <v>2606.90909090909</v>
      </c>
      <c r="J29" s="40" t="n">
        <v>76112.5454545455</v>
      </c>
      <c r="K29" s="40" t="n">
        <v>20316.9047619048</v>
      </c>
      <c r="L29" s="40" t="n">
        <v>203220.545454545</v>
      </c>
      <c r="M29" s="40" t="n">
        <v>44707.9365079365</v>
      </c>
      <c r="O29" s="46" t="n">
        <v>29</v>
      </c>
    </row>
    <row r="30" customFormat="false" ht="23.25" hidden="false" customHeight="true" outlineLevel="0" collapsed="false">
      <c r="A30" s="37" t="n">
        <v>30</v>
      </c>
      <c r="B30" s="43" t="s">
        <v>46</v>
      </c>
      <c r="C30" s="38" t="n">
        <v>2</v>
      </c>
      <c r="D30" s="48" t="n">
        <v>1</v>
      </c>
      <c r="E30" s="50" t="s">
        <v>28</v>
      </c>
      <c r="F30" s="50" t="s">
        <v>28</v>
      </c>
      <c r="G30" s="50" t="s">
        <v>28</v>
      </c>
      <c r="H30" s="50" t="s">
        <v>28</v>
      </c>
      <c r="I30" s="50" t="s">
        <v>28</v>
      </c>
      <c r="J30" s="50" t="s">
        <v>28</v>
      </c>
      <c r="K30" s="50" t="s">
        <v>28</v>
      </c>
      <c r="L30" s="50" t="s">
        <v>28</v>
      </c>
      <c r="M30" s="50" t="s">
        <v>28</v>
      </c>
      <c r="O30" s="46" t="n">
        <v>30</v>
      </c>
    </row>
    <row r="31" customFormat="false" ht="23.25" hidden="false" customHeight="true" outlineLevel="0" collapsed="false">
      <c r="A31" s="37" t="n">
        <v>31</v>
      </c>
      <c r="B31" s="43" t="s">
        <v>47</v>
      </c>
      <c r="C31" s="38" t="n">
        <v>28</v>
      </c>
      <c r="D31" s="48" t="n">
        <v>14</v>
      </c>
      <c r="E31" s="40" t="n">
        <v>229167.785714286</v>
      </c>
      <c r="F31" s="40" t="n">
        <v>47213.8571428571</v>
      </c>
      <c r="G31" s="40" t="n">
        <v>414095.642857143</v>
      </c>
      <c r="H31" s="40" t="n">
        <v>48347.7142857143</v>
      </c>
      <c r="I31" s="40" t="n">
        <v>47529.6428571429</v>
      </c>
      <c r="J31" s="40" t="n">
        <v>168551.642857143</v>
      </c>
      <c r="K31" s="40" t="n">
        <v>88530.8214285714</v>
      </c>
      <c r="L31" s="40" t="n">
        <v>801460.714285714</v>
      </c>
      <c r="M31" s="40" t="n">
        <v>410639.035714286</v>
      </c>
      <c r="O31" s="46" t="n">
        <v>31</v>
      </c>
    </row>
    <row r="32" customFormat="false" ht="23.25" hidden="false" customHeight="true" outlineLevel="0" collapsed="false">
      <c r="A32" s="37" t="n">
        <v>32</v>
      </c>
      <c r="B32" s="51" t="s">
        <v>48</v>
      </c>
      <c r="C32" s="38" t="n">
        <v>41</v>
      </c>
      <c r="D32" s="48" t="n">
        <v>2</v>
      </c>
      <c r="E32" s="50" t="s">
        <v>28</v>
      </c>
      <c r="F32" s="40" t="n">
        <v>5604.48780487805</v>
      </c>
      <c r="G32" s="40" t="n">
        <v>61876.7073170732</v>
      </c>
      <c r="H32" s="50" t="s">
        <v>28</v>
      </c>
      <c r="I32" s="50" t="s">
        <v>28</v>
      </c>
      <c r="J32" s="50" t="s">
        <v>28</v>
      </c>
      <c r="K32" s="40" t="n">
        <v>19605.3902439024</v>
      </c>
      <c r="L32" s="50" t="s">
        <v>28</v>
      </c>
      <c r="M32" s="40" t="n">
        <v>57028.0731707317</v>
      </c>
      <c r="O32" s="46" t="n">
        <v>32</v>
      </c>
    </row>
    <row r="33" customFormat="false" ht="29.25" hidden="false" customHeight="true" outlineLevel="0" collapsed="false">
      <c r="A33" s="37"/>
      <c r="B33" s="55" t="s">
        <v>49</v>
      </c>
      <c r="C33" s="44"/>
      <c r="D33" s="45"/>
      <c r="E33" s="56"/>
      <c r="F33" s="40"/>
      <c r="G33" s="40"/>
      <c r="H33" s="40"/>
      <c r="I33" s="40"/>
      <c r="J33" s="40"/>
      <c r="K33" s="40"/>
      <c r="L33" s="40"/>
      <c r="M33" s="40"/>
      <c r="O33" s="41"/>
    </row>
    <row r="34" customFormat="false" ht="20.25" hidden="false" customHeight="true" outlineLevel="0" collapsed="false">
      <c r="A34" s="57" t="s">
        <v>50</v>
      </c>
      <c r="B34" s="58" t="s">
        <v>51</v>
      </c>
      <c r="C34" s="38" t="n">
        <v>406</v>
      </c>
      <c r="D34" s="49" t="s">
        <v>26</v>
      </c>
      <c r="E34" s="50" t="s">
        <v>26</v>
      </c>
      <c r="F34" s="40" t="n">
        <v>1814.40640394089</v>
      </c>
      <c r="G34" s="40" t="n">
        <v>14138.9975369458</v>
      </c>
      <c r="H34" s="50" t="s">
        <v>26</v>
      </c>
      <c r="I34" s="50" t="s">
        <v>26</v>
      </c>
      <c r="J34" s="50" t="s">
        <v>26</v>
      </c>
      <c r="K34" s="40" t="n">
        <v>5131.1921182266</v>
      </c>
      <c r="L34" s="50" t="s">
        <v>26</v>
      </c>
      <c r="M34" s="50" t="s">
        <v>26</v>
      </c>
      <c r="O34" s="59" t="s">
        <v>52</v>
      </c>
    </row>
    <row r="35" customFormat="false" ht="20.25" hidden="false" customHeight="true" outlineLevel="0" collapsed="false">
      <c r="A35" s="57" t="s">
        <v>53</v>
      </c>
      <c r="B35" s="58" t="s">
        <v>54</v>
      </c>
      <c r="C35" s="44" t="n">
        <v>279</v>
      </c>
      <c r="D35" s="60" t="s">
        <v>26</v>
      </c>
      <c r="E35" s="56" t="e">
        <f aca="false"/>
        <v>#VALUE!</v>
      </c>
      <c r="F35" s="40" t="n">
        <v>5068.8064516129</v>
      </c>
      <c r="G35" s="40" t="n">
        <v>38712.9498207885</v>
      </c>
      <c r="H35" s="50" t="s">
        <v>26</v>
      </c>
      <c r="I35" s="50" t="s">
        <v>26</v>
      </c>
      <c r="J35" s="50" t="s">
        <v>26</v>
      </c>
      <c r="K35" s="40" t="n">
        <v>15212.8637992832</v>
      </c>
      <c r="L35" s="50" t="s">
        <v>26</v>
      </c>
      <c r="M35" s="40" t="n">
        <v>36072.6702508961</v>
      </c>
      <c r="O35" s="59" t="s">
        <v>55</v>
      </c>
    </row>
    <row r="36" customFormat="false" ht="20.25" hidden="false" customHeight="true" outlineLevel="0" collapsed="false">
      <c r="A36" s="57" t="s">
        <v>56</v>
      </c>
      <c r="B36" s="58" t="s">
        <v>57</v>
      </c>
      <c r="C36" s="44" t="n">
        <v>124</v>
      </c>
      <c r="D36" s="60" t="s">
        <v>26</v>
      </c>
      <c r="E36" s="56" t="e">
        <f aca="false"/>
        <v>#VALUE!</v>
      </c>
      <c r="F36" s="40" t="n">
        <v>8944.91935483871</v>
      </c>
      <c r="G36" s="40" t="n">
        <v>109670.209677419</v>
      </c>
      <c r="H36" s="50" t="s">
        <v>26</v>
      </c>
      <c r="I36" s="50" t="s">
        <v>26</v>
      </c>
      <c r="J36" s="50" t="s">
        <v>26</v>
      </c>
      <c r="K36" s="40" t="n">
        <v>40339.9435483871</v>
      </c>
      <c r="L36" s="50" t="s">
        <v>26</v>
      </c>
      <c r="M36" s="40" t="n">
        <v>107554.637096774</v>
      </c>
      <c r="O36" s="59" t="s">
        <v>58</v>
      </c>
    </row>
    <row r="37" customFormat="false" ht="20.25" hidden="false" customHeight="true" outlineLevel="0" collapsed="false">
      <c r="A37" s="57" t="s">
        <v>59</v>
      </c>
      <c r="B37" s="58" t="s">
        <v>60</v>
      </c>
      <c r="C37" s="38" t="n">
        <v>109</v>
      </c>
      <c r="D37" s="48" t="n">
        <v>109</v>
      </c>
      <c r="E37" s="61" t="n">
        <v>43641</v>
      </c>
      <c r="F37" s="40" t="n">
        <v>16227.7339449541</v>
      </c>
      <c r="G37" s="40" t="n">
        <v>120150.688073395</v>
      </c>
      <c r="H37" s="40" t="n">
        <v>3036.26605504587</v>
      </c>
      <c r="I37" s="40" t="n">
        <v>2833.69724770642</v>
      </c>
      <c r="J37" s="40" t="n">
        <v>40655.0458715596</v>
      </c>
      <c r="K37" s="40" t="n">
        <v>40655.0458715596</v>
      </c>
      <c r="L37" s="40" t="n">
        <v>109987.76146789</v>
      </c>
      <c r="M37" s="40" t="n">
        <v>109987.76146789</v>
      </c>
      <c r="O37" s="59" t="s">
        <v>61</v>
      </c>
    </row>
    <row r="38" customFormat="false" ht="32.25" hidden="false" customHeight="true" outlineLevel="0" collapsed="false">
      <c r="A38" s="57" t="s">
        <v>62</v>
      </c>
      <c r="B38" s="58" t="s">
        <v>63</v>
      </c>
      <c r="C38" s="38" t="n">
        <v>100</v>
      </c>
      <c r="D38" s="48" t="n">
        <v>100</v>
      </c>
      <c r="E38" s="61" t="n">
        <v>94786.43</v>
      </c>
      <c r="F38" s="40" t="n">
        <v>26499.48</v>
      </c>
      <c r="G38" s="40" t="n">
        <v>245544.47</v>
      </c>
      <c r="H38" s="40" t="n">
        <v>6186.52</v>
      </c>
      <c r="I38" s="40" t="n">
        <v>3932.24</v>
      </c>
      <c r="J38" s="40" t="n">
        <v>80246.99</v>
      </c>
      <c r="K38" s="40" t="n">
        <v>80246.99</v>
      </c>
      <c r="L38" s="40" t="n">
        <v>231151.96</v>
      </c>
      <c r="M38" s="40" t="n">
        <v>231151.96</v>
      </c>
      <c r="O38" s="59" t="s">
        <v>64</v>
      </c>
    </row>
    <row r="39" customFormat="false" ht="20.25" hidden="false" customHeight="true" outlineLevel="0" collapsed="false">
      <c r="A39" s="57" t="s">
        <v>65</v>
      </c>
      <c r="B39" s="58" t="s">
        <v>66</v>
      </c>
      <c r="C39" s="38" t="n">
        <v>40</v>
      </c>
      <c r="D39" s="62" t="n">
        <v>40</v>
      </c>
      <c r="E39" s="40" t="n">
        <v>231002.375</v>
      </c>
      <c r="F39" s="40" t="n">
        <v>67230.45</v>
      </c>
      <c r="G39" s="40" t="n">
        <v>496040.425</v>
      </c>
      <c r="H39" s="40" t="n">
        <v>21881.875</v>
      </c>
      <c r="I39" s="40" t="n">
        <v>17873.425</v>
      </c>
      <c r="J39" s="40" t="n">
        <v>140816.775</v>
      </c>
      <c r="K39" s="40" t="n">
        <v>140816.775</v>
      </c>
      <c r="L39" s="40" t="n">
        <v>465123.3</v>
      </c>
      <c r="M39" s="40" t="n">
        <v>465123.3</v>
      </c>
      <c r="O39" s="59" t="s">
        <v>67</v>
      </c>
    </row>
    <row r="40" customFormat="false" ht="20.25" hidden="false" customHeight="true" outlineLevel="0" collapsed="false">
      <c r="A40" s="57" t="s">
        <v>68</v>
      </c>
      <c r="B40" s="58" t="s">
        <v>69</v>
      </c>
      <c r="C40" s="38" t="n">
        <v>19</v>
      </c>
      <c r="D40" s="62" t="n">
        <v>19</v>
      </c>
      <c r="E40" s="40" t="n">
        <v>261413.842105263</v>
      </c>
      <c r="F40" s="40" t="n">
        <v>107119.842105263</v>
      </c>
      <c r="G40" s="40" t="n">
        <v>1142291.10526316</v>
      </c>
      <c r="H40" s="40" t="n">
        <v>25772.1052631579</v>
      </c>
      <c r="I40" s="40" t="n">
        <v>23380.3684210526</v>
      </c>
      <c r="J40" s="40" t="n">
        <v>318557.368421053</v>
      </c>
      <c r="K40" s="40" t="n">
        <v>318557.368421053</v>
      </c>
      <c r="L40" s="40" t="n">
        <v>1061809.57894737</v>
      </c>
      <c r="M40" s="40" t="n">
        <v>1061809.57894737</v>
      </c>
      <c r="O40" s="59" t="s">
        <v>70</v>
      </c>
    </row>
    <row r="41" customFormat="false" ht="20.25" hidden="false" customHeight="true" outlineLevel="0" collapsed="false">
      <c r="A41" s="57" t="s">
        <v>71</v>
      </c>
      <c r="B41" s="58" t="s">
        <v>72</v>
      </c>
      <c r="C41" s="38" t="n">
        <v>13</v>
      </c>
      <c r="D41" s="62" t="n">
        <v>13</v>
      </c>
      <c r="E41" s="63" t="n">
        <v>1133574</v>
      </c>
      <c r="F41" s="40" t="n">
        <v>204774.692307692</v>
      </c>
      <c r="G41" s="40" t="n">
        <v>2076734.38461538</v>
      </c>
      <c r="H41" s="40" t="n">
        <v>106985.538461538</v>
      </c>
      <c r="I41" s="40" t="n">
        <v>99797.1538461538</v>
      </c>
      <c r="J41" s="40" t="n">
        <v>527574.846153846</v>
      </c>
      <c r="K41" s="40" t="n">
        <v>527574.846153846</v>
      </c>
      <c r="L41" s="40" t="n">
        <v>2047282.53846154</v>
      </c>
      <c r="M41" s="40" t="n">
        <v>2047282.53846154</v>
      </c>
      <c r="O41" s="59" t="s">
        <v>73</v>
      </c>
    </row>
    <row r="42" customFormat="false" ht="20.25" hidden="false" customHeight="true" outlineLevel="0" collapsed="false">
      <c r="A42" s="57" t="s">
        <v>74</v>
      </c>
      <c r="B42" s="58" t="s">
        <v>75</v>
      </c>
      <c r="C42" s="44" t="n">
        <v>7</v>
      </c>
      <c r="D42" s="64" t="n">
        <v>7</v>
      </c>
      <c r="E42" s="63" t="n">
        <v>3120962.71428571</v>
      </c>
      <c r="F42" s="40" t="n">
        <v>356392.714285714</v>
      </c>
      <c r="G42" s="40" t="n">
        <v>5584850</v>
      </c>
      <c r="H42" s="40" t="n">
        <v>229705</v>
      </c>
      <c r="I42" s="40" t="n">
        <v>221007.714285714</v>
      </c>
      <c r="J42" s="40" t="n">
        <v>2224809.42857143</v>
      </c>
      <c r="K42" s="40" t="n">
        <v>2224809.42857143</v>
      </c>
      <c r="L42" s="40" t="n">
        <v>5506989.42857143</v>
      </c>
      <c r="M42" s="40" t="n">
        <v>5506989.42857143</v>
      </c>
      <c r="O42" s="59" t="s">
        <v>76</v>
      </c>
    </row>
    <row r="43" customFormat="false" ht="32.25" hidden="false" customHeight="true" outlineLevel="0" collapsed="false">
      <c r="A43" s="57" t="s">
        <v>77</v>
      </c>
      <c r="B43" s="58" t="s">
        <v>78</v>
      </c>
      <c r="C43" s="38" t="n">
        <v>4</v>
      </c>
      <c r="D43" s="48" t="n">
        <v>4</v>
      </c>
      <c r="E43" s="40" t="n">
        <v>6486465</v>
      </c>
      <c r="F43" s="40" t="n">
        <v>1158586.5</v>
      </c>
      <c r="G43" s="40" t="n">
        <v>10907454.5</v>
      </c>
      <c r="H43" s="40" t="n">
        <v>1869460.75</v>
      </c>
      <c r="I43" s="40" t="n">
        <v>1810350</v>
      </c>
      <c r="J43" s="40" t="n">
        <v>1659248.25</v>
      </c>
      <c r="K43" s="40" t="n">
        <v>1659248.25</v>
      </c>
      <c r="L43" s="40" t="n">
        <v>10925034.5</v>
      </c>
      <c r="M43" s="40" t="n">
        <v>10925034.5</v>
      </c>
      <c r="O43" s="59" t="s">
        <v>79</v>
      </c>
    </row>
    <row r="44" customFormat="false" ht="11.25" hidden="false" customHeight="true" outlineLevel="0" collapsed="false">
      <c r="A44" s="65"/>
      <c r="B44" s="66"/>
      <c r="C44" s="67"/>
      <c r="D44" s="68"/>
      <c r="E44" s="69"/>
      <c r="F44" s="69"/>
      <c r="G44" s="69"/>
      <c r="H44" s="69"/>
      <c r="I44" s="69"/>
      <c r="J44" s="69"/>
      <c r="K44" s="69"/>
      <c r="L44" s="69"/>
      <c r="M44" s="69"/>
      <c r="N44" s="6"/>
      <c r="O44" s="70"/>
    </row>
  </sheetData>
  <mergeCells count="1">
    <mergeCell ref="A1:O1"/>
  </mergeCells>
  <printOptions headings="false" gridLines="false" gridLinesSet="true" horizontalCentered="false" verticalCentered="false"/>
  <pageMargins left="0.7875" right="0.7875" top="0.629861111111111" bottom="0.275694444444444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5:31:55Z</dcterms:created>
  <dc:creator>北九州市</dc:creator>
  <dc:description/>
  <dc:language>en-US</dc:language>
  <cp:lastModifiedBy>北九州市</cp:lastModifiedBy>
  <cp:lastPrinted>2018-09-13T02:45:40Z</cp:lastPrinted>
  <dcterms:modified xsi:type="dcterms:W3CDTF">2018-09-13T02:45:54Z</dcterms:modified>
  <cp:revision>0</cp:revision>
  <dc:subject/>
  <dc:title/>
</cp:coreProperties>
</file>