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" sheetId="2" state="visible" r:id="rId3"/>
    <sheet name="１表小倉北" sheetId="3" state="visible" r:id="rId4"/>
    <sheet name="１表小倉南" sheetId="4" state="visible" r:id="rId5"/>
    <sheet name="１表若松" sheetId="5" state="visible" r:id="rId6"/>
    <sheet name="１表八幡東" sheetId="6" state="visible" r:id="rId7"/>
    <sheet name="１表八幡西" sheetId="7" state="visible" r:id="rId8"/>
    <sheet name="１表戸畑" sheetId="8" state="visible" r:id="rId9"/>
    <sheet name="Sheet1" sheetId="9" state="visible" r:id="rId10"/>
  </sheets>
  <definedNames>
    <definedName function="false" hidden="false" localSheetId="5" name="_xlnm.Print_Area" vbProcedure="false">１表八幡東!$A$1:$T$45</definedName>
    <definedName function="false" hidden="false" localSheetId="6" name="_xlnm.Print_Area" vbProcedure="false">１表八幡西!$A$1:$T$45</definedName>
    <definedName function="false" hidden="false" localSheetId="0" name="_xlnm.Print_Area" vbProcedure="false">1表北九州市!$A$1:$T$45</definedName>
    <definedName function="false" hidden="false" localSheetId="2" name="_xlnm.Print_Area" vbProcedure="false">１表小倉北!$A$1:$T$45</definedName>
    <definedName function="false" hidden="false" localSheetId="3" name="_xlnm.Print_Area" vbProcedure="false">１表小倉南!$A$1:$T$45</definedName>
    <definedName function="false" hidden="false" localSheetId="7" name="_xlnm.Print_Area" vbProcedure="false">１表戸畑!$A$1:$T$45</definedName>
    <definedName function="false" hidden="false" localSheetId="4" name="_xlnm.Print_Area" vbProcedure="false">１表若松!$A$1:$T$45</definedName>
    <definedName function="false" hidden="false" localSheetId="1" name="_xlnm.Print_Area" vbProcedure="false">１表門司!$A$1:$T$45</definedName>
    <definedName function="false" hidden="false" localSheetId="0" name="Excel_BuiltIn__FilterDatabase" vbProcedure="false">1表北九州市!$B$1:$DV$44</definedName>
    <definedName function="false" hidden="false" localSheetId="1" name="Excel_BuiltIn__FilterDatabase" vbProcedure="false">１表門司!$B$1:$DV$44</definedName>
    <definedName function="false" hidden="false" localSheetId="2" name="Excel_BuiltIn__FilterDatabase" vbProcedure="false">１表小倉北!$B$1:$DV$44</definedName>
    <definedName function="false" hidden="false" localSheetId="3" name="Excel_BuiltIn__FilterDatabase" vbProcedure="false">１表小倉南!$B$1:$DV$45</definedName>
    <definedName function="false" hidden="false" localSheetId="4" name="Excel_BuiltIn__FilterDatabase" vbProcedure="false">１表若松!$B$1:$DV$45</definedName>
    <definedName function="false" hidden="false" localSheetId="5" name="Excel_BuiltIn__FilterDatabase" vbProcedure="false">１表八幡東!$B$1:$DV$45</definedName>
    <definedName function="false" hidden="false" localSheetId="6" name="Excel_BuiltIn__FilterDatabase" vbProcedure="false">１表八幡西!$B$1:$DV$45</definedName>
    <definedName function="false" hidden="false" localSheetId="7" name="Excel_BuiltIn__FilterDatabase" vbProcedure="false">１表戸畑!$B$1:$D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2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
総数
（</t>
    </r>
    <r>
      <rPr>
        <sz val="14"/>
        <rFont val="ＭＳ 明朝"/>
        <family val="1"/>
        <charset val="128"/>
      </rPr>
      <t xml:space="preserve">A+B-C)</t>
    </r>
  </si>
  <si>
    <t xml:space="preserve">現金給与</t>
  </si>
  <si>
    <t xml:space="preserve">原  材  料</t>
  </si>
  <si>
    <t xml:space="preserve">  製 造 品・半 製 品・  仕 掛 品</t>
  </si>
  <si>
    <t xml:space="preserve">製造品出荷額等総額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個人事業主及び無給家族従業者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経営の事業所への送出者</t>
    </r>
    <r>
      <rPr>
        <sz val="11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 在 庫 額 （</t>
    </r>
    <r>
      <rPr>
        <sz val="14"/>
        <rFont val="ＭＳ 明朝"/>
        <family val="1"/>
        <charset val="128"/>
      </rPr>
      <t xml:space="preserve">3 0 </t>
    </r>
    <r>
      <rPr>
        <sz val="14"/>
        <rFont val="Noto Sans"/>
        <family val="2"/>
      </rPr>
      <t xml:space="preserve">人 以 上）</t>
    </r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Ｘ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     第 １ 表　産 業 中 分 類 ・ 従 業 者  </t>
  </si>
  <si>
    <t xml:space="preserve">規 模 別 総 括 表 （ 門 司 区 ）</t>
  </si>
  <si>
    <t xml:space="preserve">規 模 別 総 括 表 （ 小 倉 北 区 ）</t>
  </si>
  <si>
    <t xml:space="preserve">規 模 別 総 括 表 （ 小 倉 南 区 ）</t>
  </si>
  <si>
    <t xml:space="preserve">規 模 別 総 括 表 （ 若 松 区 ）</t>
  </si>
  <si>
    <t xml:space="preserve">規 模 別 総 括 表 （ 八 幡 東 区 ）</t>
  </si>
  <si>
    <t xml:space="preserve">規 模 別 総 括 表 （ 八 幡 西 区 ）</t>
  </si>
  <si>
    <t xml:space="preserve">規 模 別 総 括 表 （ 戸　畑　区 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;\△#,##0"/>
    <numFmt numFmtId="168" formatCode="#,##0;#,##0"/>
    <numFmt numFmtId="169" formatCode="#,##0_ "/>
    <numFmt numFmtId="170" formatCode="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0</v>
      </c>
      <c r="K1" s="5" t="s">
        <v>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40" t="n">
        <v>1101</v>
      </c>
      <c r="D6" s="41" t="n">
        <v>47397</v>
      </c>
      <c r="E6" s="41" t="n">
        <v>47998</v>
      </c>
      <c r="F6" s="41" t="n">
        <v>89</v>
      </c>
      <c r="G6" s="41" t="n">
        <v>690</v>
      </c>
      <c r="H6" s="41" t="n">
        <v>22194448</v>
      </c>
      <c r="I6" s="41" t="n">
        <v>140425063</v>
      </c>
      <c r="J6" s="41" t="n">
        <v>26004236</v>
      </c>
      <c r="K6" s="41" t="n">
        <v>23808536</v>
      </c>
      <c r="L6" s="42" t="str">
        <f aca="false">IF(M6&lt;0,"△","")</f>
        <v>△</v>
      </c>
      <c r="M6" s="43" t="n">
        <v>-2195700</v>
      </c>
      <c r="N6" s="42" t="n">
        <v>219057787</v>
      </c>
      <c r="O6" s="42" t="n">
        <v>202561405</v>
      </c>
      <c r="P6" s="42" t="n">
        <v>9452314</v>
      </c>
      <c r="Q6" s="42" t="n">
        <v>7044068</v>
      </c>
      <c r="R6" s="42" t="n">
        <v>10137590</v>
      </c>
      <c r="S6" s="42" t="n">
        <v>64540298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47"/>
      <c r="D7" s="48"/>
      <c r="E7" s="48"/>
      <c r="F7" s="48"/>
      <c r="G7" s="48"/>
      <c r="H7" s="48"/>
      <c r="I7" s="48"/>
      <c r="J7" s="48"/>
      <c r="K7" s="48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54" t="n">
        <v>141</v>
      </c>
      <c r="D8" s="55" t="n">
        <v>4935</v>
      </c>
      <c r="E8" s="55" t="n">
        <v>4926</v>
      </c>
      <c r="F8" s="55" t="n">
        <v>22</v>
      </c>
      <c r="G8" s="55" t="n">
        <v>13</v>
      </c>
      <c r="H8" s="55" t="n">
        <v>1281090</v>
      </c>
      <c r="I8" s="55" t="n">
        <v>4627333</v>
      </c>
      <c r="J8" s="55" t="n">
        <v>300324</v>
      </c>
      <c r="K8" s="55" t="n">
        <v>380426</v>
      </c>
      <c r="L8" s="56" t="str">
        <f aca="false">IF(M8&lt;0,"△","")</f>
        <v/>
      </c>
      <c r="M8" s="57" t="n">
        <v>80102</v>
      </c>
      <c r="N8" s="56" t="n">
        <v>7937878</v>
      </c>
      <c r="O8" s="56" t="n">
        <v>6882214</v>
      </c>
      <c r="P8" s="56" t="n">
        <v>754331</v>
      </c>
      <c r="Q8" s="56" t="n">
        <v>301333</v>
      </c>
      <c r="R8" s="56" t="n">
        <v>157960</v>
      </c>
      <c r="S8" s="56" t="n">
        <v>2961221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54" t="n">
        <v>16</v>
      </c>
      <c r="D9" s="55" t="n">
        <v>370</v>
      </c>
      <c r="E9" s="55" t="n">
        <v>370</v>
      </c>
      <c r="F9" s="63" t="s">
        <v>38</v>
      </c>
      <c r="G9" s="63" t="s">
        <v>38</v>
      </c>
      <c r="H9" s="55" t="n">
        <v>156929</v>
      </c>
      <c r="I9" s="55" t="n">
        <v>4300405</v>
      </c>
      <c r="J9" s="55" t="n">
        <v>108621</v>
      </c>
      <c r="K9" s="55" t="n">
        <v>116635</v>
      </c>
      <c r="L9" s="64" t="str">
        <f aca="false">IF(M9&lt;0,"△","")</f>
        <v/>
      </c>
      <c r="M9" s="65" t="n">
        <v>8014</v>
      </c>
      <c r="N9" s="56" t="n">
        <v>7991668</v>
      </c>
      <c r="O9" s="56" t="n">
        <v>7510036</v>
      </c>
      <c r="P9" s="66" t="s">
        <v>39</v>
      </c>
      <c r="Q9" s="66" t="s">
        <v>39</v>
      </c>
      <c r="R9" s="66" t="s">
        <v>39</v>
      </c>
      <c r="S9" s="56" t="n">
        <v>2621952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54" t="n">
        <v>41</v>
      </c>
      <c r="D10" s="55" t="n">
        <v>389</v>
      </c>
      <c r="E10" s="55" t="n">
        <v>372</v>
      </c>
      <c r="F10" s="55" t="n">
        <v>17</v>
      </c>
      <c r="G10" s="63" t="s">
        <v>38</v>
      </c>
      <c r="H10" s="55" t="n">
        <v>72383</v>
      </c>
      <c r="I10" s="55" t="n">
        <v>145069</v>
      </c>
      <c r="J10" s="63" t="s">
        <v>38</v>
      </c>
      <c r="K10" s="63" t="s">
        <v>38</v>
      </c>
      <c r="L10" s="64" t="str">
        <f aca="false">IF(M10&lt;0,"△","")</f>
        <v/>
      </c>
      <c r="M10" s="67" t="s">
        <v>38</v>
      </c>
      <c r="N10" s="64" t="n">
        <v>301643</v>
      </c>
      <c r="O10" s="64" t="n">
        <v>185616</v>
      </c>
      <c r="P10" s="64" t="n">
        <v>76094</v>
      </c>
      <c r="Q10" s="56" t="n">
        <v>39933</v>
      </c>
      <c r="R10" s="66" t="s">
        <v>38</v>
      </c>
      <c r="S10" s="64" t="n">
        <v>145926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54" t="n">
        <v>10</v>
      </c>
      <c r="D11" s="55" t="n">
        <v>118</v>
      </c>
      <c r="E11" s="55" t="n">
        <v>115</v>
      </c>
      <c r="F11" s="55" t="n">
        <v>3</v>
      </c>
      <c r="G11" s="63" t="s">
        <v>38</v>
      </c>
      <c r="H11" s="55" t="n">
        <v>43343</v>
      </c>
      <c r="I11" s="55" t="n">
        <v>178883</v>
      </c>
      <c r="J11" s="63" t="s">
        <v>38</v>
      </c>
      <c r="K11" s="63" t="s">
        <v>38</v>
      </c>
      <c r="L11" s="56" t="str">
        <f aca="false">IF(M11&lt;0,"△","")</f>
        <v/>
      </c>
      <c r="M11" s="67" t="s">
        <v>38</v>
      </c>
      <c r="N11" s="56" t="n">
        <v>274848</v>
      </c>
      <c r="O11" s="56" t="n">
        <v>148952</v>
      </c>
      <c r="P11" s="56" t="n">
        <v>62311</v>
      </c>
      <c r="Q11" s="56" t="n">
        <v>63585</v>
      </c>
      <c r="R11" s="66" t="s">
        <v>38</v>
      </c>
      <c r="S11" s="56" t="n">
        <v>88914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54" t="n">
        <v>30</v>
      </c>
      <c r="D12" s="55" t="n">
        <v>333</v>
      </c>
      <c r="E12" s="55" t="n">
        <v>325</v>
      </c>
      <c r="F12" s="55" t="n">
        <v>8</v>
      </c>
      <c r="G12" s="63" t="s">
        <v>38</v>
      </c>
      <c r="H12" s="55" t="n">
        <v>133906</v>
      </c>
      <c r="I12" s="55" t="n">
        <v>399761</v>
      </c>
      <c r="J12" s="63" t="s">
        <v>39</v>
      </c>
      <c r="K12" s="63" t="s">
        <v>39</v>
      </c>
      <c r="L12" s="64" t="str">
        <f aca="false">IF(M12&lt;0,"△","")</f>
        <v/>
      </c>
      <c r="M12" s="67" t="s">
        <v>39</v>
      </c>
      <c r="N12" s="56" t="n">
        <v>588517</v>
      </c>
      <c r="O12" s="56" t="n">
        <v>587110</v>
      </c>
      <c r="P12" s="56" t="n">
        <v>1407</v>
      </c>
      <c r="Q12" s="66" t="s">
        <v>38</v>
      </c>
      <c r="R12" s="66" t="s">
        <v>39</v>
      </c>
      <c r="S12" s="56" t="n">
        <v>149340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54" t="n">
        <v>21</v>
      </c>
      <c r="D13" s="55" t="n">
        <v>600</v>
      </c>
      <c r="E13" s="55" t="n">
        <v>598</v>
      </c>
      <c r="F13" s="55" t="n">
        <v>2</v>
      </c>
      <c r="G13" s="63" t="s">
        <v>38</v>
      </c>
      <c r="H13" s="55" t="n">
        <v>209200</v>
      </c>
      <c r="I13" s="55" t="n">
        <v>1248257</v>
      </c>
      <c r="J13" s="55" t="n">
        <v>143578</v>
      </c>
      <c r="K13" s="55" t="n">
        <v>100093</v>
      </c>
      <c r="L13" s="64" t="str">
        <f aca="false">IF(M13&lt;0,"△","")</f>
        <v>△</v>
      </c>
      <c r="M13" s="65" t="n">
        <v>-43485</v>
      </c>
      <c r="N13" s="56" t="n">
        <v>1776812</v>
      </c>
      <c r="O13" s="69" t="n">
        <v>1683802</v>
      </c>
      <c r="P13" s="69" t="n">
        <v>10595</v>
      </c>
      <c r="Q13" s="69" t="n">
        <v>82415</v>
      </c>
      <c r="R13" s="64" t="n">
        <v>73346</v>
      </c>
      <c r="S13" s="56" t="n">
        <v>399631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54" t="n">
        <v>64</v>
      </c>
      <c r="D14" s="55" t="n">
        <v>2486</v>
      </c>
      <c r="E14" s="55" t="n">
        <v>2496</v>
      </c>
      <c r="F14" s="55" t="n">
        <v>7</v>
      </c>
      <c r="G14" s="55" t="n">
        <v>17</v>
      </c>
      <c r="H14" s="55" t="n">
        <v>921951</v>
      </c>
      <c r="I14" s="55" t="n">
        <v>2646334</v>
      </c>
      <c r="J14" s="55" t="n">
        <v>63928</v>
      </c>
      <c r="K14" s="55" t="n">
        <v>46031</v>
      </c>
      <c r="L14" s="56" t="str">
        <f aca="false">IF(M14&lt;0,"△","")</f>
        <v>△</v>
      </c>
      <c r="M14" s="57" t="n">
        <v>-17897</v>
      </c>
      <c r="N14" s="56" t="n">
        <v>4524461</v>
      </c>
      <c r="O14" s="56" t="n">
        <v>4436016</v>
      </c>
      <c r="P14" s="56" t="n">
        <v>33618</v>
      </c>
      <c r="Q14" s="56" t="n">
        <v>54827</v>
      </c>
      <c r="R14" s="56" t="n">
        <v>116683</v>
      </c>
      <c r="S14" s="56" t="n">
        <v>1619970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54" t="n">
        <v>59</v>
      </c>
      <c r="D15" s="55" t="n">
        <v>3618</v>
      </c>
      <c r="E15" s="55" t="n">
        <v>3618</v>
      </c>
      <c r="F15" s="63" t="s">
        <v>38</v>
      </c>
      <c r="G15" s="63" t="s">
        <v>38</v>
      </c>
      <c r="H15" s="55" t="n">
        <v>2050761</v>
      </c>
      <c r="I15" s="55" t="n">
        <v>14073478</v>
      </c>
      <c r="J15" s="55" t="n">
        <v>3329054</v>
      </c>
      <c r="K15" s="55" t="n">
        <v>2441547</v>
      </c>
      <c r="L15" s="56" t="str">
        <f aca="false">IF(M15&lt;0,"△","")</f>
        <v>△</v>
      </c>
      <c r="M15" s="57" t="n">
        <v>-887507</v>
      </c>
      <c r="N15" s="56" t="n">
        <v>25438558</v>
      </c>
      <c r="O15" s="56" t="n">
        <v>23722028</v>
      </c>
      <c r="P15" s="56" t="n">
        <v>1352674</v>
      </c>
      <c r="Q15" s="56" t="n">
        <v>363856</v>
      </c>
      <c r="R15" s="56" t="n">
        <v>1172453</v>
      </c>
      <c r="S15" s="56" t="n">
        <v>9030019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54" t="n">
        <v>13</v>
      </c>
      <c r="D16" s="55" t="n">
        <v>590</v>
      </c>
      <c r="E16" s="55" t="n">
        <v>613</v>
      </c>
      <c r="F16" s="63" t="s">
        <v>38</v>
      </c>
      <c r="G16" s="55" t="n">
        <v>23</v>
      </c>
      <c r="H16" s="55" t="n">
        <v>331153</v>
      </c>
      <c r="I16" s="55" t="n">
        <v>5153676</v>
      </c>
      <c r="J16" s="63" t="s">
        <v>39</v>
      </c>
      <c r="K16" s="63" t="s">
        <v>39</v>
      </c>
      <c r="L16" s="56" t="str">
        <f aca="false">IF(M16&lt;0,"△","")</f>
        <v/>
      </c>
      <c r="M16" s="67" t="s">
        <v>39</v>
      </c>
      <c r="N16" s="56" t="n">
        <v>6519050</v>
      </c>
      <c r="O16" s="56" t="n">
        <v>6249812</v>
      </c>
      <c r="P16" s="56" t="n">
        <v>64789</v>
      </c>
      <c r="Q16" s="56" t="n">
        <v>204449</v>
      </c>
      <c r="R16" s="66" t="s">
        <v>39</v>
      </c>
      <c r="S16" s="56" t="n">
        <v>612136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54" t="n">
        <v>41</v>
      </c>
      <c r="D17" s="55" t="n">
        <v>1139</v>
      </c>
      <c r="E17" s="55" t="n">
        <v>1146</v>
      </c>
      <c r="F17" s="55" t="n">
        <v>4</v>
      </c>
      <c r="G17" s="55" t="n">
        <v>11</v>
      </c>
      <c r="H17" s="55" t="n">
        <v>446497</v>
      </c>
      <c r="I17" s="55" t="n">
        <v>1405579</v>
      </c>
      <c r="J17" s="55" t="n">
        <v>168365</v>
      </c>
      <c r="K17" s="55" t="n">
        <v>174136</v>
      </c>
      <c r="L17" s="64" t="str">
        <f aca="false">IF(M17&lt;0,"△","")</f>
        <v/>
      </c>
      <c r="M17" s="65" t="n">
        <v>5771</v>
      </c>
      <c r="N17" s="56" t="n">
        <v>2485765</v>
      </c>
      <c r="O17" s="56" t="n">
        <v>1991623</v>
      </c>
      <c r="P17" s="56" t="n">
        <v>173255</v>
      </c>
      <c r="Q17" s="56" t="n">
        <v>320887</v>
      </c>
      <c r="R17" s="64" t="n">
        <v>64554</v>
      </c>
      <c r="S17" s="56" t="n">
        <v>944661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54" t="n">
        <v>14</v>
      </c>
      <c r="D18" s="55" t="n">
        <v>719</v>
      </c>
      <c r="E18" s="55" t="n">
        <v>719</v>
      </c>
      <c r="F18" s="63" t="s">
        <v>38</v>
      </c>
      <c r="G18" s="63" t="s">
        <v>38</v>
      </c>
      <c r="H18" s="55" t="n">
        <v>352916</v>
      </c>
      <c r="I18" s="55" t="n">
        <v>2222379</v>
      </c>
      <c r="J18" s="55" t="n">
        <v>27111</v>
      </c>
      <c r="K18" s="55" t="n">
        <v>125173</v>
      </c>
      <c r="L18" s="56" t="str">
        <f aca="false">IF(M18&lt;0,"△","")</f>
        <v/>
      </c>
      <c r="M18" s="57" t="n">
        <v>98062</v>
      </c>
      <c r="N18" s="56" t="n">
        <v>4657207</v>
      </c>
      <c r="O18" s="56" t="n">
        <v>4610656</v>
      </c>
      <c r="P18" s="66" t="s">
        <v>39</v>
      </c>
      <c r="Q18" s="66" t="s">
        <v>39</v>
      </c>
      <c r="R18" s="56" t="n">
        <v>627602</v>
      </c>
      <c r="S18" s="56" t="n">
        <v>1725016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54" t="n">
        <v>1</v>
      </c>
      <c r="D19" s="55" t="n">
        <v>4</v>
      </c>
      <c r="E19" s="55" t="n">
        <v>3</v>
      </c>
      <c r="F19" s="55" t="n">
        <v>1</v>
      </c>
      <c r="G19" s="63" t="s">
        <v>38</v>
      </c>
      <c r="H19" s="63" t="s">
        <v>39</v>
      </c>
      <c r="I19" s="63" t="s">
        <v>39</v>
      </c>
      <c r="J19" s="63" t="s">
        <v>38</v>
      </c>
      <c r="K19" s="63" t="s">
        <v>38</v>
      </c>
      <c r="L19" s="56"/>
      <c r="M19" s="67" t="s">
        <v>38</v>
      </c>
      <c r="N19" s="66" t="s">
        <v>39</v>
      </c>
      <c r="O19" s="71" t="s">
        <v>39</v>
      </c>
      <c r="P19" s="66" t="s">
        <v>39</v>
      </c>
      <c r="Q19" s="66" t="s">
        <v>39</v>
      </c>
      <c r="R19" s="66" t="s">
        <v>38</v>
      </c>
      <c r="S19" s="66" t="s">
        <v>39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54" t="n">
        <v>80</v>
      </c>
      <c r="D20" s="55" t="n">
        <v>5130</v>
      </c>
      <c r="E20" s="55" t="n">
        <v>5469</v>
      </c>
      <c r="F20" s="55" t="n">
        <v>2</v>
      </c>
      <c r="G20" s="55" t="n">
        <v>341</v>
      </c>
      <c r="H20" s="55" t="n">
        <v>2790959</v>
      </c>
      <c r="I20" s="55" t="n">
        <v>9515766</v>
      </c>
      <c r="J20" s="55" t="n">
        <v>943189</v>
      </c>
      <c r="K20" s="55" t="n">
        <v>954534</v>
      </c>
      <c r="L20" s="56" t="str">
        <f aca="false">IF(M20&lt;0,"△","")</f>
        <v/>
      </c>
      <c r="M20" s="57" t="n">
        <v>11345</v>
      </c>
      <c r="N20" s="64" t="n">
        <v>15435432</v>
      </c>
      <c r="O20" s="64" t="n">
        <v>12354563</v>
      </c>
      <c r="P20" s="64" t="n">
        <v>1713016</v>
      </c>
      <c r="Q20" s="64" t="n">
        <v>1367853</v>
      </c>
      <c r="R20" s="56" t="n">
        <v>320869</v>
      </c>
      <c r="S20" s="64" t="n">
        <v>5314632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54" t="n">
        <v>67</v>
      </c>
      <c r="D21" s="55" t="n">
        <v>8011</v>
      </c>
      <c r="E21" s="55" t="n">
        <v>8144</v>
      </c>
      <c r="F21" s="55" t="n">
        <v>1</v>
      </c>
      <c r="G21" s="55" t="n">
        <v>134</v>
      </c>
      <c r="H21" s="55" t="n">
        <v>5130792</v>
      </c>
      <c r="I21" s="55" t="n">
        <v>56685975</v>
      </c>
      <c r="J21" s="55" t="n">
        <v>14002678</v>
      </c>
      <c r="K21" s="55" t="n">
        <v>12644690</v>
      </c>
      <c r="L21" s="56" t="str">
        <f aca="false">IF(M21&lt;0,"△","")</f>
        <v>△</v>
      </c>
      <c r="M21" s="57" t="n">
        <v>-1357988</v>
      </c>
      <c r="N21" s="56" t="n">
        <v>82566010</v>
      </c>
      <c r="O21" s="56" t="n">
        <v>80169802</v>
      </c>
      <c r="P21" s="56" t="n">
        <v>1296090</v>
      </c>
      <c r="Q21" s="56" t="n">
        <v>1100118</v>
      </c>
      <c r="R21" s="56" t="n">
        <v>4831148</v>
      </c>
      <c r="S21" s="56" t="n">
        <v>21554924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54" t="n">
        <v>19</v>
      </c>
      <c r="D22" s="55" t="n">
        <v>1299</v>
      </c>
      <c r="E22" s="55" t="n">
        <v>1306</v>
      </c>
      <c r="F22" s="55" t="n">
        <v>1</v>
      </c>
      <c r="G22" s="55" t="n">
        <v>8</v>
      </c>
      <c r="H22" s="55" t="n">
        <v>681010</v>
      </c>
      <c r="I22" s="55" t="n">
        <v>4524237</v>
      </c>
      <c r="J22" s="55" t="n">
        <v>1807841</v>
      </c>
      <c r="K22" s="55" t="n">
        <v>1763899</v>
      </c>
      <c r="L22" s="56" t="str">
        <f aca="false">IF(M22&lt;0,"△","")</f>
        <v>△</v>
      </c>
      <c r="M22" s="57" t="n">
        <v>-43942</v>
      </c>
      <c r="N22" s="56" t="n">
        <v>7229448</v>
      </c>
      <c r="O22" s="56" t="n">
        <v>7156570</v>
      </c>
      <c r="P22" s="56" t="n">
        <v>40333</v>
      </c>
      <c r="Q22" s="56" t="n">
        <v>32545</v>
      </c>
      <c r="R22" s="56" t="n">
        <v>407335</v>
      </c>
      <c r="S22" s="56" t="n">
        <v>2068490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54" t="n">
        <v>180</v>
      </c>
      <c r="D23" s="55" t="n">
        <v>5073</v>
      </c>
      <c r="E23" s="55" t="n">
        <v>5111</v>
      </c>
      <c r="F23" s="55" t="n">
        <v>12</v>
      </c>
      <c r="G23" s="55" t="n">
        <v>50</v>
      </c>
      <c r="H23" s="55" t="n">
        <v>2028885</v>
      </c>
      <c r="I23" s="55" t="n">
        <v>9214726</v>
      </c>
      <c r="J23" s="55" t="n">
        <v>1119347</v>
      </c>
      <c r="K23" s="55" t="n">
        <v>1112687</v>
      </c>
      <c r="L23" s="56" t="str">
        <f aca="false">IF(M23&lt;0,"△","")</f>
        <v>△</v>
      </c>
      <c r="M23" s="57" t="n">
        <v>-6660</v>
      </c>
      <c r="N23" s="64" t="n">
        <v>15544886</v>
      </c>
      <c r="O23" s="64" t="n">
        <v>12633818</v>
      </c>
      <c r="P23" s="64" t="n">
        <v>1474687</v>
      </c>
      <c r="Q23" s="56" t="n">
        <v>1436381</v>
      </c>
      <c r="R23" s="56" t="n">
        <v>418117</v>
      </c>
      <c r="S23" s="64" t="n">
        <v>5452772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54" t="n">
        <v>49</v>
      </c>
      <c r="D24" s="55" t="n">
        <v>1551</v>
      </c>
      <c r="E24" s="55" t="n">
        <v>1564</v>
      </c>
      <c r="F24" s="63" t="s">
        <v>38</v>
      </c>
      <c r="G24" s="55" t="n">
        <v>13</v>
      </c>
      <c r="H24" s="55" t="n">
        <v>771636</v>
      </c>
      <c r="I24" s="55" t="n">
        <v>1467130</v>
      </c>
      <c r="J24" s="55" t="n">
        <v>374863</v>
      </c>
      <c r="K24" s="55" t="n">
        <v>290229</v>
      </c>
      <c r="L24" s="56" t="str">
        <f aca="false">IF(M24&lt;0,"△","")</f>
        <v>△</v>
      </c>
      <c r="M24" s="57" t="n">
        <v>-84634</v>
      </c>
      <c r="N24" s="56" t="n">
        <v>3119703</v>
      </c>
      <c r="O24" s="56" t="n">
        <v>2127331</v>
      </c>
      <c r="P24" s="56" t="n">
        <v>172798</v>
      </c>
      <c r="Q24" s="56" t="n">
        <v>819574</v>
      </c>
      <c r="R24" s="56" t="n">
        <v>72031</v>
      </c>
      <c r="S24" s="56" t="n">
        <v>1406159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54" t="n">
        <v>91</v>
      </c>
      <c r="D25" s="55" t="n">
        <v>3839</v>
      </c>
      <c r="E25" s="55" t="n">
        <v>3889</v>
      </c>
      <c r="F25" s="55" t="n">
        <v>5</v>
      </c>
      <c r="G25" s="55" t="n">
        <v>55</v>
      </c>
      <c r="H25" s="55" t="n">
        <v>2040161</v>
      </c>
      <c r="I25" s="55" t="n">
        <v>9555695</v>
      </c>
      <c r="J25" s="55" t="n">
        <v>1828997</v>
      </c>
      <c r="K25" s="55" t="n">
        <v>1895173</v>
      </c>
      <c r="L25" s="56" t="str">
        <f aca="false">IF(M25&lt;0,"△","")</f>
        <v/>
      </c>
      <c r="M25" s="57" t="n">
        <v>66176</v>
      </c>
      <c r="N25" s="56" t="n">
        <v>13210998</v>
      </c>
      <c r="O25" s="69" t="n">
        <v>12293497</v>
      </c>
      <c r="P25" s="69" t="n">
        <v>750269</v>
      </c>
      <c r="Q25" s="69" t="n">
        <v>167232</v>
      </c>
      <c r="R25" s="56" t="n">
        <v>401102</v>
      </c>
      <c r="S25" s="56" t="n">
        <v>3158431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54" t="n">
        <v>18</v>
      </c>
      <c r="D26" s="55" t="n">
        <v>534</v>
      </c>
      <c r="E26" s="55" t="n">
        <v>535</v>
      </c>
      <c r="F26" s="63" t="s">
        <v>38</v>
      </c>
      <c r="G26" s="55" t="n">
        <v>1</v>
      </c>
      <c r="H26" s="55" t="n">
        <v>232399</v>
      </c>
      <c r="I26" s="55" t="n">
        <v>996268</v>
      </c>
      <c r="J26" s="55" t="n">
        <v>215931</v>
      </c>
      <c r="K26" s="55" t="n">
        <v>213817</v>
      </c>
      <c r="L26" s="56" t="str">
        <f aca="false">IF(M26&lt;0,"△","")</f>
        <v>△</v>
      </c>
      <c r="M26" s="57" t="n">
        <v>-2114</v>
      </c>
      <c r="N26" s="56" t="n">
        <v>1353459</v>
      </c>
      <c r="O26" s="56" t="n">
        <v>1315465</v>
      </c>
      <c r="P26" s="56" t="n">
        <v>3459</v>
      </c>
      <c r="Q26" s="56" t="n">
        <v>34535</v>
      </c>
      <c r="R26" s="56" t="n">
        <v>16828</v>
      </c>
      <c r="S26" s="56" t="n">
        <v>315160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54" t="n">
        <v>12</v>
      </c>
      <c r="D27" s="55" t="n">
        <v>559</v>
      </c>
      <c r="E27" s="55" t="n">
        <v>560</v>
      </c>
      <c r="F27" s="63" t="s">
        <v>38</v>
      </c>
      <c r="G27" s="55" t="n">
        <v>1</v>
      </c>
      <c r="H27" s="63" t="s">
        <v>39</v>
      </c>
      <c r="I27" s="63" t="s">
        <v>39</v>
      </c>
      <c r="J27" s="55" t="n">
        <v>24619</v>
      </c>
      <c r="K27" s="55" t="n">
        <v>21644</v>
      </c>
      <c r="L27" s="64" t="str">
        <f aca="false">IF(M27&lt;0,"△","")</f>
        <v>△</v>
      </c>
      <c r="M27" s="65" t="n">
        <v>-2975</v>
      </c>
      <c r="N27" s="66" t="s">
        <v>39</v>
      </c>
      <c r="O27" s="66" t="s">
        <v>39</v>
      </c>
      <c r="P27" s="66" t="s">
        <v>39</v>
      </c>
      <c r="Q27" s="66" t="s">
        <v>39</v>
      </c>
      <c r="R27" s="66" t="s">
        <v>39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54" t="n">
        <v>63</v>
      </c>
      <c r="D28" s="55" t="n">
        <v>1992</v>
      </c>
      <c r="E28" s="55" t="n">
        <v>1995</v>
      </c>
      <c r="F28" s="55" t="n">
        <v>1</v>
      </c>
      <c r="G28" s="55" t="n">
        <v>4</v>
      </c>
      <c r="H28" s="55" t="n">
        <v>763071</v>
      </c>
      <c r="I28" s="55" t="n">
        <v>1622605</v>
      </c>
      <c r="J28" s="55" t="n">
        <v>196217</v>
      </c>
      <c r="K28" s="55" t="n">
        <v>193493</v>
      </c>
      <c r="L28" s="56" t="str">
        <f aca="false">IF(M28&lt;0,"△","")</f>
        <v>△</v>
      </c>
      <c r="M28" s="57" t="n">
        <v>-2724</v>
      </c>
      <c r="N28" s="56" t="n">
        <v>3057889</v>
      </c>
      <c r="O28" s="56" t="n">
        <v>2340667</v>
      </c>
      <c r="P28" s="56" t="n">
        <v>651927</v>
      </c>
      <c r="Q28" s="56" t="n">
        <v>65295</v>
      </c>
      <c r="R28" s="56" t="n">
        <v>43616</v>
      </c>
      <c r="S28" s="56" t="n">
        <v>1279965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54" t="n">
        <v>2</v>
      </c>
      <c r="D29" s="55" t="n">
        <v>58</v>
      </c>
      <c r="E29" s="55" t="n">
        <v>58</v>
      </c>
      <c r="F29" s="63" t="s">
        <v>38</v>
      </c>
      <c r="G29" s="63" t="s">
        <v>38</v>
      </c>
      <c r="H29" s="63" t="s">
        <v>39</v>
      </c>
      <c r="I29" s="63" t="s">
        <v>39</v>
      </c>
      <c r="J29" s="63" t="s">
        <v>39</v>
      </c>
      <c r="K29" s="63" t="s">
        <v>39</v>
      </c>
      <c r="L29" s="56" t="str">
        <f aca="false">IF(M29&lt;0,"△","")</f>
        <v/>
      </c>
      <c r="M29" s="67" t="s">
        <v>39</v>
      </c>
      <c r="N29" s="66" t="s">
        <v>39</v>
      </c>
      <c r="O29" s="66" t="s">
        <v>39</v>
      </c>
      <c r="P29" s="66" t="s">
        <v>38</v>
      </c>
      <c r="Q29" s="66" t="s">
        <v>38</v>
      </c>
      <c r="R29" s="66" t="s">
        <v>39</v>
      </c>
      <c r="S29" s="66" t="s">
        <v>39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54" t="n">
        <v>28</v>
      </c>
      <c r="D30" s="55" t="n">
        <v>3450</v>
      </c>
      <c r="E30" s="55" t="n">
        <v>3467</v>
      </c>
      <c r="F30" s="55" t="n">
        <v>1</v>
      </c>
      <c r="G30" s="55" t="n">
        <v>18</v>
      </c>
      <c r="H30" s="55" t="n">
        <v>1321988</v>
      </c>
      <c r="I30" s="55" t="n">
        <v>8407442</v>
      </c>
      <c r="J30" s="55" t="n">
        <v>389374</v>
      </c>
      <c r="K30" s="55" t="n">
        <v>601588</v>
      </c>
      <c r="L30" s="56" t="str">
        <f aca="false">IF(M30&lt;0,"△","")</f>
        <v/>
      </c>
      <c r="M30" s="57" t="n">
        <v>212214</v>
      </c>
      <c r="N30" s="64" t="n">
        <v>11594678</v>
      </c>
      <c r="O30" s="64" t="n">
        <v>11235627</v>
      </c>
      <c r="P30" s="64" t="n">
        <v>249296</v>
      </c>
      <c r="Q30" s="56" t="n">
        <v>109755</v>
      </c>
      <c r="R30" s="56" t="n">
        <v>557897</v>
      </c>
      <c r="S30" s="64" t="n">
        <v>2478863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54" t="n">
        <v>41</v>
      </c>
      <c r="D31" s="55" t="n">
        <v>600</v>
      </c>
      <c r="E31" s="55" t="n">
        <v>599</v>
      </c>
      <c r="F31" s="55" t="n">
        <v>2</v>
      </c>
      <c r="G31" s="55" t="n">
        <v>1</v>
      </c>
      <c r="H31" s="55" t="n">
        <v>229784</v>
      </c>
      <c r="I31" s="55" t="n">
        <v>1577860</v>
      </c>
      <c r="J31" s="63" t="s">
        <v>39</v>
      </c>
      <c r="K31" s="63" t="s">
        <v>39</v>
      </c>
      <c r="L31" s="64" t="str">
        <f aca="false">IF(M31&lt;0,"△","")</f>
        <v/>
      </c>
      <c r="M31" s="67" t="s">
        <v>39</v>
      </c>
      <c r="N31" s="56" t="n">
        <v>2536945</v>
      </c>
      <c r="O31" s="69" t="n">
        <v>2452872</v>
      </c>
      <c r="P31" s="69" t="n">
        <v>18447</v>
      </c>
      <c r="Q31" s="69" t="n">
        <v>65626</v>
      </c>
      <c r="R31" s="66" t="s">
        <v>39</v>
      </c>
      <c r="S31" s="56" t="n">
        <v>803821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54"/>
      <c r="D32" s="55"/>
      <c r="E32" s="55"/>
      <c r="F32" s="55"/>
      <c r="G32" s="55"/>
      <c r="H32" s="55"/>
      <c r="I32" s="55"/>
      <c r="J32" s="55"/>
      <c r="K32" s="55"/>
      <c r="L32" s="42" t="str">
        <f aca="false">IF(M32&lt;0,"△","")</f>
        <v/>
      </c>
      <c r="M32" s="43"/>
      <c r="N32" s="42"/>
      <c r="O32" s="73"/>
      <c r="P32" s="73"/>
      <c r="Q32" s="73"/>
      <c r="R32" s="42"/>
      <c r="S32" s="42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54" t="n">
        <v>406</v>
      </c>
      <c r="D33" s="55" t="n">
        <v>2534</v>
      </c>
      <c r="E33" s="55" t="n">
        <v>2457</v>
      </c>
      <c r="F33" s="55" t="n">
        <v>79</v>
      </c>
      <c r="G33" s="55" t="n">
        <v>2</v>
      </c>
      <c r="H33" s="55" t="n">
        <v>736649</v>
      </c>
      <c r="I33" s="55" t="n">
        <v>3498667</v>
      </c>
      <c r="J33" s="63" t="s">
        <v>38</v>
      </c>
      <c r="K33" s="63" t="s">
        <v>38</v>
      </c>
      <c r="L33" s="56" t="str">
        <f aca="false">IF(M33&lt;0,"△","")</f>
        <v/>
      </c>
      <c r="M33" s="67" t="s">
        <v>38</v>
      </c>
      <c r="N33" s="56" t="n">
        <v>5740433</v>
      </c>
      <c r="O33" s="56" t="n">
        <v>4407157</v>
      </c>
      <c r="P33" s="56" t="n">
        <v>716411</v>
      </c>
      <c r="Q33" s="56" t="n">
        <v>616865</v>
      </c>
      <c r="R33" s="66" t="s">
        <v>38</v>
      </c>
      <c r="S33" s="56" t="n">
        <v>2083264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54" t="n">
        <v>279</v>
      </c>
      <c r="D34" s="55" t="n">
        <v>3810</v>
      </c>
      <c r="E34" s="55" t="n">
        <v>3813</v>
      </c>
      <c r="F34" s="55" t="n">
        <v>8</v>
      </c>
      <c r="G34" s="55" t="n">
        <v>11</v>
      </c>
      <c r="H34" s="55" t="n">
        <v>1414197</v>
      </c>
      <c r="I34" s="55" t="n">
        <v>6236717</v>
      </c>
      <c r="J34" s="63" t="s">
        <v>38</v>
      </c>
      <c r="K34" s="63" t="s">
        <v>38</v>
      </c>
      <c r="L34" s="56" t="str">
        <f aca="false">IF(M34&lt;0,"△","")</f>
        <v/>
      </c>
      <c r="M34" s="67" t="s">
        <v>38</v>
      </c>
      <c r="N34" s="56" t="n">
        <v>10800913</v>
      </c>
      <c r="O34" s="56" t="n">
        <v>9063794</v>
      </c>
      <c r="P34" s="56" t="n">
        <v>970718</v>
      </c>
      <c r="Q34" s="56" t="n">
        <v>766401</v>
      </c>
      <c r="R34" s="66" t="s">
        <v>38</v>
      </c>
      <c r="S34" s="56" t="n">
        <v>4244389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54" t="n">
        <v>124</v>
      </c>
      <c r="D35" s="55" t="n">
        <v>2997</v>
      </c>
      <c r="E35" s="55" t="n">
        <v>3013</v>
      </c>
      <c r="F35" s="55" t="n">
        <v>2</v>
      </c>
      <c r="G35" s="55" t="n">
        <v>18</v>
      </c>
      <c r="H35" s="55" t="n">
        <v>1109170</v>
      </c>
      <c r="I35" s="55" t="n">
        <v>8234922</v>
      </c>
      <c r="J35" s="63" t="s">
        <v>38</v>
      </c>
      <c r="K35" s="63" t="s">
        <v>38</v>
      </c>
      <c r="L35" s="56" t="str">
        <f aca="false">IF(M35&lt;0,"△","")</f>
        <v/>
      </c>
      <c r="M35" s="67" t="s">
        <v>38</v>
      </c>
      <c r="N35" s="56" t="n">
        <v>13599106</v>
      </c>
      <c r="O35" s="56" t="n">
        <v>12483369</v>
      </c>
      <c r="P35" s="66" t="s">
        <v>39</v>
      </c>
      <c r="Q35" s="66" t="s">
        <v>39</v>
      </c>
      <c r="R35" s="66" t="s">
        <v>38</v>
      </c>
      <c r="S35" s="56" t="n">
        <v>5002153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54" t="n">
        <v>109</v>
      </c>
      <c r="D36" s="55" t="n">
        <v>4251</v>
      </c>
      <c r="E36" s="55" t="n">
        <v>4260</v>
      </c>
      <c r="F36" s="63" t="s">
        <v>38</v>
      </c>
      <c r="G36" s="55" t="n">
        <v>9</v>
      </c>
      <c r="H36" s="55" t="n">
        <v>1768823</v>
      </c>
      <c r="I36" s="55" t="n">
        <v>7485595</v>
      </c>
      <c r="J36" s="55" t="n">
        <v>2155159</v>
      </c>
      <c r="K36" s="55" t="n">
        <v>1652810</v>
      </c>
      <c r="L36" s="56" t="str">
        <f aca="false">IF(M36&lt;0,"△","")</f>
        <v>△</v>
      </c>
      <c r="M36" s="57" t="n">
        <v>-502349</v>
      </c>
      <c r="N36" s="56" t="n">
        <v>13096425</v>
      </c>
      <c r="O36" s="56" t="n">
        <v>11309749</v>
      </c>
      <c r="P36" s="56" t="n">
        <v>1076634</v>
      </c>
      <c r="Q36" s="56" t="n">
        <v>710042</v>
      </c>
      <c r="R36" s="56" t="n">
        <v>397688</v>
      </c>
      <c r="S36" s="56" t="n">
        <v>4431400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54" t="n">
        <v>100</v>
      </c>
      <c r="D37" s="55" t="n">
        <v>6874</v>
      </c>
      <c r="E37" s="55" t="n">
        <v>6893</v>
      </c>
      <c r="F37" s="63" t="s">
        <v>38</v>
      </c>
      <c r="G37" s="55" t="n">
        <v>19</v>
      </c>
      <c r="H37" s="55" t="n">
        <v>2649948</v>
      </c>
      <c r="I37" s="55" t="n">
        <v>14112586</v>
      </c>
      <c r="J37" s="55" t="n">
        <v>2941862</v>
      </c>
      <c r="K37" s="55" t="n">
        <v>2931441</v>
      </c>
      <c r="L37" s="56" t="str">
        <f aca="false">IF(M37&lt;0,"△","")</f>
        <v>△</v>
      </c>
      <c r="M37" s="57" t="n">
        <v>-10421</v>
      </c>
      <c r="N37" s="56" t="n">
        <v>24554447</v>
      </c>
      <c r="O37" s="56" t="n">
        <v>21835149</v>
      </c>
      <c r="P37" s="56" t="n">
        <v>1511046</v>
      </c>
      <c r="Q37" s="56" t="n">
        <v>1208252</v>
      </c>
      <c r="R37" s="56" t="n">
        <v>717238</v>
      </c>
      <c r="S37" s="56" t="n">
        <v>8024699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54" t="n">
        <v>40</v>
      </c>
      <c r="D38" s="55" t="n">
        <v>5870</v>
      </c>
      <c r="E38" s="55" t="n">
        <v>5891</v>
      </c>
      <c r="F38" s="63" t="s">
        <v>38</v>
      </c>
      <c r="G38" s="55" t="n">
        <v>21</v>
      </c>
      <c r="H38" s="55" t="n">
        <v>2689218</v>
      </c>
      <c r="I38" s="55" t="n">
        <v>12706317</v>
      </c>
      <c r="J38" s="55" t="n">
        <v>2242302</v>
      </c>
      <c r="K38" s="55" t="n">
        <v>2224005</v>
      </c>
      <c r="L38" s="56" t="str">
        <f aca="false">IF(M38&lt;0,"△","")</f>
        <v>△</v>
      </c>
      <c r="M38" s="57" t="n">
        <v>-18297</v>
      </c>
      <c r="N38" s="56" t="n">
        <v>19841617</v>
      </c>
      <c r="O38" s="56" t="n">
        <v>17536417</v>
      </c>
      <c r="P38" s="56" t="n">
        <v>1100256</v>
      </c>
      <c r="Q38" s="56" t="n">
        <v>1204944</v>
      </c>
      <c r="R38" s="56" t="n">
        <v>1026250</v>
      </c>
      <c r="S38" s="56" t="n">
        <v>5632671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54" t="n">
        <v>19</v>
      </c>
      <c r="D39" s="55" t="n">
        <v>4437</v>
      </c>
      <c r="E39" s="55" t="n">
        <v>4464</v>
      </c>
      <c r="F39" s="63" t="s">
        <v>38</v>
      </c>
      <c r="G39" s="55" t="n">
        <v>27</v>
      </c>
      <c r="H39" s="55" t="n">
        <v>2035277</v>
      </c>
      <c r="I39" s="55" t="n">
        <v>14500528</v>
      </c>
      <c r="J39" s="55" t="n">
        <v>2663435</v>
      </c>
      <c r="K39" s="55" t="n">
        <v>2291516</v>
      </c>
      <c r="L39" s="56" t="str">
        <f aca="false">IF(M39&lt;0,"△","")</f>
        <v>△</v>
      </c>
      <c r="M39" s="57" t="n">
        <v>-371919</v>
      </c>
      <c r="N39" s="56" t="n">
        <v>21703531</v>
      </c>
      <c r="O39" s="56" t="n">
        <v>19444624</v>
      </c>
      <c r="P39" s="56" t="n">
        <v>1014288</v>
      </c>
      <c r="Q39" s="56" t="n">
        <v>1244619</v>
      </c>
      <c r="R39" s="56" t="n">
        <v>579784</v>
      </c>
      <c r="S39" s="56" t="n">
        <v>6052590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54" t="n">
        <v>13</v>
      </c>
      <c r="D40" s="55" t="n">
        <v>4945</v>
      </c>
      <c r="E40" s="55" t="n">
        <v>5046</v>
      </c>
      <c r="F40" s="63" t="s">
        <v>38</v>
      </c>
      <c r="G40" s="55" t="n">
        <v>101</v>
      </c>
      <c r="H40" s="55" t="n">
        <v>2662071</v>
      </c>
      <c r="I40" s="55" t="n">
        <v>17813747</v>
      </c>
      <c r="J40" s="55" t="n">
        <v>2042395</v>
      </c>
      <c r="K40" s="55" t="n">
        <v>1784829</v>
      </c>
      <c r="L40" s="64" t="str">
        <f aca="false">IF(M40&lt;0,"△","")</f>
        <v>△</v>
      </c>
      <c r="M40" s="65" t="n">
        <v>-257566</v>
      </c>
      <c r="N40" s="64" t="n">
        <v>26997547</v>
      </c>
      <c r="O40" s="64" t="n">
        <v>25010057</v>
      </c>
      <c r="P40" s="56" t="n">
        <v>1548917</v>
      </c>
      <c r="Q40" s="56" t="n">
        <v>438573</v>
      </c>
      <c r="R40" s="64" t="n">
        <v>1862752</v>
      </c>
      <c r="S40" s="64" t="n">
        <v>6858473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54" t="n">
        <v>7</v>
      </c>
      <c r="D41" s="55" t="n">
        <v>4786</v>
      </c>
      <c r="E41" s="55" t="n">
        <v>4929</v>
      </c>
      <c r="F41" s="63" t="s">
        <v>38</v>
      </c>
      <c r="G41" s="55" t="n">
        <v>143</v>
      </c>
      <c r="H41" s="55" t="n">
        <v>2494749</v>
      </c>
      <c r="I41" s="55" t="n">
        <v>21389056</v>
      </c>
      <c r="J41" s="55" t="n">
        <v>6010387</v>
      </c>
      <c r="K41" s="55" t="n">
        <v>4607612</v>
      </c>
      <c r="L41" s="64" t="str">
        <f aca="false">IF(M41&lt;0,"△","")</f>
        <v>△</v>
      </c>
      <c r="M41" s="65" t="n">
        <v>-1402775</v>
      </c>
      <c r="N41" s="64" t="n">
        <v>39093950</v>
      </c>
      <c r="O41" s="64" t="n">
        <v>37841271</v>
      </c>
      <c r="P41" s="66" t="s">
        <v>39</v>
      </c>
      <c r="Q41" s="66" t="s">
        <v>39</v>
      </c>
      <c r="R41" s="64" t="n">
        <v>1826177</v>
      </c>
      <c r="S41" s="64" t="n">
        <v>15573666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54" t="n">
        <v>4</v>
      </c>
      <c r="D42" s="55" t="n">
        <v>6893</v>
      </c>
      <c r="E42" s="55" t="n">
        <v>7232</v>
      </c>
      <c r="F42" s="63" t="s">
        <v>38</v>
      </c>
      <c r="G42" s="55" t="n">
        <v>339</v>
      </c>
      <c r="H42" s="55" t="n">
        <v>4634346</v>
      </c>
      <c r="I42" s="55" t="n">
        <v>34446928</v>
      </c>
      <c r="J42" s="55" t="n">
        <v>7948696</v>
      </c>
      <c r="K42" s="55" t="n">
        <v>8316323</v>
      </c>
      <c r="L42" s="56" t="str">
        <f aca="false">IF(M42&lt;0,"△","")</f>
        <v/>
      </c>
      <c r="M42" s="57" t="n">
        <v>367627</v>
      </c>
      <c r="N42" s="56" t="n">
        <v>43629818</v>
      </c>
      <c r="O42" s="56" t="n">
        <v>43629818</v>
      </c>
      <c r="P42" s="66" t="s">
        <v>38</v>
      </c>
      <c r="Q42" s="66" t="s">
        <v>38</v>
      </c>
      <c r="R42" s="56" t="n">
        <v>3727701</v>
      </c>
      <c r="S42" s="56" t="n">
        <v>6636993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78"/>
      <c r="D43" s="79"/>
      <c r="E43" s="79"/>
      <c r="F43" s="79"/>
      <c r="G43" s="79"/>
      <c r="H43" s="79"/>
      <c r="I43" s="79"/>
      <c r="J43" s="79"/>
      <c r="K43" s="79"/>
      <c r="L43" s="80"/>
      <c r="M43" s="8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B45" s="39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875" right="0.7875" top="0.98402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95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152</v>
      </c>
      <c r="D6" s="85" t="n">
        <v>5013</v>
      </c>
      <c r="E6" s="85" t="n">
        <v>5047</v>
      </c>
      <c r="F6" s="42" t="n">
        <v>10</v>
      </c>
      <c r="G6" s="42" t="n">
        <v>44</v>
      </c>
      <c r="H6" s="42" t="n">
        <v>2074315</v>
      </c>
      <c r="I6" s="42" t="n">
        <v>10179318</v>
      </c>
      <c r="J6" s="42" t="n">
        <v>1172375</v>
      </c>
      <c r="K6" s="42" t="n">
        <v>1169963</v>
      </c>
      <c r="L6" s="42" t="str">
        <f aca="false">IF(M6&lt;0,"△","")</f>
        <v>△</v>
      </c>
      <c r="M6" s="43" t="n">
        <v>-2412</v>
      </c>
      <c r="N6" s="42" t="n">
        <v>18403685</v>
      </c>
      <c r="O6" s="42" t="n">
        <v>16246365</v>
      </c>
      <c r="P6" s="42" t="n">
        <v>1147467</v>
      </c>
      <c r="Q6" s="42" t="n">
        <v>1009853</v>
      </c>
      <c r="R6" s="42" t="n">
        <v>322567</v>
      </c>
      <c r="S6" s="42" t="n">
        <v>6581098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20</v>
      </c>
      <c r="D8" s="56" t="n">
        <v>717</v>
      </c>
      <c r="E8" s="56" t="n">
        <v>716</v>
      </c>
      <c r="F8" s="56" t="n">
        <v>1</v>
      </c>
      <c r="G8" s="66" t="s">
        <v>38</v>
      </c>
      <c r="H8" s="56" t="n">
        <v>201972</v>
      </c>
      <c r="I8" s="56" t="n">
        <v>801819</v>
      </c>
      <c r="J8" s="56" t="n">
        <v>26597</v>
      </c>
      <c r="K8" s="56" t="n">
        <v>27791</v>
      </c>
      <c r="L8" s="56" t="str">
        <f aca="false">IF(M8&lt;0,"△","")</f>
        <v/>
      </c>
      <c r="M8" s="57" t="n">
        <v>1194</v>
      </c>
      <c r="N8" s="56" t="n">
        <v>1357344</v>
      </c>
      <c r="O8" s="56" t="n">
        <v>877723</v>
      </c>
      <c r="P8" s="56" t="n">
        <v>433957</v>
      </c>
      <c r="Q8" s="56" t="n">
        <v>45664</v>
      </c>
      <c r="R8" s="56" t="n">
        <v>62695</v>
      </c>
      <c r="S8" s="56" t="n">
        <v>458918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7" t="n">
        <v>9</v>
      </c>
      <c r="D9" s="56" t="n">
        <v>228</v>
      </c>
      <c r="E9" s="56" t="n">
        <v>228</v>
      </c>
      <c r="F9" s="66" t="s">
        <v>38</v>
      </c>
      <c r="G9" s="66" t="s">
        <v>38</v>
      </c>
      <c r="H9" s="56" t="n">
        <v>113848</v>
      </c>
      <c r="I9" s="56" t="n">
        <v>4139443</v>
      </c>
      <c r="J9" s="64" t="n">
        <v>106431</v>
      </c>
      <c r="K9" s="64" t="n">
        <v>113329</v>
      </c>
      <c r="L9" s="64" t="str">
        <f aca="false">IF(M9&lt;0,"△","")</f>
        <v/>
      </c>
      <c r="M9" s="65" t="n">
        <v>6898</v>
      </c>
      <c r="N9" s="56" t="n">
        <v>7780092</v>
      </c>
      <c r="O9" s="56" t="n">
        <v>7298710</v>
      </c>
      <c r="P9" s="66" t="s">
        <v>39</v>
      </c>
      <c r="Q9" s="66" t="s">
        <v>39</v>
      </c>
      <c r="R9" s="64" t="n">
        <v>25942</v>
      </c>
      <c r="S9" s="56" t="n">
        <v>2577705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5</v>
      </c>
      <c r="D10" s="64" t="n">
        <v>58</v>
      </c>
      <c r="E10" s="64" t="n">
        <v>55</v>
      </c>
      <c r="F10" s="64" t="n">
        <v>3</v>
      </c>
      <c r="G10" s="66" t="s">
        <v>38</v>
      </c>
      <c r="H10" s="64" t="n">
        <v>9461</v>
      </c>
      <c r="I10" s="64" t="n">
        <v>21314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4" t="n">
        <v>37239</v>
      </c>
      <c r="O10" s="64" t="n">
        <v>35360</v>
      </c>
      <c r="P10" s="64" t="n">
        <v>799</v>
      </c>
      <c r="Q10" s="56" t="n">
        <v>1080</v>
      </c>
      <c r="R10" s="66" t="s">
        <v>38</v>
      </c>
      <c r="S10" s="64" t="n">
        <v>14745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7" t="n">
        <v>2</v>
      </c>
      <c r="D11" s="56" t="n">
        <v>23</v>
      </c>
      <c r="E11" s="56" t="n">
        <v>23</v>
      </c>
      <c r="F11" s="66" t="s">
        <v>38</v>
      </c>
      <c r="G11" s="66" t="s">
        <v>38</v>
      </c>
      <c r="H11" s="66" t="s">
        <v>39</v>
      </c>
      <c r="I11" s="66" t="s">
        <v>39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9</v>
      </c>
      <c r="O11" s="66" t="s">
        <v>39</v>
      </c>
      <c r="P11" s="66" t="s">
        <v>38</v>
      </c>
      <c r="Q11" s="66" t="s">
        <v>39</v>
      </c>
      <c r="R11" s="66" t="s">
        <v>38</v>
      </c>
      <c r="S11" s="66" t="s">
        <v>39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3</v>
      </c>
      <c r="D12" s="56" t="n">
        <v>42</v>
      </c>
      <c r="E12" s="56" t="n">
        <v>42</v>
      </c>
      <c r="F12" s="66" t="s">
        <v>38</v>
      </c>
      <c r="G12" s="66" t="s">
        <v>38</v>
      </c>
      <c r="H12" s="56" t="n">
        <v>7662</v>
      </c>
      <c r="I12" s="56" t="n">
        <v>21840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56" t="n">
        <v>42909</v>
      </c>
      <c r="O12" s="56" t="n">
        <v>42549</v>
      </c>
      <c r="P12" s="56" t="n">
        <v>360</v>
      </c>
      <c r="Q12" s="66" t="s">
        <v>38</v>
      </c>
      <c r="R12" s="66" t="s">
        <v>38</v>
      </c>
      <c r="S12" s="56" t="n">
        <v>19509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3</v>
      </c>
      <c r="D13" s="56" t="n">
        <v>43</v>
      </c>
      <c r="E13" s="56" t="n">
        <v>43</v>
      </c>
      <c r="F13" s="66" t="s">
        <v>38</v>
      </c>
      <c r="G13" s="71" t="s">
        <v>38</v>
      </c>
      <c r="H13" s="69" t="n">
        <v>12367</v>
      </c>
      <c r="I13" s="69" t="n">
        <v>50286</v>
      </c>
      <c r="J13" s="66" t="s">
        <v>38</v>
      </c>
      <c r="K13" s="66" t="s">
        <v>38</v>
      </c>
      <c r="L13" s="64" t="str">
        <f aca="false">IF(M13&lt;0,"△","")</f>
        <v/>
      </c>
      <c r="M13" s="67" t="s">
        <v>38</v>
      </c>
      <c r="N13" s="56" t="n">
        <v>83532</v>
      </c>
      <c r="O13" s="69" t="n">
        <v>71942</v>
      </c>
      <c r="P13" s="69" t="n">
        <v>3880</v>
      </c>
      <c r="Q13" s="69" t="n">
        <v>7710</v>
      </c>
      <c r="R13" s="66" t="s">
        <v>38</v>
      </c>
      <c r="S13" s="56" t="n">
        <v>30863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15</v>
      </c>
      <c r="D14" s="56" t="n">
        <v>1122</v>
      </c>
      <c r="E14" s="56" t="n">
        <v>1133</v>
      </c>
      <c r="F14" s="66" t="s">
        <v>38</v>
      </c>
      <c r="G14" s="56" t="n">
        <v>11</v>
      </c>
      <c r="H14" s="56" t="n">
        <v>425595</v>
      </c>
      <c r="I14" s="56" t="n">
        <v>1264702</v>
      </c>
      <c r="J14" s="56" t="n">
        <v>19282</v>
      </c>
      <c r="K14" s="64" t="n">
        <v>21533</v>
      </c>
      <c r="L14" s="56" t="str">
        <f aca="false">IF(M14&lt;0,"△","")</f>
        <v/>
      </c>
      <c r="M14" s="65" t="n">
        <v>2251</v>
      </c>
      <c r="N14" s="56" t="n">
        <v>2057895</v>
      </c>
      <c r="O14" s="56" t="n">
        <v>2037618</v>
      </c>
      <c r="P14" s="56" t="n">
        <v>14043</v>
      </c>
      <c r="Q14" s="56" t="n">
        <v>6234</v>
      </c>
      <c r="R14" s="64" t="n">
        <v>81397</v>
      </c>
      <c r="S14" s="56" t="n">
        <v>658073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7</v>
      </c>
      <c r="D15" s="56" t="n">
        <v>127</v>
      </c>
      <c r="E15" s="56" t="n">
        <v>127</v>
      </c>
      <c r="F15" s="66" t="s">
        <v>38</v>
      </c>
      <c r="G15" s="66" t="s">
        <v>38</v>
      </c>
      <c r="H15" s="56" t="n">
        <v>56597</v>
      </c>
      <c r="I15" s="56" t="n">
        <v>636596</v>
      </c>
      <c r="J15" s="56" t="n">
        <v>100505</v>
      </c>
      <c r="K15" s="56" t="n">
        <v>101866</v>
      </c>
      <c r="L15" s="56" t="str">
        <f aca="false">IF(M15&lt;0,"△","")</f>
        <v/>
      </c>
      <c r="M15" s="57" t="n">
        <v>1361</v>
      </c>
      <c r="N15" s="56" t="n">
        <v>922499</v>
      </c>
      <c r="O15" s="56" t="n">
        <v>784092</v>
      </c>
      <c r="P15" s="56" t="n">
        <v>66801</v>
      </c>
      <c r="Q15" s="56" t="n">
        <v>71606</v>
      </c>
      <c r="R15" s="56" t="n">
        <v>6907</v>
      </c>
      <c r="S15" s="56" t="n">
        <v>260208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1</v>
      </c>
      <c r="D16" s="56" t="n">
        <v>18</v>
      </c>
      <c r="E16" s="56" t="n">
        <v>18</v>
      </c>
      <c r="F16" s="66" t="s">
        <v>38</v>
      </c>
      <c r="G16" s="66" t="s">
        <v>38</v>
      </c>
      <c r="H16" s="66" t="s">
        <v>39</v>
      </c>
      <c r="I16" s="66" t="s">
        <v>39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66" t="s">
        <v>39</v>
      </c>
      <c r="O16" s="66" t="s">
        <v>38</v>
      </c>
      <c r="P16" s="66" t="s">
        <v>39</v>
      </c>
      <c r="Q16" s="66" t="s">
        <v>38</v>
      </c>
      <c r="R16" s="66" t="s">
        <v>38</v>
      </c>
      <c r="S16" s="66" t="s">
        <v>39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5</v>
      </c>
      <c r="D17" s="56" t="n">
        <v>295</v>
      </c>
      <c r="E17" s="56" t="n">
        <v>298</v>
      </c>
      <c r="F17" s="56" t="n">
        <v>1</v>
      </c>
      <c r="G17" s="56" t="n">
        <v>4</v>
      </c>
      <c r="H17" s="56" t="n">
        <v>130078</v>
      </c>
      <c r="I17" s="56" t="n">
        <v>354627</v>
      </c>
      <c r="J17" s="64" t="n">
        <v>48170</v>
      </c>
      <c r="K17" s="56" t="n">
        <v>57340</v>
      </c>
      <c r="L17" s="64" t="str">
        <f aca="false">IF(M17&lt;0,"△","")</f>
        <v/>
      </c>
      <c r="M17" s="57" t="n">
        <v>9170</v>
      </c>
      <c r="N17" s="64" t="n">
        <v>730788</v>
      </c>
      <c r="O17" s="64" t="n">
        <v>673389</v>
      </c>
      <c r="P17" s="66" t="s">
        <v>38</v>
      </c>
      <c r="Q17" s="56" t="n">
        <v>57399</v>
      </c>
      <c r="R17" s="56" t="n">
        <v>25353</v>
      </c>
      <c r="S17" s="64" t="n">
        <v>333726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4</v>
      </c>
      <c r="D18" s="56" t="n">
        <v>43</v>
      </c>
      <c r="E18" s="56" t="n">
        <v>43</v>
      </c>
      <c r="F18" s="66" t="s">
        <v>38</v>
      </c>
      <c r="G18" s="66" t="s">
        <v>38</v>
      </c>
      <c r="H18" s="56" t="n">
        <v>16492</v>
      </c>
      <c r="I18" s="56" t="n">
        <v>29319</v>
      </c>
      <c r="J18" s="66" t="s">
        <v>38</v>
      </c>
      <c r="K18" s="66" t="s">
        <v>38</v>
      </c>
      <c r="L18" s="56" t="str">
        <f aca="false">IF(M18&lt;0,"△","")</f>
        <v/>
      </c>
      <c r="M18" s="67" t="s">
        <v>38</v>
      </c>
      <c r="N18" s="56" t="n">
        <v>88093</v>
      </c>
      <c r="O18" s="56" t="n">
        <v>82343</v>
      </c>
      <c r="P18" s="66" t="s">
        <v>38</v>
      </c>
      <c r="Q18" s="56" t="n">
        <v>5750</v>
      </c>
      <c r="R18" s="66" t="s">
        <v>38</v>
      </c>
      <c r="S18" s="56" t="n">
        <v>54420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71" t="s">
        <v>38</v>
      </c>
      <c r="P19" s="66" t="s">
        <v>38</v>
      </c>
      <c r="Q19" s="66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13</v>
      </c>
      <c r="D20" s="64" t="n">
        <v>172</v>
      </c>
      <c r="E20" s="64" t="n">
        <v>175</v>
      </c>
      <c r="F20" s="64" t="n">
        <v>2</v>
      </c>
      <c r="G20" s="64" t="n">
        <v>5</v>
      </c>
      <c r="H20" s="64" t="n">
        <v>71187</v>
      </c>
      <c r="I20" s="64" t="n">
        <v>180933</v>
      </c>
      <c r="J20" s="56" t="n">
        <v>3350</v>
      </c>
      <c r="K20" s="56" t="n">
        <v>3300</v>
      </c>
      <c r="L20" s="56" t="str">
        <f aca="false">IF(M20&lt;0,"△","")</f>
        <v>△</v>
      </c>
      <c r="M20" s="57" t="n">
        <v>-50</v>
      </c>
      <c r="N20" s="56" t="n">
        <v>444908</v>
      </c>
      <c r="O20" s="56" t="n">
        <v>367642</v>
      </c>
      <c r="P20" s="56" t="n">
        <v>15878</v>
      </c>
      <c r="Q20" s="56" t="n">
        <v>61388</v>
      </c>
      <c r="R20" s="56" t="n">
        <v>30</v>
      </c>
      <c r="S20" s="56" t="n">
        <v>245056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2</v>
      </c>
      <c r="D21" s="56" t="n">
        <v>18</v>
      </c>
      <c r="E21" s="56" t="n">
        <v>18</v>
      </c>
      <c r="F21" s="66" t="s">
        <v>38</v>
      </c>
      <c r="G21" s="66" t="s">
        <v>38</v>
      </c>
      <c r="H21" s="66" t="s">
        <v>39</v>
      </c>
      <c r="I21" s="66" t="s">
        <v>39</v>
      </c>
      <c r="J21" s="66" t="s">
        <v>38</v>
      </c>
      <c r="K21" s="66" t="s">
        <v>38</v>
      </c>
      <c r="L21" s="56" t="str">
        <f aca="false">IF(M21&lt;0,"△","")</f>
        <v/>
      </c>
      <c r="M21" s="67" t="s">
        <v>38</v>
      </c>
      <c r="N21" s="66" t="s">
        <v>39</v>
      </c>
      <c r="O21" s="66" t="s">
        <v>39</v>
      </c>
      <c r="P21" s="66" t="s">
        <v>39</v>
      </c>
      <c r="Q21" s="66" t="s">
        <v>38</v>
      </c>
      <c r="R21" s="66" t="s">
        <v>38</v>
      </c>
      <c r="S21" s="66" t="s">
        <v>39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5</v>
      </c>
      <c r="D22" s="56" t="n">
        <v>528</v>
      </c>
      <c r="E22" s="56" t="n">
        <v>533</v>
      </c>
      <c r="F22" s="66" t="s">
        <v>38</v>
      </c>
      <c r="G22" s="56" t="n">
        <v>5</v>
      </c>
      <c r="H22" s="56" t="n">
        <v>306384</v>
      </c>
      <c r="I22" s="56" t="n">
        <v>1169757</v>
      </c>
      <c r="J22" s="56" t="n">
        <v>545206</v>
      </c>
      <c r="K22" s="56" t="n">
        <v>521242</v>
      </c>
      <c r="L22" s="56" t="str">
        <f aca="false">IF(M22&lt;0,"△","")</f>
        <v>△</v>
      </c>
      <c r="M22" s="57" t="n">
        <v>-23964</v>
      </c>
      <c r="N22" s="56" t="n">
        <v>1694596</v>
      </c>
      <c r="O22" s="56" t="n">
        <v>1659904</v>
      </c>
      <c r="P22" s="56" t="n">
        <v>34692</v>
      </c>
      <c r="Q22" s="66" t="s">
        <v>38</v>
      </c>
      <c r="R22" s="56" t="n">
        <v>41951</v>
      </c>
      <c r="S22" s="56" t="n">
        <v>443163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17</v>
      </c>
      <c r="D23" s="64" t="n">
        <v>234</v>
      </c>
      <c r="E23" s="64" t="n">
        <v>235</v>
      </c>
      <c r="F23" s="64" t="n">
        <v>2</v>
      </c>
      <c r="G23" s="56" t="n">
        <v>3</v>
      </c>
      <c r="H23" s="64" t="n">
        <v>79117</v>
      </c>
      <c r="I23" s="64" t="n">
        <v>101298</v>
      </c>
      <c r="J23" s="56" t="n">
        <v>4659</v>
      </c>
      <c r="K23" s="56" t="n">
        <v>4603</v>
      </c>
      <c r="L23" s="56" t="str">
        <f aca="false">IF(M23&lt;0,"△","")</f>
        <v>△</v>
      </c>
      <c r="M23" s="57" t="n">
        <v>-56</v>
      </c>
      <c r="N23" s="56" t="n">
        <v>291816</v>
      </c>
      <c r="O23" s="56" t="n">
        <v>194893</v>
      </c>
      <c r="P23" s="64" t="n">
        <v>76252</v>
      </c>
      <c r="Q23" s="64" t="n">
        <v>20671</v>
      </c>
      <c r="R23" s="64" t="n">
        <v>7650</v>
      </c>
      <c r="S23" s="56" t="n">
        <v>168353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17</v>
      </c>
      <c r="D24" s="56" t="n">
        <v>593</v>
      </c>
      <c r="E24" s="56" t="n">
        <v>605</v>
      </c>
      <c r="F24" s="66" t="s">
        <v>38</v>
      </c>
      <c r="G24" s="56" t="n">
        <v>12</v>
      </c>
      <c r="H24" s="56" t="n">
        <v>310189</v>
      </c>
      <c r="I24" s="56" t="n">
        <v>448259</v>
      </c>
      <c r="J24" s="56" t="n">
        <v>157836</v>
      </c>
      <c r="K24" s="56" t="n">
        <v>156643</v>
      </c>
      <c r="L24" s="56" t="str">
        <f aca="false">IF(M24&lt;0,"△","")</f>
        <v>△</v>
      </c>
      <c r="M24" s="57" t="n">
        <v>-1193</v>
      </c>
      <c r="N24" s="56" t="n">
        <v>1217099</v>
      </c>
      <c r="O24" s="56" t="n">
        <v>836717</v>
      </c>
      <c r="P24" s="56" t="n">
        <v>58420</v>
      </c>
      <c r="Q24" s="56" t="n">
        <v>321962</v>
      </c>
      <c r="R24" s="56" t="n">
        <v>32840</v>
      </c>
      <c r="S24" s="56" t="n">
        <v>699082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12</v>
      </c>
      <c r="D25" s="56" t="n">
        <v>328</v>
      </c>
      <c r="E25" s="56" t="n">
        <v>332</v>
      </c>
      <c r="F25" s="66" t="s">
        <v>38</v>
      </c>
      <c r="G25" s="69" t="n">
        <v>4</v>
      </c>
      <c r="H25" s="69" t="n">
        <v>149458</v>
      </c>
      <c r="I25" s="69" t="n">
        <v>344901</v>
      </c>
      <c r="J25" s="69" t="n">
        <v>59901</v>
      </c>
      <c r="K25" s="56" t="n">
        <v>70385</v>
      </c>
      <c r="L25" s="56" t="str">
        <f aca="false">IF(M25&lt;0,"△","")</f>
        <v/>
      </c>
      <c r="M25" s="57" t="n">
        <v>10484</v>
      </c>
      <c r="N25" s="56" t="n">
        <v>659284</v>
      </c>
      <c r="O25" s="69" t="n">
        <v>564341</v>
      </c>
      <c r="P25" s="69" t="n">
        <v>76264</v>
      </c>
      <c r="Q25" s="69" t="n">
        <v>18679</v>
      </c>
      <c r="R25" s="56" t="n">
        <v>15109</v>
      </c>
      <c r="S25" s="56" t="n">
        <v>288320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1</v>
      </c>
      <c r="D26" s="56" t="n">
        <v>6</v>
      </c>
      <c r="E26" s="56" t="n">
        <v>6</v>
      </c>
      <c r="F26" s="66" t="s">
        <v>38</v>
      </c>
      <c r="G26" s="66" t="s">
        <v>38</v>
      </c>
      <c r="H26" s="66" t="s">
        <v>39</v>
      </c>
      <c r="I26" s="66" t="s">
        <v>39</v>
      </c>
      <c r="J26" s="66" t="s">
        <v>38</v>
      </c>
      <c r="K26" s="66" t="s">
        <v>38</v>
      </c>
      <c r="L26" s="56" t="str">
        <f aca="false">IF(M26&lt;0,"△","")</f>
        <v/>
      </c>
      <c r="M26" s="67" t="s">
        <v>38</v>
      </c>
      <c r="N26" s="66" t="s">
        <v>39</v>
      </c>
      <c r="O26" s="66" t="s">
        <v>39</v>
      </c>
      <c r="P26" s="66" t="s">
        <v>39</v>
      </c>
      <c r="Q26" s="66" t="s">
        <v>38</v>
      </c>
      <c r="R26" s="66" t="s">
        <v>38</v>
      </c>
      <c r="S26" s="66" t="s">
        <v>39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1</v>
      </c>
      <c r="D27" s="56" t="n">
        <v>9</v>
      </c>
      <c r="E27" s="56" t="n">
        <v>9</v>
      </c>
      <c r="F27" s="66" t="s">
        <v>38</v>
      </c>
      <c r="G27" s="66" t="s">
        <v>38</v>
      </c>
      <c r="H27" s="66" t="s">
        <v>39</v>
      </c>
      <c r="I27" s="66" t="s">
        <v>39</v>
      </c>
      <c r="J27" s="66" t="s">
        <v>38</v>
      </c>
      <c r="K27" s="66" t="s">
        <v>38</v>
      </c>
      <c r="L27" s="64" t="str">
        <f aca="false">IF(M27&lt;0,"△","")</f>
        <v/>
      </c>
      <c r="M27" s="67" t="s">
        <v>38</v>
      </c>
      <c r="N27" s="66" t="s">
        <v>39</v>
      </c>
      <c r="O27" s="66" t="s">
        <v>38</v>
      </c>
      <c r="P27" s="66" t="s">
        <v>39</v>
      </c>
      <c r="Q27" s="66" t="s">
        <v>38</v>
      </c>
      <c r="R27" s="66" t="s">
        <v>38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4</v>
      </c>
      <c r="D28" s="56" t="n">
        <v>264</v>
      </c>
      <c r="E28" s="56" t="n">
        <v>264</v>
      </c>
      <c r="F28" s="66" t="s">
        <v>38</v>
      </c>
      <c r="G28" s="66" t="s">
        <v>38</v>
      </c>
      <c r="H28" s="56" t="n">
        <v>103836</v>
      </c>
      <c r="I28" s="56" t="n">
        <v>410468</v>
      </c>
      <c r="J28" s="56" t="n">
        <v>44095</v>
      </c>
      <c r="K28" s="56" t="n">
        <v>43425</v>
      </c>
      <c r="L28" s="56" t="str">
        <f aca="false">IF(M28&lt;0,"△","")</f>
        <v>△</v>
      </c>
      <c r="M28" s="57" t="n">
        <v>-670</v>
      </c>
      <c r="N28" s="64" t="n">
        <v>605396</v>
      </c>
      <c r="O28" s="64" t="n">
        <v>406294</v>
      </c>
      <c r="P28" s="64" t="n">
        <v>199102</v>
      </c>
      <c r="Q28" s="66" t="s">
        <v>38</v>
      </c>
      <c r="R28" s="56" t="n">
        <v>17403</v>
      </c>
      <c r="S28" s="64" t="n">
        <v>161711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7" t="n">
        <v>1</v>
      </c>
      <c r="D29" s="56" t="n">
        <v>49</v>
      </c>
      <c r="E29" s="56" t="n">
        <v>49</v>
      </c>
      <c r="F29" s="66" t="s">
        <v>38</v>
      </c>
      <c r="G29" s="66" t="s">
        <v>38</v>
      </c>
      <c r="H29" s="66" t="s">
        <v>39</v>
      </c>
      <c r="I29" s="66" t="s">
        <v>39</v>
      </c>
      <c r="J29" s="66" t="s">
        <v>39</v>
      </c>
      <c r="K29" s="66" t="s">
        <v>39</v>
      </c>
      <c r="L29" s="56" t="str">
        <f aca="false">IF(M29&lt;0,"△","")</f>
        <v/>
      </c>
      <c r="M29" s="67" t="s">
        <v>39</v>
      </c>
      <c r="N29" s="66" t="s">
        <v>39</v>
      </c>
      <c r="O29" s="66" t="s">
        <v>39</v>
      </c>
      <c r="P29" s="66" t="s">
        <v>38</v>
      </c>
      <c r="Q29" s="66" t="s">
        <v>38</v>
      </c>
      <c r="R29" s="66" t="s">
        <v>39</v>
      </c>
      <c r="S29" s="66" t="s">
        <v>39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3</v>
      </c>
      <c r="D30" s="64" t="n">
        <v>28</v>
      </c>
      <c r="E30" s="64" t="n">
        <v>27</v>
      </c>
      <c r="F30" s="64" t="n">
        <v>1</v>
      </c>
      <c r="G30" s="66" t="s">
        <v>38</v>
      </c>
      <c r="H30" s="64" t="n">
        <v>5258</v>
      </c>
      <c r="I30" s="64" t="n">
        <v>3021</v>
      </c>
      <c r="J30" s="66" t="s">
        <v>38</v>
      </c>
      <c r="K30" s="66" t="s">
        <v>38</v>
      </c>
      <c r="L30" s="56" t="str">
        <f aca="false">IF(M30&lt;0,"△","")</f>
        <v/>
      </c>
      <c r="M30" s="67" t="s">
        <v>38</v>
      </c>
      <c r="N30" s="64" t="n">
        <v>19249</v>
      </c>
      <c r="O30" s="66" t="s">
        <v>39</v>
      </c>
      <c r="P30" s="66" t="s">
        <v>39</v>
      </c>
      <c r="Q30" s="66" t="s">
        <v>38</v>
      </c>
      <c r="R30" s="66" t="s">
        <v>38</v>
      </c>
      <c r="S30" s="64" t="n">
        <v>15302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2</v>
      </c>
      <c r="D31" s="56" t="n">
        <v>68</v>
      </c>
      <c r="E31" s="56" t="n">
        <v>68</v>
      </c>
      <c r="F31" s="66" t="s">
        <v>38</v>
      </c>
      <c r="G31" s="71" t="s">
        <v>38</v>
      </c>
      <c r="H31" s="71" t="s">
        <v>39</v>
      </c>
      <c r="I31" s="71" t="s">
        <v>39</v>
      </c>
      <c r="J31" s="66" t="s">
        <v>39</v>
      </c>
      <c r="K31" s="66" t="s">
        <v>39</v>
      </c>
      <c r="L31" s="64" t="str">
        <f aca="false">IF(M31&lt;0,"△","")</f>
        <v/>
      </c>
      <c r="M31" s="67" t="s">
        <v>39</v>
      </c>
      <c r="N31" s="66" t="s">
        <v>39</v>
      </c>
      <c r="O31" s="71" t="s">
        <v>39</v>
      </c>
      <c r="P31" s="71" t="s">
        <v>39</v>
      </c>
      <c r="Q31" s="71" t="s">
        <v>39</v>
      </c>
      <c r="R31" s="66" t="s">
        <v>39</v>
      </c>
      <c r="S31" s="66" t="s">
        <v>39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9"/>
      <c r="L32" s="42" t="str">
        <f aca="false">IF(M32&lt;0,"△","")</f>
        <v/>
      </c>
      <c r="M32" s="43"/>
      <c r="N32" s="89"/>
      <c r="O32" s="49"/>
      <c r="P32" s="49"/>
      <c r="Q32" s="49"/>
      <c r="R32" s="49"/>
      <c r="S32" s="49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57</v>
      </c>
      <c r="D33" s="56" t="n">
        <v>349</v>
      </c>
      <c r="E33" s="56" t="n">
        <v>340</v>
      </c>
      <c r="F33" s="56" t="n">
        <v>9</v>
      </c>
      <c r="G33" s="66" t="s">
        <v>38</v>
      </c>
      <c r="H33" s="56" t="n">
        <v>106740</v>
      </c>
      <c r="I33" s="56" t="n">
        <v>394203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1065867</v>
      </c>
      <c r="O33" s="56" t="n">
        <v>547830</v>
      </c>
      <c r="P33" s="56" t="n">
        <v>121657</v>
      </c>
      <c r="Q33" s="56" t="n">
        <v>396380</v>
      </c>
      <c r="R33" s="66" t="s">
        <v>38</v>
      </c>
      <c r="S33" s="56" t="n">
        <v>621911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32</v>
      </c>
      <c r="D34" s="56" t="n">
        <v>442</v>
      </c>
      <c r="E34" s="56" t="n">
        <v>441</v>
      </c>
      <c r="F34" s="56" t="n">
        <v>1</v>
      </c>
      <c r="G34" s="66" t="s">
        <v>38</v>
      </c>
      <c r="H34" s="56" t="n">
        <v>166349</v>
      </c>
      <c r="I34" s="56" t="n">
        <v>281114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788120</v>
      </c>
      <c r="O34" s="56" t="n">
        <v>552642</v>
      </c>
      <c r="P34" s="56" t="n">
        <v>135444</v>
      </c>
      <c r="Q34" s="56" t="n">
        <v>100034</v>
      </c>
      <c r="R34" s="66" t="s">
        <v>38</v>
      </c>
      <c r="S34" s="56" t="n">
        <v>471271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26</v>
      </c>
      <c r="D35" s="56" t="n">
        <v>616</v>
      </c>
      <c r="E35" s="56" t="n">
        <v>628</v>
      </c>
      <c r="F35" s="66" t="s">
        <v>38</v>
      </c>
      <c r="G35" s="56" t="n">
        <v>12</v>
      </c>
      <c r="H35" s="56" t="n">
        <v>221489</v>
      </c>
      <c r="I35" s="56" t="n">
        <v>4272324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7059450</v>
      </c>
      <c r="O35" s="56" t="n">
        <v>6887150</v>
      </c>
      <c r="P35" s="56" t="n">
        <v>76555</v>
      </c>
      <c r="Q35" s="56" t="n">
        <v>95745</v>
      </c>
      <c r="R35" s="66" t="s">
        <v>38</v>
      </c>
      <c r="S35" s="56" t="n">
        <v>2583700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15</v>
      </c>
      <c r="D36" s="56" t="n">
        <v>558</v>
      </c>
      <c r="E36" s="56" t="n">
        <v>558</v>
      </c>
      <c r="F36" s="66" t="s">
        <v>38</v>
      </c>
      <c r="G36" s="66" t="s">
        <v>38</v>
      </c>
      <c r="H36" s="56" t="n">
        <v>214496</v>
      </c>
      <c r="I36" s="56" t="n">
        <v>786693</v>
      </c>
      <c r="J36" s="56" t="n">
        <v>411513</v>
      </c>
      <c r="K36" s="56" t="n">
        <v>387257</v>
      </c>
      <c r="L36" s="56" t="str">
        <f aca="false">IF(M36&lt;0,"△","")</f>
        <v>△</v>
      </c>
      <c r="M36" s="57" t="n">
        <v>-24256</v>
      </c>
      <c r="N36" s="56" t="n">
        <v>1320767</v>
      </c>
      <c r="O36" s="56" t="n">
        <v>1064432</v>
      </c>
      <c r="P36" s="56" t="n">
        <v>162345</v>
      </c>
      <c r="Q36" s="56" t="n">
        <v>93990</v>
      </c>
      <c r="R36" s="56" t="n">
        <v>34075</v>
      </c>
      <c r="S36" s="56" t="n">
        <v>442586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11</v>
      </c>
      <c r="D37" s="56" t="n">
        <v>714</v>
      </c>
      <c r="E37" s="56" t="n">
        <v>714</v>
      </c>
      <c r="F37" s="66" t="s">
        <v>38</v>
      </c>
      <c r="G37" s="66" t="s">
        <v>38</v>
      </c>
      <c r="H37" s="56" t="n">
        <v>319264</v>
      </c>
      <c r="I37" s="56" t="n">
        <v>1107474</v>
      </c>
      <c r="J37" s="56" t="n">
        <v>214833</v>
      </c>
      <c r="K37" s="56" t="n">
        <v>232962</v>
      </c>
      <c r="L37" s="56" t="str">
        <f aca="false">IF(M37&lt;0,"△","")</f>
        <v/>
      </c>
      <c r="M37" s="57" t="n">
        <v>18129</v>
      </c>
      <c r="N37" s="56" t="n">
        <v>2659454</v>
      </c>
      <c r="O37" s="56" t="n">
        <v>2201117</v>
      </c>
      <c r="P37" s="56" t="n">
        <v>435060</v>
      </c>
      <c r="Q37" s="56" t="n">
        <v>23277</v>
      </c>
      <c r="R37" s="56" t="n">
        <v>104522</v>
      </c>
      <c r="S37" s="56" t="n">
        <v>584135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6</v>
      </c>
      <c r="D38" s="56" t="n">
        <v>922</v>
      </c>
      <c r="E38" s="56" t="n">
        <v>931</v>
      </c>
      <c r="F38" s="66" t="s">
        <v>38</v>
      </c>
      <c r="G38" s="56" t="n">
        <v>9</v>
      </c>
      <c r="H38" s="56" t="n">
        <v>429950</v>
      </c>
      <c r="I38" s="56" t="n">
        <v>1264901</v>
      </c>
      <c r="J38" s="56" t="n">
        <v>353103</v>
      </c>
      <c r="K38" s="64" t="n">
        <v>346932</v>
      </c>
      <c r="L38" s="56" t="str">
        <f aca="false">IF(M38&lt;0,"△","")</f>
        <v>△</v>
      </c>
      <c r="M38" s="65" t="n">
        <v>-6171</v>
      </c>
      <c r="N38" s="64" t="n">
        <v>2092280</v>
      </c>
      <c r="O38" s="64" t="n">
        <v>2033246</v>
      </c>
      <c r="P38" s="66" t="s">
        <v>39</v>
      </c>
      <c r="Q38" s="66" t="s">
        <v>39</v>
      </c>
      <c r="R38" s="64" t="n">
        <v>56547</v>
      </c>
      <c r="S38" s="64" t="n">
        <v>728477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2</v>
      </c>
      <c r="D39" s="56" t="n">
        <v>462</v>
      </c>
      <c r="E39" s="56" t="n">
        <v>462</v>
      </c>
      <c r="F39" s="66" t="s">
        <v>38</v>
      </c>
      <c r="G39" s="66" t="s">
        <v>38</v>
      </c>
      <c r="H39" s="66" t="s">
        <v>39</v>
      </c>
      <c r="I39" s="66" t="s">
        <v>39</v>
      </c>
      <c r="J39" s="66" t="s">
        <v>39</v>
      </c>
      <c r="K39" s="66" t="s">
        <v>39</v>
      </c>
      <c r="L39" s="56" t="str">
        <f aca="false">IF(M39&lt;0,"△","")</f>
        <v/>
      </c>
      <c r="M39" s="67" t="s">
        <v>39</v>
      </c>
      <c r="N39" s="66" t="s">
        <v>39</v>
      </c>
      <c r="O39" s="66" t="s">
        <v>39</v>
      </c>
      <c r="P39" s="66" t="s">
        <v>39</v>
      </c>
      <c r="Q39" s="66" t="s">
        <v>38</v>
      </c>
      <c r="R39" s="66" t="s">
        <v>39</v>
      </c>
      <c r="S39" s="66" t="s">
        <v>39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3</v>
      </c>
      <c r="D40" s="64" t="n">
        <v>950</v>
      </c>
      <c r="E40" s="64" t="n">
        <v>973</v>
      </c>
      <c r="F40" s="66" t="s">
        <v>38</v>
      </c>
      <c r="G40" s="56" t="n">
        <v>23</v>
      </c>
      <c r="H40" s="66" t="s">
        <v>39</v>
      </c>
      <c r="I40" s="66" t="s">
        <v>39</v>
      </c>
      <c r="J40" s="66" t="s">
        <v>39</v>
      </c>
      <c r="K40" s="66" t="s">
        <v>39</v>
      </c>
      <c r="L40" s="64" t="str">
        <f aca="false">IF(M40&lt;0,"△","")</f>
        <v/>
      </c>
      <c r="M40" s="67" t="s">
        <v>39</v>
      </c>
      <c r="N40" s="66" t="s">
        <v>39</v>
      </c>
      <c r="O40" s="66" t="s">
        <v>39</v>
      </c>
      <c r="P40" s="66" t="s">
        <v>38</v>
      </c>
      <c r="Q40" s="66" t="s">
        <v>39</v>
      </c>
      <c r="R40" s="66" t="s">
        <v>39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8" t="s">
        <v>38</v>
      </c>
      <c r="D41" s="66" t="s">
        <v>38</v>
      </c>
      <c r="E41" s="66" t="s">
        <v>38</v>
      </c>
      <c r="F41" s="66" t="s">
        <v>38</v>
      </c>
      <c r="G41" s="66" t="s">
        <v>38</v>
      </c>
      <c r="H41" s="66" t="s">
        <v>38</v>
      </c>
      <c r="I41" s="66" t="s">
        <v>38</v>
      </c>
      <c r="J41" s="66" t="s">
        <v>38</v>
      </c>
      <c r="K41" s="66" t="s">
        <v>38</v>
      </c>
      <c r="L41" s="64" t="str">
        <f aca="false">IF(M41&lt;0,"△","")</f>
        <v/>
      </c>
      <c r="M41" s="67" t="s">
        <v>38</v>
      </c>
      <c r="N41" s="66" t="s">
        <v>38</v>
      </c>
      <c r="O41" s="66" t="s">
        <v>38</v>
      </c>
      <c r="P41" s="66" t="s">
        <v>38</v>
      </c>
      <c r="Q41" s="66" t="s">
        <v>38</v>
      </c>
      <c r="R41" s="66" t="s">
        <v>38</v>
      </c>
      <c r="S41" s="66" t="s">
        <v>38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8" t="s">
        <v>38</v>
      </c>
      <c r="D42" s="66" t="s">
        <v>38</v>
      </c>
      <c r="E42" s="66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L42" s="56" t="str">
        <f aca="false">IF(M42&lt;0,"△","")</f>
        <v/>
      </c>
      <c r="M42" s="67" t="s">
        <v>38</v>
      </c>
      <c r="N42" s="66" t="s">
        <v>38</v>
      </c>
      <c r="O42" s="66" t="s">
        <v>38</v>
      </c>
      <c r="P42" s="66" t="s">
        <v>38</v>
      </c>
      <c r="Q42" s="66" t="s">
        <v>38</v>
      </c>
      <c r="R42" s="66" t="s">
        <v>38</v>
      </c>
      <c r="S42" s="66" t="s">
        <v>38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92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/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96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188</v>
      </c>
      <c r="D6" s="85" t="n">
        <v>7441</v>
      </c>
      <c r="E6" s="85" t="n">
        <v>7713</v>
      </c>
      <c r="F6" s="42" t="n">
        <v>10</v>
      </c>
      <c r="G6" s="42" t="n">
        <v>282</v>
      </c>
      <c r="H6" s="42" t="n">
        <v>3475279</v>
      </c>
      <c r="I6" s="42" t="n">
        <v>16223444</v>
      </c>
      <c r="J6" s="42" t="n">
        <v>3285333</v>
      </c>
      <c r="K6" s="42" t="n">
        <v>1720767</v>
      </c>
      <c r="L6" s="42" t="str">
        <f aca="false">IF(M6&lt;0,"△","")</f>
        <v>△</v>
      </c>
      <c r="M6" s="43" t="n">
        <v>-1564566</v>
      </c>
      <c r="N6" s="42" t="n">
        <v>24008725</v>
      </c>
      <c r="O6" s="42" t="n">
        <v>21925536</v>
      </c>
      <c r="P6" s="42" t="n">
        <v>1132317</v>
      </c>
      <c r="Q6" s="42" t="n">
        <v>950872</v>
      </c>
      <c r="R6" s="42" t="n">
        <v>808354</v>
      </c>
      <c r="S6" s="42" t="n">
        <v>6427636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44</v>
      </c>
      <c r="D8" s="56" t="n">
        <v>1106</v>
      </c>
      <c r="E8" s="56" t="n">
        <v>1104</v>
      </c>
      <c r="F8" s="56" t="n">
        <v>2</v>
      </c>
      <c r="G8" s="66" t="s">
        <v>38</v>
      </c>
      <c r="H8" s="56" t="n">
        <v>234423</v>
      </c>
      <c r="I8" s="56" t="n">
        <v>655103</v>
      </c>
      <c r="J8" s="56" t="n">
        <v>10735</v>
      </c>
      <c r="K8" s="56" t="n">
        <v>9614</v>
      </c>
      <c r="L8" s="56" t="str">
        <f aca="false">IF(M8&lt;0,"△","")</f>
        <v>△</v>
      </c>
      <c r="M8" s="57" t="n">
        <v>-1121</v>
      </c>
      <c r="N8" s="56" t="n">
        <v>1123498</v>
      </c>
      <c r="O8" s="56" t="n">
        <v>813330</v>
      </c>
      <c r="P8" s="56" t="n">
        <v>137232</v>
      </c>
      <c r="Q8" s="56" t="n">
        <v>172936</v>
      </c>
      <c r="R8" s="56" t="n">
        <v>11579</v>
      </c>
      <c r="S8" s="56" t="n">
        <v>422076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7" t="n">
        <v>2</v>
      </c>
      <c r="D9" s="56" t="n">
        <v>19</v>
      </c>
      <c r="E9" s="56" t="n">
        <v>19</v>
      </c>
      <c r="F9" s="66" t="s">
        <v>38</v>
      </c>
      <c r="G9" s="66" t="s">
        <v>38</v>
      </c>
      <c r="H9" s="66" t="s">
        <v>39</v>
      </c>
      <c r="I9" s="66" t="s">
        <v>39</v>
      </c>
      <c r="J9" s="66" t="s">
        <v>38</v>
      </c>
      <c r="K9" s="66" t="s">
        <v>38</v>
      </c>
      <c r="L9" s="64" t="str">
        <f aca="false">IF(M9&lt;0,"△","")</f>
        <v/>
      </c>
      <c r="M9" s="67" t="s">
        <v>38</v>
      </c>
      <c r="N9" s="66" t="s">
        <v>39</v>
      </c>
      <c r="O9" s="66" t="s">
        <v>39</v>
      </c>
      <c r="P9" s="66" t="s">
        <v>38</v>
      </c>
      <c r="Q9" s="66" t="s">
        <v>38</v>
      </c>
      <c r="R9" s="66" t="s">
        <v>38</v>
      </c>
      <c r="S9" s="66" t="s">
        <v>39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11</v>
      </c>
      <c r="D10" s="64" t="n">
        <v>94</v>
      </c>
      <c r="E10" s="64" t="n">
        <v>92</v>
      </c>
      <c r="F10" s="64" t="n">
        <v>2</v>
      </c>
      <c r="G10" s="66" t="s">
        <v>38</v>
      </c>
      <c r="H10" s="64" t="n">
        <v>12191</v>
      </c>
      <c r="I10" s="64" t="n">
        <v>27659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56" t="n">
        <v>76434</v>
      </c>
      <c r="O10" s="56" t="n">
        <v>16274</v>
      </c>
      <c r="P10" s="56" t="n">
        <v>27296</v>
      </c>
      <c r="Q10" s="56" t="n">
        <v>32864</v>
      </c>
      <c r="R10" s="66" t="s">
        <v>38</v>
      </c>
      <c r="S10" s="56" t="n">
        <v>46057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7" t="n">
        <v>2</v>
      </c>
      <c r="D11" s="56" t="n">
        <v>40</v>
      </c>
      <c r="E11" s="56" t="n">
        <v>40</v>
      </c>
      <c r="F11" s="66" t="s">
        <v>38</v>
      </c>
      <c r="G11" s="66" t="s">
        <v>38</v>
      </c>
      <c r="H11" s="66" t="s">
        <v>39</v>
      </c>
      <c r="I11" s="66" t="s">
        <v>39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9</v>
      </c>
      <c r="O11" s="66" t="s">
        <v>39</v>
      </c>
      <c r="P11" s="66" t="s">
        <v>39</v>
      </c>
      <c r="Q11" s="66" t="s">
        <v>39</v>
      </c>
      <c r="R11" s="66" t="s">
        <v>38</v>
      </c>
      <c r="S11" s="66" t="s">
        <v>39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6</v>
      </c>
      <c r="D12" s="56" t="n">
        <v>46</v>
      </c>
      <c r="E12" s="56" t="n">
        <v>46</v>
      </c>
      <c r="F12" s="66" t="s">
        <v>38</v>
      </c>
      <c r="G12" s="66" t="s">
        <v>38</v>
      </c>
      <c r="H12" s="56" t="n">
        <v>12961</v>
      </c>
      <c r="I12" s="56" t="n">
        <v>34139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56" t="n">
        <v>63107</v>
      </c>
      <c r="O12" s="56" t="n">
        <v>63107</v>
      </c>
      <c r="P12" s="66" t="s">
        <v>38</v>
      </c>
      <c r="Q12" s="66" t="s">
        <v>38</v>
      </c>
      <c r="R12" s="66" t="s">
        <v>38</v>
      </c>
      <c r="S12" s="56" t="n">
        <v>26901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3</v>
      </c>
      <c r="D13" s="56" t="n">
        <v>85</v>
      </c>
      <c r="E13" s="56" t="n">
        <v>85</v>
      </c>
      <c r="F13" s="66" t="s">
        <v>38</v>
      </c>
      <c r="G13" s="71" t="s">
        <v>38</v>
      </c>
      <c r="H13" s="71" t="s">
        <v>39</v>
      </c>
      <c r="I13" s="71" t="s">
        <v>39</v>
      </c>
      <c r="J13" s="66" t="s">
        <v>39</v>
      </c>
      <c r="K13" s="71" t="s">
        <v>39</v>
      </c>
      <c r="L13" s="64" t="str">
        <f aca="false">IF(M13&lt;0,"△","")</f>
        <v/>
      </c>
      <c r="M13" s="67" t="s">
        <v>39</v>
      </c>
      <c r="N13" s="66" t="s">
        <v>39</v>
      </c>
      <c r="O13" s="71" t="s">
        <v>39</v>
      </c>
      <c r="P13" s="69" t="n">
        <v>1983</v>
      </c>
      <c r="Q13" s="71" t="s">
        <v>39</v>
      </c>
      <c r="R13" s="71" t="s">
        <v>39</v>
      </c>
      <c r="S13" s="66" t="s">
        <v>39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20</v>
      </c>
      <c r="D14" s="56" t="n">
        <v>719</v>
      </c>
      <c r="E14" s="56" t="n">
        <v>718</v>
      </c>
      <c r="F14" s="56" t="n">
        <v>2</v>
      </c>
      <c r="G14" s="56" t="n">
        <v>1</v>
      </c>
      <c r="H14" s="56" t="n">
        <v>267421</v>
      </c>
      <c r="I14" s="56" t="n">
        <v>1039352</v>
      </c>
      <c r="J14" s="56" t="n">
        <v>14820</v>
      </c>
      <c r="K14" s="56" t="n">
        <v>14455</v>
      </c>
      <c r="L14" s="56" t="str">
        <f aca="false">IF(M14&lt;0,"△","")</f>
        <v>△</v>
      </c>
      <c r="M14" s="57" t="n">
        <v>-365</v>
      </c>
      <c r="N14" s="56" t="n">
        <v>1544199</v>
      </c>
      <c r="O14" s="56" t="n">
        <v>1505404</v>
      </c>
      <c r="P14" s="56" t="n">
        <v>732</v>
      </c>
      <c r="Q14" s="56" t="n">
        <v>38063</v>
      </c>
      <c r="R14" s="56" t="n">
        <v>28083</v>
      </c>
      <c r="S14" s="56" t="n">
        <v>441176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7</v>
      </c>
      <c r="D15" s="56" t="n">
        <v>268</v>
      </c>
      <c r="E15" s="56" t="n">
        <v>268</v>
      </c>
      <c r="F15" s="66" t="s">
        <v>38</v>
      </c>
      <c r="G15" s="66" t="s">
        <v>38</v>
      </c>
      <c r="H15" s="66" t="s">
        <v>39</v>
      </c>
      <c r="I15" s="66" t="s">
        <v>39</v>
      </c>
      <c r="J15" s="56" t="n">
        <v>76890</v>
      </c>
      <c r="K15" s="56" t="n">
        <v>66220</v>
      </c>
      <c r="L15" s="56" t="str">
        <f aca="false">IF(M15&lt;0,"△","")</f>
        <v>△</v>
      </c>
      <c r="M15" s="57" t="n">
        <v>-10670</v>
      </c>
      <c r="N15" s="66" t="s">
        <v>39</v>
      </c>
      <c r="O15" s="66" t="s">
        <v>39</v>
      </c>
      <c r="P15" s="56" t="n">
        <v>8837</v>
      </c>
      <c r="Q15" s="66" t="s">
        <v>39</v>
      </c>
      <c r="R15" s="66" t="s">
        <v>39</v>
      </c>
      <c r="S15" s="66" t="s">
        <v>39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1</v>
      </c>
      <c r="D16" s="56" t="n">
        <v>5</v>
      </c>
      <c r="E16" s="56" t="n">
        <v>5</v>
      </c>
      <c r="F16" s="66" t="s">
        <v>38</v>
      </c>
      <c r="G16" s="66" t="s">
        <v>38</v>
      </c>
      <c r="H16" s="66" t="s">
        <v>39</v>
      </c>
      <c r="I16" s="66" t="s">
        <v>39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66" t="s">
        <v>39</v>
      </c>
      <c r="O16" s="66" t="s">
        <v>39</v>
      </c>
      <c r="P16" s="66" t="s">
        <v>38</v>
      </c>
      <c r="Q16" s="66" t="s">
        <v>38</v>
      </c>
      <c r="R16" s="66" t="s">
        <v>38</v>
      </c>
      <c r="S16" s="66" t="s">
        <v>39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2</v>
      </c>
      <c r="D17" s="56" t="n">
        <v>70</v>
      </c>
      <c r="E17" s="56" t="n">
        <v>69</v>
      </c>
      <c r="F17" s="56" t="n">
        <v>1</v>
      </c>
      <c r="G17" s="66" t="s">
        <v>38</v>
      </c>
      <c r="H17" s="66" t="s">
        <v>39</v>
      </c>
      <c r="I17" s="66" t="s">
        <v>39</v>
      </c>
      <c r="J17" s="66" t="s">
        <v>39</v>
      </c>
      <c r="K17" s="66" t="s">
        <v>39</v>
      </c>
      <c r="L17" s="64" t="str">
        <f aca="false">IF(M17&lt;0,"△","")</f>
        <v/>
      </c>
      <c r="M17" s="67" t="s">
        <v>39</v>
      </c>
      <c r="N17" s="66" t="s">
        <v>39</v>
      </c>
      <c r="O17" s="66" t="s">
        <v>38</v>
      </c>
      <c r="P17" s="66" t="s">
        <v>39</v>
      </c>
      <c r="Q17" s="66" t="s">
        <v>39</v>
      </c>
      <c r="R17" s="66" t="s">
        <v>39</v>
      </c>
      <c r="S17" s="66" t="s">
        <v>39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2</v>
      </c>
      <c r="D18" s="56" t="n">
        <v>26</v>
      </c>
      <c r="E18" s="56" t="n">
        <v>26</v>
      </c>
      <c r="F18" s="66" t="s">
        <v>38</v>
      </c>
      <c r="G18" s="66" t="s">
        <v>38</v>
      </c>
      <c r="H18" s="66" t="s">
        <v>39</v>
      </c>
      <c r="I18" s="66" t="s">
        <v>39</v>
      </c>
      <c r="J18" s="66" t="s">
        <v>38</v>
      </c>
      <c r="K18" s="66" t="s">
        <v>38</v>
      </c>
      <c r="L18" s="56" t="str">
        <f aca="false">IF(M18&lt;0,"△","")</f>
        <v/>
      </c>
      <c r="M18" s="67" t="s">
        <v>38</v>
      </c>
      <c r="N18" s="66" t="s">
        <v>39</v>
      </c>
      <c r="O18" s="66" t="s">
        <v>39</v>
      </c>
      <c r="P18" s="66" t="s">
        <v>38</v>
      </c>
      <c r="Q18" s="66" t="s">
        <v>39</v>
      </c>
      <c r="R18" s="66" t="s">
        <v>38</v>
      </c>
      <c r="S18" s="66" t="s">
        <v>39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66" t="s">
        <v>38</v>
      </c>
      <c r="P19" s="71" t="s">
        <v>38</v>
      </c>
      <c r="Q19" s="71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16</v>
      </c>
      <c r="D20" s="64" t="n">
        <v>2385</v>
      </c>
      <c r="E20" s="64" t="n">
        <v>2662</v>
      </c>
      <c r="F20" s="66" t="s">
        <v>38</v>
      </c>
      <c r="G20" s="64" t="n">
        <v>277</v>
      </c>
      <c r="H20" s="64" t="n">
        <v>1394427</v>
      </c>
      <c r="I20" s="64" t="n">
        <v>1945973</v>
      </c>
      <c r="J20" s="56" t="n">
        <v>195858</v>
      </c>
      <c r="K20" s="56" t="n">
        <v>222391</v>
      </c>
      <c r="L20" s="56" t="str">
        <f aca="false">IF(M20&lt;0,"△","")</f>
        <v/>
      </c>
      <c r="M20" s="57" t="n">
        <v>26533</v>
      </c>
      <c r="N20" s="56" t="n">
        <v>3070897</v>
      </c>
      <c r="O20" s="56" t="n">
        <v>2814549</v>
      </c>
      <c r="P20" s="56" t="n">
        <v>127188</v>
      </c>
      <c r="Q20" s="56" t="n">
        <v>129160</v>
      </c>
      <c r="R20" s="56" t="n">
        <v>130231</v>
      </c>
      <c r="S20" s="56" t="n">
        <v>1016703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11</v>
      </c>
      <c r="D21" s="56" t="n">
        <v>1405</v>
      </c>
      <c r="E21" s="56" t="n">
        <v>1407</v>
      </c>
      <c r="F21" s="66" t="s">
        <v>38</v>
      </c>
      <c r="G21" s="56" t="n">
        <v>2</v>
      </c>
      <c r="H21" s="56" t="n">
        <v>889786</v>
      </c>
      <c r="I21" s="56" t="n">
        <v>10094914</v>
      </c>
      <c r="J21" s="56" t="n">
        <v>2872148</v>
      </c>
      <c r="K21" s="56" t="n">
        <v>1290504</v>
      </c>
      <c r="L21" s="56" t="str">
        <f aca="false">IF(M21&lt;0,"△","")</f>
        <v>△</v>
      </c>
      <c r="M21" s="57" t="n">
        <v>-1581644</v>
      </c>
      <c r="N21" s="56" t="n">
        <v>14160465</v>
      </c>
      <c r="O21" s="56" t="n">
        <v>13817227</v>
      </c>
      <c r="P21" s="56" t="n">
        <v>299523</v>
      </c>
      <c r="Q21" s="56" t="n">
        <v>43715</v>
      </c>
      <c r="R21" s="56" t="n">
        <v>556827</v>
      </c>
      <c r="S21" s="56" t="n">
        <v>3124049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1</v>
      </c>
      <c r="D22" s="56" t="n">
        <v>4</v>
      </c>
      <c r="E22" s="56" t="n">
        <v>3</v>
      </c>
      <c r="F22" s="56" t="n">
        <v>1</v>
      </c>
      <c r="G22" s="66" t="s">
        <v>38</v>
      </c>
      <c r="H22" s="66" t="s">
        <v>38</v>
      </c>
      <c r="I22" s="66" t="s">
        <v>38</v>
      </c>
      <c r="J22" s="66" t="s">
        <v>38</v>
      </c>
      <c r="K22" s="66" t="s">
        <v>38</v>
      </c>
      <c r="L22" s="56" t="str">
        <f aca="false">IF(M22&lt;0,"△","")</f>
        <v/>
      </c>
      <c r="M22" s="67" t="s">
        <v>38</v>
      </c>
      <c r="N22" s="66" t="s">
        <v>38</v>
      </c>
      <c r="O22" s="66" t="s">
        <v>38</v>
      </c>
      <c r="P22" s="66" t="s">
        <v>38</v>
      </c>
      <c r="Q22" s="66" t="s">
        <v>38</v>
      </c>
      <c r="R22" s="66" t="s">
        <v>38</v>
      </c>
      <c r="S22" s="66" t="s">
        <v>38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19</v>
      </c>
      <c r="D23" s="64" t="n">
        <v>359</v>
      </c>
      <c r="E23" s="64" t="n">
        <v>359</v>
      </c>
      <c r="F23" s="66" t="s">
        <v>38</v>
      </c>
      <c r="G23" s="66" t="s">
        <v>38</v>
      </c>
      <c r="H23" s="64" t="n">
        <v>151796</v>
      </c>
      <c r="I23" s="64" t="n">
        <v>221486</v>
      </c>
      <c r="J23" s="56" t="n">
        <v>4302</v>
      </c>
      <c r="K23" s="56" t="n">
        <v>3502</v>
      </c>
      <c r="L23" s="56" t="str">
        <f aca="false">IF(M23&lt;0,"△","")</f>
        <v>△</v>
      </c>
      <c r="M23" s="57" t="n">
        <v>-800</v>
      </c>
      <c r="N23" s="56" t="n">
        <v>503565</v>
      </c>
      <c r="O23" s="56" t="n">
        <v>262117</v>
      </c>
      <c r="P23" s="56" t="n">
        <v>141788</v>
      </c>
      <c r="Q23" s="56" t="n">
        <v>99660</v>
      </c>
      <c r="R23" s="56" t="n">
        <v>6777</v>
      </c>
      <c r="S23" s="56" t="n">
        <v>254557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6</v>
      </c>
      <c r="D24" s="56" t="n">
        <v>190</v>
      </c>
      <c r="E24" s="56" t="n">
        <v>191</v>
      </c>
      <c r="F24" s="66" t="s">
        <v>38</v>
      </c>
      <c r="G24" s="56" t="n">
        <v>1</v>
      </c>
      <c r="H24" s="56" t="n">
        <v>95377</v>
      </c>
      <c r="I24" s="56" t="n">
        <v>225759</v>
      </c>
      <c r="J24" s="56" t="n">
        <v>40344</v>
      </c>
      <c r="K24" s="56" t="n">
        <v>40752</v>
      </c>
      <c r="L24" s="56" t="str">
        <f aca="false">IF(M24&lt;0,"△","")</f>
        <v/>
      </c>
      <c r="M24" s="57" t="n">
        <v>408</v>
      </c>
      <c r="N24" s="56" t="n">
        <v>343480</v>
      </c>
      <c r="O24" s="56" t="n">
        <v>224732</v>
      </c>
      <c r="P24" s="56" t="n">
        <v>10620</v>
      </c>
      <c r="Q24" s="56" t="n">
        <v>108128</v>
      </c>
      <c r="R24" s="56" t="n">
        <v>5663</v>
      </c>
      <c r="S24" s="56" t="n">
        <v>104319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9</v>
      </c>
      <c r="D25" s="56" t="n">
        <v>231</v>
      </c>
      <c r="E25" s="56" t="n">
        <v>229</v>
      </c>
      <c r="F25" s="56" t="n">
        <v>2</v>
      </c>
      <c r="G25" s="71" t="s">
        <v>38</v>
      </c>
      <c r="H25" s="69" t="n">
        <v>78480</v>
      </c>
      <c r="I25" s="69" t="n">
        <v>119559</v>
      </c>
      <c r="J25" s="69" t="n">
        <v>46218</v>
      </c>
      <c r="K25" s="56" t="n">
        <v>52820</v>
      </c>
      <c r="L25" s="56" t="str">
        <f aca="false">IF(M25&lt;0,"△","")</f>
        <v/>
      </c>
      <c r="M25" s="57" t="n">
        <v>6602</v>
      </c>
      <c r="N25" s="56" t="n">
        <v>326849</v>
      </c>
      <c r="O25" s="69" t="n">
        <v>126495</v>
      </c>
      <c r="P25" s="69" t="n">
        <v>200354</v>
      </c>
      <c r="Q25" s="71" t="s">
        <v>38</v>
      </c>
      <c r="R25" s="56" t="n">
        <v>28655</v>
      </c>
      <c r="S25" s="56" t="n">
        <v>170058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4</v>
      </c>
      <c r="D26" s="56" t="n">
        <v>62</v>
      </c>
      <c r="E26" s="56" t="n">
        <v>62</v>
      </c>
      <c r="F26" s="66" t="s">
        <v>38</v>
      </c>
      <c r="G26" s="66" t="s">
        <v>38</v>
      </c>
      <c r="H26" s="56" t="n">
        <v>23956</v>
      </c>
      <c r="I26" s="56" t="n">
        <v>19946</v>
      </c>
      <c r="J26" s="66" t="s">
        <v>38</v>
      </c>
      <c r="K26" s="66" t="s">
        <v>38</v>
      </c>
      <c r="L26" s="56" t="str">
        <f aca="false">IF(M26&lt;0,"△","")</f>
        <v/>
      </c>
      <c r="M26" s="67" t="s">
        <v>38</v>
      </c>
      <c r="N26" s="56" t="n">
        <v>66265</v>
      </c>
      <c r="O26" s="56" t="n">
        <v>62394</v>
      </c>
      <c r="P26" s="66" t="s">
        <v>38</v>
      </c>
      <c r="Q26" s="56" t="n">
        <v>3871</v>
      </c>
      <c r="R26" s="66" t="s">
        <v>38</v>
      </c>
      <c r="S26" s="56" t="n">
        <v>42888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1</v>
      </c>
      <c r="D27" s="56" t="n">
        <v>41</v>
      </c>
      <c r="E27" s="56" t="n">
        <v>42</v>
      </c>
      <c r="F27" s="66" t="s">
        <v>38</v>
      </c>
      <c r="G27" s="56" t="n">
        <v>1</v>
      </c>
      <c r="H27" s="66" t="s">
        <v>39</v>
      </c>
      <c r="I27" s="66" t="s">
        <v>38</v>
      </c>
      <c r="J27" s="66" t="s">
        <v>38</v>
      </c>
      <c r="K27" s="66" t="s">
        <v>38</v>
      </c>
      <c r="L27" s="64" t="str">
        <f aca="false">IF(M27&lt;0,"△","")</f>
        <v/>
      </c>
      <c r="M27" s="67" t="s">
        <v>38</v>
      </c>
      <c r="N27" s="66" t="s">
        <v>39</v>
      </c>
      <c r="O27" s="66" t="s">
        <v>39</v>
      </c>
      <c r="P27" s="66" t="s">
        <v>38</v>
      </c>
      <c r="Q27" s="66" t="s">
        <v>38</v>
      </c>
      <c r="R27" s="66" t="s">
        <v>38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6</v>
      </c>
      <c r="D28" s="56" t="n">
        <v>71</v>
      </c>
      <c r="E28" s="56" t="n">
        <v>71</v>
      </c>
      <c r="F28" s="66" t="s">
        <v>38</v>
      </c>
      <c r="G28" s="66" t="s">
        <v>38</v>
      </c>
      <c r="H28" s="56" t="n">
        <v>24783</v>
      </c>
      <c r="I28" s="56" t="n">
        <v>63448</v>
      </c>
      <c r="J28" s="66" t="s">
        <v>38</v>
      </c>
      <c r="K28" s="66" t="s">
        <v>38</v>
      </c>
      <c r="L28" s="56" t="str">
        <f aca="false">IF(M28&lt;0,"△","")</f>
        <v/>
      </c>
      <c r="M28" s="67" t="s">
        <v>38</v>
      </c>
      <c r="N28" s="64" t="n">
        <v>124392</v>
      </c>
      <c r="O28" s="64" t="n">
        <v>124392</v>
      </c>
      <c r="P28" s="66" t="s">
        <v>38</v>
      </c>
      <c r="Q28" s="66" t="s">
        <v>38</v>
      </c>
      <c r="R28" s="66" t="s">
        <v>38</v>
      </c>
      <c r="S28" s="64" t="n">
        <v>56471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7" t="n">
        <v>1</v>
      </c>
      <c r="D29" s="56" t="n">
        <v>9</v>
      </c>
      <c r="E29" s="56" t="n">
        <v>9</v>
      </c>
      <c r="F29" s="66" t="s">
        <v>38</v>
      </c>
      <c r="G29" s="66" t="s">
        <v>38</v>
      </c>
      <c r="H29" s="66" t="s">
        <v>39</v>
      </c>
      <c r="I29" s="66" t="s">
        <v>39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9</v>
      </c>
      <c r="O29" s="66" t="s">
        <v>39</v>
      </c>
      <c r="P29" s="66" t="s">
        <v>38</v>
      </c>
      <c r="Q29" s="66" t="s">
        <v>38</v>
      </c>
      <c r="R29" s="66" t="s">
        <v>38</v>
      </c>
      <c r="S29" s="66" t="s">
        <v>39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3</v>
      </c>
      <c r="D30" s="64" t="n">
        <v>78</v>
      </c>
      <c r="E30" s="64" t="n">
        <v>78</v>
      </c>
      <c r="F30" s="66" t="s">
        <v>38</v>
      </c>
      <c r="G30" s="66" t="s">
        <v>38</v>
      </c>
      <c r="H30" s="64" t="n">
        <v>12461</v>
      </c>
      <c r="I30" s="64" t="n">
        <v>52940</v>
      </c>
      <c r="J30" s="66" t="s">
        <v>38</v>
      </c>
      <c r="K30" s="66" t="s">
        <v>38</v>
      </c>
      <c r="L30" s="56" t="str">
        <f aca="false">IF(M30&lt;0,"△","")</f>
        <v/>
      </c>
      <c r="M30" s="67" t="s">
        <v>38</v>
      </c>
      <c r="N30" s="64" t="n">
        <v>69574</v>
      </c>
      <c r="O30" s="64" t="n">
        <v>65027</v>
      </c>
      <c r="P30" s="64" t="n">
        <v>4547</v>
      </c>
      <c r="Q30" s="66" t="s">
        <v>38</v>
      </c>
      <c r="R30" s="66" t="s">
        <v>38</v>
      </c>
      <c r="S30" s="64" t="n">
        <v>15401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11</v>
      </c>
      <c r="D31" s="56" t="n">
        <v>128</v>
      </c>
      <c r="E31" s="56" t="n">
        <v>128</v>
      </c>
      <c r="F31" s="66" t="s">
        <v>38</v>
      </c>
      <c r="G31" s="71" t="s">
        <v>38</v>
      </c>
      <c r="H31" s="69" t="n">
        <v>40988</v>
      </c>
      <c r="I31" s="69" t="n">
        <v>63916</v>
      </c>
      <c r="J31" s="66" t="s">
        <v>38</v>
      </c>
      <c r="K31" s="66" t="s">
        <v>38</v>
      </c>
      <c r="L31" s="64" t="str">
        <f aca="false">IF(M31&lt;0,"△","")</f>
        <v/>
      </c>
      <c r="M31" s="67" t="s">
        <v>38</v>
      </c>
      <c r="N31" s="56" t="n">
        <v>146974</v>
      </c>
      <c r="O31" s="69" t="n">
        <v>106402</v>
      </c>
      <c r="P31" s="69" t="n">
        <v>6731</v>
      </c>
      <c r="Q31" s="69" t="n">
        <v>33841</v>
      </c>
      <c r="R31" s="66" t="s">
        <v>38</v>
      </c>
      <c r="S31" s="56" t="n">
        <v>76928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2"/>
      <c r="L32" s="42" t="str">
        <f aca="false">IF(M32&lt;0,"△","")</f>
        <v/>
      </c>
      <c r="M32" s="43"/>
      <c r="N32" s="42"/>
      <c r="O32" s="73"/>
      <c r="P32" s="73"/>
      <c r="Q32" s="73"/>
      <c r="R32" s="42"/>
      <c r="S32" s="42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76</v>
      </c>
      <c r="D33" s="56" t="n">
        <v>477</v>
      </c>
      <c r="E33" s="56" t="n">
        <v>467</v>
      </c>
      <c r="F33" s="56" t="n">
        <v>10</v>
      </c>
      <c r="G33" s="66" t="s">
        <v>38</v>
      </c>
      <c r="H33" s="56" t="n">
        <v>128362</v>
      </c>
      <c r="I33" s="56" t="n">
        <v>356954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706751</v>
      </c>
      <c r="O33" s="56" t="n">
        <v>656231</v>
      </c>
      <c r="P33" s="66" t="s">
        <v>39</v>
      </c>
      <c r="Q33" s="66" t="s">
        <v>39</v>
      </c>
      <c r="R33" s="66" t="s">
        <v>38</v>
      </c>
      <c r="S33" s="56" t="n">
        <v>323962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50</v>
      </c>
      <c r="D34" s="56" t="n">
        <v>707</v>
      </c>
      <c r="E34" s="56" t="n">
        <v>708</v>
      </c>
      <c r="F34" s="66" t="s">
        <v>38</v>
      </c>
      <c r="G34" s="56" t="n">
        <v>1</v>
      </c>
      <c r="H34" s="56" t="n">
        <v>246976</v>
      </c>
      <c r="I34" s="56" t="n">
        <v>975512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1466303</v>
      </c>
      <c r="O34" s="56" t="n">
        <v>1220810</v>
      </c>
      <c r="P34" s="56" t="n">
        <v>132940</v>
      </c>
      <c r="Q34" s="56" t="n">
        <v>112553</v>
      </c>
      <c r="R34" s="66" t="s">
        <v>38</v>
      </c>
      <c r="S34" s="56" t="n">
        <v>456495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24</v>
      </c>
      <c r="D35" s="56" t="n">
        <v>588</v>
      </c>
      <c r="E35" s="56" t="n">
        <v>588</v>
      </c>
      <c r="F35" s="66" t="s">
        <v>38</v>
      </c>
      <c r="G35" s="66" t="s">
        <v>38</v>
      </c>
      <c r="H35" s="56" t="n">
        <v>226741</v>
      </c>
      <c r="I35" s="56" t="n">
        <v>885324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1522924</v>
      </c>
      <c r="O35" s="56" t="n">
        <v>1213652</v>
      </c>
      <c r="P35" s="56" t="n">
        <v>149157</v>
      </c>
      <c r="Q35" s="56" t="n">
        <v>160115</v>
      </c>
      <c r="R35" s="66" t="s">
        <v>38</v>
      </c>
      <c r="S35" s="56" t="n">
        <v>593511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10</v>
      </c>
      <c r="D36" s="56" t="n">
        <v>394</v>
      </c>
      <c r="E36" s="56" t="n">
        <v>396</v>
      </c>
      <c r="F36" s="66" t="s">
        <v>38</v>
      </c>
      <c r="G36" s="56" t="n">
        <v>2</v>
      </c>
      <c r="H36" s="56" t="n">
        <v>138471</v>
      </c>
      <c r="I36" s="56" t="n">
        <v>298901</v>
      </c>
      <c r="J36" s="56" t="n">
        <v>42339</v>
      </c>
      <c r="K36" s="56" t="n">
        <v>34925</v>
      </c>
      <c r="L36" s="56" t="str">
        <f aca="false">IF(M36&lt;0,"△","")</f>
        <v>△</v>
      </c>
      <c r="M36" s="57" t="n">
        <v>-7414</v>
      </c>
      <c r="N36" s="56" t="n">
        <v>667942</v>
      </c>
      <c r="O36" s="56" t="n">
        <v>524022</v>
      </c>
      <c r="P36" s="66" t="s">
        <v>39</v>
      </c>
      <c r="Q36" s="66" t="s">
        <v>39</v>
      </c>
      <c r="R36" s="56" t="n">
        <v>11491</v>
      </c>
      <c r="S36" s="56" t="n">
        <v>328896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20</v>
      </c>
      <c r="D37" s="56" t="n">
        <v>1390</v>
      </c>
      <c r="E37" s="56" t="n">
        <v>1390</v>
      </c>
      <c r="F37" s="66" t="s">
        <v>38</v>
      </c>
      <c r="G37" s="66" t="s">
        <v>38</v>
      </c>
      <c r="H37" s="56" t="n">
        <v>504847</v>
      </c>
      <c r="I37" s="56" t="n">
        <v>2231952</v>
      </c>
      <c r="J37" s="56" t="n">
        <v>182131</v>
      </c>
      <c r="K37" s="56" t="n">
        <v>197154</v>
      </c>
      <c r="L37" s="56" t="str">
        <f aca="false">IF(M37&lt;0,"△","")</f>
        <v/>
      </c>
      <c r="M37" s="57" t="n">
        <v>15023</v>
      </c>
      <c r="N37" s="56" t="n">
        <v>3361698</v>
      </c>
      <c r="O37" s="56" t="n">
        <v>2421218</v>
      </c>
      <c r="P37" s="56" t="n">
        <v>409726</v>
      </c>
      <c r="Q37" s="56" t="n">
        <v>530754</v>
      </c>
      <c r="R37" s="56" t="n">
        <v>125558</v>
      </c>
      <c r="S37" s="56" t="n">
        <v>933314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4</v>
      </c>
      <c r="D38" s="56" t="n">
        <v>637</v>
      </c>
      <c r="E38" s="56" t="n">
        <v>639</v>
      </c>
      <c r="F38" s="66" t="s">
        <v>38</v>
      </c>
      <c r="G38" s="56" t="n">
        <v>2</v>
      </c>
      <c r="H38" s="56" t="n">
        <v>310198</v>
      </c>
      <c r="I38" s="56" t="n">
        <v>1254709</v>
      </c>
      <c r="J38" s="56" t="n">
        <v>145009</v>
      </c>
      <c r="K38" s="56" t="n">
        <v>127285</v>
      </c>
      <c r="L38" s="56" t="str">
        <f aca="false">IF(M38&lt;0,"△","")</f>
        <v>△</v>
      </c>
      <c r="M38" s="57" t="n">
        <v>-17724</v>
      </c>
      <c r="N38" s="56" t="n">
        <v>1916025</v>
      </c>
      <c r="O38" s="56" t="n">
        <v>1558191</v>
      </c>
      <c r="P38" s="64" t="n">
        <v>357834</v>
      </c>
      <c r="Q38" s="66" t="s">
        <v>38</v>
      </c>
      <c r="R38" s="56" t="n">
        <v>78101</v>
      </c>
      <c r="S38" s="56" t="n">
        <v>522060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1</v>
      </c>
      <c r="D39" s="56" t="n">
        <v>201</v>
      </c>
      <c r="E39" s="56" t="n">
        <v>201</v>
      </c>
      <c r="F39" s="66" t="s">
        <v>38</v>
      </c>
      <c r="G39" s="66" t="s">
        <v>38</v>
      </c>
      <c r="H39" s="66" t="s">
        <v>39</v>
      </c>
      <c r="I39" s="66" t="s">
        <v>39</v>
      </c>
      <c r="J39" s="66" t="s">
        <v>39</v>
      </c>
      <c r="K39" s="66" t="s">
        <v>39</v>
      </c>
      <c r="L39" s="56" t="str">
        <f aca="false">IF(M39&lt;0,"△","")</f>
        <v/>
      </c>
      <c r="M39" s="67" t="s">
        <v>39</v>
      </c>
      <c r="N39" s="66" t="s">
        <v>39</v>
      </c>
      <c r="O39" s="66" t="s">
        <v>39</v>
      </c>
      <c r="P39" s="66" t="s">
        <v>39</v>
      </c>
      <c r="Q39" s="66" t="s">
        <v>38</v>
      </c>
      <c r="R39" s="66" t="s">
        <v>39</v>
      </c>
      <c r="S39" s="66" t="s">
        <v>39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1</v>
      </c>
      <c r="D40" s="64" t="n">
        <v>354</v>
      </c>
      <c r="E40" s="64" t="n">
        <v>354</v>
      </c>
      <c r="F40" s="66" t="s">
        <v>38</v>
      </c>
      <c r="G40" s="66" t="s">
        <v>38</v>
      </c>
      <c r="H40" s="66" t="s">
        <v>39</v>
      </c>
      <c r="I40" s="66" t="s">
        <v>39</v>
      </c>
      <c r="J40" s="66" t="s">
        <v>38</v>
      </c>
      <c r="K40" s="66" t="s">
        <v>38</v>
      </c>
      <c r="L40" s="64" t="str">
        <f aca="false">IF(M40&lt;0,"△","")</f>
        <v/>
      </c>
      <c r="M40" s="67" t="s">
        <v>38</v>
      </c>
      <c r="N40" s="66" t="s">
        <v>39</v>
      </c>
      <c r="O40" s="66" t="s">
        <v>39</v>
      </c>
      <c r="P40" s="66" t="s">
        <v>38</v>
      </c>
      <c r="Q40" s="66" t="s">
        <v>38</v>
      </c>
      <c r="R40" s="66" t="s">
        <v>39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7" t="n">
        <v>1</v>
      </c>
      <c r="D41" s="64" t="n">
        <v>934</v>
      </c>
      <c r="E41" s="64" t="n">
        <v>934</v>
      </c>
      <c r="F41" s="66" t="s">
        <v>38</v>
      </c>
      <c r="G41" s="66" t="s">
        <v>38</v>
      </c>
      <c r="H41" s="66" t="s">
        <v>39</v>
      </c>
      <c r="I41" s="66" t="s">
        <v>39</v>
      </c>
      <c r="J41" s="66" t="s">
        <v>39</v>
      </c>
      <c r="K41" s="66" t="s">
        <v>39</v>
      </c>
      <c r="L41" s="64" t="str">
        <f aca="false">IF(M41&lt;0,"△","")</f>
        <v/>
      </c>
      <c r="M41" s="67" t="s">
        <v>39</v>
      </c>
      <c r="N41" s="66" t="s">
        <v>39</v>
      </c>
      <c r="O41" s="66" t="s">
        <v>39</v>
      </c>
      <c r="P41" s="66" t="s">
        <v>38</v>
      </c>
      <c r="Q41" s="66" t="s">
        <v>38</v>
      </c>
      <c r="R41" s="66" t="s">
        <v>39</v>
      </c>
      <c r="S41" s="66" t="s">
        <v>39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7" t="n">
        <v>1</v>
      </c>
      <c r="D42" s="56" t="n">
        <v>1759</v>
      </c>
      <c r="E42" s="56" t="n">
        <v>2036</v>
      </c>
      <c r="F42" s="66" t="s">
        <v>38</v>
      </c>
      <c r="G42" s="56" t="n">
        <v>277</v>
      </c>
      <c r="H42" s="66" t="s">
        <v>39</v>
      </c>
      <c r="I42" s="66" t="s">
        <v>39</v>
      </c>
      <c r="J42" s="66" t="s">
        <v>39</v>
      </c>
      <c r="K42" s="66" t="s">
        <v>39</v>
      </c>
      <c r="L42" s="56" t="str">
        <f aca="false">IF(M42&lt;0,"△","")</f>
        <v/>
      </c>
      <c r="M42" s="67" t="s">
        <v>38</v>
      </c>
      <c r="N42" s="66" t="s">
        <v>39</v>
      </c>
      <c r="O42" s="66" t="s">
        <v>39</v>
      </c>
      <c r="P42" s="66" t="s">
        <v>38</v>
      </c>
      <c r="Q42" s="66" t="s">
        <v>38</v>
      </c>
      <c r="R42" s="66" t="s">
        <v>39</v>
      </c>
      <c r="S42" s="66" t="s">
        <v>39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/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97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2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161</v>
      </c>
      <c r="D6" s="85" t="n">
        <v>5948</v>
      </c>
      <c r="E6" s="85" t="n">
        <v>5977</v>
      </c>
      <c r="F6" s="42" t="n">
        <v>13</v>
      </c>
      <c r="G6" s="42" t="n">
        <v>42</v>
      </c>
      <c r="H6" s="42" t="n">
        <v>1931272</v>
      </c>
      <c r="I6" s="42" t="n">
        <v>11403892</v>
      </c>
      <c r="J6" s="42" t="n">
        <v>1237633</v>
      </c>
      <c r="K6" s="42" t="n">
        <v>1339498</v>
      </c>
      <c r="L6" s="42" t="str">
        <f aca="false">IF(M6&lt;0,"△","")</f>
        <v/>
      </c>
      <c r="M6" s="43" t="n">
        <v>101865</v>
      </c>
      <c r="N6" s="42" t="n">
        <v>17240276</v>
      </c>
      <c r="O6" s="42" t="n">
        <v>16110454</v>
      </c>
      <c r="P6" s="42" t="n">
        <v>732917</v>
      </c>
      <c r="Q6" s="42" t="n">
        <v>396905</v>
      </c>
      <c r="R6" s="42" t="n">
        <v>329855</v>
      </c>
      <c r="S6" s="42" t="n">
        <v>5029477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26</v>
      </c>
      <c r="D8" s="56" t="n">
        <v>1016</v>
      </c>
      <c r="E8" s="56" t="n">
        <v>1020</v>
      </c>
      <c r="F8" s="56" t="n">
        <v>4</v>
      </c>
      <c r="G8" s="56" t="n">
        <v>8</v>
      </c>
      <c r="H8" s="56" t="n">
        <v>282061</v>
      </c>
      <c r="I8" s="56" t="n">
        <v>1394178</v>
      </c>
      <c r="J8" s="56" t="n">
        <v>94638</v>
      </c>
      <c r="K8" s="56" t="n">
        <v>155028</v>
      </c>
      <c r="L8" s="56" t="str">
        <f aca="false">IF(M8&lt;0,"△","")</f>
        <v/>
      </c>
      <c r="M8" s="57" t="n">
        <v>60390</v>
      </c>
      <c r="N8" s="56" t="n">
        <v>2029155</v>
      </c>
      <c r="O8" s="56" t="n">
        <v>1912272</v>
      </c>
      <c r="P8" s="56" t="n">
        <v>67682</v>
      </c>
      <c r="Q8" s="56" t="n">
        <v>49201</v>
      </c>
      <c r="R8" s="56" t="n">
        <v>33733</v>
      </c>
      <c r="S8" s="56" t="n">
        <v>599180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8" t="s">
        <v>38</v>
      </c>
      <c r="D9" s="66" t="s">
        <v>38</v>
      </c>
      <c r="E9" s="66" t="s">
        <v>38</v>
      </c>
      <c r="F9" s="66" t="s">
        <v>38</v>
      </c>
      <c r="G9" s="66" t="s">
        <v>38</v>
      </c>
      <c r="H9" s="66" t="s">
        <v>38</v>
      </c>
      <c r="I9" s="66" t="s">
        <v>38</v>
      </c>
      <c r="J9" s="66" t="s">
        <v>38</v>
      </c>
      <c r="K9" s="66" t="s">
        <v>38</v>
      </c>
      <c r="L9" s="64" t="str">
        <f aca="false">IF(M9&lt;0,"△","")</f>
        <v/>
      </c>
      <c r="M9" s="67" t="s">
        <v>38</v>
      </c>
      <c r="N9" s="66" t="s">
        <v>38</v>
      </c>
      <c r="O9" s="66" t="s">
        <v>38</v>
      </c>
      <c r="P9" s="66" t="s">
        <v>38</v>
      </c>
      <c r="Q9" s="66" t="s">
        <v>38</v>
      </c>
      <c r="R9" s="66" t="s">
        <v>38</v>
      </c>
      <c r="S9" s="66" t="s">
        <v>38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2</v>
      </c>
      <c r="D10" s="64" t="n">
        <v>31</v>
      </c>
      <c r="E10" s="64" t="n">
        <v>31</v>
      </c>
      <c r="F10" s="66" t="s">
        <v>38</v>
      </c>
      <c r="G10" s="66" t="s">
        <v>38</v>
      </c>
      <c r="H10" s="66" t="s">
        <v>39</v>
      </c>
      <c r="I10" s="66" t="s">
        <v>39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6" t="s">
        <v>39</v>
      </c>
      <c r="O10" s="66" t="s">
        <v>38</v>
      </c>
      <c r="P10" s="66" t="s">
        <v>39</v>
      </c>
      <c r="Q10" s="66" t="s">
        <v>39</v>
      </c>
      <c r="R10" s="66" t="s">
        <v>38</v>
      </c>
      <c r="S10" s="66" t="s">
        <v>39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8" t="s">
        <v>38</v>
      </c>
      <c r="D11" s="66" t="s">
        <v>38</v>
      </c>
      <c r="E11" s="66" t="s">
        <v>38</v>
      </c>
      <c r="F11" s="66" t="s">
        <v>38</v>
      </c>
      <c r="G11" s="66" t="s">
        <v>38</v>
      </c>
      <c r="H11" s="66" t="s">
        <v>38</v>
      </c>
      <c r="I11" s="66" t="s">
        <v>38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8</v>
      </c>
      <c r="O11" s="66" t="s">
        <v>38</v>
      </c>
      <c r="P11" s="66" t="s">
        <v>38</v>
      </c>
      <c r="Q11" s="66" t="s">
        <v>38</v>
      </c>
      <c r="R11" s="66" t="s">
        <v>38</v>
      </c>
      <c r="S11" s="66" t="s">
        <v>38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6</v>
      </c>
      <c r="D12" s="56" t="n">
        <v>31</v>
      </c>
      <c r="E12" s="56" t="n">
        <v>28</v>
      </c>
      <c r="F12" s="56" t="n">
        <v>3</v>
      </c>
      <c r="G12" s="66" t="s">
        <v>38</v>
      </c>
      <c r="H12" s="56" t="n">
        <v>4731</v>
      </c>
      <c r="I12" s="56" t="n">
        <v>8254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56" t="n">
        <v>18331</v>
      </c>
      <c r="O12" s="56" t="n">
        <v>17751</v>
      </c>
      <c r="P12" s="56" t="n">
        <v>580</v>
      </c>
      <c r="Q12" s="66" t="s">
        <v>38</v>
      </c>
      <c r="R12" s="66" t="s">
        <v>38</v>
      </c>
      <c r="S12" s="56" t="n">
        <v>9330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4</v>
      </c>
      <c r="D13" s="56" t="n">
        <v>162</v>
      </c>
      <c r="E13" s="56" t="n">
        <v>162</v>
      </c>
      <c r="F13" s="66" t="s">
        <v>38</v>
      </c>
      <c r="G13" s="71" t="s">
        <v>38</v>
      </c>
      <c r="H13" s="69" t="n">
        <v>66093</v>
      </c>
      <c r="I13" s="69" t="n">
        <v>337030</v>
      </c>
      <c r="J13" s="64" t="n">
        <v>114027</v>
      </c>
      <c r="K13" s="69" t="n">
        <v>72624</v>
      </c>
      <c r="L13" s="64" t="str">
        <f aca="false">IF(M13&lt;0,"△","")</f>
        <v>△</v>
      </c>
      <c r="M13" s="57" t="n">
        <v>-41403</v>
      </c>
      <c r="N13" s="56" t="n">
        <v>590844</v>
      </c>
      <c r="O13" s="69" t="n">
        <v>586070</v>
      </c>
      <c r="P13" s="69" t="n">
        <v>4732</v>
      </c>
      <c r="Q13" s="69" t="n">
        <v>42</v>
      </c>
      <c r="R13" s="69" t="n">
        <v>8986</v>
      </c>
      <c r="S13" s="56" t="n">
        <v>207292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6</v>
      </c>
      <c r="D14" s="56" t="n">
        <v>175</v>
      </c>
      <c r="E14" s="56" t="n">
        <v>180</v>
      </c>
      <c r="F14" s="66" t="s">
        <v>38</v>
      </c>
      <c r="G14" s="56" t="n">
        <v>5</v>
      </c>
      <c r="H14" s="56" t="n">
        <v>78399</v>
      </c>
      <c r="I14" s="56" t="n">
        <v>170834</v>
      </c>
      <c r="J14" s="56" t="n">
        <v>6685</v>
      </c>
      <c r="K14" s="56" t="n">
        <v>2480</v>
      </c>
      <c r="L14" s="56" t="str">
        <f aca="false">IF(M14&lt;0,"△","")</f>
        <v>△</v>
      </c>
      <c r="M14" s="57" t="n">
        <v>-4205</v>
      </c>
      <c r="N14" s="56" t="n">
        <v>469783</v>
      </c>
      <c r="O14" s="56" t="n">
        <v>455394</v>
      </c>
      <c r="P14" s="56" t="n">
        <v>14389</v>
      </c>
      <c r="Q14" s="66" t="s">
        <v>38</v>
      </c>
      <c r="R14" s="66" t="s">
        <v>38</v>
      </c>
      <c r="S14" s="56" t="n">
        <v>276518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2</v>
      </c>
      <c r="D15" s="56" t="n">
        <v>19</v>
      </c>
      <c r="E15" s="56" t="n">
        <v>19</v>
      </c>
      <c r="F15" s="66" t="s">
        <v>38</v>
      </c>
      <c r="G15" s="66" t="s">
        <v>38</v>
      </c>
      <c r="H15" s="66" t="s">
        <v>39</v>
      </c>
      <c r="I15" s="66" t="s">
        <v>39</v>
      </c>
      <c r="J15" s="66" t="s">
        <v>38</v>
      </c>
      <c r="K15" s="66" t="s">
        <v>38</v>
      </c>
      <c r="L15" s="56" t="str">
        <f aca="false">IF(M15&lt;0,"△","")</f>
        <v/>
      </c>
      <c r="M15" s="67" t="s">
        <v>38</v>
      </c>
      <c r="N15" s="66" t="s">
        <v>39</v>
      </c>
      <c r="O15" s="66" t="s">
        <v>39</v>
      </c>
      <c r="P15" s="66" t="s">
        <v>38</v>
      </c>
      <c r="Q15" s="66" t="s">
        <v>39</v>
      </c>
      <c r="R15" s="66" t="s">
        <v>38</v>
      </c>
      <c r="S15" s="66" t="s">
        <v>39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1</v>
      </c>
      <c r="D16" s="56" t="n">
        <v>8</v>
      </c>
      <c r="E16" s="56" t="n">
        <v>8</v>
      </c>
      <c r="F16" s="66" t="s">
        <v>38</v>
      </c>
      <c r="G16" s="66" t="s">
        <v>38</v>
      </c>
      <c r="H16" s="66" t="s">
        <v>39</v>
      </c>
      <c r="I16" s="66" t="s">
        <v>39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66" t="s">
        <v>39</v>
      </c>
      <c r="O16" s="66" t="s">
        <v>39</v>
      </c>
      <c r="P16" s="66" t="s">
        <v>38</v>
      </c>
      <c r="Q16" s="66" t="s">
        <v>38</v>
      </c>
      <c r="R16" s="66" t="s">
        <v>38</v>
      </c>
      <c r="S16" s="66" t="s">
        <v>39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13</v>
      </c>
      <c r="D17" s="56" t="n">
        <v>350</v>
      </c>
      <c r="E17" s="56" t="n">
        <v>357</v>
      </c>
      <c r="F17" s="66" t="s">
        <v>38</v>
      </c>
      <c r="G17" s="56" t="n">
        <v>7</v>
      </c>
      <c r="H17" s="56" t="n">
        <v>140938</v>
      </c>
      <c r="I17" s="56" t="n">
        <v>441180</v>
      </c>
      <c r="J17" s="64" t="n">
        <v>39442</v>
      </c>
      <c r="K17" s="56" t="n">
        <v>48076</v>
      </c>
      <c r="L17" s="64" t="str">
        <f aca="false">IF(M17&lt;0,"△","")</f>
        <v/>
      </c>
      <c r="M17" s="57" t="n">
        <v>8634</v>
      </c>
      <c r="N17" s="56" t="n">
        <v>725666</v>
      </c>
      <c r="O17" s="56" t="n">
        <v>657434</v>
      </c>
      <c r="P17" s="56" t="n">
        <v>18237</v>
      </c>
      <c r="Q17" s="56" t="n">
        <v>49995</v>
      </c>
      <c r="R17" s="56" t="n">
        <v>15422</v>
      </c>
      <c r="S17" s="56" t="n">
        <v>247985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1</v>
      </c>
      <c r="D18" s="56" t="n">
        <v>71</v>
      </c>
      <c r="E18" s="56" t="n">
        <v>71</v>
      </c>
      <c r="F18" s="66" t="s">
        <v>38</v>
      </c>
      <c r="G18" s="66" t="s">
        <v>38</v>
      </c>
      <c r="H18" s="66" t="s">
        <v>39</v>
      </c>
      <c r="I18" s="66" t="s">
        <v>39</v>
      </c>
      <c r="J18" s="66" t="s">
        <v>39</v>
      </c>
      <c r="K18" s="66" t="s">
        <v>39</v>
      </c>
      <c r="L18" s="56" t="str">
        <f aca="false">IF(M18&lt;0,"△","")</f>
        <v/>
      </c>
      <c r="M18" s="67" t="s">
        <v>39</v>
      </c>
      <c r="N18" s="66" t="s">
        <v>39</v>
      </c>
      <c r="O18" s="66" t="s">
        <v>39</v>
      </c>
      <c r="P18" s="66" t="s">
        <v>38</v>
      </c>
      <c r="Q18" s="66" t="s">
        <v>39</v>
      </c>
      <c r="R18" s="66" t="s">
        <v>39</v>
      </c>
      <c r="S18" s="66" t="s">
        <v>39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66" t="s">
        <v>38</v>
      </c>
      <c r="P19" s="71" t="s">
        <v>38</v>
      </c>
      <c r="Q19" s="71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13</v>
      </c>
      <c r="D20" s="64" t="n">
        <v>315</v>
      </c>
      <c r="E20" s="64" t="n">
        <v>316</v>
      </c>
      <c r="F20" s="66" t="s">
        <v>38</v>
      </c>
      <c r="G20" s="64" t="n">
        <v>1</v>
      </c>
      <c r="H20" s="64" t="n">
        <v>118278</v>
      </c>
      <c r="I20" s="64" t="n">
        <v>356519</v>
      </c>
      <c r="J20" s="56" t="n">
        <v>20472</v>
      </c>
      <c r="K20" s="56" t="n">
        <v>24275</v>
      </c>
      <c r="L20" s="56" t="str">
        <f aca="false">IF(M20&lt;0,"△","")</f>
        <v/>
      </c>
      <c r="M20" s="57" t="n">
        <v>3803</v>
      </c>
      <c r="N20" s="56" t="n">
        <v>650786</v>
      </c>
      <c r="O20" s="56" t="n">
        <v>419259</v>
      </c>
      <c r="P20" s="56" t="n">
        <v>170279</v>
      </c>
      <c r="Q20" s="56" t="n">
        <v>61248</v>
      </c>
      <c r="R20" s="56" t="n">
        <v>13980</v>
      </c>
      <c r="S20" s="56" t="n">
        <v>262618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5</v>
      </c>
      <c r="D21" s="56" t="n">
        <v>196</v>
      </c>
      <c r="E21" s="56" t="n">
        <v>196</v>
      </c>
      <c r="F21" s="66" t="s">
        <v>38</v>
      </c>
      <c r="G21" s="66" t="s">
        <v>38</v>
      </c>
      <c r="H21" s="66" t="s">
        <v>39</v>
      </c>
      <c r="I21" s="66" t="s">
        <v>39</v>
      </c>
      <c r="J21" s="66" t="s">
        <v>39</v>
      </c>
      <c r="K21" s="66" t="s">
        <v>39</v>
      </c>
      <c r="L21" s="56" t="str">
        <f aca="false">IF(M21&lt;0,"△","")</f>
        <v/>
      </c>
      <c r="M21" s="67" t="s">
        <v>39</v>
      </c>
      <c r="N21" s="66" t="s">
        <v>39</v>
      </c>
      <c r="O21" s="66" t="s">
        <v>39</v>
      </c>
      <c r="P21" s="66" t="s">
        <v>39</v>
      </c>
      <c r="Q21" s="56" t="n">
        <v>9640</v>
      </c>
      <c r="R21" s="56" t="n">
        <v>19795</v>
      </c>
      <c r="S21" s="66" t="s">
        <v>39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3</v>
      </c>
      <c r="D22" s="56" t="n">
        <v>193</v>
      </c>
      <c r="E22" s="56" t="n">
        <v>196</v>
      </c>
      <c r="F22" s="66" t="s">
        <v>38</v>
      </c>
      <c r="G22" s="56" t="n">
        <v>3</v>
      </c>
      <c r="H22" s="56" t="n">
        <v>95464</v>
      </c>
      <c r="I22" s="56" t="n">
        <v>193532</v>
      </c>
      <c r="J22" s="56" t="n">
        <v>56215</v>
      </c>
      <c r="K22" s="56" t="n">
        <v>52108</v>
      </c>
      <c r="L22" s="56" t="str">
        <f aca="false">IF(M22&lt;0,"△","")</f>
        <v>△</v>
      </c>
      <c r="M22" s="57" t="n">
        <v>-4107</v>
      </c>
      <c r="N22" s="56" t="n">
        <v>389931</v>
      </c>
      <c r="O22" s="56" t="n">
        <v>386795</v>
      </c>
      <c r="P22" s="56" t="n">
        <v>3136</v>
      </c>
      <c r="Q22" s="66" t="s">
        <v>38</v>
      </c>
      <c r="R22" s="56" t="n">
        <v>11726</v>
      </c>
      <c r="S22" s="56" t="n">
        <v>162542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31</v>
      </c>
      <c r="D23" s="64" t="n">
        <v>1064</v>
      </c>
      <c r="E23" s="64" t="n">
        <v>1062</v>
      </c>
      <c r="F23" s="64" t="n">
        <v>3</v>
      </c>
      <c r="G23" s="56" t="n">
        <v>1</v>
      </c>
      <c r="H23" s="64" t="n">
        <v>313357</v>
      </c>
      <c r="I23" s="64" t="n">
        <v>928734</v>
      </c>
      <c r="J23" s="56" t="n">
        <v>270760</v>
      </c>
      <c r="K23" s="56" t="n">
        <v>207400</v>
      </c>
      <c r="L23" s="56" t="str">
        <f aca="false">IF(M23&lt;0,"△","")</f>
        <v>△</v>
      </c>
      <c r="M23" s="57" t="n">
        <v>-63360</v>
      </c>
      <c r="N23" s="56" t="n">
        <v>3015858</v>
      </c>
      <c r="O23" s="56" t="n">
        <v>2663052</v>
      </c>
      <c r="P23" s="56" t="n">
        <v>296696</v>
      </c>
      <c r="Q23" s="56" t="n">
        <v>56110</v>
      </c>
      <c r="R23" s="56" t="n">
        <v>63191</v>
      </c>
      <c r="S23" s="56" t="n">
        <v>1809610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4</v>
      </c>
      <c r="D24" s="56" t="n">
        <v>132</v>
      </c>
      <c r="E24" s="56" t="n">
        <v>132</v>
      </c>
      <c r="F24" s="66" t="s">
        <v>38</v>
      </c>
      <c r="G24" s="66" t="s">
        <v>38</v>
      </c>
      <c r="H24" s="56" t="n">
        <v>56946</v>
      </c>
      <c r="I24" s="56" t="n">
        <v>235576</v>
      </c>
      <c r="J24" s="56" t="n">
        <v>90266</v>
      </c>
      <c r="K24" s="56" t="n">
        <v>46162</v>
      </c>
      <c r="L24" s="56" t="str">
        <f aca="false">IF(M24&lt;0,"△","")</f>
        <v>△</v>
      </c>
      <c r="M24" s="57" t="n">
        <v>-44104</v>
      </c>
      <c r="N24" s="56" t="n">
        <v>337919</v>
      </c>
      <c r="O24" s="56" t="n">
        <v>311230</v>
      </c>
      <c r="P24" s="56" t="n">
        <v>14439</v>
      </c>
      <c r="Q24" s="56" t="n">
        <v>12250</v>
      </c>
      <c r="R24" s="56" t="n">
        <v>4288</v>
      </c>
      <c r="S24" s="56" t="n">
        <v>49871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10</v>
      </c>
      <c r="D25" s="56" t="n">
        <v>248</v>
      </c>
      <c r="E25" s="56" t="n">
        <v>248</v>
      </c>
      <c r="F25" s="66" t="s">
        <v>38</v>
      </c>
      <c r="G25" s="71" t="s">
        <v>38</v>
      </c>
      <c r="H25" s="69" t="n">
        <v>126537</v>
      </c>
      <c r="I25" s="69" t="n">
        <v>225341</v>
      </c>
      <c r="J25" s="69" t="n">
        <v>68906</v>
      </c>
      <c r="K25" s="56" t="n">
        <v>79483</v>
      </c>
      <c r="L25" s="56" t="str">
        <f aca="false">IF(M25&lt;0,"△","")</f>
        <v/>
      </c>
      <c r="M25" s="57" t="n">
        <v>10577</v>
      </c>
      <c r="N25" s="56" t="n">
        <v>485404</v>
      </c>
      <c r="O25" s="69" t="n">
        <v>359359</v>
      </c>
      <c r="P25" s="69" t="n">
        <v>19409</v>
      </c>
      <c r="Q25" s="69" t="n">
        <v>106636</v>
      </c>
      <c r="R25" s="56" t="n">
        <v>16969</v>
      </c>
      <c r="S25" s="56" t="n">
        <v>238519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3</v>
      </c>
      <c r="D26" s="56" t="n">
        <v>109</v>
      </c>
      <c r="E26" s="56" t="n">
        <v>109</v>
      </c>
      <c r="F26" s="66" t="s">
        <v>38</v>
      </c>
      <c r="G26" s="66" t="s">
        <v>38</v>
      </c>
      <c r="H26" s="56" t="n">
        <v>60877</v>
      </c>
      <c r="I26" s="56" t="n">
        <v>793560</v>
      </c>
      <c r="J26" s="56" t="n">
        <v>116453</v>
      </c>
      <c r="K26" s="56" t="n">
        <v>116453</v>
      </c>
      <c r="L26" s="56" t="str">
        <f aca="false">IF(M26&lt;0,"△","")</f>
        <v/>
      </c>
      <c r="M26" s="67" t="s">
        <v>38</v>
      </c>
      <c r="N26" s="56" t="n">
        <v>892675</v>
      </c>
      <c r="O26" s="56" t="n">
        <v>892675</v>
      </c>
      <c r="P26" s="66" t="s">
        <v>38</v>
      </c>
      <c r="Q26" s="66" t="s">
        <v>38</v>
      </c>
      <c r="R26" s="66" t="s">
        <v>39</v>
      </c>
      <c r="S26" s="56" t="n">
        <v>90264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1</v>
      </c>
      <c r="D27" s="56" t="n">
        <v>14</v>
      </c>
      <c r="E27" s="56" t="n">
        <v>14</v>
      </c>
      <c r="F27" s="66" t="s">
        <v>38</v>
      </c>
      <c r="G27" s="66" t="s">
        <v>38</v>
      </c>
      <c r="H27" s="66" t="s">
        <v>39</v>
      </c>
      <c r="I27" s="66" t="s">
        <v>39</v>
      </c>
      <c r="J27" s="66" t="s">
        <v>38</v>
      </c>
      <c r="K27" s="66" t="s">
        <v>38</v>
      </c>
      <c r="L27" s="64" t="str">
        <f aca="false">IF(M27&lt;0,"△","")</f>
        <v/>
      </c>
      <c r="M27" s="67" t="s">
        <v>38</v>
      </c>
      <c r="N27" s="66" t="s">
        <v>39</v>
      </c>
      <c r="O27" s="66" t="s">
        <v>39</v>
      </c>
      <c r="P27" s="66" t="s">
        <v>38</v>
      </c>
      <c r="Q27" s="66" t="s">
        <v>38</v>
      </c>
      <c r="R27" s="66" t="s">
        <v>38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8</v>
      </c>
      <c r="D28" s="56" t="n">
        <v>69</v>
      </c>
      <c r="E28" s="56" t="n">
        <v>69</v>
      </c>
      <c r="F28" s="56" t="n">
        <v>1</v>
      </c>
      <c r="G28" s="56" t="n">
        <v>1</v>
      </c>
      <c r="H28" s="56" t="n">
        <v>25578</v>
      </c>
      <c r="I28" s="56" t="n">
        <v>33333</v>
      </c>
      <c r="J28" s="66" t="s">
        <v>38</v>
      </c>
      <c r="K28" s="66" t="s">
        <v>38</v>
      </c>
      <c r="L28" s="56" t="str">
        <f aca="false">IF(M28&lt;0,"△","")</f>
        <v/>
      </c>
      <c r="M28" s="67" t="s">
        <v>38</v>
      </c>
      <c r="N28" s="64" t="n">
        <v>108836</v>
      </c>
      <c r="O28" s="64" t="n">
        <v>58410</v>
      </c>
      <c r="P28" s="64" t="n">
        <v>14480</v>
      </c>
      <c r="Q28" s="56" t="n">
        <v>35946</v>
      </c>
      <c r="R28" s="66" t="s">
        <v>38</v>
      </c>
      <c r="S28" s="64" t="n">
        <v>69919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8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38</v>
      </c>
      <c r="S29" s="66" t="s">
        <v>38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9</v>
      </c>
      <c r="D30" s="64" t="n">
        <v>1644</v>
      </c>
      <c r="E30" s="64" t="n">
        <v>1660</v>
      </c>
      <c r="F30" s="66" t="s">
        <v>38</v>
      </c>
      <c r="G30" s="56" t="n">
        <v>16</v>
      </c>
      <c r="H30" s="64" t="n">
        <v>414775</v>
      </c>
      <c r="I30" s="64" t="n">
        <v>4881364</v>
      </c>
      <c r="J30" s="56" t="n">
        <v>172960</v>
      </c>
      <c r="K30" s="64" t="n">
        <v>346943</v>
      </c>
      <c r="L30" s="56" t="str">
        <f aca="false">IF(M30&lt;0,"△","")</f>
        <v/>
      </c>
      <c r="M30" s="65" t="n">
        <v>173983</v>
      </c>
      <c r="N30" s="64" t="n">
        <v>5817730</v>
      </c>
      <c r="O30" s="64" t="n">
        <v>5748564</v>
      </c>
      <c r="P30" s="64" t="n">
        <v>69166</v>
      </c>
      <c r="Q30" s="66" t="s">
        <v>38</v>
      </c>
      <c r="R30" s="64" t="n">
        <v>136991</v>
      </c>
      <c r="S30" s="64" t="n">
        <v>742522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13</v>
      </c>
      <c r="D31" s="56" t="n">
        <v>101</v>
      </c>
      <c r="E31" s="56" t="n">
        <v>99</v>
      </c>
      <c r="F31" s="56" t="n">
        <v>2</v>
      </c>
      <c r="G31" s="71" t="s">
        <v>38</v>
      </c>
      <c r="H31" s="69" t="n">
        <v>37114</v>
      </c>
      <c r="I31" s="69" t="n">
        <v>45525</v>
      </c>
      <c r="J31" s="66" t="s">
        <v>38</v>
      </c>
      <c r="K31" s="66" t="s">
        <v>38</v>
      </c>
      <c r="L31" s="64" t="str">
        <f aca="false">IF(M31&lt;0,"△","")</f>
        <v/>
      </c>
      <c r="M31" s="67" t="s">
        <v>38</v>
      </c>
      <c r="N31" s="56" t="n">
        <v>116414</v>
      </c>
      <c r="O31" s="69" t="n">
        <v>110367</v>
      </c>
      <c r="P31" s="69" t="n">
        <v>719</v>
      </c>
      <c r="Q31" s="69" t="n">
        <v>5328</v>
      </c>
      <c r="R31" s="66" t="s">
        <v>38</v>
      </c>
      <c r="S31" s="56" t="n">
        <v>66142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2"/>
      <c r="L32" s="42" t="str">
        <f aca="false">IF(M32&lt;0,"△","")</f>
        <v/>
      </c>
      <c r="M32" s="43"/>
      <c r="N32" s="42"/>
      <c r="O32" s="73"/>
      <c r="P32" s="73"/>
      <c r="Q32" s="73"/>
      <c r="R32" s="42"/>
      <c r="S32" s="42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65</v>
      </c>
      <c r="D33" s="56" t="n">
        <v>404</v>
      </c>
      <c r="E33" s="56" t="n">
        <v>392</v>
      </c>
      <c r="F33" s="56" t="n">
        <v>13</v>
      </c>
      <c r="G33" s="56" t="n">
        <v>1</v>
      </c>
      <c r="H33" s="56" t="n">
        <v>118609</v>
      </c>
      <c r="I33" s="56" t="n">
        <v>929532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1152999</v>
      </c>
      <c r="O33" s="56" t="n">
        <v>1021422</v>
      </c>
      <c r="P33" s="56" t="n">
        <v>83377</v>
      </c>
      <c r="Q33" s="56" t="n">
        <v>48200</v>
      </c>
      <c r="R33" s="66" t="s">
        <v>38</v>
      </c>
      <c r="S33" s="56" t="n">
        <v>214842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35</v>
      </c>
      <c r="D34" s="56" t="n">
        <v>470</v>
      </c>
      <c r="E34" s="56" t="n">
        <v>471</v>
      </c>
      <c r="F34" s="66" t="s">
        <v>38</v>
      </c>
      <c r="G34" s="56" t="n">
        <v>1</v>
      </c>
      <c r="H34" s="56" t="n">
        <v>180361</v>
      </c>
      <c r="I34" s="56" t="n">
        <v>400878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859897</v>
      </c>
      <c r="O34" s="56" t="n">
        <v>686787</v>
      </c>
      <c r="P34" s="56" t="n">
        <v>101969</v>
      </c>
      <c r="Q34" s="56" t="n">
        <v>71141</v>
      </c>
      <c r="R34" s="66" t="s">
        <v>38</v>
      </c>
      <c r="S34" s="56" t="n">
        <v>426270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12</v>
      </c>
      <c r="D35" s="56" t="n">
        <v>300</v>
      </c>
      <c r="E35" s="56" t="n">
        <v>300</v>
      </c>
      <c r="F35" s="66" t="s">
        <v>38</v>
      </c>
      <c r="G35" s="66" t="s">
        <v>38</v>
      </c>
      <c r="H35" s="56" t="n">
        <v>98739</v>
      </c>
      <c r="I35" s="56" t="n">
        <v>209458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439197</v>
      </c>
      <c r="O35" s="56" t="n">
        <v>418353</v>
      </c>
      <c r="P35" s="56" t="n">
        <v>17211</v>
      </c>
      <c r="Q35" s="56" t="n">
        <v>3633</v>
      </c>
      <c r="R35" s="66" t="s">
        <v>38</v>
      </c>
      <c r="S35" s="56" t="n">
        <v>213380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17</v>
      </c>
      <c r="D36" s="56" t="n">
        <v>736</v>
      </c>
      <c r="E36" s="56" t="n">
        <v>739</v>
      </c>
      <c r="F36" s="66" t="s">
        <v>38</v>
      </c>
      <c r="G36" s="56" t="n">
        <v>3</v>
      </c>
      <c r="H36" s="56" t="n">
        <v>273198</v>
      </c>
      <c r="I36" s="56" t="n">
        <v>1009617</v>
      </c>
      <c r="J36" s="56" t="n">
        <v>168645</v>
      </c>
      <c r="K36" s="56" t="n">
        <v>181318</v>
      </c>
      <c r="L36" s="56" t="str">
        <f aca="false">IF(M36&lt;0,"△","")</f>
        <v/>
      </c>
      <c r="M36" s="57" t="n">
        <v>12673</v>
      </c>
      <c r="N36" s="56" t="n">
        <v>1634664</v>
      </c>
      <c r="O36" s="56" t="n">
        <v>1294003</v>
      </c>
      <c r="P36" s="64" t="n">
        <v>236429</v>
      </c>
      <c r="Q36" s="64" t="n">
        <v>104232</v>
      </c>
      <c r="R36" s="56" t="n">
        <v>42269</v>
      </c>
      <c r="S36" s="56" t="n">
        <v>571536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21</v>
      </c>
      <c r="D37" s="56" t="n">
        <v>1432</v>
      </c>
      <c r="E37" s="56" t="n">
        <v>1447</v>
      </c>
      <c r="F37" s="66" t="s">
        <v>38</v>
      </c>
      <c r="G37" s="56" t="n">
        <v>15</v>
      </c>
      <c r="H37" s="56" t="n">
        <v>575193</v>
      </c>
      <c r="I37" s="56" t="n">
        <v>3958205</v>
      </c>
      <c r="J37" s="56" t="n">
        <v>771086</v>
      </c>
      <c r="K37" s="56" t="n">
        <v>948668</v>
      </c>
      <c r="L37" s="56" t="str">
        <f aca="false">IF(M37&lt;0,"△","")</f>
        <v/>
      </c>
      <c r="M37" s="57" t="n">
        <v>177582</v>
      </c>
      <c r="N37" s="56" t="n">
        <v>6743676</v>
      </c>
      <c r="O37" s="56" t="n">
        <v>6435092</v>
      </c>
      <c r="P37" s="56" t="n">
        <v>162626</v>
      </c>
      <c r="Q37" s="56" t="n">
        <v>145958</v>
      </c>
      <c r="R37" s="56" t="n">
        <v>130360</v>
      </c>
      <c r="S37" s="56" t="n">
        <v>2430131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7</v>
      </c>
      <c r="D38" s="56" t="n">
        <v>869</v>
      </c>
      <c r="E38" s="56" t="n">
        <v>875</v>
      </c>
      <c r="F38" s="66" t="s">
        <v>38</v>
      </c>
      <c r="G38" s="56" t="n">
        <v>6</v>
      </c>
      <c r="H38" s="56" t="n">
        <v>272626</v>
      </c>
      <c r="I38" s="56" t="n">
        <v>574274</v>
      </c>
      <c r="J38" s="56" t="n">
        <v>181095</v>
      </c>
      <c r="K38" s="56" t="n">
        <v>187588</v>
      </c>
      <c r="L38" s="56" t="str">
        <f aca="false">IF(M38&lt;0,"△","")</f>
        <v/>
      </c>
      <c r="M38" s="57" t="n">
        <v>6493</v>
      </c>
      <c r="N38" s="56" t="n">
        <v>1174044</v>
      </c>
      <c r="O38" s="56" t="n">
        <v>1101776</v>
      </c>
      <c r="P38" s="66" t="s">
        <v>39</v>
      </c>
      <c r="Q38" s="66" t="s">
        <v>39</v>
      </c>
      <c r="R38" s="56" t="n">
        <v>37597</v>
      </c>
      <c r="S38" s="56" t="n">
        <v>505328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2</v>
      </c>
      <c r="D39" s="56" t="n">
        <v>496</v>
      </c>
      <c r="E39" s="56" t="n">
        <v>496</v>
      </c>
      <c r="F39" s="66" t="s">
        <v>38</v>
      </c>
      <c r="G39" s="66" t="s">
        <v>38</v>
      </c>
      <c r="H39" s="66" t="s">
        <v>39</v>
      </c>
      <c r="I39" s="66" t="s">
        <v>39</v>
      </c>
      <c r="J39" s="66" t="s">
        <v>39</v>
      </c>
      <c r="K39" s="66" t="s">
        <v>39</v>
      </c>
      <c r="L39" s="56" t="str">
        <f aca="false">IF(M39&lt;0,"△","")</f>
        <v/>
      </c>
      <c r="M39" s="67" t="s">
        <v>39</v>
      </c>
      <c r="N39" s="66" t="s">
        <v>39</v>
      </c>
      <c r="O39" s="66" t="s">
        <v>39</v>
      </c>
      <c r="P39" s="66" t="s">
        <v>39</v>
      </c>
      <c r="Q39" s="66" t="s">
        <v>39</v>
      </c>
      <c r="R39" s="66" t="s">
        <v>39</v>
      </c>
      <c r="S39" s="66" t="s">
        <v>39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1</v>
      </c>
      <c r="D40" s="64" t="n">
        <v>391</v>
      </c>
      <c r="E40" s="64" t="n">
        <v>407</v>
      </c>
      <c r="F40" s="66" t="s">
        <v>38</v>
      </c>
      <c r="G40" s="56" t="n">
        <v>16</v>
      </c>
      <c r="H40" s="66" t="s">
        <v>39</v>
      </c>
      <c r="I40" s="66" t="s">
        <v>39</v>
      </c>
      <c r="J40" s="66" t="s">
        <v>39</v>
      </c>
      <c r="K40" s="66" t="s">
        <v>38</v>
      </c>
      <c r="L40" s="64" t="str">
        <f aca="false">IF(M40&lt;0,"△","")</f>
        <v/>
      </c>
      <c r="M40" s="67" t="s">
        <v>39</v>
      </c>
      <c r="N40" s="66" t="s">
        <v>39</v>
      </c>
      <c r="O40" s="66" t="s">
        <v>39</v>
      </c>
      <c r="P40" s="66" t="s">
        <v>38</v>
      </c>
      <c r="Q40" s="66" t="s">
        <v>38</v>
      </c>
      <c r="R40" s="66" t="s">
        <v>39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7" t="n">
        <v>1</v>
      </c>
      <c r="D41" s="64" t="n">
        <v>850</v>
      </c>
      <c r="E41" s="64" t="n">
        <v>850</v>
      </c>
      <c r="F41" s="66" t="s">
        <v>38</v>
      </c>
      <c r="G41" s="66" t="s">
        <v>38</v>
      </c>
      <c r="H41" s="66" t="s">
        <v>39</v>
      </c>
      <c r="I41" s="66" t="s">
        <v>39</v>
      </c>
      <c r="J41" s="66" t="s">
        <v>39</v>
      </c>
      <c r="K41" s="66" t="s">
        <v>39</v>
      </c>
      <c r="L41" s="64" t="str">
        <f aca="false">IF(M41&lt;0,"△","")</f>
        <v/>
      </c>
      <c r="M41" s="67" t="s">
        <v>39</v>
      </c>
      <c r="N41" s="66" t="s">
        <v>39</v>
      </c>
      <c r="O41" s="66" t="s">
        <v>39</v>
      </c>
      <c r="P41" s="66" t="s">
        <v>38</v>
      </c>
      <c r="Q41" s="66" t="s">
        <v>38</v>
      </c>
      <c r="R41" s="66" t="s">
        <v>39</v>
      </c>
      <c r="S41" s="66" t="s">
        <v>39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8" t="s">
        <v>38</v>
      </c>
      <c r="D42" s="66" t="s">
        <v>38</v>
      </c>
      <c r="E42" s="66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L42" s="56" t="str">
        <f aca="false">IF(M42&lt;0,"△","")</f>
        <v/>
      </c>
      <c r="M42" s="67" t="s">
        <v>38</v>
      </c>
      <c r="N42" s="66" t="s">
        <v>38</v>
      </c>
      <c r="O42" s="66" t="s">
        <v>38</v>
      </c>
      <c r="P42" s="66" t="s">
        <v>38</v>
      </c>
      <c r="Q42" s="66" t="s">
        <v>38</v>
      </c>
      <c r="R42" s="66" t="s">
        <v>38</v>
      </c>
      <c r="S42" s="66" t="s">
        <v>38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98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235</v>
      </c>
      <c r="D6" s="85" t="n">
        <v>8001</v>
      </c>
      <c r="E6" s="85" t="n">
        <v>8063</v>
      </c>
      <c r="F6" s="42" t="n">
        <v>10</v>
      </c>
      <c r="G6" s="42" t="n">
        <v>72</v>
      </c>
      <c r="H6" s="42" t="n">
        <v>3853758</v>
      </c>
      <c r="I6" s="42" t="n">
        <v>24194617</v>
      </c>
      <c r="J6" s="42" t="n">
        <v>4130614</v>
      </c>
      <c r="K6" s="42" t="n">
        <v>3688487</v>
      </c>
      <c r="L6" s="42" t="str">
        <f aca="false">IF(M6&lt;0,"△","")</f>
        <v>△</v>
      </c>
      <c r="M6" s="43" t="n">
        <v>-442127</v>
      </c>
      <c r="N6" s="42" t="n">
        <v>41290577</v>
      </c>
      <c r="O6" s="42" t="n">
        <v>38547614</v>
      </c>
      <c r="P6" s="42" t="n">
        <v>1930905</v>
      </c>
      <c r="Q6" s="42" t="n">
        <v>812058</v>
      </c>
      <c r="R6" s="42" t="n">
        <v>2367042</v>
      </c>
      <c r="S6" s="42" t="n">
        <v>13609135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12</v>
      </c>
      <c r="D8" s="56" t="n">
        <v>414</v>
      </c>
      <c r="E8" s="56" t="n">
        <v>416</v>
      </c>
      <c r="F8" s="56" t="n">
        <v>3</v>
      </c>
      <c r="G8" s="56" t="n">
        <v>5</v>
      </c>
      <c r="H8" s="56" t="n">
        <v>135733</v>
      </c>
      <c r="I8" s="56" t="n">
        <v>470257</v>
      </c>
      <c r="J8" s="56" t="n">
        <v>7279</v>
      </c>
      <c r="K8" s="56" t="n">
        <v>6989</v>
      </c>
      <c r="L8" s="56" t="str">
        <f aca="false">IF(M8&lt;0,"△","")</f>
        <v>△</v>
      </c>
      <c r="M8" s="57" t="n">
        <v>-290</v>
      </c>
      <c r="N8" s="56" t="n">
        <v>1180776</v>
      </c>
      <c r="O8" s="56" t="n">
        <v>1059549</v>
      </c>
      <c r="P8" s="56" t="n">
        <v>111655</v>
      </c>
      <c r="Q8" s="56" t="n">
        <v>9572</v>
      </c>
      <c r="R8" s="56" t="n">
        <v>6033</v>
      </c>
      <c r="S8" s="56" t="n">
        <v>652321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8" t="s">
        <v>38</v>
      </c>
      <c r="D9" s="66" t="s">
        <v>38</v>
      </c>
      <c r="E9" s="66" t="s">
        <v>38</v>
      </c>
      <c r="F9" s="66" t="s">
        <v>38</v>
      </c>
      <c r="G9" s="66" t="s">
        <v>38</v>
      </c>
      <c r="H9" s="66" t="s">
        <v>38</v>
      </c>
      <c r="I9" s="66" t="s">
        <v>38</v>
      </c>
      <c r="J9" s="66" t="s">
        <v>38</v>
      </c>
      <c r="K9" s="66" t="s">
        <v>38</v>
      </c>
      <c r="L9" s="64" t="str">
        <f aca="false">IF(M9&lt;0,"△","")</f>
        <v/>
      </c>
      <c r="M9" s="67" t="s">
        <v>38</v>
      </c>
      <c r="N9" s="66" t="s">
        <v>38</v>
      </c>
      <c r="O9" s="66" t="s">
        <v>38</v>
      </c>
      <c r="P9" s="66" t="s">
        <v>38</v>
      </c>
      <c r="Q9" s="66" t="s">
        <v>38</v>
      </c>
      <c r="R9" s="66" t="s">
        <v>38</v>
      </c>
      <c r="S9" s="66" t="s">
        <v>38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4</v>
      </c>
      <c r="D10" s="64" t="n">
        <v>43</v>
      </c>
      <c r="E10" s="64" t="n">
        <v>42</v>
      </c>
      <c r="F10" s="64" t="n">
        <v>1</v>
      </c>
      <c r="G10" s="66" t="s">
        <v>38</v>
      </c>
      <c r="H10" s="64" t="n">
        <v>6858</v>
      </c>
      <c r="I10" s="64" t="n">
        <v>16179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4" t="n">
        <v>17419</v>
      </c>
      <c r="O10" s="64" t="n">
        <v>3795</v>
      </c>
      <c r="P10" s="56" t="n">
        <v>13624</v>
      </c>
      <c r="Q10" s="66" t="s">
        <v>38</v>
      </c>
      <c r="R10" s="66" t="s">
        <v>38</v>
      </c>
      <c r="S10" s="64" t="n">
        <v>1149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7" t="n">
        <v>4</v>
      </c>
      <c r="D11" s="56" t="n">
        <v>36</v>
      </c>
      <c r="E11" s="56" t="n">
        <v>34</v>
      </c>
      <c r="F11" s="56" t="n">
        <v>2</v>
      </c>
      <c r="G11" s="66" t="s">
        <v>38</v>
      </c>
      <c r="H11" s="56" t="n">
        <v>10158</v>
      </c>
      <c r="I11" s="56" t="n">
        <v>14942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56" t="n">
        <v>49070</v>
      </c>
      <c r="O11" s="56" t="n">
        <v>1671</v>
      </c>
      <c r="P11" s="56" t="n">
        <v>32094</v>
      </c>
      <c r="Q11" s="56" t="n">
        <v>15305</v>
      </c>
      <c r="R11" s="66" t="s">
        <v>38</v>
      </c>
      <c r="S11" s="56" t="n">
        <v>31619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3</v>
      </c>
      <c r="D12" s="56" t="n">
        <v>133</v>
      </c>
      <c r="E12" s="56" t="n">
        <v>132</v>
      </c>
      <c r="F12" s="56" t="n">
        <v>1</v>
      </c>
      <c r="G12" s="66" t="s">
        <v>38</v>
      </c>
      <c r="H12" s="56" t="n">
        <v>90983</v>
      </c>
      <c r="I12" s="56" t="n">
        <v>305495</v>
      </c>
      <c r="J12" s="64" t="n">
        <v>16264</v>
      </c>
      <c r="K12" s="69" t="n">
        <v>9202</v>
      </c>
      <c r="L12" s="64" t="str">
        <f aca="false">IF(M12&lt;0,"△","")</f>
        <v>△</v>
      </c>
      <c r="M12" s="57" t="n">
        <v>-7062</v>
      </c>
      <c r="N12" s="64" t="n">
        <v>389224</v>
      </c>
      <c r="O12" s="64" t="n">
        <v>389224</v>
      </c>
      <c r="P12" s="66" t="s">
        <v>38</v>
      </c>
      <c r="Q12" s="66" t="s">
        <v>38</v>
      </c>
      <c r="R12" s="69" t="n">
        <v>23822</v>
      </c>
      <c r="S12" s="56" t="n">
        <v>52005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3</v>
      </c>
      <c r="D13" s="56" t="n">
        <v>72</v>
      </c>
      <c r="E13" s="56" t="n">
        <v>71</v>
      </c>
      <c r="F13" s="56" t="n">
        <v>1</v>
      </c>
      <c r="G13" s="71" t="s">
        <v>38</v>
      </c>
      <c r="H13" s="69" t="n">
        <v>20443</v>
      </c>
      <c r="I13" s="69" t="n">
        <v>113058</v>
      </c>
      <c r="J13" s="64" t="n">
        <v>6392</v>
      </c>
      <c r="K13" s="69" t="n">
        <v>4945</v>
      </c>
      <c r="L13" s="64" t="str">
        <f aca="false">IF(M13&lt;0,"△","")</f>
        <v>△</v>
      </c>
      <c r="M13" s="57" t="n">
        <v>-1447</v>
      </c>
      <c r="N13" s="64" t="n">
        <v>160876</v>
      </c>
      <c r="O13" s="64" t="n">
        <v>132196</v>
      </c>
      <c r="P13" s="71" t="s">
        <v>38</v>
      </c>
      <c r="Q13" s="69" t="n">
        <v>28680</v>
      </c>
      <c r="R13" s="69" t="n">
        <v>2340</v>
      </c>
      <c r="S13" s="64" t="n">
        <v>42643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3</v>
      </c>
      <c r="D14" s="56" t="n">
        <v>45</v>
      </c>
      <c r="E14" s="56" t="n">
        <v>44</v>
      </c>
      <c r="F14" s="56" t="n">
        <v>1</v>
      </c>
      <c r="G14" s="66" t="s">
        <v>38</v>
      </c>
      <c r="H14" s="56" t="n">
        <v>12414</v>
      </c>
      <c r="I14" s="56" t="n">
        <v>26993</v>
      </c>
      <c r="J14" s="56" t="n">
        <v>16762</v>
      </c>
      <c r="K14" s="71" t="s">
        <v>38</v>
      </c>
      <c r="L14" s="56" t="str">
        <f aca="false">IF(M14&lt;0,"△","")</f>
        <v>△</v>
      </c>
      <c r="M14" s="57" t="n">
        <v>-16762</v>
      </c>
      <c r="N14" s="94" t="n">
        <v>74358</v>
      </c>
      <c r="O14" s="94" t="n">
        <v>74113</v>
      </c>
      <c r="P14" s="71" t="s">
        <v>38</v>
      </c>
      <c r="Q14" s="56" t="n">
        <v>245</v>
      </c>
      <c r="R14" s="69" t="n">
        <v>486</v>
      </c>
      <c r="S14" s="94" t="n">
        <v>29523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23</v>
      </c>
      <c r="D15" s="56" t="n">
        <v>1178</v>
      </c>
      <c r="E15" s="56" t="n">
        <v>1178</v>
      </c>
      <c r="F15" s="66" t="s">
        <v>38</v>
      </c>
      <c r="G15" s="66" t="s">
        <v>38</v>
      </c>
      <c r="H15" s="56" t="n">
        <v>623986</v>
      </c>
      <c r="I15" s="56" t="n">
        <v>2727466</v>
      </c>
      <c r="J15" s="56" t="n">
        <v>715980</v>
      </c>
      <c r="K15" s="56" t="n">
        <v>642405</v>
      </c>
      <c r="L15" s="56" t="str">
        <f aca="false">IF(M15&lt;0,"△","")</f>
        <v>△</v>
      </c>
      <c r="M15" s="57" t="n">
        <v>-73575</v>
      </c>
      <c r="N15" s="56" t="n">
        <v>5323408</v>
      </c>
      <c r="O15" s="56" t="n">
        <v>4960229</v>
      </c>
      <c r="P15" s="56" t="n">
        <v>340836</v>
      </c>
      <c r="Q15" s="56" t="n">
        <v>22343</v>
      </c>
      <c r="R15" s="56" t="n">
        <v>196828</v>
      </c>
      <c r="S15" s="56" t="n">
        <v>2280470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6</v>
      </c>
      <c r="D16" s="56" t="n">
        <v>508</v>
      </c>
      <c r="E16" s="56" t="n">
        <v>531</v>
      </c>
      <c r="F16" s="66" t="s">
        <v>38</v>
      </c>
      <c r="G16" s="56" t="n">
        <v>23</v>
      </c>
      <c r="H16" s="56" t="n">
        <v>286673</v>
      </c>
      <c r="I16" s="56" t="n">
        <v>4649740</v>
      </c>
      <c r="J16" s="56" t="n">
        <v>844392</v>
      </c>
      <c r="K16" s="56" t="n">
        <v>630133</v>
      </c>
      <c r="L16" s="56" t="str">
        <f aca="false">IF(M16&lt;0,"△","")</f>
        <v>△</v>
      </c>
      <c r="M16" s="57" t="n">
        <v>-214259</v>
      </c>
      <c r="N16" s="56" t="n">
        <v>5765039</v>
      </c>
      <c r="O16" s="66" t="s">
        <v>39</v>
      </c>
      <c r="P16" s="66" t="s">
        <v>39</v>
      </c>
      <c r="Q16" s="56" t="n">
        <v>111453</v>
      </c>
      <c r="R16" s="56" t="n">
        <v>691519</v>
      </c>
      <c r="S16" s="56" t="n">
        <v>379658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7</v>
      </c>
      <c r="D17" s="56" t="n">
        <v>138</v>
      </c>
      <c r="E17" s="56" t="n">
        <v>138</v>
      </c>
      <c r="F17" s="66" t="s">
        <v>38</v>
      </c>
      <c r="G17" s="66" t="s">
        <v>38</v>
      </c>
      <c r="H17" s="56" t="n">
        <v>64412</v>
      </c>
      <c r="I17" s="56" t="n">
        <v>172633</v>
      </c>
      <c r="J17" s="66" t="s">
        <v>39</v>
      </c>
      <c r="K17" s="66" t="s">
        <v>39</v>
      </c>
      <c r="L17" s="64" t="str">
        <f aca="false">IF(M17&lt;0,"△","")</f>
        <v/>
      </c>
      <c r="M17" s="67" t="s">
        <v>39</v>
      </c>
      <c r="N17" s="56" t="n">
        <v>288670</v>
      </c>
      <c r="O17" s="66" t="s">
        <v>39</v>
      </c>
      <c r="P17" s="66" t="s">
        <v>39</v>
      </c>
      <c r="Q17" s="66" t="s">
        <v>39</v>
      </c>
      <c r="R17" s="64" t="n">
        <v>9345</v>
      </c>
      <c r="S17" s="56" t="n">
        <v>96994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3</v>
      </c>
      <c r="D18" s="56" t="n">
        <v>495</v>
      </c>
      <c r="E18" s="56" t="n">
        <v>495</v>
      </c>
      <c r="F18" s="66" t="s">
        <v>38</v>
      </c>
      <c r="G18" s="66" t="s">
        <v>38</v>
      </c>
      <c r="H18" s="56" t="n">
        <v>273301</v>
      </c>
      <c r="I18" s="56" t="n">
        <v>2106596</v>
      </c>
      <c r="J18" s="56" t="n">
        <v>21920</v>
      </c>
      <c r="K18" s="56" t="n">
        <v>120044</v>
      </c>
      <c r="L18" s="56" t="str">
        <f aca="false">IF(M18&lt;0,"△","")</f>
        <v/>
      </c>
      <c r="M18" s="57" t="n">
        <v>98124</v>
      </c>
      <c r="N18" s="56" t="n">
        <v>4357175</v>
      </c>
      <c r="O18" s="56" t="n">
        <v>4354962</v>
      </c>
      <c r="P18" s="66" t="s">
        <v>38</v>
      </c>
      <c r="Q18" s="56" t="n">
        <v>2213</v>
      </c>
      <c r="R18" s="56" t="n">
        <v>626382</v>
      </c>
      <c r="S18" s="56" t="n">
        <v>1555695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66" t="s">
        <v>38</v>
      </c>
      <c r="P19" s="66" t="s">
        <v>38</v>
      </c>
      <c r="Q19" s="71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19</v>
      </c>
      <c r="D20" s="64" t="n">
        <v>590</v>
      </c>
      <c r="E20" s="64" t="n">
        <v>590</v>
      </c>
      <c r="F20" s="66" t="s">
        <v>38</v>
      </c>
      <c r="G20" s="66" t="s">
        <v>38</v>
      </c>
      <c r="H20" s="64" t="n">
        <v>295473</v>
      </c>
      <c r="I20" s="64" t="n">
        <v>1740537</v>
      </c>
      <c r="J20" s="56" t="n">
        <v>223890</v>
      </c>
      <c r="K20" s="56" t="n">
        <v>235107</v>
      </c>
      <c r="L20" s="56" t="str">
        <f aca="false">IF(M20&lt;0,"△","")</f>
        <v/>
      </c>
      <c r="M20" s="57" t="n">
        <v>11217</v>
      </c>
      <c r="N20" s="56" t="n">
        <v>3660790</v>
      </c>
      <c r="O20" s="56" t="n">
        <v>3556306</v>
      </c>
      <c r="P20" s="56" t="n">
        <v>97431</v>
      </c>
      <c r="Q20" s="56" t="n">
        <v>7053</v>
      </c>
      <c r="R20" s="56" t="n">
        <v>74094</v>
      </c>
      <c r="S20" s="56" t="n">
        <v>1724795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24</v>
      </c>
      <c r="D21" s="56" t="n">
        <v>895</v>
      </c>
      <c r="E21" s="56" t="n">
        <v>899</v>
      </c>
      <c r="F21" s="66" t="s">
        <v>38</v>
      </c>
      <c r="G21" s="56" t="n">
        <v>4</v>
      </c>
      <c r="H21" s="56" t="n">
        <v>455048</v>
      </c>
      <c r="I21" s="56" t="n">
        <v>5394641</v>
      </c>
      <c r="J21" s="56" t="n">
        <v>552541</v>
      </c>
      <c r="K21" s="56" t="n">
        <v>403859</v>
      </c>
      <c r="L21" s="56" t="str">
        <f aca="false">IF(M21&lt;0,"△","")</f>
        <v>△</v>
      </c>
      <c r="M21" s="57" t="n">
        <v>-148682</v>
      </c>
      <c r="N21" s="56" t="n">
        <v>9017223</v>
      </c>
      <c r="O21" s="56" t="n">
        <v>8539961</v>
      </c>
      <c r="P21" s="56" t="n">
        <v>271255</v>
      </c>
      <c r="Q21" s="56" t="n">
        <v>206007</v>
      </c>
      <c r="R21" s="56" t="n">
        <v>293500</v>
      </c>
      <c r="S21" s="56" t="n">
        <v>3051737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7</v>
      </c>
      <c r="D22" s="56" t="n">
        <v>479</v>
      </c>
      <c r="E22" s="56" t="n">
        <v>479</v>
      </c>
      <c r="F22" s="66" t="s">
        <v>38</v>
      </c>
      <c r="G22" s="66" t="s">
        <v>38</v>
      </c>
      <c r="H22" s="56" t="n">
        <v>231006</v>
      </c>
      <c r="I22" s="56" t="n">
        <v>2079579</v>
      </c>
      <c r="J22" s="56" t="n">
        <v>960397</v>
      </c>
      <c r="K22" s="56" t="n">
        <v>890356</v>
      </c>
      <c r="L22" s="56" t="str">
        <f aca="false">IF(M22&lt;0,"△","")</f>
        <v>△</v>
      </c>
      <c r="M22" s="57" t="n">
        <v>-70041</v>
      </c>
      <c r="N22" s="56" t="n">
        <v>3312405</v>
      </c>
      <c r="O22" s="56" t="n">
        <v>3277355</v>
      </c>
      <c r="P22" s="56" t="n">
        <v>2505</v>
      </c>
      <c r="Q22" s="56" t="n">
        <v>32545</v>
      </c>
      <c r="R22" s="56" t="n">
        <v>312107</v>
      </c>
      <c r="S22" s="56" t="n">
        <v>754586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66</v>
      </c>
      <c r="D23" s="64" t="n">
        <v>1580</v>
      </c>
      <c r="E23" s="64" t="n">
        <v>1580</v>
      </c>
      <c r="F23" s="64" t="n">
        <v>1</v>
      </c>
      <c r="G23" s="56" t="n">
        <v>1</v>
      </c>
      <c r="H23" s="64" t="n">
        <v>648329</v>
      </c>
      <c r="I23" s="64" t="n">
        <v>2553027</v>
      </c>
      <c r="J23" s="56" t="n">
        <v>266741</v>
      </c>
      <c r="K23" s="56" t="n">
        <v>314155</v>
      </c>
      <c r="L23" s="56" t="str">
        <f aca="false">IF(M23&lt;0,"△","")</f>
        <v/>
      </c>
      <c r="M23" s="57" t="n">
        <v>47414</v>
      </c>
      <c r="N23" s="94" t="n">
        <v>4465471</v>
      </c>
      <c r="O23" s="94" t="n">
        <v>3473032</v>
      </c>
      <c r="P23" s="94" t="n">
        <v>696949</v>
      </c>
      <c r="Q23" s="56" t="n">
        <v>295490</v>
      </c>
      <c r="R23" s="56" t="n">
        <v>44297</v>
      </c>
      <c r="S23" s="94" t="n">
        <v>1767213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4</v>
      </c>
      <c r="D24" s="56" t="n">
        <v>75</v>
      </c>
      <c r="E24" s="56" t="n">
        <v>75</v>
      </c>
      <c r="F24" s="66" t="s">
        <v>38</v>
      </c>
      <c r="G24" s="66" t="s">
        <v>38</v>
      </c>
      <c r="H24" s="56" t="n">
        <v>33709</v>
      </c>
      <c r="I24" s="56" t="n">
        <v>87725</v>
      </c>
      <c r="J24" s="66" t="s">
        <v>39</v>
      </c>
      <c r="K24" s="66" t="s">
        <v>39</v>
      </c>
      <c r="L24" s="56" t="str">
        <f aca="false">IF(M24&lt;0,"△","")</f>
        <v/>
      </c>
      <c r="M24" s="67" t="s">
        <v>39</v>
      </c>
      <c r="N24" s="56" t="n">
        <v>171696</v>
      </c>
      <c r="O24" s="56" t="n">
        <v>116418</v>
      </c>
      <c r="P24" s="66" t="s">
        <v>39</v>
      </c>
      <c r="Q24" s="66" t="s">
        <v>39</v>
      </c>
      <c r="R24" s="66" t="s">
        <v>39</v>
      </c>
      <c r="S24" s="56" t="n">
        <v>17303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23</v>
      </c>
      <c r="D25" s="56" t="n">
        <v>872</v>
      </c>
      <c r="E25" s="56" t="n">
        <v>911</v>
      </c>
      <c r="F25" s="66" t="s">
        <v>38</v>
      </c>
      <c r="G25" s="69" t="n">
        <v>39</v>
      </c>
      <c r="H25" s="69" t="n">
        <v>482278</v>
      </c>
      <c r="I25" s="69" t="n">
        <v>1101668</v>
      </c>
      <c r="J25" s="69" t="n">
        <v>309948</v>
      </c>
      <c r="K25" s="56" t="n">
        <v>256951</v>
      </c>
      <c r="L25" s="56" t="str">
        <f aca="false">IF(M25&lt;0,"△","")</f>
        <v>△</v>
      </c>
      <c r="M25" s="57" t="n">
        <v>-52997</v>
      </c>
      <c r="N25" s="56" t="n">
        <v>2089426</v>
      </c>
      <c r="O25" s="69" t="n">
        <v>1960989</v>
      </c>
      <c r="P25" s="69" t="n">
        <v>115962</v>
      </c>
      <c r="Q25" s="69" t="n">
        <v>12475</v>
      </c>
      <c r="R25" s="56" t="n">
        <v>15951</v>
      </c>
      <c r="S25" s="56" t="n">
        <v>878944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1</v>
      </c>
      <c r="D26" s="56" t="n">
        <v>6</v>
      </c>
      <c r="E26" s="56" t="n">
        <v>6</v>
      </c>
      <c r="F26" s="66" t="s">
        <v>38</v>
      </c>
      <c r="G26" s="66" t="s">
        <v>38</v>
      </c>
      <c r="H26" s="66" t="s">
        <v>39</v>
      </c>
      <c r="I26" s="66" t="s">
        <v>39</v>
      </c>
      <c r="J26" s="66" t="s">
        <v>38</v>
      </c>
      <c r="K26" s="66" t="s">
        <v>38</v>
      </c>
      <c r="L26" s="56" t="str">
        <f aca="false">IF(M26&lt;0,"△","")</f>
        <v/>
      </c>
      <c r="M26" s="67" t="s">
        <v>38</v>
      </c>
      <c r="N26" s="66" t="s">
        <v>39</v>
      </c>
      <c r="O26" s="66" t="s">
        <v>39</v>
      </c>
      <c r="P26" s="66" t="s">
        <v>38</v>
      </c>
      <c r="Q26" s="66" t="s">
        <v>38</v>
      </c>
      <c r="R26" s="66" t="s">
        <v>38</v>
      </c>
      <c r="S26" s="66" t="s">
        <v>39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2</v>
      </c>
      <c r="D27" s="56" t="n">
        <v>43</v>
      </c>
      <c r="E27" s="56" t="n">
        <v>43</v>
      </c>
      <c r="F27" s="66" t="s">
        <v>38</v>
      </c>
      <c r="G27" s="66" t="s">
        <v>38</v>
      </c>
      <c r="H27" s="66" t="s">
        <v>39</v>
      </c>
      <c r="I27" s="66" t="s">
        <v>39</v>
      </c>
      <c r="J27" s="66" t="s">
        <v>39</v>
      </c>
      <c r="K27" s="66" t="s">
        <v>39</v>
      </c>
      <c r="L27" s="64" t="str">
        <f aca="false">IF(M27&lt;0,"△","")</f>
        <v/>
      </c>
      <c r="M27" s="67" t="s">
        <v>39</v>
      </c>
      <c r="N27" s="66" t="s">
        <v>39</v>
      </c>
      <c r="O27" s="71" t="s">
        <v>39</v>
      </c>
      <c r="P27" s="66" t="s">
        <v>39</v>
      </c>
      <c r="Q27" s="66" t="s">
        <v>39</v>
      </c>
      <c r="R27" s="66" t="s">
        <v>39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5</v>
      </c>
      <c r="D28" s="56" t="n">
        <v>62</v>
      </c>
      <c r="E28" s="56" t="n">
        <v>62</v>
      </c>
      <c r="F28" s="66" t="s">
        <v>38</v>
      </c>
      <c r="G28" s="66" t="s">
        <v>38</v>
      </c>
      <c r="H28" s="56" t="n">
        <v>21423</v>
      </c>
      <c r="I28" s="56" t="n">
        <v>30326</v>
      </c>
      <c r="J28" s="66" t="s">
        <v>38</v>
      </c>
      <c r="K28" s="66" t="s">
        <v>38</v>
      </c>
      <c r="L28" s="56" t="str">
        <f aca="false">IF(M28&lt;0,"△","")</f>
        <v/>
      </c>
      <c r="M28" s="67" t="s">
        <v>38</v>
      </c>
      <c r="N28" s="56" t="n">
        <v>82935</v>
      </c>
      <c r="O28" s="56" t="n">
        <v>60390</v>
      </c>
      <c r="P28" s="56" t="n">
        <v>15028</v>
      </c>
      <c r="Q28" s="56" t="n">
        <v>7517</v>
      </c>
      <c r="R28" s="66" t="s">
        <v>38</v>
      </c>
      <c r="S28" s="56" t="n">
        <v>48712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8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38</v>
      </c>
      <c r="S29" s="66" t="s">
        <v>38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9</v>
      </c>
      <c r="D30" s="64" t="n">
        <v>250</v>
      </c>
      <c r="E30" s="64" t="n">
        <v>250</v>
      </c>
      <c r="F30" s="66" t="s">
        <v>38</v>
      </c>
      <c r="G30" s="66" t="s">
        <v>38</v>
      </c>
      <c r="H30" s="64" t="n">
        <v>102984</v>
      </c>
      <c r="I30" s="64" t="n">
        <v>494734</v>
      </c>
      <c r="J30" s="56" t="n">
        <v>88326</v>
      </c>
      <c r="K30" s="56" t="n">
        <v>115096</v>
      </c>
      <c r="L30" s="56" t="str">
        <f aca="false">IF(M30&lt;0,"△","")</f>
        <v/>
      </c>
      <c r="M30" s="57" t="n">
        <v>26770</v>
      </c>
      <c r="N30" s="56" t="n">
        <v>642457</v>
      </c>
      <c r="O30" s="56" t="n">
        <v>457351</v>
      </c>
      <c r="P30" s="66" t="s">
        <v>39</v>
      </c>
      <c r="Q30" s="66" t="s">
        <v>39</v>
      </c>
      <c r="R30" s="56" t="n">
        <v>46122</v>
      </c>
      <c r="S30" s="56" t="n">
        <v>113276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7</v>
      </c>
      <c r="D31" s="56" t="n">
        <v>87</v>
      </c>
      <c r="E31" s="56" t="n">
        <v>87</v>
      </c>
      <c r="F31" s="66" t="s">
        <v>38</v>
      </c>
      <c r="G31" s="71" t="s">
        <v>38</v>
      </c>
      <c r="H31" s="69" t="n">
        <v>29306</v>
      </c>
      <c r="I31" s="69" t="n">
        <v>46801</v>
      </c>
      <c r="J31" s="66" t="s">
        <v>38</v>
      </c>
      <c r="K31" s="66" t="s">
        <v>38</v>
      </c>
      <c r="L31" s="64" t="str">
        <f aca="false">IF(M31&lt;0,"△","")</f>
        <v/>
      </c>
      <c r="M31" s="67" t="s">
        <v>38</v>
      </c>
      <c r="N31" s="56" t="n">
        <v>106623</v>
      </c>
      <c r="O31" s="69" t="n">
        <v>101836</v>
      </c>
      <c r="P31" s="69" t="n">
        <v>300</v>
      </c>
      <c r="Q31" s="69" t="n">
        <v>4487</v>
      </c>
      <c r="R31" s="66" t="s">
        <v>38</v>
      </c>
      <c r="S31" s="56" t="n">
        <v>56346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9"/>
      <c r="L32" s="42" t="str">
        <f aca="false">IF(M32&lt;0,"△","")</f>
        <v/>
      </c>
      <c r="M32" s="43"/>
      <c r="N32" s="89"/>
      <c r="O32" s="49"/>
      <c r="P32" s="49"/>
      <c r="Q32" s="49"/>
      <c r="R32" s="49"/>
      <c r="S32" s="49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78</v>
      </c>
      <c r="D33" s="56" t="n">
        <v>523</v>
      </c>
      <c r="E33" s="56" t="n">
        <v>514</v>
      </c>
      <c r="F33" s="56" t="n">
        <v>9</v>
      </c>
      <c r="G33" s="66" t="s">
        <v>38</v>
      </c>
      <c r="H33" s="56" t="n">
        <v>168353</v>
      </c>
      <c r="I33" s="56" t="n">
        <v>408710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890876</v>
      </c>
      <c r="O33" s="56" t="n">
        <v>577867</v>
      </c>
      <c r="P33" s="56" t="n">
        <v>222786</v>
      </c>
      <c r="Q33" s="56" t="n">
        <v>90223</v>
      </c>
      <c r="R33" s="66" t="s">
        <v>38</v>
      </c>
      <c r="S33" s="56" t="n">
        <v>446638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63</v>
      </c>
      <c r="D34" s="56" t="n">
        <v>855</v>
      </c>
      <c r="E34" s="56" t="n">
        <v>863</v>
      </c>
      <c r="F34" s="56" t="n">
        <v>1</v>
      </c>
      <c r="G34" s="56" t="n">
        <v>9</v>
      </c>
      <c r="H34" s="56" t="n">
        <v>347155</v>
      </c>
      <c r="I34" s="56" t="n">
        <v>2672937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4416808</v>
      </c>
      <c r="O34" s="56" t="n">
        <v>3791454</v>
      </c>
      <c r="P34" s="56" t="n">
        <v>394494</v>
      </c>
      <c r="Q34" s="56" t="n">
        <v>230860</v>
      </c>
      <c r="R34" s="66" t="s">
        <v>38</v>
      </c>
      <c r="S34" s="56" t="n">
        <v>1620161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27</v>
      </c>
      <c r="D35" s="56" t="n">
        <v>649</v>
      </c>
      <c r="E35" s="56" t="n">
        <v>649</v>
      </c>
      <c r="F35" s="66" t="s">
        <v>38</v>
      </c>
      <c r="G35" s="66" t="s">
        <v>38</v>
      </c>
      <c r="H35" s="56" t="n">
        <v>226092</v>
      </c>
      <c r="I35" s="56" t="n">
        <v>1033781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1770746</v>
      </c>
      <c r="O35" s="56" t="n">
        <v>1334175</v>
      </c>
      <c r="P35" s="56" t="n">
        <v>339686</v>
      </c>
      <c r="Q35" s="56" t="n">
        <v>96885</v>
      </c>
      <c r="R35" s="66" t="s">
        <v>38</v>
      </c>
      <c r="S35" s="56" t="n">
        <v>704385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35</v>
      </c>
      <c r="D36" s="56" t="n">
        <v>1327</v>
      </c>
      <c r="E36" s="56" t="n">
        <v>1327</v>
      </c>
      <c r="F36" s="66" t="s">
        <v>38</v>
      </c>
      <c r="G36" s="66" t="s">
        <v>38</v>
      </c>
      <c r="H36" s="56" t="n">
        <v>579748</v>
      </c>
      <c r="I36" s="56" t="n">
        <v>2508049</v>
      </c>
      <c r="J36" s="56" t="n">
        <v>523789</v>
      </c>
      <c r="K36" s="94" t="n">
        <v>427534</v>
      </c>
      <c r="L36" s="56" t="str">
        <f aca="false">IF(M36&lt;0,"△","")</f>
        <v>△</v>
      </c>
      <c r="M36" s="95" t="n">
        <v>-96255</v>
      </c>
      <c r="N36" s="94" t="n">
        <v>4322989</v>
      </c>
      <c r="O36" s="94" t="n">
        <v>3683234</v>
      </c>
      <c r="P36" s="56" t="n">
        <v>493376</v>
      </c>
      <c r="Q36" s="56" t="n">
        <v>146379</v>
      </c>
      <c r="R36" s="94" t="n">
        <v>160480</v>
      </c>
      <c r="S36" s="94" t="n">
        <v>1463942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18</v>
      </c>
      <c r="D37" s="56" t="n">
        <v>1237</v>
      </c>
      <c r="E37" s="56" t="n">
        <v>1238</v>
      </c>
      <c r="F37" s="66" t="s">
        <v>38</v>
      </c>
      <c r="G37" s="56" t="n">
        <v>1</v>
      </c>
      <c r="H37" s="56" t="n">
        <v>482125</v>
      </c>
      <c r="I37" s="56" t="n">
        <v>2464289</v>
      </c>
      <c r="J37" s="56" t="n">
        <v>414863</v>
      </c>
      <c r="K37" s="56" t="n">
        <v>402707</v>
      </c>
      <c r="L37" s="56" t="str">
        <f aca="false">IF(M37&lt;0,"△","")</f>
        <v>△</v>
      </c>
      <c r="M37" s="57" t="n">
        <v>-12156</v>
      </c>
      <c r="N37" s="56" t="n">
        <v>4099622</v>
      </c>
      <c r="O37" s="56" t="n">
        <v>3634046</v>
      </c>
      <c r="P37" s="56" t="n">
        <v>287837</v>
      </c>
      <c r="Q37" s="56" t="n">
        <v>177739</v>
      </c>
      <c r="R37" s="56" t="n">
        <v>100888</v>
      </c>
      <c r="S37" s="56" t="n">
        <v>1420970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6</v>
      </c>
      <c r="D38" s="56" t="n">
        <v>908</v>
      </c>
      <c r="E38" s="56" t="n">
        <v>908</v>
      </c>
      <c r="F38" s="66" t="s">
        <v>38</v>
      </c>
      <c r="G38" s="66" t="s">
        <v>38</v>
      </c>
      <c r="H38" s="56" t="n">
        <v>485701</v>
      </c>
      <c r="I38" s="56" t="n">
        <v>3080587</v>
      </c>
      <c r="J38" s="56" t="n">
        <v>1074454</v>
      </c>
      <c r="K38" s="56" t="n">
        <v>1018787</v>
      </c>
      <c r="L38" s="56" t="str">
        <f aca="false">IF(M38&lt;0,"△","")</f>
        <v>△</v>
      </c>
      <c r="M38" s="57" t="n">
        <v>-55667</v>
      </c>
      <c r="N38" s="56" t="n">
        <v>5271808</v>
      </c>
      <c r="O38" s="56" t="n">
        <v>5262846</v>
      </c>
      <c r="P38" s="66" t="s">
        <v>38</v>
      </c>
      <c r="Q38" s="56" t="n">
        <v>8962</v>
      </c>
      <c r="R38" s="56" t="n">
        <v>402941</v>
      </c>
      <c r="S38" s="56" t="n">
        <v>1593539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4</v>
      </c>
      <c r="D39" s="56" t="n">
        <v>896</v>
      </c>
      <c r="E39" s="56" t="n">
        <v>896</v>
      </c>
      <c r="F39" s="66" t="s">
        <v>38</v>
      </c>
      <c r="G39" s="66" t="s">
        <v>38</v>
      </c>
      <c r="H39" s="56" t="n">
        <v>532021</v>
      </c>
      <c r="I39" s="56" t="n">
        <v>3438144</v>
      </c>
      <c r="J39" s="56" t="n">
        <v>452870</v>
      </c>
      <c r="K39" s="64" t="n">
        <v>378235</v>
      </c>
      <c r="L39" s="56" t="str">
        <f aca="false">IF(M39&lt;0,"△","")</f>
        <v>△</v>
      </c>
      <c r="M39" s="65" t="n">
        <v>-74635</v>
      </c>
      <c r="N39" s="64" t="n">
        <v>6846020</v>
      </c>
      <c r="O39" s="64" t="n">
        <v>6653294</v>
      </c>
      <c r="P39" s="56" t="n">
        <v>192726</v>
      </c>
      <c r="Q39" s="66" t="s">
        <v>38</v>
      </c>
      <c r="R39" s="64" t="n">
        <v>254609</v>
      </c>
      <c r="S39" s="64" t="n">
        <v>2914372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4</v>
      </c>
      <c r="D40" s="64" t="n">
        <v>1606</v>
      </c>
      <c r="E40" s="64" t="n">
        <v>1668</v>
      </c>
      <c r="F40" s="66" t="s">
        <v>38</v>
      </c>
      <c r="G40" s="56" t="n">
        <v>62</v>
      </c>
      <c r="H40" s="64" t="n">
        <v>1032563</v>
      </c>
      <c r="I40" s="64" t="n">
        <v>8588120</v>
      </c>
      <c r="J40" s="64" t="n">
        <v>1664638</v>
      </c>
      <c r="K40" s="64" t="n">
        <v>1461224</v>
      </c>
      <c r="L40" s="64" t="str">
        <f aca="false">IF(M40&lt;0,"△","")</f>
        <v>△</v>
      </c>
      <c r="M40" s="65" t="n">
        <v>-203414</v>
      </c>
      <c r="N40" s="64" t="n">
        <v>13671708</v>
      </c>
      <c r="O40" s="64" t="n">
        <v>13610698</v>
      </c>
      <c r="P40" s="66" t="s">
        <v>38</v>
      </c>
      <c r="Q40" s="56" t="n">
        <v>61010</v>
      </c>
      <c r="R40" s="64" t="n">
        <v>1448124</v>
      </c>
      <c r="S40" s="64" t="n">
        <v>3445128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8" t="s">
        <v>38</v>
      </c>
      <c r="D41" s="66" t="s">
        <v>38</v>
      </c>
      <c r="E41" s="66" t="s">
        <v>38</v>
      </c>
      <c r="F41" s="66" t="s">
        <v>38</v>
      </c>
      <c r="G41" s="66" t="s">
        <v>38</v>
      </c>
      <c r="H41" s="66" t="s">
        <v>38</v>
      </c>
      <c r="I41" s="66" t="s">
        <v>38</v>
      </c>
      <c r="J41" s="66" t="s">
        <v>38</v>
      </c>
      <c r="K41" s="66" t="s">
        <v>38</v>
      </c>
      <c r="L41" s="64" t="str">
        <f aca="false">IF(M41&lt;0,"△","")</f>
        <v/>
      </c>
      <c r="M41" s="67" t="s">
        <v>38</v>
      </c>
      <c r="N41" s="66" t="s">
        <v>38</v>
      </c>
      <c r="O41" s="66" t="s">
        <v>38</v>
      </c>
      <c r="P41" s="66" t="s">
        <v>38</v>
      </c>
      <c r="Q41" s="66" t="s">
        <v>38</v>
      </c>
      <c r="R41" s="66" t="s">
        <v>38</v>
      </c>
      <c r="S41" s="66" t="s">
        <v>38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8" t="s">
        <v>38</v>
      </c>
      <c r="D42" s="66" t="s">
        <v>38</v>
      </c>
      <c r="E42" s="66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L42" s="56" t="str">
        <f aca="false">IF(M42&lt;0,"△","")</f>
        <v/>
      </c>
      <c r="M42" s="67" t="s">
        <v>38</v>
      </c>
      <c r="N42" s="66" t="s">
        <v>38</v>
      </c>
      <c r="O42" s="66" t="s">
        <v>38</v>
      </c>
      <c r="P42" s="66" t="s">
        <v>38</v>
      </c>
      <c r="Q42" s="66" t="s">
        <v>38</v>
      </c>
      <c r="R42" s="66" t="s">
        <v>38</v>
      </c>
      <c r="S42" s="66" t="s">
        <v>38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99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4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4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64</v>
      </c>
      <c r="D6" s="85" t="n">
        <v>3172</v>
      </c>
      <c r="E6" s="85" t="n">
        <v>3164</v>
      </c>
      <c r="F6" s="42" t="n">
        <v>13</v>
      </c>
      <c r="G6" s="42" t="n">
        <v>5</v>
      </c>
      <c r="H6" s="42" t="n">
        <v>1488417</v>
      </c>
      <c r="I6" s="42" t="n">
        <v>12819427</v>
      </c>
      <c r="J6" s="42" t="n">
        <v>2838393</v>
      </c>
      <c r="K6" s="42" t="n">
        <v>2917383</v>
      </c>
      <c r="L6" s="42" t="str">
        <f aca="false">IF(M6&lt;0,"△","")</f>
        <v/>
      </c>
      <c r="M6" s="43" t="n">
        <v>78990</v>
      </c>
      <c r="N6" s="42" t="n">
        <v>27914162</v>
      </c>
      <c r="O6" s="42" t="n">
        <v>27078641</v>
      </c>
      <c r="P6" s="42" t="n">
        <v>605226</v>
      </c>
      <c r="Q6" s="42" t="n">
        <v>230295</v>
      </c>
      <c r="R6" s="42" t="n">
        <v>998897</v>
      </c>
      <c r="S6" s="42" t="n">
        <v>14011696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9</v>
      </c>
      <c r="D8" s="56" t="n">
        <v>102</v>
      </c>
      <c r="E8" s="56" t="n">
        <v>99</v>
      </c>
      <c r="F8" s="56" t="n">
        <v>3</v>
      </c>
      <c r="G8" s="66" t="s">
        <v>38</v>
      </c>
      <c r="H8" s="56" t="n">
        <v>23818</v>
      </c>
      <c r="I8" s="56" t="n">
        <v>126447</v>
      </c>
      <c r="J8" s="66" t="s">
        <v>38</v>
      </c>
      <c r="K8" s="66" t="s">
        <v>38</v>
      </c>
      <c r="L8" s="56" t="str">
        <f aca="false">IF(M8&lt;0,"△","")</f>
        <v/>
      </c>
      <c r="M8" s="67" t="s">
        <v>38</v>
      </c>
      <c r="N8" s="56" t="n">
        <v>184228</v>
      </c>
      <c r="O8" s="56" t="n">
        <v>164438</v>
      </c>
      <c r="P8" s="56" t="n">
        <v>2292</v>
      </c>
      <c r="Q8" s="56" t="n">
        <v>17498</v>
      </c>
      <c r="R8" s="66" t="s">
        <v>38</v>
      </c>
      <c r="S8" s="56" t="n">
        <v>53514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7" t="n">
        <v>1</v>
      </c>
      <c r="D9" s="56" t="n">
        <v>4</v>
      </c>
      <c r="E9" s="56" t="n">
        <v>4</v>
      </c>
      <c r="F9" s="66" t="s">
        <v>38</v>
      </c>
      <c r="G9" s="66" t="s">
        <v>38</v>
      </c>
      <c r="H9" s="66" t="s">
        <v>39</v>
      </c>
      <c r="I9" s="66" t="s">
        <v>39</v>
      </c>
      <c r="J9" s="66" t="s">
        <v>38</v>
      </c>
      <c r="K9" s="66" t="s">
        <v>38</v>
      </c>
      <c r="L9" s="64" t="str">
        <f aca="false">IF(M9&lt;0,"△","")</f>
        <v/>
      </c>
      <c r="M9" s="67" t="s">
        <v>38</v>
      </c>
      <c r="N9" s="66" t="s">
        <v>39</v>
      </c>
      <c r="O9" s="66" t="s">
        <v>39</v>
      </c>
      <c r="P9" s="66" t="s">
        <v>38</v>
      </c>
      <c r="Q9" s="66" t="s">
        <v>38</v>
      </c>
      <c r="R9" s="66" t="s">
        <v>38</v>
      </c>
      <c r="S9" s="66" t="s">
        <v>39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10</v>
      </c>
      <c r="D10" s="64" t="n">
        <v>90</v>
      </c>
      <c r="E10" s="64" t="n">
        <v>84</v>
      </c>
      <c r="F10" s="64" t="n">
        <v>6</v>
      </c>
      <c r="G10" s="66" t="s">
        <v>38</v>
      </c>
      <c r="H10" s="64" t="n">
        <v>21681</v>
      </c>
      <c r="I10" s="64" t="n">
        <v>20090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4" t="n">
        <v>57965</v>
      </c>
      <c r="O10" s="64" t="n">
        <v>44587</v>
      </c>
      <c r="P10" s="64" t="n">
        <v>9644</v>
      </c>
      <c r="Q10" s="56" t="n">
        <v>3734</v>
      </c>
      <c r="R10" s="66" t="s">
        <v>38</v>
      </c>
      <c r="S10" s="64" t="n">
        <v>35070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7" t="n">
        <v>1</v>
      </c>
      <c r="D11" s="56" t="n">
        <v>11</v>
      </c>
      <c r="E11" s="56" t="n">
        <v>10</v>
      </c>
      <c r="F11" s="56" t="n">
        <v>1</v>
      </c>
      <c r="G11" s="66" t="s">
        <v>38</v>
      </c>
      <c r="H11" s="66" t="s">
        <v>38</v>
      </c>
      <c r="I11" s="66" t="s">
        <v>38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8</v>
      </c>
      <c r="O11" s="66" t="s">
        <v>38</v>
      </c>
      <c r="P11" s="66" t="s">
        <v>38</v>
      </c>
      <c r="Q11" s="66" t="s">
        <v>38</v>
      </c>
      <c r="R11" s="66" t="s">
        <v>38</v>
      </c>
      <c r="S11" s="66" t="s">
        <v>38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2</v>
      </c>
      <c r="D12" s="56" t="n">
        <v>11</v>
      </c>
      <c r="E12" s="56" t="n">
        <v>10</v>
      </c>
      <c r="F12" s="56" t="n">
        <v>1</v>
      </c>
      <c r="G12" s="66" t="s">
        <v>38</v>
      </c>
      <c r="H12" s="66" t="s">
        <v>39</v>
      </c>
      <c r="I12" s="66" t="s">
        <v>39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66" t="s">
        <v>39</v>
      </c>
      <c r="O12" s="66" t="s">
        <v>39</v>
      </c>
      <c r="P12" s="66" t="s">
        <v>38</v>
      </c>
      <c r="Q12" s="66" t="s">
        <v>38</v>
      </c>
      <c r="R12" s="66" t="s">
        <v>38</v>
      </c>
      <c r="S12" s="66" t="s">
        <v>39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3</v>
      </c>
      <c r="D13" s="56" t="n">
        <v>106</v>
      </c>
      <c r="E13" s="56" t="n">
        <v>106</v>
      </c>
      <c r="F13" s="66" t="s">
        <v>38</v>
      </c>
      <c r="G13" s="71" t="s">
        <v>38</v>
      </c>
      <c r="H13" s="69" t="n">
        <v>46172</v>
      </c>
      <c r="I13" s="69" t="n">
        <v>299511</v>
      </c>
      <c r="J13" s="64" t="n">
        <v>11779</v>
      </c>
      <c r="K13" s="69" t="n">
        <v>13189</v>
      </c>
      <c r="L13" s="64" t="str">
        <f aca="false">IF(M13&lt;0,"△","")</f>
        <v/>
      </c>
      <c r="M13" s="57" t="n">
        <v>1410</v>
      </c>
      <c r="N13" s="64" t="n">
        <v>494520</v>
      </c>
      <c r="O13" s="64" t="n">
        <v>494520</v>
      </c>
      <c r="P13" s="71" t="s">
        <v>38</v>
      </c>
      <c r="Q13" s="71" t="s">
        <v>38</v>
      </c>
      <c r="R13" s="69" t="n">
        <v>38473</v>
      </c>
      <c r="S13" s="64" t="n">
        <v>143229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6</v>
      </c>
      <c r="D14" s="56" t="n">
        <v>103</v>
      </c>
      <c r="E14" s="56" t="n">
        <v>101</v>
      </c>
      <c r="F14" s="56" t="n">
        <v>2</v>
      </c>
      <c r="G14" s="66" t="s">
        <v>38</v>
      </c>
      <c r="H14" s="56" t="n">
        <v>36797</v>
      </c>
      <c r="I14" s="56" t="n">
        <v>64342</v>
      </c>
      <c r="J14" s="56" t="n">
        <v>4064</v>
      </c>
      <c r="K14" s="56" t="n">
        <v>5029</v>
      </c>
      <c r="L14" s="56" t="str">
        <f aca="false">IF(M14&lt;0,"△","")</f>
        <v/>
      </c>
      <c r="M14" s="57" t="n">
        <v>965</v>
      </c>
      <c r="N14" s="64" t="n">
        <v>130098</v>
      </c>
      <c r="O14" s="64" t="n">
        <v>130036</v>
      </c>
      <c r="P14" s="66" t="s">
        <v>38</v>
      </c>
      <c r="Q14" s="64" t="n">
        <v>62</v>
      </c>
      <c r="R14" s="56" t="n">
        <v>1972</v>
      </c>
      <c r="S14" s="64" t="n">
        <v>59458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8" t="s">
        <v>38</v>
      </c>
      <c r="D15" s="66" t="s">
        <v>38</v>
      </c>
      <c r="E15" s="66" t="s">
        <v>38</v>
      </c>
      <c r="F15" s="66" t="s">
        <v>38</v>
      </c>
      <c r="G15" s="66" t="s">
        <v>38</v>
      </c>
      <c r="H15" s="66" t="s">
        <v>38</v>
      </c>
      <c r="I15" s="66" t="s">
        <v>38</v>
      </c>
      <c r="J15" s="66" t="s">
        <v>38</v>
      </c>
      <c r="K15" s="66" t="s">
        <v>38</v>
      </c>
      <c r="L15" s="56" t="str">
        <f aca="false">IF(M15&lt;0,"△","")</f>
        <v/>
      </c>
      <c r="M15" s="67" t="s">
        <v>38</v>
      </c>
      <c r="N15" s="66" t="s">
        <v>38</v>
      </c>
      <c r="O15" s="66" t="s">
        <v>38</v>
      </c>
      <c r="P15" s="66" t="s">
        <v>38</v>
      </c>
      <c r="Q15" s="66" t="s">
        <v>38</v>
      </c>
      <c r="R15" s="66" t="s">
        <v>38</v>
      </c>
      <c r="S15" s="66" t="s">
        <v>38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8" t="s">
        <v>38</v>
      </c>
      <c r="D16" s="66" t="s">
        <v>38</v>
      </c>
      <c r="E16" s="66" t="s">
        <v>38</v>
      </c>
      <c r="F16" s="66" t="s">
        <v>38</v>
      </c>
      <c r="G16" s="66" t="s">
        <v>38</v>
      </c>
      <c r="H16" s="66" t="s">
        <v>38</v>
      </c>
      <c r="I16" s="66" t="s">
        <v>38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66" t="s">
        <v>38</v>
      </c>
      <c r="O16" s="66" t="s">
        <v>38</v>
      </c>
      <c r="P16" s="66" t="s">
        <v>38</v>
      </c>
      <c r="Q16" s="66" t="s">
        <v>38</v>
      </c>
      <c r="R16" s="66" t="s">
        <v>38</v>
      </c>
      <c r="S16" s="66" t="s">
        <v>38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1</v>
      </c>
      <c r="D17" s="56" t="n">
        <v>15</v>
      </c>
      <c r="E17" s="56" t="n">
        <v>15</v>
      </c>
      <c r="F17" s="66" t="s">
        <v>38</v>
      </c>
      <c r="G17" s="66" t="s">
        <v>38</v>
      </c>
      <c r="H17" s="66" t="s">
        <v>39</v>
      </c>
      <c r="I17" s="66" t="s">
        <v>39</v>
      </c>
      <c r="J17" s="66" t="s">
        <v>38</v>
      </c>
      <c r="K17" s="66" t="s">
        <v>38</v>
      </c>
      <c r="L17" s="64" t="str">
        <f aca="false">IF(M17&lt;0,"△","")</f>
        <v/>
      </c>
      <c r="M17" s="67" t="s">
        <v>38</v>
      </c>
      <c r="N17" s="66" t="s">
        <v>39</v>
      </c>
      <c r="O17" s="66" t="s">
        <v>39</v>
      </c>
      <c r="P17" s="66" t="s">
        <v>38</v>
      </c>
      <c r="Q17" s="66" t="s">
        <v>38</v>
      </c>
      <c r="R17" s="66" t="s">
        <v>38</v>
      </c>
      <c r="S17" s="66" t="s">
        <v>39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8" t="s">
        <v>38</v>
      </c>
      <c r="D18" s="66" t="s">
        <v>38</v>
      </c>
      <c r="E18" s="66" t="s">
        <v>38</v>
      </c>
      <c r="F18" s="66" t="s">
        <v>38</v>
      </c>
      <c r="G18" s="66" t="s">
        <v>38</v>
      </c>
      <c r="H18" s="66" t="s">
        <v>38</v>
      </c>
      <c r="I18" s="66" t="s">
        <v>38</v>
      </c>
      <c r="J18" s="66" t="s">
        <v>38</v>
      </c>
      <c r="K18" s="66" t="s">
        <v>38</v>
      </c>
      <c r="L18" s="56" t="str">
        <f aca="false">IF(M18&lt;0,"△","")</f>
        <v/>
      </c>
      <c r="M18" s="67" t="s">
        <v>38</v>
      </c>
      <c r="N18" s="66" t="s">
        <v>38</v>
      </c>
      <c r="O18" s="66" t="s">
        <v>38</v>
      </c>
      <c r="P18" s="66" t="s">
        <v>38</v>
      </c>
      <c r="Q18" s="66" t="s">
        <v>38</v>
      </c>
      <c r="R18" s="66" t="s">
        <v>38</v>
      </c>
      <c r="S18" s="66" t="s">
        <v>38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71" t="s">
        <v>38</v>
      </c>
      <c r="P19" s="71" t="s">
        <v>38</v>
      </c>
      <c r="Q19" s="71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8" t="s">
        <v>38</v>
      </c>
      <c r="D20" s="66" t="s">
        <v>38</v>
      </c>
      <c r="E20" s="66" t="s">
        <v>38</v>
      </c>
      <c r="F20" s="66" t="s">
        <v>38</v>
      </c>
      <c r="G20" s="66" t="s">
        <v>38</v>
      </c>
      <c r="H20" s="66" t="s">
        <v>38</v>
      </c>
      <c r="I20" s="66" t="s">
        <v>38</v>
      </c>
      <c r="J20" s="66" t="s">
        <v>38</v>
      </c>
      <c r="K20" s="66" t="s">
        <v>38</v>
      </c>
      <c r="L20" s="56" t="str">
        <f aca="false">IF(M20&lt;0,"△","")</f>
        <v/>
      </c>
      <c r="M20" s="67" t="s">
        <v>38</v>
      </c>
      <c r="N20" s="66" t="s">
        <v>38</v>
      </c>
      <c r="O20" s="66" t="s">
        <v>38</v>
      </c>
      <c r="P20" s="66" t="s">
        <v>38</v>
      </c>
      <c r="Q20" s="66" t="s">
        <v>38</v>
      </c>
      <c r="R20" s="66" t="s">
        <v>38</v>
      </c>
      <c r="S20" s="66" t="s">
        <v>38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5</v>
      </c>
      <c r="D21" s="56" t="n">
        <v>1001</v>
      </c>
      <c r="E21" s="56" t="n">
        <v>1001</v>
      </c>
      <c r="F21" s="66" t="s">
        <v>38</v>
      </c>
      <c r="G21" s="66" t="s">
        <v>38</v>
      </c>
      <c r="H21" s="56" t="n">
        <v>619956</v>
      </c>
      <c r="I21" s="56" t="n">
        <v>8769372</v>
      </c>
      <c r="J21" s="66" t="s">
        <v>39</v>
      </c>
      <c r="K21" s="66" t="s">
        <v>39</v>
      </c>
      <c r="L21" s="56" t="str">
        <f aca="false">IF(M21&lt;0,"△","")</f>
        <v/>
      </c>
      <c r="M21" s="67" t="s">
        <v>39</v>
      </c>
      <c r="N21" s="56" t="n">
        <v>20825787</v>
      </c>
      <c r="O21" s="56" t="n">
        <v>20605892</v>
      </c>
      <c r="P21" s="56" t="n">
        <v>213195</v>
      </c>
      <c r="Q21" s="56" t="n">
        <v>6700</v>
      </c>
      <c r="R21" s="56" t="n">
        <v>755951</v>
      </c>
      <c r="S21" s="56" t="n">
        <v>11370737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1</v>
      </c>
      <c r="D22" s="56" t="n">
        <v>51</v>
      </c>
      <c r="E22" s="56" t="n">
        <v>51</v>
      </c>
      <c r="F22" s="66" t="s">
        <v>38</v>
      </c>
      <c r="G22" s="66" t="s">
        <v>38</v>
      </c>
      <c r="H22" s="66" t="s">
        <v>39</v>
      </c>
      <c r="I22" s="66" t="s">
        <v>39</v>
      </c>
      <c r="J22" s="66" t="s">
        <v>39</v>
      </c>
      <c r="K22" s="66" t="s">
        <v>39</v>
      </c>
      <c r="L22" s="56" t="str">
        <f aca="false">IF(M22&lt;0,"△","")</f>
        <v/>
      </c>
      <c r="M22" s="67" t="s">
        <v>39</v>
      </c>
      <c r="N22" s="66" t="s">
        <v>39</v>
      </c>
      <c r="O22" s="66" t="s">
        <v>39</v>
      </c>
      <c r="P22" s="66" t="s">
        <v>38</v>
      </c>
      <c r="Q22" s="66" t="s">
        <v>38</v>
      </c>
      <c r="R22" s="66" t="s">
        <v>39</v>
      </c>
      <c r="S22" s="66" t="s">
        <v>39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9</v>
      </c>
      <c r="D23" s="64" t="n">
        <v>420</v>
      </c>
      <c r="E23" s="64" t="n">
        <v>420</v>
      </c>
      <c r="F23" s="66" t="s">
        <v>38</v>
      </c>
      <c r="G23" s="66" t="s">
        <v>38</v>
      </c>
      <c r="H23" s="64" t="n">
        <v>210627</v>
      </c>
      <c r="I23" s="64" t="n">
        <v>787908</v>
      </c>
      <c r="J23" s="56" t="n">
        <v>35111</v>
      </c>
      <c r="K23" s="56" t="n">
        <v>35045</v>
      </c>
      <c r="L23" s="56" t="str">
        <f aca="false">IF(M23&lt;0,"△","")</f>
        <v>△</v>
      </c>
      <c r="M23" s="57" t="n">
        <v>-66</v>
      </c>
      <c r="N23" s="56" t="n">
        <v>1088907</v>
      </c>
      <c r="O23" s="56" t="n">
        <v>968479</v>
      </c>
      <c r="P23" s="56" t="n">
        <v>37629</v>
      </c>
      <c r="Q23" s="56" t="n">
        <v>82799</v>
      </c>
      <c r="R23" s="56" t="n">
        <v>27196</v>
      </c>
      <c r="S23" s="56" t="n">
        <v>251432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3</v>
      </c>
      <c r="D24" s="56" t="n">
        <v>40</v>
      </c>
      <c r="E24" s="56" t="n">
        <v>40</v>
      </c>
      <c r="F24" s="66" t="s">
        <v>38</v>
      </c>
      <c r="G24" s="66" t="s">
        <v>38</v>
      </c>
      <c r="H24" s="56" t="n">
        <v>18875</v>
      </c>
      <c r="I24" s="56" t="n">
        <v>40240</v>
      </c>
      <c r="J24" s="66" t="s">
        <v>38</v>
      </c>
      <c r="K24" s="66" t="s">
        <v>38</v>
      </c>
      <c r="L24" s="56" t="str">
        <f aca="false">IF(M24&lt;0,"△","")</f>
        <v/>
      </c>
      <c r="M24" s="67" t="s">
        <v>38</v>
      </c>
      <c r="N24" s="56" t="n">
        <v>110104</v>
      </c>
      <c r="O24" s="56" t="n">
        <v>87456</v>
      </c>
      <c r="P24" s="66" t="s">
        <v>39</v>
      </c>
      <c r="Q24" s="66" t="s">
        <v>39</v>
      </c>
      <c r="R24" s="66" t="s">
        <v>38</v>
      </c>
      <c r="S24" s="56" t="n">
        <v>64897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8" t="s">
        <v>38</v>
      </c>
      <c r="D25" s="66" t="s">
        <v>38</v>
      </c>
      <c r="E25" s="66" t="s">
        <v>38</v>
      </c>
      <c r="F25" s="66" t="s">
        <v>38</v>
      </c>
      <c r="G25" s="71" t="s">
        <v>38</v>
      </c>
      <c r="H25" s="71" t="s">
        <v>38</v>
      </c>
      <c r="I25" s="71" t="s">
        <v>38</v>
      </c>
      <c r="J25" s="71" t="s">
        <v>38</v>
      </c>
      <c r="K25" s="66" t="s">
        <v>38</v>
      </c>
      <c r="L25" s="56" t="str">
        <f aca="false">IF(M25&lt;0,"△","")</f>
        <v/>
      </c>
      <c r="M25" s="67" t="s">
        <v>38</v>
      </c>
      <c r="N25" s="66" t="s">
        <v>38</v>
      </c>
      <c r="O25" s="71" t="s">
        <v>38</v>
      </c>
      <c r="P25" s="71" t="s">
        <v>38</v>
      </c>
      <c r="Q25" s="71" t="s">
        <v>38</v>
      </c>
      <c r="R25" s="66" t="s">
        <v>38</v>
      </c>
      <c r="S25" s="66" t="s">
        <v>38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3</v>
      </c>
      <c r="D26" s="56" t="n">
        <v>167</v>
      </c>
      <c r="E26" s="56" t="n">
        <v>168</v>
      </c>
      <c r="F26" s="66" t="s">
        <v>38</v>
      </c>
      <c r="G26" s="56" t="n">
        <v>1</v>
      </c>
      <c r="H26" s="56" t="n">
        <v>78848</v>
      </c>
      <c r="I26" s="56" t="n">
        <v>67663</v>
      </c>
      <c r="J26" s="66" t="s">
        <v>39</v>
      </c>
      <c r="K26" s="66" t="s">
        <v>39</v>
      </c>
      <c r="L26" s="56" t="str">
        <f aca="false">IF(M26&lt;0,"△","")</f>
        <v/>
      </c>
      <c r="M26" s="67" t="s">
        <v>39</v>
      </c>
      <c r="N26" s="56" t="n">
        <v>126185</v>
      </c>
      <c r="O26" s="56" t="n">
        <v>112640</v>
      </c>
      <c r="P26" s="66" t="s">
        <v>39</v>
      </c>
      <c r="Q26" s="66" t="s">
        <v>39</v>
      </c>
      <c r="R26" s="56" t="n">
        <v>2720</v>
      </c>
      <c r="S26" s="56" t="n">
        <v>52519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2</v>
      </c>
      <c r="D27" s="56" t="n">
        <v>35</v>
      </c>
      <c r="E27" s="56" t="n">
        <v>35</v>
      </c>
      <c r="F27" s="66" t="s">
        <v>38</v>
      </c>
      <c r="G27" s="66" t="s">
        <v>38</v>
      </c>
      <c r="H27" s="66" t="s">
        <v>39</v>
      </c>
      <c r="I27" s="66" t="s">
        <v>39</v>
      </c>
      <c r="J27" s="66" t="s">
        <v>38</v>
      </c>
      <c r="K27" s="66" t="s">
        <v>38</v>
      </c>
      <c r="L27" s="64" t="str">
        <f aca="false">IF(M27&lt;0,"△","")</f>
        <v/>
      </c>
      <c r="M27" s="67" t="s">
        <v>38</v>
      </c>
      <c r="N27" s="66" t="s">
        <v>39</v>
      </c>
      <c r="O27" s="66" t="s">
        <v>39</v>
      </c>
      <c r="P27" s="66" t="s">
        <v>38</v>
      </c>
      <c r="Q27" s="66" t="s">
        <v>39</v>
      </c>
      <c r="R27" s="66" t="s">
        <v>38</v>
      </c>
      <c r="S27" s="66" t="s">
        <v>39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5</v>
      </c>
      <c r="D28" s="56" t="n">
        <v>625</v>
      </c>
      <c r="E28" s="56" t="n">
        <v>626</v>
      </c>
      <c r="F28" s="66" t="s">
        <v>38</v>
      </c>
      <c r="G28" s="56" t="n">
        <v>1</v>
      </c>
      <c r="H28" s="56" t="n">
        <v>214636</v>
      </c>
      <c r="I28" s="56" t="n">
        <v>361806</v>
      </c>
      <c r="J28" s="56" t="n">
        <v>34209</v>
      </c>
      <c r="K28" s="64" t="n">
        <v>32971</v>
      </c>
      <c r="L28" s="56" t="str">
        <f aca="false">IF(M28&lt;0,"△","")</f>
        <v>△</v>
      </c>
      <c r="M28" s="65" t="n">
        <v>-1238</v>
      </c>
      <c r="N28" s="64" t="n">
        <v>859283</v>
      </c>
      <c r="O28" s="64" t="n">
        <v>514651</v>
      </c>
      <c r="P28" s="64" t="n">
        <v>336655</v>
      </c>
      <c r="Q28" s="64" t="n">
        <v>7977</v>
      </c>
      <c r="R28" s="64" t="n">
        <v>8997</v>
      </c>
      <c r="S28" s="64" t="n">
        <v>451968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8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38</v>
      </c>
      <c r="S29" s="66" t="s">
        <v>38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2</v>
      </c>
      <c r="D30" s="64" t="n">
        <v>231</v>
      </c>
      <c r="E30" s="64" t="n">
        <v>233</v>
      </c>
      <c r="F30" s="66" t="s">
        <v>38</v>
      </c>
      <c r="G30" s="56" t="n">
        <v>2</v>
      </c>
      <c r="H30" s="66" t="s">
        <v>39</v>
      </c>
      <c r="I30" s="66" t="s">
        <v>39</v>
      </c>
      <c r="J30" s="66" t="s">
        <v>39</v>
      </c>
      <c r="K30" s="66" t="s">
        <v>39</v>
      </c>
      <c r="L30" s="56" t="str">
        <f aca="false">IF(M30&lt;0,"△","")</f>
        <v/>
      </c>
      <c r="M30" s="67" t="s">
        <v>39</v>
      </c>
      <c r="N30" s="66" t="s">
        <v>39</v>
      </c>
      <c r="O30" s="66" t="s">
        <v>39</v>
      </c>
      <c r="P30" s="66" t="s">
        <v>38</v>
      </c>
      <c r="Q30" s="66" t="s">
        <v>39</v>
      </c>
      <c r="R30" s="66" t="s">
        <v>39</v>
      </c>
      <c r="S30" s="66" t="s">
        <v>39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1</v>
      </c>
      <c r="D31" s="56" t="n">
        <v>160</v>
      </c>
      <c r="E31" s="56" t="n">
        <v>161</v>
      </c>
      <c r="F31" s="66" t="s">
        <v>38</v>
      </c>
      <c r="G31" s="69" t="n">
        <v>1</v>
      </c>
      <c r="H31" s="71" t="s">
        <v>39</v>
      </c>
      <c r="I31" s="71" t="s">
        <v>39</v>
      </c>
      <c r="J31" s="66" t="s">
        <v>39</v>
      </c>
      <c r="K31" s="66" t="s">
        <v>39</v>
      </c>
      <c r="L31" s="64" t="str">
        <f aca="false">IF(M31&lt;0,"△","")</f>
        <v/>
      </c>
      <c r="M31" s="67" t="s">
        <v>39</v>
      </c>
      <c r="N31" s="66" t="s">
        <v>39</v>
      </c>
      <c r="O31" s="66" t="s">
        <v>39</v>
      </c>
      <c r="P31" s="71" t="s">
        <v>38</v>
      </c>
      <c r="Q31" s="71" t="s">
        <v>38</v>
      </c>
      <c r="R31" s="66" t="s">
        <v>39</v>
      </c>
      <c r="S31" s="66" t="s">
        <v>39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2"/>
      <c r="L32" s="42" t="str">
        <f aca="false">IF(M32&lt;0,"△","")</f>
        <v/>
      </c>
      <c r="M32" s="43"/>
      <c r="N32" s="42"/>
      <c r="O32" s="73"/>
      <c r="P32" s="73"/>
      <c r="Q32" s="73"/>
      <c r="R32" s="42"/>
      <c r="S32" s="42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21</v>
      </c>
      <c r="D33" s="56" t="n">
        <v>114</v>
      </c>
      <c r="E33" s="56" t="n">
        <v>102</v>
      </c>
      <c r="F33" s="56" t="n">
        <v>12</v>
      </c>
      <c r="G33" s="66" t="s">
        <v>38</v>
      </c>
      <c r="H33" s="56" t="n">
        <v>26453</v>
      </c>
      <c r="I33" s="56" t="n">
        <v>37875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92956</v>
      </c>
      <c r="O33" s="56" t="n">
        <v>68328</v>
      </c>
      <c r="P33" s="66" t="s">
        <v>39</v>
      </c>
      <c r="Q33" s="66" t="s">
        <v>39</v>
      </c>
      <c r="R33" s="66" t="s">
        <v>38</v>
      </c>
      <c r="S33" s="56" t="n">
        <v>49453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23</v>
      </c>
      <c r="D34" s="56" t="n">
        <v>302</v>
      </c>
      <c r="E34" s="56" t="n">
        <v>301</v>
      </c>
      <c r="F34" s="56" t="n">
        <v>1</v>
      </c>
      <c r="G34" s="66" t="s">
        <v>38</v>
      </c>
      <c r="H34" s="56" t="n">
        <v>90962</v>
      </c>
      <c r="I34" s="56" t="n">
        <v>244113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472311</v>
      </c>
      <c r="O34" s="56" t="n">
        <v>419696</v>
      </c>
      <c r="P34" s="64" t="n">
        <v>11622</v>
      </c>
      <c r="Q34" s="64" t="n">
        <v>40993</v>
      </c>
      <c r="R34" s="66" t="s">
        <v>38</v>
      </c>
      <c r="S34" s="56" t="n">
        <v>211982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4</v>
      </c>
      <c r="D35" s="56" t="n">
        <v>91</v>
      </c>
      <c r="E35" s="56" t="n">
        <v>91</v>
      </c>
      <c r="F35" s="66" t="s">
        <v>38</v>
      </c>
      <c r="G35" s="66" t="s">
        <v>38</v>
      </c>
      <c r="H35" s="56" t="n">
        <v>33523</v>
      </c>
      <c r="I35" s="56" t="n">
        <v>99521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143767</v>
      </c>
      <c r="O35" s="56" t="n">
        <v>115563</v>
      </c>
      <c r="P35" s="66" t="s">
        <v>39</v>
      </c>
      <c r="Q35" s="66" t="s">
        <v>39</v>
      </c>
      <c r="R35" s="66" t="s">
        <v>38</v>
      </c>
      <c r="S35" s="56" t="n">
        <v>40994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2</v>
      </c>
      <c r="D36" s="56" t="n">
        <v>84</v>
      </c>
      <c r="E36" s="56" t="n">
        <v>84</v>
      </c>
      <c r="F36" s="66" t="s">
        <v>38</v>
      </c>
      <c r="G36" s="66" t="s">
        <v>38</v>
      </c>
      <c r="H36" s="66" t="s">
        <v>39</v>
      </c>
      <c r="I36" s="66" t="s">
        <v>39</v>
      </c>
      <c r="J36" s="66" t="s">
        <v>39</v>
      </c>
      <c r="K36" s="66" t="s">
        <v>39</v>
      </c>
      <c r="L36" s="56" t="str">
        <f aca="false">IF(M36&lt;0,"△","")</f>
        <v/>
      </c>
      <c r="M36" s="67" t="s">
        <v>39</v>
      </c>
      <c r="N36" s="66" t="s">
        <v>39</v>
      </c>
      <c r="O36" s="66" t="s">
        <v>39</v>
      </c>
      <c r="P36" s="66" t="s">
        <v>38</v>
      </c>
      <c r="Q36" s="66" t="s">
        <v>39</v>
      </c>
      <c r="R36" s="66" t="s">
        <v>39</v>
      </c>
      <c r="S36" s="66" t="s">
        <v>39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4</v>
      </c>
      <c r="D37" s="56" t="n">
        <v>251</v>
      </c>
      <c r="E37" s="56" t="n">
        <v>252</v>
      </c>
      <c r="F37" s="66" t="s">
        <v>38</v>
      </c>
      <c r="G37" s="56" t="n">
        <v>1</v>
      </c>
      <c r="H37" s="56" t="n">
        <v>125515</v>
      </c>
      <c r="I37" s="56" t="n">
        <v>542942</v>
      </c>
      <c r="J37" s="56" t="n">
        <v>273591</v>
      </c>
      <c r="K37" s="56" t="n">
        <v>329197</v>
      </c>
      <c r="L37" s="56" t="str">
        <f aca="false">IF(M37&lt;0,"△","")</f>
        <v/>
      </c>
      <c r="M37" s="57" t="n">
        <v>55606</v>
      </c>
      <c r="N37" s="56" t="n">
        <v>1521833</v>
      </c>
      <c r="O37" s="56" t="n">
        <v>1513856</v>
      </c>
      <c r="P37" s="66" t="s">
        <v>38</v>
      </c>
      <c r="Q37" s="56" t="n">
        <v>7977</v>
      </c>
      <c r="R37" s="56" t="n">
        <v>82273</v>
      </c>
      <c r="S37" s="56" t="n">
        <v>879929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5</v>
      </c>
      <c r="D38" s="56" t="n">
        <v>820</v>
      </c>
      <c r="E38" s="56" t="n">
        <v>824</v>
      </c>
      <c r="F38" s="66" t="s">
        <v>38</v>
      </c>
      <c r="G38" s="56" t="n">
        <v>4</v>
      </c>
      <c r="H38" s="56" t="n">
        <v>407979</v>
      </c>
      <c r="I38" s="56" t="n">
        <v>2710867</v>
      </c>
      <c r="J38" s="56" t="n">
        <v>97841</v>
      </c>
      <c r="K38" s="64" t="n">
        <v>100032</v>
      </c>
      <c r="L38" s="56" t="str">
        <f aca="false">IF(M38&lt;0,"△","")</f>
        <v/>
      </c>
      <c r="M38" s="65" t="n">
        <v>2191</v>
      </c>
      <c r="N38" s="64" t="n">
        <v>3809608</v>
      </c>
      <c r="O38" s="64" t="n">
        <v>3716251</v>
      </c>
      <c r="P38" s="66" t="s">
        <v>38</v>
      </c>
      <c r="Q38" s="64" t="n">
        <v>93357</v>
      </c>
      <c r="R38" s="64" t="n">
        <v>144915</v>
      </c>
      <c r="S38" s="64" t="n">
        <v>886431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3</v>
      </c>
      <c r="D39" s="56" t="n">
        <v>663</v>
      </c>
      <c r="E39" s="56" t="n">
        <v>663</v>
      </c>
      <c r="F39" s="66" t="s">
        <v>38</v>
      </c>
      <c r="G39" s="66" t="s">
        <v>38</v>
      </c>
      <c r="H39" s="56" t="n">
        <v>325635</v>
      </c>
      <c r="I39" s="56" t="n">
        <v>5500843</v>
      </c>
      <c r="J39" s="56" t="n">
        <v>1336945</v>
      </c>
      <c r="K39" s="56" t="n">
        <v>1207895</v>
      </c>
      <c r="L39" s="56" t="str">
        <f aca="false">IF(M39&lt;0,"△","")</f>
        <v>△</v>
      </c>
      <c r="M39" s="57" t="n">
        <v>-129050</v>
      </c>
      <c r="N39" s="56" t="n">
        <v>6804853</v>
      </c>
      <c r="O39" s="56" t="n">
        <v>6488333</v>
      </c>
      <c r="P39" s="56" t="n">
        <v>316520</v>
      </c>
      <c r="Q39" s="66" t="s">
        <v>38</v>
      </c>
      <c r="R39" s="56" t="n">
        <v>181239</v>
      </c>
      <c r="S39" s="56" t="n">
        <v>1060339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1</v>
      </c>
      <c r="D40" s="64" t="n">
        <v>346</v>
      </c>
      <c r="E40" s="64" t="n">
        <v>346</v>
      </c>
      <c r="F40" s="66" t="s">
        <v>38</v>
      </c>
      <c r="G40" s="66" t="s">
        <v>38</v>
      </c>
      <c r="H40" s="66" t="s">
        <v>39</v>
      </c>
      <c r="I40" s="66" t="s">
        <v>39</v>
      </c>
      <c r="J40" s="66" t="s">
        <v>39</v>
      </c>
      <c r="K40" s="66" t="s">
        <v>38</v>
      </c>
      <c r="L40" s="64" t="str">
        <f aca="false">IF(M40&lt;0,"△","")</f>
        <v/>
      </c>
      <c r="M40" s="67" t="s">
        <v>39</v>
      </c>
      <c r="N40" s="66" t="s">
        <v>39</v>
      </c>
      <c r="O40" s="66" t="s">
        <v>38</v>
      </c>
      <c r="P40" s="66" t="s">
        <v>39</v>
      </c>
      <c r="Q40" s="66" t="s">
        <v>38</v>
      </c>
      <c r="R40" s="66" t="s">
        <v>38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7" t="n">
        <v>1</v>
      </c>
      <c r="D41" s="64" t="n">
        <v>501</v>
      </c>
      <c r="E41" s="64" t="n">
        <v>501</v>
      </c>
      <c r="F41" s="66" t="s">
        <v>38</v>
      </c>
      <c r="G41" s="66" t="s">
        <v>38</v>
      </c>
      <c r="H41" s="66" t="s">
        <v>39</v>
      </c>
      <c r="I41" s="66" t="s">
        <v>39</v>
      </c>
      <c r="J41" s="66" t="s">
        <v>39</v>
      </c>
      <c r="K41" s="66" t="s">
        <v>39</v>
      </c>
      <c r="L41" s="64" t="str">
        <f aca="false">IF(M41&lt;0,"△","")</f>
        <v/>
      </c>
      <c r="M41" s="67" t="s">
        <v>39</v>
      </c>
      <c r="N41" s="66" t="s">
        <v>39</v>
      </c>
      <c r="O41" s="66" t="s">
        <v>39</v>
      </c>
      <c r="P41" s="66" t="s">
        <v>38</v>
      </c>
      <c r="Q41" s="66" t="s">
        <v>38</v>
      </c>
      <c r="R41" s="66" t="s">
        <v>39</v>
      </c>
      <c r="S41" s="66" t="s">
        <v>39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8" t="s">
        <v>38</v>
      </c>
      <c r="D42" s="66" t="s">
        <v>38</v>
      </c>
      <c r="E42" s="66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L42" s="56" t="str">
        <f aca="false">IF(M42&lt;0,"△","")</f>
        <v/>
      </c>
      <c r="M42" s="67" t="s">
        <v>38</v>
      </c>
      <c r="N42" s="66" t="s">
        <v>38</v>
      </c>
      <c r="O42" s="66" t="s">
        <v>38</v>
      </c>
      <c r="P42" s="66" t="s">
        <v>38</v>
      </c>
      <c r="Q42" s="66" t="s">
        <v>38</v>
      </c>
      <c r="R42" s="66" t="s">
        <v>38</v>
      </c>
      <c r="S42" s="66" t="s">
        <v>38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100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218</v>
      </c>
      <c r="D6" s="85" t="n">
        <v>10974</v>
      </c>
      <c r="E6" s="85" t="n">
        <v>11060</v>
      </c>
      <c r="F6" s="42" t="n">
        <v>20</v>
      </c>
      <c r="G6" s="42" t="n">
        <v>106</v>
      </c>
      <c r="H6" s="42" t="n">
        <v>5234160</v>
      </c>
      <c r="I6" s="42" t="n">
        <v>24603934</v>
      </c>
      <c r="J6" s="42" t="n">
        <v>3945933</v>
      </c>
      <c r="K6" s="42" t="n">
        <v>3460636</v>
      </c>
      <c r="L6" s="42" t="str">
        <f aca="false">IF(M6&lt;0,"△","")</f>
        <v>△</v>
      </c>
      <c r="M6" s="43" t="n">
        <v>-485297</v>
      </c>
      <c r="N6" s="42" t="n">
        <v>39189135</v>
      </c>
      <c r="O6" s="42" t="n">
        <v>34663213</v>
      </c>
      <c r="P6" s="42" t="n">
        <v>1855050</v>
      </c>
      <c r="Q6" s="42" t="n">
        <v>2670872</v>
      </c>
      <c r="R6" s="42" t="n">
        <v>1604262</v>
      </c>
      <c r="S6" s="42" t="n">
        <v>11926511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21</v>
      </c>
      <c r="D8" s="56" t="n">
        <v>1126</v>
      </c>
      <c r="E8" s="56" t="n">
        <v>1121</v>
      </c>
      <c r="F8" s="56" t="n">
        <v>5</v>
      </c>
      <c r="G8" s="66" t="s">
        <v>38</v>
      </c>
      <c r="H8" s="56" t="n">
        <v>263709</v>
      </c>
      <c r="I8" s="56" t="n">
        <v>547518</v>
      </c>
      <c r="J8" s="56" t="n">
        <v>24562</v>
      </c>
      <c r="K8" s="56" t="n">
        <v>26831</v>
      </c>
      <c r="L8" s="56" t="str">
        <f aca="false">IF(M8&lt;0,"△","")</f>
        <v/>
      </c>
      <c r="M8" s="57" t="n">
        <v>2269</v>
      </c>
      <c r="N8" s="56" t="n">
        <v>1156067</v>
      </c>
      <c r="O8" s="56" t="n">
        <v>1149370</v>
      </c>
      <c r="P8" s="56" t="n">
        <v>1513</v>
      </c>
      <c r="Q8" s="56" t="n">
        <v>5184</v>
      </c>
      <c r="R8" s="56" t="n">
        <v>14974</v>
      </c>
      <c r="S8" s="56" t="n">
        <v>550092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7" t="n">
        <v>3</v>
      </c>
      <c r="D9" s="56" t="n">
        <v>109</v>
      </c>
      <c r="E9" s="56" t="n">
        <v>109</v>
      </c>
      <c r="F9" s="66" t="s">
        <v>38</v>
      </c>
      <c r="G9" s="66" t="s">
        <v>38</v>
      </c>
      <c r="H9" s="56" t="n">
        <v>30518</v>
      </c>
      <c r="I9" s="56" t="n">
        <v>140213</v>
      </c>
      <c r="J9" s="64" t="n">
        <v>2190</v>
      </c>
      <c r="K9" s="64" t="n">
        <v>3306</v>
      </c>
      <c r="L9" s="64" t="str">
        <f aca="false">IF(M9&lt;0,"△","")</f>
        <v/>
      </c>
      <c r="M9" s="65" t="n">
        <v>1116</v>
      </c>
      <c r="N9" s="64" t="n">
        <v>149909</v>
      </c>
      <c r="O9" s="64" t="n">
        <v>149909</v>
      </c>
      <c r="P9" s="66" t="s">
        <v>38</v>
      </c>
      <c r="Q9" s="66" t="s">
        <v>38</v>
      </c>
      <c r="R9" s="64" t="n">
        <v>1160</v>
      </c>
      <c r="S9" s="64" t="n">
        <v>7901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6</v>
      </c>
      <c r="D10" s="64" t="n">
        <v>53</v>
      </c>
      <c r="E10" s="64" t="n">
        <v>50</v>
      </c>
      <c r="F10" s="64" t="n">
        <v>3</v>
      </c>
      <c r="G10" s="66" t="s">
        <v>38</v>
      </c>
      <c r="H10" s="64" t="n">
        <v>13984</v>
      </c>
      <c r="I10" s="64" t="n">
        <v>52758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4" t="n">
        <v>87020</v>
      </c>
      <c r="O10" s="64" t="n">
        <v>77048</v>
      </c>
      <c r="P10" s="56" t="n">
        <v>9972</v>
      </c>
      <c r="Q10" s="66" t="s">
        <v>38</v>
      </c>
      <c r="R10" s="66" t="s">
        <v>38</v>
      </c>
      <c r="S10" s="64" t="n">
        <v>31723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7" t="n">
        <v>1</v>
      </c>
      <c r="D11" s="56" t="n">
        <v>8</v>
      </c>
      <c r="E11" s="56" t="n">
        <v>8</v>
      </c>
      <c r="F11" s="66" t="s">
        <v>38</v>
      </c>
      <c r="G11" s="66" t="s">
        <v>38</v>
      </c>
      <c r="H11" s="66" t="s">
        <v>39</v>
      </c>
      <c r="I11" s="66" t="s">
        <v>39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9</v>
      </c>
      <c r="O11" s="66" t="s">
        <v>38</v>
      </c>
      <c r="P11" s="66" t="s">
        <v>39</v>
      </c>
      <c r="Q11" s="66" t="s">
        <v>38</v>
      </c>
      <c r="R11" s="66" t="s">
        <v>38</v>
      </c>
      <c r="S11" s="66" t="s">
        <v>39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9</v>
      </c>
      <c r="D12" s="56" t="n">
        <v>65</v>
      </c>
      <c r="E12" s="56" t="n">
        <v>62</v>
      </c>
      <c r="F12" s="56" t="n">
        <v>3</v>
      </c>
      <c r="G12" s="66" t="s">
        <v>38</v>
      </c>
      <c r="H12" s="56" t="n">
        <v>15361</v>
      </c>
      <c r="I12" s="56" t="n">
        <v>24623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64" t="n">
        <v>66015</v>
      </c>
      <c r="O12" s="56" t="n">
        <v>65548</v>
      </c>
      <c r="P12" s="56" t="n">
        <v>467</v>
      </c>
      <c r="Q12" s="66" t="s">
        <v>38</v>
      </c>
      <c r="R12" s="66" t="s">
        <v>38</v>
      </c>
      <c r="S12" s="64" t="n">
        <v>38334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4</v>
      </c>
      <c r="D13" s="56" t="n">
        <v>64</v>
      </c>
      <c r="E13" s="56" t="n">
        <v>63</v>
      </c>
      <c r="F13" s="56" t="n">
        <v>1</v>
      </c>
      <c r="G13" s="71" t="s">
        <v>38</v>
      </c>
      <c r="H13" s="69" t="n">
        <v>15011</v>
      </c>
      <c r="I13" s="69" t="n">
        <v>10592</v>
      </c>
      <c r="J13" s="66" t="s">
        <v>38</v>
      </c>
      <c r="K13" s="71" t="s">
        <v>38</v>
      </c>
      <c r="L13" s="64" t="str">
        <f aca="false">IF(M13&lt;0,"△","")</f>
        <v/>
      </c>
      <c r="M13" s="67" t="s">
        <v>38</v>
      </c>
      <c r="N13" s="56" t="n">
        <v>36543</v>
      </c>
      <c r="O13" s="69" t="n">
        <v>32879</v>
      </c>
      <c r="P13" s="71" t="s">
        <v>38</v>
      </c>
      <c r="Q13" s="69" t="n">
        <v>3664</v>
      </c>
      <c r="R13" s="71" t="s">
        <v>38</v>
      </c>
      <c r="S13" s="56" t="n">
        <v>24029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10</v>
      </c>
      <c r="D14" s="56" t="n">
        <v>143</v>
      </c>
      <c r="E14" s="56" t="n">
        <v>142</v>
      </c>
      <c r="F14" s="56" t="n">
        <v>1</v>
      </c>
      <c r="G14" s="66" t="s">
        <v>38</v>
      </c>
      <c r="H14" s="56" t="n">
        <v>44395</v>
      </c>
      <c r="I14" s="56" t="n">
        <v>35879</v>
      </c>
      <c r="J14" s="56" t="n">
        <v>698</v>
      </c>
      <c r="K14" s="56" t="n">
        <v>714</v>
      </c>
      <c r="L14" s="56" t="str">
        <f aca="false">IF(M14&lt;0,"△","")</f>
        <v/>
      </c>
      <c r="M14" s="57" t="n">
        <v>16</v>
      </c>
      <c r="N14" s="56" t="n">
        <v>111417</v>
      </c>
      <c r="O14" s="56" t="n">
        <v>96740</v>
      </c>
      <c r="P14" s="56" t="n">
        <v>4454</v>
      </c>
      <c r="Q14" s="56" t="n">
        <v>10223</v>
      </c>
      <c r="R14" s="56" t="n">
        <v>1711</v>
      </c>
      <c r="S14" s="56" t="n">
        <v>72367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14</v>
      </c>
      <c r="D15" s="56" t="n">
        <v>1463</v>
      </c>
      <c r="E15" s="56" t="n">
        <v>1463</v>
      </c>
      <c r="F15" s="66" t="s">
        <v>38</v>
      </c>
      <c r="G15" s="66" t="s">
        <v>38</v>
      </c>
      <c r="H15" s="56" t="n">
        <v>930852</v>
      </c>
      <c r="I15" s="56" t="n">
        <v>4961901</v>
      </c>
      <c r="J15" s="56" t="n">
        <v>1591298</v>
      </c>
      <c r="K15" s="56" t="n">
        <v>1085811</v>
      </c>
      <c r="L15" s="56" t="str">
        <f aca="false">IF(M15&lt;0,"△","")</f>
        <v>△</v>
      </c>
      <c r="M15" s="57" t="n">
        <v>-505487</v>
      </c>
      <c r="N15" s="56" t="n">
        <v>10467460</v>
      </c>
      <c r="O15" s="56" t="n">
        <v>10301617</v>
      </c>
      <c r="P15" s="66" t="s">
        <v>38</v>
      </c>
      <c r="Q15" s="56" t="n">
        <v>165843</v>
      </c>
      <c r="R15" s="56" t="n">
        <v>695931</v>
      </c>
      <c r="S15" s="56" t="n">
        <v>4249720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3</v>
      </c>
      <c r="D16" s="56" t="n">
        <v>35</v>
      </c>
      <c r="E16" s="56" t="n">
        <v>35</v>
      </c>
      <c r="F16" s="66" t="s">
        <v>38</v>
      </c>
      <c r="G16" s="66" t="s">
        <v>38</v>
      </c>
      <c r="H16" s="56" t="n">
        <v>22179</v>
      </c>
      <c r="I16" s="56" t="n">
        <v>314536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56" t="n">
        <v>446419</v>
      </c>
      <c r="O16" s="56" t="n">
        <v>353423</v>
      </c>
      <c r="P16" s="66" t="s">
        <v>38</v>
      </c>
      <c r="Q16" s="56" t="n">
        <v>92996</v>
      </c>
      <c r="R16" s="66" t="s">
        <v>38</v>
      </c>
      <c r="S16" s="56" t="n">
        <v>122823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10</v>
      </c>
      <c r="D17" s="56" t="n">
        <v>254</v>
      </c>
      <c r="E17" s="56" t="n">
        <v>254</v>
      </c>
      <c r="F17" s="66" t="s">
        <v>38</v>
      </c>
      <c r="G17" s="66" t="s">
        <v>38</v>
      </c>
      <c r="H17" s="56" t="n">
        <v>77259</v>
      </c>
      <c r="I17" s="56" t="n">
        <v>292675</v>
      </c>
      <c r="J17" s="64" t="n">
        <v>40505</v>
      </c>
      <c r="K17" s="56" t="n">
        <v>32891</v>
      </c>
      <c r="L17" s="64" t="str">
        <f aca="false">IF(M17&lt;0,"△","")</f>
        <v>△</v>
      </c>
      <c r="M17" s="57" t="n">
        <v>-7614</v>
      </c>
      <c r="N17" s="56" t="n">
        <v>494168</v>
      </c>
      <c r="O17" s="56" t="n">
        <v>376594</v>
      </c>
      <c r="P17" s="56" t="n">
        <v>10529</v>
      </c>
      <c r="Q17" s="56" t="n">
        <v>107045</v>
      </c>
      <c r="R17" s="56" t="n">
        <v>7308</v>
      </c>
      <c r="S17" s="56" t="n">
        <v>178392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3</v>
      </c>
      <c r="D18" s="56" t="n">
        <v>56</v>
      </c>
      <c r="E18" s="56" t="n">
        <v>56</v>
      </c>
      <c r="F18" s="66" t="s">
        <v>38</v>
      </c>
      <c r="G18" s="66" t="s">
        <v>38</v>
      </c>
      <c r="H18" s="56" t="n">
        <v>17589</v>
      </c>
      <c r="I18" s="56" t="n">
        <v>20235</v>
      </c>
      <c r="J18" s="66" t="s">
        <v>39</v>
      </c>
      <c r="K18" s="66" t="s">
        <v>39</v>
      </c>
      <c r="L18" s="56" t="str">
        <f aca="false">IF(M18&lt;0,"△","")</f>
        <v/>
      </c>
      <c r="M18" s="67" t="s">
        <v>39</v>
      </c>
      <c r="N18" s="56" t="n">
        <v>60040</v>
      </c>
      <c r="O18" s="66" t="s">
        <v>39</v>
      </c>
      <c r="P18" s="66" t="s">
        <v>39</v>
      </c>
      <c r="Q18" s="66" t="s">
        <v>38</v>
      </c>
      <c r="R18" s="56" t="n">
        <v>153</v>
      </c>
      <c r="S18" s="56" t="n">
        <v>36834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8" t="s">
        <v>38</v>
      </c>
      <c r="D19" s="66" t="s">
        <v>38</v>
      </c>
      <c r="E19" s="66" t="s">
        <v>38</v>
      </c>
      <c r="F19" s="66" t="s">
        <v>38</v>
      </c>
      <c r="G19" s="71" t="s">
        <v>38</v>
      </c>
      <c r="H19" s="71" t="s">
        <v>38</v>
      </c>
      <c r="I19" s="71" t="s">
        <v>38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8</v>
      </c>
      <c r="O19" s="71" t="s">
        <v>38</v>
      </c>
      <c r="P19" s="71" t="s">
        <v>38</v>
      </c>
      <c r="Q19" s="71" t="s">
        <v>38</v>
      </c>
      <c r="R19" s="66" t="s">
        <v>38</v>
      </c>
      <c r="S19" s="66" t="s">
        <v>38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15</v>
      </c>
      <c r="D20" s="64" t="n">
        <v>1519</v>
      </c>
      <c r="E20" s="64" t="n">
        <v>1577</v>
      </c>
      <c r="F20" s="66" t="s">
        <v>38</v>
      </c>
      <c r="G20" s="64" t="n">
        <v>58</v>
      </c>
      <c r="H20" s="64" t="n">
        <v>839863</v>
      </c>
      <c r="I20" s="64" t="n">
        <v>4602704</v>
      </c>
      <c r="J20" s="56" t="n">
        <v>499619</v>
      </c>
      <c r="K20" s="56" t="n">
        <v>469461</v>
      </c>
      <c r="L20" s="56" t="str">
        <f aca="false">IF(M20&lt;0,"△","")</f>
        <v>△</v>
      </c>
      <c r="M20" s="57" t="n">
        <v>-30158</v>
      </c>
      <c r="N20" s="56" t="n">
        <v>6722257</v>
      </c>
      <c r="O20" s="56" t="n">
        <v>4780540</v>
      </c>
      <c r="P20" s="56" t="n">
        <v>861554</v>
      </c>
      <c r="Q20" s="56" t="n">
        <v>1080163</v>
      </c>
      <c r="R20" s="56" t="n">
        <v>84808</v>
      </c>
      <c r="S20" s="56" t="n">
        <v>1899098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7</v>
      </c>
      <c r="D21" s="56" t="n">
        <v>169</v>
      </c>
      <c r="E21" s="56" t="n">
        <v>169</v>
      </c>
      <c r="F21" s="66" t="s">
        <v>38</v>
      </c>
      <c r="G21" s="66" t="s">
        <v>38</v>
      </c>
      <c r="H21" s="56" t="n">
        <v>86415</v>
      </c>
      <c r="I21" s="56" t="n">
        <v>459705</v>
      </c>
      <c r="J21" s="56" t="n">
        <v>82307</v>
      </c>
      <c r="K21" s="56" t="n">
        <v>78321</v>
      </c>
      <c r="L21" s="56" t="str">
        <f aca="false">IF(M21&lt;0,"△","")</f>
        <v>△</v>
      </c>
      <c r="M21" s="57" t="n">
        <v>-3986</v>
      </c>
      <c r="N21" s="56" t="n">
        <v>632700</v>
      </c>
      <c r="O21" s="56" t="n">
        <v>609089</v>
      </c>
      <c r="P21" s="56" t="n">
        <v>19498</v>
      </c>
      <c r="Q21" s="56" t="n">
        <v>4113</v>
      </c>
      <c r="R21" s="56" t="n">
        <v>14117</v>
      </c>
      <c r="S21" s="56" t="n">
        <v>147152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1</v>
      </c>
      <c r="D22" s="56" t="n">
        <v>40</v>
      </c>
      <c r="E22" s="56" t="n">
        <v>40</v>
      </c>
      <c r="F22" s="66" t="s">
        <v>38</v>
      </c>
      <c r="G22" s="66" t="s">
        <v>38</v>
      </c>
      <c r="H22" s="66" t="s">
        <v>39</v>
      </c>
      <c r="I22" s="66" t="s">
        <v>39</v>
      </c>
      <c r="J22" s="66" t="s">
        <v>39</v>
      </c>
      <c r="K22" s="66" t="s">
        <v>39</v>
      </c>
      <c r="L22" s="56" t="str">
        <f aca="false">IF(M22&lt;0,"△","")</f>
        <v/>
      </c>
      <c r="M22" s="67" t="s">
        <v>39</v>
      </c>
      <c r="N22" s="66" t="s">
        <v>39</v>
      </c>
      <c r="O22" s="66" t="s">
        <v>39</v>
      </c>
      <c r="P22" s="66" t="s">
        <v>38</v>
      </c>
      <c r="Q22" s="66" t="s">
        <v>38</v>
      </c>
      <c r="R22" s="66" t="s">
        <v>39</v>
      </c>
      <c r="S22" s="66" t="s">
        <v>39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27</v>
      </c>
      <c r="D23" s="64" t="n">
        <v>1144</v>
      </c>
      <c r="E23" s="64" t="n">
        <v>1183</v>
      </c>
      <c r="F23" s="64" t="n">
        <v>6</v>
      </c>
      <c r="G23" s="56" t="n">
        <v>45</v>
      </c>
      <c r="H23" s="64" t="n">
        <v>477694</v>
      </c>
      <c r="I23" s="64" t="n">
        <v>2512609</v>
      </c>
      <c r="J23" s="56" t="n">
        <v>269265</v>
      </c>
      <c r="K23" s="64" t="n">
        <v>219579</v>
      </c>
      <c r="L23" s="56" t="str">
        <f aca="false">IF(M23&lt;0,"△","")</f>
        <v>△</v>
      </c>
      <c r="M23" s="65" t="n">
        <v>-49686</v>
      </c>
      <c r="N23" s="64" t="n">
        <v>3686035</v>
      </c>
      <c r="O23" s="64" t="n">
        <v>2727006</v>
      </c>
      <c r="P23" s="64" t="n">
        <v>138843</v>
      </c>
      <c r="Q23" s="64" t="n">
        <v>820186</v>
      </c>
      <c r="R23" s="64" t="n">
        <v>127863</v>
      </c>
      <c r="S23" s="64" t="n">
        <v>925210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10</v>
      </c>
      <c r="D24" s="56" t="n">
        <v>455</v>
      </c>
      <c r="E24" s="56" t="n">
        <v>455</v>
      </c>
      <c r="F24" s="66" t="s">
        <v>38</v>
      </c>
      <c r="G24" s="66" t="s">
        <v>38</v>
      </c>
      <c r="H24" s="56" t="n">
        <v>230424</v>
      </c>
      <c r="I24" s="56" t="n">
        <v>381285</v>
      </c>
      <c r="J24" s="66" t="s">
        <v>39</v>
      </c>
      <c r="K24" s="66" t="s">
        <v>39</v>
      </c>
      <c r="L24" s="56" t="str">
        <f aca="false">IF(M24&lt;0,"△","")</f>
        <v/>
      </c>
      <c r="M24" s="67" t="s">
        <v>39</v>
      </c>
      <c r="N24" s="56" t="n">
        <v>863267</v>
      </c>
      <c r="O24" s="56" t="n">
        <v>492160</v>
      </c>
      <c r="P24" s="66" t="s">
        <v>39</v>
      </c>
      <c r="Q24" s="66" t="s">
        <v>39</v>
      </c>
      <c r="R24" s="66" t="s">
        <v>39</v>
      </c>
      <c r="S24" s="56" t="n">
        <v>444898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23</v>
      </c>
      <c r="D25" s="56" t="n">
        <v>1623</v>
      </c>
      <c r="E25" s="56" t="n">
        <v>1623</v>
      </c>
      <c r="F25" s="56" t="n">
        <v>1</v>
      </c>
      <c r="G25" s="69" t="n">
        <v>1</v>
      </c>
      <c r="H25" s="69" t="n">
        <v>924746</v>
      </c>
      <c r="I25" s="69" t="n">
        <v>6967595</v>
      </c>
      <c r="J25" s="69" t="n">
        <v>1078227</v>
      </c>
      <c r="K25" s="56" t="n">
        <v>1182568</v>
      </c>
      <c r="L25" s="56" t="str">
        <f aca="false">IF(M25&lt;0,"△","")</f>
        <v/>
      </c>
      <c r="M25" s="57" t="n">
        <v>104341</v>
      </c>
      <c r="N25" s="56" t="n">
        <v>8340634</v>
      </c>
      <c r="O25" s="69" t="n">
        <v>8093629</v>
      </c>
      <c r="P25" s="69" t="n">
        <v>226815</v>
      </c>
      <c r="Q25" s="69" t="n">
        <v>20190</v>
      </c>
      <c r="R25" s="56" t="n">
        <v>272601</v>
      </c>
      <c r="S25" s="56" t="n">
        <v>1138653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3</v>
      </c>
      <c r="D26" s="56" t="n">
        <v>70</v>
      </c>
      <c r="E26" s="56" t="n">
        <v>70</v>
      </c>
      <c r="F26" s="66" t="s">
        <v>38</v>
      </c>
      <c r="G26" s="66" t="s">
        <v>38</v>
      </c>
      <c r="H26" s="56" t="n">
        <v>24392</v>
      </c>
      <c r="I26" s="56" t="n">
        <v>39562</v>
      </c>
      <c r="J26" s="56" t="n">
        <v>77062</v>
      </c>
      <c r="K26" s="56" t="n">
        <v>77061</v>
      </c>
      <c r="L26" s="56" t="str">
        <f aca="false">IF(M26&lt;0,"△","")</f>
        <v>△</v>
      </c>
      <c r="M26" s="57" t="n">
        <v>-1</v>
      </c>
      <c r="N26" s="56" t="n">
        <v>99190</v>
      </c>
      <c r="O26" s="66" t="s">
        <v>39</v>
      </c>
      <c r="P26" s="66" t="s">
        <v>38</v>
      </c>
      <c r="Q26" s="66" t="s">
        <v>39</v>
      </c>
      <c r="R26" s="56" t="n">
        <v>333</v>
      </c>
      <c r="S26" s="56" t="n">
        <v>54890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7" t="n">
        <v>5</v>
      </c>
      <c r="D27" s="56" t="n">
        <v>417</v>
      </c>
      <c r="E27" s="56" t="n">
        <v>417</v>
      </c>
      <c r="F27" s="66" t="s">
        <v>38</v>
      </c>
      <c r="G27" s="66" t="s">
        <v>38</v>
      </c>
      <c r="H27" s="64" t="n">
        <v>132201</v>
      </c>
      <c r="I27" s="64" t="n">
        <v>196797</v>
      </c>
      <c r="J27" s="64" t="n">
        <v>7662</v>
      </c>
      <c r="K27" s="66" t="s">
        <v>38</v>
      </c>
      <c r="L27" s="64" t="str">
        <f aca="false">IF(M27&lt;0,"△","")</f>
        <v>△</v>
      </c>
      <c r="M27" s="57" t="n">
        <v>-7662</v>
      </c>
      <c r="N27" s="56" t="n">
        <v>432557</v>
      </c>
      <c r="O27" s="66" t="s">
        <v>38</v>
      </c>
      <c r="P27" s="56" t="n">
        <v>432557</v>
      </c>
      <c r="Q27" s="66" t="s">
        <v>38</v>
      </c>
      <c r="R27" s="56" t="n">
        <v>12332</v>
      </c>
      <c r="S27" s="56" t="n">
        <v>202285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7" t="n">
        <v>35</v>
      </c>
      <c r="D28" s="56" t="n">
        <v>901</v>
      </c>
      <c r="E28" s="56" t="n">
        <v>903</v>
      </c>
      <c r="F28" s="66" t="s">
        <v>38</v>
      </c>
      <c r="G28" s="56" t="n">
        <v>2</v>
      </c>
      <c r="H28" s="56" t="n">
        <v>372815</v>
      </c>
      <c r="I28" s="56" t="n">
        <v>723224</v>
      </c>
      <c r="J28" s="56" t="n">
        <v>117913</v>
      </c>
      <c r="K28" s="56" t="n">
        <v>117097</v>
      </c>
      <c r="L28" s="56" t="str">
        <f aca="false">IF(M28&lt;0,"△","")</f>
        <v>△</v>
      </c>
      <c r="M28" s="57" t="n">
        <v>-816</v>
      </c>
      <c r="N28" s="56" t="n">
        <v>1277047</v>
      </c>
      <c r="O28" s="56" t="n">
        <v>1176530</v>
      </c>
      <c r="P28" s="56" t="n">
        <v>86662</v>
      </c>
      <c r="Q28" s="56" t="n">
        <v>13855</v>
      </c>
      <c r="R28" s="56" t="n">
        <v>17216</v>
      </c>
      <c r="S28" s="56" t="n">
        <v>491184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8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38</v>
      </c>
      <c r="S29" s="66" t="s">
        <v>38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7" t="n">
        <v>2</v>
      </c>
      <c r="D30" s="64" t="n">
        <v>1219</v>
      </c>
      <c r="E30" s="64" t="n">
        <v>1219</v>
      </c>
      <c r="F30" s="66" t="s">
        <v>38</v>
      </c>
      <c r="G30" s="66" t="s">
        <v>38</v>
      </c>
      <c r="H30" s="66" t="s">
        <v>39</v>
      </c>
      <c r="I30" s="66" t="s">
        <v>39</v>
      </c>
      <c r="J30" s="66" t="s">
        <v>39</v>
      </c>
      <c r="K30" s="66" t="s">
        <v>39</v>
      </c>
      <c r="L30" s="56" t="str">
        <f aca="false">IF(M30&lt;0,"△","")</f>
        <v/>
      </c>
      <c r="M30" s="67" t="s">
        <v>39</v>
      </c>
      <c r="N30" s="66" t="s">
        <v>39</v>
      </c>
      <c r="O30" s="66" t="s">
        <v>39</v>
      </c>
      <c r="P30" s="66" t="s">
        <v>38</v>
      </c>
      <c r="Q30" s="66" t="s">
        <v>38</v>
      </c>
      <c r="R30" s="66" t="s">
        <v>39</v>
      </c>
      <c r="S30" s="66" t="s">
        <v>39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6</v>
      </c>
      <c r="D31" s="56" t="n">
        <v>41</v>
      </c>
      <c r="E31" s="56" t="n">
        <v>41</v>
      </c>
      <c r="F31" s="66" t="s">
        <v>38</v>
      </c>
      <c r="G31" s="71" t="s">
        <v>38</v>
      </c>
      <c r="H31" s="69" t="n">
        <v>9521</v>
      </c>
      <c r="I31" s="69" t="n">
        <v>19920</v>
      </c>
      <c r="J31" s="66" t="s">
        <v>38</v>
      </c>
      <c r="K31" s="66" t="s">
        <v>38</v>
      </c>
      <c r="L31" s="64" t="str">
        <f aca="false">IF(M31&lt;0,"△","")</f>
        <v/>
      </c>
      <c r="M31" s="67" t="s">
        <v>38</v>
      </c>
      <c r="N31" s="56" t="n">
        <v>51328</v>
      </c>
      <c r="O31" s="69" t="n">
        <v>35264</v>
      </c>
      <c r="P31" s="71" t="s">
        <v>39</v>
      </c>
      <c r="Q31" s="71" t="s">
        <v>39</v>
      </c>
      <c r="R31" s="66" t="s">
        <v>38</v>
      </c>
      <c r="S31" s="56" t="n">
        <v>29081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9"/>
      <c r="L32" s="42" t="str">
        <f aca="false">IF(M32&lt;0,"△","")</f>
        <v/>
      </c>
      <c r="M32" s="43"/>
      <c r="N32" s="89"/>
      <c r="O32" s="49"/>
      <c r="P32" s="49"/>
      <c r="Q32" s="49"/>
      <c r="R32" s="49"/>
      <c r="S32" s="49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83</v>
      </c>
      <c r="D33" s="56" t="n">
        <v>516</v>
      </c>
      <c r="E33" s="56" t="n">
        <v>502</v>
      </c>
      <c r="F33" s="56" t="n">
        <v>15</v>
      </c>
      <c r="G33" s="56" t="n">
        <v>1</v>
      </c>
      <c r="H33" s="56" t="n">
        <v>148949</v>
      </c>
      <c r="I33" s="56" t="n">
        <v>401859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786319</v>
      </c>
      <c r="O33" s="56" t="n">
        <v>590442</v>
      </c>
      <c r="P33" s="56" t="n">
        <v>158181</v>
      </c>
      <c r="Q33" s="56" t="n">
        <v>37696</v>
      </c>
      <c r="R33" s="66" t="s">
        <v>38</v>
      </c>
      <c r="S33" s="56" t="n">
        <v>356826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53</v>
      </c>
      <c r="D34" s="56" t="n">
        <v>735</v>
      </c>
      <c r="E34" s="56" t="n">
        <v>730</v>
      </c>
      <c r="F34" s="56" t="n">
        <v>5</v>
      </c>
      <c r="G34" s="66" t="s">
        <v>38</v>
      </c>
      <c r="H34" s="56" t="n">
        <v>251920</v>
      </c>
      <c r="I34" s="56" t="n">
        <v>826960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1633052</v>
      </c>
      <c r="O34" s="56" t="n">
        <v>1343041</v>
      </c>
      <c r="P34" s="56" t="n">
        <v>141997</v>
      </c>
      <c r="Q34" s="56" t="n">
        <v>148014</v>
      </c>
      <c r="R34" s="66" t="s">
        <v>38</v>
      </c>
      <c r="S34" s="56" t="n">
        <v>750060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21</v>
      </c>
      <c r="D35" s="56" t="n">
        <v>501</v>
      </c>
      <c r="E35" s="56" t="n">
        <v>507</v>
      </c>
      <c r="F35" s="66" t="s">
        <v>38</v>
      </c>
      <c r="G35" s="56" t="n">
        <v>6</v>
      </c>
      <c r="H35" s="56" t="n">
        <v>188513</v>
      </c>
      <c r="I35" s="56" t="n">
        <v>875135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1411259</v>
      </c>
      <c r="O35" s="56" t="n">
        <v>1351237</v>
      </c>
      <c r="P35" s="56" t="n">
        <v>23222</v>
      </c>
      <c r="Q35" s="56" t="n">
        <v>36800</v>
      </c>
      <c r="R35" s="66" t="s">
        <v>38</v>
      </c>
      <c r="S35" s="56" t="n">
        <v>502424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24</v>
      </c>
      <c r="D36" s="56" t="n">
        <v>941</v>
      </c>
      <c r="E36" s="56" t="n">
        <v>941</v>
      </c>
      <c r="F36" s="66" t="s">
        <v>38</v>
      </c>
      <c r="G36" s="66" t="s">
        <v>38</v>
      </c>
      <c r="H36" s="56" t="n">
        <v>422833</v>
      </c>
      <c r="I36" s="56" t="n">
        <v>2031786</v>
      </c>
      <c r="J36" s="56" t="n">
        <v>902730</v>
      </c>
      <c r="K36" s="56" t="n">
        <v>528714</v>
      </c>
      <c r="L36" s="56" t="str">
        <f aca="false">IF(M36&lt;0,"△","")</f>
        <v>△</v>
      </c>
      <c r="M36" s="57" t="n">
        <v>-374016</v>
      </c>
      <c r="N36" s="56" t="n">
        <v>3697154</v>
      </c>
      <c r="O36" s="56" t="n">
        <v>3388691</v>
      </c>
      <c r="P36" s="56" t="n">
        <v>155962</v>
      </c>
      <c r="Q36" s="56" t="n">
        <v>152501</v>
      </c>
      <c r="R36" s="56" t="n">
        <v>98022</v>
      </c>
      <c r="S36" s="56" t="n">
        <v>1122404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18</v>
      </c>
      <c r="D37" s="56" t="n">
        <v>1209</v>
      </c>
      <c r="E37" s="56" t="n">
        <v>1211</v>
      </c>
      <c r="F37" s="66" t="s">
        <v>38</v>
      </c>
      <c r="G37" s="56" t="n">
        <v>2</v>
      </c>
      <c r="H37" s="56" t="n">
        <v>443080</v>
      </c>
      <c r="I37" s="56" t="n">
        <v>1847568</v>
      </c>
      <c r="J37" s="56" t="n">
        <v>319197</v>
      </c>
      <c r="K37" s="56" t="n">
        <v>312648</v>
      </c>
      <c r="L37" s="56" t="str">
        <f aca="false">IF(M37&lt;0,"△","")</f>
        <v>△</v>
      </c>
      <c r="M37" s="57" t="n">
        <v>-6549</v>
      </c>
      <c r="N37" s="56" t="n">
        <v>2986090</v>
      </c>
      <c r="O37" s="56" t="n">
        <v>2536484</v>
      </c>
      <c r="P37" s="56" t="n">
        <v>150026</v>
      </c>
      <c r="Q37" s="56" t="n">
        <v>299580</v>
      </c>
      <c r="R37" s="56" t="n">
        <v>63270</v>
      </c>
      <c r="S37" s="56" t="n">
        <v>990887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7</v>
      </c>
      <c r="D38" s="56" t="n">
        <v>1038</v>
      </c>
      <c r="E38" s="56" t="n">
        <v>1038</v>
      </c>
      <c r="F38" s="66" t="s">
        <v>38</v>
      </c>
      <c r="G38" s="66" t="s">
        <v>38</v>
      </c>
      <c r="H38" s="56" t="n">
        <v>435589</v>
      </c>
      <c r="I38" s="56" t="n">
        <v>842114</v>
      </c>
      <c r="J38" s="56" t="n">
        <v>61642</v>
      </c>
      <c r="K38" s="56" t="n">
        <v>59218</v>
      </c>
      <c r="L38" s="56" t="str">
        <f aca="false">IF(M38&lt;0,"△","")</f>
        <v>△</v>
      </c>
      <c r="M38" s="57" t="n">
        <v>-2424</v>
      </c>
      <c r="N38" s="56" t="n">
        <v>1402719</v>
      </c>
      <c r="O38" s="56" t="n">
        <v>855636</v>
      </c>
      <c r="P38" s="56" t="n">
        <v>240090</v>
      </c>
      <c r="Q38" s="56" t="n">
        <v>306993</v>
      </c>
      <c r="R38" s="56" t="n">
        <v>37988</v>
      </c>
      <c r="S38" s="56" t="n">
        <v>489147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6</v>
      </c>
      <c r="D39" s="56" t="n">
        <v>1484</v>
      </c>
      <c r="E39" s="56" t="n">
        <v>1504</v>
      </c>
      <c r="F39" s="66" t="s">
        <v>38</v>
      </c>
      <c r="G39" s="56" t="n">
        <v>20</v>
      </c>
      <c r="H39" s="56" t="n">
        <v>730383</v>
      </c>
      <c r="I39" s="56" t="n">
        <v>4183518</v>
      </c>
      <c r="J39" s="56" t="n">
        <v>532247</v>
      </c>
      <c r="K39" s="56" t="n">
        <v>436976</v>
      </c>
      <c r="L39" s="56" t="str">
        <f aca="false">IF(M39&lt;0,"△","")</f>
        <v>△</v>
      </c>
      <c r="M39" s="57" t="n">
        <v>-95271</v>
      </c>
      <c r="N39" s="56" t="n">
        <v>5711614</v>
      </c>
      <c r="O39" s="56" t="n">
        <v>4283783</v>
      </c>
      <c r="P39" s="66" t="s">
        <v>39</v>
      </c>
      <c r="Q39" s="66" t="s">
        <v>39</v>
      </c>
      <c r="R39" s="56" t="n">
        <v>68232</v>
      </c>
      <c r="S39" s="56" t="n">
        <v>1301873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1</v>
      </c>
      <c r="D40" s="64" t="n">
        <v>459</v>
      </c>
      <c r="E40" s="64" t="n">
        <v>459</v>
      </c>
      <c r="F40" s="66" t="s">
        <v>38</v>
      </c>
      <c r="G40" s="66" t="s">
        <v>38</v>
      </c>
      <c r="H40" s="66" t="s">
        <v>39</v>
      </c>
      <c r="I40" s="66" t="s">
        <v>39</v>
      </c>
      <c r="J40" s="66" t="s">
        <v>39</v>
      </c>
      <c r="K40" s="66" t="s">
        <v>39</v>
      </c>
      <c r="L40" s="64" t="str">
        <f aca="false">IF(M40&lt;0,"△","")</f>
        <v/>
      </c>
      <c r="M40" s="67" t="s">
        <v>39</v>
      </c>
      <c r="N40" s="66" t="s">
        <v>39</v>
      </c>
      <c r="O40" s="66" t="s">
        <v>39</v>
      </c>
      <c r="P40" s="66" t="s">
        <v>38</v>
      </c>
      <c r="Q40" s="66" t="s">
        <v>38</v>
      </c>
      <c r="R40" s="66" t="s">
        <v>39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7" t="n">
        <v>3</v>
      </c>
      <c r="D41" s="64" t="n">
        <v>1892</v>
      </c>
      <c r="E41" s="64" t="n">
        <v>1969</v>
      </c>
      <c r="F41" s="66" t="s">
        <v>38</v>
      </c>
      <c r="G41" s="56" t="n">
        <v>77</v>
      </c>
      <c r="H41" s="64" t="n">
        <v>1020806</v>
      </c>
      <c r="I41" s="64" t="n">
        <v>8043597</v>
      </c>
      <c r="J41" s="64" t="n">
        <v>1046810</v>
      </c>
      <c r="K41" s="64" t="n">
        <v>1149322</v>
      </c>
      <c r="L41" s="64" t="str">
        <f aca="false">IF(M41&lt;0,"△","")</f>
        <v/>
      </c>
      <c r="M41" s="65" t="n">
        <v>102512</v>
      </c>
      <c r="N41" s="64" t="n">
        <v>9714252</v>
      </c>
      <c r="O41" s="66" t="s">
        <v>39</v>
      </c>
      <c r="P41" s="66" t="s">
        <v>39</v>
      </c>
      <c r="Q41" s="66" t="s">
        <v>39</v>
      </c>
      <c r="R41" s="64" t="n">
        <v>339147</v>
      </c>
      <c r="S41" s="64" t="n">
        <v>1341758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7" t="n">
        <v>2</v>
      </c>
      <c r="D42" s="56" t="n">
        <v>2199</v>
      </c>
      <c r="E42" s="56" t="n">
        <v>2199</v>
      </c>
      <c r="F42" s="66" t="s">
        <v>38</v>
      </c>
      <c r="G42" s="66" t="s">
        <v>38</v>
      </c>
      <c r="H42" s="66" t="s">
        <v>39</v>
      </c>
      <c r="I42" s="66" t="s">
        <v>39</v>
      </c>
      <c r="J42" s="66" t="s">
        <v>39</v>
      </c>
      <c r="K42" s="66" t="s">
        <v>39</v>
      </c>
      <c r="L42" s="56" t="str">
        <f aca="false">IF(M42&lt;0,"△","")</f>
        <v/>
      </c>
      <c r="M42" s="67" t="s">
        <v>39</v>
      </c>
      <c r="N42" s="66" t="s">
        <v>39</v>
      </c>
      <c r="O42" s="66" t="s">
        <v>39</v>
      </c>
      <c r="P42" s="66" t="s">
        <v>38</v>
      </c>
      <c r="Q42" s="66" t="s">
        <v>38</v>
      </c>
      <c r="R42" s="66" t="s">
        <v>39</v>
      </c>
      <c r="S42" s="66" t="s">
        <v>39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8.59"/>
    <col collapsed="false" customWidth="true" hidden="false" outlineLevel="0" max="7" min="4" style="2" width="8.69"/>
    <col collapsed="false" customWidth="true" hidden="false" outlineLevel="0" max="8" min="8" style="2" width="13.09"/>
    <col collapsed="false" customWidth="true" hidden="false" outlineLevel="0" max="9" min="9" style="2" width="13.4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6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4</v>
      </c>
      <c r="K1" s="5" t="s">
        <v>10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5"/>
      <c r="L3" s="20"/>
      <c r="M3" s="21"/>
      <c r="N3" s="22" t="s">
        <v>9</v>
      </c>
      <c r="O3" s="9"/>
      <c r="P3" s="9"/>
      <c r="Q3" s="9"/>
      <c r="R3" s="23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4"/>
      <c r="B4" s="25" t="s">
        <v>12</v>
      </c>
      <c r="C4" s="18" t="s">
        <v>13</v>
      </c>
      <c r="D4" s="17"/>
      <c r="E4" s="26" t="s">
        <v>14</v>
      </c>
      <c r="F4" s="27" t="s">
        <v>15</v>
      </c>
      <c r="G4" s="27" t="s">
        <v>16</v>
      </c>
      <c r="H4" s="16"/>
      <c r="I4" s="16"/>
      <c r="J4" s="28" t="s">
        <v>17</v>
      </c>
      <c r="K4" s="29"/>
      <c r="L4" s="30"/>
      <c r="M4" s="29"/>
      <c r="N4" s="22"/>
      <c r="O4" s="18" t="s">
        <v>18</v>
      </c>
      <c r="P4" s="18" t="s">
        <v>19</v>
      </c>
      <c r="Q4" s="18" t="s">
        <v>20</v>
      </c>
      <c r="R4" s="31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32"/>
      <c r="B5" s="9"/>
      <c r="C5" s="33"/>
      <c r="D5" s="17"/>
      <c r="E5" s="26"/>
      <c r="F5" s="27"/>
      <c r="G5" s="27" t="s">
        <v>22</v>
      </c>
      <c r="H5" s="34" t="s">
        <v>23</v>
      </c>
      <c r="I5" s="34" t="s">
        <v>24</v>
      </c>
      <c r="J5" s="35" t="s">
        <v>25</v>
      </c>
      <c r="K5" s="36" t="s">
        <v>26</v>
      </c>
      <c r="L5" s="36" t="s">
        <v>27</v>
      </c>
      <c r="M5" s="36"/>
      <c r="N5" s="22"/>
      <c r="O5" s="34" t="s">
        <v>28</v>
      </c>
      <c r="P5" s="34" t="s">
        <v>29</v>
      </c>
      <c r="Q5" s="34" t="s">
        <v>29</v>
      </c>
      <c r="R5" s="37" t="s">
        <v>30</v>
      </c>
      <c r="S5" s="34" t="s">
        <v>31</v>
      </c>
      <c r="T5" s="3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5" customFormat="true" ht="41.25" hidden="false" customHeight="true" outlineLevel="0" collapsed="false">
      <c r="A6" s="38"/>
      <c r="B6" s="39" t="s">
        <v>32</v>
      </c>
      <c r="C6" s="84" t="n">
        <v>83</v>
      </c>
      <c r="D6" s="85" t="n">
        <v>6848</v>
      </c>
      <c r="E6" s="85" t="n">
        <v>6974</v>
      </c>
      <c r="F6" s="42" t="n">
        <v>13</v>
      </c>
      <c r="G6" s="42" t="n">
        <v>139</v>
      </c>
      <c r="H6" s="42" t="n">
        <v>4137247</v>
      </c>
      <c r="I6" s="42" t="n">
        <v>41000431</v>
      </c>
      <c r="J6" s="42" t="n">
        <v>9393955</v>
      </c>
      <c r="K6" s="42" t="n">
        <v>9511802</v>
      </c>
      <c r="L6" s="42" t="str">
        <f aca="false">IF(M6&lt;0,"△","")</f>
        <v/>
      </c>
      <c r="M6" s="43" t="n">
        <v>117847</v>
      </c>
      <c r="N6" s="42" t="n">
        <v>51011227</v>
      </c>
      <c r="O6" s="42" t="n">
        <v>47989582</v>
      </c>
      <c r="P6" s="42" t="n">
        <v>2048432</v>
      </c>
      <c r="Q6" s="42" t="n">
        <v>973213</v>
      </c>
      <c r="R6" s="42" t="n">
        <v>3706613</v>
      </c>
      <c r="S6" s="42" t="n">
        <v>6954745</v>
      </c>
      <c r="T6" s="44" t="s">
        <v>33</v>
      </c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</row>
    <row r="7" s="45" customFormat="true" ht="24.75" hidden="false" customHeight="true" outlineLevel="0" collapsed="false">
      <c r="A7" s="38"/>
      <c r="B7" s="39" t="s">
        <v>34</v>
      </c>
      <c r="C7" s="86"/>
      <c r="D7" s="73"/>
      <c r="E7" s="73"/>
      <c r="F7" s="73"/>
      <c r="G7" s="49"/>
      <c r="H7" s="49"/>
      <c r="I7" s="49"/>
      <c r="J7" s="49"/>
      <c r="K7" s="49"/>
      <c r="L7" s="49"/>
      <c r="M7" s="50"/>
      <c r="N7" s="49"/>
      <c r="O7" s="49"/>
      <c r="P7" s="49"/>
      <c r="Q7" s="49"/>
      <c r="R7" s="49"/>
      <c r="S7" s="49"/>
      <c r="T7" s="51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</row>
    <row r="8" s="60" customFormat="true" ht="24.75" hidden="false" customHeight="true" outlineLevel="0" collapsed="false">
      <c r="A8" s="52" t="s">
        <v>35</v>
      </c>
      <c r="B8" s="53" t="s">
        <v>36</v>
      </c>
      <c r="C8" s="87" t="n">
        <v>9</v>
      </c>
      <c r="D8" s="56" t="n">
        <v>454</v>
      </c>
      <c r="E8" s="56" t="n">
        <v>450</v>
      </c>
      <c r="F8" s="56" t="n">
        <v>4</v>
      </c>
      <c r="G8" s="66" t="s">
        <v>38</v>
      </c>
      <c r="H8" s="56" t="n">
        <v>139374</v>
      </c>
      <c r="I8" s="56" t="n">
        <v>632011</v>
      </c>
      <c r="J8" s="56" t="n">
        <v>136513</v>
      </c>
      <c r="K8" s="56" t="n">
        <v>154173</v>
      </c>
      <c r="L8" s="56" t="str">
        <f aca="false">IF(M8&lt;0,"△","")</f>
        <v/>
      </c>
      <c r="M8" s="57" t="n">
        <v>17660</v>
      </c>
      <c r="N8" s="56" t="n">
        <v>906810</v>
      </c>
      <c r="O8" s="56" t="n">
        <v>905532</v>
      </c>
      <c r="P8" s="66" t="s">
        <v>38</v>
      </c>
      <c r="Q8" s="56" t="n">
        <v>1278</v>
      </c>
      <c r="R8" s="56" t="n">
        <v>28946</v>
      </c>
      <c r="S8" s="56" t="n">
        <v>225120</v>
      </c>
      <c r="T8" s="58" t="n">
        <v>9</v>
      </c>
      <c r="U8" s="59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</row>
    <row r="9" s="60" customFormat="true" ht="24.75" hidden="false" customHeight="true" outlineLevel="0" collapsed="false">
      <c r="A9" s="7" t="n">
        <v>10</v>
      </c>
      <c r="B9" s="62" t="s">
        <v>37</v>
      </c>
      <c r="C9" s="87" t="n">
        <v>1</v>
      </c>
      <c r="D9" s="56" t="n">
        <v>10</v>
      </c>
      <c r="E9" s="56" t="n">
        <v>10</v>
      </c>
      <c r="F9" s="66" t="s">
        <v>38</v>
      </c>
      <c r="G9" s="66" t="s">
        <v>38</v>
      </c>
      <c r="H9" s="66" t="s">
        <v>39</v>
      </c>
      <c r="I9" s="66" t="s">
        <v>39</v>
      </c>
      <c r="J9" s="66" t="s">
        <v>38</v>
      </c>
      <c r="K9" s="66" t="s">
        <v>38</v>
      </c>
      <c r="L9" s="64" t="str">
        <f aca="false">IF(M9&lt;0,"△","")</f>
        <v/>
      </c>
      <c r="M9" s="67" t="s">
        <v>38</v>
      </c>
      <c r="N9" s="66" t="s">
        <v>39</v>
      </c>
      <c r="O9" s="66" t="s">
        <v>39</v>
      </c>
      <c r="P9" s="66" t="s">
        <v>38</v>
      </c>
      <c r="Q9" s="66" t="s">
        <v>39</v>
      </c>
      <c r="R9" s="66" t="s">
        <v>38</v>
      </c>
      <c r="S9" s="66" t="s">
        <v>39</v>
      </c>
      <c r="T9" s="58" t="n">
        <v>10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</row>
    <row r="10" s="60" customFormat="true" ht="24.75" hidden="false" customHeight="true" outlineLevel="0" collapsed="false">
      <c r="A10" s="7" t="n">
        <v>11</v>
      </c>
      <c r="B10" s="53" t="s">
        <v>40</v>
      </c>
      <c r="C10" s="87" t="n">
        <v>3</v>
      </c>
      <c r="D10" s="64" t="n">
        <v>20</v>
      </c>
      <c r="E10" s="64" t="n">
        <v>18</v>
      </c>
      <c r="F10" s="64" t="n">
        <v>2</v>
      </c>
      <c r="G10" s="66" t="s">
        <v>38</v>
      </c>
      <c r="H10" s="66" t="s">
        <v>39</v>
      </c>
      <c r="I10" s="66" t="s">
        <v>39</v>
      </c>
      <c r="J10" s="66" t="s">
        <v>38</v>
      </c>
      <c r="K10" s="66" t="s">
        <v>38</v>
      </c>
      <c r="L10" s="64" t="str">
        <f aca="false">IF(M10&lt;0,"△","")</f>
        <v/>
      </c>
      <c r="M10" s="67" t="s">
        <v>38</v>
      </c>
      <c r="N10" s="66" t="s">
        <v>39</v>
      </c>
      <c r="O10" s="64" t="n">
        <v>8552</v>
      </c>
      <c r="P10" s="66" t="s">
        <v>39</v>
      </c>
      <c r="Q10" s="66" t="s">
        <v>39</v>
      </c>
      <c r="R10" s="66" t="s">
        <v>38</v>
      </c>
      <c r="S10" s="66" t="s">
        <v>39</v>
      </c>
      <c r="T10" s="58" t="n">
        <v>11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</row>
    <row r="11" s="60" customFormat="true" ht="24.75" hidden="false" customHeight="true" outlineLevel="0" collapsed="false">
      <c r="A11" s="7" t="n">
        <v>12</v>
      </c>
      <c r="B11" s="53" t="s">
        <v>41</v>
      </c>
      <c r="C11" s="88" t="s">
        <v>38</v>
      </c>
      <c r="D11" s="66" t="s">
        <v>38</v>
      </c>
      <c r="E11" s="66" t="s">
        <v>38</v>
      </c>
      <c r="F11" s="66" t="s">
        <v>38</v>
      </c>
      <c r="G11" s="66" t="s">
        <v>38</v>
      </c>
      <c r="H11" s="66" t="s">
        <v>38</v>
      </c>
      <c r="I11" s="66" t="s">
        <v>38</v>
      </c>
      <c r="J11" s="66" t="s">
        <v>38</v>
      </c>
      <c r="K11" s="66" t="s">
        <v>38</v>
      </c>
      <c r="L11" s="56" t="str">
        <f aca="false">IF(M11&lt;0,"△","")</f>
        <v/>
      </c>
      <c r="M11" s="67" t="s">
        <v>38</v>
      </c>
      <c r="N11" s="66" t="s">
        <v>38</v>
      </c>
      <c r="O11" s="66" t="s">
        <v>38</v>
      </c>
      <c r="P11" s="66" t="s">
        <v>38</v>
      </c>
      <c r="Q11" s="66" t="s">
        <v>38</v>
      </c>
      <c r="R11" s="66" t="s">
        <v>38</v>
      </c>
      <c r="S11" s="66" t="s">
        <v>38</v>
      </c>
      <c r="T11" s="58" t="n">
        <v>12</v>
      </c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0" customFormat="true" ht="24.75" hidden="false" customHeight="true" outlineLevel="0" collapsed="false">
      <c r="A12" s="7" t="n">
        <v>13</v>
      </c>
      <c r="B12" s="53" t="s">
        <v>42</v>
      </c>
      <c r="C12" s="87" t="n">
        <v>1</v>
      </c>
      <c r="D12" s="56" t="n">
        <v>5</v>
      </c>
      <c r="E12" s="56" t="n">
        <v>5</v>
      </c>
      <c r="F12" s="66" t="s">
        <v>38</v>
      </c>
      <c r="G12" s="66" t="s">
        <v>38</v>
      </c>
      <c r="H12" s="66" t="s">
        <v>39</v>
      </c>
      <c r="I12" s="66" t="s">
        <v>39</v>
      </c>
      <c r="J12" s="66" t="s">
        <v>38</v>
      </c>
      <c r="K12" s="66" t="s">
        <v>38</v>
      </c>
      <c r="L12" s="64" t="str">
        <f aca="false">IF(M12&lt;0,"△","")</f>
        <v/>
      </c>
      <c r="M12" s="67" t="s">
        <v>38</v>
      </c>
      <c r="N12" s="66" t="s">
        <v>39</v>
      </c>
      <c r="O12" s="66" t="s">
        <v>39</v>
      </c>
      <c r="P12" s="66" t="s">
        <v>38</v>
      </c>
      <c r="Q12" s="66" t="s">
        <v>38</v>
      </c>
      <c r="R12" s="66" t="s">
        <v>38</v>
      </c>
      <c r="S12" s="66" t="s">
        <v>39</v>
      </c>
      <c r="T12" s="58" t="n">
        <v>13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60" customFormat="true" ht="43.5" hidden="false" customHeight="true" outlineLevel="0" collapsed="false">
      <c r="A13" s="7" t="n">
        <v>14</v>
      </c>
      <c r="B13" s="68" t="s">
        <v>43</v>
      </c>
      <c r="C13" s="87" t="n">
        <v>1</v>
      </c>
      <c r="D13" s="56" t="n">
        <v>68</v>
      </c>
      <c r="E13" s="56" t="n">
        <v>68</v>
      </c>
      <c r="F13" s="66" t="s">
        <v>38</v>
      </c>
      <c r="G13" s="71" t="s">
        <v>38</v>
      </c>
      <c r="H13" s="71" t="s">
        <v>39</v>
      </c>
      <c r="I13" s="71" t="s">
        <v>39</v>
      </c>
      <c r="J13" s="66" t="s">
        <v>39</v>
      </c>
      <c r="K13" s="71" t="s">
        <v>39</v>
      </c>
      <c r="L13" s="64" t="str">
        <f aca="false">IF(M13&lt;0,"△","")</f>
        <v/>
      </c>
      <c r="M13" s="67" t="s">
        <v>39</v>
      </c>
      <c r="N13" s="66" t="s">
        <v>39</v>
      </c>
      <c r="O13" s="66" t="s">
        <v>39</v>
      </c>
      <c r="P13" s="71" t="s">
        <v>38</v>
      </c>
      <c r="Q13" s="71" t="s">
        <v>39</v>
      </c>
      <c r="R13" s="71" t="s">
        <v>39</v>
      </c>
      <c r="S13" s="66" t="s">
        <v>39</v>
      </c>
      <c r="T13" s="58" t="n">
        <v>14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</row>
    <row r="14" s="60" customFormat="true" ht="24.75" hidden="false" customHeight="true" outlineLevel="0" collapsed="false">
      <c r="A14" s="7" t="n">
        <v>15</v>
      </c>
      <c r="B14" s="53" t="s">
        <v>44</v>
      </c>
      <c r="C14" s="87" t="n">
        <v>4</v>
      </c>
      <c r="D14" s="56" t="n">
        <v>179</v>
      </c>
      <c r="E14" s="56" t="n">
        <v>178</v>
      </c>
      <c r="F14" s="56" t="n">
        <v>1</v>
      </c>
      <c r="G14" s="66" t="s">
        <v>38</v>
      </c>
      <c r="H14" s="56" t="n">
        <v>56930</v>
      </c>
      <c r="I14" s="56" t="n">
        <v>44232</v>
      </c>
      <c r="J14" s="56" t="n">
        <v>1617</v>
      </c>
      <c r="K14" s="64" t="n">
        <v>1820</v>
      </c>
      <c r="L14" s="56" t="str">
        <f aca="false">IF(M14&lt;0,"△","")</f>
        <v/>
      </c>
      <c r="M14" s="65" t="n">
        <v>203</v>
      </c>
      <c r="N14" s="64" t="n">
        <v>136711</v>
      </c>
      <c r="O14" s="64" t="n">
        <v>136711</v>
      </c>
      <c r="P14" s="66" t="s">
        <v>38</v>
      </c>
      <c r="Q14" s="66" t="s">
        <v>38</v>
      </c>
      <c r="R14" s="66" t="s">
        <v>39</v>
      </c>
      <c r="S14" s="64" t="n">
        <v>82855</v>
      </c>
      <c r="T14" s="58" t="n">
        <v>15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</row>
    <row r="15" s="60" customFormat="true" ht="24.75" hidden="false" customHeight="true" outlineLevel="0" collapsed="false">
      <c r="A15" s="7" t="n">
        <v>16</v>
      </c>
      <c r="B15" s="53" t="s">
        <v>45</v>
      </c>
      <c r="C15" s="87" t="n">
        <v>6</v>
      </c>
      <c r="D15" s="56" t="n">
        <v>563</v>
      </c>
      <c r="E15" s="56" t="n">
        <v>563</v>
      </c>
      <c r="F15" s="66" t="s">
        <v>38</v>
      </c>
      <c r="G15" s="66" t="s">
        <v>38</v>
      </c>
      <c r="H15" s="56" t="n">
        <v>311253</v>
      </c>
      <c r="I15" s="56" t="n">
        <v>4780775</v>
      </c>
      <c r="J15" s="56" t="n">
        <v>844381</v>
      </c>
      <c r="K15" s="56" t="n">
        <v>545245</v>
      </c>
      <c r="L15" s="56" t="str">
        <f aca="false">IF(M15&lt;0,"△","")</f>
        <v>△</v>
      </c>
      <c r="M15" s="57" t="n">
        <v>-299136</v>
      </c>
      <c r="N15" s="56" t="n">
        <v>7285449</v>
      </c>
      <c r="O15" s="56" t="n">
        <v>6349249</v>
      </c>
      <c r="P15" s="56" t="n">
        <v>936200</v>
      </c>
      <c r="Q15" s="66" t="s">
        <v>38</v>
      </c>
      <c r="R15" s="56" t="n">
        <v>258938</v>
      </c>
      <c r="S15" s="56" t="n">
        <v>1820537</v>
      </c>
      <c r="T15" s="58" t="n">
        <v>16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</row>
    <row r="16" s="60" customFormat="true" ht="24.75" hidden="false" customHeight="true" outlineLevel="0" collapsed="false">
      <c r="A16" s="7" t="n">
        <v>17</v>
      </c>
      <c r="B16" s="70" t="s">
        <v>46</v>
      </c>
      <c r="C16" s="87" t="n">
        <v>1</v>
      </c>
      <c r="D16" s="56" t="n">
        <v>16</v>
      </c>
      <c r="E16" s="56" t="n">
        <v>16</v>
      </c>
      <c r="F16" s="66" t="s">
        <v>38</v>
      </c>
      <c r="G16" s="66" t="s">
        <v>38</v>
      </c>
      <c r="H16" s="66" t="s">
        <v>39</v>
      </c>
      <c r="I16" s="66" t="s">
        <v>39</v>
      </c>
      <c r="J16" s="66" t="s">
        <v>38</v>
      </c>
      <c r="K16" s="66" t="s">
        <v>38</v>
      </c>
      <c r="L16" s="56" t="str">
        <f aca="false">IF(M16&lt;0,"△","")</f>
        <v/>
      </c>
      <c r="M16" s="67" t="s">
        <v>38</v>
      </c>
      <c r="N16" s="66" t="s">
        <v>39</v>
      </c>
      <c r="O16" s="66" t="s">
        <v>39</v>
      </c>
      <c r="P16" s="66" t="s">
        <v>38</v>
      </c>
      <c r="Q16" s="66" t="s">
        <v>38</v>
      </c>
      <c r="R16" s="66" t="s">
        <v>38</v>
      </c>
      <c r="S16" s="66" t="s">
        <v>39</v>
      </c>
      <c r="T16" s="58" t="n">
        <v>17</v>
      </c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</row>
    <row r="17" s="60" customFormat="true" ht="24.75" hidden="false" customHeight="true" outlineLevel="0" collapsed="false">
      <c r="A17" s="7" t="n">
        <v>18</v>
      </c>
      <c r="B17" s="53" t="s">
        <v>47</v>
      </c>
      <c r="C17" s="87" t="n">
        <v>3</v>
      </c>
      <c r="D17" s="56" t="n">
        <v>17</v>
      </c>
      <c r="E17" s="56" t="n">
        <v>15</v>
      </c>
      <c r="F17" s="56" t="n">
        <v>2</v>
      </c>
      <c r="G17" s="66" t="s">
        <v>38</v>
      </c>
      <c r="H17" s="56" t="n">
        <v>5500</v>
      </c>
      <c r="I17" s="56" t="n">
        <v>2431</v>
      </c>
      <c r="J17" s="66" t="s">
        <v>38</v>
      </c>
      <c r="K17" s="66" t="s">
        <v>38</v>
      </c>
      <c r="L17" s="64" t="str">
        <f aca="false">IF(M17&lt;0,"△","")</f>
        <v/>
      </c>
      <c r="M17" s="67" t="s">
        <v>38</v>
      </c>
      <c r="N17" s="64" t="n">
        <v>11416</v>
      </c>
      <c r="O17" s="64" t="n">
        <v>2516</v>
      </c>
      <c r="P17" s="64" t="n">
        <v>1780</v>
      </c>
      <c r="Q17" s="56" t="n">
        <v>7120</v>
      </c>
      <c r="R17" s="66" t="s">
        <v>38</v>
      </c>
      <c r="S17" s="64" t="n">
        <v>8320</v>
      </c>
      <c r="T17" s="58" t="n">
        <v>18</v>
      </c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</row>
    <row r="18" s="60" customFormat="true" ht="43.5" hidden="false" customHeight="true" outlineLevel="0" collapsed="false">
      <c r="A18" s="7" t="n">
        <v>19</v>
      </c>
      <c r="B18" s="53" t="s">
        <v>48</v>
      </c>
      <c r="C18" s="87" t="n">
        <v>1</v>
      </c>
      <c r="D18" s="56" t="n">
        <v>28</v>
      </c>
      <c r="E18" s="56" t="n">
        <v>28</v>
      </c>
      <c r="F18" s="66" t="s">
        <v>38</v>
      </c>
      <c r="G18" s="66" t="s">
        <v>38</v>
      </c>
      <c r="H18" s="66" t="s">
        <v>39</v>
      </c>
      <c r="I18" s="66" t="s">
        <v>39</v>
      </c>
      <c r="J18" s="66" t="s">
        <v>38</v>
      </c>
      <c r="K18" s="66" t="s">
        <v>38</v>
      </c>
      <c r="L18" s="56" t="str">
        <f aca="false">IF(M18&lt;0,"△","")</f>
        <v/>
      </c>
      <c r="M18" s="67" t="s">
        <v>38</v>
      </c>
      <c r="N18" s="66" t="s">
        <v>39</v>
      </c>
      <c r="O18" s="66" t="s">
        <v>39</v>
      </c>
      <c r="P18" s="66" t="s">
        <v>38</v>
      </c>
      <c r="Q18" s="66" t="s">
        <v>38</v>
      </c>
      <c r="R18" s="66" t="s">
        <v>38</v>
      </c>
      <c r="S18" s="66" t="s">
        <v>39</v>
      </c>
      <c r="T18" s="58" t="n">
        <v>19</v>
      </c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</row>
    <row r="19" s="60" customFormat="true" ht="24.75" hidden="false" customHeight="true" outlineLevel="0" collapsed="false">
      <c r="A19" s="7" t="n">
        <v>20</v>
      </c>
      <c r="B19" s="68" t="s">
        <v>49</v>
      </c>
      <c r="C19" s="87" t="n">
        <v>1</v>
      </c>
      <c r="D19" s="56" t="n">
        <v>4</v>
      </c>
      <c r="E19" s="56" t="n">
        <v>3</v>
      </c>
      <c r="F19" s="56" t="n">
        <v>1</v>
      </c>
      <c r="G19" s="71" t="s">
        <v>38</v>
      </c>
      <c r="H19" s="71" t="s">
        <v>39</v>
      </c>
      <c r="I19" s="71" t="s">
        <v>39</v>
      </c>
      <c r="J19" s="71" t="s">
        <v>38</v>
      </c>
      <c r="K19" s="66" t="s">
        <v>38</v>
      </c>
      <c r="L19" s="56" t="str">
        <f aca="false">IF(M19&lt;0,"△","")</f>
        <v/>
      </c>
      <c r="M19" s="67" t="s">
        <v>38</v>
      </c>
      <c r="N19" s="66" t="s">
        <v>39</v>
      </c>
      <c r="O19" s="71" t="s">
        <v>39</v>
      </c>
      <c r="P19" s="71" t="s">
        <v>39</v>
      </c>
      <c r="Q19" s="71" t="s">
        <v>39</v>
      </c>
      <c r="R19" s="66" t="s">
        <v>38</v>
      </c>
      <c r="S19" s="66" t="s">
        <v>39</v>
      </c>
      <c r="T19" s="58" t="n">
        <v>20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</row>
    <row r="20" s="60" customFormat="true" ht="24.75" hidden="false" customHeight="true" outlineLevel="0" collapsed="false">
      <c r="A20" s="7" t="n">
        <v>21</v>
      </c>
      <c r="B20" s="53" t="s">
        <v>50</v>
      </c>
      <c r="C20" s="87" t="n">
        <v>4</v>
      </c>
      <c r="D20" s="64" t="n">
        <v>149</v>
      </c>
      <c r="E20" s="64" t="n">
        <v>149</v>
      </c>
      <c r="F20" s="66" t="s">
        <v>38</v>
      </c>
      <c r="G20" s="66" t="s">
        <v>38</v>
      </c>
      <c r="H20" s="64" t="n">
        <v>71731</v>
      </c>
      <c r="I20" s="64" t="n">
        <v>689100</v>
      </c>
      <c r="J20" s="66" t="s">
        <v>38</v>
      </c>
      <c r="K20" s="66" t="s">
        <v>38</v>
      </c>
      <c r="L20" s="56" t="str">
        <f aca="false">IF(M20&lt;0,"△","")</f>
        <v/>
      </c>
      <c r="M20" s="67" t="s">
        <v>38</v>
      </c>
      <c r="N20" s="64" t="n">
        <v>885794</v>
      </c>
      <c r="O20" s="64" t="n">
        <v>416267</v>
      </c>
      <c r="P20" s="64" t="n">
        <v>440686</v>
      </c>
      <c r="Q20" s="64" t="n">
        <v>28841</v>
      </c>
      <c r="R20" s="56" t="n">
        <v>17726</v>
      </c>
      <c r="S20" s="64" t="n">
        <v>166362</v>
      </c>
      <c r="T20" s="58" t="n">
        <v>21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</row>
    <row r="21" s="60" customFormat="true" ht="24.75" hidden="false" customHeight="true" outlineLevel="0" collapsed="false">
      <c r="A21" s="7" t="n">
        <v>22</v>
      </c>
      <c r="B21" s="53" t="s">
        <v>51</v>
      </c>
      <c r="C21" s="87" t="n">
        <v>13</v>
      </c>
      <c r="D21" s="56" t="n">
        <v>4327</v>
      </c>
      <c r="E21" s="56" t="n">
        <v>4454</v>
      </c>
      <c r="F21" s="56" t="n">
        <v>1</v>
      </c>
      <c r="G21" s="56" t="n">
        <v>128</v>
      </c>
      <c r="H21" s="56" t="n">
        <v>3002205</v>
      </c>
      <c r="I21" s="56" t="n">
        <v>30738482</v>
      </c>
      <c r="J21" s="56" t="n">
        <v>7864992</v>
      </c>
      <c r="K21" s="56" t="n">
        <v>8219586</v>
      </c>
      <c r="L21" s="56" t="str">
        <f aca="false">IF(M21&lt;0,"△","")</f>
        <v/>
      </c>
      <c r="M21" s="57" t="n">
        <v>354594</v>
      </c>
      <c r="N21" s="56" t="n">
        <v>36537295</v>
      </c>
      <c r="O21" s="56" t="n">
        <v>35243260</v>
      </c>
      <c r="P21" s="56" t="n">
        <v>464092</v>
      </c>
      <c r="Q21" s="56" t="n">
        <v>829943</v>
      </c>
      <c r="R21" s="56" t="n">
        <v>3190958</v>
      </c>
      <c r="S21" s="56" t="n">
        <v>3726097</v>
      </c>
      <c r="T21" s="58" t="n">
        <v>22</v>
      </c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</row>
    <row r="22" s="60" customFormat="true" ht="24.75" hidden="false" customHeight="true" outlineLevel="0" collapsed="false">
      <c r="A22" s="7" t="n">
        <v>23</v>
      </c>
      <c r="B22" s="53" t="s">
        <v>52</v>
      </c>
      <c r="C22" s="87" t="n">
        <v>1</v>
      </c>
      <c r="D22" s="56" t="n">
        <v>4</v>
      </c>
      <c r="E22" s="56" t="n">
        <v>4</v>
      </c>
      <c r="F22" s="66" t="s">
        <v>38</v>
      </c>
      <c r="G22" s="66" t="s">
        <v>38</v>
      </c>
      <c r="H22" s="66" t="s">
        <v>39</v>
      </c>
      <c r="I22" s="66" t="s">
        <v>39</v>
      </c>
      <c r="J22" s="66" t="s">
        <v>38</v>
      </c>
      <c r="K22" s="66" t="s">
        <v>38</v>
      </c>
      <c r="L22" s="56" t="str">
        <f aca="false">IF(M22&lt;0,"△","")</f>
        <v/>
      </c>
      <c r="M22" s="67" t="s">
        <v>38</v>
      </c>
      <c r="N22" s="66" t="s">
        <v>39</v>
      </c>
      <c r="O22" s="66" t="s">
        <v>39</v>
      </c>
      <c r="P22" s="66" t="s">
        <v>38</v>
      </c>
      <c r="Q22" s="66" t="s">
        <v>38</v>
      </c>
      <c r="R22" s="66" t="s">
        <v>38</v>
      </c>
      <c r="S22" s="66" t="s">
        <v>39</v>
      </c>
      <c r="T22" s="58" t="n">
        <v>23</v>
      </c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</row>
    <row r="23" s="60" customFormat="true" ht="43.5" hidden="false" customHeight="true" outlineLevel="0" collapsed="false">
      <c r="A23" s="7" t="n">
        <v>24</v>
      </c>
      <c r="B23" s="53" t="s">
        <v>53</v>
      </c>
      <c r="C23" s="87" t="n">
        <v>11</v>
      </c>
      <c r="D23" s="64" t="n">
        <v>272</v>
      </c>
      <c r="E23" s="64" t="n">
        <v>272</v>
      </c>
      <c r="F23" s="66" t="s">
        <v>38</v>
      </c>
      <c r="G23" s="66" t="s">
        <v>38</v>
      </c>
      <c r="H23" s="64" t="n">
        <v>147965</v>
      </c>
      <c r="I23" s="64" t="n">
        <v>2109664</v>
      </c>
      <c r="J23" s="56" t="n">
        <v>268509</v>
      </c>
      <c r="K23" s="56" t="n">
        <v>328403</v>
      </c>
      <c r="L23" s="56" t="str">
        <f aca="false">IF(M23&lt;0,"△","")</f>
        <v/>
      </c>
      <c r="M23" s="57" t="n">
        <v>59894</v>
      </c>
      <c r="N23" s="64" t="n">
        <v>2493234</v>
      </c>
      <c r="O23" s="64" t="n">
        <v>2345239</v>
      </c>
      <c r="P23" s="64" t="n">
        <v>86530</v>
      </c>
      <c r="Q23" s="56" t="n">
        <v>61465</v>
      </c>
      <c r="R23" s="56" t="n">
        <v>141143</v>
      </c>
      <c r="S23" s="64" t="n">
        <v>276397</v>
      </c>
      <c r="T23" s="58" t="n">
        <v>24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</row>
    <row r="24" s="60" customFormat="true" ht="24.75" hidden="false" customHeight="true" outlineLevel="0" collapsed="false">
      <c r="A24" s="7" t="n">
        <v>25</v>
      </c>
      <c r="B24" s="53" t="s">
        <v>54</v>
      </c>
      <c r="C24" s="87" t="n">
        <v>5</v>
      </c>
      <c r="D24" s="56" t="n">
        <v>66</v>
      </c>
      <c r="E24" s="56" t="n">
        <v>66</v>
      </c>
      <c r="F24" s="66" t="s">
        <v>38</v>
      </c>
      <c r="G24" s="66" t="s">
        <v>38</v>
      </c>
      <c r="H24" s="56" t="n">
        <v>26116</v>
      </c>
      <c r="I24" s="56" t="n">
        <v>48286</v>
      </c>
      <c r="J24" s="66" t="s">
        <v>38</v>
      </c>
      <c r="K24" s="66" t="s">
        <v>38</v>
      </c>
      <c r="L24" s="56" t="str">
        <f aca="false">IF(M24&lt;0,"△","")</f>
        <v/>
      </c>
      <c r="M24" s="67" t="s">
        <v>38</v>
      </c>
      <c r="N24" s="56" t="n">
        <v>76138</v>
      </c>
      <c r="O24" s="56" t="n">
        <v>58618</v>
      </c>
      <c r="P24" s="66" t="s">
        <v>39</v>
      </c>
      <c r="Q24" s="66" t="s">
        <v>39</v>
      </c>
      <c r="R24" s="66" t="s">
        <v>38</v>
      </c>
      <c r="S24" s="56" t="n">
        <v>25789</v>
      </c>
      <c r="T24" s="58" t="n">
        <v>25</v>
      </c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</row>
    <row r="25" s="60" customFormat="true" ht="24.75" hidden="false" customHeight="true" outlineLevel="0" collapsed="false">
      <c r="A25" s="7" t="n">
        <v>26</v>
      </c>
      <c r="B25" s="68" t="s">
        <v>55</v>
      </c>
      <c r="C25" s="87" t="n">
        <v>14</v>
      </c>
      <c r="D25" s="56" t="n">
        <v>537</v>
      </c>
      <c r="E25" s="56" t="n">
        <v>546</v>
      </c>
      <c r="F25" s="56" t="n">
        <v>2</v>
      </c>
      <c r="G25" s="69" t="n">
        <v>11</v>
      </c>
      <c r="H25" s="69" t="n">
        <v>278662</v>
      </c>
      <c r="I25" s="69" t="n">
        <v>796631</v>
      </c>
      <c r="J25" s="69" t="n">
        <v>265797</v>
      </c>
      <c r="K25" s="56" t="n">
        <v>252966</v>
      </c>
      <c r="L25" s="56" t="str">
        <f aca="false">IF(M25&lt;0,"△","")</f>
        <v>△</v>
      </c>
      <c r="M25" s="57" t="n">
        <v>-12831</v>
      </c>
      <c r="N25" s="56" t="n">
        <v>1309401</v>
      </c>
      <c r="O25" s="69" t="n">
        <v>1188684</v>
      </c>
      <c r="P25" s="69" t="n">
        <v>111465</v>
      </c>
      <c r="Q25" s="69" t="n">
        <v>9252</v>
      </c>
      <c r="R25" s="56" t="n">
        <v>51817</v>
      </c>
      <c r="S25" s="56" t="n">
        <v>443937</v>
      </c>
      <c r="T25" s="58" t="n">
        <v>26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</row>
    <row r="26" s="60" customFormat="true" ht="24.75" hidden="false" customHeight="true" outlineLevel="0" collapsed="false">
      <c r="A26" s="7" t="n">
        <v>27</v>
      </c>
      <c r="B26" s="53" t="s">
        <v>56</v>
      </c>
      <c r="C26" s="87" t="n">
        <v>3</v>
      </c>
      <c r="D26" s="56" t="n">
        <v>114</v>
      </c>
      <c r="E26" s="56" t="n">
        <v>114</v>
      </c>
      <c r="F26" s="66" t="s">
        <v>38</v>
      </c>
      <c r="G26" s="66" t="s">
        <v>38</v>
      </c>
      <c r="H26" s="56" t="n">
        <v>38543</v>
      </c>
      <c r="I26" s="56" t="n">
        <v>72412</v>
      </c>
      <c r="J26" s="66" t="s">
        <v>39</v>
      </c>
      <c r="K26" s="66" t="s">
        <v>39</v>
      </c>
      <c r="L26" s="56" t="str">
        <f aca="false">IF(M26&lt;0,"△","")</f>
        <v/>
      </c>
      <c r="M26" s="67" t="s">
        <v>39</v>
      </c>
      <c r="N26" s="56" t="n">
        <v>156994</v>
      </c>
      <c r="O26" s="56" t="n">
        <v>145273</v>
      </c>
      <c r="P26" s="66" t="s">
        <v>38</v>
      </c>
      <c r="Q26" s="56" t="n">
        <v>11721</v>
      </c>
      <c r="R26" s="56" t="n">
        <v>10068</v>
      </c>
      <c r="S26" s="56" t="n">
        <v>66243</v>
      </c>
      <c r="T26" s="58" t="n">
        <v>27</v>
      </c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</row>
    <row r="27" s="60" customFormat="true" ht="24.75" hidden="false" customHeight="true" outlineLevel="0" collapsed="false">
      <c r="A27" s="7" t="n">
        <v>28</v>
      </c>
      <c r="B27" s="72" t="s">
        <v>57</v>
      </c>
      <c r="C27" s="88" t="s">
        <v>38</v>
      </c>
      <c r="D27" s="66" t="s">
        <v>38</v>
      </c>
      <c r="E27" s="66" t="s">
        <v>38</v>
      </c>
      <c r="F27" s="66" t="s">
        <v>38</v>
      </c>
      <c r="G27" s="66" t="s">
        <v>38</v>
      </c>
      <c r="H27" s="66" t="s">
        <v>38</v>
      </c>
      <c r="I27" s="66" t="s">
        <v>38</v>
      </c>
      <c r="J27" s="66" t="s">
        <v>38</v>
      </c>
      <c r="K27" s="66" t="s">
        <v>38</v>
      </c>
      <c r="L27" s="64" t="str">
        <f aca="false">IF(M27&lt;0,"△","")</f>
        <v/>
      </c>
      <c r="M27" s="67" t="s">
        <v>38</v>
      </c>
      <c r="N27" s="66" t="s">
        <v>38</v>
      </c>
      <c r="O27" s="66" t="s">
        <v>38</v>
      </c>
      <c r="P27" s="66" t="s">
        <v>38</v>
      </c>
      <c r="Q27" s="66" t="s">
        <v>38</v>
      </c>
      <c r="R27" s="66" t="s">
        <v>38</v>
      </c>
      <c r="S27" s="66" t="s">
        <v>38</v>
      </c>
      <c r="T27" s="58" t="n">
        <v>28</v>
      </c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</row>
    <row r="28" s="60" customFormat="true" ht="43.5" hidden="false" customHeight="true" outlineLevel="0" collapsed="false">
      <c r="A28" s="7" t="n">
        <v>29</v>
      </c>
      <c r="B28" s="53" t="s">
        <v>58</v>
      </c>
      <c r="C28" s="88" t="s">
        <v>38</v>
      </c>
      <c r="D28" s="66" t="s">
        <v>38</v>
      </c>
      <c r="E28" s="66" t="s">
        <v>38</v>
      </c>
      <c r="F28" s="66" t="s">
        <v>38</v>
      </c>
      <c r="G28" s="66" t="s">
        <v>38</v>
      </c>
      <c r="H28" s="66" t="s">
        <v>38</v>
      </c>
      <c r="I28" s="66" t="s">
        <v>38</v>
      </c>
      <c r="J28" s="66" t="s">
        <v>38</v>
      </c>
      <c r="K28" s="66" t="s">
        <v>38</v>
      </c>
      <c r="L28" s="56" t="str">
        <f aca="false">IF(M28&lt;0,"△","")</f>
        <v/>
      </c>
      <c r="M28" s="67" t="s">
        <v>38</v>
      </c>
      <c r="N28" s="66" t="s">
        <v>38</v>
      </c>
      <c r="O28" s="66" t="s">
        <v>38</v>
      </c>
      <c r="P28" s="66" t="s">
        <v>38</v>
      </c>
      <c r="Q28" s="66" t="s">
        <v>38</v>
      </c>
      <c r="R28" s="66" t="s">
        <v>38</v>
      </c>
      <c r="S28" s="66" t="s">
        <v>38</v>
      </c>
      <c r="T28" s="58" t="n">
        <v>29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</row>
    <row r="29" s="60" customFormat="true" ht="24" hidden="false" customHeight="true" outlineLevel="0" collapsed="false">
      <c r="A29" s="7" t="n">
        <v>30</v>
      </c>
      <c r="B29" s="53" t="s">
        <v>59</v>
      </c>
      <c r="C29" s="88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56" t="str">
        <f aca="false">IF(M29&lt;0,"△","")</f>
        <v/>
      </c>
      <c r="M29" s="67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38</v>
      </c>
      <c r="S29" s="66" t="s">
        <v>38</v>
      </c>
      <c r="T29" s="58" t="n">
        <v>30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</row>
    <row r="30" s="60" customFormat="true" ht="24" hidden="false" customHeight="true" outlineLevel="0" collapsed="false">
      <c r="A30" s="7" t="n">
        <v>31</v>
      </c>
      <c r="B30" s="53" t="s">
        <v>60</v>
      </c>
      <c r="C30" s="88" t="s">
        <v>38</v>
      </c>
      <c r="D30" s="66" t="s">
        <v>38</v>
      </c>
      <c r="E30" s="66" t="s">
        <v>38</v>
      </c>
      <c r="F30" s="66" t="s">
        <v>38</v>
      </c>
      <c r="G30" s="66" t="s">
        <v>38</v>
      </c>
      <c r="H30" s="66" t="s">
        <v>38</v>
      </c>
      <c r="I30" s="66" t="s">
        <v>38</v>
      </c>
      <c r="J30" s="66" t="s">
        <v>38</v>
      </c>
      <c r="K30" s="66" t="s">
        <v>38</v>
      </c>
      <c r="L30" s="56" t="str">
        <f aca="false">IF(M30&lt;0,"△","")</f>
        <v/>
      </c>
      <c r="M30" s="67" t="s">
        <v>38</v>
      </c>
      <c r="N30" s="66" t="s">
        <v>38</v>
      </c>
      <c r="O30" s="66" t="s">
        <v>38</v>
      </c>
      <c r="P30" s="66" t="s">
        <v>38</v>
      </c>
      <c r="Q30" s="66" t="s">
        <v>38</v>
      </c>
      <c r="R30" s="66" t="s">
        <v>38</v>
      </c>
      <c r="S30" s="66" t="s">
        <v>38</v>
      </c>
      <c r="T30" s="58" t="n">
        <v>31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</row>
    <row r="31" s="60" customFormat="true" ht="24" hidden="false" customHeight="true" outlineLevel="0" collapsed="false">
      <c r="A31" s="7" t="n">
        <v>32</v>
      </c>
      <c r="B31" s="68" t="s">
        <v>61</v>
      </c>
      <c r="C31" s="87" t="n">
        <v>1</v>
      </c>
      <c r="D31" s="56" t="n">
        <v>15</v>
      </c>
      <c r="E31" s="56" t="n">
        <v>15</v>
      </c>
      <c r="F31" s="66" t="s">
        <v>38</v>
      </c>
      <c r="G31" s="71" t="s">
        <v>38</v>
      </c>
      <c r="H31" s="71" t="s">
        <v>39</v>
      </c>
      <c r="I31" s="71" t="s">
        <v>39</v>
      </c>
      <c r="J31" s="66" t="s">
        <v>38</v>
      </c>
      <c r="K31" s="66" t="s">
        <v>38</v>
      </c>
      <c r="L31" s="64" t="str">
        <f aca="false">IF(M31&lt;0,"△","")</f>
        <v/>
      </c>
      <c r="M31" s="67" t="s">
        <v>38</v>
      </c>
      <c r="N31" s="66" t="s">
        <v>39</v>
      </c>
      <c r="O31" s="66" t="s">
        <v>39</v>
      </c>
      <c r="P31" s="71" t="s">
        <v>38</v>
      </c>
      <c r="Q31" s="71" t="s">
        <v>38</v>
      </c>
      <c r="R31" s="66" t="s">
        <v>38</v>
      </c>
      <c r="S31" s="66" t="s">
        <v>39</v>
      </c>
      <c r="T31" s="58" t="n">
        <v>32</v>
      </c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</row>
    <row r="32" s="45" customFormat="true" ht="45.75" hidden="false" customHeight="true" outlineLevel="0" collapsed="false">
      <c r="A32" s="38"/>
      <c r="B32" s="39" t="s">
        <v>62</v>
      </c>
      <c r="C32" s="86"/>
      <c r="D32" s="42"/>
      <c r="E32" s="42"/>
      <c r="F32" s="42"/>
      <c r="G32" s="73"/>
      <c r="H32" s="73"/>
      <c r="I32" s="73"/>
      <c r="J32" s="73"/>
      <c r="K32" s="49"/>
      <c r="L32" s="42" t="str">
        <f aca="false">IF(M32&lt;0,"△","")</f>
        <v/>
      </c>
      <c r="M32" s="43"/>
      <c r="N32" s="89"/>
      <c r="O32" s="49"/>
      <c r="P32" s="49"/>
      <c r="Q32" s="49"/>
      <c r="R32" s="49"/>
      <c r="S32" s="49"/>
      <c r="T32" s="51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</row>
    <row r="33" s="60" customFormat="true" ht="24" hidden="false" customHeight="true" outlineLevel="0" collapsed="false">
      <c r="A33" s="74" t="s">
        <v>63</v>
      </c>
      <c r="B33" s="75" t="s">
        <v>64</v>
      </c>
      <c r="C33" s="87" t="n">
        <v>26</v>
      </c>
      <c r="D33" s="56" t="n">
        <v>151</v>
      </c>
      <c r="E33" s="56" t="n">
        <v>140</v>
      </c>
      <c r="F33" s="56" t="n">
        <v>11</v>
      </c>
      <c r="G33" s="66" t="s">
        <v>38</v>
      </c>
      <c r="H33" s="56" t="n">
        <v>39183</v>
      </c>
      <c r="I33" s="56" t="n">
        <v>969534</v>
      </c>
      <c r="J33" s="66" t="s">
        <v>38</v>
      </c>
      <c r="K33" s="66" t="s">
        <v>38</v>
      </c>
      <c r="L33" s="56" t="str">
        <f aca="false">IF(M33&lt;0,"△","")</f>
        <v/>
      </c>
      <c r="M33" s="67" t="s">
        <v>38</v>
      </c>
      <c r="N33" s="56" t="n">
        <v>1044665</v>
      </c>
      <c r="O33" s="56" t="n">
        <v>945037</v>
      </c>
      <c r="P33" s="56" t="n">
        <v>74451</v>
      </c>
      <c r="Q33" s="56" t="n">
        <v>25177</v>
      </c>
      <c r="R33" s="66" t="s">
        <v>38</v>
      </c>
      <c r="S33" s="56" t="n">
        <v>69632</v>
      </c>
      <c r="T33" s="76" t="s">
        <v>65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</row>
    <row r="34" s="60" customFormat="true" ht="24" hidden="false" customHeight="true" outlineLevel="0" collapsed="false">
      <c r="A34" s="74" t="s">
        <v>66</v>
      </c>
      <c r="B34" s="75" t="s">
        <v>67</v>
      </c>
      <c r="C34" s="87" t="n">
        <v>23</v>
      </c>
      <c r="D34" s="56" t="n">
        <v>299</v>
      </c>
      <c r="E34" s="56" t="n">
        <v>299</v>
      </c>
      <c r="F34" s="66" t="s">
        <v>38</v>
      </c>
      <c r="G34" s="66" t="s">
        <v>38</v>
      </c>
      <c r="H34" s="56" t="n">
        <v>130474</v>
      </c>
      <c r="I34" s="56" t="n">
        <v>835203</v>
      </c>
      <c r="J34" s="66" t="s">
        <v>38</v>
      </c>
      <c r="K34" s="66" t="s">
        <v>38</v>
      </c>
      <c r="L34" s="56" t="str">
        <f aca="false">IF(M34&lt;0,"△","")</f>
        <v/>
      </c>
      <c r="M34" s="67" t="s">
        <v>38</v>
      </c>
      <c r="N34" s="56" t="n">
        <v>1164422</v>
      </c>
      <c r="O34" s="56" t="n">
        <v>1049364</v>
      </c>
      <c r="P34" s="64" t="n">
        <v>52252</v>
      </c>
      <c r="Q34" s="64" t="n">
        <v>62806</v>
      </c>
      <c r="R34" s="66" t="s">
        <v>38</v>
      </c>
      <c r="S34" s="56" t="n">
        <v>308150</v>
      </c>
      <c r="T34" s="76" t="s">
        <v>68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</row>
    <row r="35" s="60" customFormat="true" ht="24" hidden="false" customHeight="true" outlineLevel="0" collapsed="false">
      <c r="A35" s="74" t="s">
        <v>69</v>
      </c>
      <c r="B35" s="75" t="s">
        <v>70</v>
      </c>
      <c r="C35" s="87" t="n">
        <v>10</v>
      </c>
      <c r="D35" s="56" t="n">
        <v>252</v>
      </c>
      <c r="E35" s="56" t="n">
        <v>250</v>
      </c>
      <c r="F35" s="56" t="n">
        <v>2</v>
      </c>
      <c r="G35" s="66" t="s">
        <v>38</v>
      </c>
      <c r="H35" s="56" t="n">
        <v>114073</v>
      </c>
      <c r="I35" s="56" t="n">
        <v>859379</v>
      </c>
      <c r="J35" s="66" t="s">
        <v>38</v>
      </c>
      <c r="K35" s="66" t="s">
        <v>38</v>
      </c>
      <c r="L35" s="56" t="str">
        <f aca="false">IF(M35&lt;0,"△","")</f>
        <v/>
      </c>
      <c r="M35" s="67" t="s">
        <v>38</v>
      </c>
      <c r="N35" s="56" t="n">
        <v>1251763</v>
      </c>
      <c r="O35" s="56" t="n">
        <v>1163239</v>
      </c>
      <c r="P35" s="66" t="s">
        <v>39</v>
      </c>
      <c r="Q35" s="66" t="s">
        <v>39</v>
      </c>
      <c r="R35" s="66" t="s">
        <v>38</v>
      </c>
      <c r="S35" s="56" t="n">
        <v>363759</v>
      </c>
      <c r="T35" s="76" t="s">
        <v>7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</row>
    <row r="36" s="60" customFormat="true" ht="24" hidden="false" customHeight="true" outlineLevel="0" collapsed="false">
      <c r="A36" s="74" t="s">
        <v>72</v>
      </c>
      <c r="B36" s="75" t="s">
        <v>73</v>
      </c>
      <c r="C36" s="87" t="n">
        <v>6</v>
      </c>
      <c r="D36" s="56" t="n">
        <v>211</v>
      </c>
      <c r="E36" s="56" t="n">
        <v>215</v>
      </c>
      <c r="F36" s="66" t="s">
        <v>38</v>
      </c>
      <c r="G36" s="56" t="n">
        <v>4</v>
      </c>
      <c r="H36" s="66" t="s">
        <v>39</v>
      </c>
      <c r="I36" s="66" t="s">
        <v>39</v>
      </c>
      <c r="J36" s="66" t="s">
        <v>39</v>
      </c>
      <c r="K36" s="66" t="s">
        <v>39</v>
      </c>
      <c r="L36" s="56" t="str">
        <f aca="false">IF(M36&lt;0,"△","")</f>
        <v/>
      </c>
      <c r="M36" s="67" t="s">
        <v>39</v>
      </c>
      <c r="N36" s="66" t="s">
        <v>39</v>
      </c>
      <c r="O36" s="66" t="s">
        <v>39</v>
      </c>
      <c r="P36" s="66" t="s">
        <v>39</v>
      </c>
      <c r="Q36" s="66" t="s">
        <v>39</v>
      </c>
      <c r="R36" s="66" t="s">
        <v>39</v>
      </c>
      <c r="S36" s="66" t="s">
        <v>39</v>
      </c>
      <c r="T36" s="76" t="s">
        <v>74</v>
      </c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</row>
    <row r="37" s="60" customFormat="true" ht="43.5" hidden="false" customHeight="true" outlineLevel="0" collapsed="false">
      <c r="A37" s="74" t="s">
        <v>75</v>
      </c>
      <c r="B37" s="75" t="s">
        <v>76</v>
      </c>
      <c r="C37" s="87" t="n">
        <v>8</v>
      </c>
      <c r="D37" s="56" t="n">
        <v>641</v>
      </c>
      <c r="E37" s="56" t="n">
        <v>641</v>
      </c>
      <c r="F37" s="66" t="s">
        <v>38</v>
      </c>
      <c r="G37" s="66" t="s">
        <v>38</v>
      </c>
      <c r="H37" s="56" t="n">
        <v>199924</v>
      </c>
      <c r="I37" s="56" t="n">
        <v>1960156</v>
      </c>
      <c r="J37" s="56" t="n">
        <v>766161</v>
      </c>
      <c r="K37" s="56" t="n">
        <v>508105</v>
      </c>
      <c r="L37" s="56" t="str">
        <f aca="false">IF(M37&lt;0,"△","")</f>
        <v>△</v>
      </c>
      <c r="M37" s="57" t="n">
        <v>-258056</v>
      </c>
      <c r="N37" s="56" t="n">
        <v>3182074</v>
      </c>
      <c r="O37" s="56" t="n">
        <v>3093336</v>
      </c>
      <c r="P37" s="56" t="n">
        <v>65771</v>
      </c>
      <c r="Q37" s="56" t="n">
        <v>22967</v>
      </c>
      <c r="R37" s="56" t="n">
        <v>110367</v>
      </c>
      <c r="S37" s="56" t="n">
        <v>785333</v>
      </c>
      <c r="T37" s="76" t="s">
        <v>77</v>
      </c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</row>
    <row r="38" s="60" customFormat="true" ht="24" hidden="false" customHeight="true" outlineLevel="0" collapsed="false">
      <c r="A38" s="74" t="s">
        <v>78</v>
      </c>
      <c r="B38" s="75" t="s">
        <v>79</v>
      </c>
      <c r="C38" s="87" t="n">
        <v>5</v>
      </c>
      <c r="D38" s="56" t="n">
        <v>676</v>
      </c>
      <c r="E38" s="56" t="n">
        <v>676</v>
      </c>
      <c r="F38" s="66" t="s">
        <v>38</v>
      </c>
      <c r="G38" s="66" t="s">
        <v>38</v>
      </c>
      <c r="H38" s="56" t="n">
        <v>347175</v>
      </c>
      <c r="I38" s="56" t="n">
        <v>2978865</v>
      </c>
      <c r="J38" s="56" t="n">
        <v>329158</v>
      </c>
      <c r="K38" s="56" t="n">
        <v>384163</v>
      </c>
      <c r="L38" s="56" t="str">
        <f aca="false">IF(M38&lt;0,"△","")</f>
        <v/>
      </c>
      <c r="M38" s="57" t="n">
        <v>55005</v>
      </c>
      <c r="N38" s="56" t="n">
        <v>4175133</v>
      </c>
      <c r="O38" s="56" t="n">
        <v>3008471</v>
      </c>
      <c r="P38" s="56" t="n">
        <v>436480</v>
      </c>
      <c r="Q38" s="56" t="n">
        <v>730182</v>
      </c>
      <c r="R38" s="56" t="n">
        <v>268161</v>
      </c>
      <c r="S38" s="56" t="n">
        <v>907689</v>
      </c>
      <c r="T38" s="76" t="s">
        <v>80</v>
      </c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</row>
    <row r="39" s="60" customFormat="true" ht="24" hidden="false" customHeight="true" outlineLevel="0" collapsed="false">
      <c r="A39" s="74" t="s">
        <v>81</v>
      </c>
      <c r="B39" s="75" t="s">
        <v>82</v>
      </c>
      <c r="C39" s="87" t="n">
        <v>1</v>
      </c>
      <c r="D39" s="56" t="n">
        <v>235</v>
      </c>
      <c r="E39" s="56" t="n">
        <v>242</v>
      </c>
      <c r="F39" s="66" t="s">
        <v>38</v>
      </c>
      <c r="G39" s="56" t="n">
        <v>7</v>
      </c>
      <c r="H39" s="66" t="s">
        <v>39</v>
      </c>
      <c r="I39" s="66" t="s">
        <v>39</v>
      </c>
      <c r="J39" s="66" t="s">
        <v>39</v>
      </c>
      <c r="K39" s="66" t="s">
        <v>39</v>
      </c>
      <c r="L39" s="56" t="str">
        <f aca="false">IF(M39&lt;0,"△","")</f>
        <v/>
      </c>
      <c r="M39" s="67" t="s">
        <v>39</v>
      </c>
      <c r="N39" s="66" t="s">
        <v>39</v>
      </c>
      <c r="O39" s="66" t="s">
        <v>39</v>
      </c>
      <c r="P39" s="66" t="s">
        <v>39</v>
      </c>
      <c r="Q39" s="66" t="s">
        <v>38</v>
      </c>
      <c r="R39" s="66" t="s">
        <v>39</v>
      </c>
      <c r="S39" s="66" t="s">
        <v>39</v>
      </c>
      <c r="T39" s="76" t="s">
        <v>83</v>
      </c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s="60" customFormat="true" ht="24" hidden="false" customHeight="true" outlineLevel="0" collapsed="false">
      <c r="A40" s="74" t="s">
        <v>84</v>
      </c>
      <c r="B40" s="75" t="s">
        <v>85</v>
      </c>
      <c r="C40" s="87" t="n">
        <v>2</v>
      </c>
      <c r="D40" s="64" t="n">
        <v>839</v>
      </c>
      <c r="E40" s="64" t="n">
        <v>839</v>
      </c>
      <c r="F40" s="66" t="s">
        <v>38</v>
      </c>
      <c r="G40" s="66" t="s">
        <v>38</v>
      </c>
      <c r="H40" s="66" t="s">
        <v>39</v>
      </c>
      <c r="I40" s="66" t="s">
        <v>39</v>
      </c>
      <c r="J40" s="66" t="s">
        <v>39</v>
      </c>
      <c r="K40" s="66" t="s">
        <v>39</v>
      </c>
      <c r="L40" s="64" t="str">
        <f aca="false">IF(M40&lt;0,"△","")</f>
        <v/>
      </c>
      <c r="M40" s="67" t="s">
        <v>39</v>
      </c>
      <c r="N40" s="66" t="s">
        <v>39</v>
      </c>
      <c r="O40" s="66" t="s">
        <v>39</v>
      </c>
      <c r="P40" s="66" t="s">
        <v>39</v>
      </c>
      <c r="Q40" s="66" t="s">
        <v>39</v>
      </c>
      <c r="R40" s="66" t="s">
        <v>39</v>
      </c>
      <c r="S40" s="66" t="s">
        <v>39</v>
      </c>
      <c r="T40" s="76" t="s">
        <v>8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</row>
    <row r="41" s="60" customFormat="true" ht="24" hidden="false" customHeight="true" outlineLevel="0" collapsed="false">
      <c r="A41" s="74" t="s">
        <v>87</v>
      </c>
      <c r="B41" s="75" t="s">
        <v>88</v>
      </c>
      <c r="C41" s="87" t="n">
        <v>1</v>
      </c>
      <c r="D41" s="64" t="n">
        <v>609</v>
      </c>
      <c r="E41" s="64" t="n">
        <v>675</v>
      </c>
      <c r="F41" s="66" t="s">
        <v>38</v>
      </c>
      <c r="G41" s="56" t="n">
        <v>66</v>
      </c>
      <c r="H41" s="66" t="s">
        <v>39</v>
      </c>
      <c r="I41" s="66" t="s">
        <v>39</v>
      </c>
      <c r="J41" s="66" t="s">
        <v>39</v>
      </c>
      <c r="K41" s="66" t="s">
        <v>39</v>
      </c>
      <c r="L41" s="64" t="str">
        <f aca="false">IF(M41&lt;0,"△","")</f>
        <v/>
      </c>
      <c r="M41" s="67" t="s">
        <v>39</v>
      </c>
      <c r="N41" s="66" t="s">
        <v>39</v>
      </c>
      <c r="O41" s="66" t="s">
        <v>39</v>
      </c>
      <c r="P41" s="66" t="s">
        <v>39</v>
      </c>
      <c r="Q41" s="66" t="s">
        <v>38</v>
      </c>
      <c r="R41" s="66" t="s">
        <v>39</v>
      </c>
      <c r="S41" s="66" t="s">
        <v>39</v>
      </c>
      <c r="T41" s="76" t="s">
        <v>8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s="60" customFormat="true" ht="43.5" hidden="false" customHeight="true" outlineLevel="0" collapsed="false">
      <c r="A42" s="74" t="s">
        <v>90</v>
      </c>
      <c r="B42" s="75" t="s">
        <v>91</v>
      </c>
      <c r="C42" s="87" t="n">
        <v>1</v>
      </c>
      <c r="D42" s="56" t="n">
        <v>2935</v>
      </c>
      <c r="E42" s="56" t="n">
        <v>2997</v>
      </c>
      <c r="F42" s="66" t="s">
        <v>38</v>
      </c>
      <c r="G42" s="56" t="n">
        <v>62</v>
      </c>
      <c r="H42" s="66" t="s">
        <v>39</v>
      </c>
      <c r="I42" s="66" t="s">
        <v>39</v>
      </c>
      <c r="J42" s="66" t="s">
        <v>39</v>
      </c>
      <c r="K42" s="66" t="s">
        <v>39</v>
      </c>
      <c r="L42" s="56" t="str">
        <f aca="false">IF(M42&lt;0,"△","")</f>
        <v/>
      </c>
      <c r="M42" s="67" t="s">
        <v>39</v>
      </c>
      <c r="N42" s="66" t="s">
        <v>39</v>
      </c>
      <c r="O42" s="66" t="s">
        <v>39</v>
      </c>
      <c r="P42" s="66" t="s">
        <v>38</v>
      </c>
      <c r="Q42" s="66" t="s">
        <v>38</v>
      </c>
      <c r="R42" s="66" t="s">
        <v>39</v>
      </c>
      <c r="S42" s="66" t="s">
        <v>39</v>
      </c>
      <c r="T42" s="76" t="s">
        <v>92</v>
      </c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s="60" customFormat="true" ht="15.75" hidden="false" customHeight="true" outlineLevel="0" collapsed="false">
      <c r="A43" s="32"/>
      <c r="B43" s="77"/>
      <c r="C43" s="90"/>
      <c r="D43" s="81"/>
      <c r="E43" s="81"/>
      <c r="F43" s="81"/>
      <c r="G43" s="81"/>
      <c r="H43" s="81"/>
      <c r="I43" s="81"/>
      <c r="J43" s="81"/>
      <c r="K43" s="80"/>
      <c r="L43" s="80"/>
      <c r="M43" s="91"/>
      <c r="N43" s="81"/>
      <c r="O43" s="81"/>
      <c r="P43" s="81"/>
      <c r="Q43" s="81"/>
      <c r="R43" s="80"/>
      <c r="S43" s="81"/>
      <c r="T43" s="8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</row>
    <row r="44" s="60" customFormat="true" ht="23.45" hidden="false" customHeight="true" outlineLevel="0" collapsed="false">
      <c r="A44" s="7"/>
      <c r="B44" s="39" t="s">
        <v>93</v>
      </c>
      <c r="K44" s="59"/>
      <c r="L44" s="83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</row>
    <row r="45" customFormat="false" ht="23.25" hidden="false" customHeight="true" outlineLevel="0" collapsed="false"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</row>
  </sheetData>
  <mergeCells count="6">
    <mergeCell ref="D3:D5"/>
    <mergeCell ref="N3:N5"/>
    <mergeCell ref="E4:E5"/>
    <mergeCell ref="F4:F5"/>
    <mergeCell ref="G4:G5"/>
    <mergeCell ref="L5:M5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18-11-22T00:56:39Z</cp:lastPrinted>
  <dcterms:modified xsi:type="dcterms:W3CDTF">2018-11-22T02:11:45Z</dcterms:modified>
  <cp:revision>0</cp:revision>
  <dc:subject/>
  <dc:title/>
</cp:coreProperties>
</file>