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－１" sheetId="1" state="visible" r:id="rId2"/>
    <sheet name="第７表－２" sheetId="2" state="visible" r:id="rId3"/>
    <sheet name="Sheet1" sheetId="3" state="visible" r:id="rId4"/>
  </sheets>
  <definedNames>
    <definedName function="false" hidden="false" localSheetId="0" name="_xlnm.Print_Area" vbProcedure="false">'第７表－１'!$A$1:$M$41</definedName>
    <definedName function="false" hidden="false" localSheetId="1" name="_xlnm.Print_Area" vbProcedure="false">'第７表－２'!$A$1:$P$4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3">
  <si>
    <r>
      <rPr>
        <b val="true"/>
        <sz val="22"/>
        <rFont val="Noto Sans"/>
        <family val="2"/>
      </rPr>
      <t xml:space="preserve">第７表－１　産業中分類・従業者規模別投資額及び有形固定資産（従業者</t>
    </r>
    <r>
      <rPr>
        <b val="true"/>
        <sz val="22"/>
        <rFont val="ｺﾞｼｯｸ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人以上の事業所）</t>
    </r>
  </si>
  <si>
    <t xml:space="preserve">（単位：万円）</t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人以上の</t>
    </r>
  </si>
  <si>
    <t xml:space="preserve">Ａ</t>
  </si>
  <si>
    <t xml:space="preserve">Ｂ  有 形 固 定 資 産 の 除 却 額</t>
  </si>
  <si>
    <t xml:space="preserve">純 投 資 額</t>
  </si>
  <si>
    <t xml:space="preserve">有 形 固 定 資 産 の 取 得 額</t>
  </si>
  <si>
    <t xml:space="preserve">種　  　　　別</t>
  </si>
  <si>
    <t xml:space="preserve">種　別</t>
  </si>
  <si>
    <t xml:space="preserve">事 業 所 数</t>
  </si>
  <si>
    <t xml:space="preserve">投 資 総 額</t>
  </si>
  <si>
    <t xml:space="preserve">総　　数</t>
  </si>
  <si>
    <t xml:space="preserve">土　　地</t>
  </si>
  <si>
    <t xml:space="preserve">土 地 以 外</t>
  </si>
  <si>
    <t xml:space="preserve">（Ａ－Ｂ）</t>
  </si>
  <si>
    <t xml:space="preserve">  土 地 以 外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－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Ｘ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b val="true"/>
        <sz val="22"/>
        <rFont val="Noto Sans"/>
        <family val="2"/>
      </rPr>
      <t xml:space="preserve">第７表－２　産業中分類・従業者規模別投資額及び有形固定資産（従業者</t>
    </r>
    <r>
      <rPr>
        <b val="true"/>
        <sz val="22"/>
        <rFont val="ｺﾞｼｯｸ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人以上の事業所）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r>
      <rPr>
        <sz val="14"/>
        <rFont val="Noto Sans"/>
        <family val="2"/>
      </rPr>
      <t xml:space="preserve">建   設   仮   勘   定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有 形 固 定 資 産 の 年 初 現 在 高</t>
  </si>
  <si>
    <t xml:space="preserve">有 形 固 定 資 産 の 年 末 現 在 高</t>
  </si>
  <si>
    <t xml:space="preserve">減価償却額</t>
  </si>
  <si>
    <t xml:space="preserve">事業所数</t>
  </si>
  <si>
    <t xml:space="preserve">ａ　増加額</t>
  </si>
  <si>
    <t xml:space="preserve">ｂ　減少額</t>
  </si>
  <si>
    <t xml:space="preserve">ａ－ｂ年間増減</t>
  </si>
  <si>
    <t xml:space="preserve">総   数</t>
  </si>
  <si>
    <t xml:space="preserve">土   地</t>
  </si>
  <si>
    <t xml:space="preserve">土地以外</t>
  </si>
  <si>
    <t xml:space="preserve">  土地以外</t>
  </si>
  <si>
    <t xml:space="preserve">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;\△#,##0"/>
    <numFmt numFmtId="169" formatCode="@"/>
    <numFmt numFmtId="170" formatCode="#,##0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b val="true"/>
      <sz val="22"/>
      <name val="ｺﾞｼｯｸ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７表－１（調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99"/>
    <col collapsed="false" customWidth="true" hidden="false" outlineLevel="0" max="3" min="3" style="1" width="12.39"/>
    <col collapsed="false" customWidth="true" hidden="false" outlineLevel="0" max="11" min="4" style="1" width="15.99"/>
    <col collapsed="false" customWidth="true" hidden="false" outlineLevel="0" max="12" min="12" style="1" width="2.29"/>
    <col collapsed="false" customWidth="true" hidden="false" outlineLevel="0" max="13" min="13" style="1" width="6.69"/>
    <col collapsed="false" customWidth="false" hidden="false" outlineLevel="0" max="14" min="14" style="1" width="10.99"/>
    <col collapsed="false" customWidth="true" hidden="false" outlineLevel="0" max="15" min="15" style="1" width="20.69"/>
    <col collapsed="false" customWidth="true" hidden="false" outlineLevel="0" max="24" min="16" style="1" width="14.69"/>
    <col collapsed="false" customWidth="true" hidden="false" outlineLevel="0" max="25" min="25" style="1" width="12.69"/>
    <col collapsed="false" customWidth="true" hidden="false" outlineLevel="0" max="26" min="26" style="1" width="1.69"/>
    <col collapsed="false" customWidth="false" hidden="false" outlineLevel="0" max="257" min="27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A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4"/>
      <c r="AA2" s="3"/>
    </row>
    <row r="3" customFormat="false" ht="17.25" hidden="false" customHeight="tru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/>
      <c r="G3" s="10"/>
      <c r="H3" s="9" t="s">
        <v>5</v>
      </c>
      <c r="I3" s="11" t="s">
        <v>6</v>
      </c>
      <c r="J3" s="11"/>
      <c r="K3" s="11"/>
      <c r="L3" s="4"/>
      <c r="M3" s="12"/>
      <c r="AA3" s="3"/>
    </row>
    <row r="4" customFormat="false" ht="17.25" hidden="false" customHeight="true" outlineLevel="0" collapsed="false">
      <c r="A4" s="13"/>
      <c r="B4" s="14" t="s">
        <v>7</v>
      </c>
      <c r="C4" s="15"/>
      <c r="D4" s="15"/>
      <c r="E4" s="15"/>
      <c r="F4" s="15"/>
      <c r="G4" s="15"/>
      <c r="H4" s="15"/>
      <c r="I4" s="15"/>
      <c r="J4" s="15"/>
      <c r="K4" s="15"/>
      <c r="M4" s="16" t="s">
        <v>8</v>
      </c>
      <c r="AA4" s="3"/>
    </row>
    <row r="5" customFormat="false" ht="17.25" hidden="false" customHeight="true" outlineLevel="0" collapsed="false">
      <c r="A5" s="17"/>
      <c r="B5" s="18"/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1</v>
      </c>
      <c r="J5" s="19" t="s">
        <v>12</v>
      </c>
      <c r="K5" s="19" t="s">
        <v>15</v>
      </c>
      <c r="L5" s="4"/>
      <c r="M5" s="20"/>
      <c r="AA5" s="3"/>
    </row>
    <row r="6" s="26" customFormat="true" ht="31.5" hidden="false" customHeight="true" outlineLevel="0" collapsed="false">
      <c r="A6" s="21"/>
      <c r="B6" s="22" t="s">
        <v>16</v>
      </c>
      <c r="C6" s="23" t="n">
        <v>292</v>
      </c>
      <c r="D6" s="24" t="n">
        <v>12791140</v>
      </c>
      <c r="E6" s="24" t="n">
        <v>844062</v>
      </c>
      <c r="F6" s="24" t="n">
        <v>110665</v>
      </c>
      <c r="G6" s="24" t="n">
        <v>733397</v>
      </c>
      <c r="H6" s="25" t="n">
        <v>11947078</v>
      </c>
      <c r="I6" s="24" t="n">
        <v>13164462</v>
      </c>
      <c r="J6" s="24" t="n">
        <v>16700</v>
      </c>
      <c r="K6" s="24" t="n">
        <v>13147762</v>
      </c>
      <c r="M6" s="9" t="s">
        <v>17</v>
      </c>
      <c r="AA6" s="27"/>
    </row>
    <row r="7" s="26" customFormat="true" ht="18.75" hidden="false" customHeight="true" outlineLevel="0" collapsed="false">
      <c r="A7" s="21"/>
      <c r="B7" s="22" t="s">
        <v>18</v>
      </c>
      <c r="C7" s="28"/>
      <c r="D7" s="29"/>
      <c r="E7" s="29"/>
      <c r="F7" s="29"/>
      <c r="G7" s="29"/>
      <c r="H7" s="30"/>
      <c r="I7" s="29"/>
      <c r="J7" s="29"/>
      <c r="K7" s="29"/>
      <c r="M7" s="31"/>
      <c r="AA7" s="27"/>
    </row>
    <row r="8" customFormat="false" ht="23.25" hidden="false" customHeight="true" outlineLevel="0" collapsed="false">
      <c r="A8" s="32" t="s">
        <v>19</v>
      </c>
      <c r="B8" s="33" t="s">
        <v>20</v>
      </c>
      <c r="C8" s="34" t="n">
        <v>38</v>
      </c>
      <c r="D8" s="35" t="n">
        <v>129218</v>
      </c>
      <c r="E8" s="35" t="n">
        <v>3127</v>
      </c>
      <c r="F8" s="35" t="n">
        <v>233</v>
      </c>
      <c r="G8" s="35" t="n">
        <v>2894</v>
      </c>
      <c r="H8" s="36" t="n">
        <v>126091</v>
      </c>
      <c r="I8" s="35" t="n">
        <v>123734</v>
      </c>
      <c r="J8" s="37" t="s">
        <v>21</v>
      </c>
      <c r="K8" s="35" t="n">
        <v>123734</v>
      </c>
      <c r="M8" s="8" t="n">
        <v>9</v>
      </c>
      <c r="AA8" s="3"/>
    </row>
    <row r="9" customFormat="false" ht="23.25" hidden="false" customHeight="true" outlineLevel="0" collapsed="false">
      <c r="A9" s="38" t="n">
        <v>10</v>
      </c>
      <c r="B9" s="39" t="s">
        <v>22</v>
      </c>
      <c r="C9" s="34" t="n">
        <v>3</v>
      </c>
      <c r="D9" s="35" t="n">
        <v>25993</v>
      </c>
      <c r="E9" s="35" t="n">
        <v>697</v>
      </c>
      <c r="F9" s="37" t="s">
        <v>21</v>
      </c>
      <c r="G9" s="35" t="n">
        <v>697</v>
      </c>
      <c r="H9" s="36" t="n">
        <v>25296</v>
      </c>
      <c r="I9" s="35" t="n">
        <v>26271</v>
      </c>
      <c r="J9" s="35" t="n">
        <v>214</v>
      </c>
      <c r="K9" s="35" t="n">
        <v>26057</v>
      </c>
      <c r="M9" s="8" t="n">
        <v>10</v>
      </c>
      <c r="AA9" s="3"/>
    </row>
    <row r="10" customFormat="false" ht="23.25" hidden="false" customHeight="true" outlineLevel="0" collapsed="false">
      <c r="A10" s="38" t="n">
        <v>11</v>
      </c>
      <c r="B10" s="33" t="s">
        <v>23</v>
      </c>
      <c r="C10" s="40" t="s">
        <v>21</v>
      </c>
      <c r="D10" s="37" t="s">
        <v>21</v>
      </c>
      <c r="E10" s="37" t="s">
        <v>21</v>
      </c>
      <c r="F10" s="37" t="s">
        <v>21</v>
      </c>
      <c r="G10" s="37" t="s">
        <v>21</v>
      </c>
      <c r="H10" s="41" t="s">
        <v>21</v>
      </c>
      <c r="I10" s="37" t="s">
        <v>21</v>
      </c>
      <c r="J10" s="37" t="s">
        <v>21</v>
      </c>
      <c r="K10" s="37" t="s">
        <v>21</v>
      </c>
      <c r="M10" s="8" t="n">
        <v>11</v>
      </c>
      <c r="AA10" s="3"/>
    </row>
    <row r="11" customFormat="false" ht="23.25" hidden="false" customHeight="true" outlineLevel="0" collapsed="false">
      <c r="A11" s="38" t="n">
        <v>12</v>
      </c>
      <c r="B11" s="33" t="s">
        <v>24</v>
      </c>
      <c r="C11" s="40" t="s">
        <v>21</v>
      </c>
      <c r="D11" s="37" t="s">
        <v>21</v>
      </c>
      <c r="E11" s="37" t="s">
        <v>21</v>
      </c>
      <c r="F11" s="37" t="s">
        <v>21</v>
      </c>
      <c r="G11" s="37" t="s">
        <v>21</v>
      </c>
      <c r="H11" s="41" t="s">
        <v>21</v>
      </c>
      <c r="I11" s="37" t="s">
        <v>21</v>
      </c>
      <c r="J11" s="37" t="s">
        <v>21</v>
      </c>
      <c r="K11" s="37" t="s">
        <v>21</v>
      </c>
      <c r="M11" s="8" t="n">
        <v>12</v>
      </c>
      <c r="AA11" s="3"/>
    </row>
    <row r="12" customFormat="false" ht="23.25" hidden="false" customHeight="true" outlineLevel="0" collapsed="false">
      <c r="A12" s="38" t="n">
        <v>13</v>
      </c>
      <c r="B12" s="33" t="s">
        <v>25</v>
      </c>
      <c r="C12" s="34" t="n">
        <v>1</v>
      </c>
      <c r="D12" s="37" t="s">
        <v>26</v>
      </c>
      <c r="E12" s="37" t="s">
        <v>26</v>
      </c>
      <c r="F12" s="37" t="s">
        <v>21</v>
      </c>
      <c r="G12" s="37" t="s">
        <v>26</v>
      </c>
      <c r="H12" s="41" t="s">
        <v>26</v>
      </c>
      <c r="I12" s="37" t="s">
        <v>26</v>
      </c>
      <c r="J12" s="37" t="s">
        <v>21</v>
      </c>
      <c r="K12" s="37" t="s">
        <v>26</v>
      </c>
      <c r="M12" s="8" t="n">
        <v>13</v>
      </c>
      <c r="AA12" s="3"/>
    </row>
    <row r="13" customFormat="false" ht="32.25" hidden="false" customHeight="true" outlineLevel="0" collapsed="false">
      <c r="A13" s="38" t="n">
        <v>14</v>
      </c>
      <c r="B13" s="42" t="s">
        <v>27</v>
      </c>
      <c r="C13" s="34" t="n">
        <v>7</v>
      </c>
      <c r="D13" s="35" t="n">
        <v>64649</v>
      </c>
      <c r="E13" s="35" t="n">
        <v>522</v>
      </c>
      <c r="F13" s="37" t="s">
        <v>21</v>
      </c>
      <c r="G13" s="35" t="n">
        <v>522</v>
      </c>
      <c r="H13" s="36" t="n">
        <v>64127</v>
      </c>
      <c r="I13" s="35" t="n">
        <v>59949</v>
      </c>
      <c r="J13" s="35" t="n">
        <v>12754</v>
      </c>
      <c r="K13" s="35" t="n">
        <v>47195</v>
      </c>
      <c r="M13" s="8" t="n">
        <v>14</v>
      </c>
      <c r="AA13" s="3"/>
    </row>
    <row r="14" customFormat="false" ht="24" hidden="false" customHeight="true" outlineLevel="0" collapsed="false">
      <c r="A14" s="38" t="n">
        <v>15</v>
      </c>
      <c r="B14" s="33" t="s">
        <v>28</v>
      </c>
      <c r="C14" s="34" t="n">
        <v>19</v>
      </c>
      <c r="D14" s="35" t="n">
        <v>100957</v>
      </c>
      <c r="E14" s="35" t="n">
        <v>80798</v>
      </c>
      <c r="F14" s="35" t="n">
        <v>66225</v>
      </c>
      <c r="G14" s="35" t="n">
        <v>14573</v>
      </c>
      <c r="H14" s="36" t="n">
        <v>20159</v>
      </c>
      <c r="I14" s="35" t="n">
        <v>100957</v>
      </c>
      <c r="J14" s="37" t="s">
        <v>21</v>
      </c>
      <c r="K14" s="35" t="n">
        <v>100957</v>
      </c>
      <c r="M14" s="8" t="n">
        <v>15</v>
      </c>
      <c r="AA14" s="3"/>
    </row>
    <row r="15" customFormat="false" ht="24" hidden="false" customHeight="true" outlineLevel="0" collapsed="false">
      <c r="A15" s="38" t="n">
        <v>16</v>
      </c>
      <c r="B15" s="33" t="s">
        <v>29</v>
      </c>
      <c r="C15" s="34" t="n">
        <v>22</v>
      </c>
      <c r="D15" s="35" t="n">
        <v>1032298</v>
      </c>
      <c r="E15" s="35" t="n">
        <v>33667</v>
      </c>
      <c r="F15" s="35" t="n">
        <v>20190</v>
      </c>
      <c r="G15" s="35" t="n">
        <v>13477</v>
      </c>
      <c r="H15" s="36" t="n">
        <v>998631</v>
      </c>
      <c r="I15" s="35" t="n">
        <v>1025574</v>
      </c>
      <c r="J15" s="35" t="n">
        <v>202</v>
      </c>
      <c r="K15" s="35" t="n">
        <v>1025372</v>
      </c>
      <c r="M15" s="8" t="n">
        <v>16</v>
      </c>
      <c r="AA15" s="3"/>
    </row>
    <row r="16" customFormat="false" ht="24" hidden="false" customHeight="true" outlineLevel="0" collapsed="false">
      <c r="A16" s="38" t="n">
        <v>17</v>
      </c>
      <c r="B16" s="43" t="s">
        <v>30</v>
      </c>
      <c r="C16" s="34" t="n">
        <v>2</v>
      </c>
      <c r="D16" s="37" t="s">
        <v>26</v>
      </c>
      <c r="E16" s="37" t="s">
        <v>26</v>
      </c>
      <c r="F16" s="37" t="s">
        <v>21</v>
      </c>
      <c r="G16" s="37" t="s">
        <v>26</v>
      </c>
      <c r="H16" s="41" t="s">
        <v>26</v>
      </c>
      <c r="I16" s="37" t="s">
        <v>26</v>
      </c>
      <c r="J16" s="37" t="s">
        <v>21</v>
      </c>
      <c r="K16" s="37" t="s">
        <v>26</v>
      </c>
      <c r="M16" s="8" t="n">
        <v>17</v>
      </c>
      <c r="AA16" s="3"/>
    </row>
    <row r="17" customFormat="false" ht="24" hidden="false" customHeight="true" outlineLevel="0" collapsed="false">
      <c r="A17" s="38" t="n">
        <v>18</v>
      </c>
      <c r="B17" s="33" t="s">
        <v>31</v>
      </c>
      <c r="C17" s="34" t="n">
        <v>12</v>
      </c>
      <c r="D17" s="35" t="n">
        <v>51214</v>
      </c>
      <c r="E17" s="35" t="n">
        <v>461</v>
      </c>
      <c r="F17" s="37" t="s">
        <v>21</v>
      </c>
      <c r="G17" s="35" t="n">
        <v>461</v>
      </c>
      <c r="H17" s="36" t="n">
        <v>50753</v>
      </c>
      <c r="I17" s="35" t="n">
        <v>48832</v>
      </c>
      <c r="J17" s="37" t="s">
        <v>21</v>
      </c>
      <c r="K17" s="35" t="n">
        <v>48832</v>
      </c>
      <c r="M17" s="8" t="n">
        <v>18</v>
      </c>
      <c r="AA17" s="3"/>
    </row>
    <row r="18" customFormat="false" ht="32.25" hidden="false" customHeight="true" outlineLevel="0" collapsed="false">
      <c r="A18" s="38" t="n">
        <v>19</v>
      </c>
      <c r="B18" s="33" t="s">
        <v>32</v>
      </c>
      <c r="C18" s="34" t="n">
        <v>3</v>
      </c>
      <c r="D18" s="35" t="n">
        <v>1733</v>
      </c>
      <c r="E18" s="37" t="s">
        <v>21</v>
      </c>
      <c r="F18" s="37" t="s">
        <v>21</v>
      </c>
      <c r="G18" s="37" t="s">
        <v>21</v>
      </c>
      <c r="H18" s="36" t="n">
        <v>1733</v>
      </c>
      <c r="I18" s="35" t="n">
        <v>387</v>
      </c>
      <c r="J18" s="37" t="s">
        <v>21</v>
      </c>
      <c r="K18" s="35" t="n">
        <v>387</v>
      </c>
      <c r="M18" s="8" t="n">
        <v>19</v>
      </c>
      <c r="AA18" s="3"/>
    </row>
    <row r="19" customFormat="false" ht="24" hidden="false" customHeight="true" outlineLevel="0" collapsed="false">
      <c r="A19" s="38" t="n">
        <v>20</v>
      </c>
      <c r="B19" s="42" t="s">
        <v>33</v>
      </c>
      <c r="C19" s="40" t="s">
        <v>21</v>
      </c>
      <c r="D19" s="37" t="s">
        <v>21</v>
      </c>
      <c r="E19" s="37" t="s">
        <v>21</v>
      </c>
      <c r="F19" s="37" t="s">
        <v>21</v>
      </c>
      <c r="G19" s="37" t="s">
        <v>21</v>
      </c>
      <c r="H19" s="41" t="s">
        <v>21</v>
      </c>
      <c r="I19" s="37" t="s">
        <v>21</v>
      </c>
      <c r="J19" s="37" t="s">
        <v>21</v>
      </c>
      <c r="K19" s="37" t="s">
        <v>21</v>
      </c>
      <c r="M19" s="8" t="n">
        <v>20</v>
      </c>
      <c r="AA19" s="3"/>
    </row>
    <row r="20" customFormat="false" ht="24" hidden="false" customHeight="true" outlineLevel="0" collapsed="false">
      <c r="A20" s="38" t="n">
        <v>21</v>
      </c>
      <c r="B20" s="33" t="s">
        <v>34</v>
      </c>
      <c r="C20" s="34" t="n">
        <v>25</v>
      </c>
      <c r="D20" s="35" t="n">
        <v>1317061</v>
      </c>
      <c r="E20" s="35" t="n">
        <v>64442</v>
      </c>
      <c r="F20" s="35" t="n">
        <v>10455</v>
      </c>
      <c r="G20" s="35" t="n">
        <v>53987</v>
      </c>
      <c r="H20" s="36" t="n">
        <v>1252619</v>
      </c>
      <c r="I20" s="35" t="n">
        <v>932428</v>
      </c>
      <c r="J20" s="37" t="s">
        <v>21</v>
      </c>
      <c r="K20" s="35" t="n">
        <v>932428</v>
      </c>
      <c r="M20" s="8" t="n">
        <v>21</v>
      </c>
      <c r="AA20" s="3"/>
    </row>
    <row r="21" customFormat="false" ht="24" hidden="false" customHeight="true" outlineLevel="0" collapsed="false">
      <c r="A21" s="38" t="n">
        <v>22</v>
      </c>
      <c r="B21" s="33" t="s">
        <v>35</v>
      </c>
      <c r="C21" s="34" t="n">
        <v>27</v>
      </c>
      <c r="D21" s="35" t="n">
        <v>7255927</v>
      </c>
      <c r="E21" s="35" t="n">
        <v>356150</v>
      </c>
      <c r="F21" s="35" t="n">
        <v>1425</v>
      </c>
      <c r="G21" s="35" t="n">
        <v>354725</v>
      </c>
      <c r="H21" s="36" t="n">
        <v>6899777</v>
      </c>
      <c r="I21" s="35" t="n">
        <v>8055699</v>
      </c>
      <c r="J21" s="35" t="n">
        <v>57</v>
      </c>
      <c r="K21" s="35" t="n">
        <v>8055642</v>
      </c>
      <c r="M21" s="8" t="n">
        <v>22</v>
      </c>
      <c r="AA21" s="3"/>
    </row>
    <row r="22" customFormat="false" ht="24" hidden="false" customHeight="true" outlineLevel="0" collapsed="false">
      <c r="A22" s="38" t="n">
        <v>23</v>
      </c>
      <c r="B22" s="33" t="s">
        <v>36</v>
      </c>
      <c r="C22" s="34" t="n">
        <v>13</v>
      </c>
      <c r="D22" s="35" t="n">
        <v>170412</v>
      </c>
      <c r="E22" s="35" t="n">
        <v>160566</v>
      </c>
      <c r="F22" s="37" t="s">
        <v>21</v>
      </c>
      <c r="G22" s="35" t="n">
        <v>160566</v>
      </c>
      <c r="H22" s="36" t="n">
        <v>9846</v>
      </c>
      <c r="I22" s="35" t="n">
        <v>182717</v>
      </c>
      <c r="J22" s="37" t="s">
        <v>21</v>
      </c>
      <c r="K22" s="35" t="n">
        <v>182717</v>
      </c>
      <c r="M22" s="8" t="n">
        <v>23</v>
      </c>
      <c r="AA22" s="3"/>
    </row>
    <row r="23" customFormat="false" ht="32.25" hidden="false" customHeight="true" outlineLevel="0" collapsed="false">
      <c r="A23" s="38" t="n">
        <v>24</v>
      </c>
      <c r="B23" s="33" t="s">
        <v>37</v>
      </c>
      <c r="C23" s="34" t="n">
        <v>40</v>
      </c>
      <c r="D23" s="35" t="n">
        <v>361581</v>
      </c>
      <c r="E23" s="35" t="n">
        <v>22796</v>
      </c>
      <c r="F23" s="35" t="n">
        <v>1699</v>
      </c>
      <c r="G23" s="35" t="n">
        <v>21097</v>
      </c>
      <c r="H23" s="36" t="n">
        <v>338785</v>
      </c>
      <c r="I23" s="35" t="n">
        <v>320136</v>
      </c>
      <c r="J23" s="35" t="n">
        <v>3376</v>
      </c>
      <c r="K23" s="35" t="n">
        <v>316760</v>
      </c>
      <c r="M23" s="8" t="n">
        <v>24</v>
      </c>
      <c r="AA23" s="3"/>
    </row>
    <row r="24" customFormat="false" ht="24" hidden="false" customHeight="true" outlineLevel="0" collapsed="false">
      <c r="A24" s="38" t="n">
        <v>25</v>
      </c>
      <c r="B24" s="33" t="s">
        <v>38</v>
      </c>
      <c r="C24" s="34" t="n">
        <v>14</v>
      </c>
      <c r="D24" s="35" t="n">
        <v>53524</v>
      </c>
      <c r="E24" s="35" t="n">
        <v>9147</v>
      </c>
      <c r="F24" s="37" t="s">
        <v>21</v>
      </c>
      <c r="G24" s="35" t="n">
        <v>9147</v>
      </c>
      <c r="H24" s="36" t="n">
        <v>44377</v>
      </c>
      <c r="I24" s="35" t="n">
        <v>53083</v>
      </c>
      <c r="J24" s="37" t="s">
        <v>21</v>
      </c>
      <c r="K24" s="35" t="n">
        <v>53083</v>
      </c>
      <c r="M24" s="8" t="n">
        <v>25</v>
      </c>
      <c r="AA24" s="3"/>
    </row>
    <row r="25" customFormat="false" ht="24" hidden="false" customHeight="true" outlineLevel="0" collapsed="false">
      <c r="A25" s="38" t="n">
        <v>26</v>
      </c>
      <c r="B25" s="42" t="s">
        <v>39</v>
      </c>
      <c r="C25" s="34" t="n">
        <v>28</v>
      </c>
      <c r="D25" s="35" t="n">
        <v>675690</v>
      </c>
      <c r="E25" s="35" t="n">
        <v>7611</v>
      </c>
      <c r="F25" s="35" t="n">
        <v>3666</v>
      </c>
      <c r="G25" s="35" t="n">
        <v>3945</v>
      </c>
      <c r="H25" s="36" t="n">
        <v>668079</v>
      </c>
      <c r="I25" s="35" t="n">
        <v>658490</v>
      </c>
      <c r="J25" s="37" t="s">
        <v>21</v>
      </c>
      <c r="K25" s="35" t="n">
        <v>658490</v>
      </c>
      <c r="M25" s="8" t="n">
        <v>26</v>
      </c>
      <c r="AA25" s="3"/>
    </row>
    <row r="26" customFormat="false" ht="24" hidden="false" customHeight="true" outlineLevel="0" collapsed="false">
      <c r="A26" s="38" t="n">
        <v>27</v>
      </c>
      <c r="B26" s="33" t="s">
        <v>40</v>
      </c>
      <c r="C26" s="34" t="n">
        <v>5</v>
      </c>
      <c r="D26" s="35" t="n">
        <v>4929</v>
      </c>
      <c r="E26" s="35" t="n">
        <v>9045</v>
      </c>
      <c r="F26" s="35" t="n">
        <v>6772</v>
      </c>
      <c r="G26" s="35" t="n">
        <v>2273</v>
      </c>
      <c r="H26" s="36" t="n">
        <v>-4116</v>
      </c>
      <c r="I26" s="35" t="n">
        <v>4929</v>
      </c>
      <c r="J26" s="37" t="s">
        <v>21</v>
      </c>
      <c r="K26" s="35" t="n">
        <v>4929</v>
      </c>
      <c r="M26" s="8" t="n">
        <v>27</v>
      </c>
      <c r="AA26" s="3"/>
    </row>
    <row r="27" customFormat="false" ht="24" hidden="false" customHeight="true" outlineLevel="0" collapsed="false">
      <c r="A27" s="38" t="n">
        <v>28</v>
      </c>
      <c r="B27" s="44" t="s">
        <v>41</v>
      </c>
      <c r="C27" s="34" t="n">
        <v>5</v>
      </c>
      <c r="D27" s="37" t="s">
        <v>26</v>
      </c>
      <c r="E27" s="37" t="s">
        <v>21</v>
      </c>
      <c r="F27" s="37" t="s">
        <v>21</v>
      </c>
      <c r="G27" s="37" t="s">
        <v>21</v>
      </c>
      <c r="H27" s="41" t="s">
        <v>26</v>
      </c>
      <c r="I27" s="37" t="s">
        <v>26</v>
      </c>
      <c r="J27" s="37" t="s">
        <v>21</v>
      </c>
      <c r="K27" s="37" t="s">
        <v>26</v>
      </c>
      <c r="M27" s="8" t="n">
        <v>28</v>
      </c>
      <c r="AA27" s="3"/>
    </row>
    <row r="28" customFormat="false" ht="32.25" hidden="false" customHeight="true" outlineLevel="0" collapsed="false">
      <c r="A28" s="38" t="n">
        <v>29</v>
      </c>
      <c r="B28" s="33" t="s">
        <v>42</v>
      </c>
      <c r="C28" s="34" t="n">
        <v>11</v>
      </c>
      <c r="D28" s="35" t="n">
        <v>32219</v>
      </c>
      <c r="E28" s="35" t="n">
        <v>3543</v>
      </c>
      <c r="F28" s="37" t="s">
        <v>21</v>
      </c>
      <c r="G28" s="35" t="n">
        <v>3543</v>
      </c>
      <c r="H28" s="36" t="n">
        <v>28676</v>
      </c>
      <c r="I28" s="35" t="n">
        <v>26917</v>
      </c>
      <c r="J28" s="37" t="s">
        <v>21</v>
      </c>
      <c r="K28" s="35" t="n">
        <v>26917</v>
      </c>
      <c r="M28" s="8" t="n">
        <v>29</v>
      </c>
      <c r="AA28" s="3"/>
    </row>
    <row r="29" customFormat="false" ht="24" hidden="false" customHeight="true" outlineLevel="0" collapsed="false">
      <c r="A29" s="38" t="n">
        <v>30</v>
      </c>
      <c r="B29" s="33" t="s">
        <v>43</v>
      </c>
      <c r="C29" s="34" t="n">
        <v>1</v>
      </c>
      <c r="D29" s="37" t="s">
        <v>26</v>
      </c>
      <c r="E29" s="37" t="s">
        <v>21</v>
      </c>
      <c r="F29" s="37" t="s">
        <v>21</v>
      </c>
      <c r="G29" s="37" t="s">
        <v>21</v>
      </c>
      <c r="H29" s="41" t="s">
        <v>26</v>
      </c>
      <c r="I29" s="37" t="s">
        <v>26</v>
      </c>
      <c r="J29" s="37" t="s">
        <v>21</v>
      </c>
      <c r="K29" s="37" t="s">
        <v>26</v>
      </c>
      <c r="M29" s="8" t="n">
        <v>30</v>
      </c>
      <c r="AA29" s="3"/>
    </row>
    <row r="30" customFormat="false" ht="24" hidden="false" customHeight="true" outlineLevel="0" collapsed="false">
      <c r="A30" s="38" t="n">
        <v>31</v>
      </c>
      <c r="B30" s="33" t="s">
        <v>44</v>
      </c>
      <c r="C30" s="34" t="n">
        <v>14</v>
      </c>
      <c r="D30" s="35" t="n">
        <v>676868</v>
      </c>
      <c r="E30" s="35" t="n">
        <v>11453</v>
      </c>
      <c r="F30" s="37" t="s">
        <v>21</v>
      </c>
      <c r="G30" s="35" t="n">
        <v>11453</v>
      </c>
      <c r="H30" s="36" t="n">
        <v>665415</v>
      </c>
      <c r="I30" s="35" t="n">
        <v>712799</v>
      </c>
      <c r="J30" s="35" t="n">
        <v>97</v>
      </c>
      <c r="K30" s="35" t="n">
        <v>712702</v>
      </c>
      <c r="M30" s="8" t="n">
        <v>31</v>
      </c>
      <c r="AA30" s="3"/>
    </row>
    <row r="31" customFormat="false" ht="24" hidden="false" customHeight="true" outlineLevel="0" collapsed="false">
      <c r="A31" s="38" t="n">
        <v>32</v>
      </c>
      <c r="B31" s="42" t="s">
        <v>45</v>
      </c>
      <c r="C31" s="34" t="n">
        <v>2</v>
      </c>
      <c r="D31" s="37" t="s">
        <v>26</v>
      </c>
      <c r="E31" s="37" t="s">
        <v>21</v>
      </c>
      <c r="F31" s="37" t="s">
        <v>21</v>
      </c>
      <c r="G31" s="37" t="s">
        <v>21</v>
      </c>
      <c r="H31" s="41" t="s">
        <v>26</v>
      </c>
      <c r="I31" s="37" t="s">
        <v>26</v>
      </c>
      <c r="J31" s="37" t="s">
        <v>21</v>
      </c>
      <c r="K31" s="37" t="s">
        <v>26</v>
      </c>
      <c r="M31" s="8" t="n">
        <v>32</v>
      </c>
      <c r="AA31" s="3"/>
    </row>
    <row r="32" s="26" customFormat="true" ht="30" hidden="false" customHeight="true" outlineLevel="0" collapsed="false">
      <c r="A32" s="45"/>
      <c r="B32" s="22" t="s">
        <v>46</v>
      </c>
      <c r="C32" s="28"/>
      <c r="D32" s="29"/>
      <c r="E32" s="29"/>
      <c r="F32" s="29"/>
      <c r="G32" s="29"/>
      <c r="H32" s="30"/>
      <c r="I32" s="29"/>
      <c r="J32" s="29"/>
      <c r="K32" s="29"/>
      <c r="M32" s="31"/>
      <c r="AA32" s="27"/>
    </row>
    <row r="33" customFormat="false" ht="18.75" hidden="false" customHeight="true" outlineLevel="0" collapsed="false">
      <c r="A33" s="46" t="s">
        <v>47</v>
      </c>
      <c r="B33" s="47" t="s">
        <v>48</v>
      </c>
      <c r="C33" s="34" t="n">
        <v>109</v>
      </c>
      <c r="D33" s="35" t="n">
        <v>330953</v>
      </c>
      <c r="E33" s="35" t="n">
        <v>22080</v>
      </c>
      <c r="F33" s="35" t="n">
        <v>3408</v>
      </c>
      <c r="G33" s="35" t="n">
        <v>18672</v>
      </c>
      <c r="H33" s="36" t="n">
        <v>308873</v>
      </c>
      <c r="I33" s="35" t="n">
        <v>358826</v>
      </c>
      <c r="J33" s="35" t="n">
        <v>12754</v>
      </c>
      <c r="K33" s="35" t="n">
        <v>346072</v>
      </c>
      <c r="M33" s="48" t="s">
        <v>49</v>
      </c>
      <c r="AA33" s="3"/>
    </row>
    <row r="34" customFormat="false" ht="31.5" hidden="false" customHeight="true" outlineLevel="0" collapsed="false">
      <c r="A34" s="46" t="s">
        <v>50</v>
      </c>
      <c r="B34" s="47" t="s">
        <v>51</v>
      </c>
      <c r="C34" s="34" t="n">
        <v>100</v>
      </c>
      <c r="D34" s="35" t="n">
        <v>618652</v>
      </c>
      <c r="E34" s="35" t="n">
        <v>225428</v>
      </c>
      <c r="F34" s="35" t="n">
        <v>21933</v>
      </c>
      <c r="G34" s="35" t="n">
        <v>203495</v>
      </c>
      <c r="H34" s="36" t="n">
        <v>393224</v>
      </c>
      <c r="I34" s="35" t="n">
        <v>591886</v>
      </c>
      <c r="J34" s="35" t="n">
        <v>3792</v>
      </c>
      <c r="K34" s="35" t="n">
        <v>588094</v>
      </c>
      <c r="M34" s="48" t="s">
        <v>52</v>
      </c>
      <c r="AA34" s="3"/>
    </row>
    <row r="35" customFormat="false" ht="18.75" hidden="false" customHeight="true" outlineLevel="0" collapsed="false">
      <c r="A35" s="46" t="s">
        <v>53</v>
      </c>
      <c r="B35" s="47" t="s">
        <v>54</v>
      </c>
      <c r="C35" s="34" t="n">
        <v>40</v>
      </c>
      <c r="D35" s="35" t="n">
        <v>875275</v>
      </c>
      <c r="E35" s="35" t="n">
        <v>160338</v>
      </c>
      <c r="F35" s="35" t="n">
        <v>82811</v>
      </c>
      <c r="G35" s="35" t="n">
        <v>77527</v>
      </c>
      <c r="H35" s="36" t="n">
        <v>714937</v>
      </c>
      <c r="I35" s="35" t="n">
        <v>851875</v>
      </c>
      <c r="J35" s="37" t="s">
        <v>21</v>
      </c>
      <c r="K35" s="35" t="n">
        <v>851875</v>
      </c>
      <c r="M35" s="48" t="s">
        <v>55</v>
      </c>
      <c r="AA35" s="3"/>
    </row>
    <row r="36" customFormat="false" ht="18.75" hidden="false" customHeight="true" outlineLevel="0" collapsed="false">
      <c r="A36" s="46" t="s">
        <v>56</v>
      </c>
      <c r="B36" s="47" t="s">
        <v>57</v>
      </c>
      <c r="C36" s="34" t="n">
        <v>19</v>
      </c>
      <c r="D36" s="35" t="n">
        <v>489670</v>
      </c>
      <c r="E36" s="35" t="n">
        <v>45443</v>
      </c>
      <c r="F36" s="37" t="s">
        <v>21</v>
      </c>
      <c r="G36" s="35" t="n">
        <v>45443</v>
      </c>
      <c r="H36" s="36" t="n">
        <v>444227</v>
      </c>
      <c r="I36" s="35" t="n">
        <v>482149</v>
      </c>
      <c r="J36" s="37" t="s">
        <v>21</v>
      </c>
      <c r="K36" s="35" t="n">
        <v>482149</v>
      </c>
      <c r="M36" s="48" t="s">
        <v>58</v>
      </c>
      <c r="AA36" s="3"/>
    </row>
    <row r="37" customFormat="false" ht="18.75" hidden="false" customHeight="true" outlineLevel="0" collapsed="false">
      <c r="A37" s="46" t="s">
        <v>59</v>
      </c>
      <c r="B37" s="47" t="s">
        <v>60</v>
      </c>
      <c r="C37" s="34" t="n">
        <v>13</v>
      </c>
      <c r="D37" s="35" t="n">
        <v>1390812</v>
      </c>
      <c r="E37" s="35" t="n">
        <v>93449</v>
      </c>
      <c r="F37" s="37" t="s">
        <v>21</v>
      </c>
      <c r="G37" s="35" t="n">
        <v>93449</v>
      </c>
      <c r="H37" s="36" t="n">
        <v>1297363</v>
      </c>
      <c r="I37" s="35" t="n">
        <v>1352724</v>
      </c>
      <c r="J37" s="35" t="n">
        <v>97</v>
      </c>
      <c r="K37" s="35" t="n">
        <v>1352627</v>
      </c>
      <c r="M37" s="48" t="s">
        <v>61</v>
      </c>
      <c r="AA37" s="3"/>
    </row>
    <row r="38" customFormat="false" ht="18.75" hidden="false" customHeight="true" outlineLevel="0" collapsed="false">
      <c r="A38" s="46" t="s">
        <v>62</v>
      </c>
      <c r="B38" s="47" t="s">
        <v>63</v>
      </c>
      <c r="C38" s="34" t="n">
        <v>7</v>
      </c>
      <c r="D38" s="35" t="n">
        <v>1607935</v>
      </c>
      <c r="E38" s="35" t="n">
        <v>60881</v>
      </c>
      <c r="F38" s="35" t="n">
        <v>1726</v>
      </c>
      <c r="G38" s="35" t="n">
        <v>59155</v>
      </c>
      <c r="H38" s="36" t="n">
        <v>1547054</v>
      </c>
      <c r="I38" s="35" t="n">
        <v>1895120</v>
      </c>
      <c r="J38" s="35" t="n">
        <v>57</v>
      </c>
      <c r="K38" s="35" t="n">
        <v>1895063</v>
      </c>
      <c r="M38" s="48" t="s">
        <v>64</v>
      </c>
      <c r="AA38" s="3"/>
    </row>
    <row r="39" customFormat="false" ht="31.5" hidden="false" customHeight="true" outlineLevel="0" collapsed="false">
      <c r="A39" s="46" t="s">
        <v>65</v>
      </c>
      <c r="B39" s="47" t="s">
        <v>66</v>
      </c>
      <c r="C39" s="34" t="n">
        <v>4</v>
      </c>
      <c r="D39" s="35" t="n">
        <v>7477843</v>
      </c>
      <c r="E39" s="35" t="n">
        <v>236443</v>
      </c>
      <c r="F39" s="35" t="n">
        <v>787</v>
      </c>
      <c r="G39" s="35" t="n">
        <v>235656</v>
      </c>
      <c r="H39" s="36" t="n">
        <v>7241400</v>
      </c>
      <c r="I39" s="35" t="n">
        <v>7631882</v>
      </c>
      <c r="J39" s="37" t="s">
        <v>21</v>
      </c>
      <c r="K39" s="35" t="n">
        <v>7631882</v>
      </c>
      <c r="M39" s="48" t="s">
        <v>67</v>
      </c>
      <c r="AA39" s="3"/>
    </row>
    <row r="40" customFormat="false" ht="18.75" hidden="false" customHeight="true" outlineLevel="0" collapsed="false">
      <c r="A40" s="49"/>
      <c r="B40" s="50"/>
      <c r="C40" s="51"/>
      <c r="D40" s="5"/>
      <c r="E40" s="5"/>
      <c r="F40" s="5"/>
      <c r="G40" s="5"/>
      <c r="H40" s="5"/>
      <c r="I40" s="5"/>
      <c r="J40" s="5"/>
      <c r="K40" s="5"/>
      <c r="L40" s="52"/>
      <c r="M40" s="53"/>
      <c r="AA40" s="3"/>
    </row>
    <row r="41" customFormat="false" ht="17.2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7.2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7.2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7.2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7.2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7.2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7.2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</row>
  </sheetData>
  <mergeCells count="3">
    <mergeCell ref="A1:M1"/>
    <mergeCell ref="E3:G3"/>
    <mergeCell ref="I3:K3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"/>
    </sheetView>
  </sheetViews>
  <sheetFormatPr defaultColWidth="8.6953125" defaultRowHeight="17.25" zeroHeight="false" outlineLevelRow="0" outlineLevelCol="0"/>
  <cols>
    <col collapsed="false" customWidth="true" hidden="false" outlineLevel="0" max="1" min="1" style="46" width="3.49"/>
    <col collapsed="false" customWidth="true" hidden="false" outlineLevel="0" max="2" min="2" style="1" width="17.99"/>
    <col collapsed="false" customWidth="true" hidden="false" outlineLevel="0" max="3" min="3" style="1" width="11.89"/>
    <col collapsed="false" customWidth="true" hidden="false" outlineLevel="0" max="5" min="4" style="1" width="13.19"/>
    <col collapsed="false" customWidth="true" hidden="false" outlineLevel="0" max="6" min="6" style="1" width="5.29"/>
    <col collapsed="false" customWidth="true" hidden="false" outlineLevel="0" max="7" min="7" style="1" width="10.59"/>
    <col collapsed="false" customWidth="true" hidden="false" outlineLevel="0" max="8" min="8" style="1" width="13.09"/>
    <col collapsed="false" customWidth="true" hidden="false" outlineLevel="0" max="13" min="9" style="1" width="12.69"/>
    <col collapsed="false" customWidth="true" hidden="false" outlineLevel="0" max="14" min="14" style="1" width="12.79"/>
    <col collapsed="false" customWidth="true" hidden="false" outlineLevel="0" max="15" min="15" style="1" width="1.69"/>
    <col collapsed="false" customWidth="true" hidden="false" outlineLevel="0" max="16" min="16" style="1" width="6.69"/>
    <col collapsed="false" customWidth="false" hidden="false" outlineLevel="0" max="257" min="17" style="1" width="8.69"/>
  </cols>
  <sheetData>
    <row r="1" customFormat="false" ht="25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6"/>
      <c r="O2" s="5" t="s">
        <v>1</v>
      </c>
      <c r="P2" s="4"/>
    </row>
    <row r="3" customFormat="false" ht="17.25" hidden="false" customHeight="false" outlineLevel="0" collapsed="false">
      <c r="A3" s="57"/>
      <c r="B3" s="7"/>
      <c r="C3" s="58" t="s">
        <v>69</v>
      </c>
      <c r="D3" s="10" t="s">
        <v>70</v>
      </c>
      <c r="E3" s="10"/>
      <c r="F3" s="10"/>
      <c r="G3" s="10"/>
      <c r="H3" s="15"/>
      <c r="I3" s="10" t="s">
        <v>71</v>
      </c>
      <c r="J3" s="10"/>
      <c r="K3" s="10"/>
      <c r="L3" s="11" t="s">
        <v>72</v>
      </c>
      <c r="M3" s="11"/>
      <c r="N3" s="11"/>
      <c r="O3" s="4"/>
      <c r="P3" s="12"/>
    </row>
    <row r="4" customFormat="false" ht="17.25" hidden="false" customHeight="false" outlineLevel="0" collapsed="false">
      <c r="A4" s="59"/>
      <c r="B4" s="14" t="s">
        <v>7</v>
      </c>
      <c r="C4" s="60"/>
      <c r="D4" s="61"/>
      <c r="E4" s="15"/>
      <c r="F4" s="62"/>
      <c r="G4" s="62"/>
      <c r="H4" s="9" t="s">
        <v>73</v>
      </c>
      <c r="I4" s="15"/>
      <c r="J4" s="15"/>
      <c r="K4" s="15"/>
      <c r="L4" s="15"/>
      <c r="M4" s="15"/>
      <c r="N4" s="15"/>
      <c r="P4" s="16" t="s">
        <v>8</v>
      </c>
    </row>
    <row r="5" customFormat="false" ht="17.25" hidden="false" customHeight="false" outlineLevel="0" collapsed="false">
      <c r="A5" s="63"/>
      <c r="B5" s="18"/>
      <c r="C5" s="64" t="s">
        <v>74</v>
      </c>
      <c r="D5" s="65" t="s">
        <v>75</v>
      </c>
      <c r="E5" s="19" t="s">
        <v>76</v>
      </c>
      <c r="F5" s="66" t="s">
        <v>77</v>
      </c>
      <c r="G5" s="66"/>
      <c r="H5" s="67"/>
      <c r="I5" s="19" t="s">
        <v>78</v>
      </c>
      <c r="J5" s="19" t="s">
        <v>79</v>
      </c>
      <c r="K5" s="19" t="s">
        <v>80</v>
      </c>
      <c r="L5" s="19" t="s">
        <v>78</v>
      </c>
      <c r="M5" s="19" t="s">
        <v>79</v>
      </c>
      <c r="N5" s="19" t="s">
        <v>81</v>
      </c>
      <c r="O5" s="4"/>
      <c r="P5" s="20"/>
    </row>
    <row r="6" s="26" customFormat="true" ht="30.75" hidden="false" customHeight="true" outlineLevel="0" collapsed="false">
      <c r="A6" s="45"/>
      <c r="B6" s="22" t="s">
        <v>16</v>
      </c>
      <c r="C6" s="68" t="n">
        <v>292</v>
      </c>
      <c r="D6" s="69" t="n">
        <v>12060638</v>
      </c>
      <c r="E6" s="69" t="n">
        <v>12433960</v>
      </c>
      <c r="F6" s="69" t="str">
        <f aca="false">IF(G6&lt;0,"△","")</f>
        <v>△</v>
      </c>
      <c r="G6" s="70" t="n">
        <v>-373322</v>
      </c>
      <c r="H6" s="69" t="n">
        <v>10137590</v>
      </c>
      <c r="I6" s="69" t="n">
        <v>88931480</v>
      </c>
      <c r="J6" s="69" t="n">
        <v>11484668</v>
      </c>
      <c r="K6" s="69" t="n">
        <v>77446812</v>
      </c>
      <c r="L6" s="69" t="n">
        <v>91020325</v>
      </c>
      <c r="M6" s="69" t="n">
        <v>11390703</v>
      </c>
      <c r="N6" s="69" t="n">
        <v>79629622</v>
      </c>
      <c r="P6" s="9" t="s">
        <v>17</v>
      </c>
    </row>
    <row r="7" s="26" customFormat="true" ht="19.5" hidden="false" customHeight="true" outlineLevel="0" collapsed="false">
      <c r="A7" s="45"/>
      <c r="B7" s="22" t="s">
        <v>18</v>
      </c>
      <c r="C7" s="71"/>
      <c r="D7" s="69"/>
      <c r="E7" s="69"/>
      <c r="F7" s="69"/>
      <c r="G7" s="70"/>
      <c r="H7" s="69"/>
      <c r="I7" s="69"/>
      <c r="J7" s="69"/>
      <c r="K7" s="69"/>
      <c r="L7" s="69"/>
      <c r="M7" s="69"/>
      <c r="N7" s="69"/>
      <c r="P7" s="31"/>
    </row>
    <row r="8" customFormat="false" ht="23.25" hidden="false" customHeight="true" outlineLevel="0" collapsed="false">
      <c r="A8" s="32" t="s">
        <v>19</v>
      </c>
      <c r="B8" s="33" t="s">
        <v>20</v>
      </c>
      <c r="C8" s="72" t="n">
        <v>38</v>
      </c>
      <c r="D8" s="73" t="n">
        <v>59746</v>
      </c>
      <c r="E8" s="73" t="n">
        <v>54262</v>
      </c>
      <c r="F8" s="73"/>
      <c r="G8" s="74" t="n">
        <v>5484</v>
      </c>
      <c r="H8" s="73" t="n">
        <v>157960</v>
      </c>
      <c r="I8" s="73" t="n">
        <v>2062259</v>
      </c>
      <c r="J8" s="73" t="n">
        <v>105872</v>
      </c>
      <c r="K8" s="73" t="n">
        <v>1956387</v>
      </c>
      <c r="L8" s="73" t="n">
        <v>2024673</v>
      </c>
      <c r="M8" s="73" t="n">
        <v>105639</v>
      </c>
      <c r="N8" s="73" t="n">
        <v>1919034</v>
      </c>
      <c r="P8" s="8" t="n">
        <v>9</v>
      </c>
    </row>
    <row r="9" customFormat="false" ht="23.25" hidden="false" customHeight="true" outlineLevel="0" collapsed="false">
      <c r="A9" s="38" t="n">
        <v>10</v>
      </c>
      <c r="B9" s="39" t="s">
        <v>22</v>
      </c>
      <c r="C9" s="72" t="n">
        <v>3</v>
      </c>
      <c r="D9" s="35" t="n">
        <v>26009</v>
      </c>
      <c r="E9" s="35" t="n">
        <v>26287</v>
      </c>
      <c r="F9" s="73" t="str">
        <f aca="false">IF(G9&lt;0,"△","")</f>
        <v>△</v>
      </c>
      <c r="G9" s="75" t="n">
        <v>-278</v>
      </c>
      <c r="H9" s="37" t="s">
        <v>26</v>
      </c>
      <c r="I9" s="35" t="n">
        <v>721439</v>
      </c>
      <c r="J9" s="35" t="n">
        <v>247456</v>
      </c>
      <c r="K9" s="73" t="n">
        <v>473983</v>
      </c>
      <c r="L9" s="35" t="n">
        <v>720125</v>
      </c>
      <c r="M9" s="35" t="n">
        <v>247670</v>
      </c>
      <c r="N9" s="73" t="n">
        <v>472455</v>
      </c>
      <c r="P9" s="8" t="n">
        <v>10</v>
      </c>
    </row>
    <row r="10" customFormat="false" ht="23.25" hidden="false" customHeight="true" outlineLevel="0" collapsed="false">
      <c r="A10" s="38" t="n">
        <v>11</v>
      </c>
      <c r="B10" s="33" t="s">
        <v>23</v>
      </c>
      <c r="C10" s="76" t="s">
        <v>21</v>
      </c>
      <c r="D10" s="77" t="s">
        <v>21</v>
      </c>
      <c r="E10" s="77" t="s">
        <v>21</v>
      </c>
      <c r="F10" s="73" t="str">
        <f aca="false">IF(G10&lt;0,"△","")</f>
        <v/>
      </c>
      <c r="G10" s="78" t="s">
        <v>21</v>
      </c>
      <c r="H10" s="37" t="s">
        <v>21</v>
      </c>
      <c r="I10" s="37" t="s">
        <v>21</v>
      </c>
      <c r="J10" s="37" t="s">
        <v>21</v>
      </c>
      <c r="K10" s="37" t="s">
        <v>21</v>
      </c>
      <c r="L10" s="37" t="s">
        <v>21</v>
      </c>
      <c r="M10" s="37" t="s">
        <v>21</v>
      </c>
      <c r="N10" s="37" t="s">
        <v>21</v>
      </c>
      <c r="P10" s="8" t="n">
        <v>11</v>
      </c>
    </row>
    <row r="11" customFormat="false" ht="23.25" hidden="false" customHeight="true" outlineLevel="0" collapsed="false">
      <c r="A11" s="38" t="n">
        <v>12</v>
      </c>
      <c r="B11" s="33" t="s">
        <v>24</v>
      </c>
      <c r="C11" s="76" t="s">
        <v>21</v>
      </c>
      <c r="D11" s="79" t="s">
        <v>21</v>
      </c>
      <c r="E11" s="77" t="s">
        <v>21</v>
      </c>
      <c r="F11" s="73" t="str">
        <f aca="false">IF(G11&lt;0,"△","")</f>
        <v/>
      </c>
      <c r="G11" s="78" t="s">
        <v>21</v>
      </c>
      <c r="H11" s="77" t="s">
        <v>21</v>
      </c>
      <c r="I11" s="77" t="s">
        <v>21</v>
      </c>
      <c r="J11" s="77" t="s">
        <v>21</v>
      </c>
      <c r="K11" s="77" t="s">
        <v>21</v>
      </c>
      <c r="L11" s="77" t="s">
        <v>21</v>
      </c>
      <c r="M11" s="77" t="s">
        <v>21</v>
      </c>
      <c r="N11" s="77" t="s">
        <v>21</v>
      </c>
      <c r="P11" s="8" t="n">
        <v>12</v>
      </c>
    </row>
    <row r="12" customFormat="false" ht="23.25" hidden="false" customHeight="true" outlineLevel="0" collapsed="false">
      <c r="A12" s="38" t="n">
        <v>13</v>
      </c>
      <c r="B12" s="33" t="s">
        <v>25</v>
      </c>
      <c r="C12" s="76" t="n">
        <v>1</v>
      </c>
      <c r="D12" s="37" t="s">
        <v>21</v>
      </c>
      <c r="E12" s="37" t="s">
        <v>21</v>
      </c>
      <c r="F12" s="35" t="str">
        <f aca="false">IF(G12&lt;0,"△","")</f>
        <v/>
      </c>
      <c r="G12" s="80" t="s">
        <v>21</v>
      </c>
      <c r="H12" s="37" t="s">
        <v>26</v>
      </c>
      <c r="I12" s="37" t="s">
        <v>26</v>
      </c>
      <c r="J12" s="37" t="s">
        <v>26</v>
      </c>
      <c r="K12" s="37" t="s">
        <v>26</v>
      </c>
      <c r="L12" s="37" t="s">
        <v>26</v>
      </c>
      <c r="M12" s="37" t="s">
        <v>26</v>
      </c>
      <c r="N12" s="37" t="s">
        <v>26</v>
      </c>
      <c r="P12" s="8" t="n">
        <v>13</v>
      </c>
    </row>
    <row r="13" customFormat="false" ht="33" hidden="false" customHeight="true" outlineLevel="0" collapsed="false">
      <c r="A13" s="38" t="n">
        <v>14</v>
      </c>
      <c r="B13" s="42" t="s">
        <v>27</v>
      </c>
      <c r="C13" s="81" t="n">
        <v>7</v>
      </c>
      <c r="D13" s="79" t="n">
        <v>10660</v>
      </c>
      <c r="E13" s="73" t="n">
        <v>5960</v>
      </c>
      <c r="F13" s="73"/>
      <c r="G13" s="74" t="n">
        <v>4700</v>
      </c>
      <c r="H13" s="35" t="n">
        <v>73346</v>
      </c>
      <c r="I13" s="35" t="n">
        <v>720933</v>
      </c>
      <c r="J13" s="35" t="n">
        <v>58472</v>
      </c>
      <c r="K13" s="35" t="n">
        <v>662461</v>
      </c>
      <c r="L13" s="35" t="n">
        <v>719768</v>
      </c>
      <c r="M13" s="35" t="n">
        <v>71226</v>
      </c>
      <c r="N13" s="35" t="n">
        <v>648542</v>
      </c>
      <c r="P13" s="8" t="n">
        <v>14</v>
      </c>
    </row>
    <row r="14" customFormat="false" ht="23.25" hidden="false" customHeight="true" outlineLevel="0" collapsed="false">
      <c r="A14" s="38" t="n">
        <v>15</v>
      </c>
      <c r="B14" s="33" t="s">
        <v>28</v>
      </c>
      <c r="C14" s="76" t="n">
        <v>19</v>
      </c>
      <c r="D14" s="79" t="n">
        <v>6013</v>
      </c>
      <c r="E14" s="82" t="n">
        <v>6013</v>
      </c>
      <c r="F14" s="73" t="str">
        <f aca="false">IF(G14&lt;0,"△","")</f>
        <v/>
      </c>
      <c r="G14" s="83" t="s">
        <v>21</v>
      </c>
      <c r="H14" s="82" t="n">
        <v>116683</v>
      </c>
      <c r="I14" s="82" t="n">
        <v>2161799</v>
      </c>
      <c r="J14" s="82" t="n">
        <v>330415</v>
      </c>
      <c r="K14" s="82" t="n">
        <v>1831384</v>
      </c>
      <c r="L14" s="82" t="n">
        <v>1999050</v>
      </c>
      <c r="M14" s="82" t="n">
        <v>264190</v>
      </c>
      <c r="N14" s="82" t="n">
        <v>1734860</v>
      </c>
      <c r="P14" s="8" t="n">
        <v>15</v>
      </c>
    </row>
    <row r="15" customFormat="false" ht="23.25" hidden="false" customHeight="true" outlineLevel="0" collapsed="false">
      <c r="A15" s="38" t="n">
        <v>16</v>
      </c>
      <c r="B15" s="33" t="s">
        <v>29</v>
      </c>
      <c r="C15" s="76" t="n">
        <v>22</v>
      </c>
      <c r="D15" s="79" t="n">
        <v>938850</v>
      </c>
      <c r="E15" s="73" t="n">
        <v>932126</v>
      </c>
      <c r="F15" s="73" t="str">
        <f aca="false">IF(G15&lt;0,"△","")</f>
        <v/>
      </c>
      <c r="G15" s="74" t="n">
        <v>6724</v>
      </c>
      <c r="H15" s="73" t="n">
        <v>1172453</v>
      </c>
      <c r="I15" s="73" t="n">
        <v>8264733</v>
      </c>
      <c r="J15" s="73" t="n">
        <v>972431</v>
      </c>
      <c r="K15" s="73" t="n">
        <v>7292302</v>
      </c>
      <c r="L15" s="73" t="n">
        <v>8064199</v>
      </c>
      <c r="M15" s="73" t="n">
        <v>952443</v>
      </c>
      <c r="N15" s="73" t="n">
        <v>7111756</v>
      </c>
      <c r="P15" s="8" t="n">
        <v>16</v>
      </c>
    </row>
    <row r="16" customFormat="false" ht="23.25" hidden="false" customHeight="true" outlineLevel="0" collapsed="false">
      <c r="A16" s="38" t="n">
        <v>17</v>
      </c>
      <c r="B16" s="43" t="s">
        <v>30</v>
      </c>
      <c r="C16" s="76" t="n">
        <v>2</v>
      </c>
      <c r="D16" s="79" t="s">
        <v>26</v>
      </c>
      <c r="E16" s="77" t="s">
        <v>26</v>
      </c>
      <c r="F16" s="73" t="str">
        <f aca="false">IF(G16&lt;0,"△","")</f>
        <v/>
      </c>
      <c r="G16" s="78" t="s">
        <v>26</v>
      </c>
      <c r="H16" s="77" t="s">
        <v>26</v>
      </c>
      <c r="I16" s="77" t="s">
        <v>26</v>
      </c>
      <c r="J16" s="77" t="s">
        <v>26</v>
      </c>
      <c r="K16" s="77" t="s">
        <v>26</v>
      </c>
      <c r="L16" s="77" t="s">
        <v>26</v>
      </c>
      <c r="M16" s="77" t="s">
        <v>26</v>
      </c>
      <c r="N16" s="77" t="s">
        <v>26</v>
      </c>
      <c r="P16" s="8" t="n">
        <v>17</v>
      </c>
    </row>
    <row r="17" customFormat="false" ht="23.25" hidden="false" customHeight="true" outlineLevel="0" collapsed="false">
      <c r="A17" s="38" t="n">
        <v>18</v>
      </c>
      <c r="B17" s="33" t="s">
        <v>31</v>
      </c>
      <c r="C17" s="76" t="n">
        <v>12</v>
      </c>
      <c r="D17" s="35" t="n">
        <v>7055</v>
      </c>
      <c r="E17" s="35" t="n">
        <v>4673</v>
      </c>
      <c r="F17" s="35" t="str">
        <f aca="false">IF(G17&lt;0,"△","")</f>
        <v/>
      </c>
      <c r="G17" s="75" t="n">
        <v>2382</v>
      </c>
      <c r="H17" s="35" t="n">
        <v>64554</v>
      </c>
      <c r="I17" s="35" t="n">
        <v>759949</v>
      </c>
      <c r="J17" s="35" t="n">
        <v>132188</v>
      </c>
      <c r="K17" s="73" t="n">
        <v>627761</v>
      </c>
      <c r="L17" s="35" t="n">
        <v>743766</v>
      </c>
      <c r="M17" s="35" t="n">
        <v>132188</v>
      </c>
      <c r="N17" s="73" t="n">
        <v>611578</v>
      </c>
      <c r="P17" s="8" t="n">
        <v>18</v>
      </c>
    </row>
    <row r="18" customFormat="false" ht="33" hidden="false" customHeight="true" outlineLevel="0" collapsed="false">
      <c r="A18" s="38" t="n">
        <v>19</v>
      </c>
      <c r="B18" s="33" t="s">
        <v>32</v>
      </c>
      <c r="C18" s="76" t="n">
        <v>3</v>
      </c>
      <c r="D18" s="79" t="s">
        <v>26</v>
      </c>
      <c r="E18" s="77" t="s">
        <v>26</v>
      </c>
      <c r="F18" s="73" t="str">
        <f aca="false">IF(G18&lt;0,"△","")</f>
        <v/>
      </c>
      <c r="G18" s="74" t="n">
        <v>1346</v>
      </c>
      <c r="H18" s="73" t="n">
        <v>627602</v>
      </c>
      <c r="I18" s="73" t="n">
        <v>3163873</v>
      </c>
      <c r="J18" s="73" t="n">
        <v>431043</v>
      </c>
      <c r="K18" s="73" t="n">
        <v>2732830</v>
      </c>
      <c r="L18" s="73" t="n">
        <v>2536658</v>
      </c>
      <c r="M18" s="73" t="n">
        <v>431043</v>
      </c>
      <c r="N18" s="73" t="n">
        <v>2105615</v>
      </c>
      <c r="P18" s="8" t="n">
        <v>19</v>
      </c>
    </row>
    <row r="19" customFormat="false" ht="23.25" hidden="false" customHeight="true" outlineLevel="0" collapsed="false">
      <c r="A19" s="38" t="n">
        <v>20</v>
      </c>
      <c r="B19" s="42" t="s">
        <v>33</v>
      </c>
      <c r="C19" s="84" t="s">
        <v>21</v>
      </c>
      <c r="D19" s="79" t="s">
        <v>21</v>
      </c>
      <c r="E19" s="77" t="s">
        <v>21</v>
      </c>
      <c r="F19" s="73" t="str">
        <f aca="false">IF(G19&lt;0,"△","")</f>
        <v/>
      </c>
      <c r="G19" s="78" t="s">
        <v>21</v>
      </c>
      <c r="H19" s="77" t="s">
        <v>21</v>
      </c>
      <c r="I19" s="77" t="s">
        <v>21</v>
      </c>
      <c r="J19" s="77" t="s">
        <v>21</v>
      </c>
      <c r="K19" s="77" t="s">
        <v>21</v>
      </c>
      <c r="L19" s="77" t="s">
        <v>21</v>
      </c>
      <c r="M19" s="77" t="s">
        <v>21</v>
      </c>
      <c r="N19" s="77" t="s">
        <v>21</v>
      </c>
      <c r="P19" s="8" t="n">
        <v>20</v>
      </c>
    </row>
    <row r="20" customFormat="false" ht="23.25" hidden="false" customHeight="true" outlineLevel="0" collapsed="false">
      <c r="A20" s="38" t="n">
        <v>21</v>
      </c>
      <c r="B20" s="33" t="s">
        <v>34</v>
      </c>
      <c r="C20" s="76" t="n">
        <v>25</v>
      </c>
      <c r="D20" s="79" t="n">
        <v>1300933</v>
      </c>
      <c r="E20" s="82" t="n">
        <v>916300</v>
      </c>
      <c r="F20" s="82" t="str">
        <f aca="false">IF(G20&lt;0,"△","")</f>
        <v/>
      </c>
      <c r="G20" s="83" t="n">
        <v>384633</v>
      </c>
      <c r="H20" s="82" t="n">
        <v>320869</v>
      </c>
      <c r="I20" s="82" t="n">
        <v>5072383</v>
      </c>
      <c r="J20" s="82" t="n">
        <v>1270917</v>
      </c>
      <c r="K20" s="82" t="n">
        <v>3801466</v>
      </c>
      <c r="L20" s="82" t="n">
        <v>5609045</v>
      </c>
      <c r="M20" s="82" t="n">
        <v>1260462</v>
      </c>
      <c r="N20" s="82" t="n">
        <v>4348583</v>
      </c>
      <c r="P20" s="8" t="n">
        <v>21</v>
      </c>
    </row>
    <row r="21" customFormat="false" ht="23.25" hidden="false" customHeight="true" outlineLevel="0" collapsed="false">
      <c r="A21" s="38" t="n">
        <v>22</v>
      </c>
      <c r="B21" s="33" t="s">
        <v>35</v>
      </c>
      <c r="C21" s="76" t="n">
        <v>27</v>
      </c>
      <c r="D21" s="79" t="n">
        <v>7859902</v>
      </c>
      <c r="E21" s="73" t="n">
        <v>8659674</v>
      </c>
      <c r="F21" s="73" t="str">
        <f aca="false">IF(G21&lt;0,"△","")</f>
        <v>△</v>
      </c>
      <c r="G21" s="74" t="n">
        <v>-799772</v>
      </c>
      <c r="H21" s="73" t="n">
        <v>4831148</v>
      </c>
      <c r="I21" s="73" t="n">
        <v>41165152</v>
      </c>
      <c r="J21" s="73" t="n">
        <v>5178336</v>
      </c>
      <c r="K21" s="73" t="n">
        <v>35986816</v>
      </c>
      <c r="L21" s="73" t="n">
        <v>44032185</v>
      </c>
      <c r="M21" s="73" t="n">
        <v>5176968</v>
      </c>
      <c r="N21" s="73" t="n">
        <v>38855217</v>
      </c>
      <c r="P21" s="8" t="n">
        <v>22</v>
      </c>
    </row>
    <row r="22" customFormat="false" ht="23.25" hidden="false" customHeight="true" outlineLevel="0" collapsed="false">
      <c r="A22" s="38" t="n">
        <v>23</v>
      </c>
      <c r="B22" s="33" t="s">
        <v>36</v>
      </c>
      <c r="C22" s="76" t="n">
        <v>13</v>
      </c>
      <c r="D22" s="79" t="n">
        <v>91981</v>
      </c>
      <c r="E22" s="73" t="n">
        <v>104286</v>
      </c>
      <c r="F22" s="73" t="s">
        <v>82</v>
      </c>
      <c r="G22" s="74" t="n">
        <v>-12305</v>
      </c>
      <c r="H22" s="73" t="n">
        <v>407335</v>
      </c>
      <c r="I22" s="73" t="n">
        <v>5281562</v>
      </c>
      <c r="J22" s="73" t="n">
        <v>435379</v>
      </c>
      <c r="K22" s="73" t="n">
        <v>4846183</v>
      </c>
      <c r="L22" s="73" t="n">
        <v>4896378</v>
      </c>
      <c r="M22" s="73" t="n">
        <v>435379</v>
      </c>
      <c r="N22" s="73" t="n">
        <v>4460999</v>
      </c>
      <c r="P22" s="8" t="n">
        <v>23</v>
      </c>
    </row>
    <row r="23" customFormat="false" ht="33" hidden="false" customHeight="true" outlineLevel="0" collapsed="false">
      <c r="A23" s="38" t="n">
        <v>24</v>
      </c>
      <c r="B23" s="33" t="s">
        <v>37</v>
      </c>
      <c r="C23" s="76" t="n">
        <v>40</v>
      </c>
      <c r="D23" s="79" t="n">
        <v>305382</v>
      </c>
      <c r="E23" s="73" t="n">
        <v>263937</v>
      </c>
      <c r="F23" s="73" t="str">
        <f aca="false">IF(G23&lt;0,"△","")</f>
        <v/>
      </c>
      <c r="G23" s="74" t="n">
        <v>41445</v>
      </c>
      <c r="H23" s="73" t="n">
        <v>418117</v>
      </c>
      <c r="I23" s="73" t="n">
        <v>3992034</v>
      </c>
      <c r="J23" s="73" t="n">
        <v>118602</v>
      </c>
      <c r="K23" s="73" t="n">
        <v>3873432</v>
      </c>
      <c r="L23" s="73" t="n">
        <v>3872934</v>
      </c>
      <c r="M23" s="73" t="n">
        <v>120279</v>
      </c>
      <c r="N23" s="73" t="n">
        <v>3752655</v>
      </c>
      <c r="P23" s="8" t="n">
        <v>24</v>
      </c>
    </row>
    <row r="24" customFormat="false" ht="23.25" hidden="false" customHeight="true" outlineLevel="0" collapsed="false">
      <c r="A24" s="38" t="n">
        <v>25</v>
      </c>
      <c r="B24" s="33" t="s">
        <v>38</v>
      </c>
      <c r="C24" s="76" t="n">
        <v>14</v>
      </c>
      <c r="D24" s="79" t="n">
        <v>27080</v>
      </c>
      <c r="E24" s="73" t="n">
        <v>26639</v>
      </c>
      <c r="F24" s="73" t="str">
        <f aca="false">IF(G24&lt;0,"△","")</f>
        <v/>
      </c>
      <c r="G24" s="74" t="n">
        <v>441</v>
      </c>
      <c r="H24" s="73" t="n">
        <v>72031</v>
      </c>
      <c r="I24" s="73" t="n">
        <v>1551304</v>
      </c>
      <c r="J24" s="73" t="n">
        <v>89463</v>
      </c>
      <c r="K24" s="73" t="n">
        <v>1461841</v>
      </c>
      <c r="L24" s="73" t="n">
        <v>1523209</v>
      </c>
      <c r="M24" s="73" t="n">
        <v>89463</v>
      </c>
      <c r="N24" s="73" t="n">
        <v>1433746</v>
      </c>
      <c r="P24" s="8" t="n">
        <v>25</v>
      </c>
    </row>
    <row r="25" customFormat="false" ht="23.25" hidden="false" customHeight="true" outlineLevel="0" collapsed="false">
      <c r="A25" s="38" t="n">
        <v>26</v>
      </c>
      <c r="B25" s="42" t="s">
        <v>39</v>
      </c>
      <c r="C25" s="81" t="n">
        <v>28</v>
      </c>
      <c r="D25" s="79" t="n">
        <v>556712</v>
      </c>
      <c r="E25" s="73" t="n">
        <v>539512</v>
      </c>
      <c r="F25" s="73" t="str">
        <f aca="false">IF(G25&lt;0,"△","")</f>
        <v/>
      </c>
      <c r="G25" s="74" t="n">
        <v>17200</v>
      </c>
      <c r="H25" s="73" t="n">
        <v>401102</v>
      </c>
      <c r="I25" s="73" t="n">
        <v>2340515</v>
      </c>
      <c r="J25" s="73" t="n">
        <v>50257</v>
      </c>
      <c r="K25" s="73" t="n">
        <v>2290258</v>
      </c>
      <c r="L25" s="73" t="n">
        <v>2586626</v>
      </c>
      <c r="M25" s="73" t="n">
        <v>46591</v>
      </c>
      <c r="N25" s="73" t="n">
        <v>2540035</v>
      </c>
      <c r="P25" s="8" t="n">
        <v>26</v>
      </c>
    </row>
    <row r="26" customFormat="false" ht="23.25" hidden="false" customHeight="true" outlineLevel="0" collapsed="false">
      <c r="A26" s="38" t="n">
        <v>27</v>
      </c>
      <c r="B26" s="33" t="s">
        <v>40</v>
      </c>
      <c r="C26" s="76" t="n">
        <v>5</v>
      </c>
      <c r="D26" s="79" t="s">
        <v>21</v>
      </c>
      <c r="E26" s="85" t="s">
        <v>21</v>
      </c>
      <c r="F26" s="82" t="str">
        <f aca="false">IF(G26&lt;0,"△","")</f>
        <v/>
      </c>
      <c r="G26" s="83" t="s">
        <v>21</v>
      </c>
      <c r="H26" s="82" t="n">
        <v>16828</v>
      </c>
      <c r="I26" s="82" t="n">
        <v>518203</v>
      </c>
      <c r="J26" s="82" t="n">
        <v>102135</v>
      </c>
      <c r="K26" s="82" t="n">
        <v>416068</v>
      </c>
      <c r="L26" s="82" t="n">
        <v>490487</v>
      </c>
      <c r="M26" s="82" t="n">
        <v>95363</v>
      </c>
      <c r="N26" s="82" t="n">
        <v>395124</v>
      </c>
      <c r="P26" s="8" t="n">
        <v>27</v>
      </c>
    </row>
    <row r="27" customFormat="false" ht="23.25" hidden="false" customHeight="true" outlineLevel="0" collapsed="false">
      <c r="A27" s="38" t="n">
        <v>28</v>
      </c>
      <c r="B27" s="44" t="s">
        <v>41</v>
      </c>
      <c r="C27" s="76" t="n">
        <v>5</v>
      </c>
      <c r="D27" s="79" t="s">
        <v>21</v>
      </c>
      <c r="E27" s="77" t="s">
        <v>21</v>
      </c>
      <c r="F27" s="73" t="str">
        <f aca="false">IF(G27&lt;0,"△","")</f>
        <v/>
      </c>
      <c r="G27" s="78" t="s">
        <v>21</v>
      </c>
      <c r="H27" s="77" t="s">
        <v>26</v>
      </c>
      <c r="I27" s="35" t="n">
        <v>122734</v>
      </c>
      <c r="J27" s="37" t="s">
        <v>21</v>
      </c>
      <c r="K27" s="35" t="n">
        <v>122734</v>
      </c>
      <c r="L27" s="35" t="n">
        <v>117037</v>
      </c>
      <c r="M27" s="37" t="s">
        <v>21</v>
      </c>
      <c r="N27" s="35" t="n">
        <v>117037</v>
      </c>
      <c r="O27" s="35"/>
      <c r="P27" s="8" t="n">
        <v>28</v>
      </c>
    </row>
    <row r="28" customFormat="false" ht="33" hidden="false" customHeight="true" outlineLevel="0" collapsed="false">
      <c r="A28" s="38" t="n">
        <v>29</v>
      </c>
      <c r="B28" s="33" t="s">
        <v>42</v>
      </c>
      <c r="C28" s="76" t="n">
        <v>11</v>
      </c>
      <c r="D28" s="79" t="n">
        <v>15898</v>
      </c>
      <c r="E28" s="73" t="n">
        <v>10596</v>
      </c>
      <c r="F28" s="73" t="str">
        <f aca="false">IF(G28&lt;0,"△","")</f>
        <v/>
      </c>
      <c r="G28" s="74" t="n">
        <v>5302</v>
      </c>
      <c r="H28" s="73" t="n">
        <v>43616</v>
      </c>
      <c r="I28" s="73" t="n">
        <v>385112</v>
      </c>
      <c r="J28" s="77" t="s">
        <v>21</v>
      </c>
      <c r="K28" s="73" t="n">
        <v>385112</v>
      </c>
      <c r="L28" s="73" t="n">
        <v>364870</v>
      </c>
      <c r="M28" s="77" t="s">
        <v>21</v>
      </c>
      <c r="N28" s="73" t="n">
        <v>364870</v>
      </c>
      <c r="P28" s="8" t="n">
        <v>29</v>
      </c>
    </row>
    <row r="29" customFormat="false" ht="23.25" hidden="false" customHeight="true" outlineLevel="0" collapsed="false">
      <c r="A29" s="38" t="n">
        <v>30</v>
      </c>
      <c r="B29" s="33" t="s">
        <v>43</v>
      </c>
      <c r="C29" s="76" t="n">
        <v>1</v>
      </c>
      <c r="D29" s="79" t="s">
        <v>21</v>
      </c>
      <c r="E29" s="77" t="s">
        <v>21</v>
      </c>
      <c r="F29" s="73" t="str">
        <f aca="false">IF(G29&lt;0,"△","")</f>
        <v/>
      </c>
      <c r="G29" s="78" t="s">
        <v>21</v>
      </c>
      <c r="H29" s="77" t="s">
        <v>26</v>
      </c>
      <c r="I29" s="77" t="s">
        <v>26</v>
      </c>
      <c r="J29" s="77" t="s">
        <v>21</v>
      </c>
      <c r="K29" s="77" t="s">
        <v>26</v>
      </c>
      <c r="L29" s="77" t="s">
        <v>26</v>
      </c>
      <c r="M29" s="77" t="s">
        <v>21</v>
      </c>
      <c r="N29" s="77" t="s">
        <v>26</v>
      </c>
      <c r="P29" s="8" t="n">
        <v>30</v>
      </c>
    </row>
    <row r="30" customFormat="false" ht="23.25" hidden="false" customHeight="true" outlineLevel="0" collapsed="false">
      <c r="A30" s="38" t="n">
        <v>31</v>
      </c>
      <c r="B30" s="33" t="s">
        <v>44</v>
      </c>
      <c r="C30" s="76" t="n">
        <v>14</v>
      </c>
      <c r="D30" s="79" t="n">
        <v>184489</v>
      </c>
      <c r="E30" s="73" t="n">
        <v>220420</v>
      </c>
      <c r="F30" s="73"/>
      <c r="G30" s="74" t="n">
        <v>-35931</v>
      </c>
      <c r="H30" s="35" t="n">
        <v>557897</v>
      </c>
      <c r="I30" s="73" t="n">
        <v>2958395</v>
      </c>
      <c r="J30" s="73" t="n">
        <v>159290</v>
      </c>
      <c r="K30" s="73" t="n">
        <v>2799105</v>
      </c>
      <c r="L30" s="73" t="n">
        <v>3101941</v>
      </c>
      <c r="M30" s="73" t="n">
        <v>159387</v>
      </c>
      <c r="N30" s="73" t="n">
        <v>2942554</v>
      </c>
      <c r="P30" s="8" t="n">
        <v>31</v>
      </c>
    </row>
    <row r="31" customFormat="false" ht="23.25" hidden="false" customHeight="true" outlineLevel="0" collapsed="false">
      <c r="A31" s="38" t="n">
        <v>32</v>
      </c>
      <c r="B31" s="42" t="s">
        <v>45</v>
      </c>
      <c r="C31" s="81" t="n">
        <v>2</v>
      </c>
      <c r="D31" s="37" t="s">
        <v>26</v>
      </c>
      <c r="E31" s="37" t="s">
        <v>21</v>
      </c>
      <c r="F31" s="35" t="str">
        <f aca="false">IF(G31&lt;0,"△","")</f>
        <v/>
      </c>
      <c r="G31" s="80" t="s">
        <v>26</v>
      </c>
      <c r="H31" s="37" t="s">
        <v>26</v>
      </c>
      <c r="I31" s="37" t="s">
        <v>26</v>
      </c>
      <c r="J31" s="37" t="s">
        <v>21</v>
      </c>
      <c r="K31" s="37" t="s">
        <v>26</v>
      </c>
      <c r="L31" s="37" t="s">
        <v>26</v>
      </c>
      <c r="M31" s="37" t="s">
        <v>21</v>
      </c>
      <c r="N31" s="37" t="s">
        <v>26</v>
      </c>
      <c r="O31" s="35"/>
      <c r="P31" s="8" t="n">
        <v>32</v>
      </c>
    </row>
    <row r="32" s="26" customFormat="true" ht="29.25" hidden="false" customHeight="true" outlineLevel="0" collapsed="false">
      <c r="A32" s="45"/>
      <c r="B32" s="22" t="s">
        <v>46</v>
      </c>
      <c r="C32" s="71"/>
      <c r="D32" s="86"/>
      <c r="E32" s="87"/>
      <c r="F32" s="87" t="str">
        <f aca="false">IF(G32&lt;0,"△","")</f>
        <v/>
      </c>
      <c r="G32" s="88"/>
      <c r="H32" s="87"/>
      <c r="I32" s="87"/>
      <c r="J32" s="87"/>
      <c r="K32" s="87"/>
      <c r="L32" s="87"/>
      <c r="M32" s="87"/>
      <c r="N32" s="87"/>
      <c r="P32" s="31"/>
    </row>
    <row r="33" customFormat="false" ht="19.5" hidden="false" customHeight="true" outlineLevel="0" collapsed="false">
      <c r="A33" s="46" t="s">
        <v>47</v>
      </c>
      <c r="B33" s="47" t="s">
        <v>48</v>
      </c>
      <c r="C33" s="76" t="n">
        <v>109</v>
      </c>
      <c r="D33" s="79" t="n">
        <v>86930</v>
      </c>
      <c r="E33" s="73" t="n">
        <v>114803</v>
      </c>
      <c r="F33" s="73" t="s">
        <v>82</v>
      </c>
      <c r="G33" s="74" t="n">
        <v>-27873</v>
      </c>
      <c r="H33" s="73" t="n">
        <v>397688</v>
      </c>
      <c r="I33" s="73" t="n">
        <v>4884261</v>
      </c>
      <c r="J33" s="73" t="n">
        <v>804005</v>
      </c>
      <c r="K33" s="73" t="n">
        <v>4080256</v>
      </c>
      <c r="L33" s="73" t="n">
        <v>4832665</v>
      </c>
      <c r="M33" s="73" t="n">
        <v>813351</v>
      </c>
      <c r="N33" s="73" t="n">
        <v>4019314</v>
      </c>
      <c r="P33" s="48" t="s">
        <v>49</v>
      </c>
    </row>
    <row r="34" customFormat="false" ht="30.75" hidden="false" customHeight="true" outlineLevel="0" collapsed="false">
      <c r="A34" s="46" t="s">
        <v>50</v>
      </c>
      <c r="B34" s="47" t="s">
        <v>51</v>
      </c>
      <c r="C34" s="72" t="n">
        <v>100</v>
      </c>
      <c r="D34" s="79" t="n">
        <v>415798</v>
      </c>
      <c r="E34" s="73" t="n">
        <v>389032</v>
      </c>
      <c r="F34" s="73"/>
      <c r="G34" s="74" t="n">
        <v>26766</v>
      </c>
      <c r="H34" s="73" t="n">
        <v>717238</v>
      </c>
      <c r="I34" s="73" t="n">
        <v>9832633</v>
      </c>
      <c r="J34" s="73" t="n">
        <v>1666698</v>
      </c>
      <c r="K34" s="73" t="n">
        <v>8165935</v>
      </c>
      <c r="L34" s="73" t="n">
        <v>9463712</v>
      </c>
      <c r="M34" s="73" t="n">
        <v>1648557</v>
      </c>
      <c r="N34" s="73" t="n">
        <v>7815155</v>
      </c>
      <c r="P34" s="48" t="s">
        <v>52</v>
      </c>
    </row>
    <row r="35" customFormat="false" ht="19.5" hidden="false" customHeight="true" outlineLevel="0" collapsed="false">
      <c r="A35" s="46" t="s">
        <v>53</v>
      </c>
      <c r="B35" s="47" t="s">
        <v>54</v>
      </c>
      <c r="C35" s="76" t="n">
        <v>40</v>
      </c>
      <c r="D35" s="79" t="n">
        <v>421284</v>
      </c>
      <c r="E35" s="73" t="n">
        <v>397884</v>
      </c>
      <c r="F35" s="73"/>
      <c r="G35" s="74" t="n">
        <v>23400</v>
      </c>
      <c r="H35" s="73" t="n">
        <v>1026250</v>
      </c>
      <c r="I35" s="73" t="n">
        <v>9647629</v>
      </c>
      <c r="J35" s="73" t="n">
        <v>441045</v>
      </c>
      <c r="K35" s="73" t="n">
        <v>9206584</v>
      </c>
      <c r="L35" s="73" t="n">
        <v>9230105</v>
      </c>
      <c r="M35" s="73" t="n">
        <v>358234</v>
      </c>
      <c r="N35" s="73" t="n">
        <v>8871871</v>
      </c>
      <c r="P35" s="48" t="s">
        <v>55</v>
      </c>
    </row>
    <row r="36" customFormat="false" ht="19.5" hidden="false" customHeight="true" outlineLevel="0" collapsed="false">
      <c r="A36" s="46" t="s">
        <v>56</v>
      </c>
      <c r="B36" s="47" t="s">
        <v>57</v>
      </c>
      <c r="C36" s="76" t="n">
        <v>19</v>
      </c>
      <c r="D36" s="79" t="n">
        <v>375178</v>
      </c>
      <c r="E36" s="73" t="n">
        <v>367657</v>
      </c>
      <c r="F36" s="73"/>
      <c r="G36" s="74" t="n">
        <v>7521</v>
      </c>
      <c r="H36" s="73" t="n">
        <v>579784</v>
      </c>
      <c r="I36" s="73" t="n">
        <v>5110219</v>
      </c>
      <c r="J36" s="73" t="n">
        <v>463614</v>
      </c>
      <c r="K36" s="73" t="n">
        <v>4646605</v>
      </c>
      <c r="L36" s="73" t="n">
        <v>4967141</v>
      </c>
      <c r="M36" s="73" t="n">
        <v>463614</v>
      </c>
      <c r="N36" s="73" t="n">
        <v>4503527</v>
      </c>
      <c r="P36" s="48" t="s">
        <v>58</v>
      </c>
    </row>
    <row r="37" customFormat="false" ht="19.5" hidden="false" customHeight="true" outlineLevel="0" collapsed="false">
      <c r="A37" s="46" t="s">
        <v>59</v>
      </c>
      <c r="B37" s="47" t="s">
        <v>60</v>
      </c>
      <c r="C37" s="76" t="n">
        <v>13</v>
      </c>
      <c r="D37" s="35" t="n">
        <v>1360589</v>
      </c>
      <c r="E37" s="35" t="n">
        <v>1322501</v>
      </c>
      <c r="F37" s="35"/>
      <c r="G37" s="74" t="n">
        <v>38088</v>
      </c>
      <c r="H37" s="35" t="n">
        <v>1862752</v>
      </c>
      <c r="I37" s="35" t="n">
        <v>15339939</v>
      </c>
      <c r="J37" s="35" t="n">
        <v>2712349</v>
      </c>
      <c r="K37" s="35" t="n">
        <v>12627590</v>
      </c>
      <c r="L37" s="35" t="n">
        <v>14736559</v>
      </c>
      <c r="M37" s="35" t="n">
        <v>2712446</v>
      </c>
      <c r="N37" s="35" t="n">
        <v>12024113</v>
      </c>
      <c r="P37" s="48" t="s">
        <v>61</v>
      </c>
    </row>
    <row r="38" customFormat="false" ht="19.5" hidden="false" customHeight="true" outlineLevel="0" collapsed="false">
      <c r="A38" s="46" t="s">
        <v>62</v>
      </c>
      <c r="B38" s="47" t="s">
        <v>63</v>
      </c>
      <c r="C38" s="76" t="n">
        <v>7</v>
      </c>
      <c r="D38" s="35" t="n">
        <v>1937351</v>
      </c>
      <c r="E38" s="35" t="n">
        <v>2224536</v>
      </c>
      <c r="F38" s="35"/>
      <c r="G38" s="83" t="n">
        <v>-287185</v>
      </c>
      <c r="H38" s="35" t="n">
        <v>1826177</v>
      </c>
      <c r="I38" s="35" t="n">
        <v>21838677</v>
      </c>
      <c r="J38" s="35" t="n">
        <v>3314510</v>
      </c>
      <c r="K38" s="35" t="n">
        <v>18524167</v>
      </c>
      <c r="L38" s="35" t="n">
        <v>21845070</v>
      </c>
      <c r="M38" s="35" t="n">
        <v>3312841</v>
      </c>
      <c r="N38" s="35" t="n">
        <v>18532229</v>
      </c>
      <c r="P38" s="48" t="s">
        <v>64</v>
      </c>
    </row>
    <row r="39" customFormat="false" ht="30.75" hidden="false" customHeight="true" outlineLevel="0" collapsed="false">
      <c r="A39" s="46" t="s">
        <v>65</v>
      </c>
      <c r="B39" s="47" t="s">
        <v>66</v>
      </c>
      <c r="C39" s="76" t="n">
        <v>4</v>
      </c>
      <c r="D39" s="79" t="n">
        <v>7463508</v>
      </c>
      <c r="E39" s="79" t="n">
        <v>7617547</v>
      </c>
      <c r="F39" s="79"/>
      <c r="G39" s="89" t="n">
        <v>-154039</v>
      </c>
      <c r="H39" s="79" t="n">
        <v>3727701</v>
      </c>
      <c r="I39" s="79" t="n">
        <v>22278122</v>
      </c>
      <c r="J39" s="79" t="n">
        <v>2082447</v>
      </c>
      <c r="K39" s="79" t="n">
        <v>20195675</v>
      </c>
      <c r="L39" s="79" t="n">
        <v>25945073</v>
      </c>
      <c r="M39" s="79" t="n">
        <v>2081660</v>
      </c>
      <c r="N39" s="79" t="n">
        <v>23863413</v>
      </c>
      <c r="O39" s="90"/>
      <c r="P39" s="48" t="s">
        <v>67</v>
      </c>
    </row>
    <row r="40" customFormat="false" ht="19.5" hidden="false" customHeight="true" outlineLevel="0" collapsed="false">
      <c r="A40" s="63"/>
      <c r="B40" s="50"/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52"/>
      <c r="P40" s="53"/>
    </row>
  </sheetData>
  <mergeCells count="6">
    <mergeCell ref="A1:P1"/>
    <mergeCell ref="D3:G3"/>
    <mergeCell ref="I3:K3"/>
    <mergeCell ref="L3:N3"/>
    <mergeCell ref="F4:G4"/>
    <mergeCell ref="F5:G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10:13Z</dcterms:created>
  <dc:creator>北九州市企画局情報化推進課坂井</dc:creator>
  <dc:description/>
  <dc:language>en-US</dc:language>
  <cp:lastModifiedBy>北九州市</cp:lastModifiedBy>
  <cp:lastPrinted>2018-11-22T00:58:54Z</cp:lastPrinted>
  <dcterms:modified xsi:type="dcterms:W3CDTF">2018-11-22T02:12:26Z</dcterms:modified>
  <cp:revision>0</cp:revision>
  <dc:subject/>
  <dc:title/>
</cp:coreProperties>
</file>