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北九州市" sheetId="1" state="visible" r:id="rId2"/>
    <sheet name="１表門司" sheetId="2" state="visible" r:id="rId3"/>
    <sheet name="１表若松" sheetId="3" state="visible" r:id="rId4"/>
    <sheet name="１表戸畑" sheetId="4" state="visible" r:id="rId5"/>
    <sheet name="１表小倉北" sheetId="5" state="visible" r:id="rId6"/>
    <sheet name="１表小倉南" sheetId="6" state="visible" r:id="rId7"/>
    <sheet name="１表八幡東" sheetId="7" state="visible" r:id="rId8"/>
    <sheet name="１表八幡西" sheetId="8" state="visible" r:id="rId9"/>
  </sheets>
  <definedNames>
    <definedName function="false" hidden="false" localSheetId="0" name="_xlnm.Print_Area" vbProcedure="false">1表北九州市!$A$1:$S$45</definedName>
    <definedName function="false" hidden="false" localSheetId="3" name="_xlnm.Print_Area" vbProcedure="false">１表戸畑!$A$1:$S$45</definedName>
    <definedName function="false" hidden="false" localSheetId="2" name="_xlnm.Print_Area" vbProcedure="false">１表若松!$A$1:$S$45</definedName>
    <definedName function="false" hidden="false" localSheetId="0" name="Excel_BuiltIn__FilterDatabase" vbProcedure="false">1表北九州市!$B$1:$DU$45</definedName>
    <definedName function="false" hidden="false" localSheetId="1" name="Excel_BuiltIn__FilterDatabase" vbProcedure="false">１表門司!$B$1:$DU$45</definedName>
    <definedName function="false" hidden="false" localSheetId="2" name="Excel_BuiltIn__FilterDatabase" vbProcedure="false">１表若松!$B$1:$DU$46</definedName>
    <definedName function="false" hidden="false" localSheetId="3" name="Excel_BuiltIn__FilterDatabase" vbProcedure="false">１表戸畑!$B$1:$DU$46</definedName>
    <definedName function="false" hidden="false" localSheetId="4" name="Excel_BuiltIn__FilterDatabase" vbProcedure="false">１表小倉北!$B$1:$DU$45</definedName>
    <definedName function="false" hidden="false" localSheetId="5" name="Excel_BuiltIn__FilterDatabase" vbProcedure="false">１表小倉南!$B$1:$DU$46</definedName>
    <definedName function="false" hidden="false" localSheetId="6" name="Excel_BuiltIn__FilterDatabase" vbProcedure="false">１表八幡東!$B$1:$DU$46</definedName>
    <definedName function="false" hidden="false" localSheetId="7" name="Excel_BuiltIn__FilterDatabase" vbProcedure="false">１表八幡西!$B$1:$DU$46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06">
  <si>
    <t xml:space="preserve">   第 １ 表　産 業 中 分 類  ・ 従 業 者  </t>
  </si>
  <si>
    <t xml:space="preserve">規 模 別 総 括 表 （ 北 九 州 市 ）</t>
  </si>
  <si>
    <t xml:space="preserve">《従業者４人以上の事業所》</t>
  </si>
  <si>
    <t xml:space="preserve">                                                                        </t>
  </si>
  <si>
    <t xml:space="preserve">（単位：万円）</t>
  </si>
  <si>
    <t xml:space="preserve">    従  　業  　者 　数</t>
  </si>
  <si>
    <t xml:space="preserve">現金給与</t>
  </si>
  <si>
    <t xml:space="preserve">原  材  料</t>
  </si>
  <si>
    <t xml:space="preserve">  製 造 品・半 製 品・  仕 掛 品</t>
  </si>
  <si>
    <t xml:space="preserve">    製 　 造 　 品 　 出 　 荷 　 額  　等</t>
  </si>
  <si>
    <t xml:space="preserve">減価償却額</t>
  </si>
  <si>
    <t xml:space="preserve">付　  　加</t>
  </si>
  <si>
    <t xml:space="preserve">　種　  　　　別</t>
  </si>
  <si>
    <t xml:space="preserve">事業所数</t>
  </si>
  <si>
    <t xml:space="preserve">個  人・</t>
  </si>
  <si>
    <t xml:space="preserve">  在 庫 額 （３ ０ 人 以 上）</t>
  </si>
  <si>
    <t xml:space="preserve">製　造　品</t>
  </si>
  <si>
    <t xml:space="preserve">加　工　賃</t>
  </si>
  <si>
    <t xml:space="preserve">そ　の　他</t>
  </si>
  <si>
    <t xml:space="preserve">種　別</t>
  </si>
  <si>
    <t xml:space="preserve">総  数</t>
  </si>
  <si>
    <t xml:space="preserve">常  用</t>
  </si>
  <si>
    <t xml:space="preserve">家  族</t>
  </si>
  <si>
    <t xml:space="preserve">総    額</t>
  </si>
  <si>
    <t xml:space="preserve">使 用 額 等</t>
  </si>
  <si>
    <t xml:space="preserve">年    初</t>
  </si>
  <si>
    <t xml:space="preserve">年    末</t>
  </si>
  <si>
    <t xml:space="preserve">増　　減</t>
  </si>
  <si>
    <t xml:space="preserve">総　　　額</t>
  </si>
  <si>
    <t xml:space="preserve">出　荷　額</t>
  </si>
  <si>
    <t xml:space="preserve">収　入　額</t>
  </si>
  <si>
    <r>
      <rPr>
        <sz val="14"/>
        <color rgb="FF000000"/>
        <rFont val="ＭＳ 明朝"/>
        <family val="1"/>
        <charset val="128"/>
      </rPr>
      <t xml:space="preserve">(30</t>
    </r>
    <r>
      <rPr>
        <sz val="14"/>
        <color rgb="FF000000"/>
        <rFont val="Noto Sans"/>
        <family val="2"/>
      </rPr>
      <t xml:space="preserve">人以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価　値　額</t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－</t>
  </si>
  <si>
    <t xml:space="preserve">繊維</t>
  </si>
  <si>
    <t xml:space="preserve">木材・木製品</t>
  </si>
  <si>
    <t xml:space="preserve">Ｘ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Ａ</t>
  </si>
  <si>
    <r>
      <rPr>
        <sz val="14"/>
        <rFont val="ＭＳ 明朝"/>
        <family val="1"/>
        <charset val="128"/>
      </rPr>
      <t xml:space="preserve"> 1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3  </t>
    </r>
    <r>
      <rPr>
        <sz val="14"/>
        <rFont val="Noto Sans"/>
        <family val="2"/>
      </rPr>
      <t xml:space="preserve">人</t>
    </r>
  </si>
  <si>
    <t xml:space="preserve">  Ａ</t>
  </si>
  <si>
    <t xml:space="preserve">Ｂ</t>
  </si>
  <si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t xml:space="preserve">  Ｂ</t>
  </si>
  <si>
    <t xml:space="preserve">Ｃ</t>
  </si>
  <si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t xml:space="preserve">  Ｃ</t>
  </si>
  <si>
    <t xml:space="preserve">Ｄ</t>
  </si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t xml:space="preserve">  Ｄ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t xml:space="preserve">（注）「付加価値額」は２９人以下の事業所の粗付加価値額を含む。</t>
  </si>
  <si>
    <t xml:space="preserve">     第 １ 表　産 業 中 分 類 ・ 従 業 者  </t>
  </si>
  <si>
    <t xml:space="preserve">規 模 別 総 括 表 （ 門 司 区 ）</t>
  </si>
  <si>
    <t xml:space="preserve">規 模 別 総 括 表 （ 若 松 区 ）</t>
  </si>
  <si>
    <t xml:space="preserve">規 模 別 総 括 表 （ 戸　畑　区 ）</t>
  </si>
  <si>
    <t xml:space="preserve">規 模 別 総 括 表 （ 小 倉 北 区 ）</t>
  </si>
  <si>
    <t xml:space="preserve">規 模 別 総 括 表 （ 小 倉 南 区 ）</t>
  </si>
  <si>
    <t xml:space="preserve">規 模 別 総 括 表 （ 八 幡 東 区 ）</t>
  </si>
  <si>
    <t xml:space="preserve">規 模 別 総 括 表 （ 八 幡 西 区 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;\△#,##0"/>
    <numFmt numFmtId="167" formatCode="#,##0;#,##0"/>
    <numFmt numFmtId="168" formatCode="@"/>
    <numFmt numFmtId="169" formatCode="[$-409]#,##0_);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9.69"/>
    <col collapsed="false" customWidth="true" hidden="false" outlineLevel="0" max="14" min="13" style="2" width="12.49"/>
    <col collapsed="false" customWidth="true" hidden="false" outlineLevel="0" max="18" min="15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0</v>
      </c>
      <c r="J1" s="5" t="s">
        <v>1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1036</v>
      </c>
      <c r="D6" s="36" t="n">
        <v>48009</v>
      </c>
      <c r="E6" s="36" t="n">
        <v>47937</v>
      </c>
      <c r="F6" s="37" t="n">
        <v>72</v>
      </c>
      <c r="G6" s="37" t="n">
        <v>24400503</v>
      </c>
      <c r="H6" s="37" t="n">
        <v>139475672</v>
      </c>
      <c r="I6" s="37" t="n">
        <v>27738562</v>
      </c>
      <c r="J6" s="37" t="n">
        <v>25988229</v>
      </c>
      <c r="K6" s="37" t="str">
        <f aca="false">IF(L6&lt;0,"△","")</f>
        <v>△</v>
      </c>
      <c r="L6" s="38" t="n">
        <v>-1750333</v>
      </c>
      <c r="M6" s="37" t="n">
        <v>212823909</v>
      </c>
      <c r="N6" s="37" t="n">
        <v>197606010</v>
      </c>
      <c r="O6" s="37" t="n">
        <v>9213894</v>
      </c>
      <c r="P6" s="37" t="n">
        <v>6004005</v>
      </c>
      <c r="Q6" s="37" t="n">
        <v>10085724</v>
      </c>
      <c r="R6" s="37" t="n">
        <v>60015588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125</v>
      </c>
      <c r="D8" s="50" t="n">
        <v>4287</v>
      </c>
      <c r="E8" s="50" t="n">
        <v>4264</v>
      </c>
      <c r="F8" s="50" t="n">
        <v>23</v>
      </c>
      <c r="G8" s="50" t="n">
        <v>1069997</v>
      </c>
      <c r="H8" s="50" t="n">
        <v>4492222</v>
      </c>
      <c r="I8" s="50" t="n">
        <v>370866</v>
      </c>
      <c r="J8" s="50" t="n">
        <v>361400</v>
      </c>
      <c r="K8" s="50" t="str">
        <f aca="false">IF(L8&lt;0,"△","")</f>
        <v>△</v>
      </c>
      <c r="L8" s="51" t="n">
        <v>-9466</v>
      </c>
      <c r="M8" s="50" t="n">
        <v>7635716</v>
      </c>
      <c r="N8" s="50" t="n">
        <v>6627100</v>
      </c>
      <c r="O8" s="50" t="n">
        <v>952084</v>
      </c>
      <c r="P8" s="50" t="n">
        <v>56532</v>
      </c>
      <c r="Q8" s="50" t="n">
        <v>174332</v>
      </c>
      <c r="R8" s="50" t="n">
        <v>2754184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49" t="n">
        <v>16</v>
      </c>
      <c r="D9" s="50" t="n">
        <v>392</v>
      </c>
      <c r="E9" s="50" t="n">
        <v>392</v>
      </c>
      <c r="F9" s="57" t="s">
        <v>39</v>
      </c>
      <c r="G9" s="50" t="n">
        <v>152703</v>
      </c>
      <c r="H9" s="50" t="n">
        <v>1911582</v>
      </c>
      <c r="I9" s="58" t="n">
        <v>124899</v>
      </c>
      <c r="J9" s="58" t="n">
        <v>108621</v>
      </c>
      <c r="K9" s="58" t="str">
        <f aca="false">IF(L9&lt;0,"△","")</f>
        <v>△</v>
      </c>
      <c r="L9" s="59" t="n">
        <v>-16278</v>
      </c>
      <c r="M9" s="50" t="n">
        <v>3325898</v>
      </c>
      <c r="N9" s="50" t="n">
        <v>3212760</v>
      </c>
      <c r="O9" s="50" t="n">
        <v>108780</v>
      </c>
      <c r="P9" s="50" t="n">
        <v>4358</v>
      </c>
      <c r="Q9" s="58" t="n">
        <v>23230</v>
      </c>
      <c r="R9" s="50" t="n">
        <v>545046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40</v>
      </c>
      <c r="C10" s="49" t="n">
        <v>36</v>
      </c>
      <c r="D10" s="58" t="n">
        <v>365</v>
      </c>
      <c r="E10" s="58" t="n">
        <v>354</v>
      </c>
      <c r="F10" s="58" t="n">
        <v>11</v>
      </c>
      <c r="G10" s="58" t="n">
        <v>67669</v>
      </c>
      <c r="H10" s="58" t="n">
        <v>86575</v>
      </c>
      <c r="I10" s="57" t="s">
        <v>39</v>
      </c>
      <c r="J10" s="57" t="s">
        <v>39</v>
      </c>
      <c r="K10" s="58" t="str">
        <f aca="false">IF(L10&lt;0,"△","")</f>
        <v/>
      </c>
      <c r="L10" s="60" t="s">
        <v>39</v>
      </c>
      <c r="M10" s="58" t="n">
        <v>218989</v>
      </c>
      <c r="N10" s="58" t="n">
        <v>136118</v>
      </c>
      <c r="O10" s="58" t="n">
        <v>80361</v>
      </c>
      <c r="P10" s="50" t="n">
        <v>2510</v>
      </c>
      <c r="Q10" s="57" t="s">
        <v>39</v>
      </c>
      <c r="R10" s="58" t="n">
        <v>123519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1</v>
      </c>
      <c r="C11" s="49" t="n">
        <v>11</v>
      </c>
      <c r="D11" s="50" t="n">
        <v>192</v>
      </c>
      <c r="E11" s="50" t="n">
        <v>191</v>
      </c>
      <c r="F11" s="50" t="n">
        <v>1</v>
      </c>
      <c r="G11" s="50" t="n">
        <v>74680</v>
      </c>
      <c r="H11" s="50" t="n">
        <v>520879</v>
      </c>
      <c r="I11" s="57" t="s">
        <v>42</v>
      </c>
      <c r="J11" s="50" t="n">
        <v>24013</v>
      </c>
      <c r="K11" s="50" t="str">
        <f aca="false">IF(L11&lt;0,"△","")</f>
        <v/>
      </c>
      <c r="L11" s="60" t="s">
        <v>42</v>
      </c>
      <c r="M11" s="50" t="n">
        <v>746712</v>
      </c>
      <c r="N11" s="50" t="n">
        <v>651373</v>
      </c>
      <c r="O11" s="50" t="n">
        <v>69561</v>
      </c>
      <c r="P11" s="50" t="n">
        <v>25778</v>
      </c>
      <c r="Q11" s="57" t="s">
        <v>42</v>
      </c>
      <c r="R11" s="50" t="n">
        <v>207845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29</v>
      </c>
      <c r="D12" s="50" t="n">
        <v>323</v>
      </c>
      <c r="E12" s="50" t="n">
        <v>316</v>
      </c>
      <c r="F12" s="50" t="n">
        <v>7</v>
      </c>
      <c r="G12" s="50" t="n">
        <v>112986</v>
      </c>
      <c r="H12" s="50" t="n">
        <v>417481</v>
      </c>
      <c r="I12" s="57" t="s">
        <v>42</v>
      </c>
      <c r="J12" s="58" t="n">
        <v>9090</v>
      </c>
      <c r="K12" s="58" t="str">
        <f aca="false">IF(L12&lt;0,"△","")</f>
        <v/>
      </c>
      <c r="L12" s="60" t="s">
        <v>42</v>
      </c>
      <c r="M12" s="50" t="n">
        <v>611184</v>
      </c>
      <c r="N12" s="50" t="n">
        <v>600606</v>
      </c>
      <c r="O12" s="50" t="n">
        <v>2178</v>
      </c>
      <c r="P12" s="50" t="n">
        <v>8400</v>
      </c>
      <c r="Q12" s="57" t="s">
        <v>42</v>
      </c>
      <c r="R12" s="50" t="n">
        <v>159411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61" t="s">
        <v>44</v>
      </c>
      <c r="C13" s="49" t="n">
        <v>25</v>
      </c>
      <c r="D13" s="50" t="n">
        <v>608</v>
      </c>
      <c r="E13" s="50" t="n">
        <v>604</v>
      </c>
      <c r="F13" s="62" t="n">
        <v>4</v>
      </c>
      <c r="G13" s="62" t="n">
        <v>198818</v>
      </c>
      <c r="H13" s="62" t="n">
        <v>1090846</v>
      </c>
      <c r="I13" s="58" t="n">
        <v>125782</v>
      </c>
      <c r="J13" s="58" t="n">
        <v>126318</v>
      </c>
      <c r="K13" s="58" t="str">
        <f aca="false">IF(L13&lt;0,"△","")</f>
        <v/>
      </c>
      <c r="L13" s="59" t="n">
        <v>536</v>
      </c>
      <c r="M13" s="50" t="n">
        <v>1779603</v>
      </c>
      <c r="N13" s="62" t="n">
        <v>1673475</v>
      </c>
      <c r="O13" s="62" t="n">
        <v>15984</v>
      </c>
      <c r="P13" s="62" t="n">
        <v>90144</v>
      </c>
      <c r="Q13" s="58" t="n">
        <v>63585</v>
      </c>
      <c r="R13" s="50" t="n">
        <v>582649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65</v>
      </c>
      <c r="D14" s="50" t="n">
        <v>2580</v>
      </c>
      <c r="E14" s="50" t="n">
        <v>2574</v>
      </c>
      <c r="F14" s="50" t="n">
        <v>6</v>
      </c>
      <c r="G14" s="50" t="n">
        <v>968500</v>
      </c>
      <c r="H14" s="50" t="n">
        <v>2631258</v>
      </c>
      <c r="I14" s="50" t="n">
        <v>123429</v>
      </c>
      <c r="J14" s="50" t="n">
        <v>55668</v>
      </c>
      <c r="K14" s="50" t="str">
        <f aca="false">IF(L14&lt;0,"△","")</f>
        <v>△</v>
      </c>
      <c r="L14" s="51" t="n">
        <v>-67761</v>
      </c>
      <c r="M14" s="50" t="n">
        <v>4577035</v>
      </c>
      <c r="N14" s="50" t="n">
        <v>4403992</v>
      </c>
      <c r="O14" s="50" t="n">
        <v>156797</v>
      </c>
      <c r="P14" s="50" t="n">
        <v>16246</v>
      </c>
      <c r="Q14" s="50" t="n">
        <v>133992</v>
      </c>
      <c r="R14" s="50" t="n">
        <v>1627379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49" t="n">
        <v>57</v>
      </c>
      <c r="D15" s="50" t="n">
        <v>3362</v>
      </c>
      <c r="E15" s="50" t="n">
        <v>3362</v>
      </c>
      <c r="F15" s="57" t="s">
        <v>39</v>
      </c>
      <c r="G15" s="50" t="n">
        <v>1940112</v>
      </c>
      <c r="H15" s="50" t="n">
        <v>15379628</v>
      </c>
      <c r="I15" s="50" t="n">
        <v>3635064</v>
      </c>
      <c r="J15" s="50" t="n">
        <v>3540873</v>
      </c>
      <c r="K15" s="50" t="str">
        <f aca="false">IF(L15&lt;0,"△","")</f>
        <v>△</v>
      </c>
      <c r="L15" s="51" t="n">
        <v>-94191</v>
      </c>
      <c r="M15" s="50" t="n">
        <v>25880557</v>
      </c>
      <c r="N15" s="50" t="n">
        <v>23953240</v>
      </c>
      <c r="O15" s="50" t="n">
        <v>1311038</v>
      </c>
      <c r="P15" s="50" t="n">
        <v>616279</v>
      </c>
      <c r="Q15" s="50" t="n">
        <v>1233340</v>
      </c>
      <c r="R15" s="50" t="n">
        <v>8721071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3" t="s">
        <v>47</v>
      </c>
      <c r="C16" s="49" t="n">
        <v>12</v>
      </c>
      <c r="D16" s="50" t="n">
        <v>617</v>
      </c>
      <c r="E16" s="50" t="n">
        <v>617</v>
      </c>
      <c r="F16" s="57" t="s">
        <v>39</v>
      </c>
      <c r="G16" s="50" t="n">
        <v>358850</v>
      </c>
      <c r="H16" s="50" t="n">
        <v>5598009</v>
      </c>
      <c r="I16" s="57" t="s">
        <v>42</v>
      </c>
      <c r="J16" s="50" t="n">
        <v>661038</v>
      </c>
      <c r="K16" s="50" t="str">
        <f aca="false">IF(L16&lt;0,"△","")</f>
        <v/>
      </c>
      <c r="L16" s="60" t="s">
        <v>42</v>
      </c>
      <c r="M16" s="50" t="n">
        <v>6732138</v>
      </c>
      <c r="N16" s="50" t="n">
        <v>6336894</v>
      </c>
      <c r="O16" s="57" t="s">
        <v>42</v>
      </c>
      <c r="P16" s="57" t="s">
        <v>42</v>
      </c>
      <c r="Q16" s="57" t="s">
        <v>42</v>
      </c>
      <c r="R16" s="50" t="n">
        <v>524903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49" t="n">
        <v>35</v>
      </c>
      <c r="D17" s="50" t="n">
        <v>1099</v>
      </c>
      <c r="E17" s="50" t="n">
        <v>1098</v>
      </c>
      <c r="F17" s="50" t="n">
        <v>1</v>
      </c>
      <c r="G17" s="50" t="n">
        <v>407086</v>
      </c>
      <c r="H17" s="50" t="n">
        <v>1207700</v>
      </c>
      <c r="I17" s="58" t="n">
        <v>163809</v>
      </c>
      <c r="J17" s="58" t="n">
        <v>160531</v>
      </c>
      <c r="K17" s="58" t="str">
        <f aca="false">IF(L17&lt;0,"△","")</f>
        <v>△</v>
      </c>
      <c r="L17" s="59" t="n">
        <v>-3278</v>
      </c>
      <c r="M17" s="50" t="n">
        <v>2120790</v>
      </c>
      <c r="N17" s="50" t="n">
        <v>1838332</v>
      </c>
      <c r="O17" s="50" t="n">
        <v>63687</v>
      </c>
      <c r="P17" s="50" t="n">
        <v>218771</v>
      </c>
      <c r="Q17" s="58" t="n">
        <v>60626</v>
      </c>
      <c r="R17" s="50" t="n">
        <v>795501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49" t="n">
        <v>11</v>
      </c>
      <c r="D18" s="50" t="n">
        <v>702</v>
      </c>
      <c r="E18" s="50" t="n">
        <v>702</v>
      </c>
      <c r="F18" s="57" t="s">
        <v>39</v>
      </c>
      <c r="G18" s="50" t="n">
        <v>344972</v>
      </c>
      <c r="H18" s="50" t="n">
        <v>1962607</v>
      </c>
      <c r="I18" s="50" t="n">
        <v>177348</v>
      </c>
      <c r="J18" s="50" t="n">
        <v>153286</v>
      </c>
      <c r="K18" s="50" t="str">
        <f aca="false">IF(L18&lt;0,"△","")</f>
        <v>△</v>
      </c>
      <c r="L18" s="51" t="n">
        <v>-24062</v>
      </c>
      <c r="M18" s="50" t="n">
        <v>4405975</v>
      </c>
      <c r="N18" s="50" t="n">
        <v>4360745</v>
      </c>
      <c r="O18" s="57" t="s">
        <v>42</v>
      </c>
      <c r="P18" s="57" t="s">
        <v>42</v>
      </c>
      <c r="Q18" s="50" t="n">
        <v>802420</v>
      </c>
      <c r="R18" s="50" t="n">
        <v>1756562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61" t="s">
        <v>50</v>
      </c>
      <c r="C19" s="64" t="s">
        <v>39</v>
      </c>
      <c r="D19" s="57" t="s">
        <v>39</v>
      </c>
      <c r="E19" s="57" t="s">
        <v>39</v>
      </c>
      <c r="F19" s="65" t="s">
        <v>39</v>
      </c>
      <c r="G19" s="65" t="s">
        <v>39</v>
      </c>
      <c r="H19" s="65" t="s">
        <v>39</v>
      </c>
      <c r="I19" s="65" t="s">
        <v>39</v>
      </c>
      <c r="J19" s="57" t="s">
        <v>39</v>
      </c>
      <c r="K19" s="50" t="str">
        <f aca="false">IF(L19&lt;0,"△","")</f>
        <v/>
      </c>
      <c r="L19" s="60" t="s">
        <v>39</v>
      </c>
      <c r="M19" s="57" t="s">
        <v>39</v>
      </c>
      <c r="N19" s="65" t="s">
        <v>39</v>
      </c>
      <c r="O19" s="57" t="s">
        <v>39</v>
      </c>
      <c r="P19" s="57" t="s">
        <v>39</v>
      </c>
      <c r="Q19" s="57" t="s">
        <v>39</v>
      </c>
      <c r="R19" s="57" t="s">
        <v>39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49" t="n">
        <v>69</v>
      </c>
      <c r="D20" s="58" t="n">
        <v>5646</v>
      </c>
      <c r="E20" s="58" t="n">
        <v>5645</v>
      </c>
      <c r="F20" s="58" t="n">
        <v>1</v>
      </c>
      <c r="G20" s="58" t="n">
        <v>4078608</v>
      </c>
      <c r="H20" s="58" t="n">
        <v>8293623</v>
      </c>
      <c r="I20" s="50" t="n">
        <v>1054025</v>
      </c>
      <c r="J20" s="50" t="n">
        <v>910194</v>
      </c>
      <c r="K20" s="50" t="str">
        <f aca="false">IF(L20&lt;0,"△","")</f>
        <v>△</v>
      </c>
      <c r="L20" s="51" t="n">
        <v>-143831</v>
      </c>
      <c r="M20" s="58" t="n">
        <v>15545892</v>
      </c>
      <c r="N20" s="58" t="n">
        <v>13217110</v>
      </c>
      <c r="O20" s="58" t="n">
        <v>1212871</v>
      </c>
      <c r="P20" s="58" t="n">
        <v>1115911</v>
      </c>
      <c r="Q20" s="50" t="n">
        <v>420271</v>
      </c>
      <c r="R20" s="58" t="n">
        <v>6310096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75</v>
      </c>
      <c r="D21" s="50" t="n">
        <v>8109</v>
      </c>
      <c r="E21" s="50" t="n">
        <v>8106</v>
      </c>
      <c r="F21" s="50" t="n">
        <v>3</v>
      </c>
      <c r="G21" s="50" t="n">
        <v>5109009</v>
      </c>
      <c r="H21" s="50" t="n">
        <v>55829885</v>
      </c>
      <c r="I21" s="50" t="n">
        <v>14607720</v>
      </c>
      <c r="J21" s="50" t="n">
        <v>13984796</v>
      </c>
      <c r="K21" s="50" t="str">
        <f aca="false">IF(L21&lt;0,"△","")</f>
        <v>△</v>
      </c>
      <c r="L21" s="51" t="n">
        <v>-622924</v>
      </c>
      <c r="M21" s="50" t="n">
        <v>79278954</v>
      </c>
      <c r="N21" s="50" t="n">
        <v>76629147</v>
      </c>
      <c r="O21" s="50" t="n">
        <v>1462919</v>
      </c>
      <c r="P21" s="50" t="n">
        <v>1186888</v>
      </c>
      <c r="Q21" s="50" t="n">
        <v>4730481</v>
      </c>
      <c r="R21" s="50" t="n">
        <v>19160781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49" t="n">
        <v>20</v>
      </c>
      <c r="D22" s="50" t="n">
        <v>1348</v>
      </c>
      <c r="E22" s="50" t="n">
        <v>1347</v>
      </c>
      <c r="F22" s="50" t="n">
        <v>1</v>
      </c>
      <c r="G22" s="50" t="n">
        <v>619099</v>
      </c>
      <c r="H22" s="50" t="n">
        <v>3750646</v>
      </c>
      <c r="I22" s="50" t="n">
        <v>2308373</v>
      </c>
      <c r="J22" s="50" t="n">
        <v>1819382</v>
      </c>
      <c r="K22" s="50" t="str">
        <f aca="false">IF(L22&lt;0,"△","")</f>
        <v>△</v>
      </c>
      <c r="L22" s="51" t="n">
        <v>-488991</v>
      </c>
      <c r="M22" s="50" t="n">
        <v>6382096</v>
      </c>
      <c r="N22" s="50" t="n">
        <v>6288263</v>
      </c>
      <c r="O22" s="50" t="n">
        <v>26214</v>
      </c>
      <c r="P22" s="50" t="n">
        <v>67619</v>
      </c>
      <c r="Q22" s="50" t="n">
        <v>372064</v>
      </c>
      <c r="R22" s="50" t="n">
        <v>1754992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168</v>
      </c>
      <c r="D23" s="58" t="n">
        <v>7237</v>
      </c>
      <c r="E23" s="58" t="n">
        <v>7230</v>
      </c>
      <c r="F23" s="50" t="n">
        <v>7</v>
      </c>
      <c r="G23" s="58" t="n">
        <v>3365309</v>
      </c>
      <c r="H23" s="58" t="n">
        <v>13759412</v>
      </c>
      <c r="I23" s="50" t="n">
        <v>1510561</v>
      </c>
      <c r="J23" s="50" t="n">
        <v>1329528</v>
      </c>
      <c r="K23" s="50" t="str">
        <f aca="false">IF(L23&lt;0,"△","")</f>
        <v>△</v>
      </c>
      <c r="L23" s="51" t="n">
        <v>-181033</v>
      </c>
      <c r="M23" s="58" t="n">
        <v>20913092</v>
      </c>
      <c r="N23" s="58" t="n">
        <v>18137880</v>
      </c>
      <c r="O23" s="58" t="n">
        <v>1804468</v>
      </c>
      <c r="P23" s="50" t="n">
        <v>970744</v>
      </c>
      <c r="Q23" s="50" t="n">
        <v>472627</v>
      </c>
      <c r="R23" s="58" t="n">
        <v>6121110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51</v>
      </c>
      <c r="D24" s="50" t="n">
        <v>1644</v>
      </c>
      <c r="E24" s="50" t="n">
        <v>1644</v>
      </c>
      <c r="F24" s="57" t="s">
        <v>39</v>
      </c>
      <c r="G24" s="50" t="n">
        <v>712603</v>
      </c>
      <c r="H24" s="50" t="n">
        <v>1399206</v>
      </c>
      <c r="I24" s="50" t="n">
        <v>250195</v>
      </c>
      <c r="J24" s="50" t="n">
        <v>301212</v>
      </c>
      <c r="K24" s="50" t="str">
        <f aca="false">IF(L24&lt;0,"△","")</f>
        <v/>
      </c>
      <c r="L24" s="51" t="n">
        <v>51017</v>
      </c>
      <c r="M24" s="50" t="n">
        <v>2751066</v>
      </c>
      <c r="N24" s="50" t="n">
        <v>1968851</v>
      </c>
      <c r="O24" s="50" t="n">
        <v>159527</v>
      </c>
      <c r="P24" s="50" t="n">
        <v>622688</v>
      </c>
      <c r="Q24" s="50" t="n">
        <v>72823</v>
      </c>
      <c r="R24" s="50" t="n">
        <v>1242634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61" t="s">
        <v>56</v>
      </c>
      <c r="C25" s="49" t="n">
        <v>92</v>
      </c>
      <c r="D25" s="50" t="n">
        <v>4022</v>
      </c>
      <c r="E25" s="50" t="n">
        <v>4018</v>
      </c>
      <c r="F25" s="62" t="n">
        <v>4</v>
      </c>
      <c r="G25" s="62" t="n">
        <v>2327287</v>
      </c>
      <c r="H25" s="62" t="n">
        <v>9495789</v>
      </c>
      <c r="I25" s="62" t="n">
        <v>1651807</v>
      </c>
      <c r="J25" s="50" t="n">
        <v>1567733</v>
      </c>
      <c r="K25" s="50" t="str">
        <f aca="false">IF(L25&lt;0,"△","")</f>
        <v>△</v>
      </c>
      <c r="L25" s="51" t="n">
        <v>-84074</v>
      </c>
      <c r="M25" s="50" t="n">
        <v>12919709</v>
      </c>
      <c r="N25" s="62" t="n">
        <v>12024971</v>
      </c>
      <c r="O25" s="62" t="n">
        <v>640968</v>
      </c>
      <c r="P25" s="62" t="n">
        <v>253770</v>
      </c>
      <c r="Q25" s="50" t="n">
        <v>285989</v>
      </c>
      <c r="R25" s="50" t="n">
        <v>3110071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17</v>
      </c>
      <c r="D26" s="50" t="n">
        <v>601</v>
      </c>
      <c r="E26" s="50" t="n">
        <v>601</v>
      </c>
      <c r="F26" s="57" t="s">
        <v>39</v>
      </c>
      <c r="G26" s="50" t="n">
        <v>263677</v>
      </c>
      <c r="H26" s="50" t="n">
        <v>1237721</v>
      </c>
      <c r="I26" s="50" t="n">
        <v>155954</v>
      </c>
      <c r="J26" s="50" t="n">
        <v>171395</v>
      </c>
      <c r="K26" s="50" t="str">
        <f aca="false">IF(L26&lt;0,"△","")</f>
        <v/>
      </c>
      <c r="L26" s="51" t="n">
        <v>15441</v>
      </c>
      <c r="M26" s="50" t="n">
        <v>1763012</v>
      </c>
      <c r="N26" s="50" t="n">
        <v>1720211</v>
      </c>
      <c r="O26" s="57" t="s">
        <v>42</v>
      </c>
      <c r="P26" s="57" t="s">
        <v>42</v>
      </c>
      <c r="Q26" s="50" t="n">
        <v>12107</v>
      </c>
      <c r="R26" s="50" t="n">
        <v>489502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6" t="s">
        <v>58</v>
      </c>
      <c r="C27" s="49" t="n">
        <v>7</v>
      </c>
      <c r="D27" s="50" t="n">
        <v>258</v>
      </c>
      <c r="E27" s="50" t="n">
        <v>258</v>
      </c>
      <c r="F27" s="57" t="s">
        <v>39</v>
      </c>
      <c r="G27" s="57" t="s">
        <v>42</v>
      </c>
      <c r="H27" s="57" t="s">
        <v>42</v>
      </c>
      <c r="I27" s="57" t="s">
        <v>42</v>
      </c>
      <c r="J27" s="57" t="s">
        <v>42</v>
      </c>
      <c r="K27" s="58" t="str">
        <f aca="false">IF(L27&lt;0,"△","")</f>
        <v/>
      </c>
      <c r="L27" s="60" t="s">
        <v>42</v>
      </c>
      <c r="M27" s="57" t="s">
        <v>42</v>
      </c>
      <c r="N27" s="57" t="s">
        <v>42</v>
      </c>
      <c r="O27" s="58" t="n">
        <v>223692</v>
      </c>
      <c r="P27" s="57" t="s">
        <v>39</v>
      </c>
      <c r="Q27" s="57" t="s">
        <v>42</v>
      </c>
      <c r="R27" s="57" t="s">
        <v>42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58</v>
      </c>
      <c r="D28" s="50" t="n">
        <v>2125</v>
      </c>
      <c r="E28" s="50" t="n">
        <v>2125</v>
      </c>
      <c r="F28" s="57" t="s">
        <v>39</v>
      </c>
      <c r="G28" s="50" t="n">
        <v>861184</v>
      </c>
      <c r="H28" s="50" t="n">
        <v>2874466</v>
      </c>
      <c r="I28" s="50" t="n">
        <v>344681</v>
      </c>
      <c r="J28" s="50" t="n">
        <v>331985</v>
      </c>
      <c r="K28" s="50" t="str">
        <f aca="false">IF(L28&lt;0,"△","")</f>
        <v>△</v>
      </c>
      <c r="L28" s="51" t="n">
        <v>-12696</v>
      </c>
      <c r="M28" s="50" t="n">
        <v>4271984</v>
      </c>
      <c r="N28" s="50" t="n">
        <v>3600727</v>
      </c>
      <c r="O28" s="50" t="n">
        <v>615861</v>
      </c>
      <c r="P28" s="50" t="n">
        <v>55396</v>
      </c>
      <c r="Q28" s="50" t="n">
        <v>52076</v>
      </c>
      <c r="R28" s="50" t="n">
        <v>1277486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49" t="n">
        <v>2</v>
      </c>
      <c r="D29" s="50" t="n">
        <v>55</v>
      </c>
      <c r="E29" s="50" t="n">
        <v>55</v>
      </c>
      <c r="F29" s="57" t="s">
        <v>39</v>
      </c>
      <c r="G29" s="57" t="s">
        <v>42</v>
      </c>
      <c r="H29" s="57" t="s">
        <v>42</v>
      </c>
      <c r="I29" s="57" t="s">
        <v>42</v>
      </c>
      <c r="J29" s="57" t="s">
        <v>42</v>
      </c>
      <c r="K29" s="50" t="str">
        <f aca="false">IF(L29&lt;0,"△","")</f>
        <v/>
      </c>
      <c r="L29" s="60" t="s">
        <v>42</v>
      </c>
      <c r="M29" s="57" t="s">
        <v>42</v>
      </c>
      <c r="N29" s="57" t="s">
        <v>42</v>
      </c>
      <c r="O29" s="57" t="s">
        <v>39</v>
      </c>
      <c r="P29" s="57" t="s">
        <v>39</v>
      </c>
      <c r="Q29" s="57" t="s">
        <v>42</v>
      </c>
      <c r="R29" s="57" t="s">
        <v>42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49" t="n">
        <v>19</v>
      </c>
      <c r="D30" s="58" t="n">
        <v>1941</v>
      </c>
      <c r="E30" s="58" t="n">
        <v>1940</v>
      </c>
      <c r="F30" s="50" t="n">
        <v>1</v>
      </c>
      <c r="G30" s="58" t="n">
        <v>1047544</v>
      </c>
      <c r="H30" s="58" t="n">
        <v>5711107</v>
      </c>
      <c r="I30" s="50" t="n">
        <v>152074</v>
      </c>
      <c r="J30" s="50" t="n">
        <v>281427</v>
      </c>
      <c r="K30" s="50" t="str">
        <f aca="false">IF(L30&lt;0,"△","")</f>
        <v/>
      </c>
      <c r="L30" s="51" t="n">
        <v>129353</v>
      </c>
      <c r="M30" s="58" t="n">
        <v>7970526</v>
      </c>
      <c r="N30" s="58" t="n">
        <v>7705314</v>
      </c>
      <c r="O30" s="58" t="n">
        <v>254097</v>
      </c>
      <c r="P30" s="50" t="n">
        <v>11115</v>
      </c>
      <c r="Q30" s="50" t="n">
        <v>454177</v>
      </c>
      <c r="R30" s="58" t="n">
        <v>1783008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61" t="s">
        <v>62</v>
      </c>
      <c r="C31" s="49" t="n">
        <v>36</v>
      </c>
      <c r="D31" s="50" t="n">
        <v>496</v>
      </c>
      <c r="E31" s="50" t="n">
        <v>494</v>
      </c>
      <c r="F31" s="62" t="n">
        <v>2</v>
      </c>
      <c r="G31" s="62" t="n">
        <v>196545</v>
      </c>
      <c r="H31" s="62" t="n">
        <v>1529290</v>
      </c>
      <c r="I31" s="57" t="s">
        <v>42</v>
      </c>
      <c r="J31" s="58" t="n">
        <v>45021</v>
      </c>
      <c r="K31" s="58" t="str">
        <f aca="false">IF(L31&lt;0,"△","")</f>
        <v/>
      </c>
      <c r="L31" s="60" t="s">
        <v>42</v>
      </c>
      <c r="M31" s="50" t="n">
        <v>2442569</v>
      </c>
      <c r="N31" s="62" t="n">
        <v>2192181</v>
      </c>
      <c r="O31" s="62" t="n">
        <v>15140</v>
      </c>
      <c r="P31" s="62" t="n">
        <v>235248</v>
      </c>
      <c r="Q31" s="57" t="s">
        <v>42</v>
      </c>
      <c r="R31" s="50" t="n">
        <v>767250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37"/>
      <c r="K32" s="37" t="str">
        <f aca="false">IF(L32&lt;0,"△","")</f>
        <v/>
      </c>
      <c r="L32" s="38"/>
      <c r="M32" s="37"/>
      <c r="N32" s="43"/>
      <c r="O32" s="43"/>
      <c r="P32" s="43"/>
      <c r="Q32" s="37"/>
      <c r="R32" s="37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7" t="s">
        <v>64</v>
      </c>
      <c r="B33" s="68" t="s">
        <v>65</v>
      </c>
      <c r="C33" s="64" t="s">
        <v>39</v>
      </c>
      <c r="D33" s="57" t="s">
        <v>39</v>
      </c>
      <c r="E33" s="57" t="s">
        <v>39</v>
      </c>
      <c r="F33" s="57" t="s">
        <v>39</v>
      </c>
      <c r="G33" s="57" t="s">
        <v>39</v>
      </c>
      <c r="H33" s="57" t="s">
        <v>39</v>
      </c>
      <c r="I33" s="57" t="s">
        <v>39</v>
      </c>
      <c r="J33" s="57" t="s">
        <v>39</v>
      </c>
      <c r="K33" s="50" t="str">
        <f aca="false">IF(L33&lt;0,"△","")</f>
        <v/>
      </c>
      <c r="L33" s="60" t="s">
        <v>39</v>
      </c>
      <c r="M33" s="57" t="s">
        <v>39</v>
      </c>
      <c r="N33" s="57" t="s">
        <v>39</v>
      </c>
      <c r="O33" s="57" t="s">
        <v>39</v>
      </c>
      <c r="P33" s="57" t="s">
        <v>39</v>
      </c>
      <c r="Q33" s="57" t="s">
        <v>39</v>
      </c>
      <c r="R33" s="57" t="s">
        <v>39</v>
      </c>
      <c r="S33" s="69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7" t="s">
        <v>67</v>
      </c>
      <c r="B34" s="68" t="s">
        <v>68</v>
      </c>
      <c r="C34" s="49" t="n">
        <v>363</v>
      </c>
      <c r="D34" s="50" t="n">
        <v>2226</v>
      </c>
      <c r="E34" s="50" t="n">
        <v>2160</v>
      </c>
      <c r="F34" s="50" t="n">
        <v>66</v>
      </c>
      <c r="G34" s="50" t="n">
        <v>698952</v>
      </c>
      <c r="H34" s="50" t="n">
        <v>3103284</v>
      </c>
      <c r="I34" s="57" t="s">
        <v>39</v>
      </c>
      <c r="J34" s="57" t="s">
        <v>39</v>
      </c>
      <c r="K34" s="50" t="str">
        <f aca="false">IF(L34&lt;0,"△","")</f>
        <v/>
      </c>
      <c r="L34" s="60" t="s">
        <v>39</v>
      </c>
      <c r="M34" s="50" t="n">
        <v>4792475</v>
      </c>
      <c r="N34" s="50" t="n">
        <v>3873927</v>
      </c>
      <c r="O34" s="50" t="n">
        <v>613700</v>
      </c>
      <c r="P34" s="50" t="n">
        <v>304848</v>
      </c>
      <c r="Q34" s="57" t="s">
        <v>39</v>
      </c>
      <c r="R34" s="50" t="n">
        <v>1574601</v>
      </c>
      <c r="S34" s="69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7" t="s">
        <v>70</v>
      </c>
      <c r="B35" s="68" t="s">
        <v>71</v>
      </c>
      <c r="C35" s="49" t="n">
        <v>258</v>
      </c>
      <c r="D35" s="50" t="n">
        <v>3552</v>
      </c>
      <c r="E35" s="50" t="n">
        <v>3547</v>
      </c>
      <c r="F35" s="50" t="n">
        <v>5</v>
      </c>
      <c r="G35" s="50" t="n">
        <v>1273419</v>
      </c>
      <c r="H35" s="50" t="n">
        <v>5745847</v>
      </c>
      <c r="I35" s="57" t="s">
        <v>39</v>
      </c>
      <c r="J35" s="57" t="s">
        <v>39</v>
      </c>
      <c r="K35" s="50" t="str">
        <f aca="false">IF(L35&lt;0,"△","")</f>
        <v/>
      </c>
      <c r="L35" s="60" t="s">
        <v>39</v>
      </c>
      <c r="M35" s="50" t="n">
        <v>9226685</v>
      </c>
      <c r="N35" s="50" t="n">
        <v>7464030</v>
      </c>
      <c r="O35" s="50" t="n">
        <v>1338061</v>
      </c>
      <c r="P35" s="50" t="n">
        <v>424594</v>
      </c>
      <c r="Q35" s="57" t="s">
        <v>39</v>
      </c>
      <c r="R35" s="50" t="n">
        <v>3251773</v>
      </c>
      <c r="S35" s="69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7" t="s">
        <v>73</v>
      </c>
      <c r="B36" s="68" t="s">
        <v>74</v>
      </c>
      <c r="C36" s="49" t="n">
        <v>138</v>
      </c>
      <c r="D36" s="50" t="n">
        <v>3422</v>
      </c>
      <c r="E36" s="50" t="n">
        <v>3421</v>
      </c>
      <c r="F36" s="50" t="n">
        <v>1</v>
      </c>
      <c r="G36" s="50" t="n">
        <v>1216955</v>
      </c>
      <c r="H36" s="50" t="n">
        <v>6480975</v>
      </c>
      <c r="I36" s="57" t="s">
        <v>39</v>
      </c>
      <c r="J36" s="57" t="s">
        <v>39</v>
      </c>
      <c r="K36" s="50" t="str">
        <f aca="false">IF(L36&lt;0,"△","")</f>
        <v/>
      </c>
      <c r="L36" s="60" t="s">
        <v>39</v>
      </c>
      <c r="M36" s="50" t="n">
        <v>10377628</v>
      </c>
      <c r="N36" s="50" t="n">
        <v>8844093</v>
      </c>
      <c r="O36" s="50" t="n">
        <v>1170859</v>
      </c>
      <c r="P36" s="50" t="n">
        <v>362676</v>
      </c>
      <c r="Q36" s="57" t="s">
        <v>39</v>
      </c>
      <c r="R36" s="50" t="n">
        <v>3643117</v>
      </c>
      <c r="S36" s="69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7" t="s">
        <v>76</v>
      </c>
      <c r="B37" s="68" t="s">
        <v>77</v>
      </c>
      <c r="C37" s="49" t="n">
        <v>97</v>
      </c>
      <c r="D37" s="50" t="n">
        <v>3837</v>
      </c>
      <c r="E37" s="50" t="n">
        <v>3837</v>
      </c>
      <c r="F37" s="57" t="s">
        <v>39</v>
      </c>
      <c r="G37" s="50" t="n">
        <v>1552955</v>
      </c>
      <c r="H37" s="50" t="n">
        <v>8642959</v>
      </c>
      <c r="I37" s="50" t="n">
        <v>2080931</v>
      </c>
      <c r="J37" s="50" t="n">
        <v>2188306</v>
      </c>
      <c r="K37" s="50" t="str">
        <f aca="false">IF(L37&lt;0,"△","")</f>
        <v/>
      </c>
      <c r="L37" s="51" t="n">
        <v>107375</v>
      </c>
      <c r="M37" s="50" t="n">
        <v>14095079</v>
      </c>
      <c r="N37" s="50" t="n">
        <v>12877672</v>
      </c>
      <c r="O37" s="50" t="n">
        <v>766916</v>
      </c>
      <c r="P37" s="50" t="n">
        <v>450491</v>
      </c>
      <c r="Q37" s="50" t="n">
        <v>409415</v>
      </c>
      <c r="R37" s="50" t="n">
        <v>4833247</v>
      </c>
      <c r="S37" s="69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7" t="s">
        <v>79</v>
      </c>
      <c r="B38" s="68" t="s">
        <v>80</v>
      </c>
      <c r="C38" s="49" t="n">
        <v>94</v>
      </c>
      <c r="D38" s="50" t="n">
        <v>6391</v>
      </c>
      <c r="E38" s="50" t="n">
        <v>6391</v>
      </c>
      <c r="F38" s="57" t="s">
        <v>39</v>
      </c>
      <c r="G38" s="50" t="n">
        <v>2602144</v>
      </c>
      <c r="H38" s="50" t="n">
        <v>12742478</v>
      </c>
      <c r="I38" s="50" t="n">
        <v>2555830</v>
      </c>
      <c r="J38" s="50" t="n">
        <v>2701904</v>
      </c>
      <c r="K38" s="50" t="str">
        <f aca="false">IF(L38&lt;0,"△","")</f>
        <v/>
      </c>
      <c r="L38" s="51" t="n">
        <v>146074</v>
      </c>
      <c r="M38" s="50" t="n">
        <v>20815650</v>
      </c>
      <c r="N38" s="50" t="n">
        <v>17989063</v>
      </c>
      <c r="O38" s="50" t="n">
        <v>1490080</v>
      </c>
      <c r="P38" s="50" t="n">
        <v>1336507</v>
      </c>
      <c r="Q38" s="50" t="n">
        <v>562548</v>
      </c>
      <c r="R38" s="50" t="n">
        <v>7065971</v>
      </c>
      <c r="S38" s="69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7" t="s">
        <v>82</v>
      </c>
      <c r="B39" s="68" t="s">
        <v>83</v>
      </c>
      <c r="C39" s="49" t="n">
        <v>43</v>
      </c>
      <c r="D39" s="50" t="n">
        <v>5945</v>
      </c>
      <c r="E39" s="50" t="n">
        <v>5945</v>
      </c>
      <c r="F39" s="57" t="s">
        <v>39</v>
      </c>
      <c r="G39" s="50" t="n">
        <v>2587061</v>
      </c>
      <c r="H39" s="50" t="n">
        <v>18493529</v>
      </c>
      <c r="I39" s="50" t="n">
        <v>3174518</v>
      </c>
      <c r="J39" s="50" t="n">
        <v>3334829</v>
      </c>
      <c r="K39" s="50" t="str">
        <f aca="false">IF(L39&lt;0,"△","")</f>
        <v/>
      </c>
      <c r="L39" s="51" t="n">
        <v>160311</v>
      </c>
      <c r="M39" s="50" t="n">
        <v>27109696</v>
      </c>
      <c r="N39" s="50" t="n">
        <v>24797565</v>
      </c>
      <c r="O39" s="50" t="n">
        <v>941297</v>
      </c>
      <c r="P39" s="50" t="n">
        <v>1370834</v>
      </c>
      <c r="Q39" s="50" t="n">
        <v>1003377</v>
      </c>
      <c r="R39" s="50" t="n">
        <v>6691562</v>
      </c>
      <c r="S39" s="69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7" t="s">
        <v>85</v>
      </c>
      <c r="B40" s="68" t="s">
        <v>86</v>
      </c>
      <c r="C40" s="49" t="n">
        <v>17</v>
      </c>
      <c r="D40" s="50" t="n">
        <v>3956</v>
      </c>
      <c r="E40" s="50" t="n">
        <v>3956</v>
      </c>
      <c r="F40" s="57" t="s">
        <v>39</v>
      </c>
      <c r="G40" s="50" t="n">
        <v>1592957</v>
      </c>
      <c r="H40" s="50" t="n">
        <v>10085104</v>
      </c>
      <c r="I40" s="50" t="n">
        <v>1926496</v>
      </c>
      <c r="J40" s="50" t="n">
        <v>1624746</v>
      </c>
      <c r="K40" s="50" t="str">
        <f aca="false">IF(L40&lt;0,"△","")</f>
        <v>△</v>
      </c>
      <c r="L40" s="51" t="n">
        <v>-301750</v>
      </c>
      <c r="M40" s="50" t="n">
        <v>15081182</v>
      </c>
      <c r="N40" s="50" t="n">
        <v>14097961</v>
      </c>
      <c r="O40" s="57" t="s">
        <v>42</v>
      </c>
      <c r="P40" s="57" t="s">
        <v>42</v>
      </c>
      <c r="Q40" s="50" t="n">
        <v>660247</v>
      </c>
      <c r="R40" s="50" t="n">
        <v>3838056</v>
      </c>
      <c r="S40" s="69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7" t="s">
        <v>88</v>
      </c>
      <c r="B41" s="68" t="s">
        <v>89</v>
      </c>
      <c r="C41" s="49" t="n">
        <v>14</v>
      </c>
      <c r="D41" s="58" t="n">
        <v>5346</v>
      </c>
      <c r="E41" s="58" t="n">
        <v>5346</v>
      </c>
      <c r="F41" s="57" t="s">
        <v>39</v>
      </c>
      <c r="G41" s="58" t="n">
        <v>2824283</v>
      </c>
      <c r="H41" s="58" t="n">
        <v>19596559</v>
      </c>
      <c r="I41" s="58" t="n">
        <v>3258035</v>
      </c>
      <c r="J41" s="58" t="n">
        <v>3048235</v>
      </c>
      <c r="K41" s="58" t="str">
        <f aca="false">IF(L41&lt;0,"△","")</f>
        <v>△</v>
      </c>
      <c r="L41" s="59" t="n">
        <v>-209800</v>
      </c>
      <c r="M41" s="58" t="n">
        <v>37254944</v>
      </c>
      <c r="N41" s="58" t="n">
        <v>35317551</v>
      </c>
      <c r="O41" s="50" t="n">
        <v>1533625</v>
      </c>
      <c r="P41" s="50" t="n">
        <v>403768</v>
      </c>
      <c r="Q41" s="58" t="n">
        <v>2444752</v>
      </c>
      <c r="R41" s="58" t="n">
        <v>15171810</v>
      </c>
      <c r="S41" s="69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7" t="s">
        <v>91</v>
      </c>
      <c r="B42" s="68" t="s">
        <v>92</v>
      </c>
      <c r="C42" s="49" t="n">
        <v>7</v>
      </c>
      <c r="D42" s="58" t="n">
        <v>5163</v>
      </c>
      <c r="E42" s="58" t="n">
        <v>5163</v>
      </c>
      <c r="F42" s="57" t="s">
        <v>39</v>
      </c>
      <c r="G42" s="58" t="n">
        <v>3239479</v>
      </c>
      <c r="H42" s="58" t="n">
        <v>19952079</v>
      </c>
      <c r="I42" s="58" t="n">
        <v>4797491</v>
      </c>
      <c r="J42" s="58" t="n">
        <v>4935516</v>
      </c>
      <c r="K42" s="58" t="str">
        <f aca="false">IF(L42&lt;0,"△","")</f>
        <v/>
      </c>
      <c r="L42" s="59" t="n">
        <v>138025</v>
      </c>
      <c r="M42" s="58" t="n">
        <v>27677240</v>
      </c>
      <c r="N42" s="58" t="n">
        <v>25950818</v>
      </c>
      <c r="O42" s="57" t="s">
        <v>42</v>
      </c>
      <c r="P42" s="57" t="s">
        <v>42</v>
      </c>
      <c r="Q42" s="58" t="n">
        <v>1672090</v>
      </c>
      <c r="R42" s="58" t="n">
        <v>6196591</v>
      </c>
      <c r="S42" s="69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7" t="s">
        <v>94</v>
      </c>
      <c r="B43" s="68" t="s">
        <v>95</v>
      </c>
      <c r="C43" s="49" t="n">
        <v>5</v>
      </c>
      <c r="D43" s="50" t="n">
        <v>8171</v>
      </c>
      <c r="E43" s="50" t="n">
        <v>8171</v>
      </c>
      <c r="F43" s="57" t="s">
        <v>39</v>
      </c>
      <c r="G43" s="50" t="n">
        <v>6812298</v>
      </c>
      <c r="H43" s="50" t="n">
        <v>34632858</v>
      </c>
      <c r="I43" s="50" t="n">
        <v>9945261</v>
      </c>
      <c r="J43" s="50" t="n">
        <v>8154693</v>
      </c>
      <c r="K43" s="50" t="str">
        <f aca="false">IF(L43&lt;0,"△","")</f>
        <v>△</v>
      </c>
      <c r="L43" s="51" t="n">
        <v>-1790568</v>
      </c>
      <c r="M43" s="50" t="n">
        <v>46393330</v>
      </c>
      <c r="N43" s="50" t="n">
        <v>46393330</v>
      </c>
      <c r="O43" s="57" t="s">
        <v>39</v>
      </c>
      <c r="P43" s="57" t="s">
        <v>39</v>
      </c>
      <c r="Q43" s="50" t="n">
        <v>3333295</v>
      </c>
      <c r="R43" s="50" t="n">
        <v>7748860</v>
      </c>
      <c r="S43" s="69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45" hidden="false" customHeight="true" outlineLevel="0" collapsed="false">
      <c r="A44" s="28"/>
      <c r="B44" s="70"/>
      <c r="C44" s="71"/>
      <c r="D44" s="72"/>
      <c r="E44" s="72"/>
      <c r="F44" s="72"/>
      <c r="G44" s="72"/>
      <c r="H44" s="72"/>
      <c r="I44" s="72"/>
      <c r="J44" s="73"/>
      <c r="K44" s="73"/>
      <c r="L44" s="72"/>
      <c r="M44" s="72"/>
      <c r="N44" s="72"/>
      <c r="O44" s="72"/>
      <c r="P44" s="72"/>
      <c r="Q44" s="73"/>
      <c r="R44" s="72"/>
      <c r="S44" s="74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97</v>
      </c>
      <c r="J45" s="53"/>
      <c r="K45" s="7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</sheetData>
  <mergeCells count="1"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K47" activeCellId="0" sqref="K47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7.69"/>
    <col collapsed="false" customWidth="true" hidden="false" outlineLevel="0" max="18" min="13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98</v>
      </c>
      <c r="J1" s="5" t="s">
        <v>99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145</v>
      </c>
      <c r="D6" s="36" t="n">
        <v>4895</v>
      </c>
      <c r="E6" s="36" t="n">
        <v>4889</v>
      </c>
      <c r="F6" s="37" t="n">
        <v>6</v>
      </c>
      <c r="G6" s="37" t="n">
        <v>1969759</v>
      </c>
      <c r="H6" s="37" t="n">
        <v>7654924</v>
      </c>
      <c r="I6" s="37" t="n">
        <v>1144070</v>
      </c>
      <c r="J6" s="37" t="n">
        <v>1186143</v>
      </c>
      <c r="K6" s="37" t="str">
        <f aca="false">IF(L6&lt;0,"△","")</f>
        <v/>
      </c>
      <c r="L6" s="38" t="n">
        <v>42073</v>
      </c>
      <c r="M6" s="37" t="n">
        <v>13595470</v>
      </c>
      <c r="N6" s="37" t="n">
        <v>11809190</v>
      </c>
      <c r="O6" s="37" t="n">
        <v>1068784</v>
      </c>
      <c r="P6" s="37" t="n">
        <v>717496</v>
      </c>
      <c r="Q6" s="37" t="n">
        <v>292633</v>
      </c>
      <c r="R6" s="37" t="n">
        <v>4598759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18</v>
      </c>
      <c r="D8" s="50" t="n">
        <v>557</v>
      </c>
      <c r="E8" s="50" t="n">
        <v>556</v>
      </c>
      <c r="F8" s="50" t="n">
        <v>1</v>
      </c>
      <c r="G8" s="50" t="n">
        <v>174001</v>
      </c>
      <c r="H8" s="50" t="n">
        <v>646068</v>
      </c>
      <c r="I8" s="50" t="n">
        <v>22900</v>
      </c>
      <c r="J8" s="50" t="n">
        <v>23079</v>
      </c>
      <c r="K8" s="50" t="str">
        <f aca="false">IF(L8&lt;0,"△","")</f>
        <v/>
      </c>
      <c r="L8" s="51" t="n">
        <v>179</v>
      </c>
      <c r="M8" s="50" t="n">
        <v>1177621</v>
      </c>
      <c r="N8" s="50" t="n">
        <v>759621</v>
      </c>
      <c r="O8" s="50" t="n">
        <v>412068</v>
      </c>
      <c r="P8" s="50" t="n">
        <v>5932</v>
      </c>
      <c r="Q8" s="50" t="n">
        <v>58340</v>
      </c>
      <c r="R8" s="50" t="n">
        <v>439345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49" t="n">
        <v>8</v>
      </c>
      <c r="D9" s="50" t="n">
        <v>227</v>
      </c>
      <c r="E9" s="50" t="n">
        <v>227</v>
      </c>
      <c r="F9" s="57" t="s">
        <v>39</v>
      </c>
      <c r="G9" s="50" t="n">
        <v>121698</v>
      </c>
      <c r="H9" s="50" t="n">
        <v>1801710</v>
      </c>
      <c r="I9" s="58" t="n">
        <v>111300</v>
      </c>
      <c r="J9" s="58" t="n">
        <v>106431</v>
      </c>
      <c r="K9" s="58" t="str">
        <f aca="false">IF(L9&lt;0,"△","")</f>
        <v>△</v>
      </c>
      <c r="L9" s="59" t="n">
        <v>-4869</v>
      </c>
      <c r="M9" s="50" t="n">
        <v>3105988</v>
      </c>
      <c r="N9" s="50" t="n">
        <v>2994316</v>
      </c>
      <c r="O9" s="50" t="n">
        <v>108780</v>
      </c>
      <c r="P9" s="50" t="n">
        <v>2892</v>
      </c>
      <c r="Q9" s="58" t="n">
        <v>22151</v>
      </c>
      <c r="R9" s="50" t="n">
        <v>445593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40</v>
      </c>
      <c r="C10" s="49" t="n">
        <v>3</v>
      </c>
      <c r="D10" s="58" t="n">
        <v>53</v>
      </c>
      <c r="E10" s="58" t="n">
        <v>52</v>
      </c>
      <c r="F10" s="58" t="n">
        <v>1</v>
      </c>
      <c r="G10" s="58" t="n">
        <v>12529</v>
      </c>
      <c r="H10" s="58" t="n">
        <v>8309</v>
      </c>
      <c r="I10" s="57" t="s">
        <v>39</v>
      </c>
      <c r="J10" s="57" t="s">
        <v>39</v>
      </c>
      <c r="K10" s="58" t="str">
        <f aca="false">IF(L10&lt;0,"△","")</f>
        <v/>
      </c>
      <c r="L10" s="60" t="s">
        <v>39</v>
      </c>
      <c r="M10" s="58" t="n">
        <v>32795</v>
      </c>
      <c r="N10" s="58" t="n">
        <v>29546</v>
      </c>
      <c r="O10" s="58" t="n">
        <v>3249</v>
      </c>
      <c r="P10" s="57" t="s">
        <v>39</v>
      </c>
      <c r="Q10" s="57" t="s">
        <v>39</v>
      </c>
      <c r="R10" s="58" t="n">
        <v>22842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1</v>
      </c>
      <c r="C11" s="49" t="n">
        <v>2</v>
      </c>
      <c r="D11" s="50" t="n">
        <v>21</v>
      </c>
      <c r="E11" s="50" t="n">
        <v>21</v>
      </c>
      <c r="F11" s="57" t="s">
        <v>39</v>
      </c>
      <c r="G11" s="57" t="s">
        <v>42</v>
      </c>
      <c r="H11" s="57" t="s">
        <v>42</v>
      </c>
      <c r="I11" s="57" t="s">
        <v>39</v>
      </c>
      <c r="J11" s="57" t="s">
        <v>39</v>
      </c>
      <c r="K11" s="50" t="str">
        <f aca="false">IF(L11&lt;0,"△","")</f>
        <v/>
      </c>
      <c r="L11" s="60" t="s">
        <v>39</v>
      </c>
      <c r="M11" s="57" t="s">
        <v>42</v>
      </c>
      <c r="N11" s="57" t="s">
        <v>42</v>
      </c>
      <c r="O11" s="57" t="s">
        <v>39</v>
      </c>
      <c r="P11" s="57" t="s">
        <v>42</v>
      </c>
      <c r="Q11" s="57" t="s">
        <v>39</v>
      </c>
      <c r="R11" s="57" t="s">
        <v>42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2</v>
      </c>
      <c r="D12" s="50" t="n">
        <v>36</v>
      </c>
      <c r="E12" s="50" t="n">
        <v>36</v>
      </c>
      <c r="F12" s="57" t="s">
        <v>39</v>
      </c>
      <c r="G12" s="57" t="s">
        <v>42</v>
      </c>
      <c r="H12" s="57" t="s">
        <v>42</v>
      </c>
      <c r="I12" s="57" t="s">
        <v>39</v>
      </c>
      <c r="J12" s="57" t="s">
        <v>39</v>
      </c>
      <c r="K12" s="58" t="str">
        <f aca="false">IF(L12&lt;0,"△","")</f>
        <v/>
      </c>
      <c r="L12" s="60" t="s">
        <v>39</v>
      </c>
      <c r="M12" s="57" t="s">
        <v>42</v>
      </c>
      <c r="N12" s="57" t="s">
        <v>42</v>
      </c>
      <c r="O12" s="57" t="s">
        <v>39</v>
      </c>
      <c r="P12" s="57" t="s">
        <v>39</v>
      </c>
      <c r="Q12" s="57" t="s">
        <v>39</v>
      </c>
      <c r="R12" s="57" t="s">
        <v>42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61" t="s">
        <v>44</v>
      </c>
      <c r="C13" s="49" t="n">
        <v>4</v>
      </c>
      <c r="D13" s="50" t="n">
        <v>62</v>
      </c>
      <c r="E13" s="50" t="n">
        <v>62</v>
      </c>
      <c r="F13" s="65" t="s">
        <v>39</v>
      </c>
      <c r="G13" s="62" t="n">
        <v>16832</v>
      </c>
      <c r="H13" s="62" t="n">
        <v>31605</v>
      </c>
      <c r="I13" s="57" t="s">
        <v>39</v>
      </c>
      <c r="J13" s="57" t="s">
        <v>39</v>
      </c>
      <c r="K13" s="58" t="str">
        <f aca="false">IF(L13&lt;0,"△","")</f>
        <v/>
      </c>
      <c r="L13" s="60" t="s">
        <v>39</v>
      </c>
      <c r="M13" s="50" t="n">
        <v>83969</v>
      </c>
      <c r="N13" s="62" t="n">
        <v>81427</v>
      </c>
      <c r="O13" s="62" t="n">
        <v>2314</v>
      </c>
      <c r="P13" s="62" t="n">
        <v>228</v>
      </c>
      <c r="Q13" s="57" t="s">
        <v>39</v>
      </c>
      <c r="R13" s="50" t="n">
        <v>48846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15</v>
      </c>
      <c r="D14" s="50" t="n">
        <v>1120</v>
      </c>
      <c r="E14" s="50" t="n">
        <v>1120</v>
      </c>
      <c r="F14" s="57" t="s">
        <v>39</v>
      </c>
      <c r="G14" s="50" t="n">
        <v>424194</v>
      </c>
      <c r="H14" s="50" t="n">
        <v>1290237</v>
      </c>
      <c r="I14" s="50" t="n">
        <v>70400</v>
      </c>
      <c r="J14" s="58" t="n">
        <v>15243</v>
      </c>
      <c r="K14" s="50" t="str">
        <f aca="false">IF(L14&lt;0,"△","")</f>
        <v>△</v>
      </c>
      <c r="L14" s="59" t="n">
        <v>-55157</v>
      </c>
      <c r="M14" s="50" t="n">
        <v>2147833</v>
      </c>
      <c r="N14" s="50" t="n">
        <v>2135733</v>
      </c>
      <c r="O14" s="50" t="n">
        <v>12100</v>
      </c>
      <c r="P14" s="57" t="s">
        <v>39</v>
      </c>
      <c r="Q14" s="58" t="n">
        <v>94637</v>
      </c>
      <c r="R14" s="50" t="n">
        <v>658662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49" t="n">
        <v>7</v>
      </c>
      <c r="D15" s="50" t="n">
        <v>145</v>
      </c>
      <c r="E15" s="50" t="n">
        <v>145</v>
      </c>
      <c r="F15" s="57" t="s">
        <v>39</v>
      </c>
      <c r="G15" s="57" t="s">
        <v>42</v>
      </c>
      <c r="H15" s="57" t="s">
        <v>42</v>
      </c>
      <c r="I15" s="57" t="s">
        <v>42</v>
      </c>
      <c r="J15" s="57" t="s">
        <v>42</v>
      </c>
      <c r="K15" s="50" t="str">
        <f aca="false">IF(L15&lt;0,"△","")</f>
        <v/>
      </c>
      <c r="L15" s="60" t="s">
        <v>42</v>
      </c>
      <c r="M15" s="57" t="s">
        <v>42</v>
      </c>
      <c r="N15" s="57" t="s">
        <v>42</v>
      </c>
      <c r="O15" s="50" t="n">
        <v>14219</v>
      </c>
      <c r="P15" s="50" t="n">
        <v>12678</v>
      </c>
      <c r="Q15" s="57" t="s">
        <v>42</v>
      </c>
      <c r="R15" s="57" t="s">
        <v>42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3" t="s">
        <v>47</v>
      </c>
      <c r="C16" s="49" t="n">
        <v>1</v>
      </c>
      <c r="D16" s="50" t="n">
        <v>11</v>
      </c>
      <c r="E16" s="50" t="n">
        <v>11</v>
      </c>
      <c r="F16" s="57" t="s">
        <v>39</v>
      </c>
      <c r="G16" s="57" t="s">
        <v>42</v>
      </c>
      <c r="H16" s="57" t="s">
        <v>42</v>
      </c>
      <c r="I16" s="57" t="s">
        <v>39</v>
      </c>
      <c r="J16" s="57" t="s">
        <v>39</v>
      </c>
      <c r="K16" s="50" t="str">
        <f aca="false">IF(L16&lt;0,"△","")</f>
        <v/>
      </c>
      <c r="L16" s="60" t="s">
        <v>39</v>
      </c>
      <c r="M16" s="57" t="s">
        <v>42</v>
      </c>
      <c r="N16" s="57" t="s">
        <v>42</v>
      </c>
      <c r="O16" s="57" t="s">
        <v>39</v>
      </c>
      <c r="P16" s="57" t="s">
        <v>42</v>
      </c>
      <c r="Q16" s="57" t="s">
        <v>39</v>
      </c>
      <c r="R16" s="57" t="s">
        <v>42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49" t="n">
        <v>6</v>
      </c>
      <c r="D17" s="50" t="n">
        <v>309</v>
      </c>
      <c r="E17" s="50" t="n">
        <v>308</v>
      </c>
      <c r="F17" s="50" t="n">
        <v>1</v>
      </c>
      <c r="G17" s="50" t="n">
        <v>121267</v>
      </c>
      <c r="H17" s="50" t="n">
        <v>401794</v>
      </c>
      <c r="I17" s="58" t="n">
        <v>39847</v>
      </c>
      <c r="J17" s="50" t="n">
        <v>41007</v>
      </c>
      <c r="K17" s="58" t="str">
        <f aca="false">IF(L17&lt;0,"△","")</f>
        <v/>
      </c>
      <c r="L17" s="51" t="n">
        <v>1160</v>
      </c>
      <c r="M17" s="58" t="n">
        <v>733442</v>
      </c>
      <c r="N17" s="58" t="n">
        <v>658526</v>
      </c>
      <c r="O17" s="50" t="n">
        <v>16840</v>
      </c>
      <c r="P17" s="50" t="n">
        <v>58076</v>
      </c>
      <c r="Q17" s="50" t="n">
        <v>17621</v>
      </c>
      <c r="R17" s="58" t="n">
        <v>294539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49" t="n">
        <v>3</v>
      </c>
      <c r="D18" s="50" t="n">
        <v>37</v>
      </c>
      <c r="E18" s="50" t="n">
        <v>37</v>
      </c>
      <c r="F18" s="57" t="s">
        <v>39</v>
      </c>
      <c r="G18" s="50" t="n">
        <v>18101</v>
      </c>
      <c r="H18" s="50" t="n">
        <v>39712</v>
      </c>
      <c r="I18" s="57" t="s">
        <v>39</v>
      </c>
      <c r="J18" s="57" t="s">
        <v>39</v>
      </c>
      <c r="K18" s="50" t="str">
        <f aca="false">IF(L18&lt;0,"△","")</f>
        <v/>
      </c>
      <c r="L18" s="60" t="s">
        <v>39</v>
      </c>
      <c r="M18" s="50" t="n">
        <v>46903</v>
      </c>
      <c r="N18" s="57" t="s">
        <v>42</v>
      </c>
      <c r="O18" s="57" t="s">
        <v>39</v>
      </c>
      <c r="P18" s="57" t="s">
        <v>42</v>
      </c>
      <c r="Q18" s="57" t="s">
        <v>39</v>
      </c>
      <c r="R18" s="50" t="n">
        <v>6708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61" t="s">
        <v>50</v>
      </c>
      <c r="C19" s="64" t="s">
        <v>39</v>
      </c>
      <c r="D19" s="57" t="s">
        <v>39</v>
      </c>
      <c r="E19" s="57" t="s">
        <v>39</v>
      </c>
      <c r="F19" s="65" t="s">
        <v>39</v>
      </c>
      <c r="G19" s="65" t="s">
        <v>39</v>
      </c>
      <c r="H19" s="65" t="s">
        <v>39</v>
      </c>
      <c r="I19" s="65" t="s">
        <v>39</v>
      </c>
      <c r="J19" s="57" t="s">
        <v>39</v>
      </c>
      <c r="K19" s="50" t="str">
        <f aca="false">IF(L19&lt;0,"△","")</f>
        <v/>
      </c>
      <c r="L19" s="60" t="s">
        <v>39</v>
      </c>
      <c r="M19" s="57" t="s">
        <v>39</v>
      </c>
      <c r="N19" s="65" t="s">
        <v>39</v>
      </c>
      <c r="O19" s="57" t="s">
        <v>39</v>
      </c>
      <c r="P19" s="57" t="s">
        <v>39</v>
      </c>
      <c r="Q19" s="57" t="s">
        <v>39</v>
      </c>
      <c r="R19" s="57" t="s">
        <v>39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49" t="n">
        <v>12</v>
      </c>
      <c r="D20" s="58" t="n">
        <v>156</v>
      </c>
      <c r="E20" s="58" t="n">
        <v>155</v>
      </c>
      <c r="F20" s="58" t="n">
        <v>1</v>
      </c>
      <c r="G20" s="58" t="n">
        <v>62591</v>
      </c>
      <c r="H20" s="58" t="n">
        <v>187953</v>
      </c>
      <c r="I20" s="57" t="s">
        <v>39</v>
      </c>
      <c r="J20" s="57" t="s">
        <v>39</v>
      </c>
      <c r="K20" s="50" t="str">
        <f aca="false">IF(L20&lt;0,"△","")</f>
        <v/>
      </c>
      <c r="L20" s="60" t="s">
        <v>39</v>
      </c>
      <c r="M20" s="50" t="n">
        <v>860188</v>
      </c>
      <c r="N20" s="50" t="n">
        <v>687034</v>
      </c>
      <c r="O20" s="50" t="n">
        <v>1944</v>
      </c>
      <c r="P20" s="50" t="n">
        <v>171210</v>
      </c>
      <c r="Q20" s="57" t="s">
        <v>39</v>
      </c>
      <c r="R20" s="50" t="n">
        <v>627084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1</v>
      </c>
      <c r="D21" s="50" t="n">
        <v>4</v>
      </c>
      <c r="E21" s="50" t="n">
        <v>4</v>
      </c>
      <c r="F21" s="57" t="s">
        <v>39</v>
      </c>
      <c r="G21" s="57" t="s">
        <v>42</v>
      </c>
      <c r="H21" s="57" t="s">
        <v>42</v>
      </c>
      <c r="I21" s="57" t="s">
        <v>39</v>
      </c>
      <c r="J21" s="57" t="s">
        <v>39</v>
      </c>
      <c r="K21" s="50" t="str">
        <f aca="false">IF(L21&lt;0,"△","")</f>
        <v/>
      </c>
      <c r="L21" s="60" t="s">
        <v>39</v>
      </c>
      <c r="M21" s="57" t="s">
        <v>42</v>
      </c>
      <c r="N21" s="57" t="s">
        <v>42</v>
      </c>
      <c r="O21" s="57" t="s">
        <v>42</v>
      </c>
      <c r="P21" s="57" t="s">
        <v>39</v>
      </c>
      <c r="Q21" s="57" t="s">
        <v>39</v>
      </c>
      <c r="R21" s="57" t="s">
        <v>42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49" t="n">
        <v>5</v>
      </c>
      <c r="D22" s="50" t="n">
        <v>564</v>
      </c>
      <c r="E22" s="50" t="n">
        <v>564</v>
      </c>
      <c r="F22" s="57" t="s">
        <v>39</v>
      </c>
      <c r="G22" s="50" t="n">
        <v>280065</v>
      </c>
      <c r="H22" s="50" t="n">
        <v>894047</v>
      </c>
      <c r="I22" s="50" t="n">
        <v>579196</v>
      </c>
      <c r="J22" s="50" t="n">
        <v>642676</v>
      </c>
      <c r="K22" s="50" t="str">
        <f aca="false">IF(L22&lt;0,"△","")</f>
        <v/>
      </c>
      <c r="L22" s="51" t="n">
        <v>63480</v>
      </c>
      <c r="M22" s="50" t="n">
        <v>1639441</v>
      </c>
      <c r="N22" s="50" t="n">
        <v>1623958</v>
      </c>
      <c r="O22" s="50" t="n">
        <v>15483</v>
      </c>
      <c r="P22" s="57" t="s">
        <v>39</v>
      </c>
      <c r="Q22" s="50" t="n">
        <v>25253</v>
      </c>
      <c r="R22" s="50" t="n">
        <v>747288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12</v>
      </c>
      <c r="D23" s="58" t="n">
        <v>210</v>
      </c>
      <c r="E23" s="58" t="n">
        <v>210</v>
      </c>
      <c r="F23" s="57" t="s">
        <v>39</v>
      </c>
      <c r="G23" s="58" t="n">
        <v>70824</v>
      </c>
      <c r="H23" s="58" t="n">
        <v>159148</v>
      </c>
      <c r="I23" s="50" t="n">
        <v>2341</v>
      </c>
      <c r="J23" s="50" t="n">
        <v>3121</v>
      </c>
      <c r="K23" s="50" t="str">
        <f aca="false">IF(L23&lt;0,"△","")</f>
        <v/>
      </c>
      <c r="L23" s="51" t="n">
        <v>780</v>
      </c>
      <c r="M23" s="50" t="n">
        <v>359926</v>
      </c>
      <c r="N23" s="50" t="n">
        <v>281893</v>
      </c>
      <c r="O23" s="58" t="n">
        <v>72764</v>
      </c>
      <c r="P23" s="58" t="n">
        <v>5269</v>
      </c>
      <c r="Q23" s="58" t="n">
        <v>1217</v>
      </c>
      <c r="R23" s="50" t="n">
        <v>186775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16</v>
      </c>
      <c r="D24" s="50" t="n">
        <v>557</v>
      </c>
      <c r="E24" s="50" t="n">
        <v>557</v>
      </c>
      <c r="F24" s="57" t="s">
        <v>39</v>
      </c>
      <c r="G24" s="50" t="n">
        <v>242292</v>
      </c>
      <c r="H24" s="50" t="n">
        <v>318779</v>
      </c>
      <c r="I24" s="50" t="n">
        <v>96389</v>
      </c>
      <c r="J24" s="50" t="n">
        <v>124738</v>
      </c>
      <c r="K24" s="50" t="str">
        <f aca="false">IF(L24&lt;0,"△","")</f>
        <v/>
      </c>
      <c r="L24" s="51" t="n">
        <v>28349</v>
      </c>
      <c r="M24" s="50" t="n">
        <v>602792</v>
      </c>
      <c r="N24" s="50" t="n">
        <v>346781</v>
      </c>
      <c r="O24" s="50" t="n">
        <v>57863</v>
      </c>
      <c r="P24" s="50" t="n">
        <v>198148</v>
      </c>
      <c r="Q24" s="50" t="n">
        <v>19220</v>
      </c>
      <c r="R24" s="50" t="n">
        <v>280222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61" t="s">
        <v>56</v>
      </c>
      <c r="C25" s="49" t="n">
        <v>15</v>
      </c>
      <c r="D25" s="50" t="n">
        <v>315</v>
      </c>
      <c r="E25" s="50" t="n">
        <v>314</v>
      </c>
      <c r="F25" s="62" t="n">
        <v>1</v>
      </c>
      <c r="G25" s="62" t="n">
        <v>136079</v>
      </c>
      <c r="H25" s="62" t="n">
        <v>348023</v>
      </c>
      <c r="I25" s="65" t="s">
        <v>42</v>
      </c>
      <c r="J25" s="57" t="s">
        <v>42</v>
      </c>
      <c r="K25" s="50" t="str">
        <f aca="false">IF(L25&lt;0,"△","")</f>
        <v/>
      </c>
      <c r="L25" s="60" t="s">
        <v>42</v>
      </c>
      <c r="M25" s="50" t="n">
        <v>681357</v>
      </c>
      <c r="N25" s="62" t="n">
        <v>582346</v>
      </c>
      <c r="O25" s="62" t="n">
        <v>59950</v>
      </c>
      <c r="P25" s="62" t="n">
        <v>39061</v>
      </c>
      <c r="Q25" s="50" t="n">
        <v>7652</v>
      </c>
      <c r="R25" s="50" t="n">
        <v>312307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2</v>
      </c>
      <c r="D26" s="50" t="n">
        <v>41</v>
      </c>
      <c r="E26" s="50" t="n">
        <v>41</v>
      </c>
      <c r="F26" s="57" t="s">
        <v>39</v>
      </c>
      <c r="G26" s="57" t="s">
        <v>42</v>
      </c>
      <c r="H26" s="57" t="s">
        <v>42</v>
      </c>
      <c r="I26" s="57" t="s">
        <v>42</v>
      </c>
      <c r="J26" s="57" t="s">
        <v>42</v>
      </c>
      <c r="K26" s="50" t="str">
        <f aca="false">IF(L26&lt;0,"△","")</f>
        <v/>
      </c>
      <c r="L26" s="60" t="s">
        <v>42</v>
      </c>
      <c r="M26" s="57" t="s">
        <v>42</v>
      </c>
      <c r="N26" s="57" t="s">
        <v>42</v>
      </c>
      <c r="O26" s="57" t="s">
        <v>42</v>
      </c>
      <c r="P26" s="57" t="s">
        <v>42</v>
      </c>
      <c r="Q26" s="57" t="s">
        <v>42</v>
      </c>
      <c r="R26" s="57" t="s">
        <v>42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6" t="s">
        <v>58</v>
      </c>
      <c r="C27" s="64" t="s">
        <v>39</v>
      </c>
      <c r="D27" s="57" t="s">
        <v>39</v>
      </c>
      <c r="E27" s="57" t="s">
        <v>39</v>
      </c>
      <c r="F27" s="57" t="s">
        <v>39</v>
      </c>
      <c r="G27" s="57" t="s">
        <v>39</v>
      </c>
      <c r="H27" s="57" t="s">
        <v>39</v>
      </c>
      <c r="I27" s="57" t="s">
        <v>39</v>
      </c>
      <c r="J27" s="57" t="s">
        <v>39</v>
      </c>
      <c r="K27" s="58" t="str">
        <f aca="false">IF(L27&lt;0,"△","")</f>
        <v/>
      </c>
      <c r="L27" s="60" t="s">
        <v>39</v>
      </c>
      <c r="M27" s="57" t="s">
        <v>39</v>
      </c>
      <c r="N27" s="57" t="s">
        <v>39</v>
      </c>
      <c r="O27" s="57" t="s">
        <v>39</v>
      </c>
      <c r="P27" s="57" t="s">
        <v>39</v>
      </c>
      <c r="Q27" s="57" t="s">
        <v>39</v>
      </c>
      <c r="R27" s="57" t="s">
        <v>39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6</v>
      </c>
      <c r="D28" s="50" t="n">
        <v>322</v>
      </c>
      <c r="E28" s="50" t="n">
        <v>322</v>
      </c>
      <c r="F28" s="57" t="s">
        <v>39</v>
      </c>
      <c r="G28" s="50" t="n">
        <v>144950</v>
      </c>
      <c r="H28" s="50" t="n">
        <v>532406</v>
      </c>
      <c r="I28" s="50" t="n">
        <v>48267</v>
      </c>
      <c r="J28" s="50" t="n">
        <v>50785</v>
      </c>
      <c r="K28" s="50" t="str">
        <f aca="false">IF(L28&lt;0,"△","")</f>
        <v/>
      </c>
      <c r="L28" s="51" t="n">
        <v>2518</v>
      </c>
      <c r="M28" s="58" t="n">
        <v>782997</v>
      </c>
      <c r="N28" s="58" t="n">
        <v>525808</v>
      </c>
      <c r="O28" s="58" t="n">
        <v>240305</v>
      </c>
      <c r="P28" s="50" t="n">
        <v>16884</v>
      </c>
      <c r="Q28" s="50" t="n">
        <v>16852</v>
      </c>
      <c r="R28" s="58" t="n">
        <v>220815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49" t="n">
        <v>1</v>
      </c>
      <c r="D29" s="50" t="n">
        <v>47</v>
      </c>
      <c r="E29" s="50" t="n">
        <v>47</v>
      </c>
      <c r="F29" s="57" t="s">
        <v>39</v>
      </c>
      <c r="G29" s="57" t="s">
        <v>42</v>
      </c>
      <c r="H29" s="57" t="s">
        <v>42</v>
      </c>
      <c r="I29" s="57" t="s">
        <v>42</v>
      </c>
      <c r="J29" s="57" t="s">
        <v>42</v>
      </c>
      <c r="K29" s="50" t="str">
        <f aca="false">IF(L29&lt;0,"△","")</f>
        <v/>
      </c>
      <c r="L29" s="60" t="s">
        <v>42</v>
      </c>
      <c r="M29" s="57" t="s">
        <v>42</v>
      </c>
      <c r="N29" s="57" t="s">
        <v>42</v>
      </c>
      <c r="O29" s="57" t="s">
        <v>39</v>
      </c>
      <c r="P29" s="57" t="s">
        <v>39</v>
      </c>
      <c r="Q29" s="57" t="s">
        <v>42</v>
      </c>
      <c r="R29" s="57" t="s">
        <v>42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49" t="n">
        <v>4</v>
      </c>
      <c r="D30" s="58" t="n">
        <v>40</v>
      </c>
      <c r="E30" s="58" t="n">
        <v>39</v>
      </c>
      <c r="F30" s="50" t="n">
        <v>1</v>
      </c>
      <c r="G30" s="58" t="n">
        <v>12397</v>
      </c>
      <c r="H30" s="58" t="n">
        <v>15840</v>
      </c>
      <c r="I30" s="57" t="s">
        <v>39</v>
      </c>
      <c r="J30" s="57" t="s">
        <v>39</v>
      </c>
      <c r="K30" s="50" t="str">
        <f aca="false">IF(L30&lt;0,"△","")</f>
        <v/>
      </c>
      <c r="L30" s="60" t="s">
        <v>39</v>
      </c>
      <c r="M30" s="58" t="n">
        <v>35515</v>
      </c>
      <c r="N30" s="58" t="n">
        <v>14</v>
      </c>
      <c r="O30" s="58" t="n">
        <v>35501</v>
      </c>
      <c r="P30" s="57" t="s">
        <v>39</v>
      </c>
      <c r="Q30" s="57" t="s">
        <v>39</v>
      </c>
      <c r="R30" s="58" t="n">
        <v>18353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61" t="s">
        <v>62</v>
      </c>
      <c r="C31" s="49" t="n">
        <v>2</v>
      </c>
      <c r="D31" s="50" t="n">
        <v>61</v>
      </c>
      <c r="E31" s="50" t="n">
        <v>61</v>
      </c>
      <c r="F31" s="65" t="s">
        <v>39</v>
      </c>
      <c r="G31" s="65" t="s">
        <v>42</v>
      </c>
      <c r="H31" s="65" t="s">
        <v>42</v>
      </c>
      <c r="I31" s="57" t="s">
        <v>42</v>
      </c>
      <c r="J31" s="57" t="s">
        <v>42</v>
      </c>
      <c r="K31" s="58" t="str">
        <f aca="false">IF(L31&lt;0,"△","")</f>
        <v/>
      </c>
      <c r="L31" s="60" t="s">
        <v>42</v>
      </c>
      <c r="M31" s="57" t="s">
        <v>42</v>
      </c>
      <c r="N31" s="65" t="s">
        <v>42</v>
      </c>
      <c r="O31" s="65" t="s">
        <v>42</v>
      </c>
      <c r="P31" s="65" t="s">
        <v>42</v>
      </c>
      <c r="Q31" s="57" t="s">
        <v>42</v>
      </c>
      <c r="R31" s="57" t="s">
        <v>42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4"/>
      <c r="K32" s="37" t="str">
        <f aca="false">IF(L32&lt;0,"△","")</f>
        <v/>
      </c>
      <c r="L32" s="38"/>
      <c r="M32" s="76"/>
      <c r="N32" s="44"/>
      <c r="O32" s="44"/>
      <c r="P32" s="44"/>
      <c r="Q32" s="44"/>
      <c r="R32" s="44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7" t="s">
        <v>64</v>
      </c>
      <c r="B33" s="68" t="s">
        <v>65</v>
      </c>
      <c r="C33" s="64" t="s">
        <v>39</v>
      </c>
      <c r="D33" s="57" t="s">
        <v>39</v>
      </c>
      <c r="E33" s="57" t="s">
        <v>39</v>
      </c>
      <c r="F33" s="57" t="s">
        <v>39</v>
      </c>
      <c r="G33" s="57" t="s">
        <v>39</v>
      </c>
      <c r="H33" s="57" t="s">
        <v>39</v>
      </c>
      <c r="I33" s="57" t="s">
        <v>39</v>
      </c>
      <c r="J33" s="57" t="s">
        <v>39</v>
      </c>
      <c r="K33" s="50" t="str">
        <f aca="false">IF(L33&lt;0,"△","")</f>
        <v/>
      </c>
      <c r="L33" s="60" t="s">
        <v>39</v>
      </c>
      <c r="M33" s="57" t="s">
        <v>39</v>
      </c>
      <c r="N33" s="57" t="s">
        <v>39</v>
      </c>
      <c r="O33" s="57" t="s">
        <v>39</v>
      </c>
      <c r="P33" s="57" t="s">
        <v>39</v>
      </c>
      <c r="Q33" s="57" t="s">
        <v>39</v>
      </c>
      <c r="R33" s="57" t="s">
        <v>39</v>
      </c>
      <c r="S33" s="69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7" t="s">
        <v>67</v>
      </c>
      <c r="B34" s="68" t="s">
        <v>68</v>
      </c>
      <c r="C34" s="49" t="n">
        <v>51</v>
      </c>
      <c r="D34" s="50" t="n">
        <v>304</v>
      </c>
      <c r="E34" s="50" t="n">
        <v>299</v>
      </c>
      <c r="F34" s="50" t="n">
        <v>5</v>
      </c>
      <c r="G34" s="50" t="n">
        <v>93575</v>
      </c>
      <c r="H34" s="50" t="n">
        <v>316795</v>
      </c>
      <c r="I34" s="57" t="s">
        <v>39</v>
      </c>
      <c r="J34" s="57" t="s">
        <v>39</v>
      </c>
      <c r="K34" s="50" t="str">
        <f aca="false">IF(L34&lt;0,"△","")</f>
        <v/>
      </c>
      <c r="L34" s="60" t="s">
        <v>39</v>
      </c>
      <c r="M34" s="50" t="n">
        <v>632240</v>
      </c>
      <c r="N34" s="50" t="n">
        <v>383634</v>
      </c>
      <c r="O34" s="50" t="n">
        <v>64955</v>
      </c>
      <c r="P34" s="50" t="n">
        <v>183651</v>
      </c>
      <c r="Q34" s="57" t="s">
        <v>39</v>
      </c>
      <c r="R34" s="50" t="n">
        <v>294257</v>
      </c>
      <c r="S34" s="69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7" t="s">
        <v>70</v>
      </c>
      <c r="B35" s="68" t="s">
        <v>71</v>
      </c>
      <c r="C35" s="49" t="n">
        <v>33</v>
      </c>
      <c r="D35" s="50" t="n">
        <v>441</v>
      </c>
      <c r="E35" s="50" t="n">
        <v>440</v>
      </c>
      <c r="F35" s="50" t="n">
        <v>1</v>
      </c>
      <c r="G35" s="50" t="n">
        <v>171105</v>
      </c>
      <c r="H35" s="50" t="n">
        <v>636965</v>
      </c>
      <c r="I35" s="57" t="s">
        <v>39</v>
      </c>
      <c r="J35" s="57" t="s">
        <v>39</v>
      </c>
      <c r="K35" s="50" t="str">
        <f aca="false">IF(L35&lt;0,"△","")</f>
        <v/>
      </c>
      <c r="L35" s="60" t="s">
        <v>39</v>
      </c>
      <c r="M35" s="50" t="n">
        <v>1161108</v>
      </c>
      <c r="N35" s="50" t="n">
        <v>987241</v>
      </c>
      <c r="O35" s="50" t="n">
        <v>149619</v>
      </c>
      <c r="P35" s="50" t="n">
        <v>24248</v>
      </c>
      <c r="Q35" s="57" t="s">
        <v>39</v>
      </c>
      <c r="R35" s="50" t="n">
        <v>488941</v>
      </c>
      <c r="S35" s="69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7" t="s">
        <v>73</v>
      </c>
      <c r="B36" s="68" t="s">
        <v>74</v>
      </c>
      <c r="C36" s="49" t="n">
        <v>26</v>
      </c>
      <c r="D36" s="50" t="n">
        <v>668</v>
      </c>
      <c r="E36" s="50" t="n">
        <v>668</v>
      </c>
      <c r="F36" s="57" t="s">
        <v>39</v>
      </c>
      <c r="G36" s="50" t="n">
        <v>251859</v>
      </c>
      <c r="H36" s="50" t="n">
        <v>1571561</v>
      </c>
      <c r="I36" s="57" t="s">
        <v>39</v>
      </c>
      <c r="J36" s="57" t="s">
        <v>39</v>
      </c>
      <c r="K36" s="50" t="str">
        <f aca="false">IF(L36&lt;0,"△","")</f>
        <v/>
      </c>
      <c r="L36" s="60" t="s">
        <v>39</v>
      </c>
      <c r="M36" s="50" t="n">
        <v>2775316</v>
      </c>
      <c r="N36" s="50" t="n">
        <v>2655503</v>
      </c>
      <c r="O36" s="50" t="n">
        <v>57240</v>
      </c>
      <c r="P36" s="50" t="n">
        <v>62573</v>
      </c>
      <c r="Q36" s="57" t="s">
        <v>39</v>
      </c>
      <c r="R36" s="50" t="n">
        <v>1122906</v>
      </c>
      <c r="S36" s="69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7" t="s">
        <v>76</v>
      </c>
      <c r="B37" s="68" t="s">
        <v>77</v>
      </c>
      <c r="C37" s="49" t="n">
        <v>15</v>
      </c>
      <c r="D37" s="50" t="n">
        <v>600</v>
      </c>
      <c r="E37" s="50" t="n">
        <v>600</v>
      </c>
      <c r="F37" s="57" t="s">
        <v>39</v>
      </c>
      <c r="G37" s="50" t="n">
        <v>235830</v>
      </c>
      <c r="H37" s="50" t="n">
        <v>867094</v>
      </c>
      <c r="I37" s="50" t="n">
        <v>196079</v>
      </c>
      <c r="J37" s="50" t="n">
        <v>200908</v>
      </c>
      <c r="K37" s="50" t="str">
        <f aca="false">IF(L37&lt;0,"△","")</f>
        <v/>
      </c>
      <c r="L37" s="51" t="n">
        <v>4829</v>
      </c>
      <c r="M37" s="50" t="n">
        <v>1330935</v>
      </c>
      <c r="N37" s="50" t="n">
        <v>1186405</v>
      </c>
      <c r="O37" s="50" t="n">
        <v>131452</v>
      </c>
      <c r="P37" s="50" t="n">
        <v>13078</v>
      </c>
      <c r="Q37" s="50" t="n">
        <v>52201</v>
      </c>
      <c r="R37" s="50" t="n">
        <v>400653</v>
      </c>
      <c r="S37" s="69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7" t="s">
        <v>79</v>
      </c>
      <c r="B38" s="68" t="s">
        <v>80</v>
      </c>
      <c r="C38" s="49" t="n">
        <v>8</v>
      </c>
      <c r="D38" s="50" t="n">
        <v>457</v>
      </c>
      <c r="E38" s="50" t="n">
        <v>457</v>
      </c>
      <c r="F38" s="57" t="s">
        <v>39</v>
      </c>
      <c r="G38" s="50" t="n">
        <v>233000</v>
      </c>
      <c r="H38" s="50" t="n">
        <v>920654</v>
      </c>
      <c r="I38" s="50" t="n">
        <v>230068</v>
      </c>
      <c r="J38" s="50" t="n">
        <v>281878</v>
      </c>
      <c r="K38" s="50" t="str">
        <f aca="false">IF(L38&lt;0,"△","")</f>
        <v/>
      </c>
      <c r="L38" s="51" t="n">
        <v>51810</v>
      </c>
      <c r="M38" s="50" t="n">
        <v>1519818</v>
      </c>
      <c r="N38" s="57" t="s">
        <v>42</v>
      </c>
      <c r="O38" s="50" t="n">
        <v>444400</v>
      </c>
      <c r="P38" s="57" t="s">
        <v>42</v>
      </c>
      <c r="Q38" s="50" t="n">
        <v>55744</v>
      </c>
      <c r="R38" s="50" t="n">
        <v>559759</v>
      </c>
      <c r="S38" s="69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7" t="s">
        <v>82</v>
      </c>
      <c r="B39" s="68" t="s">
        <v>83</v>
      </c>
      <c r="C39" s="49" t="n">
        <v>6</v>
      </c>
      <c r="D39" s="50" t="n">
        <v>819</v>
      </c>
      <c r="E39" s="50" t="n">
        <v>819</v>
      </c>
      <c r="F39" s="57" t="s">
        <v>39</v>
      </c>
      <c r="G39" s="50" t="n">
        <v>359720</v>
      </c>
      <c r="H39" s="50" t="n">
        <v>1125077</v>
      </c>
      <c r="I39" s="50" t="n">
        <v>495793</v>
      </c>
      <c r="J39" s="58" t="n">
        <v>519984</v>
      </c>
      <c r="K39" s="50" t="str">
        <f aca="false">IF(L39&lt;0,"△","")</f>
        <v/>
      </c>
      <c r="L39" s="59" t="n">
        <v>24191</v>
      </c>
      <c r="M39" s="58" t="n">
        <v>2745640</v>
      </c>
      <c r="N39" s="58" t="n">
        <v>2745640</v>
      </c>
      <c r="O39" s="57" t="s">
        <v>39</v>
      </c>
      <c r="P39" s="57" t="s">
        <v>39</v>
      </c>
      <c r="Q39" s="58" t="n">
        <v>63056</v>
      </c>
      <c r="R39" s="58" t="n">
        <v>746570</v>
      </c>
      <c r="S39" s="69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7" t="s">
        <v>85</v>
      </c>
      <c r="B40" s="68" t="s">
        <v>86</v>
      </c>
      <c r="C40" s="49" t="n">
        <v>3</v>
      </c>
      <c r="D40" s="50" t="n">
        <v>649</v>
      </c>
      <c r="E40" s="50" t="n">
        <v>649</v>
      </c>
      <c r="F40" s="57" t="s">
        <v>39</v>
      </c>
      <c r="G40" s="50" t="n">
        <v>219766</v>
      </c>
      <c r="H40" s="50" t="n">
        <v>897027</v>
      </c>
      <c r="I40" s="50" t="n">
        <v>71230</v>
      </c>
      <c r="J40" s="58" t="n">
        <v>77846</v>
      </c>
      <c r="K40" s="50" t="str">
        <f aca="false">IF(L40&lt;0,"△","")</f>
        <v/>
      </c>
      <c r="L40" s="59" t="n">
        <v>6616</v>
      </c>
      <c r="M40" s="58" t="n">
        <v>1414136</v>
      </c>
      <c r="N40" s="57" t="s">
        <v>42</v>
      </c>
      <c r="O40" s="50" t="n">
        <v>221118</v>
      </c>
      <c r="P40" s="57" t="s">
        <v>42</v>
      </c>
      <c r="Q40" s="58" t="n">
        <v>33383</v>
      </c>
      <c r="R40" s="58" t="n">
        <v>455989</v>
      </c>
      <c r="S40" s="69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7" t="s">
        <v>88</v>
      </c>
      <c r="B41" s="68" t="s">
        <v>89</v>
      </c>
      <c r="C41" s="49" t="n">
        <v>3</v>
      </c>
      <c r="D41" s="58" t="n">
        <v>957</v>
      </c>
      <c r="E41" s="58" t="n">
        <v>957</v>
      </c>
      <c r="F41" s="57" t="s">
        <v>39</v>
      </c>
      <c r="G41" s="58" t="n">
        <v>404904</v>
      </c>
      <c r="H41" s="58" t="n">
        <v>1319751</v>
      </c>
      <c r="I41" s="58" t="n">
        <v>150900</v>
      </c>
      <c r="J41" s="58" t="n">
        <v>105527</v>
      </c>
      <c r="K41" s="58" t="str">
        <f aca="false">IF(L41&lt;0,"△","")</f>
        <v>△</v>
      </c>
      <c r="L41" s="59" t="n">
        <v>-45373</v>
      </c>
      <c r="M41" s="58" t="n">
        <v>2016277</v>
      </c>
      <c r="N41" s="58" t="n">
        <v>1874228</v>
      </c>
      <c r="O41" s="57" t="s">
        <v>39</v>
      </c>
      <c r="P41" s="58" t="n">
        <v>142049</v>
      </c>
      <c r="Q41" s="58" t="n">
        <v>88249</v>
      </c>
      <c r="R41" s="58" t="n">
        <v>529684</v>
      </c>
      <c r="S41" s="69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7" t="s">
        <v>91</v>
      </c>
      <c r="B42" s="68" t="s">
        <v>92</v>
      </c>
      <c r="C42" s="64" t="s">
        <v>39</v>
      </c>
      <c r="D42" s="57" t="s">
        <v>39</v>
      </c>
      <c r="E42" s="57" t="s">
        <v>39</v>
      </c>
      <c r="F42" s="57" t="s">
        <v>39</v>
      </c>
      <c r="G42" s="57" t="s">
        <v>39</v>
      </c>
      <c r="H42" s="57" t="s">
        <v>39</v>
      </c>
      <c r="I42" s="57" t="s">
        <v>39</v>
      </c>
      <c r="J42" s="57" t="s">
        <v>39</v>
      </c>
      <c r="K42" s="58" t="str">
        <f aca="false">IF(L42&lt;0,"△","")</f>
        <v/>
      </c>
      <c r="L42" s="60" t="s">
        <v>39</v>
      </c>
      <c r="M42" s="57" t="s">
        <v>39</v>
      </c>
      <c r="N42" s="57" t="s">
        <v>39</v>
      </c>
      <c r="O42" s="57" t="s">
        <v>39</v>
      </c>
      <c r="P42" s="57" t="s">
        <v>39</v>
      </c>
      <c r="Q42" s="57" t="s">
        <v>39</v>
      </c>
      <c r="R42" s="57" t="s">
        <v>39</v>
      </c>
      <c r="S42" s="69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7" t="s">
        <v>94</v>
      </c>
      <c r="B43" s="68" t="s">
        <v>95</v>
      </c>
      <c r="C43" s="64" t="s">
        <v>39</v>
      </c>
      <c r="D43" s="57" t="s">
        <v>39</v>
      </c>
      <c r="E43" s="57" t="s">
        <v>39</v>
      </c>
      <c r="F43" s="57" t="s">
        <v>39</v>
      </c>
      <c r="G43" s="57" t="s">
        <v>39</v>
      </c>
      <c r="H43" s="57" t="s">
        <v>39</v>
      </c>
      <c r="I43" s="57" t="s">
        <v>39</v>
      </c>
      <c r="J43" s="57" t="s">
        <v>39</v>
      </c>
      <c r="K43" s="50" t="str">
        <f aca="false">IF(L43&lt;0,"△","")</f>
        <v/>
      </c>
      <c r="L43" s="60" t="s">
        <v>39</v>
      </c>
      <c r="M43" s="57" t="s">
        <v>39</v>
      </c>
      <c r="N43" s="57" t="s">
        <v>39</v>
      </c>
      <c r="O43" s="57" t="s">
        <v>39</v>
      </c>
      <c r="P43" s="57" t="s">
        <v>39</v>
      </c>
      <c r="Q43" s="57" t="s">
        <v>39</v>
      </c>
      <c r="R43" s="57" t="s">
        <v>39</v>
      </c>
      <c r="S43" s="69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45" hidden="false" customHeight="true" outlineLevel="0" collapsed="false">
      <c r="A44" s="28"/>
      <c r="B44" s="70"/>
      <c r="C44" s="71"/>
      <c r="D44" s="72"/>
      <c r="E44" s="72"/>
      <c r="F44" s="72"/>
      <c r="G44" s="72"/>
      <c r="H44" s="72"/>
      <c r="I44" s="72"/>
      <c r="J44" s="73"/>
      <c r="K44" s="73"/>
      <c r="L44" s="77"/>
      <c r="M44" s="72"/>
      <c r="N44" s="72"/>
      <c r="O44" s="72"/>
      <c r="P44" s="72"/>
      <c r="Q44" s="73"/>
      <c r="R44" s="78"/>
      <c r="S44" s="74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97</v>
      </c>
      <c r="J45" s="53"/>
      <c r="K45" s="7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</sheetData>
  <mergeCells count="1"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U24" activeCellId="0" sqref="U24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7.69"/>
    <col collapsed="false" customWidth="true" hidden="false" outlineLevel="0" max="18" min="13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3.79"/>
  </cols>
  <sheetData>
    <row r="1" customFormat="false" ht="25.5" hidden="false" customHeight="false" outlineLevel="0" collapsed="false">
      <c r="C1" s="3"/>
      <c r="D1" s="3"/>
      <c r="I1" s="4" t="s">
        <v>98</v>
      </c>
      <c r="J1" s="5" t="s">
        <v>100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224</v>
      </c>
      <c r="D6" s="36" t="n">
        <v>7958</v>
      </c>
      <c r="E6" s="36" t="n">
        <v>7952</v>
      </c>
      <c r="F6" s="37" t="n">
        <v>6</v>
      </c>
      <c r="G6" s="37" t="n">
        <v>3700101</v>
      </c>
      <c r="H6" s="37" t="n">
        <v>27483851</v>
      </c>
      <c r="I6" s="37" t="n">
        <v>4992247</v>
      </c>
      <c r="J6" s="37" t="n">
        <v>4305114</v>
      </c>
      <c r="K6" s="37" t="str">
        <f aca="false">IF(L6&lt;0,"△","")</f>
        <v>△</v>
      </c>
      <c r="L6" s="38" t="n">
        <v>-687133</v>
      </c>
      <c r="M6" s="37" t="n">
        <v>42787255</v>
      </c>
      <c r="N6" s="37" t="n">
        <v>39861611</v>
      </c>
      <c r="O6" s="37" t="n">
        <v>1918815</v>
      </c>
      <c r="P6" s="37" t="n">
        <v>1006829</v>
      </c>
      <c r="Q6" s="37" t="n">
        <v>2388338</v>
      </c>
      <c r="R6" s="37" t="n">
        <v>12002872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12</v>
      </c>
      <c r="D8" s="50" t="n">
        <v>467</v>
      </c>
      <c r="E8" s="50" t="n">
        <v>465</v>
      </c>
      <c r="F8" s="50" t="n">
        <v>2</v>
      </c>
      <c r="G8" s="50" t="n">
        <v>168494</v>
      </c>
      <c r="H8" s="50" t="n">
        <v>503367</v>
      </c>
      <c r="I8" s="50" t="n">
        <v>48418</v>
      </c>
      <c r="J8" s="50" t="n">
        <v>47895</v>
      </c>
      <c r="K8" s="50" t="str">
        <f aca="false">IF(L8&lt;0,"△","")</f>
        <v>△</v>
      </c>
      <c r="L8" s="51" t="n">
        <v>-523</v>
      </c>
      <c r="M8" s="50" t="n">
        <v>1243043</v>
      </c>
      <c r="N8" s="50" t="n">
        <v>1130770</v>
      </c>
      <c r="O8" s="50" t="n">
        <v>102387</v>
      </c>
      <c r="P8" s="50" t="n">
        <v>9886</v>
      </c>
      <c r="Q8" s="50" t="n">
        <v>26260</v>
      </c>
      <c r="R8" s="50" t="n">
        <v>665703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64" t="s">
        <v>39</v>
      </c>
      <c r="D9" s="57" t="s">
        <v>39</v>
      </c>
      <c r="E9" s="57" t="s">
        <v>39</v>
      </c>
      <c r="F9" s="57" t="s">
        <v>39</v>
      </c>
      <c r="G9" s="57" t="s">
        <v>39</v>
      </c>
      <c r="H9" s="57" t="s">
        <v>39</v>
      </c>
      <c r="I9" s="57" t="s">
        <v>39</v>
      </c>
      <c r="J9" s="57" t="s">
        <v>39</v>
      </c>
      <c r="K9" s="58" t="str">
        <f aca="false">IF(L9&lt;0,"△","")</f>
        <v/>
      </c>
      <c r="L9" s="60" t="s">
        <v>39</v>
      </c>
      <c r="M9" s="57" t="s">
        <v>39</v>
      </c>
      <c r="N9" s="57" t="s">
        <v>39</v>
      </c>
      <c r="O9" s="57" t="s">
        <v>39</v>
      </c>
      <c r="P9" s="57" t="s">
        <v>39</v>
      </c>
      <c r="Q9" s="57" t="s">
        <v>39</v>
      </c>
      <c r="R9" s="57" t="s">
        <v>39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40</v>
      </c>
      <c r="C10" s="49" t="n">
        <v>3</v>
      </c>
      <c r="D10" s="58" t="n">
        <v>40</v>
      </c>
      <c r="E10" s="58" t="n">
        <v>39</v>
      </c>
      <c r="F10" s="58" t="n">
        <v>1</v>
      </c>
      <c r="G10" s="58" t="n">
        <v>8159</v>
      </c>
      <c r="H10" s="58" t="n">
        <v>24239</v>
      </c>
      <c r="I10" s="57" t="s">
        <v>39</v>
      </c>
      <c r="J10" s="57" t="s">
        <v>39</v>
      </c>
      <c r="K10" s="58" t="str">
        <f aca="false">IF(L10&lt;0,"△","")</f>
        <v/>
      </c>
      <c r="L10" s="60" t="s">
        <v>39</v>
      </c>
      <c r="M10" s="58" t="n">
        <v>36635</v>
      </c>
      <c r="N10" s="58" t="n">
        <v>16345</v>
      </c>
      <c r="O10" s="50" t="n">
        <v>20290</v>
      </c>
      <c r="P10" s="57" t="s">
        <v>39</v>
      </c>
      <c r="Q10" s="57" t="s">
        <v>39</v>
      </c>
      <c r="R10" s="58" t="n">
        <v>11563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1</v>
      </c>
      <c r="C11" s="49" t="n">
        <v>4</v>
      </c>
      <c r="D11" s="50" t="n">
        <v>101</v>
      </c>
      <c r="E11" s="50" t="n">
        <v>101</v>
      </c>
      <c r="F11" s="57" t="s">
        <v>39</v>
      </c>
      <c r="G11" s="50" t="n">
        <v>42549</v>
      </c>
      <c r="H11" s="50" t="n">
        <v>318345</v>
      </c>
      <c r="I11" s="57" t="s">
        <v>42</v>
      </c>
      <c r="J11" s="50" t="n">
        <v>24013</v>
      </c>
      <c r="K11" s="50" t="str">
        <f aca="false">IF(L11&lt;0,"△","")</f>
        <v/>
      </c>
      <c r="L11" s="60" t="s">
        <v>42</v>
      </c>
      <c r="M11" s="50" t="n">
        <v>480623</v>
      </c>
      <c r="N11" s="50" t="n">
        <v>428628</v>
      </c>
      <c r="O11" s="50" t="n">
        <v>34293</v>
      </c>
      <c r="P11" s="50" t="n">
        <v>17702</v>
      </c>
      <c r="Q11" s="57" t="s">
        <v>42</v>
      </c>
      <c r="R11" s="50" t="n">
        <v>148558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3</v>
      </c>
      <c r="D12" s="50" t="n">
        <v>130</v>
      </c>
      <c r="E12" s="50" t="n">
        <v>129</v>
      </c>
      <c r="F12" s="50" t="n">
        <v>1</v>
      </c>
      <c r="G12" s="50" t="n">
        <v>67710</v>
      </c>
      <c r="H12" s="50" t="n">
        <v>321526</v>
      </c>
      <c r="I12" s="57" t="s">
        <v>42</v>
      </c>
      <c r="J12" s="62" t="n">
        <v>9090</v>
      </c>
      <c r="K12" s="58" t="str">
        <f aca="false">IF(L12&lt;0,"△","")</f>
        <v/>
      </c>
      <c r="L12" s="60" t="s">
        <v>42</v>
      </c>
      <c r="M12" s="58" t="n">
        <v>402749</v>
      </c>
      <c r="N12" s="58" t="n">
        <v>402749</v>
      </c>
      <c r="O12" s="57" t="s">
        <v>39</v>
      </c>
      <c r="P12" s="57" t="s">
        <v>39</v>
      </c>
      <c r="Q12" s="65" t="s">
        <v>42</v>
      </c>
      <c r="R12" s="50" t="n">
        <v>54486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61" t="s">
        <v>44</v>
      </c>
      <c r="C13" s="49" t="n">
        <v>3</v>
      </c>
      <c r="D13" s="50" t="n">
        <v>65</v>
      </c>
      <c r="E13" s="50" t="n">
        <v>63</v>
      </c>
      <c r="F13" s="62" t="n">
        <v>2</v>
      </c>
      <c r="G13" s="65" t="s">
        <v>42</v>
      </c>
      <c r="H13" s="65" t="s">
        <v>42</v>
      </c>
      <c r="I13" s="57" t="s">
        <v>42</v>
      </c>
      <c r="J13" s="65" t="s">
        <v>42</v>
      </c>
      <c r="K13" s="58" t="str">
        <f aca="false">IF(L13&lt;0,"△","")</f>
        <v/>
      </c>
      <c r="L13" s="60" t="s">
        <v>42</v>
      </c>
      <c r="M13" s="57" t="s">
        <v>42</v>
      </c>
      <c r="N13" s="57" t="s">
        <v>42</v>
      </c>
      <c r="O13" s="62" t="n">
        <v>3038</v>
      </c>
      <c r="P13" s="65" t="s">
        <v>42</v>
      </c>
      <c r="Q13" s="65" t="s">
        <v>42</v>
      </c>
      <c r="R13" s="57" t="s">
        <v>42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2</v>
      </c>
      <c r="D14" s="50" t="n">
        <v>46</v>
      </c>
      <c r="E14" s="50" t="n">
        <v>46</v>
      </c>
      <c r="F14" s="57" t="s">
        <v>39</v>
      </c>
      <c r="G14" s="57" t="s">
        <v>42</v>
      </c>
      <c r="H14" s="57" t="s">
        <v>42</v>
      </c>
      <c r="I14" s="57" t="s">
        <v>42</v>
      </c>
      <c r="J14" s="65" t="s">
        <v>42</v>
      </c>
      <c r="K14" s="50" t="str">
        <f aca="false">IF(L14&lt;0,"△","")</f>
        <v/>
      </c>
      <c r="L14" s="60" t="s">
        <v>42</v>
      </c>
      <c r="M14" s="65" t="s">
        <v>42</v>
      </c>
      <c r="N14" s="65" t="s">
        <v>42</v>
      </c>
      <c r="O14" s="65" t="s">
        <v>39</v>
      </c>
      <c r="P14" s="57" t="s">
        <v>42</v>
      </c>
      <c r="Q14" s="65" t="s">
        <v>42</v>
      </c>
      <c r="R14" s="65" t="s">
        <v>42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49" t="n">
        <v>22</v>
      </c>
      <c r="D15" s="50" t="n">
        <v>849</v>
      </c>
      <c r="E15" s="50" t="n">
        <v>849</v>
      </c>
      <c r="F15" s="57" t="s">
        <v>39</v>
      </c>
      <c r="G15" s="50" t="n">
        <v>430828</v>
      </c>
      <c r="H15" s="50" t="n">
        <v>3143443</v>
      </c>
      <c r="I15" s="50" t="n">
        <v>858076</v>
      </c>
      <c r="J15" s="50" t="n">
        <v>796512</v>
      </c>
      <c r="K15" s="50" t="str">
        <f aca="false">IF(L15&lt;0,"△","")</f>
        <v>△</v>
      </c>
      <c r="L15" s="51" t="n">
        <v>-61564</v>
      </c>
      <c r="M15" s="50" t="n">
        <v>5187171</v>
      </c>
      <c r="N15" s="50" t="n">
        <v>4663940</v>
      </c>
      <c r="O15" s="50" t="n">
        <v>307378</v>
      </c>
      <c r="P15" s="50" t="n">
        <v>215853</v>
      </c>
      <c r="Q15" s="50" t="n">
        <v>214295</v>
      </c>
      <c r="R15" s="50" t="n">
        <v>1710313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3" t="s">
        <v>47</v>
      </c>
      <c r="C16" s="49" t="n">
        <v>5</v>
      </c>
      <c r="D16" s="50" t="n">
        <v>517</v>
      </c>
      <c r="E16" s="50" t="n">
        <v>517</v>
      </c>
      <c r="F16" s="57" t="s">
        <v>39</v>
      </c>
      <c r="G16" s="50" t="n">
        <v>308967</v>
      </c>
      <c r="H16" s="50" t="n">
        <v>5024361</v>
      </c>
      <c r="I16" s="57" t="s">
        <v>42</v>
      </c>
      <c r="J16" s="50" t="n">
        <v>661038</v>
      </c>
      <c r="K16" s="50" t="str">
        <f aca="false">IF(L16&lt;0,"△","")</f>
        <v/>
      </c>
      <c r="L16" s="60" t="s">
        <v>42</v>
      </c>
      <c r="M16" s="50" t="n">
        <v>6053744</v>
      </c>
      <c r="N16" s="50" t="n">
        <v>5662177</v>
      </c>
      <c r="O16" s="57" t="s">
        <v>42</v>
      </c>
      <c r="P16" s="57" t="s">
        <v>42</v>
      </c>
      <c r="Q16" s="57" t="s">
        <v>42</v>
      </c>
      <c r="R16" s="50" t="n">
        <v>427193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49" t="n">
        <v>7</v>
      </c>
      <c r="D17" s="50" t="n">
        <v>193</v>
      </c>
      <c r="E17" s="50" t="n">
        <v>193</v>
      </c>
      <c r="F17" s="57" t="s">
        <v>39</v>
      </c>
      <c r="G17" s="50" t="n">
        <v>76174</v>
      </c>
      <c r="H17" s="50" t="n">
        <v>220704</v>
      </c>
      <c r="I17" s="58" t="n">
        <v>38172</v>
      </c>
      <c r="J17" s="58" t="n">
        <v>38256</v>
      </c>
      <c r="K17" s="58" t="str">
        <f aca="false">IF(L17&lt;0,"△","")</f>
        <v/>
      </c>
      <c r="L17" s="59" t="n">
        <v>84</v>
      </c>
      <c r="M17" s="50" t="n">
        <v>387364</v>
      </c>
      <c r="N17" s="50" t="n">
        <v>359256</v>
      </c>
      <c r="O17" s="57" t="s">
        <v>42</v>
      </c>
      <c r="P17" s="57" t="s">
        <v>42</v>
      </c>
      <c r="Q17" s="58" t="n">
        <v>19328</v>
      </c>
      <c r="R17" s="50" t="n">
        <v>135872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49" t="n">
        <v>3</v>
      </c>
      <c r="D18" s="50" t="n">
        <v>509</v>
      </c>
      <c r="E18" s="50" t="n">
        <v>509</v>
      </c>
      <c r="F18" s="57" t="s">
        <v>39</v>
      </c>
      <c r="G18" s="50" t="n">
        <v>270243</v>
      </c>
      <c r="H18" s="50" t="n">
        <v>1832538</v>
      </c>
      <c r="I18" s="50" t="n">
        <v>171160</v>
      </c>
      <c r="J18" s="50" t="n">
        <v>148362</v>
      </c>
      <c r="K18" s="50" t="str">
        <f aca="false">IF(L18&lt;0,"△","")</f>
        <v>△</v>
      </c>
      <c r="L18" s="51" t="n">
        <v>-22798</v>
      </c>
      <c r="M18" s="50" t="n">
        <v>4191853</v>
      </c>
      <c r="N18" s="50" t="n">
        <v>4179799</v>
      </c>
      <c r="O18" s="57" t="s">
        <v>39</v>
      </c>
      <c r="P18" s="50" t="n">
        <v>12054</v>
      </c>
      <c r="Q18" s="50" t="n">
        <v>800264</v>
      </c>
      <c r="R18" s="50" t="n">
        <v>1680186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61" t="s">
        <v>50</v>
      </c>
      <c r="C19" s="64" t="s">
        <v>39</v>
      </c>
      <c r="D19" s="57" t="s">
        <v>39</v>
      </c>
      <c r="E19" s="57" t="s">
        <v>39</v>
      </c>
      <c r="F19" s="65" t="s">
        <v>39</v>
      </c>
      <c r="G19" s="65" t="s">
        <v>39</v>
      </c>
      <c r="H19" s="65" t="s">
        <v>39</v>
      </c>
      <c r="I19" s="65" t="s">
        <v>39</v>
      </c>
      <c r="J19" s="57" t="s">
        <v>39</v>
      </c>
      <c r="K19" s="50" t="str">
        <f aca="false">IF(L19&lt;0,"△","")</f>
        <v/>
      </c>
      <c r="L19" s="60" t="s">
        <v>39</v>
      </c>
      <c r="M19" s="57" t="s">
        <v>39</v>
      </c>
      <c r="N19" s="57" t="s">
        <v>39</v>
      </c>
      <c r="O19" s="57" t="s">
        <v>39</v>
      </c>
      <c r="P19" s="65" t="s">
        <v>39</v>
      </c>
      <c r="Q19" s="57" t="s">
        <v>39</v>
      </c>
      <c r="R19" s="57" t="s">
        <v>39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49" t="n">
        <v>15</v>
      </c>
      <c r="D20" s="58" t="n">
        <v>554</v>
      </c>
      <c r="E20" s="58" t="n">
        <v>554</v>
      </c>
      <c r="F20" s="57" t="s">
        <v>39</v>
      </c>
      <c r="G20" s="58" t="n">
        <v>307629</v>
      </c>
      <c r="H20" s="58" t="n">
        <v>1948621</v>
      </c>
      <c r="I20" s="50" t="n">
        <v>232467</v>
      </c>
      <c r="J20" s="50" t="n">
        <v>215620</v>
      </c>
      <c r="K20" s="50" t="str">
        <f aca="false">IF(L20&lt;0,"△","")</f>
        <v>△</v>
      </c>
      <c r="L20" s="51" t="n">
        <v>-16847</v>
      </c>
      <c r="M20" s="50" t="n">
        <v>3800712</v>
      </c>
      <c r="N20" s="50" t="n">
        <v>3733103</v>
      </c>
      <c r="O20" s="50" t="n">
        <v>64731</v>
      </c>
      <c r="P20" s="50" t="n">
        <v>2878</v>
      </c>
      <c r="Q20" s="50" t="n">
        <v>67829</v>
      </c>
      <c r="R20" s="50" t="n">
        <v>1650066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27</v>
      </c>
      <c r="D21" s="50" t="n">
        <v>953</v>
      </c>
      <c r="E21" s="50" t="n">
        <v>953</v>
      </c>
      <c r="F21" s="57" t="s">
        <v>39</v>
      </c>
      <c r="G21" s="50" t="n">
        <v>415639</v>
      </c>
      <c r="H21" s="50" t="n">
        <v>7866638</v>
      </c>
      <c r="I21" s="50" t="n">
        <v>594388</v>
      </c>
      <c r="J21" s="50" t="n">
        <v>622281</v>
      </c>
      <c r="K21" s="50" t="str">
        <f aca="false">IF(L21&lt;0,"△","")</f>
        <v/>
      </c>
      <c r="L21" s="51" t="n">
        <v>27893</v>
      </c>
      <c r="M21" s="50" t="n">
        <v>10693990</v>
      </c>
      <c r="N21" s="50" t="n">
        <v>10228337</v>
      </c>
      <c r="O21" s="50" t="n">
        <v>272960</v>
      </c>
      <c r="P21" s="50" t="n">
        <v>192693</v>
      </c>
      <c r="Q21" s="50" t="n">
        <v>256777</v>
      </c>
      <c r="R21" s="50" t="n">
        <v>2430853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49" t="n">
        <v>7</v>
      </c>
      <c r="D22" s="50" t="n">
        <v>464</v>
      </c>
      <c r="E22" s="50" t="n">
        <v>464</v>
      </c>
      <c r="F22" s="57" t="s">
        <v>39</v>
      </c>
      <c r="G22" s="50" t="n">
        <v>216392</v>
      </c>
      <c r="H22" s="50" t="n">
        <v>1660800</v>
      </c>
      <c r="I22" s="50" t="n">
        <v>1276094</v>
      </c>
      <c r="J22" s="50" t="n">
        <v>891033</v>
      </c>
      <c r="K22" s="50" t="str">
        <f aca="false">IF(L22&lt;0,"△","")</f>
        <v>△</v>
      </c>
      <c r="L22" s="51" t="n">
        <v>-385061</v>
      </c>
      <c r="M22" s="50" t="n">
        <v>2470361</v>
      </c>
      <c r="N22" s="50" t="n">
        <v>2412700</v>
      </c>
      <c r="O22" s="57" t="s">
        <v>42</v>
      </c>
      <c r="P22" s="57" t="s">
        <v>42</v>
      </c>
      <c r="Q22" s="50" t="n">
        <v>279639</v>
      </c>
      <c r="R22" s="50" t="n">
        <v>221069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64</v>
      </c>
      <c r="D23" s="58" t="n">
        <v>1619</v>
      </c>
      <c r="E23" s="58" t="n">
        <v>1619</v>
      </c>
      <c r="F23" s="57" t="s">
        <v>39</v>
      </c>
      <c r="G23" s="58" t="n">
        <v>658846</v>
      </c>
      <c r="H23" s="58" t="n">
        <v>2533993</v>
      </c>
      <c r="I23" s="50" t="n">
        <v>315297</v>
      </c>
      <c r="J23" s="50" t="n">
        <v>313420</v>
      </c>
      <c r="K23" s="50" t="str">
        <f aca="false">IF(L23&lt;0,"△","")</f>
        <v>△</v>
      </c>
      <c r="L23" s="51" t="n">
        <v>-1877</v>
      </c>
      <c r="M23" s="65" t="n">
        <v>4110653</v>
      </c>
      <c r="N23" s="65" t="n">
        <v>3377667</v>
      </c>
      <c r="O23" s="65" t="n">
        <v>697107</v>
      </c>
      <c r="P23" s="50" t="n">
        <v>35879</v>
      </c>
      <c r="Q23" s="50" t="n">
        <v>32341</v>
      </c>
      <c r="R23" s="65" t="n">
        <v>1436340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4</v>
      </c>
      <c r="D24" s="50" t="n">
        <v>190</v>
      </c>
      <c r="E24" s="50" t="n">
        <v>190</v>
      </c>
      <c r="F24" s="57" t="s">
        <v>39</v>
      </c>
      <c r="G24" s="50" t="n">
        <v>84885</v>
      </c>
      <c r="H24" s="50" t="n">
        <v>239645</v>
      </c>
      <c r="I24" s="50" t="n">
        <v>59379</v>
      </c>
      <c r="J24" s="50" t="n">
        <v>71324</v>
      </c>
      <c r="K24" s="50" t="str">
        <f aca="false">IF(L24&lt;0,"△","")</f>
        <v/>
      </c>
      <c r="L24" s="51" t="n">
        <v>11945</v>
      </c>
      <c r="M24" s="50" t="n">
        <v>472141</v>
      </c>
      <c r="N24" s="50" t="n">
        <v>462058</v>
      </c>
      <c r="O24" s="50" t="n">
        <v>9982</v>
      </c>
      <c r="P24" s="50" t="n">
        <v>101</v>
      </c>
      <c r="Q24" s="50" t="n">
        <v>30952</v>
      </c>
      <c r="R24" s="50" t="n">
        <v>199321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61" t="s">
        <v>56</v>
      </c>
      <c r="C25" s="49" t="n">
        <v>22</v>
      </c>
      <c r="D25" s="50" t="n">
        <v>864</v>
      </c>
      <c r="E25" s="50" t="n">
        <v>864</v>
      </c>
      <c r="F25" s="65" t="s">
        <v>39</v>
      </c>
      <c r="G25" s="62" t="n">
        <v>454200</v>
      </c>
      <c r="H25" s="62" t="n">
        <v>1292982</v>
      </c>
      <c r="I25" s="62" t="n">
        <v>479800</v>
      </c>
      <c r="J25" s="50" t="n">
        <v>365489</v>
      </c>
      <c r="K25" s="50" t="str">
        <f aca="false">IF(L25&lt;0,"△","")</f>
        <v>△</v>
      </c>
      <c r="L25" s="51" t="n">
        <v>-114311</v>
      </c>
      <c r="M25" s="50" t="n">
        <v>2364743</v>
      </c>
      <c r="N25" s="62" t="n">
        <v>2209978</v>
      </c>
      <c r="O25" s="62" t="n">
        <v>148882</v>
      </c>
      <c r="P25" s="62" t="n">
        <v>5883</v>
      </c>
      <c r="Q25" s="50" t="n">
        <v>16284</v>
      </c>
      <c r="R25" s="50" t="n">
        <v>888749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1</v>
      </c>
      <c r="D26" s="50" t="n">
        <v>6</v>
      </c>
      <c r="E26" s="50" t="n">
        <v>6</v>
      </c>
      <c r="F26" s="57" t="s">
        <v>39</v>
      </c>
      <c r="G26" s="57" t="s">
        <v>42</v>
      </c>
      <c r="H26" s="57" t="s">
        <v>42</v>
      </c>
      <c r="I26" s="57" t="s">
        <v>39</v>
      </c>
      <c r="J26" s="57" t="s">
        <v>39</v>
      </c>
      <c r="K26" s="50" t="str">
        <f aca="false">IF(L26&lt;0,"△","")</f>
        <v/>
      </c>
      <c r="L26" s="60" t="s">
        <v>39</v>
      </c>
      <c r="M26" s="57" t="s">
        <v>42</v>
      </c>
      <c r="N26" s="57" t="s">
        <v>42</v>
      </c>
      <c r="O26" s="57" t="s">
        <v>39</v>
      </c>
      <c r="P26" s="57" t="s">
        <v>39</v>
      </c>
      <c r="Q26" s="57" t="s">
        <v>39</v>
      </c>
      <c r="R26" s="57" t="s">
        <v>42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6" t="s">
        <v>58</v>
      </c>
      <c r="C27" s="49" t="n">
        <v>1</v>
      </c>
      <c r="D27" s="50" t="n">
        <v>62</v>
      </c>
      <c r="E27" s="50" t="n">
        <v>62</v>
      </c>
      <c r="F27" s="57" t="s">
        <v>39</v>
      </c>
      <c r="G27" s="57" t="s">
        <v>42</v>
      </c>
      <c r="H27" s="57" t="s">
        <v>42</v>
      </c>
      <c r="I27" s="57" t="s">
        <v>42</v>
      </c>
      <c r="J27" s="57" t="s">
        <v>42</v>
      </c>
      <c r="K27" s="58" t="str">
        <f aca="false">IF(L27&lt;0,"△","")</f>
        <v/>
      </c>
      <c r="L27" s="60" t="s">
        <v>42</v>
      </c>
      <c r="M27" s="57" t="s">
        <v>42</v>
      </c>
      <c r="N27" s="65" t="s">
        <v>42</v>
      </c>
      <c r="O27" s="57" t="s">
        <v>39</v>
      </c>
      <c r="P27" s="57" t="s">
        <v>39</v>
      </c>
      <c r="Q27" s="57" t="s">
        <v>42</v>
      </c>
      <c r="R27" s="57" t="s">
        <v>42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5</v>
      </c>
      <c r="D28" s="50" t="n">
        <v>73</v>
      </c>
      <c r="E28" s="50" t="n">
        <v>73</v>
      </c>
      <c r="F28" s="57" t="s">
        <v>39</v>
      </c>
      <c r="G28" s="50" t="n">
        <v>18850</v>
      </c>
      <c r="H28" s="50" t="n">
        <v>79589</v>
      </c>
      <c r="I28" s="57" t="s">
        <v>39</v>
      </c>
      <c r="J28" s="57" t="s">
        <v>39</v>
      </c>
      <c r="K28" s="50" t="str">
        <f aca="false">IF(L28&lt;0,"△","")</f>
        <v/>
      </c>
      <c r="L28" s="60" t="s">
        <v>39</v>
      </c>
      <c r="M28" s="50" t="n">
        <v>117528</v>
      </c>
      <c r="N28" s="50" t="n">
        <v>101660</v>
      </c>
      <c r="O28" s="50" t="n">
        <v>15790</v>
      </c>
      <c r="P28" s="50" t="n">
        <v>78</v>
      </c>
      <c r="Q28" s="57" t="s">
        <v>39</v>
      </c>
      <c r="R28" s="50" t="n">
        <v>35392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64" t="s">
        <v>39</v>
      </c>
      <c r="D29" s="57" t="s">
        <v>39</v>
      </c>
      <c r="E29" s="57" t="s">
        <v>39</v>
      </c>
      <c r="F29" s="57" t="s">
        <v>39</v>
      </c>
      <c r="G29" s="57" t="s">
        <v>39</v>
      </c>
      <c r="H29" s="57" t="s">
        <v>39</v>
      </c>
      <c r="I29" s="57" t="s">
        <v>39</v>
      </c>
      <c r="J29" s="57" t="s">
        <v>39</v>
      </c>
      <c r="K29" s="50" t="str">
        <f aca="false">IF(L29&lt;0,"△","")</f>
        <v/>
      </c>
      <c r="L29" s="60" t="s">
        <v>39</v>
      </c>
      <c r="M29" s="57" t="s">
        <v>39</v>
      </c>
      <c r="N29" s="57" t="s">
        <v>39</v>
      </c>
      <c r="O29" s="57" t="s">
        <v>39</v>
      </c>
      <c r="P29" s="57" t="s">
        <v>39</v>
      </c>
      <c r="Q29" s="57" t="s">
        <v>39</v>
      </c>
      <c r="R29" s="57" t="s">
        <v>39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49" t="n">
        <v>9</v>
      </c>
      <c r="D30" s="58" t="n">
        <v>203</v>
      </c>
      <c r="E30" s="58" t="n">
        <v>203</v>
      </c>
      <c r="F30" s="57" t="s">
        <v>39</v>
      </c>
      <c r="G30" s="58" t="n">
        <v>75920</v>
      </c>
      <c r="H30" s="58" t="n">
        <v>253631</v>
      </c>
      <c r="I30" s="57" t="s">
        <v>39</v>
      </c>
      <c r="J30" s="50" t="n">
        <v>76649</v>
      </c>
      <c r="K30" s="50" t="str">
        <f aca="false">IF(L30&lt;0,"△","")</f>
        <v/>
      </c>
      <c r="L30" s="51" t="n">
        <v>76649</v>
      </c>
      <c r="M30" s="50" t="n">
        <v>365959</v>
      </c>
      <c r="N30" s="50" t="n">
        <v>142452</v>
      </c>
      <c r="O30" s="50" t="n">
        <v>212392</v>
      </c>
      <c r="P30" s="50" t="n">
        <v>11115</v>
      </c>
      <c r="Q30" s="50" t="n">
        <v>28548</v>
      </c>
      <c r="R30" s="50" t="n">
        <v>155239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61" t="s">
        <v>62</v>
      </c>
      <c r="C31" s="49" t="n">
        <v>5</v>
      </c>
      <c r="D31" s="50" t="n">
        <v>53</v>
      </c>
      <c r="E31" s="50" t="n">
        <v>53</v>
      </c>
      <c r="F31" s="65" t="s">
        <v>39</v>
      </c>
      <c r="G31" s="62" t="n">
        <v>17226</v>
      </c>
      <c r="H31" s="62" t="n">
        <v>12854</v>
      </c>
      <c r="I31" s="57" t="s">
        <v>39</v>
      </c>
      <c r="J31" s="57" t="s">
        <v>39</v>
      </c>
      <c r="K31" s="58" t="str">
        <f aca="false">IF(L31&lt;0,"△","")</f>
        <v/>
      </c>
      <c r="L31" s="60" t="s">
        <v>39</v>
      </c>
      <c r="M31" s="50" t="n">
        <v>52580</v>
      </c>
      <c r="N31" s="62" t="n">
        <v>52280</v>
      </c>
      <c r="O31" s="62" t="n">
        <v>300</v>
      </c>
      <c r="P31" s="65" t="s">
        <v>39</v>
      </c>
      <c r="Q31" s="57" t="s">
        <v>39</v>
      </c>
      <c r="R31" s="50" t="n">
        <v>37058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4"/>
      <c r="K32" s="37" t="str">
        <f aca="false">IF(L32&lt;0,"△","")</f>
        <v/>
      </c>
      <c r="L32" s="38"/>
      <c r="M32" s="76"/>
      <c r="N32" s="44"/>
      <c r="O32" s="44"/>
      <c r="P32" s="44"/>
      <c r="Q32" s="44"/>
      <c r="R32" s="44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7" t="s">
        <v>64</v>
      </c>
      <c r="B33" s="68" t="s">
        <v>65</v>
      </c>
      <c r="C33" s="64" t="s">
        <v>39</v>
      </c>
      <c r="D33" s="57" t="s">
        <v>39</v>
      </c>
      <c r="E33" s="57" t="s">
        <v>39</v>
      </c>
      <c r="F33" s="57" t="s">
        <v>39</v>
      </c>
      <c r="G33" s="57" t="s">
        <v>39</v>
      </c>
      <c r="H33" s="57" t="s">
        <v>39</v>
      </c>
      <c r="I33" s="57" t="s">
        <v>39</v>
      </c>
      <c r="J33" s="57" t="s">
        <v>39</v>
      </c>
      <c r="K33" s="50" t="str">
        <f aca="false">IF(L33&lt;0,"△","")</f>
        <v/>
      </c>
      <c r="L33" s="60" t="s">
        <v>39</v>
      </c>
      <c r="M33" s="57" t="s">
        <v>39</v>
      </c>
      <c r="N33" s="57" t="s">
        <v>39</v>
      </c>
      <c r="O33" s="57" t="s">
        <v>39</v>
      </c>
      <c r="P33" s="57" t="s">
        <v>39</v>
      </c>
      <c r="Q33" s="57" t="s">
        <v>39</v>
      </c>
      <c r="R33" s="57" t="s">
        <v>39</v>
      </c>
      <c r="S33" s="69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7" t="s">
        <v>67</v>
      </c>
      <c r="B34" s="68" t="s">
        <v>68</v>
      </c>
      <c r="C34" s="49" t="n">
        <v>61</v>
      </c>
      <c r="D34" s="50" t="n">
        <v>395</v>
      </c>
      <c r="E34" s="50" t="n">
        <v>392</v>
      </c>
      <c r="F34" s="50" t="n">
        <v>3</v>
      </c>
      <c r="G34" s="50" t="n">
        <v>135883</v>
      </c>
      <c r="H34" s="50" t="n">
        <v>384181</v>
      </c>
      <c r="I34" s="57" t="s">
        <v>39</v>
      </c>
      <c r="J34" s="57" t="s">
        <v>39</v>
      </c>
      <c r="K34" s="50" t="str">
        <f aca="false">IF(L34&lt;0,"△","")</f>
        <v/>
      </c>
      <c r="L34" s="60" t="s">
        <v>39</v>
      </c>
      <c r="M34" s="50" t="n">
        <v>715505</v>
      </c>
      <c r="N34" s="57" t="s">
        <v>42</v>
      </c>
      <c r="O34" s="50" t="n">
        <v>202315</v>
      </c>
      <c r="P34" s="57" t="s">
        <v>42</v>
      </c>
      <c r="Q34" s="57" t="s">
        <v>39</v>
      </c>
      <c r="R34" s="50" t="n">
        <v>309298</v>
      </c>
      <c r="S34" s="69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7" t="s">
        <v>70</v>
      </c>
      <c r="B35" s="68" t="s">
        <v>71</v>
      </c>
      <c r="C35" s="49" t="n">
        <v>65</v>
      </c>
      <c r="D35" s="50" t="n">
        <v>895</v>
      </c>
      <c r="E35" s="50" t="n">
        <v>892</v>
      </c>
      <c r="F35" s="50" t="n">
        <v>3</v>
      </c>
      <c r="G35" s="50" t="n">
        <v>343561</v>
      </c>
      <c r="H35" s="50" t="n">
        <v>2130095</v>
      </c>
      <c r="I35" s="57" t="s">
        <v>39</v>
      </c>
      <c r="J35" s="57" t="s">
        <v>39</v>
      </c>
      <c r="K35" s="50" t="str">
        <f aca="false">IF(L35&lt;0,"△","")</f>
        <v/>
      </c>
      <c r="L35" s="60" t="s">
        <v>39</v>
      </c>
      <c r="M35" s="50" t="n">
        <v>3222494</v>
      </c>
      <c r="N35" s="50" t="n">
        <v>2516940</v>
      </c>
      <c r="O35" s="50" t="n">
        <v>525348</v>
      </c>
      <c r="P35" s="50" t="n">
        <v>180206</v>
      </c>
      <c r="Q35" s="57" t="s">
        <v>39</v>
      </c>
      <c r="R35" s="50" t="n">
        <v>1022773</v>
      </c>
      <c r="S35" s="69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7" t="s">
        <v>73</v>
      </c>
      <c r="B36" s="68" t="s">
        <v>74</v>
      </c>
      <c r="C36" s="49" t="n">
        <v>32</v>
      </c>
      <c r="D36" s="50" t="n">
        <v>767</v>
      </c>
      <c r="E36" s="50" t="n">
        <v>767</v>
      </c>
      <c r="F36" s="57" t="s">
        <v>39</v>
      </c>
      <c r="G36" s="50" t="n">
        <v>280254</v>
      </c>
      <c r="H36" s="50" t="n">
        <v>1597639</v>
      </c>
      <c r="I36" s="57" t="s">
        <v>39</v>
      </c>
      <c r="J36" s="57" t="s">
        <v>39</v>
      </c>
      <c r="K36" s="50" t="str">
        <f aca="false">IF(L36&lt;0,"△","")</f>
        <v/>
      </c>
      <c r="L36" s="60" t="s">
        <v>39</v>
      </c>
      <c r="M36" s="50" t="n">
        <v>2521868</v>
      </c>
      <c r="N36" s="50" t="n">
        <v>1874571</v>
      </c>
      <c r="O36" s="50" t="n">
        <v>567386</v>
      </c>
      <c r="P36" s="50" t="n">
        <v>79911</v>
      </c>
      <c r="Q36" s="57" t="s">
        <v>39</v>
      </c>
      <c r="R36" s="50" t="n">
        <v>862157</v>
      </c>
      <c r="S36" s="69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7" t="s">
        <v>76</v>
      </c>
      <c r="B37" s="68" t="s">
        <v>77</v>
      </c>
      <c r="C37" s="49" t="n">
        <v>30</v>
      </c>
      <c r="D37" s="50" t="n">
        <v>1150</v>
      </c>
      <c r="E37" s="50" t="n">
        <v>1150</v>
      </c>
      <c r="F37" s="57" t="s">
        <v>39</v>
      </c>
      <c r="G37" s="50" t="n">
        <v>489838</v>
      </c>
      <c r="H37" s="50" t="n">
        <v>3041084</v>
      </c>
      <c r="I37" s="50" t="n">
        <v>559514</v>
      </c>
      <c r="J37" s="65" t="n">
        <v>562506</v>
      </c>
      <c r="K37" s="50" t="str">
        <f aca="false">IF(L37&lt;0,"△","")</f>
        <v/>
      </c>
      <c r="L37" s="79" t="n">
        <v>2992</v>
      </c>
      <c r="M37" s="65" t="n">
        <v>5053161</v>
      </c>
      <c r="N37" s="65" t="n">
        <v>4537461</v>
      </c>
      <c r="O37" s="50" t="n">
        <v>270455</v>
      </c>
      <c r="P37" s="50" t="n">
        <v>245245</v>
      </c>
      <c r="Q37" s="65" t="n">
        <v>132359</v>
      </c>
      <c r="R37" s="65" t="n">
        <v>1764841</v>
      </c>
      <c r="S37" s="69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7" t="s">
        <v>79</v>
      </c>
      <c r="B38" s="68" t="s">
        <v>80</v>
      </c>
      <c r="C38" s="49" t="n">
        <v>22</v>
      </c>
      <c r="D38" s="50" t="n">
        <v>1521</v>
      </c>
      <c r="E38" s="50" t="n">
        <v>1521</v>
      </c>
      <c r="F38" s="57" t="s">
        <v>39</v>
      </c>
      <c r="G38" s="50" t="n">
        <v>715241</v>
      </c>
      <c r="H38" s="50" t="n">
        <v>3087989</v>
      </c>
      <c r="I38" s="50" t="n">
        <v>484476</v>
      </c>
      <c r="J38" s="50" t="n">
        <v>581468</v>
      </c>
      <c r="K38" s="50" t="str">
        <f aca="false">IF(L38&lt;0,"△","")</f>
        <v/>
      </c>
      <c r="L38" s="51" t="n">
        <v>96992</v>
      </c>
      <c r="M38" s="50" t="n">
        <v>5189903</v>
      </c>
      <c r="N38" s="50" t="n">
        <v>4600432</v>
      </c>
      <c r="O38" s="50" t="n">
        <v>244977</v>
      </c>
      <c r="P38" s="50" t="n">
        <v>344494</v>
      </c>
      <c r="Q38" s="50" t="n">
        <v>124653</v>
      </c>
      <c r="R38" s="50" t="n">
        <v>1932114</v>
      </c>
      <c r="S38" s="69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7" t="s">
        <v>82</v>
      </c>
      <c r="B39" s="68" t="s">
        <v>83</v>
      </c>
      <c r="C39" s="49" t="n">
        <v>6</v>
      </c>
      <c r="D39" s="50" t="n">
        <v>788</v>
      </c>
      <c r="E39" s="50" t="n">
        <v>788</v>
      </c>
      <c r="F39" s="57" t="s">
        <v>39</v>
      </c>
      <c r="G39" s="50" t="n">
        <v>374749</v>
      </c>
      <c r="H39" s="50" t="n">
        <v>3154539</v>
      </c>
      <c r="I39" s="50" t="n">
        <v>656129</v>
      </c>
      <c r="J39" s="50" t="n">
        <v>475161</v>
      </c>
      <c r="K39" s="50" t="str">
        <f aca="false">IF(L39&lt;0,"△","")</f>
        <v>△</v>
      </c>
      <c r="L39" s="51" t="n">
        <v>-180968</v>
      </c>
      <c r="M39" s="50" t="n">
        <v>4697509</v>
      </c>
      <c r="N39" s="50" t="n">
        <v>4640565</v>
      </c>
      <c r="O39" s="50" t="n">
        <v>46969</v>
      </c>
      <c r="P39" s="50" t="n">
        <v>9975</v>
      </c>
      <c r="Q39" s="50" t="n">
        <v>115795</v>
      </c>
      <c r="R39" s="50" t="n">
        <v>1191183</v>
      </c>
      <c r="S39" s="69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7" t="s">
        <v>85</v>
      </c>
      <c r="B40" s="68" t="s">
        <v>86</v>
      </c>
      <c r="C40" s="49" t="n">
        <v>4</v>
      </c>
      <c r="D40" s="50" t="n">
        <v>917</v>
      </c>
      <c r="E40" s="50" t="n">
        <v>917</v>
      </c>
      <c r="F40" s="57" t="s">
        <v>39</v>
      </c>
      <c r="G40" s="50" t="n">
        <v>463103</v>
      </c>
      <c r="H40" s="50" t="n">
        <v>4931396</v>
      </c>
      <c r="I40" s="50" t="n">
        <v>1485845</v>
      </c>
      <c r="J40" s="58" t="n">
        <v>1108592</v>
      </c>
      <c r="K40" s="50" t="str">
        <f aca="false">IF(L40&lt;0,"△","")</f>
        <v>△</v>
      </c>
      <c r="L40" s="59" t="n">
        <v>-377253</v>
      </c>
      <c r="M40" s="58" t="n">
        <v>7850067</v>
      </c>
      <c r="N40" s="58" t="n">
        <v>7788702</v>
      </c>
      <c r="O40" s="50" t="n">
        <v>61365</v>
      </c>
      <c r="P40" s="57" t="s">
        <v>39</v>
      </c>
      <c r="Q40" s="58" t="n">
        <v>488058</v>
      </c>
      <c r="R40" s="58" t="n">
        <v>1990835</v>
      </c>
      <c r="S40" s="69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7" t="s">
        <v>88</v>
      </c>
      <c r="B41" s="68" t="s">
        <v>89</v>
      </c>
      <c r="C41" s="49" t="n">
        <v>4</v>
      </c>
      <c r="D41" s="58" t="n">
        <v>1525</v>
      </c>
      <c r="E41" s="58" t="n">
        <v>1525</v>
      </c>
      <c r="F41" s="57" t="s">
        <v>39</v>
      </c>
      <c r="G41" s="58" t="n">
        <v>897472</v>
      </c>
      <c r="H41" s="58" t="n">
        <v>9156928</v>
      </c>
      <c r="I41" s="58" t="n">
        <v>1806283</v>
      </c>
      <c r="J41" s="58" t="n">
        <v>1577387</v>
      </c>
      <c r="K41" s="58" t="str">
        <f aca="false">IF(L41&lt;0,"△","")</f>
        <v>△</v>
      </c>
      <c r="L41" s="59" t="n">
        <v>-228896</v>
      </c>
      <c r="M41" s="58" t="n">
        <v>13536748</v>
      </c>
      <c r="N41" s="57" t="s">
        <v>42</v>
      </c>
      <c r="O41" s="57" t="s">
        <v>39</v>
      </c>
      <c r="P41" s="57" t="s">
        <v>42</v>
      </c>
      <c r="Q41" s="58" t="n">
        <v>1527473</v>
      </c>
      <c r="R41" s="58" t="n">
        <v>2929671</v>
      </c>
      <c r="S41" s="69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7" t="s">
        <v>91</v>
      </c>
      <c r="B42" s="68" t="s">
        <v>92</v>
      </c>
      <c r="C42" s="64" t="s">
        <v>39</v>
      </c>
      <c r="D42" s="57" t="s">
        <v>39</v>
      </c>
      <c r="E42" s="57" t="s">
        <v>39</v>
      </c>
      <c r="F42" s="57" t="s">
        <v>39</v>
      </c>
      <c r="G42" s="57" t="s">
        <v>39</v>
      </c>
      <c r="H42" s="57" t="s">
        <v>39</v>
      </c>
      <c r="I42" s="57" t="s">
        <v>39</v>
      </c>
      <c r="J42" s="57" t="s">
        <v>39</v>
      </c>
      <c r="K42" s="58" t="str">
        <f aca="false">IF(L42&lt;0,"△","")</f>
        <v/>
      </c>
      <c r="L42" s="60" t="s">
        <v>39</v>
      </c>
      <c r="M42" s="57" t="s">
        <v>39</v>
      </c>
      <c r="N42" s="57" t="s">
        <v>39</v>
      </c>
      <c r="O42" s="57" t="s">
        <v>39</v>
      </c>
      <c r="P42" s="57" t="s">
        <v>39</v>
      </c>
      <c r="Q42" s="57" t="s">
        <v>39</v>
      </c>
      <c r="R42" s="57" t="s">
        <v>39</v>
      </c>
      <c r="S42" s="69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7" t="s">
        <v>94</v>
      </c>
      <c r="B43" s="68" t="s">
        <v>95</v>
      </c>
      <c r="C43" s="64" t="s">
        <v>39</v>
      </c>
      <c r="D43" s="57" t="s">
        <v>39</v>
      </c>
      <c r="E43" s="57" t="s">
        <v>39</v>
      </c>
      <c r="F43" s="57" t="s">
        <v>39</v>
      </c>
      <c r="G43" s="57" t="s">
        <v>39</v>
      </c>
      <c r="H43" s="57" t="s">
        <v>39</v>
      </c>
      <c r="I43" s="57" t="s">
        <v>39</v>
      </c>
      <c r="J43" s="57" t="s">
        <v>39</v>
      </c>
      <c r="K43" s="50" t="str">
        <f aca="false">IF(L43&lt;0,"△","")</f>
        <v/>
      </c>
      <c r="L43" s="60" t="s">
        <v>39</v>
      </c>
      <c r="M43" s="57" t="s">
        <v>39</v>
      </c>
      <c r="N43" s="57" t="s">
        <v>39</v>
      </c>
      <c r="O43" s="57" t="s">
        <v>39</v>
      </c>
      <c r="P43" s="57" t="s">
        <v>39</v>
      </c>
      <c r="Q43" s="57" t="s">
        <v>39</v>
      </c>
      <c r="R43" s="57" t="s">
        <v>39</v>
      </c>
      <c r="S43" s="69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45" hidden="false" customHeight="true" outlineLevel="0" collapsed="false">
      <c r="A44" s="28"/>
      <c r="B44" s="70"/>
      <c r="C44" s="71"/>
      <c r="D44" s="72"/>
      <c r="E44" s="72"/>
      <c r="F44" s="72"/>
      <c r="G44" s="72"/>
      <c r="H44" s="72"/>
      <c r="I44" s="72"/>
      <c r="J44" s="73"/>
      <c r="K44" s="73"/>
      <c r="L44" s="77"/>
      <c r="M44" s="72"/>
      <c r="N44" s="72"/>
      <c r="O44" s="72"/>
      <c r="P44" s="72"/>
      <c r="Q44" s="73"/>
      <c r="R44" s="72"/>
      <c r="S44" s="74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97</v>
      </c>
      <c r="J45" s="53"/>
      <c r="K45" s="7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  <row r="46" customFormat="false" ht="17.25" hidden="false" customHeight="false" outlineLevel="0" collapsed="false"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</row>
  </sheetData>
  <mergeCells count="1"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1" activeCellId="0" sqref="O11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9.69"/>
    <col collapsed="false" customWidth="true" hidden="false" outlineLevel="0" max="18" min="13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3.79"/>
  </cols>
  <sheetData>
    <row r="1" customFormat="false" ht="25.5" hidden="false" customHeight="false" outlineLevel="0" collapsed="false">
      <c r="C1" s="3"/>
      <c r="D1" s="3"/>
      <c r="I1" s="4" t="s">
        <v>98</v>
      </c>
      <c r="J1" s="5" t="s">
        <v>101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84</v>
      </c>
      <c r="D6" s="36" t="n">
        <v>6801</v>
      </c>
      <c r="E6" s="36" t="n">
        <v>6794</v>
      </c>
      <c r="F6" s="37" t="n">
        <v>7</v>
      </c>
      <c r="G6" s="37" t="n">
        <v>4110668</v>
      </c>
      <c r="H6" s="37" t="n">
        <v>38373688</v>
      </c>
      <c r="I6" s="37" t="n">
        <v>10994012</v>
      </c>
      <c r="J6" s="37" t="n">
        <v>9456206</v>
      </c>
      <c r="K6" s="37" t="str">
        <f aca="false">IF(L6&lt;0,"△","")</f>
        <v>△</v>
      </c>
      <c r="L6" s="38" t="n">
        <v>-1537806</v>
      </c>
      <c r="M6" s="37" t="n">
        <v>50457370</v>
      </c>
      <c r="N6" s="37" t="n">
        <v>47434759</v>
      </c>
      <c r="O6" s="37" t="n">
        <v>1891760</v>
      </c>
      <c r="P6" s="37" t="n">
        <v>1130851</v>
      </c>
      <c r="Q6" s="37" t="n">
        <v>3235669</v>
      </c>
      <c r="R6" s="37" t="n">
        <v>8247692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6</v>
      </c>
      <c r="D8" s="50" t="n">
        <v>419</v>
      </c>
      <c r="E8" s="50" t="n">
        <v>418</v>
      </c>
      <c r="F8" s="50" t="n">
        <v>1</v>
      </c>
      <c r="G8" s="50" t="n">
        <v>116697</v>
      </c>
      <c r="H8" s="50" t="n">
        <v>580670</v>
      </c>
      <c r="I8" s="50" t="n">
        <v>116414</v>
      </c>
      <c r="J8" s="50" t="n">
        <v>125544</v>
      </c>
      <c r="K8" s="50" t="str">
        <f aca="false">IF(L8&lt;0,"△","")</f>
        <v/>
      </c>
      <c r="L8" s="51" t="n">
        <v>9130</v>
      </c>
      <c r="M8" s="50" t="n">
        <v>899778</v>
      </c>
      <c r="N8" s="50" t="n">
        <v>898521</v>
      </c>
      <c r="O8" s="57" t="s">
        <v>39</v>
      </c>
      <c r="P8" s="50" t="n">
        <v>1257</v>
      </c>
      <c r="Q8" s="50" t="n">
        <v>28656</v>
      </c>
      <c r="R8" s="50" t="n">
        <v>271765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49" t="n">
        <v>1</v>
      </c>
      <c r="D9" s="50" t="n">
        <v>7</v>
      </c>
      <c r="E9" s="50" t="n">
        <v>7</v>
      </c>
      <c r="F9" s="57" t="s">
        <v>39</v>
      </c>
      <c r="G9" s="57" t="s">
        <v>42</v>
      </c>
      <c r="H9" s="57" t="s">
        <v>42</v>
      </c>
      <c r="I9" s="57" t="s">
        <v>39</v>
      </c>
      <c r="J9" s="57" t="s">
        <v>39</v>
      </c>
      <c r="K9" s="58" t="str">
        <f aca="false">IF(L9&lt;0,"△","")</f>
        <v/>
      </c>
      <c r="L9" s="60" t="s">
        <v>39</v>
      </c>
      <c r="M9" s="57" t="s">
        <v>42</v>
      </c>
      <c r="N9" s="57" t="s">
        <v>42</v>
      </c>
      <c r="O9" s="57" t="s">
        <v>39</v>
      </c>
      <c r="P9" s="57" t="s">
        <v>42</v>
      </c>
      <c r="Q9" s="57" t="s">
        <v>39</v>
      </c>
      <c r="R9" s="57" t="s">
        <v>42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40</v>
      </c>
      <c r="C10" s="49" t="n">
        <v>2</v>
      </c>
      <c r="D10" s="58" t="n">
        <v>14</v>
      </c>
      <c r="E10" s="58" t="n">
        <v>13</v>
      </c>
      <c r="F10" s="58" t="n">
        <v>1</v>
      </c>
      <c r="G10" s="57" t="s">
        <v>42</v>
      </c>
      <c r="H10" s="57" t="s">
        <v>42</v>
      </c>
      <c r="I10" s="57" t="s">
        <v>39</v>
      </c>
      <c r="J10" s="57" t="s">
        <v>39</v>
      </c>
      <c r="K10" s="58" t="str">
        <f aca="false">IF(L10&lt;0,"△","")</f>
        <v/>
      </c>
      <c r="L10" s="60" t="s">
        <v>39</v>
      </c>
      <c r="M10" s="57" t="s">
        <v>42</v>
      </c>
      <c r="N10" s="57" t="s">
        <v>42</v>
      </c>
      <c r="O10" s="57" t="s">
        <v>42</v>
      </c>
      <c r="P10" s="57" t="s">
        <v>42</v>
      </c>
      <c r="Q10" s="57" t="s">
        <v>39</v>
      </c>
      <c r="R10" s="57" t="s">
        <v>42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1</v>
      </c>
      <c r="C11" s="64" t="s">
        <v>39</v>
      </c>
      <c r="D11" s="57" t="s">
        <v>39</v>
      </c>
      <c r="E11" s="57" t="s">
        <v>39</v>
      </c>
      <c r="F11" s="57" t="s">
        <v>39</v>
      </c>
      <c r="G11" s="57" t="s">
        <v>39</v>
      </c>
      <c r="H11" s="57" t="s">
        <v>39</v>
      </c>
      <c r="I11" s="57" t="s">
        <v>39</v>
      </c>
      <c r="J11" s="57" t="s">
        <v>39</v>
      </c>
      <c r="K11" s="50" t="str">
        <f aca="false">IF(L11&lt;0,"△","")</f>
        <v/>
      </c>
      <c r="L11" s="60" t="s">
        <v>39</v>
      </c>
      <c r="M11" s="57" t="s">
        <v>39</v>
      </c>
      <c r="N11" s="57" t="s">
        <v>39</v>
      </c>
      <c r="O11" s="57" t="s">
        <v>39</v>
      </c>
      <c r="P11" s="57" t="s">
        <v>39</v>
      </c>
      <c r="Q11" s="57" t="s">
        <v>39</v>
      </c>
      <c r="R11" s="57" t="s">
        <v>39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1</v>
      </c>
      <c r="D12" s="50" t="n">
        <v>6</v>
      </c>
      <c r="E12" s="50" t="n">
        <v>6</v>
      </c>
      <c r="F12" s="57" t="s">
        <v>39</v>
      </c>
      <c r="G12" s="57" t="s">
        <v>42</v>
      </c>
      <c r="H12" s="57" t="s">
        <v>42</v>
      </c>
      <c r="I12" s="57" t="s">
        <v>39</v>
      </c>
      <c r="J12" s="57" t="s">
        <v>39</v>
      </c>
      <c r="K12" s="58" t="str">
        <f aca="false">IF(L12&lt;0,"△","")</f>
        <v/>
      </c>
      <c r="L12" s="60" t="s">
        <v>39</v>
      </c>
      <c r="M12" s="57" t="s">
        <v>42</v>
      </c>
      <c r="N12" s="57" t="s">
        <v>42</v>
      </c>
      <c r="O12" s="57" t="s">
        <v>39</v>
      </c>
      <c r="P12" s="57" t="s">
        <v>39</v>
      </c>
      <c r="Q12" s="57" t="s">
        <v>39</v>
      </c>
      <c r="R12" s="57" t="s">
        <v>42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61" t="s">
        <v>44</v>
      </c>
      <c r="C13" s="49" t="n">
        <v>1</v>
      </c>
      <c r="D13" s="50" t="n">
        <v>68</v>
      </c>
      <c r="E13" s="50" t="n">
        <v>68</v>
      </c>
      <c r="F13" s="65" t="s">
        <v>39</v>
      </c>
      <c r="G13" s="65" t="s">
        <v>42</v>
      </c>
      <c r="H13" s="65" t="s">
        <v>42</v>
      </c>
      <c r="I13" s="57" t="s">
        <v>42</v>
      </c>
      <c r="J13" s="65" t="s">
        <v>42</v>
      </c>
      <c r="K13" s="58" t="str">
        <f aca="false">IF(L13&lt;0,"△","")</f>
        <v/>
      </c>
      <c r="L13" s="60" t="s">
        <v>42</v>
      </c>
      <c r="M13" s="57" t="s">
        <v>42</v>
      </c>
      <c r="N13" s="57" t="s">
        <v>42</v>
      </c>
      <c r="O13" s="65" t="s">
        <v>39</v>
      </c>
      <c r="P13" s="65" t="s">
        <v>42</v>
      </c>
      <c r="Q13" s="65" t="s">
        <v>42</v>
      </c>
      <c r="R13" s="57" t="s">
        <v>42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4</v>
      </c>
      <c r="D14" s="50" t="n">
        <v>195</v>
      </c>
      <c r="E14" s="50" t="n">
        <v>194</v>
      </c>
      <c r="F14" s="50" t="n">
        <v>1</v>
      </c>
      <c r="G14" s="50" t="n">
        <v>63130</v>
      </c>
      <c r="H14" s="50" t="n">
        <v>71639</v>
      </c>
      <c r="I14" s="50" t="n">
        <v>1295</v>
      </c>
      <c r="J14" s="58" t="n">
        <v>660</v>
      </c>
      <c r="K14" s="50" t="str">
        <f aca="false">IF(L14&lt;0,"△","")</f>
        <v>△</v>
      </c>
      <c r="L14" s="59" t="n">
        <v>-635</v>
      </c>
      <c r="M14" s="58" t="n">
        <v>173164</v>
      </c>
      <c r="N14" s="58" t="n">
        <v>173141</v>
      </c>
      <c r="O14" s="58" t="n">
        <v>23</v>
      </c>
      <c r="P14" s="57" t="s">
        <v>39</v>
      </c>
      <c r="Q14" s="58" t="n">
        <v>2842</v>
      </c>
      <c r="R14" s="58" t="n">
        <v>91718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49" t="n">
        <v>7</v>
      </c>
      <c r="D15" s="50" t="n">
        <v>636</v>
      </c>
      <c r="E15" s="50" t="n">
        <v>636</v>
      </c>
      <c r="F15" s="57" t="s">
        <v>39</v>
      </c>
      <c r="G15" s="50" t="n">
        <v>401444</v>
      </c>
      <c r="H15" s="50" t="n">
        <v>5805599</v>
      </c>
      <c r="I15" s="50" t="n">
        <v>1051178</v>
      </c>
      <c r="J15" s="50" t="n">
        <v>912413</v>
      </c>
      <c r="K15" s="50" t="str">
        <f aca="false">IF(L15&lt;0,"△","")</f>
        <v>△</v>
      </c>
      <c r="L15" s="51" t="n">
        <v>-138765</v>
      </c>
      <c r="M15" s="50" t="n">
        <v>8562747</v>
      </c>
      <c r="N15" s="50" t="n">
        <v>7514074</v>
      </c>
      <c r="O15" s="50" t="n">
        <v>922602</v>
      </c>
      <c r="P15" s="50" t="n">
        <v>126071</v>
      </c>
      <c r="Q15" s="50" t="n">
        <v>313750</v>
      </c>
      <c r="R15" s="50" t="n">
        <v>2111865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3" t="s">
        <v>47</v>
      </c>
      <c r="C16" s="49" t="n">
        <v>1</v>
      </c>
      <c r="D16" s="50" t="n">
        <v>19</v>
      </c>
      <c r="E16" s="50" t="n">
        <v>19</v>
      </c>
      <c r="F16" s="57" t="s">
        <v>39</v>
      </c>
      <c r="G16" s="57" t="s">
        <v>42</v>
      </c>
      <c r="H16" s="57" t="s">
        <v>42</v>
      </c>
      <c r="I16" s="57" t="s">
        <v>39</v>
      </c>
      <c r="J16" s="57" t="s">
        <v>39</v>
      </c>
      <c r="K16" s="50" t="str">
        <f aca="false">IF(L16&lt;0,"△","")</f>
        <v/>
      </c>
      <c r="L16" s="60" t="s">
        <v>39</v>
      </c>
      <c r="M16" s="57" t="s">
        <v>42</v>
      </c>
      <c r="N16" s="57" t="s">
        <v>42</v>
      </c>
      <c r="O16" s="57" t="s">
        <v>39</v>
      </c>
      <c r="P16" s="57" t="s">
        <v>39</v>
      </c>
      <c r="Q16" s="57" t="s">
        <v>39</v>
      </c>
      <c r="R16" s="57" t="s">
        <v>42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49" t="n">
        <v>2</v>
      </c>
      <c r="D17" s="50" t="n">
        <v>12</v>
      </c>
      <c r="E17" s="50" t="n">
        <v>12</v>
      </c>
      <c r="F17" s="57" t="s">
        <v>39</v>
      </c>
      <c r="G17" s="57" t="s">
        <v>42</v>
      </c>
      <c r="H17" s="57" t="s">
        <v>42</v>
      </c>
      <c r="I17" s="57" t="s">
        <v>39</v>
      </c>
      <c r="J17" s="57" t="s">
        <v>39</v>
      </c>
      <c r="K17" s="58" t="str">
        <f aca="false">IF(L17&lt;0,"△","")</f>
        <v/>
      </c>
      <c r="L17" s="60" t="s">
        <v>39</v>
      </c>
      <c r="M17" s="57" t="s">
        <v>42</v>
      </c>
      <c r="N17" s="57" t="s">
        <v>42</v>
      </c>
      <c r="O17" s="57" t="s">
        <v>42</v>
      </c>
      <c r="P17" s="57" t="s">
        <v>42</v>
      </c>
      <c r="Q17" s="57" t="s">
        <v>39</v>
      </c>
      <c r="R17" s="57" t="s">
        <v>42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49" t="n">
        <v>1</v>
      </c>
      <c r="D18" s="50" t="n">
        <v>24</v>
      </c>
      <c r="E18" s="50" t="n">
        <v>24</v>
      </c>
      <c r="F18" s="57" t="s">
        <v>39</v>
      </c>
      <c r="G18" s="57" t="s">
        <v>42</v>
      </c>
      <c r="H18" s="57" t="s">
        <v>42</v>
      </c>
      <c r="I18" s="57" t="s">
        <v>39</v>
      </c>
      <c r="J18" s="57" t="s">
        <v>39</v>
      </c>
      <c r="K18" s="50" t="str">
        <f aca="false">IF(L18&lt;0,"△","")</f>
        <v/>
      </c>
      <c r="L18" s="60" t="s">
        <v>39</v>
      </c>
      <c r="M18" s="57" t="s">
        <v>42</v>
      </c>
      <c r="N18" s="57" t="s">
        <v>42</v>
      </c>
      <c r="O18" s="57" t="s">
        <v>39</v>
      </c>
      <c r="P18" s="57" t="s">
        <v>39</v>
      </c>
      <c r="Q18" s="57" t="s">
        <v>39</v>
      </c>
      <c r="R18" s="57" t="s">
        <v>42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61" t="s">
        <v>50</v>
      </c>
      <c r="C19" s="64" t="s">
        <v>39</v>
      </c>
      <c r="D19" s="57" t="s">
        <v>39</v>
      </c>
      <c r="E19" s="57" t="s">
        <v>39</v>
      </c>
      <c r="F19" s="65" t="s">
        <v>39</v>
      </c>
      <c r="G19" s="65" t="s">
        <v>39</v>
      </c>
      <c r="H19" s="65" t="s">
        <v>39</v>
      </c>
      <c r="I19" s="65" t="s">
        <v>39</v>
      </c>
      <c r="J19" s="57" t="s">
        <v>39</v>
      </c>
      <c r="K19" s="50" t="str">
        <f aca="false">IF(L19&lt;0,"△","")</f>
        <v/>
      </c>
      <c r="L19" s="60" t="s">
        <v>39</v>
      </c>
      <c r="M19" s="57" t="s">
        <v>39</v>
      </c>
      <c r="N19" s="65" t="s">
        <v>39</v>
      </c>
      <c r="O19" s="65" t="s">
        <v>39</v>
      </c>
      <c r="P19" s="65" t="s">
        <v>39</v>
      </c>
      <c r="Q19" s="57" t="s">
        <v>39</v>
      </c>
      <c r="R19" s="57" t="s">
        <v>39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49" t="n">
        <v>5</v>
      </c>
      <c r="D20" s="58" t="n">
        <v>75</v>
      </c>
      <c r="E20" s="58" t="n">
        <v>75</v>
      </c>
      <c r="F20" s="57" t="s">
        <v>39</v>
      </c>
      <c r="G20" s="58" t="n">
        <v>37665</v>
      </c>
      <c r="H20" s="58" t="n">
        <v>378686</v>
      </c>
      <c r="I20" s="57" t="s">
        <v>39</v>
      </c>
      <c r="J20" s="57" t="s">
        <v>39</v>
      </c>
      <c r="K20" s="50" t="str">
        <f aca="false">IF(L20&lt;0,"△","")</f>
        <v/>
      </c>
      <c r="L20" s="60" t="s">
        <v>39</v>
      </c>
      <c r="M20" s="58" t="n">
        <v>576607</v>
      </c>
      <c r="N20" s="58" t="n">
        <v>485892</v>
      </c>
      <c r="O20" s="58" t="n">
        <v>84584</v>
      </c>
      <c r="P20" s="58" t="n">
        <v>6131</v>
      </c>
      <c r="Q20" s="57" t="s">
        <v>39</v>
      </c>
      <c r="R20" s="58" t="n">
        <v>184629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19</v>
      </c>
      <c r="D21" s="50" t="n">
        <v>4370</v>
      </c>
      <c r="E21" s="50" t="n">
        <v>4368</v>
      </c>
      <c r="F21" s="50" t="n">
        <v>2</v>
      </c>
      <c r="G21" s="50" t="n">
        <v>2979041</v>
      </c>
      <c r="H21" s="50" t="n">
        <v>27386074</v>
      </c>
      <c r="I21" s="50" t="n">
        <v>9219453</v>
      </c>
      <c r="J21" s="50" t="n">
        <v>7815415</v>
      </c>
      <c r="K21" s="50" t="str">
        <f aca="false">IF(L21&lt;0,"△","")</f>
        <v>△</v>
      </c>
      <c r="L21" s="51" t="n">
        <v>-1404038</v>
      </c>
      <c r="M21" s="50" t="n">
        <v>35037588</v>
      </c>
      <c r="N21" s="50" t="n">
        <v>33436315</v>
      </c>
      <c r="O21" s="50" t="n">
        <v>689630</v>
      </c>
      <c r="P21" s="50" t="n">
        <v>911643</v>
      </c>
      <c r="Q21" s="50" t="n">
        <v>2694269</v>
      </c>
      <c r="R21" s="50" t="n">
        <v>4757737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49" t="n">
        <v>1</v>
      </c>
      <c r="D22" s="50" t="n">
        <v>4</v>
      </c>
      <c r="E22" s="50" t="n">
        <v>4</v>
      </c>
      <c r="F22" s="57" t="s">
        <v>39</v>
      </c>
      <c r="G22" s="57" t="s">
        <v>42</v>
      </c>
      <c r="H22" s="57" t="s">
        <v>42</v>
      </c>
      <c r="I22" s="57" t="s">
        <v>39</v>
      </c>
      <c r="J22" s="57" t="s">
        <v>39</v>
      </c>
      <c r="K22" s="50" t="str">
        <f aca="false">IF(L22&lt;0,"△","")</f>
        <v/>
      </c>
      <c r="L22" s="60" t="s">
        <v>39</v>
      </c>
      <c r="M22" s="57" t="s">
        <v>42</v>
      </c>
      <c r="N22" s="57" t="s">
        <v>42</v>
      </c>
      <c r="O22" s="57" t="s">
        <v>42</v>
      </c>
      <c r="P22" s="57" t="s">
        <v>39</v>
      </c>
      <c r="Q22" s="57" t="s">
        <v>39</v>
      </c>
      <c r="R22" s="57" t="s">
        <v>42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10</v>
      </c>
      <c r="D23" s="58" t="n">
        <v>284</v>
      </c>
      <c r="E23" s="58" t="n">
        <v>284</v>
      </c>
      <c r="F23" s="57" t="s">
        <v>39</v>
      </c>
      <c r="G23" s="58" t="n">
        <v>140942</v>
      </c>
      <c r="H23" s="58" t="n">
        <v>2091905</v>
      </c>
      <c r="I23" s="50" t="n">
        <v>324074</v>
      </c>
      <c r="J23" s="50" t="n">
        <v>268509</v>
      </c>
      <c r="K23" s="50" t="str">
        <f aca="false">IF(L23&lt;0,"△","")</f>
        <v>△</v>
      </c>
      <c r="L23" s="51" t="n">
        <v>-55565</v>
      </c>
      <c r="M23" s="58" t="n">
        <v>2468607</v>
      </c>
      <c r="N23" s="58" t="n">
        <v>2343881</v>
      </c>
      <c r="O23" s="58" t="n">
        <v>79612</v>
      </c>
      <c r="P23" s="50" t="n">
        <v>45114</v>
      </c>
      <c r="Q23" s="50" t="n">
        <v>151438</v>
      </c>
      <c r="R23" s="58" t="n">
        <v>161489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5</v>
      </c>
      <c r="D24" s="50" t="n">
        <v>51</v>
      </c>
      <c r="E24" s="50" t="n">
        <v>51</v>
      </c>
      <c r="F24" s="57" t="s">
        <v>39</v>
      </c>
      <c r="G24" s="50" t="n">
        <v>23015</v>
      </c>
      <c r="H24" s="50" t="n">
        <v>43662</v>
      </c>
      <c r="I24" s="57" t="s">
        <v>39</v>
      </c>
      <c r="J24" s="57" t="s">
        <v>39</v>
      </c>
      <c r="K24" s="50" t="str">
        <f aca="false">IF(L24&lt;0,"△","")</f>
        <v/>
      </c>
      <c r="L24" s="60" t="s">
        <v>39</v>
      </c>
      <c r="M24" s="50" t="n">
        <v>75683</v>
      </c>
      <c r="N24" s="50" t="n">
        <v>64381</v>
      </c>
      <c r="O24" s="50" t="n">
        <v>11302</v>
      </c>
      <c r="P24" s="57" t="s">
        <v>39</v>
      </c>
      <c r="Q24" s="57" t="s">
        <v>39</v>
      </c>
      <c r="R24" s="50" t="n">
        <v>29871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61" t="s">
        <v>56</v>
      </c>
      <c r="C25" s="49" t="n">
        <v>13</v>
      </c>
      <c r="D25" s="50" t="n">
        <v>452</v>
      </c>
      <c r="E25" s="50" t="n">
        <v>450</v>
      </c>
      <c r="F25" s="62" t="n">
        <v>2</v>
      </c>
      <c r="G25" s="62" t="n">
        <v>236131</v>
      </c>
      <c r="H25" s="62" t="n">
        <v>712494</v>
      </c>
      <c r="I25" s="62" t="n">
        <v>248287</v>
      </c>
      <c r="J25" s="50" t="n">
        <v>293085</v>
      </c>
      <c r="K25" s="50" t="str">
        <f aca="false">IF(L25&lt;0,"△","")</f>
        <v/>
      </c>
      <c r="L25" s="51" t="n">
        <v>44798</v>
      </c>
      <c r="M25" s="50" t="n">
        <v>1125472</v>
      </c>
      <c r="N25" s="62" t="n">
        <v>1022660</v>
      </c>
      <c r="O25" s="62" t="n">
        <v>98279</v>
      </c>
      <c r="P25" s="62" t="n">
        <v>4533</v>
      </c>
      <c r="Q25" s="50" t="n">
        <v>37709</v>
      </c>
      <c r="R25" s="50" t="n">
        <v>422048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3</v>
      </c>
      <c r="D26" s="50" t="n">
        <v>115</v>
      </c>
      <c r="E26" s="50" t="n">
        <v>115</v>
      </c>
      <c r="F26" s="57" t="s">
        <v>39</v>
      </c>
      <c r="G26" s="50" t="n">
        <v>35791</v>
      </c>
      <c r="H26" s="50" t="n">
        <v>77737</v>
      </c>
      <c r="I26" s="57" t="s">
        <v>42</v>
      </c>
      <c r="J26" s="57" t="s">
        <v>42</v>
      </c>
      <c r="K26" s="50" t="str">
        <f aca="false">IF(L26&lt;0,"△","")</f>
        <v/>
      </c>
      <c r="L26" s="60" t="s">
        <v>42</v>
      </c>
      <c r="M26" s="50" t="n">
        <v>153243</v>
      </c>
      <c r="N26" s="57" t="s">
        <v>42</v>
      </c>
      <c r="O26" s="57" t="s">
        <v>39</v>
      </c>
      <c r="P26" s="57" t="s">
        <v>42</v>
      </c>
      <c r="Q26" s="57" t="s">
        <v>42</v>
      </c>
      <c r="R26" s="50" t="n">
        <v>68778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6" t="s">
        <v>58</v>
      </c>
      <c r="C27" s="64" t="s">
        <v>39</v>
      </c>
      <c r="D27" s="57" t="s">
        <v>39</v>
      </c>
      <c r="E27" s="57" t="s">
        <v>39</v>
      </c>
      <c r="F27" s="57" t="s">
        <v>39</v>
      </c>
      <c r="G27" s="57" t="s">
        <v>39</v>
      </c>
      <c r="H27" s="57" t="s">
        <v>39</v>
      </c>
      <c r="I27" s="57" t="s">
        <v>39</v>
      </c>
      <c r="J27" s="57" t="s">
        <v>39</v>
      </c>
      <c r="K27" s="58" t="str">
        <f aca="false">IF(L27&lt;0,"△","")</f>
        <v/>
      </c>
      <c r="L27" s="60" t="s">
        <v>39</v>
      </c>
      <c r="M27" s="57" t="s">
        <v>39</v>
      </c>
      <c r="N27" s="57" t="s">
        <v>39</v>
      </c>
      <c r="O27" s="57" t="s">
        <v>39</v>
      </c>
      <c r="P27" s="57" t="s">
        <v>39</v>
      </c>
      <c r="Q27" s="57" t="s">
        <v>39</v>
      </c>
      <c r="R27" s="57" t="s">
        <v>39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1</v>
      </c>
      <c r="D28" s="50" t="n">
        <v>35</v>
      </c>
      <c r="E28" s="50" t="n">
        <v>35</v>
      </c>
      <c r="F28" s="57" t="s">
        <v>39</v>
      </c>
      <c r="G28" s="57" t="s">
        <v>42</v>
      </c>
      <c r="H28" s="57" t="s">
        <v>42</v>
      </c>
      <c r="I28" s="57" t="s">
        <v>42</v>
      </c>
      <c r="J28" s="57" t="s">
        <v>42</v>
      </c>
      <c r="K28" s="50" t="str">
        <f aca="false">IF(L28&lt;0,"△","")</f>
        <v/>
      </c>
      <c r="L28" s="60" t="s">
        <v>42</v>
      </c>
      <c r="M28" s="57" t="s">
        <v>42</v>
      </c>
      <c r="N28" s="57" t="s">
        <v>42</v>
      </c>
      <c r="O28" s="57" t="s">
        <v>39</v>
      </c>
      <c r="P28" s="57" t="s">
        <v>42</v>
      </c>
      <c r="Q28" s="57" t="s">
        <v>42</v>
      </c>
      <c r="R28" s="57" t="s">
        <v>42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64" t="s">
        <v>39</v>
      </c>
      <c r="D29" s="57" t="s">
        <v>39</v>
      </c>
      <c r="E29" s="57" t="s">
        <v>39</v>
      </c>
      <c r="F29" s="57" t="s">
        <v>39</v>
      </c>
      <c r="G29" s="57" t="s">
        <v>39</v>
      </c>
      <c r="H29" s="57" t="s">
        <v>39</v>
      </c>
      <c r="I29" s="57" t="s">
        <v>39</v>
      </c>
      <c r="J29" s="57" t="s">
        <v>39</v>
      </c>
      <c r="K29" s="50" t="str">
        <f aca="false">IF(L29&lt;0,"△","")</f>
        <v/>
      </c>
      <c r="L29" s="60" t="s">
        <v>39</v>
      </c>
      <c r="M29" s="57" t="s">
        <v>39</v>
      </c>
      <c r="N29" s="57" t="s">
        <v>39</v>
      </c>
      <c r="O29" s="57" t="s">
        <v>39</v>
      </c>
      <c r="P29" s="57" t="s">
        <v>39</v>
      </c>
      <c r="Q29" s="57" t="s">
        <v>39</v>
      </c>
      <c r="R29" s="57" t="s">
        <v>39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64" t="s">
        <v>39</v>
      </c>
      <c r="D30" s="57" t="s">
        <v>39</v>
      </c>
      <c r="E30" s="57" t="s">
        <v>39</v>
      </c>
      <c r="F30" s="57" t="s">
        <v>39</v>
      </c>
      <c r="G30" s="57" t="s">
        <v>39</v>
      </c>
      <c r="H30" s="57" t="s">
        <v>39</v>
      </c>
      <c r="I30" s="57" t="s">
        <v>39</v>
      </c>
      <c r="J30" s="57" t="s">
        <v>39</v>
      </c>
      <c r="K30" s="50" t="str">
        <f aca="false">IF(L30&lt;0,"△","")</f>
        <v/>
      </c>
      <c r="L30" s="60" t="s">
        <v>39</v>
      </c>
      <c r="M30" s="57" t="s">
        <v>39</v>
      </c>
      <c r="N30" s="57" t="s">
        <v>39</v>
      </c>
      <c r="O30" s="57" t="s">
        <v>39</v>
      </c>
      <c r="P30" s="57" t="s">
        <v>39</v>
      </c>
      <c r="Q30" s="57" t="s">
        <v>39</v>
      </c>
      <c r="R30" s="57" t="s">
        <v>39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61" t="s">
        <v>62</v>
      </c>
      <c r="C31" s="49" t="n">
        <v>1</v>
      </c>
      <c r="D31" s="50" t="n">
        <v>15</v>
      </c>
      <c r="E31" s="50" t="n">
        <v>15</v>
      </c>
      <c r="F31" s="65" t="s">
        <v>39</v>
      </c>
      <c r="G31" s="65" t="s">
        <v>42</v>
      </c>
      <c r="H31" s="65" t="s">
        <v>42</v>
      </c>
      <c r="I31" s="57" t="s">
        <v>39</v>
      </c>
      <c r="J31" s="57" t="s">
        <v>39</v>
      </c>
      <c r="K31" s="58" t="str">
        <f aca="false">IF(L31&lt;0,"△","")</f>
        <v/>
      </c>
      <c r="L31" s="60" t="s">
        <v>39</v>
      </c>
      <c r="M31" s="57" t="s">
        <v>42</v>
      </c>
      <c r="N31" s="57" t="s">
        <v>42</v>
      </c>
      <c r="O31" s="65" t="s">
        <v>39</v>
      </c>
      <c r="P31" s="65" t="s">
        <v>39</v>
      </c>
      <c r="Q31" s="57" t="s">
        <v>39</v>
      </c>
      <c r="R31" s="57" t="s">
        <v>42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4"/>
      <c r="K32" s="37" t="str">
        <f aca="false">IF(L32&lt;0,"△","")</f>
        <v/>
      </c>
      <c r="L32" s="38"/>
      <c r="M32" s="76"/>
      <c r="N32" s="44"/>
      <c r="O32" s="44"/>
      <c r="P32" s="44"/>
      <c r="Q32" s="44"/>
      <c r="R32" s="44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7" t="s">
        <v>64</v>
      </c>
      <c r="B33" s="68" t="s">
        <v>65</v>
      </c>
      <c r="C33" s="64" t="s">
        <v>39</v>
      </c>
      <c r="D33" s="57" t="s">
        <v>39</v>
      </c>
      <c r="E33" s="57" t="s">
        <v>39</v>
      </c>
      <c r="F33" s="57" t="s">
        <v>39</v>
      </c>
      <c r="G33" s="57" t="s">
        <v>39</v>
      </c>
      <c r="H33" s="57" t="s">
        <v>39</v>
      </c>
      <c r="I33" s="57" t="s">
        <v>39</v>
      </c>
      <c r="J33" s="57" t="s">
        <v>39</v>
      </c>
      <c r="K33" s="50" t="str">
        <f aca="false">IF(L33&lt;0,"△","")</f>
        <v/>
      </c>
      <c r="L33" s="60" t="s">
        <v>39</v>
      </c>
      <c r="M33" s="57" t="s">
        <v>39</v>
      </c>
      <c r="N33" s="57" t="s">
        <v>39</v>
      </c>
      <c r="O33" s="57" t="s">
        <v>39</v>
      </c>
      <c r="P33" s="57" t="s">
        <v>39</v>
      </c>
      <c r="Q33" s="57" t="s">
        <v>39</v>
      </c>
      <c r="R33" s="57" t="s">
        <v>39</v>
      </c>
      <c r="S33" s="69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7" t="s">
        <v>67</v>
      </c>
      <c r="B34" s="68" t="s">
        <v>68</v>
      </c>
      <c r="C34" s="49" t="n">
        <v>27</v>
      </c>
      <c r="D34" s="50" t="n">
        <v>164</v>
      </c>
      <c r="E34" s="50" t="n">
        <v>157</v>
      </c>
      <c r="F34" s="50" t="n">
        <v>7</v>
      </c>
      <c r="G34" s="50" t="n">
        <v>59587</v>
      </c>
      <c r="H34" s="50" t="n">
        <v>1015656</v>
      </c>
      <c r="I34" s="57" t="s">
        <v>39</v>
      </c>
      <c r="J34" s="57" t="s">
        <v>39</v>
      </c>
      <c r="K34" s="50" t="str">
        <f aca="false">IF(L34&lt;0,"△","")</f>
        <v/>
      </c>
      <c r="L34" s="60" t="s">
        <v>39</v>
      </c>
      <c r="M34" s="50" t="n">
        <v>1140113</v>
      </c>
      <c r="N34" s="50" t="n">
        <v>1045612</v>
      </c>
      <c r="O34" s="50" t="n">
        <v>78316</v>
      </c>
      <c r="P34" s="50" t="n">
        <v>16185</v>
      </c>
      <c r="Q34" s="57" t="s">
        <v>39</v>
      </c>
      <c r="R34" s="50" t="n">
        <v>116097</v>
      </c>
      <c r="S34" s="69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7" t="s">
        <v>70</v>
      </c>
      <c r="B35" s="68" t="s">
        <v>71</v>
      </c>
      <c r="C35" s="49" t="n">
        <v>18</v>
      </c>
      <c r="D35" s="50" t="n">
        <v>242</v>
      </c>
      <c r="E35" s="50" t="n">
        <v>242</v>
      </c>
      <c r="F35" s="57" t="s">
        <v>39</v>
      </c>
      <c r="G35" s="50" t="n">
        <v>100589</v>
      </c>
      <c r="H35" s="50" t="n">
        <v>885314</v>
      </c>
      <c r="I35" s="57" t="s">
        <v>39</v>
      </c>
      <c r="J35" s="57" t="s">
        <v>39</v>
      </c>
      <c r="K35" s="50" t="str">
        <f aca="false">IF(L35&lt;0,"△","")</f>
        <v/>
      </c>
      <c r="L35" s="60" t="s">
        <v>39</v>
      </c>
      <c r="M35" s="50" t="n">
        <v>1243191</v>
      </c>
      <c r="N35" s="50" t="n">
        <v>1109653</v>
      </c>
      <c r="O35" s="58" t="n">
        <v>75399</v>
      </c>
      <c r="P35" s="58" t="n">
        <v>58139</v>
      </c>
      <c r="Q35" s="57" t="s">
        <v>39</v>
      </c>
      <c r="R35" s="50" t="n">
        <v>334815</v>
      </c>
      <c r="S35" s="69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7" t="s">
        <v>73</v>
      </c>
      <c r="B36" s="68" t="s">
        <v>74</v>
      </c>
      <c r="C36" s="49" t="n">
        <v>12</v>
      </c>
      <c r="D36" s="50" t="n">
        <v>287</v>
      </c>
      <c r="E36" s="50" t="n">
        <v>287</v>
      </c>
      <c r="F36" s="57" t="s">
        <v>39</v>
      </c>
      <c r="G36" s="50" t="n">
        <v>129755</v>
      </c>
      <c r="H36" s="50" t="n">
        <v>1036156</v>
      </c>
      <c r="I36" s="57" t="s">
        <v>39</v>
      </c>
      <c r="J36" s="57" t="s">
        <v>39</v>
      </c>
      <c r="K36" s="50" t="str">
        <f aca="false">IF(L36&lt;0,"△","")</f>
        <v/>
      </c>
      <c r="L36" s="60" t="s">
        <v>39</v>
      </c>
      <c r="M36" s="50" t="n">
        <v>1397728</v>
      </c>
      <c r="N36" s="50" t="n">
        <v>1263675</v>
      </c>
      <c r="O36" s="57" t="s">
        <v>42</v>
      </c>
      <c r="P36" s="57" t="s">
        <v>42</v>
      </c>
      <c r="Q36" s="57" t="s">
        <v>39</v>
      </c>
      <c r="R36" s="50" t="n">
        <v>337436</v>
      </c>
      <c r="S36" s="69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7" t="s">
        <v>76</v>
      </c>
      <c r="B37" s="68" t="s">
        <v>77</v>
      </c>
      <c r="C37" s="49" t="n">
        <v>7</v>
      </c>
      <c r="D37" s="50" t="n">
        <v>254</v>
      </c>
      <c r="E37" s="50" t="n">
        <v>254</v>
      </c>
      <c r="F37" s="57" t="s">
        <v>39</v>
      </c>
      <c r="G37" s="50" t="n">
        <v>113424</v>
      </c>
      <c r="H37" s="50" t="n">
        <v>823287</v>
      </c>
      <c r="I37" s="50" t="n">
        <v>135054</v>
      </c>
      <c r="J37" s="50" t="n">
        <v>186064</v>
      </c>
      <c r="K37" s="50" t="str">
        <f aca="false">IF(L37&lt;0,"△","")</f>
        <v/>
      </c>
      <c r="L37" s="51" t="n">
        <v>51010</v>
      </c>
      <c r="M37" s="50" t="n">
        <v>1527702</v>
      </c>
      <c r="N37" s="50" t="n">
        <v>1440092</v>
      </c>
      <c r="O37" s="58" t="n">
        <v>51657</v>
      </c>
      <c r="P37" s="58" t="n">
        <v>35953</v>
      </c>
      <c r="Q37" s="50" t="n">
        <v>50817</v>
      </c>
      <c r="R37" s="50" t="n">
        <v>642863</v>
      </c>
      <c r="S37" s="69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7" t="s">
        <v>79</v>
      </c>
      <c r="B38" s="68" t="s">
        <v>80</v>
      </c>
      <c r="C38" s="49" t="n">
        <v>9</v>
      </c>
      <c r="D38" s="50" t="n">
        <v>677</v>
      </c>
      <c r="E38" s="50" t="n">
        <v>677</v>
      </c>
      <c r="F38" s="57" t="s">
        <v>39</v>
      </c>
      <c r="G38" s="50" t="n">
        <v>271517</v>
      </c>
      <c r="H38" s="50" t="n">
        <v>3063794</v>
      </c>
      <c r="I38" s="50" t="n">
        <v>820734</v>
      </c>
      <c r="J38" s="50" t="n">
        <v>811873</v>
      </c>
      <c r="K38" s="50" t="str">
        <f aca="false">IF(L38&lt;0,"△","")</f>
        <v>△</v>
      </c>
      <c r="L38" s="51" t="n">
        <v>-8861</v>
      </c>
      <c r="M38" s="50" t="n">
        <v>4355850</v>
      </c>
      <c r="N38" s="50" t="n">
        <v>4165926</v>
      </c>
      <c r="O38" s="50" t="n">
        <v>42056</v>
      </c>
      <c r="P38" s="50" t="n">
        <v>147868</v>
      </c>
      <c r="Q38" s="50" t="n">
        <v>142275</v>
      </c>
      <c r="R38" s="50" t="n">
        <v>1020081</v>
      </c>
      <c r="S38" s="69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7" t="s">
        <v>82</v>
      </c>
      <c r="B39" s="68" t="s">
        <v>83</v>
      </c>
      <c r="C39" s="49" t="n">
        <v>5</v>
      </c>
      <c r="D39" s="50" t="n">
        <v>701</v>
      </c>
      <c r="E39" s="50" t="n">
        <v>701</v>
      </c>
      <c r="F39" s="57" t="s">
        <v>39</v>
      </c>
      <c r="G39" s="50" t="n">
        <v>326503</v>
      </c>
      <c r="H39" s="50" t="n">
        <v>2634479</v>
      </c>
      <c r="I39" s="50" t="n">
        <v>378332</v>
      </c>
      <c r="J39" s="50" t="n">
        <v>325943</v>
      </c>
      <c r="K39" s="50" t="str">
        <f aca="false">IF(L39&lt;0,"△","")</f>
        <v>△</v>
      </c>
      <c r="L39" s="51" t="n">
        <v>-52389</v>
      </c>
      <c r="M39" s="50" t="n">
        <v>3962019</v>
      </c>
      <c r="N39" s="50" t="n">
        <v>3062933</v>
      </c>
      <c r="O39" s="50" t="n">
        <v>170240</v>
      </c>
      <c r="P39" s="50" t="n">
        <v>728846</v>
      </c>
      <c r="Q39" s="50" t="n">
        <v>275399</v>
      </c>
      <c r="R39" s="50" t="n">
        <v>931223</v>
      </c>
      <c r="S39" s="69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7" t="s">
        <v>85</v>
      </c>
      <c r="B40" s="68" t="s">
        <v>86</v>
      </c>
      <c r="C40" s="49" t="n">
        <v>2</v>
      </c>
      <c r="D40" s="50" t="n">
        <v>458</v>
      </c>
      <c r="E40" s="50" t="n">
        <v>458</v>
      </c>
      <c r="F40" s="57" t="s">
        <v>39</v>
      </c>
      <c r="G40" s="57" t="s">
        <v>42</v>
      </c>
      <c r="H40" s="57" t="s">
        <v>42</v>
      </c>
      <c r="I40" s="57" t="s">
        <v>42</v>
      </c>
      <c r="J40" s="57" t="s">
        <v>42</v>
      </c>
      <c r="K40" s="50" t="str">
        <f aca="false">IF(L40&lt;0,"△","")</f>
        <v/>
      </c>
      <c r="L40" s="60" t="s">
        <v>42</v>
      </c>
      <c r="M40" s="57" t="s">
        <v>42</v>
      </c>
      <c r="N40" s="57" t="s">
        <v>42</v>
      </c>
      <c r="O40" s="57" t="s">
        <v>42</v>
      </c>
      <c r="P40" s="57" t="s">
        <v>42</v>
      </c>
      <c r="Q40" s="57" t="s">
        <v>42</v>
      </c>
      <c r="R40" s="57" t="s">
        <v>42</v>
      </c>
      <c r="S40" s="69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7" t="s">
        <v>88</v>
      </c>
      <c r="B41" s="68" t="s">
        <v>89</v>
      </c>
      <c r="C41" s="49" t="n">
        <v>2</v>
      </c>
      <c r="D41" s="58" t="n">
        <v>765</v>
      </c>
      <c r="E41" s="58" t="n">
        <v>765</v>
      </c>
      <c r="F41" s="57" t="s">
        <v>39</v>
      </c>
      <c r="G41" s="57" t="s">
        <v>42</v>
      </c>
      <c r="H41" s="57" t="s">
        <v>42</v>
      </c>
      <c r="I41" s="57" t="s">
        <v>42</v>
      </c>
      <c r="J41" s="57" t="s">
        <v>42</v>
      </c>
      <c r="K41" s="58" t="str">
        <f aca="false">IF(L41&lt;0,"△","")</f>
        <v/>
      </c>
      <c r="L41" s="60" t="s">
        <v>42</v>
      </c>
      <c r="M41" s="57" t="s">
        <v>42</v>
      </c>
      <c r="N41" s="57" t="s">
        <v>42</v>
      </c>
      <c r="O41" s="57" t="s">
        <v>42</v>
      </c>
      <c r="P41" s="57" t="s">
        <v>42</v>
      </c>
      <c r="Q41" s="57" t="s">
        <v>42</v>
      </c>
      <c r="R41" s="57" t="s">
        <v>42</v>
      </c>
      <c r="S41" s="69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7" t="s">
        <v>91</v>
      </c>
      <c r="B42" s="68" t="s">
        <v>92</v>
      </c>
      <c r="C42" s="49" t="n">
        <v>1</v>
      </c>
      <c r="D42" s="58" t="n">
        <v>596</v>
      </c>
      <c r="E42" s="58" t="n">
        <v>596</v>
      </c>
      <c r="F42" s="57" t="s">
        <v>39</v>
      </c>
      <c r="G42" s="57" t="s">
        <v>42</v>
      </c>
      <c r="H42" s="57" t="s">
        <v>42</v>
      </c>
      <c r="I42" s="57" t="s">
        <v>42</v>
      </c>
      <c r="J42" s="57" t="s">
        <v>42</v>
      </c>
      <c r="K42" s="58" t="str">
        <f aca="false">IF(L42&lt;0,"△","")</f>
        <v/>
      </c>
      <c r="L42" s="60" t="s">
        <v>42</v>
      </c>
      <c r="M42" s="57" t="s">
        <v>42</v>
      </c>
      <c r="N42" s="57" t="s">
        <v>42</v>
      </c>
      <c r="O42" s="57" t="s">
        <v>42</v>
      </c>
      <c r="P42" s="57" t="s">
        <v>39</v>
      </c>
      <c r="Q42" s="57" t="s">
        <v>42</v>
      </c>
      <c r="R42" s="57" t="s">
        <v>42</v>
      </c>
      <c r="S42" s="69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7" t="s">
        <v>94</v>
      </c>
      <c r="B43" s="68" t="s">
        <v>95</v>
      </c>
      <c r="C43" s="49" t="n">
        <v>1</v>
      </c>
      <c r="D43" s="50" t="n">
        <v>2657</v>
      </c>
      <c r="E43" s="50" t="n">
        <v>2657</v>
      </c>
      <c r="F43" s="57" t="s">
        <v>39</v>
      </c>
      <c r="G43" s="57" t="s">
        <v>42</v>
      </c>
      <c r="H43" s="57" t="s">
        <v>42</v>
      </c>
      <c r="I43" s="57" t="s">
        <v>42</v>
      </c>
      <c r="J43" s="57" t="s">
        <v>42</v>
      </c>
      <c r="K43" s="50" t="str">
        <f aca="false">IF(L43&lt;0,"△","")</f>
        <v/>
      </c>
      <c r="L43" s="60" t="s">
        <v>42</v>
      </c>
      <c r="M43" s="57" t="s">
        <v>42</v>
      </c>
      <c r="N43" s="57" t="s">
        <v>42</v>
      </c>
      <c r="O43" s="57" t="s">
        <v>39</v>
      </c>
      <c r="P43" s="57" t="s">
        <v>39</v>
      </c>
      <c r="Q43" s="57" t="s">
        <v>42</v>
      </c>
      <c r="R43" s="57" t="s">
        <v>42</v>
      </c>
      <c r="S43" s="69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45" hidden="false" customHeight="true" outlineLevel="0" collapsed="false">
      <c r="A44" s="28"/>
      <c r="B44" s="70"/>
      <c r="C44" s="71"/>
      <c r="D44" s="72"/>
      <c r="E44" s="72"/>
      <c r="F44" s="72"/>
      <c r="G44" s="72"/>
      <c r="H44" s="72"/>
      <c r="I44" s="72"/>
      <c r="J44" s="73"/>
      <c r="K44" s="73"/>
      <c r="L44" s="77"/>
      <c r="M44" s="72"/>
      <c r="N44" s="72"/>
      <c r="O44" s="72"/>
      <c r="P44" s="72"/>
      <c r="Q44" s="73"/>
      <c r="R44" s="72"/>
      <c r="S44" s="74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97</v>
      </c>
      <c r="J45" s="53"/>
      <c r="K45" s="7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  <row r="46" customFormat="false" ht="17.25" hidden="false" customHeight="false" outlineLevel="0" collapsed="false"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</row>
  </sheetData>
  <mergeCells count="1"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17" activeCellId="0" sqref="U17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7.69"/>
    <col collapsed="false" customWidth="true" hidden="false" outlineLevel="0" max="14" min="13" style="2" width="12.49"/>
    <col collapsed="false" customWidth="true" hidden="false" outlineLevel="0" max="18" min="15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98</v>
      </c>
      <c r="J1" s="5" t="s">
        <v>102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168</v>
      </c>
      <c r="D6" s="36" t="n">
        <v>7161</v>
      </c>
      <c r="E6" s="36" t="n">
        <v>7147</v>
      </c>
      <c r="F6" s="37" t="n">
        <v>14</v>
      </c>
      <c r="G6" s="37" t="n">
        <v>4601230</v>
      </c>
      <c r="H6" s="37" t="n">
        <v>15938010</v>
      </c>
      <c r="I6" s="37" t="n">
        <v>3349187</v>
      </c>
      <c r="J6" s="37" t="n">
        <v>3288858</v>
      </c>
      <c r="K6" s="37" t="str">
        <f aca="false">IF(L6&lt;0,"△","")</f>
        <v>△</v>
      </c>
      <c r="L6" s="38" t="n">
        <v>-60329</v>
      </c>
      <c r="M6" s="37" t="n">
        <v>21843927</v>
      </c>
      <c r="N6" s="37" t="n">
        <v>20103259</v>
      </c>
      <c r="O6" s="37" t="n">
        <v>1204721</v>
      </c>
      <c r="P6" s="37" t="n">
        <v>535947</v>
      </c>
      <c r="Q6" s="37" t="n">
        <v>1332038</v>
      </c>
      <c r="R6" s="37" t="n">
        <v>4345251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38</v>
      </c>
      <c r="D8" s="50" t="n">
        <v>869</v>
      </c>
      <c r="E8" s="50" t="n">
        <v>864</v>
      </c>
      <c r="F8" s="50" t="n">
        <v>5</v>
      </c>
      <c r="G8" s="50" t="n">
        <v>191110</v>
      </c>
      <c r="H8" s="50" t="n">
        <v>860698</v>
      </c>
      <c r="I8" s="50" t="n">
        <v>47788</v>
      </c>
      <c r="J8" s="50" t="n">
        <v>42623</v>
      </c>
      <c r="K8" s="50" t="str">
        <f aca="false">IF(L8&lt;0,"△","")</f>
        <v>△</v>
      </c>
      <c r="L8" s="51" t="n">
        <v>-5165</v>
      </c>
      <c r="M8" s="50" t="n">
        <v>1255069</v>
      </c>
      <c r="N8" s="50" t="n">
        <v>1158783</v>
      </c>
      <c r="O8" s="50" t="n">
        <v>93982</v>
      </c>
      <c r="P8" s="50" t="n">
        <v>2304</v>
      </c>
      <c r="Q8" s="50" t="n">
        <v>13927</v>
      </c>
      <c r="R8" s="50" t="n">
        <v>348020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49" t="n">
        <v>2</v>
      </c>
      <c r="D9" s="50" t="n">
        <v>22</v>
      </c>
      <c r="E9" s="50" t="n">
        <v>22</v>
      </c>
      <c r="F9" s="57" t="s">
        <v>39</v>
      </c>
      <c r="G9" s="57" t="s">
        <v>42</v>
      </c>
      <c r="H9" s="57" t="s">
        <v>42</v>
      </c>
      <c r="I9" s="57" t="s">
        <v>39</v>
      </c>
      <c r="J9" s="57" t="s">
        <v>39</v>
      </c>
      <c r="K9" s="58" t="str">
        <f aca="false">IF(L9&lt;0,"△","")</f>
        <v/>
      </c>
      <c r="L9" s="60" t="s">
        <v>39</v>
      </c>
      <c r="M9" s="57" t="s">
        <v>42</v>
      </c>
      <c r="N9" s="57" t="s">
        <v>42</v>
      </c>
      <c r="O9" s="57" t="s">
        <v>39</v>
      </c>
      <c r="P9" s="57" t="s">
        <v>42</v>
      </c>
      <c r="Q9" s="57" t="s">
        <v>39</v>
      </c>
      <c r="R9" s="57" t="s">
        <v>42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40</v>
      </c>
      <c r="C10" s="49" t="n">
        <v>11</v>
      </c>
      <c r="D10" s="58" t="n">
        <v>98</v>
      </c>
      <c r="E10" s="58" t="n">
        <v>96</v>
      </c>
      <c r="F10" s="58" t="n">
        <v>2</v>
      </c>
      <c r="G10" s="58" t="n">
        <v>18383</v>
      </c>
      <c r="H10" s="58" t="n">
        <v>17015</v>
      </c>
      <c r="I10" s="57" t="s">
        <v>39</v>
      </c>
      <c r="J10" s="57" t="s">
        <v>39</v>
      </c>
      <c r="K10" s="58" t="str">
        <f aca="false">IF(L10&lt;0,"△","")</f>
        <v/>
      </c>
      <c r="L10" s="60" t="s">
        <v>39</v>
      </c>
      <c r="M10" s="50" t="n">
        <v>50631</v>
      </c>
      <c r="N10" s="50" t="n">
        <v>14020</v>
      </c>
      <c r="O10" s="50" t="n">
        <v>36512</v>
      </c>
      <c r="P10" s="50" t="n">
        <v>99</v>
      </c>
      <c r="Q10" s="57" t="s">
        <v>39</v>
      </c>
      <c r="R10" s="50" t="n">
        <v>31357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1</v>
      </c>
      <c r="C11" s="49" t="n">
        <v>2</v>
      </c>
      <c r="D11" s="50" t="n">
        <v>38</v>
      </c>
      <c r="E11" s="50" t="n">
        <v>38</v>
      </c>
      <c r="F11" s="57" t="s">
        <v>39</v>
      </c>
      <c r="G11" s="57" t="s">
        <v>42</v>
      </c>
      <c r="H11" s="57" t="s">
        <v>42</v>
      </c>
      <c r="I11" s="57" t="s">
        <v>39</v>
      </c>
      <c r="J11" s="57" t="s">
        <v>39</v>
      </c>
      <c r="K11" s="50" t="str">
        <f aca="false">IF(L11&lt;0,"△","")</f>
        <v/>
      </c>
      <c r="L11" s="60" t="s">
        <v>39</v>
      </c>
      <c r="M11" s="57" t="s">
        <v>42</v>
      </c>
      <c r="N11" s="57" t="s">
        <v>42</v>
      </c>
      <c r="O11" s="57" t="s">
        <v>42</v>
      </c>
      <c r="P11" s="57" t="s">
        <v>42</v>
      </c>
      <c r="Q11" s="57" t="s">
        <v>39</v>
      </c>
      <c r="R11" s="57" t="s">
        <v>42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6</v>
      </c>
      <c r="D12" s="50" t="n">
        <v>47</v>
      </c>
      <c r="E12" s="50" t="n">
        <v>47</v>
      </c>
      <c r="F12" s="57" t="s">
        <v>39</v>
      </c>
      <c r="G12" s="50" t="n">
        <v>10716</v>
      </c>
      <c r="H12" s="50" t="n">
        <v>23104</v>
      </c>
      <c r="I12" s="57" t="s">
        <v>39</v>
      </c>
      <c r="J12" s="57" t="s">
        <v>39</v>
      </c>
      <c r="K12" s="58" t="str">
        <f aca="false">IF(L12&lt;0,"△","")</f>
        <v/>
      </c>
      <c r="L12" s="60" t="s">
        <v>39</v>
      </c>
      <c r="M12" s="50" t="n">
        <v>51440</v>
      </c>
      <c r="N12" s="50" t="n">
        <v>49640</v>
      </c>
      <c r="O12" s="50" t="n">
        <v>1800</v>
      </c>
      <c r="P12" s="57" t="s">
        <v>39</v>
      </c>
      <c r="Q12" s="57" t="s">
        <v>39</v>
      </c>
      <c r="R12" s="50" t="n">
        <v>26433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61" t="s">
        <v>44</v>
      </c>
      <c r="C13" s="49" t="n">
        <v>3</v>
      </c>
      <c r="D13" s="50" t="n">
        <v>75</v>
      </c>
      <c r="E13" s="50" t="n">
        <v>75</v>
      </c>
      <c r="F13" s="65" t="s">
        <v>39</v>
      </c>
      <c r="G13" s="62" t="n">
        <v>31310</v>
      </c>
      <c r="H13" s="62" t="n">
        <v>201339</v>
      </c>
      <c r="I13" s="58" t="n">
        <v>8388</v>
      </c>
      <c r="J13" s="62" t="n">
        <v>8990</v>
      </c>
      <c r="K13" s="58" t="str">
        <f aca="false">IF(L13&lt;0,"△","")</f>
        <v/>
      </c>
      <c r="L13" s="51" t="n">
        <v>602</v>
      </c>
      <c r="M13" s="50" t="n">
        <v>258353</v>
      </c>
      <c r="N13" s="62" t="n">
        <v>255572</v>
      </c>
      <c r="O13" s="62" t="n">
        <v>2781</v>
      </c>
      <c r="P13" s="65" t="s">
        <v>39</v>
      </c>
      <c r="Q13" s="62" t="n">
        <v>19201</v>
      </c>
      <c r="R13" s="50" t="n">
        <v>34843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23</v>
      </c>
      <c r="D14" s="50" t="n">
        <v>756</v>
      </c>
      <c r="E14" s="50" t="n">
        <v>752</v>
      </c>
      <c r="F14" s="50" t="n">
        <v>4</v>
      </c>
      <c r="G14" s="57" t="s">
        <v>42</v>
      </c>
      <c r="H14" s="57" t="s">
        <v>42</v>
      </c>
      <c r="I14" s="57" t="s">
        <v>42</v>
      </c>
      <c r="J14" s="57" t="s">
        <v>42</v>
      </c>
      <c r="K14" s="50" t="str">
        <f aca="false">IF(L14&lt;0,"△","")</f>
        <v/>
      </c>
      <c r="L14" s="60" t="s">
        <v>42</v>
      </c>
      <c r="M14" s="57" t="s">
        <v>42</v>
      </c>
      <c r="N14" s="57" t="s">
        <v>42</v>
      </c>
      <c r="O14" s="57" t="s">
        <v>42</v>
      </c>
      <c r="P14" s="57" t="s">
        <v>42</v>
      </c>
      <c r="Q14" s="57" t="s">
        <v>42</v>
      </c>
      <c r="R14" s="57" t="s">
        <v>42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49" t="n">
        <v>7</v>
      </c>
      <c r="D15" s="50" t="n">
        <v>243</v>
      </c>
      <c r="E15" s="50" t="n">
        <v>243</v>
      </c>
      <c r="F15" s="57" t="s">
        <v>39</v>
      </c>
      <c r="G15" s="50" t="n">
        <v>108501</v>
      </c>
      <c r="H15" s="50" t="n">
        <v>769002</v>
      </c>
      <c r="I15" s="50" t="n">
        <v>57706</v>
      </c>
      <c r="J15" s="50" t="n">
        <v>77870</v>
      </c>
      <c r="K15" s="50" t="str">
        <f aca="false">IF(L15&lt;0,"△","")</f>
        <v/>
      </c>
      <c r="L15" s="51" t="n">
        <v>20164</v>
      </c>
      <c r="M15" s="50" t="n">
        <v>1320939</v>
      </c>
      <c r="N15" s="50" t="n">
        <v>1114513</v>
      </c>
      <c r="O15" s="50" t="n">
        <v>6249</v>
      </c>
      <c r="P15" s="50" t="n">
        <v>200177</v>
      </c>
      <c r="Q15" s="50" t="n">
        <v>13108</v>
      </c>
      <c r="R15" s="50" t="n">
        <v>514758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3" t="s">
        <v>47</v>
      </c>
      <c r="C16" s="64" t="s">
        <v>39</v>
      </c>
      <c r="D16" s="57" t="s">
        <v>39</v>
      </c>
      <c r="E16" s="57" t="s">
        <v>39</v>
      </c>
      <c r="F16" s="57" t="s">
        <v>39</v>
      </c>
      <c r="G16" s="57" t="s">
        <v>39</v>
      </c>
      <c r="H16" s="57" t="s">
        <v>39</v>
      </c>
      <c r="I16" s="57" t="s">
        <v>39</v>
      </c>
      <c r="J16" s="57" t="s">
        <v>39</v>
      </c>
      <c r="K16" s="50" t="str">
        <f aca="false">IF(L16&lt;0,"△","")</f>
        <v/>
      </c>
      <c r="L16" s="60" t="s">
        <v>39</v>
      </c>
      <c r="M16" s="57" t="s">
        <v>39</v>
      </c>
      <c r="N16" s="57" t="s">
        <v>39</v>
      </c>
      <c r="O16" s="57" t="s">
        <v>39</v>
      </c>
      <c r="P16" s="57" t="s">
        <v>39</v>
      </c>
      <c r="Q16" s="57" t="s">
        <v>39</v>
      </c>
      <c r="R16" s="57" t="s">
        <v>39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64" t="s">
        <v>39</v>
      </c>
      <c r="D17" s="57" t="s">
        <v>39</v>
      </c>
      <c r="E17" s="57" t="s">
        <v>39</v>
      </c>
      <c r="F17" s="57" t="s">
        <v>39</v>
      </c>
      <c r="G17" s="57" t="s">
        <v>39</v>
      </c>
      <c r="H17" s="57" t="s">
        <v>39</v>
      </c>
      <c r="I17" s="57" t="s">
        <v>39</v>
      </c>
      <c r="J17" s="57" t="s">
        <v>39</v>
      </c>
      <c r="K17" s="58" t="str">
        <f aca="false">IF(L17&lt;0,"△","")</f>
        <v/>
      </c>
      <c r="L17" s="60" t="s">
        <v>39</v>
      </c>
      <c r="M17" s="57" t="s">
        <v>39</v>
      </c>
      <c r="N17" s="57" t="s">
        <v>39</v>
      </c>
      <c r="O17" s="57" t="s">
        <v>39</v>
      </c>
      <c r="P17" s="57" t="s">
        <v>39</v>
      </c>
      <c r="Q17" s="57" t="s">
        <v>39</v>
      </c>
      <c r="R17" s="57" t="s">
        <v>39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49" t="n">
        <v>1</v>
      </c>
      <c r="D18" s="50" t="n">
        <v>17</v>
      </c>
      <c r="E18" s="50" t="n">
        <v>17</v>
      </c>
      <c r="F18" s="57" t="s">
        <v>39</v>
      </c>
      <c r="G18" s="57" t="s">
        <v>42</v>
      </c>
      <c r="H18" s="57" t="s">
        <v>42</v>
      </c>
      <c r="I18" s="57" t="s">
        <v>39</v>
      </c>
      <c r="J18" s="57" t="s">
        <v>39</v>
      </c>
      <c r="K18" s="50" t="str">
        <f aca="false">IF(L18&lt;0,"△","")</f>
        <v/>
      </c>
      <c r="L18" s="60" t="s">
        <v>39</v>
      </c>
      <c r="M18" s="57" t="s">
        <v>42</v>
      </c>
      <c r="N18" s="57" t="s">
        <v>42</v>
      </c>
      <c r="O18" s="57" t="s">
        <v>39</v>
      </c>
      <c r="P18" s="57" t="s">
        <v>42</v>
      </c>
      <c r="Q18" s="57" t="s">
        <v>39</v>
      </c>
      <c r="R18" s="57" t="s">
        <v>42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61" t="s">
        <v>50</v>
      </c>
      <c r="C19" s="64" t="s">
        <v>39</v>
      </c>
      <c r="D19" s="57" t="s">
        <v>39</v>
      </c>
      <c r="E19" s="57" t="s">
        <v>39</v>
      </c>
      <c r="F19" s="65" t="s">
        <v>39</v>
      </c>
      <c r="G19" s="65" t="s">
        <v>39</v>
      </c>
      <c r="H19" s="65" t="s">
        <v>39</v>
      </c>
      <c r="I19" s="65" t="s">
        <v>39</v>
      </c>
      <c r="J19" s="57" t="s">
        <v>39</v>
      </c>
      <c r="K19" s="50" t="str">
        <f aca="false">IF(L19&lt;0,"△","")</f>
        <v/>
      </c>
      <c r="L19" s="60" t="s">
        <v>39</v>
      </c>
      <c r="M19" s="57" t="s">
        <v>39</v>
      </c>
      <c r="N19" s="57" t="s">
        <v>39</v>
      </c>
      <c r="O19" s="65" t="s">
        <v>39</v>
      </c>
      <c r="P19" s="65" t="s">
        <v>39</v>
      </c>
      <c r="Q19" s="57" t="s">
        <v>39</v>
      </c>
      <c r="R19" s="57" t="s">
        <v>39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49" t="n">
        <v>12</v>
      </c>
      <c r="D20" s="58" t="n">
        <v>2592</v>
      </c>
      <c r="E20" s="58" t="n">
        <v>2592</v>
      </c>
      <c r="F20" s="57" t="s">
        <v>39</v>
      </c>
      <c r="G20" s="58" t="n">
        <v>2620023</v>
      </c>
      <c r="H20" s="58" t="n">
        <v>1360388</v>
      </c>
      <c r="I20" s="50" t="n">
        <v>309055</v>
      </c>
      <c r="J20" s="50" t="n">
        <v>205766</v>
      </c>
      <c r="K20" s="50" t="str">
        <f aca="false">IF(L20&lt;0,"△","")</f>
        <v>△</v>
      </c>
      <c r="L20" s="51" t="n">
        <v>-103289</v>
      </c>
      <c r="M20" s="50" t="n">
        <v>2272657</v>
      </c>
      <c r="N20" s="50" t="n">
        <v>1971245</v>
      </c>
      <c r="O20" s="50" t="n">
        <v>158371</v>
      </c>
      <c r="P20" s="50" t="n">
        <v>143041</v>
      </c>
      <c r="Q20" s="50" t="n">
        <v>240828</v>
      </c>
      <c r="R20" s="50" t="n">
        <v>552488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11</v>
      </c>
      <c r="D21" s="50" t="n">
        <v>1457</v>
      </c>
      <c r="E21" s="50" t="n">
        <v>1457</v>
      </c>
      <c r="F21" s="57" t="s">
        <v>39</v>
      </c>
      <c r="G21" s="50" t="n">
        <v>949996</v>
      </c>
      <c r="H21" s="50" t="n">
        <v>10856150</v>
      </c>
      <c r="I21" s="50" t="n">
        <v>2808396</v>
      </c>
      <c r="J21" s="50" t="n">
        <v>2843086</v>
      </c>
      <c r="K21" s="50" t="str">
        <f aca="false">IF(L21&lt;0,"△","")</f>
        <v/>
      </c>
      <c r="L21" s="51" t="n">
        <v>34690</v>
      </c>
      <c r="M21" s="50" t="n">
        <v>13416285</v>
      </c>
      <c r="N21" s="50" t="n">
        <v>13077380</v>
      </c>
      <c r="O21" s="50" t="n">
        <v>282104</v>
      </c>
      <c r="P21" s="50" t="n">
        <v>56801</v>
      </c>
      <c r="Q21" s="50" t="n">
        <v>974706</v>
      </c>
      <c r="R21" s="50" t="n">
        <v>1633219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49" t="n">
        <v>1</v>
      </c>
      <c r="D22" s="50" t="n">
        <v>6</v>
      </c>
      <c r="E22" s="50" t="n">
        <v>5</v>
      </c>
      <c r="F22" s="50" t="n">
        <v>1</v>
      </c>
      <c r="G22" s="57" t="s">
        <v>42</v>
      </c>
      <c r="H22" s="57" t="s">
        <v>42</v>
      </c>
      <c r="I22" s="57" t="s">
        <v>39</v>
      </c>
      <c r="J22" s="57" t="s">
        <v>39</v>
      </c>
      <c r="K22" s="50" t="str">
        <f aca="false">IF(L22&lt;0,"△","")</f>
        <v/>
      </c>
      <c r="L22" s="60" t="s">
        <v>39</v>
      </c>
      <c r="M22" s="57" t="s">
        <v>42</v>
      </c>
      <c r="N22" s="57" t="s">
        <v>42</v>
      </c>
      <c r="O22" s="57" t="s">
        <v>42</v>
      </c>
      <c r="P22" s="57" t="s">
        <v>39</v>
      </c>
      <c r="Q22" s="57" t="s">
        <v>39</v>
      </c>
      <c r="R22" s="57" t="s">
        <v>42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18</v>
      </c>
      <c r="D23" s="58" t="n">
        <v>407</v>
      </c>
      <c r="E23" s="58" t="n">
        <v>407</v>
      </c>
      <c r="F23" s="57" t="s">
        <v>39</v>
      </c>
      <c r="G23" s="58" t="n">
        <v>158345</v>
      </c>
      <c r="H23" s="58" t="n">
        <v>341776</v>
      </c>
      <c r="I23" s="50" t="n">
        <v>16733</v>
      </c>
      <c r="J23" s="50" t="n">
        <v>17389</v>
      </c>
      <c r="K23" s="50" t="str">
        <f aca="false">IF(L23&lt;0,"△","")</f>
        <v/>
      </c>
      <c r="L23" s="51" t="n">
        <v>656</v>
      </c>
      <c r="M23" s="50" t="n">
        <v>652753</v>
      </c>
      <c r="N23" s="50" t="n">
        <v>184838</v>
      </c>
      <c r="O23" s="50" t="n">
        <v>416396</v>
      </c>
      <c r="P23" s="50" t="n">
        <v>51519</v>
      </c>
      <c r="Q23" s="50" t="n">
        <v>15524</v>
      </c>
      <c r="R23" s="50" t="n">
        <v>274530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7</v>
      </c>
      <c r="D24" s="50" t="n">
        <v>153</v>
      </c>
      <c r="E24" s="50" t="n">
        <v>153</v>
      </c>
      <c r="F24" s="57" t="s">
        <v>39</v>
      </c>
      <c r="G24" s="50" t="n">
        <v>69221</v>
      </c>
      <c r="H24" s="50" t="n">
        <v>176724</v>
      </c>
      <c r="I24" s="50" t="n">
        <v>36272</v>
      </c>
      <c r="J24" s="50" t="n">
        <v>35995</v>
      </c>
      <c r="K24" s="50" t="str">
        <f aca="false">IF(L24&lt;0,"△","")</f>
        <v>△</v>
      </c>
      <c r="L24" s="51" t="n">
        <v>-277</v>
      </c>
      <c r="M24" s="50" t="n">
        <v>370175</v>
      </c>
      <c r="N24" s="50" t="n">
        <v>351744</v>
      </c>
      <c r="O24" s="57" t="s">
        <v>42</v>
      </c>
      <c r="P24" s="57" t="s">
        <v>42</v>
      </c>
      <c r="Q24" s="57" t="s">
        <v>42</v>
      </c>
      <c r="R24" s="50" t="n">
        <v>172985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61" t="s">
        <v>56</v>
      </c>
      <c r="C25" s="49" t="n">
        <v>7</v>
      </c>
      <c r="D25" s="50" t="n">
        <v>186</v>
      </c>
      <c r="E25" s="50" t="n">
        <v>185</v>
      </c>
      <c r="F25" s="62" t="n">
        <v>1</v>
      </c>
      <c r="G25" s="65" t="s">
        <v>42</v>
      </c>
      <c r="H25" s="65" t="s">
        <v>42</v>
      </c>
      <c r="I25" s="65" t="s">
        <v>42</v>
      </c>
      <c r="J25" s="57" t="s">
        <v>42</v>
      </c>
      <c r="K25" s="50" t="str">
        <f aca="false">IF(L25&lt;0,"△","")</f>
        <v/>
      </c>
      <c r="L25" s="60" t="s">
        <v>42</v>
      </c>
      <c r="M25" s="57" t="s">
        <v>42</v>
      </c>
      <c r="N25" s="65" t="s">
        <v>42</v>
      </c>
      <c r="O25" s="62" t="n">
        <v>160067</v>
      </c>
      <c r="P25" s="65" t="s">
        <v>39</v>
      </c>
      <c r="Q25" s="50" t="n">
        <v>19222</v>
      </c>
      <c r="R25" s="57" t="s">
        <v>42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3</v>
      </c>
      <c r="D26" s="50" t="n">
        <v>31</v>
      </c>
      <c r="E26" s="50" t="n">
        <v>31</v>
      </c>
      <c r="F26" s="57" t="s">
        <v>39</v>
      </c>
      <c r="G26" s="50" t="n">
        <v>15943</v>
      </c>
      <c r="H26" s="50" t="n">
        <v>16247</v>
      </c>
      <c r="I26" s="57" t="s">
        <v>39</v>
      </c>
      <c r="J26" s="57" t="s">
        <v>39</v>
      </c>
      <c r="K26" s="50" t="str">
        <f aca="false">IF(L26&lt;0,"△","")</f>
        <v/>
      </c>
      <c r="L26" s="60" t="s">
        <v>39</v>
      </c>
      <c r="M26" s="50" t="n">
        <v>49538</v>
      </c>
      <c r="N26" s="50" t="n">
        <v>45022</v>
      </c>
      <c r="O26" s="57" t="s">
        <v>39</v>
      </c>
      <c r="P26" s="50" t="n">
        <v>4516</v>
      </c>
      <c r="Q26" s="57" t="s">
        <v>39</v>
      </c>
      <c r="R26" s="50" t="n">
        <v>31055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6" t="s">
        <v>58</v>
      </c>
      <c r="C27" s="64" t="s">
        <v>39</v>
      </c>
      <c r="D27" s="57" t="s">
        <v>39</v>
      </c>
      <c r="E27" s="57" t="s">
        <v>39</v>
      </c>
      <c r="F27" s="57" t="s">
        <v>39</v>
      </c>
      <c r="G27" s="57" t="s">
        <v>39</v>
      </c>
      <c r="H27" s="57" t="s">
        <v>39</v>
      </c>
      <c r="I27" s="57" t="s">
        <v>39</v>
      </c>
      <c r="J27" s="57" t="s">
        <v>39</v>
      </c>
      <c r="K27" s="58" t="str">
        <f aca="false">IF(L27&lt;0,"△","")</f>
        <v/>
      </c>
      <c r="L27" s="60" t="s">
        <v>39</v>
      </c>
      <c r="M27" s="57" t="s">
        <v>39</v>
      </c>
      <c r="N27" s="57" t="s">
        <v>39</v>
      </c>
      <c r="O27" s="57" t="s">
        <v>39</v>
      </c>
      <c r="P27" s="57" t="s">
        <v>39</v>
      </c>
      <c r="Q27" s="57" t="s">
        <v>39</v>
      </c>
      <c r="R27" s="57" t="s">
        <v>39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4</v>
      </c>
      <c r="D28" s="50" t="n">
        <v>42</v>
      </c>
      <c r="E28" s="50" t="n">
        <v>42</v>
      </c>
      <c r="F28" s="57" t="s">
        <v>39</v>
      </c>
      <c r="G28" s="50" t="n">
        <v>14859</v>
      </c>
      <c r="H28" s="50" t="n">
        <v>23343</v>
      </c>
      <c r="I28" s="57" t="s">
        <v>39</v>
      </c>
      <c r="J28" s="57" t="s">
        <v>39</v>
      </c>
      <c r="K28" s="50" t="str">
        <f aca="false">IF(L28&lt;0,"△","")</f>
        <v/>
      </c>
      <c r="L28" s="60" t="s">
        <v>39</v>
      </c>
      <c r="M28" s="58" t="n">
        <v>52770</v>
      </c>
      <c r="N28" s="58" t="n">
        <v>52770</v>
      </c>
      <c r="O28" s="57" t="s">
        <v>39</v>
      </c>
      <c r="P28" s="57" t="s">
        <v>39</v>
      </c>
      <c r="Q28" s="57" t="s">
        <v>39</v>
      </c>
      <c r="R28" s="58" t="n">
        <v>27449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49" t="n">
        <v>1</v>
      </c>
      <c r="D29" s="50" t="n">
        <v>8</v>
      </c>
      <c r="E29" s="50" t="n">
        <v>8</v>
      </c>
      <c r="F29" s="57" t="s">
        <v>39</v>
      </c>
      <c r="G29" s="57" t="s">
        <v>42</v>
      </c>
      <c r="H29" s="57" t="s">
        <v>42</v>
      </c>
      <c r="I29" s="57" t="s">
        <v>39</v>
      </c>
      <c r="J29" s="57" t="s">
        <v>39</v>
      </c>
      <c r="K29" s="50" t="str">
        <f aca="false">IF(L29&lt;0,"△","")</f>
        <v/>
      </c>
      <c r="L29" s="60" t="s">
        <v>39</v>
      </c>
      <c r="M29" s="57" t="s">
        <v>42</v>
      </c>
      <c r="N29" s="57" t="s">
        <v>42</v>
      </c>
      <c r="O29" s="57" t="s">
        <v>39</v>
      </c>
      <c r="P29" s="57" t="s">
        <v>39</v>
      </c>
      <c r="Q29" s="57" t="s">
        <v>39</v>
      </c>
      <c r="R29" s="57" t="s">
        <v>42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64" t="s">
        <v>39</v>
      </c>
      <c r="D30" s="57" t="s">
        <v>39</v>
      </c>
      <c r="E30" s="57" t="s">
        <v>39</v>
      </c>
      <c r="F30" s="57" t="s">
        <v>39</v>
      </c>
      <c r="G30" s="57" t="s">
        <v>39</v>
      </c>
      <c r="H30" s="57" t="s">
        <v>39</v>
      </c>
      <c r="I30" s="57" t="s">
        <v>39</v>
      </c>
      <c r="J30" s="57" t="s">
        <v>39</v>
      </c>
      <c r="K30" s="50" t="str">
        <f aca="false">IF(L30&lt;0,"△","")</f>
        <v/>
      </c>
      <c r="L30" s="60" t="s">
        <v>39</v>
      </c>
      <c r="M30" s="57" t="s">
        <v>39</v>
      </c>
      <c r="N30" s="57" t="s">
        <v>39</v>
      </c>
      <c r="O30" s="57" t="s">
        <v>39</v>
      </c>
      <c r="P30" s="57" t="s">
        <v>39</v>
      </c>
      <c r="Q30" s="57" t="s">
        <v>39</v>
      </c>
      <c r="R30" s="57" t="s">
        <v>39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61" t="s">
        <v>62</v>
      </c>
      <c r="C31" s="49" t="n">
        <v>11</v>
      </c>
      <c r="D31" s="50" t="n">
        <v>114</v>
      </c>
      <c r="E31" s="50" t="n">
        <v>113</v>
      </c>
      <c r="F31" s="62" t="n">
        <v>1</v>
      </c>
      <c r="G31" s="62" t="n">
        <v>35632</v>
      </c>
      <c r="H31" s="62" t="n">
        <v>32761</v>
      </c>
      <c r="I31" s="57" t="s">
        <v>39</v>
      </c>
      <c r="J31" s="57" t="s">
        <v>39</v>
      </c>
      <c r="K31" s="58" t="str">
        <f aca="false">IF(L31&lt;0,"△","")</f>
        <v/>
      </c>
      <c r="L31" s="60" t="s">
        <v>39</v>
      </c>
      <c r="M31" s="50" t="n">
        <v>119210</v>
      </c>
      <c r="N31" s="62" t="n">
        <v>84133</v>
      </c>
      <c r="O31" s="62" t="n">
        <v>1464</v>
      </c>
      <c r="P31" s="62" t="n">
        <v>33613</v>
      </c>
      <c r="Q31" s="57" t="s">
        <v>39</v>
      </c>
      <c r="R31" s="50" t="n">
        <v>80642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37"/>
      <c r="K32" s="37" t="str">
        <f aca="false">IF(L32&lt;0,"△","")</f>
        <v/>
      </c>
      <c r="L32" s="38"/>
      <c r="M32" s="37"/>
      <c r="N32" s="43"/>
      <c r="O32" s="43"/>
      <c r="P32" s="43"/>
      <c r="Q32" s="37"/>
      <c r="R32" s="37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7" t="s">
        <v>64</v>
      </c>
      <c r="B33" s="68" t="s">
        <v>65</v>
      </c>
      <c r="C33" s="64" t="s">
        <v>39</v>
      </c>
      <c r="D33" s="57" t="s">
        <v>39</v>
      </c>
      <c r="E33" s="57" t="s">
        <v>39</v>
      </c>
      <c r="F33" s="57" t="s">
        <v>39</v>
      </c>
      <c r="G33" s="57" t="s">
        <v>39</v>
      </c>
      <c r="H33" s="57" t="s">
        <v>39</v>
      </c>
      <c r="I33" s="57" t="s">
        <v>39</v>
      </c>
      <c r="J33" s="57" t="s">
        <v>39</v>
      </c>
      <c r="K33" s="50" t="str">
        <f aca="false">IF(L33&lt;0,"△","")</f>
        <v/>
      </c>
      <c r="L33" s="60" t="s">
        <v>39</v>
      </c>
      <c r="M33" s="57" t="s">
        <v>39</v>
      </c>
      <c r="N33" s="57" t="s">
        <v>39</v>
      </c>
      <c r="O33" s="57" t="s">
        <v>39</v>
      </c>
      <c r="P33" s="57" t="s">
        <v>39</v>
      </c>
      <c r="Q33" s="57" t="s">
        <v>39</v>
      </c>
      <c r="R33" s="57" t="s">
        <v>39</v>
      </c>
      <c r="S33" s="69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7" t="s">
        <v>67</v>
      </c>
      <c r="B34" s="68" t="s">
        <v>68</v>
      </c>
      <c r="C34" s="49" t="n">
        <v>68</v>
      </c>
      <c r="D34" s="50" t="n">
        <v>423</v>
      </c>
      <c r="E34" s="50" t="n">
        <v>409</v>
      </c>
      <c r="F34" s="50" t="n">
        <v>14</v>
      </c>
      <c r="G34" s="50" t="n">
        <v>126126</v>
      </c>
      <c r="H34" s="50" t="n">
        <v>702274</v>
      </c>
      <c r="I34" s="57" t="s">
        <v>39</v>
      </c>
      <c r="J34" s="57" t="s">
        <v>39</v>
      </c>
      <c r="K34" s="50" t="str">
        <f aca="false">IF(L34&lt;0,"△","")</f>
        <v/>
      </c>
      <c r="L34" s="60" t="s">
        <v>39</v>
      </c>
      <c r="M34" s="50" t="n">
        <v>987281</v>
      </c>
      <c r="N34" s="50" t="n">
        <v>940421</v>
      </c>
      <c r="O34" s="50" t="n">
        <v>33117</v>
      </c>
      <c r="P34" s="50" t="n">
        <v>13743</v>
      </c>
      <c r="Q34" s="57" t="s">
        <v>39</v>
      </c>
      <c r="R34" s="50" t="n">
        <v>265861</v>
      </c>
      <c r="S34" s="69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7" t="s">
        <v>70</v>
      </c>
      <c r="B35" s="68" t="s">
        <v>71</v>
      </c>
      <c r="C35" s="49" t="n">
        <v>49</v>
      </c>
      <c r="D35" s="50" t="n">
        <v>666</v>
      </c>
      <c r="E35" s="50" t="n">
        <v>666</v>
      </c>
      <c r="F35" s="57" t="s">
        <v>39</v>
      </c>
      <c r="G35" s="50" t="n">
        <v>223956</v>
      </c>
      <c r="H35" s="50" t="n">
        <v>845714</v>
      </c>
      <c r="I35" s="57" t="s">
        <v>39</v>
      </c>
      <c r="J35" s="57" t="s">
        <v>39</v>
      </c>
      <c r="K35" s="50" t="str">
        <f aca="false">IF(L35&lt;0,"△","")</f>
        <v/>
      </c>
      <c r="L35" s="60" t="s">
        <v>39</v>
      </c>
      <c r="M35" s="50" t="n">
        <v>1329089</v>
      </c>
      <c r="N35" s="50" t="n">
        <v>1108643</v>
      </c>
      <c r="O35" s="50" t="n">
        <v>151693</v>
      </c>
      <c r="P35" s="50" t="n">
        <v>68753</v>
      </c>
      <c r="Q35" s="57" t="s">
        <v>39</v>
      </c>
      <c r="R35" s="50" t="n">
        <v>450911</v>
      </c>
      <c r="S35" s="69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7" t="s">
        <v>73</v>
      </c>
      <c r="B36" s="68" t="s">
        <v>74</v>
      </c>
      <c r="C36" s="49" t="n">
        <v>21</v>
      </c>
      <c r="D36" s="50" t="n">
        <v>528</v>
      </c>
      <c r="E36" s="50" t="n">
        <v>528</v>
      </c>
      <c r="F36" s="57" t="s">
        <v>39</v>
      </c>
      <c r="G36" s="50" t="n">
        <v>188181</v>
      </c>
      <c r="H36" s="50" t="n">
        <v>794526</v>
      </c>
      <c r="I36" s="57" t="s">
        <v>39</v>
      </c>
      <c r="J36" s="57" t="s">
        <v>39</v>
      </c>
      <c r="K36" s="50" t="str">
        <f aca="false">IF(L36&lt;0,"△","")</f>
        <v/>
      </c>
      <c r="L36" s="60" t="s">
        <v>39</v>
      </c>
      <c r="M36" s="50" t="n">
        <v>1383067</v>
      </c>
      <c r="N36" s="50" t="n">
        <v>1053587</v>
      </c>
      <c r="O36" s="50" t="n">
        <v>149347</v>
      </c>
      <c r="P36" s="50" t="n">
        <v>180133</v>
      </c>
      <c r="Q36" s="57" t="s">
        <v>39</v>
      </c>
      <c r="R36" s="50" t="n">
        <v>549014</v>
      </c>
      <c r="S36" s="69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7" t="s">
        <v>76</v>
      </c>
      <c r="B37" s="68" t="s">
        <v>77</v>
      </c>
      <c r="C37" s="49" t="n">
        <v>3</v>
      </c>
      <c r="D37" s="50" t="n">
        <v>126</v>
      </c>
      <c r="E37" s="50" t="n">
        <v>126</v>
      </c>
      <c r="F37" s="57" t="s">
        <v>39</v>
      </c>
      <c r="G37" s="57" t="s">
        <v>42</v>
      </c>
      <c r="H37" s="57" t="s">
        <v>42</v>
      </c>
      <c r="I37" s="57" t="s">
        <v>42</v>
      </c>
      <c r="J37" s="57" t="s">
        <v>42</v>
      </c>
      <c r="K37" s="50" t="str">
        <f aca="false">IF(L37&lt;0,"△","")</f>
        <v/>
      </c>
      <c r="L37" s="60" t="s">
        <v>42</v>
      </c>
      <c r="M37" s="57" t="s">
        <v>42</v>
      </c>
      <c r="N37" s="57" t="s">
        <v>42</v>
      </c>
      <c r="O37" s="57" t="s">
        <v>39</v>
      </c>
      <c r="P37" s="58" t="n">
        <v>75014</v>
      </c>
      <c r="Q37" s="57" t="s">
        <v>42</v>
      </c>
      <c r="R37" s="57" t="s">
        <v>42</v>
      </c>
      <c r="S37" s="69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7" t="s">
        <v>79</v>
      </c>
      <c r="B38" s="68" t="s">
        <v>80</v>
      </c>
      <c r="C38" s="49" t="n">
        <v>20</v>
      </c>
      <c r="D38" s="50" t="n">
        <v>1411</v>
      </c>
      <c r="E38" s="50" t="n">
        <v>1411</v>
      </c>
      <c r="F38" s="57" t="s">
        <v>39</v>
      </c>
      <c r="G38" s="50" t="n">
        <v>453334</v>
      </c>
      <c r="H38" s="50" t="n">
        <v>1060906</v>
      </c>
      <c r="I38" s="50" t="n">
        <v>183324</v>
      </c>
      <c r="J38" s="50" t="n">
        <v>198068</v>
      </c>
      <c r="K38" s="50" t="str">
        <f aca="false">IF(L38&lt;0,"△","")</f>
        <v/>
      </c>
      <c r="L38" s="51" t="n">
        <v>14744</v>
      </c>
      <c r="M38" s="50" t="n">
        <v>2060844</v>
      </c>
      <c r="N38" s="50" t="n">
        <v>1463674</v>
      </c>
      <c r="O38" s="50" t="n">
        <v>547834</v>
      </c>
      <c r="P38" s="50" t="n">
        <v>49336</v>
      </c>
      <c r="Q38" s="50" t="n">
        <v>70940</v>
      </c>
      <c r="R38" s="50" t="n">
        <v>869569</v>
      </c>
      <c r="S38" s="69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7" t="s">
        <v>82</v>
      </c>
      <c r="B39" s="68" t="s">
        <v>83</v>
      </c>
      <c r="C39" s="49" t="n">
        <v>4</v>
      </c>
      <c r="D39" s="50" t="n">
        <v>553</v>
      </c>
      <c r="E39" s="50" t="n">
        <v>553</v>
      </c>
      <c r="F39" s="57" t="s">
        <v>39</v>
      </c>
      <c r="G39" s="50" t="n">
        <v>211195</v>
      </c>
      <c r="H39" s="50" t="n">
        <v>1705541</v>
      </c>
      <c r="I39" s="50" t="n">
        <v>81480</v>
      </c>
      <c r="J39" s="50" t="n">
        <v>135598</v>
      </c>
      <c r="K39" s="50" t="str">
        <f aca="false">IF(L39&lt;0,"△","")</f>
        <v/>
      </c>
      <c r="L39" s="51" t="n">
        <v>54118</v>
      </c>
      <c r="M39" s="50" t="n">
        <v>2453172</v>
      </c>
      <c r="N39" s="50" t="n">
        <v>1981474</v>
      </c>
      <c r="O39" s="58" t="n">
        <v>322730</v>
      </c>
      <c r="P39" s="58" t="n">
        <v>148968</v>
      </c>
      <c r="Q39" s="50" t="n">
        <v>101745</v>
      </c>
      <c r="R39" s="50" t="n">
        <v>641024</v>
      </c>
      <c r="S39" s="69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7" t="s">
        <v>85</v>
      </c>
      <c r="B40" s="68" t="s">
        <v>86</v>
      </c>
      <c r="C40" s="64" t="s">
        <v>39</v>
      </c>
      <c r="D40" s="57" t="s">
        <v>39</v>
      </c>
      <c r="E40" s="57" t="s">
        <v>39</v>
      </c>
      <c r="F40" s="57" t="s">
        <v>39</v>
      </c>
      <c r="G40" s="57" t="s">
        <v>39</v>
      </c>
      <c r="H40" s="57" t="s">
        <v>39</v>
      </c>
      <c r="I40" s="57" t="s">
        <v>39</v>
      </c>
      <c r="J40" s="57" t="s">
        <v>39</v>
      </c>
      <c r="K40" s="50" t="str">
        <f aca="false">IF(L40&lt;0,"△","")</f>
        <v/>
      </c>
      <c r="L40" s="60" t="s">
        <v>39</v>
      </c>
      <c r="M40" s="57" t="s">
        <v>39</v>
      </c>
      <c r="N40" s="57" t="s">
        <v>39</v>
      </c>
      <c r="O40" s="57" t="s">
        <v>39</v>
      </c>
      <c r="P40" s="57" t="s">
        <v>39</v>
      </c>
      <c r="Q40" s="57" t="s">
        <v>39</v>
      </c>
      <c r="R40" s="57" t="s">
        <v>39</v>
      </c>
      <c r="S40" s="69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7" t="s">
        <v>88</v>
      </c>
      <c r="B41" s="68" t="s">
        <v>89</v>
      </c>
      <c r="C41" s="49" t="n">
        <v>1</v>
      </c>
      <c r="D41" s="58" t="n">
        <v>363</v>
      </c>
      <c r="E41" s="58" t="n">
        <v>363</v>
      </c>
      <c r="F41" s="57" t="s">
        <v>39</v>
      </c>
      <c r="G41" s="57" t="s">
        <v>42</v>
      </c>
      <c r="H41" s="57" t="s">
        <v>42</v>
      </c>
      <c r="I41" s="57" t="s">
        <v>42</v>
      </c>
      <c r="J41" s="57" t="s">
        <v>39</v>
      </c>
      <c r="K41" s="58" t="str">
        <f aca="false">IF(L41&lt;0,"△","")</f>
        <v/>
      </c>
      <c r="L41" s="60" t="s">
        <v>42</v>
      </c>
      <c r="M41" s="57" t="s">
        <v>42</v>
      </c>
      <c r="N41" s="57" t="s">
        <v>42</v>
      </c>
      <c r="O41" s="57" t="s">
        <v>39</v>
      </c>
      <c r="P41" s="57" t="s">
        <v>39</v>
      </c>
      <c r="Q41" s="57" t="s">
        <v>42</v>
      </c>
      <c r="R41" s="57" t="s">
        <v>42</v>
      </c>
      <c r="S41" s="69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7" t="s">
        <v>91</v>
      </c>
      <c r="B42" s="68" t="s">
        <v>92</v>
      </c>
      <c r="C42" s="49" t="n">
        <v>1</v>
      </c>
      <c r="D42" s="58" t="n">
        <v>992</v>
      </c>
      <c r="E42" s="58" t="n">
        <v>992</v>
      </c>
      <c r="F42" s="57" t="s">
        <v>39</v>
      </c>
      <c r="G42" s="57" t="s">
        <v>42</v>
      </c>
      <c r="H42" s="57" t="s">
        <v>42</v>
      </c>
      <c r="I42" s="57" t="s">
        <v>42</v>
      </c>
      <c r="J42" s="57" t="s">
        <v>42</v>
      </c>
      <c r="K42" s="58" t="str">
        <f aca="false">IF(L42&lt;0,"△","")</f>
        <v/>
      </c>
      <c r="L42" s="60" t="s">
        <v>42</v>
      </c>
      <c r="M42" s="57" t="s">
        <v>42</v>
      </c>
      <c r="N42" s="57" t="s">
        <v>42</v>
      </c>
      <c r="O42" s="57" t="s">
        <v>39</v>
      </c>
      <c r="P42" s="57" t="s">
        <v>39</v>
      </c>
      <c r="Q42" s="57" t="s">
        <v>42</v>
      </c>
      <c r="R42" s="57" t="s">
        <v>42</v>
      </c>
      <c r="S42" s="69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7" t="s">
        <v>94</v>
      </c>
      <c r="B43" s="68" t="s">
        <v>95</v>
      </c>
      <c r="C43" s="49" t="n">
        <v>1</v>
      </c>
      <c r="D43" s="50" t="n">
        <v>2099</v>
      </c>
      <c r="E43" s="50" t="n">
        <v>2099</v>
      </c>
      <c r="F43" s="57" t="s">
        <v>39</v>
      </c>
      <c r="G43" s="57" t="s">
        <v>42</v>
      </c>
      <c r="H43" s="57" t="s">
        <v>42</v>
      </c>
      <c r="I43" s="57" t="s">
        <v>42</v>
      </c>
      <c r="J43" s="57" t="s">
        <v>42</v>
      </c>
      <c r="K43" s="50" t="str">
        <f aca="false">IF(L43&lt;0,"△","")</f>
        <v/>
      </c>
      <c r="L43" s="60" t="s">
        <v>42</v>
      </c>
      <c r="M43" s="57" t="s">
        <v>42</v>
      </c>
      <c r="N43" s="57" t="s">
        <v>42</v>
      </c>
      <c r="O43" s="57" t="s">
        <v>39</v>
      </c>
      <c r="P43" s="57" t="s">
        <v>39</v>
      </c>
      <c r="Q43" s="57" t="s">
        <v>42</v>
      </c>
      <c r="R43" s="57" t="s">
        <v>42</v>
      </c>
      <c r="S43" s="69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25" hidden="false" customHeight="true" outlineLevel="0" collapsed="false">
      <c r="A44" s="28"/>
      <c r="B44" s="70"/>
      <c r="C44" s="71"/>
      <c r="D44" s="72"/>
      <c r="E44" s="72"/>
      <c r="F44" s="72"/>
      <c r="G44" s="72"/>
      <c r="H44" s="72"/>
      <c r="I44" s="72"/>
      <c r="J44" s="73"/>
      <c r="K44" s="73"/>
      <c r="L44" s="77"/>
      <c r="M44" s="72"/>
      <c r="N44" s="72"/>
      <c r="O44" s="72"/>
      <c r="P44" s="72"/>
      <c r="Q44" s="73"/>
      <c r="R44" s="72"/>
      <c r="S44" s="74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97</v>
      </c>
      <c r="J45" s="53"/>
      <c r="K45" s="7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</sheetData>
  <mergeCells count="1"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43" activeCellId="0" sqref="T43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7.69"/>
    <col collapsed="false" customWidth="true" hidden="false" outlineLevel="0" max="18" min="13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98</v>
      </c>
      <c r="J1" s="5" t="s">
        <v>103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2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149</v>
      </c>
      <c r="D6" s="36" t="n">
        <v>7032</v>
      </c>
      <c r="E6" s="36" t="n">
        <v>7022</v>
      </c>
      <c r="F6" s="37" t="n">
        <v>10</v>
      </c>
      <c r="G6" s="37" t="n">
        <v>3067077</v>
      </c>
      <c r="H6" s="37" t="n">
        <v>13349793</v>
      </c>
      <c r="I6" s="37" t="n">
        <v>1390182</v>
      </c>
      <c r="J6" s="37" t="n">
        <v>1255336</v>
      </c>
      <c r="K6" s="37" t="str">
        <f aca="false">IF(L6&lt;0,"△","")</f>
        <v>△</v>
      </c>
      <c r="L6" s="38" t="n">
        <v>-134846</v>
      </c>
      <c r="M6" s="37" t="n">
        <v>19787206</v>
      </c>
      <c r="N6" s="37" t="n">
        <v>18448221</v>
      </c>
      <c r="O6" s="37" t="n">
        <v>842620</v>
      </c>
      <c r="P6" s="37" t="n">
        <v>496365</v>
      </c>
      <c r="Q6" s="37" t="n">
        <v>361846</v>
      </c>
      <c r="R6" s="37" t="n">
        <v>5553691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22</v>
      </c>
      <c r="D8" s="50" t="n">
        <v>933</v>
      </c>
      <c r="E8" s="50" t="n">
        <v>930</v>
      </c>
      <c r="F8" s="50" t="n">
        <v>3</v>
      </c>
      <c r="G8" s="50" t="n">
        <v>215139</v>
      </c>
      <c r="H8" s="50" t="n">
        <v>1053290</v>
      </c>
      <c r="I8" s="50" t="n">
        <v>106496</v>
      </c>
      <c r="J8" s="50" t="n">
        <v>83291</v>
      </c>
      <c r="K8" s="50" t="str">
        <f aca="false">IF(L8&lt;0,"△","")</f>
        <v>△</v>
      </c>
      <c r="L8" s="51" t="n">
        <v>-23205</v>
      </c>
      <c r="M8" s="50" t="n">
        <v>1679708</v>
      </c>
      <c r="N8" s="50" t="n">
        <v>1513310</v>
      </c>
      <c r="O8" s="50" t="n">
        <v>135397</v>
      </c>
      <c r="P8" s="50" t="n">
        <v>31001</v>
      </c>
      <c r="Q8" s="50" t="n">
        <v>30010</v>
      </c>
      <c r="R8" s="50" t="n">
        <v>544038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49" t="n">
        <v>1</v>
      </c>
      <c r="D9" s="50" t="n">
        <v>5</v>
      </c>
      <c r="E9" s="50" t="n">
        <v>5</v>
      </c>
      <c r="F9" s="57" t="s">
        <v>39</v>
      </c>
      <c r="G9" s="57" t="s">
        <v>42</v>
      </c>
      <c r="H9" s="57" t="s">
        <v>42</v>
      </c>
      <c r="I9" s="57" t="s">
        <v>39</v>
      </c>
      <c r="J9" s="57" t="s">
        <v>39</v>
      </c>
      <c r="K9" s="58" t="str">
        <f aca="false">IF(L9&lt;0,"△","")</f>
        <v/>
      </c>
      <c r="L9" s="60" t="s">
        <v>39</v>
      </c>
      <c r="M9" s="57" t="s">
        <v>42</v>
      </c>
      <c r="N9" s="57" t="s">
        <v>42</v>
      </c>
      <c r="O9" s="57" t="s">
        <v>39</v>
      </c>
      <c r="P9" s="57" t="s">
        <v>39</v>
      </c>
      <c r="Q9" s="57" t="s">
        <v>39</v>
      </c>
      <c r="R9" s="57" t="s">
        <v>42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40</v>
      </c>
      <c r="C10" s="49" t="n">
        <v>1</v>
      </c>
      <c r="D10" s="58" t="n">
        <v>19</v>
      </c>
      <c r="E10" s="58" t="n">
        <v>19</v>
      </c>
      <c r="F10" s="57" t="s">
        <v>39</v>
      </c>
      <c r="G10" s="57" t="s">
        <v>42</v>
      </c>
      <c r="H10" s="57" t="s">
        <v>42</v>
      </c>
      <c r="I10" s="57" t="s">
        <v>39</v>
      </c>
      <c r="J10" s="57" t="s">
        <v>39</v>
      </c>
      <c r="K10" s="58" t="str">
        <f aca="false">IF(L10&lt;0,"△","")</f>
        <v/>
      </c>
      <c r="L10" s="60" t="s">
        <v>39</v>
      </c>
      <c r="M10" s="57" t="s">
        <v>42</v>
      </c>
      <c r="N10" s="57" t="s">
        <v>39</v>
      </c>
      <c r="O10" s="57" t="s">
        <v>42</v>
      </c>
      <c r="P10" s="57" t="s">
        <v>39</v>
      </c>
      <c r="Q10" s="57" t="s">
        <v>39</v>
      </c>
      <c r="R10" s="57" t="s">
        <v>42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1</v>
      </c>
      <c r="C11" s="64" t="s">
        <v>39</v>
      </c>
      <c r="D11" s="57" t="s">
        <v>39</v>
      </c>
      <c r="E11" s="57" t="s">
        <v>39</v>
      </c>
      <c r="F11" s="57" t="s">
        <v>39</v>
      </c>
      <c r="G11" s="57" t="s">
        <v>39</v>
      </c>
      <c r="H11" s="57" t="s">
        <v>39</v>
      </c>
      <c r="I11" s="57" t="s">
        <v>39</v>
      </c>
      <c r="J11" s="57" t="s">
        <v>39</v>
      </c>
      <c r="K11" s="50" t="str">
        <f aca="false">IF(L11&lt;0,"△","")</f>
        <v/>
      </c>
      <c r="L11" s="60" t="s">
        <v>39</v>
      </c>
      <c r="M11" s="57" t="s">
        <v>39</v>
      </c>
      <c r="N11" s="57" t="s">
        <v>39</v>
      </c>
      <c r="O11" s="57" t="s">
        <v>39</v>
      </c>
      <c r="P11" s="57" t="s">
        <v>39</v>
      </c>
      <c r="Q11" s="57" t="s">
        <v>39</v>
      </c>
      <c r="R11" s="57" t="s">
        <v>39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6</v>
      </c>
      <c r="D12" s="50" t="n">
        <v>30</v>
      </c>
      <c r="E12" s="50" t="n">
        <v>26</v>
      </c>
      <c r="F12" s="50" t="n">
        <v>4</v>
      </c>
      <c r="G12" s="50" t="n">
        <v>7142</v>
      </c>
      <c r="H12" s="50" t="n">
        <v>11313</v>
      </c>
      <c r="I12" s="57" t="s">
        <v>39</v>
      </c>
      <c r="J12" s="57" t="s">
        <v>39</v>
      </c>
      <c r="K12" s="58" t="str">
        <f aca="false">IF(L12&lt;0,"△","")</f>
        <v/>
      </c>
      <c r="L12" s="60" t="s">
        <v>39</v>
      </c>
      <c r="M12" s="50" t="n">
        <v>29450</v>
      </c>
      <c r="N12" s="50" t="n">
        <v>29450</v>
      </c>
      <c r="O12" s="57" t="s">
        <v>39</v>
      </c>
      <c r="P12" s="57" t="s">
        <v>39</v>
      </c>
      <c r="Q12" s="57" t="s">
        <v>39</v>
      </c>
      <c r="R12" s="50" t="n">
        <v>16918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61" t="s">
        <v>44</v>
      </c>
      <c r="C13" s="49" t="n">
        <v>4</v>
      </c>
      <c r="D13" s="50" t="n">
        <v>162</v>
      </c>
      <c r="E13" s="50" t="n">
        <v>162</v>
      </c>
      <c r="F13" s="65" t="s">
        <v>39</v>
      </c>
      <c r="G13" s="62" t="n">
        <v>55078</v>
      </c>
      <c r="H13" s="62" t="n">
        <v>376288</v>
      </c>
      <c r="I13" s="58" t="n">
        <v>97004</v>
      </c>
      <c r="J13" s="62" t="n">
        <v>97362</v>
      </c>
      <c r="K13" s="58" t="str">
        <f aca="false">IF(L13&lt;0,"△","")</f>
        <v/>
      </c>
      <c r="L13" s="51" t="n">
        <v>358</v>
      </c>
      <c r="M13" s="50" t="n">
        <v>636262</v>
      </c>
      <c r="N13" s="62" t="n">
        <v>598128</v>
      </c>
      <c r="O13" s="62" t="n">
        <v>3600</v>
      </c>
      <c r="P13" s="62" t="n">
        <v>34534</v>
      </c>
      <c r="Q13" s="62" t="n">
        <v>11863</v>
      </c>
      <c r="R13" s="50" t="n">
        <v>233317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7</v>
      </c>
      <c r="D14" s="50" t="n">
        <v>227</v>
      </c>
      <c r="E14" s="50" t="n">
        <v>227</v>
      </c>
      <c r="F14" s="57" t="s">
        <v>39</v>
      </c>
      <c r="G14" s="50" t="n">
        <v>104804</v>
      </c>
      <c r="H14" s="50" t="n">
        <v>228098</v>
      </c>
      <c r="I14" s="50" t="n">
        <v>5892</v>
      </c>
      <c r="J14" s="50" t="n">
        <v>7401</v>
      </c>
      <c r="K14" s="50" t="str">
        <f aca="false">IF(L14&lt;0,"△","")</f>
        <v/>
      </c>
      <c r="L14" s="51" t="n">
        <v>1509</v>
      </c>
      <c r="M14" s="50" t="n">
        <v>579611</v>
      </c>
      <c r="N14" s="50" t="n">
        <v>450223</v>
      </c>
      <c r="O14" s="57" t="s">
        <v>42</v>
      </c>
      <c r="P14" s="57" t="s">
        <v>42</v>
      </c>
      <c r="Q14" s="50" t="n">
        <v>3061</v>
      </c>
      <c r="R14" s="50" t="n">
        <v>324971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49" t="n">
        <v>2</v>
      </c>
      <c r="D15" s="50" t="n">
        <v>38</v>
      </c>
      <c r="E15" s="50" t="n">
        <v>38</v>
      </c>
      <c r="F15" s="57" t="s">
        <v>39</v>
      </c>
      <c r="G15" s="57" t="s">
        <v>42</v>
      </c>
      <c r="H15" s="57" t="s">
        <v>42</v>
      </c>
      <c r="I15" s="57" t="s">
        <v>42</v>
      </c>
      <c r="J15" s="57" t="s">
        <v>42</v>
      </c>
      <c r="K15" s="50" t="str">
        <f aca="false">IF(L15&lt;0,"△","")</f>
        <v/>
      </c>
      <c r="L15" s="60" t="s">
        <v>42</v>
      </c>
      <c r="M15" s="57" t="s">
        <v>42</v>
      </c>
      <c r="N15" s="57" t="s">
        <v>42</v>
      </c>
      <c r="O15" s="57" t="s">
        <v>39</v>
      </c>
      <c r="P15" s="57" t="s">
        <v>39</v>
      </c>
      <c r="Q15" s="57" t="s">
        <v>42</v>
      </c>
      <c r="R15" s="57" t="s">
        <v>42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3" t="s">
        <v>47</v>
      </c>
      <c r="C16" s="49" t="n">
        <v>1</v>
      </c>
      <c r="D16" s="50" t="n">
        <v>7</v>
      </c>
      <c r="E16" s="50" t="n">
        <v>7</v>
      </c>
      <c r="F16" s="57" t="s">
        <v>39</v>
      </c>
      <c r="G16" s="57" t="s">
        <v>42</v>
      </c>
      <c r="H16" s="57" t="s">
        <v>42</v>
      </c>
      <c r="I16" s="57" t="s">
        <v>39</v>
      </c>
      <c r="J16" s="57" t="s">
        <v>39</v>
      </c>
      <c r="K16" s="50" t="str">
        <f aca="false">IF(L16&lt;0,"△","")</f>
        <v/>
      </c>
      <c r="L16" s="60" t="s">
        <v>39</v>
      </c>
      <c r="M16" s="57" t="s">
        <v>42</v>
      </c>
      <c r="N16" s="57" t="s">
        <v>42</v>
      </c>
      <c r="O16" s="57" t="s">
        <v>39</v>
      </c>
      <c r="P16" s="57" t="s">
        <v>39</v>
      </c>
      <c r="Q16" s="57" t="s">
        <v>39</v>
      </c>
      <c r="R16" s="57" t="s">
        <v>42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49" t="n">
        <v>11</v>
      </c>
      <c r="D17" s="50" t="n">
        <v>354</v>
      </c>
      <c r="E17" s="50" t="n">
        <v>354</v>
      </c>
      <c r="F17" s="57" t="s">
        <v>39</v>
      </c>
      <c r="G17" s="50" t="n">
        <v>132146</v>
      </c>
      <c r="H17" s="50" t="n">
        <v>306264</v>
      </c>
      <c r="I17" s="58" t="n">
        <v>42175</v>
      </c>
      <c r="J17" s="50" t="n">
        <v>40888</v>
      </c>
      <c r="K17" s="58" t="str">
        <f aca="false">IF(L17&lt;0,"△","")</f>
        <v>△</v>
      </c>
      <c r="L17" s="51" t="n">
        <v>-1287</v>
      </c>
      <c r="M17" s="50" t="n">
        <v>552955</v>
      </c>
      <c r="N17" s="50" t="n">
        <v>477068</v>
      </c>
      <c r="O17" s="50" t="n">
        <v>35089</v>
      </c>
      <c r="P17" s="50" t="n">
        <v>40798</v>
      </c>
      <c r="Q17" s="50" t="n">
        <v>17040</v>
      </c>
      <c r="R17" s="50" t="n">
        <v>218739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49" t="n">
        <v>1</v>
      </c>
      <c r="D18" s="50" t="n">
        <v>67</v>
      </c>
      <c r="E18" s="50" t="n">
        <v>67</v>
      </c>
      <c r="F18" s="57" t="s">
        <v>39</v>
      </c>
      <c r="G18" s="57" t="s">
        <v>42</v>
      </c>
      <c r="H18" s="57" t="s">
        <v>42</v>
      </c>
      <c r="I18" s="57" t="s">
        <v>42</v>
      </c>
      <c r="J18" s="57" t="s">
        <v>42</v>
      </c>
      <c r="K18" s="50" t="str">
        <f aca="false">IF(L18&lt;0,"△","")</f>
        <v/>
      </c>
      <c r="L18" s="60" t="s">
        <v>42</v>
      </c>
      <c r="M18" s="57" t="s">
        <v>42</v>
      </c>
      <c r="N18" s="57" t="s">
        <v>42</v>
      </c>
      <c r="O18" s="57" t="s">
        <v>39</v>
      </c>
      <c r="P18" s="57" t="s">
        <v>39</v>
      </c>
      <c r="Q18" s="57" t="s">
        <v>42</v>
      </c>
      <c r="R18" s="57" t="s">
        <v>42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61" t="s">
        <v>50</v>
      </c>
      <c r="C19" s="64" t="s">
        <v>39</v>
      </c>
      <c r="D19" s="57" t="s">
        <v>39</v>
      </c>
      <c r="E19" s="57" t="s">
        <v>39</v>
      </c>
      <c r="F19" s="65" t="s">
        <v>39</v>
      </c>
      <c r="G19" s="65" t="s">
        <v>39</v>
      </c>
      <c r="H19" s="65" t="s">
        <v>39</v>
      </c>
      <c r="I19" s="65" t="s">
        <v>39</v>
      </c>
      <c r="J19" s="57" t="s">
        <v>39</v>
      </c>
      <c r="K19" s="50" t="str">
        <f aca="false">IF(L19&lt;0,"△","")</f>
        <v/>
      </c>
      <c r="L19" s="60" t="s">
        <v>39</v>
      </c>
      <c r="M19" s="57" t="s">
        <v>39</v>
      </c>
      <c r="N19" s="57" t="s">
        <v>39</v>
      </c>
      <c r="O19" s="65" t="s">
        <v>39</v>
      </c>
      <c r="P19" s="65" t="s">
        <v>39</v>
      </c>
      <c r="Q19" s="57" t="s">
        <v>39</v>
      </c>
      <c r="R19" s="57" t="s">
        <v>39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49" t="n">
        <v>12</v>
      </c>
      <c r="D20" s="58" t="n">
        <v>352</v>
      </c>
      <c r="E20" s="58" t="n">
        <v>352</v>
      </c>
      <c r="F20" s="57" t="s">
        <v>39</v>
      </c>
      <c r="G20" s="58" t="n">
        <v>153894</v>
      </c>
      <c r="H20" s="58" t="n">
        <v>315521</v>
      </c>
      <c r="I20" s="50" t="n">
        <v>19849</v>
      </c>
      <c r="J20" s="50" t="n">
        <v>22042</v>
      </c>
      <c r="K20" s="50" t="str">
        <f aca="false">IF(L20&lt;0,"△","")</f>
        <v/>
      </c>
      <c r="L20" s="51" t="n">
        <v>2193</v>
      </c>
      <c r="M20" s="50" t="n">
        <v>651910</v>
      </c>
      <c r="N20" s="50" t="n">
        <v>479645</v>
      </c>
      <c r="O20" s="50" t="n">
        <v>79593</v>
      </c>
      <c r="P20" s="50" t="n">
        <v>92672</v>
      </c>
      <c r="Q20" s="50" t="n">
        <v>14669</v>
      </c>
      <c r="R20" s="50" t="n">
        <v>300469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4</v>
      </c>
      <c r="D21" s="50" t="n">
        <v>203</v>
      </c>
      <c r="E21" s="50" t="n">
        <v>203</v>
      </c>
      <c r="F21" s="57" t="s">
        <v>39</v>
      </c>
      <c r="G21" s="50" t="n">
        <v>76077</v>
      </c>
      <c r="H21" s="50" t="n">
        <v>1172819</v>
      </c>
      <c r="I21" s="50" t="n">
        <v>141187</v>
      </c>
      <c r="J21" s="50" t="n">
        <v>178329</v>
      </c>
      <c r="K21" s="50" t="str">
        <f aca="false">IF(L21&lt;0,"△","")</f>
        <v/>
      </c>
      <c r="L21" s="51" t="n">
        <v>37142</v>
      </c>
      <c r="M21" s="50" t="n">
        <v>1367769</v>
      </c>
      <c r="N21" s="50" t="n">
        <v>1340275</v>
      </c>
      <c r="O21" s="50" t="n">
        <v>21475</v>
      </c>
      <c r="P21" s="50" t="n">
        <v>6019</v>
      </c>
      <c r="Q21" s="50" t="n">
        <v>20373</v>
      </c>
      <c r="R21" s="50" t="n">
        <v>180916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49" t="n">
        <v>3</v>
      </c>
      <c r="D22" s="50" t="n">
        <v>189</v>
      </c>
      <c r="E22" s="50" t="n">
        <v>189</v>
      </c>
      <c r="F22" s="57" t="s">
        <v>39</v>
      </c>
      <c r="G22" s="50" t="n">
        <v>78156</v>
      </c>
      <c r="H22" s="50" t="n">
        <v>234744</v>
      </c>
      <c r="I22" s="50" t="n">
        <v>107799</v>
      </c>
      <c r="J22" s="50" t="n">
        <v>39650</v>
      </c>
      <c r="K22" s="50" t="str">
        <f aca="false">IF(L22&lt;0,"△","")</f>
        <v>△</v>
      </c>
      <c r="L22" s="51" t="n">
        <v>-68149</v>
      </c>
      <c r="M22" s="50" t="n">
        <v>502948</v>
      </c>
      <c r="N22" s="50" t="n">
        <v>498966</v>
      </c>
      <c r="O22" s="50" t="n">
        <v>3982</v>
      </c>
      <c r="P22" s="57" t="s">
        <v>39</v>
      </c>
      <c r="Q22" s="50" t="n">
        <v>21044</v>
      </c>
      <c r="R22" s="50" t="n">
        <v>169259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31</v>
      </c>
      <c r="D23" s="58" t="n">
        <v>3239</v>
      </c>
      <c r="E23" s="58" t="n">
        <v>3237</v>
      </c>
      <c r="F23" s="50" t="n">
        <v>2</v>
      </c>
      <c r="G23" s="58" t="n">
        <v>1644836</v>
      </c>
      <c r="H23" s="58" t="n">
        <v>5526908</v>
      </c>
      <c r="I23" s="50" t="n">
        <v>648617</v>
      </c>
      <c r="J23" s="50" t="n">
        <v>489220</v>
      </c>
      <c r="K23" s="50" t="str">
        <f aca="false">IF(L23&lt;0,"△","")</f>
        <v>△</v>
      </c>
      <c r="L23" s="51" t="n">
        <v>-159397</v>
      </c>
      <c r="M23" s="50" t="n">
        <v>8626226</v>
      </c>
      <c r="N23" s="50" t="n">
        <v>8253779</v>
      </c>
      <c r="O23" s="50" t="n">
        <v>316040</v>
      </c>
      <c r="P23" s="50" t="n">
        <v>56407</v>
      </c>
      <c r="Q23" s="50" t="n">
        <v>155632</v>
      </c>
      <c r="R23" s="50" t="n">
        <v>2633907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3</v>
      </c>
      <c r="D24" s="50" t="n">
        <v>108</v>
      </c>
      <c r="E24" s="50" t="n">
        <v>108</v>
      </c>
      <c r="F24" s="57" t="s">
        <v>39</v>
      </c>
      <c r="G24" s="50" t="n">
        <v>39847</v>
      </c>
      <c r="H24" s="50" t="n">
        <v>167868</v>
      </c>
      <c r="I24" s="50" t="n">
        <v>20347</v>
      </c>
      <c r="J24" s="50" t="n">
        <v>19604</v>
      </c>
      <c r="K24" s="50" t="str">
        <f aca="false">IF(L24&lt;0,"△","")</f>
        <v>△</v>
      </c>
      <c r="L24" s="51" t="n">
        <v>-743</v>
      </c>
      <c r="M24" s="50" t="n">
        <v>240664</v>
      </c>
      <c r="N24" s="50" t="n">
        <v>226925</v>
      </c>
      <c r="O24" s="50" t="n">
        <v>7739</v>
      </c>
      <c r="P24" s="50" t="n">
        <v>6000</v>
      </c>
      <c r="Q24" s="50" t="n">
        <v>2495</v>
      </c>
      <c r="R24" s="50" t="n">
        <v>65406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61" t="s">
        <v>56</v>
      </c>
      <c r="C25" s="49" t="n">
        <v>11</v>
      </c>
      <c r="D25" s="50" t="n">
        <v>349</v>
      </c>
      <c r="E25" s="50" t="n">
        <v>349</v>
      </c>
      <c r="F25" s="65" t="s">
        <v>39</v>
      </c>
      <c r="G25" s="62" t="n">
        <v>146735</v>
      </c>
      <c r="H25" s="62" t="n">
        <v>273456</v>
      </c>
      <c r="I25" s="62" t="n">
        <v>53566</v>
      </c>
      <c r="J25" s="50" t="n">
        <v>73114</v>
      </c>
      <c r="K25" s="50" t="str">
        <f aca="false">IF(L25&lt;0,"△","")</f>
        <v/>
      </c>
      <c r="L25" s="51" t="n">
        <v>19548</v>
      </c>
      <c r="M25" s="50" t="n">
        <v>532645</v>
      </c>
      <c r="N25" s="62" t="n">
        <v>308617</v>
      </c>
      <c r="O25" s="62" t="n">
        <v>34223</v>
      </c>
      <c r="P25" s="62" t="n">
        <v>189805</v>
      </c>
      <c r="Q25" s="50" t="n">
        <v>15916</v>
      </c>
      <c r="R25" s="50" t="n">
        <v>245813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4</v>
      </c>
      <c r="D26" s="50" t="n">
        <v>119</v>
      </c>
      <c r="E26" s="50" t="n">
        <v>119</v>
      </c>
      <c r="F26" s="57" t="s">
        <v>39</v>
      </c>
      <c r="G26" s="50" t="n">
        <v>58854</v>
      </c>
      <c r="H26" s="50" t="n">
        <v>738853</v>
      </c>
      <c r="I26" s="50" t="n">
        <v>106141</v>
      </c>
      <c r="J26" s="50" t="n">
        <v>116453</v>
      </c>
      <c r="K26" s="50" t="str">
        <f aca="false">IF(L26&lt;0,"△","")</f>
        <v/>
      </c>
      <c r="L26" s="51" t="n">
        <v>10312</v>
      </c>
      <c r="M26" s="50" t="n">
        <v>849867</v>
      </c>
      <c r="N26" s="57" t="s">
        <v>42</v>
      </c>
      <c r="O26" s="57" t="s">
        <v>42</v>
      </c>
      <c r="P26" s="57" t="s">
        <v>39</v>
      </c>
      <c r="Q26" s="50" t="n">
        <v>3948</v>
      </c>
      <c r="R26" s="50" t="n">
        <v>111762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6" t="s">
        <v>58</v>
      </c>
      <c r="C27" s="49" t="n">
        <v>1</v>
      </c>
      <c r="D27" s="50" t="n">
        <v>14</v>
      </c>
      <c r="E27" s="50" t="n">
        <v>14</v>
      </c>
      <c r="F27" s="57" t="s">
        <v>39</v>
      </c>
      <c r="G27" s="57" t="s">
        <v>42</v>
      </c>
      <c r="H27" s="57" t="s">
        <v>42</v>
      </c>
      <c r="I27" s="57" t="s">
        <v>39</v>
      </c>
      <c r="J27" s="57" t="s">
        <v>39</v>
      </c>
      <c r="K27" s="58" t="str">
        <f aca="false">IF(L27&lt;0,"△","")</f>
        <v/>
      </c>
      <c r="L27" s="60" t="s">
        <v>39</v>
      </c>
      <c r="M27" s="57" t="s">
        <v>42</v>
      </c>
      <c r="N27" s="57" t="s">
        <v>42</v>
      </c>
      <c r="O27" s="57" t="s">
        <v>39</v>
      </c>
      <c r="P27" s="57" t="s">
        <v>39</v>
      </c>
      <c r="Q27" s="57" t="s">
        <v>39</v>
      </c>
      <c r="R27" s="57" t="s">
        <v>42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8</v>
      </c>
      <c r="D28" s="50" t="n">
        <v>134</v>
      </c>
      <c r="E28" s="50" t="n">
        <v>134</v>
      </c>
      <c r="F28" s="57" t="s">
        <v>39</v>
      </c>
      <c r="G28" s="57" t="s">
        <v>42</v>
      </c>
      <c r="H28" s="57" t="s">
        <v>42</v>
      </c>
      <c r="I28" s="57" t="s">
        <v>42</v>
      </c>
      <c r="J28" s="57" t="s">
        <v>42</v>
      </c>
      <c r="K28" s="50" t="str">
        <f aca="false">IF(L28&lt;0,"△","")</f>
        <v/>
      </c>
      <c r="L28" s="60" t="s">
        <v>42</v>
      </c>
      <c r="M28" s="57" t="s">
        <v>42</v>
      </c>
      <c r="N28" s="57" t="s">
        <v>42</v>
      </c>
      <c r="O28" s="58" t="n">
        <v>51123</v>
      </c>
      <c r="P28" s="57" t="s">
        <v>42</v>
      </c>
      <c r="Q28" s="57" t="s">
        <v>42</v>
      </c>
      <c r="R28" s="57" t="s">
        <v>42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64" t="s">
        <v>39</v>
      </c>
      <c r="D29" s="57" t="s">
        <v>39</v>
      </c>
      <c r="E29" s="57" t="s">
        <v>39</v>
      </c>
      <c r="F29" s="57" t="s">
        <v>39</v>
      </c>
      <c r="G29" s="57" t="s">
        <v>39</v>
      </c>
      <c r="H29" s="57" t="s">
        <v>39</v>
      </c>
      <c r="I29" s="57" t="s">
        <v>39</v>
      </c>
      <c r="J29" s="57" t="s">
        <v>39</v>
      </c>
      <c r="K29" s="50" t="str">
        <f aca="false">IF(L29&lt;0,"△","")</f>
        <v/>
      </c>
      <c r="L29" s="60" t="s">
        <v>39</v>
      </c>
      <c r="M29" s="57" t="s">
        <v>39</v>
      </c>
      <c r="N29" s="57" t="s">
        <v>39</v>
      </c>
      <c r="O29" s="57" t="s">
        <v>39</v>
      </c>
      <c r="P29" s="57" t="s">
        <v>39</v>
      </c>
      <c r="Q29" s="57" t="s">
        <v>39</v>
      </c>
      <c r="R29" s="57" t="s">
        <v>39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49" t="n">
        <v>4</v>
      </c>
      <c r="D30" s="58" t="n">
        <v>389</v>
      </c>
      <c r="E30" s="58" t="n">
        <v>389</v>
      </c>
      <c r="F30" s="57" t="s">
        <v>39</v>
      </c>
      <c r="G30" s="58" t="n">
        <v>216549</v>
      </c>
      <c r="H30" s="58" t="n">
        <v>2716102</v>
      </c>
      <c r="I30" s="50" t="n">
        <v>29891</v>
      </c>
      <c r="J30" s="58" t="n">
        <v>71766</v>
      </c>
      <c r="K30" s="50" t="str">
        <f aca="false">IF(L30&lt;0,"△","")</f>
        <v/>
      </c>
      <c r="L30" s="59" t="n">
        <v>41875</v>
      </c>
      <c r="M30" s="58" t="n">
        <v>3114754</v>
      </c>
      <c r="N30" s="58" t="n">
        <v>3108550</v>
      </c>
      <c r="O30" s="58" t="n">
        <v>6204</v>
      </c>
      <c r="P30" s="57" t="s">
        <v>39</v>
      </c>
      <c r="Q30" s="58" t="n">
        <v>59579</v>
      </c>
      <c r="R30" s="58" t="n">
        <v>327658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61" t="s">
        <v>62</v>
      </c>
      <c r="C31" s="49" t="n">
        <v>12</v>
      </c>
      <c r="D31" s="50" t="n">
        <v>94</v>
      </c>
      <c r="E31" s="50" t="n">
        <v>93</v>
      </c>
      <c r="F31" s="62" t="n">
        <v>1</v>
      </c>
      <c r="G31" s="62" t="n">
        <v>38449</v>
      </c>
      <c r="H31" s="62" t="n">
        <v>33685</v>
      </c>
      <c r="I31" s="57" t="s">
        <v>39</v>
      </c>
      <c r="J31" s="57" t="s">
        <v>39</v>
      </c>
      <c r="K31" s="58" t="str">
        <f aca="false">IF(L31&lt;0,"△","")</f>
        <v/>
      </c>
      <c r="L31" s="60" t="s">
        <v>39</v>
      </c>
      <c r="M31" s="50" t="n">
        <v>110880</v>
      </c>
      <c r="N31" s="62" t="n">
        <v>110144</v>
      </c>
      <c r="O31" s="62" t="n">
        <v>736</v>
      </c>
      <c r="P31" s="65" t="s">
        <v>39</v>
      </c>
      <c r="Q31" s="57" t="s">
        <v>39</v>
      </c>
      <c r="R31" s="50" t="n">
        <v>72009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37"/>
      <c r="K32" s="37" t="str">
        <f aca="false">IF(L32&lt;0,"△","")</f>
        <v/>
      </c>
      <c r="L32" s="38"/>
      <c r="M32" s="37"/>
      <c r="N32" s="43"/>
      <c r="O32" s="43"/>
      <c r="P32" s="43"/>
      <c r="Q32" s="37"/>
      <c r="R32" s="37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7" t="s">
        <v>64</v>
      </c>
      <c r="B33" s="68" t="s">
        <v>65</v>
      </c>
      <c r="C33" s="64" t="s">
        <v>39</v>
      </c>
      <c r="D33" s="57" t="s">
        <v>39</v>
      </c>
      <c r="E33" s="57" t="s">
        <v>39</v>
      </c>
      <c r="F33" s="57" t="s">
        <v>39</v>
      </c>
      <c r="G33" s="57" t="s">
        <v>39</v>
      </c>
      <c r="H33" s="57" t="s">
        <v>39</v>
      </c>
      <c r="I33" s="57" t="s">
        <v>39</v>
      </c>
      <c r="J33" s="57" t="s">
        <v>39</v>
      </c>
      <c r="K33" s="50" t="str">
        <f aca="false">IF(L33&lt;0,"△","")</f>
        <v/>
      </c>
      <c r="L33" s="60" t="s">
        <v>39</v>
      </c>
      <c r="M33" s="57" t="s">
        <v>39</v>
      </c>
      <c r="N33" s="57" t="s">
        <v>39</v>
      </c>
      <c r="O33" s="57" t="s">
        <v>39</v>
      </c>
      <c r="P33" s="57" t="s">
        <v>39</v>
      </c>
      <c r="Q33" s="57" t="s">
        <v>39</v>
      </c>
      <c r="R33" s="57" t="s">
        <v>39</v>
      </c>
      <c r="S33" s="69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7" t="s">
        <v>67</v>
      </c>
      <c r="B34" s="68" t="s">
        <v>68</v>
      </c>
      <c r="C34" s="49" t="n">
        <v>55</v>
      </c>
      <c r="D34" s="50" t="n">
        <v>343</v>
      </c>
      <c r="E34" s="50" t="n">
        <v>333</v>
      </c>
      <c r="F34" s="50" t="n">
        <v>10</v>
      </c>
      <c r="G34" s="50" t="n">
        <v>104989</v>
      </c>
      <c r="H34" s="50" t="n">
        <v>217754</v>
      </c>
      <c r="I34" s="57" t="s">
        <v>39</v>
      </c>
      <c r="J34" s="57" t="s">
        <v>39</v>
      </c>
      <c r="K34" s="50" t="str">
        <f aca="false">IF(L34&lt;0,"△","")</f>
        <v/>
      </c>
      <c r="L34" s="60" t="s">
        <v>39</v>
      </c>
      <c r="M34" s="50" t="n">
        <v>434327</v>
      </c>
      <c r="N34" s="50" t="n">
        <v>327708</v>
      </c>
      <c r="O34" s="50" t="n">
        <v>75318</v>
      </c>
      <c r="P34" s="50" t="n">
        <v>31301</v>
      </c>
      <c r="Q34" s="57" t="s">
        <v>39</v>
      </c>
      <c r="R34" s="50" t="n">
        <v>201135</v>
      </c>
      <c r="S34" s="69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7" t="s">
        <v>70</v>
      </c>
      <c r="B35" s="68" t="s">
        <v>71</v>
      </c>
      <c r="C35" s="49" t="n">
        <v>32</v>
      </c>
      <c r="D35" s="50" t="n">
        <v>460</v>
      </c>
      <c r="E35" s="50" t="n">
        <v>460</v>
      </c>
      <c r="F35" s="57" t="s">
        <v>39</v>
      </c>
      <c r="G35" s="50" t="n">
        <v>150253</v>
      </c>
      <c r="H35" s="50" t="n">
        <v>308443</v>
      </c>
      <c r="I35" s="57" t="s">
        <v>39</v>
      </c>
      <c r="J35" s="57" t="s">
        <v>39</v>
      </c>
      <c r="K35" s="50" t="str">
        <f aca="false">IF(L35&lt;0,"△","")</f>
        <v/>
      </c>
      <c r="L35" s="60" t="s">
        <v>39</v>
      </c>
      <c r="M35" s="50" t="n">
        <v>672647</v>
      </c>
      <c r="N35" s="50" t="n">
        <v>504739</v>
      </c>
      <c r="O35" s="50" t="n">
        <v>120193</v>
      </c>
      <c r="P35" s="50" t="n">
        <v>47715</v>
      </c>
      <c r="Q35" s="57" t="s">
        <v>39</v>
      </c>
      <c r="R35" s="50" t="n">
        <v>339744</v>
      </c>
      <c r="S35" s="69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7" t="s">
        <v>73</v>
      </c>
      <c r="B36" s="68" t="s">
        <v>74</v>
      </c>
      <c r="C36" s="49" t="n">
        <v>16</v>
      </c>
      <c r="D36" s="50" t="n">
        <v>411</v>
      </c>
      <c r="E36" s="50" t="n">
        <v>411</v>
      </c>
      <c r="F36" s="57" t="s">
        <v>39</v>
      </c>
      <c r="G36" s="50" t="n">
        <v>149931</v>
      </c>
      <c r="H36" s="50" t="n">
        <v>901051</v>
      </c>
      <c r="I36" s="57" t="s">
        <v>39</v>
      </c>
      <c r="J36" s="57" t="s">
        <v>39</v>
      </c>
      <c r="K36" s="50" t="str">
        <f aca="false">IF(L36&lt;0,"△","")</f>
        <v/>
      </c>
      <c r="L36" s="60" t="s">
        <v>39</v>
      </c>
      <c r="M36" s="50" t="n">
        <v>1292834</v>
      </c>
      <c r="N36" s="50" t="n">
        <v>1144660</v>
      </c>
      <c r="O36" s="50" t="n">
        <v>138608</v>
      </c>
      <c r="P36" s="50" t="n">
        <v>9566</v>
      </c>
      <c r="Q36" s="57" t="s">
        <v>39</v>
      </c>
      <c r="R36" s="50" t="n">
        <v>373496</v>
      </c>
      <c r="S36" s="69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7" t="s">
        <v>76</v>
      </c>
      <c r="B37" s="68" t="s">
        <v>77</v>
      </c>
      <c r="C37" s="49" t="n">
        <v>17</v>
      </c>
      <c r="D37" s="50" t="n">
        <v>726</v>
      </c>
      <c r="E37" s="50" t="n">
        <v>726</v>
      </c>
      <c r="F37" s="57" t="s">
        <v>39</v>
      </c>
      <c r="G37" s="50" t="n">
        <v>274460</v>
      </c>
      <c r="H37" s="50" t="n">
        <v>1056403</v>
      </c>
      <c r="I37" s="50" t="n">
        <v>206302</v>
      </c>
      <c r="J37" s="50" t="n">
        <v>203680</v>
      </c>
      <c r="K37" s="50" t="str">
        <f aca="false">IF(L37&lt;0,"△","")</f>
        <v>△</v>
      </c>
      <c r="L37" s="51" t="n">
        <v>-2622</v>
      </c>
      <c r="M37" s="50" t="n">
        <v>1724912</v>
      </c>
      <c r="N37" s="50" t="n">
        <v>1490014</v>
      </c>
      <c r="O37" s="58" t="n">
        <v>171817</v>
      </c>
      <c r="P37" s="58" t="n">
        <v>63081</v>
      </c>
      <c r="Q37" s="50" t="n">
        <v>54160</v>
      </c>
      <c r="R37" s="50" t="n">
        <v>576276</v>
      </c>
      <c r="S37" s="69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7" t="s">
        <v>79</v>
      </c>
      <c r="B38" s="68" t="s">
        <v>80</v>
      </c>
      <c r="C38" s="49" t="n">
        <v>15</v>
      </c>
      <c r="D38" s="50" t="n">
        <v>987</v>
      </c>
      <c r="E38" s="50" t="n">
        <v>987</v>
      </c>
      <c r="F38" s="57" t="s">
        <v>39</v>
      </c>
      <c r="G38" s="50" t="n">
        <v>378699</v>
      </c>
      <c r="H38" s="50" t="n">
        <v>2439096</v>
      </c>
      <c r="I38" s="50" t="n">
        <v>279455</v>
      </c>
      <c r="J38" s="50" t="n">
        <v>351689</v>
      </c>
      <c r="K38" s="50" t="str">
        <f aca="false">IF(L38&lt;0,"△","")</f>
        <v/>
      </c>
      <c r="L38" s="51" t="n">
        <v>72234</v>
      </c>
      <c r="M38" s="50" t="n">
        <v>3264294</v>
      </c>
      <c r="N38" s="50" t="n">
        <v>2964467</v>
      </c>
      <c r="O38" s="50" t="n">
        <v>77448</v>
      </c>
      <c r="P38" s="50" t="n">
        <v>222379</v>
      </c>
      <c r="Q38" s="50" t="n">
        <v>46518</v>
      </c>
      <c r="R38" s="50" t="n">
        <v>772894</v>
      </c>
      <c r="S38" s="69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7" t="s">
        <v>82</v>
      </c>
      <c r="B39" s="68" t="s">
        <v>83</v>
      </c>
      <c r="C39" s="49" t="n">
        <v>8</v>
      </c>
      <c r="D39" s="50" t="n">
        <v>944</v>
      </c>
      <c r="E39" s="50" t="n">
        <v>944</v>
      </c>
      <c r="F39" s="57" t="s">
        <v>39</v>
      </c>
      <c r="G39" s="50" t="n">
        <v>329755</v>
      </c>
      <c r="H39" s="50" t="n">
        <v>792815</v>
      </c>
      <c r="I39" s="50" t="n">
        <v>270530</v>
      </c>
      <c r="J39" s="50" t="n">
        <v>197895</v>
      </c>
      <c r="K39" s="50" t="str">
        <f aca="false">IF(L39&lt;0,"△","")</f>
        <v>△</v>
      </c>
      <c r="L39" s="51" t="n">
        <v>-72635</v>
      </c>
      <c r="M39" s="50" t="n">
        <v>1604877</v>
      </c>
      <c r="N39" s="50" t="n">
        <v>1377397</v>
      </c>
      <c r="O39" s="58" t="n">
        <v>105157</v>
      </c>
      <c r="P39" s="58" t="n">
        <v>122323</v>
      </c>
      <c r="Q39" s="50" t="n">
        <v>74041</v>
      </c>
      <c r="R39" s="50" t="n">
        <v>627546</v>
      </c>
      <c r="S39" s="69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7" t="s">
        <v>85</v>
      </c>
      <c r="B40" s="68" t="s">
        <v>86</v>
      </c>
      <c r="C40" s="49" t="n">
        <v>4</v>
      </c>
      <c r="D40" s="50" t="n">
        <v>975</v>
      </c>
      <c r="E40" s="50" t="n">
        <v>975</v>
      </c>
      <c r="F40" s="57" t="s">
        <v>39</v>
      </c>
      <c r="G40" s="50" t="n">
        <v>340341</v>
      </c>
      <c r="H40" s="50" t="n">
        <v>2667563</v>
      </c>
      <c r="I40" s="50" t="n">
        <v>29489</v>
      </c>
      <c r="J40" s="58" t="n">
        <v>61299</v>
      </c>
      <c r="K40" s="50" t="str">
        <f aca="false">IF(L40&lt;0,"△","")</f>
        <v/>
      </c>
      <c r="L40" s="59" t="n">
        <v>31810</v>
      </c>
      <c r="M40" s="58" t="n">
        <v>3267039</v>
      </c>
      <c r="N40" s="58" t="n">
        <v>3112960</v>
      </c>
      <c r="O40" s="58" t="n">
        <v>154079</v>
      </c>
      <c r="P40" s="57" t="s">
        <v>39</v>
      </c>
      <c r="Q40" s="58" t="n">
        <v>56908</v>
      </c>
      <c r="R40" s="58" t="n">
        <v>508995</v>
      </c>
      <c r="S40" s="69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7" t="s">
        <v>88</v>
      </c>
      <c r="B41" s="68" t="s">
        <v>89</v>
      </c>
      <c r="C41" s="64" t="s">
        <v>39</v>
      </c>
      <c r="D41" s="57" t="s">
        <v>39</v>
      </c>
      <c r="E41" s="57" t="s">
        <v>39</v>
      </c>
      <c r="F41" s="57" t="s">
        <v>39</v>
      </c>
      <c r="G41" s="57" t="s">
        <v>39</v>
      </c>
      <c r="H41" s="57" t="s">
        <v>39</v>
      </c>
      <c r="I41" s="57" t="s">
        <v>39</v>
      </c>
      <c r="J41" s="57" t="s">
        <v>39</v>
      </c>
      <c r="K41" s="58" t="str">
        <f aca="false">IF(L41&lt;0,"△","")</f>
        <v/>
      </c>
      <c r="L41" s="60" t="s">
        <v>39</v>
      </c>
      <c r="M41" s="57" t="s">
        <v>39</v>
      </c>
      <c r="N41" s="57" t="s">
        <v>39</v>
      </c>
      <c r="O41" s="57" t="s">
        <v>39</v>
      </c>
      <c r="P41" s="57" t="s">
        <v>39</v>
      </c>
      <c r="Q41" s="57" t="s">
        <v>39</v>
      </c>
      <c r="R41" s="57" t="s">
        <v>39</v>
      </c>
      <c r="S41" s="69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7" t="s">
        <v>91</v>
      </c>
      <c r="B42" s="68" t="s">
        <v>92</v>
      </c>
      <c r="C42" s="49" t="n">
        <v>1</v>
      </c>
      <c r="D42" s="58" t="n">
        <v>948</v>
      </c>
      <c r="E42" s="58" t="n">
        <v>948</v>
      </c>
      <c r="F42" s="57" t="s">
        <v>39</v>
      </c>
      <c r="G42" s="57" t="s">
        <v>42</v>
      </c>
      <c r="H42" s="57" t="s">
        <v>42</v>
      </c>
      <c r="I42" s="57" t="s">
        <v>42</v>
      </c>
      <c r="J42" s="57" t="s">
        <v>42</v>
      </c>
      <c r="K42" s="58" t="str">
        <f aca="false">IF(L42&lt;0,"△","")</f>
        <v/>
      </c>
      <c r="L42" s="60" t="s">
        <v>42</v>
      </c>
      <c r="M42" s="57" t="s">
        <v>42</v>
      </c>
      <c r="N42" s="57" t="s">
        <v>42</v>
      </c>
      <c r="O42" s="57" t="s">
        <v>39</v>
      </c>
      <c r="P42" s="57" t="s">
        <v>39</v>
      </c>
      <c r="Q42" s="57" t="s">
        <v>42</v>
      </c>
      <c r="R42" s="57" t="s">
        <v>42</v>
      </c>
      <c r="S42" s="69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7" t="s">
        <v>94</v>
      </c>
      <c r="B43" s="68" t="s">
        <v>95</v>
      </c>
      <c r="C43" s="49" t="n">
        <v>1</v>
      </c>
      <c r="D43" s="50" t="n">
        <v>1238</v>
      </c>
      <c r="E43" s="50" t="n">
        <v>1238</v>
      </c>
      <c r="F43" s="57" t="s">
        <v>39</v>
      </c>
      <c r="G43" s="57" t="s">
        <v>42</v>
      </c>
      <c r="H43" s="57" t="s">
        <v>42</v>
      </c>
      <c r="I43" s="57" t="s">
        <v>42</v>
      </c>
      <c r="J43" s="57" t="s">
        <v>42</v>
      </c>
      <c r="K43" s="50" t="str">
        <f aca="false">IF(L43&lt;0,"△","")</f>
        <v/>
      </c>
      <c r="L43" s="60" t="s">
        <v>42</v>
      </c>
      <c r="M43" s="57" t="s">
        <v>42</v>
      </c>
      <c r="N43" s="57" t="s">
        <v>42</v>
      </c>
      <c r="O43" s="57" t="s">
        <v>39</v>
      </c>
      <c r="P43" s="57" t="s">
        <v>39</v>
      </c>
      <c r="Q43" s="57" t="s">
        <v>42</v>
      </c>
      <c r="R43" s="57" t="s">
        <v>42</v>
      </c>
      <c r="S43" s="69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45" hidden="false" customHeight="true" outlineLevel="0" collapsed="false">
      <c r="A44" s="28"/>
      <c r="B44" s="70"/>
      <c r="C44" s="71"/>
      <c r="D44" s="72"/>
      <c r="E44" s="72"/>
      <c r="F44" s="72"/>
      <c r="G44" s="72"/>
      <c r="H44" s="72"/>
      <c r="I44" s="72"/>
      <c r="J44" s="73"/>
      <c r="K44" s="73"/>
      <c r="L44" s="77"/>
      <c r="M44" s="72"/>
      <c r="N44" s="72"/>
      <c r="O44" s="72"/>
      <c r="P44" s="72"/>
      <c r="Q44" s="73"/>
      <c r="R44" s="72"/>
      <c r="S44" s="74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97</v>
      </c>
      <c r="J45" s="53"/>
      <c r="K45" s="7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  <row r="46" customFormat="false" ht="17.25" hidden="false" customHeight="false" outlineLevel="0" collapsed="false"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</row>
  </sheetData>
  <mergeCells count="1"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15" activeCellId="0" sqref="U15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7.69"/>
    <col collapsed="false" customWidth="true" hidden="false" outlineLevel="0" max="18" min="13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98</v>
      </c>
      <c r="J1" s="5" t="s">
        <v>104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63</v>
      </c>
      <c r="D6" s="36" t="n">
        <v>3270</v>
      </c>
      <c r="E6" s="36" t="n">
        <v>3258</v>
      </c>
      <c r="F6" s="37" t="n">
        <v>12</v>
      </c>
      <c r="G6" s="37" t="n">
        <v>1548503</v>
      </c>
      <c r="H6" s="37" t="n">
        <v>12909064</v>
      </c>
      <c r="I6" s="37" t="n">
        <v>2411385</v>
      </c>
      <c r="J6" s="37" t="n">
        <v>2960704</v>
      </c>
      <c r="K6" s="37" t="str">
        <f aca="false">IF(L6&lt;0,"△","")</f>
        <v/>
      </c>
      <c r="L6" s="38" t="n">
        <v>549319</v>
      </c>
      <c r="M6" s="37" t="n">
        <v>25942039</v>
      </c>
      <c r="N6" s="37" t="n">
        <v>25345068</v>
      </c>
      <c r="O6" s="37" t="n">
        <v>510755</v>
      </c>
      <c r="P6" s="37" t="n">
        <v>86216</v>
      </c>
      <c r="Q6" s="37" t="n">
        <v>1004027</v>
      </c>
      <c r="R6" s="37" t="n">
        <v>12499952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9</v>
      </c>
      <c r="D8" s="50" t="n">
        <v>111</v>
      </c>
      <c r="E8" s="50" t="n">
        <v>103</v>
      </c>
      <c r="F8" s="50" t="n">
        <v>8</v>
      </c>
      <c r="G8" s="50" t="n">
        <v>26279</v>
      </c>
      <c r="H8" s="50" t="n">
        <v>86830</v>
      </c>
      <c r="I8" s="57" t="s">
        <v>39</v>
      </c>
      <c r="J8" s="57" t="s">
        <v>39</v>
      </c>
      <c r="K8" s="50" t="str">
        <f aca="false">IF(L8&lt;0,"△","")</f>
        <v/>
      </c>
      <c r="L8" s="60" t="s">
        <v>39</v>
      </c>
      <c r="M8" s="50" t="n">
        <v>176434</v>
      </c>
      <c r="N8" s="50" t="n">
        <v>144325</v>
      </c>
      <c r="O8" s="50" t="n">
        <v>31845</v>
      </c>
      <c r="P8" s="50" t="n">
        <v>264</v>
      </c>
      <c r="Q8" s="57" t="s">
        <v>39</v>
      </c>
      <c r="R8" s="50" t="n">
        <v>83585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49" t="n">
        <v>1</v>
      </c>
      <c r="D9" s="50" t="n">
        <v>4</v>
      </c>
      <c r="E9" s="50" t="n">
        <v>4</v>
      </c>
      <c r="F9" s="57" t="s">
        <v>39</v>
      </c>
      <c r="G9" s="57" t="s">
        <v>42</v>
      </c>
      <c r="H9" s="57" t="s">
        <v>42</v>
      </c>
      <c r="I9" s="57" t="s">
        <v>39</v>
      </c>
      <c r="J9" s="57" t="s">
        <v>39</v>
      </c>
      <c r="K9" s="58" t="str">
        <f aca="false">IF(L9&lt;0,"△","")</f>
        <v/>
      </c>
      <c r="L9" s="60" t="s">
        <v>39</v>
      </c>
      <c r="M9" s="57" t="s">
        <v>42</v>
      </c>
      <c r="N9" s="57" t="s">
        <v>42</v>
      </c>
      <c r="O9" s="57" t="s">
        <v>39</v>
      </c>
      <c r="P9" s="57" t="s">
        <v>39</v>
      </c>
      <c r="Q9" s="57" t="s">
        <v>39</v>
      </c>
      <c r="R9" s="57" t="s">
        <v>42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40</v>
      </c>
      <c r="C10" s="49" t="n">
        <v>10</v>
      </c>
      <c r="D10" s="58" t="n">
        <v>90</v>
      </c>
      <c r="E10" s="58" t="n">
        <v>88</v>
      </c>
      <c r="F10" s="58" t="n">
        <v>2</v>
      </c>
      <c r="G10" s="58" t="n">
        <v>17723</v>
      </c>
      <c r="H10" s="58" t="n">
        <v>24573</v>
      </c>
      <c r="I10" s="57" t="s">
        <v>39</v>
      </c>
      <c r="J10" s="57" t="s">
        <v>39</v>
      </c>
      <c r="K10" s="58" t="str">
        <f aca="false">IF(L10&lt;0,"△","")</f>
        <v/>
      </c>
      <c r="L10" s="60" t="s">
        <v>39</v>
      </c>
      <c r="M10" s="58" t="n">
        <v>63371</v>
      </c>
      <c r="N10" s="57" t="s">
        <v>42</v>
      </c>
      <c r="O10" s="57" t="s">
        <v>42</v>
      </c>
      <c r="P10" s="57" t="s">
        <v>42</v>
      </c>
      <c r="Q10" s="57" t="s">
        <v>39</v>
      </c>
      <c r="R10" s="58" t="n">
        <v>36192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1</v>
      </c>
      <c r="C11" s="49" t="n">
        <v>1</v>
      </c>
      <c r="D11" s="50" t="n">
        <v>11</v>
      </c>
      <c r="E11" s="50" t="n">
        <v>10</v>
      </c>
      <c r="F11" s="50" t="n">
        <v>1</v>
      </c>
      <c r="G11" s="57" t="s">
        <v>42</v>
      </c>
      <c r="H11" s="57" t="s">
        <v>42</v>
      </c>
      <c r="I11" s="57" t="s">
        <v>39</v>
      </c>
      <c r="J11" s="57" t="s">
        <v>39</v>
      </c>
      <c r="K11" s="50" t="str">
        <f aca="false">IF(L11&lt;0,"△","")</f>
        <v/>
      </c>
      <c r="L11" s="60" t="s">
        <v>39</v>
      </c>
      <c r="M11" s="57" t="s">
        <v>42</v>
      </c>
      <c r="N11" s="57" t="s">
        <v>42</v>
      </c>
      <c r="O11" s="57" t="s">
        <v>39</v>
      </c>
      <c r="P11" s="57" t="s">
        <v>39</v>
      </c>
      <c r="Q11" s="57" t="s">
        <v>39</v>
      </c>
      <c r="R11" s="57" t="s">
        <v>42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2</v>
      </c>
      <c r="D12" s="50" t="n">
        <v>11</v>
      </c>
      <c r="E12" s="50" t="n">
        <v>10</v>
      </c>
      <c r="F12" s="50" t="n">
        <v>1</v>
      </c>
      <c r="G12" s="57" t="s">
        <v>42</v>
      </c>
      <c r="H12" s="57" t="s">
        <v>42</v>
      </c>
      <c r="I12" s="57" t="s">
        <v>39</v>
      </c>
      <c r="J12" s="57" t="s">
        <v>39</v>
      </c>
      <c r="K12" s="58" t="str">
        <f aca="false">IF(L12&lt;0,"△","")</f>
        <v/>
      </c>
      <c r="L12" s="60" t="s">
        <v>39</v>
      </c>
      <c r="M12" s="57" t="s">
        <v>42</v>
      </c>
      <c r="N12" s="57" t="s">
        <v>42</v>
      </c>
      <c r="O12" s="57" t="s">
        <v>39</v>
      </c>
      <c r="P12" s="57" t="s">
        <v>39</v>
      </c>
      <c r="Q12" s="57" t="s">
        <v>39</v>
      </c>
      <c r="R12" s="57" t="s">
        <v>42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61" t="s">
        <v>44</v>
      </c>
      <c r="C13" s="49" t="n">
        <v>4</v>
      </c>
      <c r="D13" s="50" t="n">
        <v>79</v>
      </c>
      <c r="E13" s="50" t="n">
        <v>79</v>
      </c>
      <c r="F13" s="65" t="s">
        <v>39</v>
      </c>
      <c r="G13" s="62" t="n">
        <v>26099</v>
      </c>
      <c r="H13" s="62" t="n">
        <v>246269</v>
      </c>
      <c r="I13" s="58" t="n">
        <v>13386</v>
      </c>
      <c r="J13" s="62" t="n">
        <v>11779</v>
      </c>
      <c r="K13" s="58" t="str">
        <f aca="false">IF(L13&lt;0,"△","")</f>
        <v>△</v>
      </c>
      <c r="L13" s="51" t="n">
        <v>-1607</v>
      </c>
      <c r="M13" s="58" t="n">
        <v>432470</v>
      </c>
      <c r="N13" s="58" t="n">
        <v>432470</v>
      </c>
      <c r="O13" s="65" t="s">
        <v>39</v>
      </c>
      <c r="P13" s="65" t="s">
        <v>39</v>
      </c>
      <c r="Q13" s="62" t="n">
        <v>25592</v>
      </c>
      <c r="R13" s="58" t="n">
        <v>148035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5</v>
      </c>
      <c r="D14" s="50" t="n">
        <v>99</v>
      </c>
      <c r="E14" s="50" t="n">
        <v>99</v>
      </c>
      <c r="F14" s="57" t="s">
        <v>39</v>
      </c>
      <c r="G14" s="50" t="n">
        <v>37736</v>
      </c>
      <c r="H14" s="50" t="n">
        <v>46245</v>
      </c>
      <c r="I14" s="50" t="n">
        <v>4417</v>
      </c>
      <c r="J14" s="50" t="n">
        <v>3983</v>
      </c>
      <c r="K14" s="50" t="str">
        <f aca="false">IF(L14&lt;0,"△","")</f>
        <v>△</v>
      </c>
      <c r="L14" s="51" t="n">
        <v>-434</v>
      </c>
      <c r="M14" s="58" t="n">
        <v>107533</v>
      </c>
      <c r="N14" s="58" t="n">
        <v>107533</v>
      </c>
      <c r="O14" s="57" t="s">
        <v>39</v>
      </c>
      <c r="P14" s="57" t="s">
        <v>39</v>
      </c>
      <c r="Q14" s="50" t="n">
        <v>3212</v>
      </c>
      <c r="R14" s="58" t="n">
        <v>53961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64" t="s">
        <v>39</v>
      </c>
      <c r="D15" s="57" t="s">
        <v>39</v>
      </c>
      <c r="E15" s="57" t="s">
        <v>39</v>
      </c>
      <c r="F15" s="57" t="s">
        <v>39</v>
      </c>
      <c r="G15" s="57" t="s">
        <v>39</v>
      </c>
      <c r="H15" s="57" t="s">
        <v>39</v>
      </c>
      <c r="I15" s="57" t="s">
        <v>39</v>
      </c>
      <c r="J15" s="57" t="s">
        <v>39</v>
      </c>
      <c r="K15" s="50" t="str">
        <f aca="false">IF(L15&lt;0,"△","")</f>
        <v/>
      </c>
      <c r="L15" s="60" t="s">
        <v>39</v>
      </c>
      <c r="M15" s="57" t="s">
        <v>39</v>
      </c>
      <c r="N15" s="57" t="s">
        <v>39</v>
      </c>
      <c r="O15" s="57" t="s">
        <v>39</v>
      </c>
      <c r="P15" s="57" t="s">
        <v>39</v>
      </c>
      <c r="Q15" s="57" t="s">
        <v>39</v>
      </c>
      <c r="R15" s="57" t="s">
        <v>39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3" t="s">
        <v>47</v>
      </c>
      <c r="C16" s="64" t="s">
        <v>39</v>
      </c>
      <c r="D16" s="57" t="s">
        <v>39</v>
      </c>
      <c r="E16" s="57" t="s">
        <v>39</v>
      </c>
      <c r="F16" s="57" t="s">
        <v>39</v>
      </c>
      <c r="G16" s="57" t="s">
        <v>39</v>
      </c>
      <c r="H16" s="57" t="s">
        <v>39</v>
      </c>
      <c r="I16" s="57" t="s">
        <v>39</v>
      </c>
      <c r="J16" s="57" t="s">
        <v>39</v>
      </c>
      <c r="K16" s="50" t="str">
        <f aca="false">IF(L16&lt;0,"△","")</f>
        <v/>
      </c>
      <c r="L16" s="60" t="s">
        <v>39</v>
      </c>
      <c r="M16" s="57" t="s">
        <v>39</v>
      </c>
      <c r="N16" s="57" t="s">
        <v>39</v>
      </c>
      <c r="O16" s="57" t="s">
        <v>39</v>
      </c>
      <c r="P16" s="57" t="s">
        <v>39</v>
      </c>
      <c r="Q16" s="57" t="s">
        <v>39</v>
      </c>
      <c r="R16" s="57" t="s">
        <v>39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49" t="n">
        <v>1</v>
      </c>
      <c r="D17" s="50" t="n">
        <v>11</v>
      </c>
      <c r="E17" s="50" t="n">
        <v>11</v>
      </c>
      <c r="F17" s="57" t="s">
        <v>39</v>
      </c>
      <c r="G17" s="57" t="s">
        <v>42</v>
      </c>
      <c r="H17" s="57" t="s">
        <v>42</v>
      </c>
      <c r="I17" s="57" t="s">
        <v>39</v>
      </c>
      <c r="J17" s="57" t="s">
        <v>39</v>
      </c>
      <c r="K17" s="58" t="str">
        <f aca="false">IF(L17&lt;0,"△","")</f>
        <v/>
      </c>
      <c r="L17" s="60" t="s">
        <v>39</v>
      </c>
      <c r="M17" s="57" t="s">
        <v>42</v>
      </c>
      <c r="N17" s="57" t="s">
        <v>42</v>
      </c>
      <c r="O17" s="57" t="s">
        <v>42</v>
      </c>
      <c r="P17" s="57" t="s">
        <v>39</v>
      </c>
      <c r="Q17" s="57" t="s">
        <v>39</v>
      </c>
      <c r="R17" s="57" t="s">
        <v>42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64" t="s">
        <v>39</v>
      </c>
      <c r="D18" s="57" t="s">
        <v>39</v>
      </c>
      <c r="E18" s="57" t="s">
        <v>39</v>
      </c>
      <c r="F18" s="57" t="s">
        <v>39</v>
      </c>
      <c r="G18" s="57" t="s">
        <v>39</v>
      </c>
      <c r="H18" s="57" t="s">
        <v>39</v>
      </c>
      <c r="I18" s="57" t="s">
        <v>39</v>
      </c>
      <c r="J18" s="57" t="s">
        <v>39</v>
      </c>
      <c r="K18" s="50" t="str">
        <f aca="false">IF(L18&lt;0,"△","")</f>
        <v/>
      </c>
      <c r="L18" s="60" t="s">
        <v>39</v>
      </c>
      <c r="M18" s="57" t="s">
        <v>39</v>
      </c>
      <c r="N18" s="57" t="s">
        <v>39</v>
      </c>
      <c r="O18" s="57" t="s">
        <v>39</v>
      </c>
      <c r="P18" s="57" t="s">
        <v>39</v>
      </c>
      <c r="Q18" s="57" t="s">
        <v>39</v>
      </c>
      <c r="R18" s="57" t="s">
        <v>39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61" t="s">
        <v>50</v>
      </c>
      <c r="C19" s="64" t="s">
        <v>39</v>
      </c>
      <c r="D19" s="57" t="s">
        <v>39</v>
      </c>
      <c r="E19" s="57" t="s">
        <v>39</v>
      </c>
      <c r="F19" s="65" t="s">
        <v>39</v>
      </c>
      <c r="G19" s="65" t="s">
        <v>39</v>
      </c>
      <c r="H19" s="65" t="s">
        <v>39</v>
      </c>
      <c r="I19" s="65" t="s">
        <v>39</v>
      </c>
      <c r="J19" s="57" t="s">
        <v>39</v>
      </c>
      <c r="K19" s="50" t="str">
        <f aca="false">IF(L19&lt;0,"△","")</f>
        <v/>
      </c>
      <c r="L19" s="60" t="s">
        <v>39</v>
      </c>
      <c r="M19" s="57" t="s">
        <v>39</v>
      </c>
      <c r="N19" s="65" t="s">
        <v>39</v>
      </c>
      <c r="O19" s="65" t="s">
        <v>39</v>
      </c>
      <c r="P19" s="65" t="s">
        <v>39</v>
      </c>
      <c r="Q19" s="57" t="s">
        <v>39</v>
      </c>
      <c r="R19" s="57" t="s">
        <v>39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64" t="s">
        <v>39</v>
      </c>
      <c r="D20" s="57" t="s">
        <v>39</v>
      </c>
      <c r="E20" s="57" t="s">
        <v>39</v>
      </c>
      <c r="F20" s="57" t="s">
        <v>39</v>
      </c>
      <c r="G20" s="57" t="s">
        <v>39</v>
      </c>
      <c r="H20" s="57" t="s">
        <v>39</v>
      </c>
      <c r="I20" s="57" t="s">
        <v>39</v>
      </c>
      <c r="J20" s="57" t="s">
        <v>39</v>
      </c>
      <c r="K20" s="50" t="str">
        <f aca="false">IF(L20&lt;0,"△","")</f>
        <v/>
      </c>
      <c r="L20" s="60" t="s">
        <v>39</v>
      </c>
      <c r="M20" s="57" t="s">
        <v>39</v>
      </c>
      <c r="N20" s="57" t="s">
        <v>39</v>
      </c>
      <c r="O20" s="57" t="s">
        <v>39</v>
      </c>
      <c r="P20" s="57" t="s">
        <v>39</v>
      </c>
      <c r="Q20" s="57" t="s">
        <v>39</v>
      </c>
      <c r="R20" s="57" t="s">
        <v>39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5</v>
      </c>
      <c r="D21" s="50" t="n">
        <v>937</v>
      </c>
      <c r="E21" s="50" t="n">
        <v>937</v>
      </c>
      <c r="F21" s="57" t="s">
        <v>39</v>
      </c>
      <c r="G21" s="50" t="n">
        <v>614633</v>
      </c>
      <c r="H21" s="50" t="n">
        <v>8087696</v>
      </c>
      <c r="I21" s="50" t="n">
        <v>1773656</v>
      </c>
      <c r="J21" s="50" t="n">
        <v>2447660</v>
      </c>
      <c r="K21" s="50" t="str">
        <f aca="false">IF(L21&lt;0,"△","")</f>
        <v/>
      </c>
      <c r="L21" s="51" t="n">
        <v>674004</v>
      </c>
      <c r="M21" s="50" t="n">
        <v>18091196</v>
      </c>
      <c r="N21" s="50" t="n">
        <v>17902428</v>
      </c>
      <c r="O21" s="50" t="n">
        <v>179759</v>
      </c>
      <c r="P21" s="50" t="n">
        <v>9009</v>
      </c>
      <c r="Q21" s="50" t="n">
        <v>776842</v>
      </c>
      <c r="R21" s="50" t="n">
        <v>9964971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49" t="n">
        <v>1</v>
      </c>
      <c r="D22" s="50" t="n">
        <v>54</v>
      </c>
      <c r="E22" s="50" t="n">
        <v>54</v>
      </c>
      <c r="F22" s="57" t="s">
        <v>39</v>
      </c>
      <c r="G22" s="57" t="s">
        <v>42</v>
      </c>
      <c r="H22" s="57" t="s">
        <v>42</v>
      </c>
      <c r="I22" s="57" t="s">
        <v>42</v>
      </c>
      <c r="J22" s="57" t="s">
        <v>42</v>
      </c>
      <c r="K22" s="50" t="str">
        <f aca="false">IF(L22&lt;0,"△","")</f>
        <v/>
      </c>
      <c r="L22" s="60" t="s">
        <v>42</v>
      </c>
      <c r="M22" s="57" t="s">
        <v>42</v>
      </c>
      <c r="N22" s="57" t="s">
        <v>42</v>
      </c>
      <c r="O22" s="57" t="s">
        <v>39</v>
      </c>
      <c r="P22" s="57" t="s">
        <v>39</v>
      </c>
      <c r="Q22" s="57" t="s">
        <v>42</v>
      </c>
      <c r="R22" s="57" t="s">
        <v>42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8</v>
      </c>
      <c r="D23" s="58" t="n">
        <v>449</v>
      </c>
      <c r="E23" s="58" t="n">
        <v>449</v>
      </c>
      <c r="F23" s="57" t="s">
        <v>39</v>
      </c>
      <c r="G23" s="58" t="n">
        <v>192367</v>
      </c>
      <c r="H23" s="58" t="n">
        <v>765366</v>
      </c>
      <c r="I23" s="50" t="n">
        <v>45568</v>
      </c>
      <c r="J23" s="50" t="n">
        <v>53138</v>
      </c>
      <c r="K23" s="50" t="str">
        <f aca="false">IF(L23&lt;0,"△","")</f>
        <v/>
      </c>
      <c r="L23" s="51" t="n">
        <v>7570</v>
      </c>
      <c r="M23" s="50" t="n">
        <v>1107214</v>
      </c>
      <c r="N23" s="50" t="n">
        <v>1071373</v>
      </c>
      <c r="O23" s="50" t="n">
        <v>35841</v>
      </c>
      <c r="P23" s="57" t="s">
        <v>39</v>
      </c>
      <c r="Q23" s="50" t="n">
        <v>19864</v>
      </c>
      <c r="R23" s="50" t="n">
        <v>305346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4</v>
      </c>
      <c r="D24" s="50" t="n">
        <v>93</v>
      </c>
      <c r="E24" s="50" t="n">
        <v>93</v>
      </c>
      <c r="F24" s="57" t="s">
        <v>39</v>
      </c>
      <c r="G24" s="50" t="n">
        <v>44635</v>
      </c>
      <c r="H24" s="50" t="n">
        <v>78849</v>
      </c>
      <c r="I24" s="50" t="n">
        <v>5971</v>
      </c>
      <c r="J24" s="50" t="n">
        <v>15921</v>
      </c>
      <c r="K24" s="50" t="str">
        <f aca="false">IF(L24&lt;0,"△","")</f>
        <v/>
      </c>
      <c r="L24" s="51" t="n">
        <v>9950</v>
      </c>
      <c r="M24" s="50" t="n">
        <v>151849</v>
      </c>
      <c r="N24" s="50" t="n">
        <v>59343</v>
      </c>
      <c r="O24" s="57" t="s">
        <v>42</v>
      </c>
      <c r="P24" s="57" t="s">
        <v>42</v>
      </c>
      <c r="Q24" s="57" t="s">
        <v>42</v>
      </c>
      <c r="R24" s="50" t="n">
        <v>71445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61" t="s">
        <v>56</v>
      </c>
      <c r="C25" s="49" t="n">
        <v>1</v>
      </c>
      <c r="D25" s="50" t="n">
        <v>4</v>
      </c>
      <c r="E25" s="50" t="n">
        <v>4</v>
      </c>
      <c r="F25" s="65" t="s">
        <v>39</v>
      </c>
      <c r="G25" s="65" t="s">
        <v>42</v>
      </c>
      <c r="H25" s="65" t="s">
        <v>42</v>
      </c>
      <c r="I25" s="65" t="s">
        <v>39</v>
      </c>
      <c r="J25" s="57" t="s">
        <v>39</v>
      </c>
      <c r="K25" s="50" t="str">
        <f aca="false">IF(L25&lt;0,"△","")</f>
        <v/>
      </c>
      <c r="L25" s="60" t="s">
        <v>39</v>
      </c>
      <c r="M25" s="57" t="s">
        <v>42</v>
      </c>
      <c r="N25" s="65" t="s">
        <v>42</v>
      </c>
      <c r="O25" s="65" t="s">
        <v>39</v>
      </c>
      <c r="P25" s="65" t="s">
        <v>39</v>
      </c>
      <c r="Q25" s="57" t="s">
        <v>39</v>
      </c>
      <c r="R25" s="57" t="s">
        <v>42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3</v>
      </c>
      <c r="D26" s="50" t="n">
        <v>274</v>
      </c>
      <c r="E26" s="50" t="n">
        <v>274</v>
      </c>
      <c r="F26" s="57" t="s">
        <v>39</v>
      </c>
      <c r="G26" s="50" t="n">
        <v>133221</v>
      </c>
      <c r="H26" s="50" t="n">
        <v>364399</v>
      </c>
      <c r="I26" s="50" t="n">
        <v>8648</v>
      </c>
      <c r="J26" s="50" t="n">
        <v>5854</v>
      </c>
      <c r="K26" s="50" t="str">
        <f aca="false">IF(L26&lt;0,"△","")</f>
        <v>△</v>
      </c>
      <c r="L26" s="51" t="n">
        <v>-2794</v>
      </c>
      <c r="M26" s="50" t="n">
        <v>626012</v>
      </c>
      <c r="N26" s="50" t="n">
        <v>614981</v>
      </c>
      <c r="O26" s="57" t="s">
        <v>39</v>
      </c>
      <c r="P26" s="50" t="n">
        <v>11031</v>
      </c>
      <c r="Q26" s="50" t="n">
        <v>5913</v>
      </c>
      <c r="R26" s="50" t="n">
        <v>236612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6" t="s">
        <v>58</v>
      </c>
      <c r="C27" s="49" t="n">
        <v>1</v>
      </c>
      <c r="D27" s="50" t="n">
        <v>19</v>
      </c>
      <c r="E27" s="50" t="n">
        <v>19</v>
      </c>
      <c r="F27" s="57" t="s">
        <v>39</v>
      </c>
      <c r="G27" s="57" t="s">
        <v>42</v>
      </c>
      <c r="H27" s="57" t="s">
        <v>42</v>
      </c>
      <c r="I27" s="57" t="s">
        <v>39</v>
      </c>
      <c r="J27" s="57" t="s">
        <v>39</v>
      </c>
      <c r="K27" s="58" t="str">
        <f aca="false">IF(L27&lt;0,"△","")</f>
        <v/>
      </c>
      <c r="L27" s="60" t="s">
        <v>39</v>
      </c>
      <c r="M27" s="57" t="s">
        <v>42</v>
      </c>
      <c r="N27" s="57" t="s">
        <v>42</v>
      </c>
      <c r="O27" s="57" t="s">
        <v>39</v>
      </c>
      <c r="P27" s="57" t="s">
        <v>39</v>
      </c>
      <c r="Q27" s="57" t="s">
        <v>39</v>
      </c>
      <c r="R27" s="57" t="s">
        <v>42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5</v>
      </c>
      <c r="D28" s="50" t="n">
        <v>733</v>
      </c>
      <c r="E28" s="50" t="n">
        <v>733</v>
      </c>
      <c r="F28" s="57" t="s">
        <v>39</v>
      </c>
      <c r="G28" s="50" t="n">
        <v>290687</v>
      </c>
      <c r="H28" s="50" t="n">
        <v>1386865</v>
      </c>
      <c r="I28" s="50" t="n">
        <v>169755</v>
      </c>
      <c r="J28" s="58" t="n">
        <v>128139</v>
      </c>
      <c r="K28" s="50" t="str">
        <f aca="false">IF(L28&lt;0,"△","")</f>
        <v>△</v>
      </c>
      <c r="L28" s="59" t="n">
        <v>-41616</v>
      </c>
      <c r="M28" s="58" t="n">
        <v>1869693</v>
      </c>
      <c r="N28" s="58" t="n">
        <v>1639449</v>
      </c>
      <c r="O28" s="58" t="n">
        <v>230244</v>
      </c>
      <c r="P28" s="57" t="s">
        <v>39</v>
      </c>
      <c r="Q28" s="58" t="n">
        <v>18336</v>
      </c>
      <c r="R28" s="58" t="n">
        <v>434981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64" t="s">
        <v>39</v>
      </c>
      <c r="D29" s="57" t="s">
        <v>39</v>
      </c>
      <c r="E29" s="57" t="s">
        <v>39</v>
      </c>
      <c r="F29" s="57" t="s">
        <v>39</v>
      </c>
      <c r="G29" s="57" t="s">
        <v>39</v>
      </c>
      <c r="H29" s="57" t="s">
        <v>39</v>
      </c>
      <c r="I29" s="57" t="s">
        <v>39</v>
      </c>
      <c r="J29" s="57" t="s">
        <v>39</v>
      </c>
      <c r="K29" s="50" t="str">
        <f aca="false">IF(L29&lt;0,"△","")</f>
        <v/>
      </c>
      <c r="L29" s="60" t="s">
        <v>39</v>
      </c>
      <c r="M29" s="57" t="s">
        <v>39</v>
      </c>
      <c r="N29" s="57" t="s">
        <v>39</v>
      </c>
      <c r="O29" s="57" t="s">
        <v>39</v>
      </c>
      <c r="P29" s="57" t="s">
        <v>39</v>
      </c>
      <c r="Q29" s="57" t="s">
        <v>39</v>
      </c>
      <c r="R29" s="57" t="s">
        <v>39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49" t="n">
        <v>1</v>
      </c>
      <c r="D30" s="58" t="n">
        <v>167</v>
      </c>
      <c r="E30" s="58" t="n">
        <v>167</v>
      </c>
      <c r="F30" s="57" t="s">
        <v>39</v>
      </c>
      <c r="G30" s="57" t="s">
        <v>42</v>
      </c>
      <c r="H30" s="57" t="s">
        <v>42</v>
      </c>
      <c r="I30" s="57" t="s">
        <v>42</v>
      </c>
      <c r="J30" s="57" t="s">
        <v>42</v>
      </c>
      <c r="K30" s="50" t="str">
        <f aca="false">IF(L30&lt;0,"△","")</f>
        <v/>
      </c>
      <c r="L30" s="60" t="s">
        <v>42</v>
      </c>
      <c r="M30" s="57" t="s">
        <v>42</v>
      </c>
      <c r="N30" s="57" t="s">
        <v>42</v>
      </c>
      <c r="O30" s="57" t="s">
        <v>39</v>
      </c>
      <c r="P30" s="57" t="s">
        <v>39</v>
      </c>
      <c r="Q30" s="57" t="s">
        <v>42</v>
      </c>
      <c r="R30" s="57" t="s">
        <v>42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61" t="s">
        <v>62</v>
      </c>
      <c r="C31" s="49" t="n">
        <v>1</v>
      </c>
      <c r="D31" s="50" t="n">
        <v>124</v>
      </c>
      <c r="E31" s="50" t="n">
        <v>124</v>
      </c>
      <c r="F31" s="65" t="s">
        <v>39</v>
      </c>
      <c r="G31" s="65" t="s">
        <v>42</v>
      </c>
      <c r="H31" s="65" t="s">
        <v>42</v>
      </c>
      <c r="I31" s="57" t="s">
        <v>42</v>
      </c>
      <c r="J31" s="57" t="s">
        <v>42</v>
      </c>
      <c r="K31" s="58" t="str">
        <f aca="false">IF(L31&lt;0,"△","")</f>
        <v/>
      </c>
      <c r="L31" s="60" t="s">
        <v>42</v>
      </c>
      <c r="M31" s="57" t="s">
        <v>42</v>
      </c>
      <c r="N31" s="57" t="s">
        <v>42</v>
      </c>
      <c r="O31" s="65" t="s">
        <v>39</v>
      </c>
      <c r="P31" s="65" t="s">
        <v>39</v>
      </c>
      <c r="Q31" s="57" t="s">
        <v>42</v>
      </c>
      <c r="R31" s="57" t="s">
        <v>42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37"/>
      <c r="K32" s="37" t="str">
        <f aca="false">IF(L32&lt;0,"△","")</f>
        <v/>
      </c>
      <c r="L32" s="38"/>
      <c r="M32" s="37"/>
      <c r="N32" s="43"/>
      <c r="O32" s="43"/>
      <c r="P32" s="43"/>
      <c r="Q32" s="37"/>
      <c r="R32" s="37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7" t="s">
        <v>64</v>
      </c>
      <c r="B33" s="68" t="s">
        <v>65</v>
      </c>
      <c r="C33" s="64" t="s">
        <v>39</v>
      </c>
      <c r="D33" s="57" t="s">
        <v>39</v>
      </c>
      <c r="E33" s="57" t="s">
        <v>39</v>
      </c>
      <c r="F33" s="57" t="s">
        <v>39</v>
      </c>
      <c r="G33" s="57" t="s">
        <v>39</v>
      </c>
      <c r="H33" s="57" t="s">
        <v>39</v>
      </c>
      <c r="I33" s="57" t="s">
        <v>39</v>
      </c>
      <c r="J33" s="57" t="s">
        <v>39</v>
      </c>
      <c r="K33" s="50" t="str">
        <f aca="false">IF(L33&lt;0,"△","")</f>
        <v/>
      </c>
      <c r="L33" s="60" t="s">
        <v>39</v>
      </c>
      <c r="M33" s="57" t="s">
        <v>39</v>
      </c>
      <c r="N33" s="57" t="s">
        <v>39</v>
      </c>
      <c r="O33" s="57" t="s">
        <v>39</v>
      </c>
      <c r="P33" s="57" t="s">
        <v>39</v>
      </c>
      <c r="Q33" s="57" t="s">
        <v>39</v>
      </c>
      <c r="R33" s="57" t="s">
        <v>39</v>
      </c>
      <c r="S33" s="69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7" t="s">
        <v>67</v>
      </c>
      <c r="B34" s="68" t="s">
        <v>68</v>
      </c>
      <c r="C34" s="49" t="n">
        <v>24</v>
      </c>
      <c r="D34" s="50" t="n">
        <v>132</v>
      </c>
      <c r="E34" s="50" t="n">
        <v>121</v>
      </c>
      <c r="F34" s="50" t="n">
        <v>11</v>
      </c>
      <c r="G34" s="50" t="n">
        <v>34118</v>
      </c>
      <c r="H34" s="50" t="n">
        <v>81069</v>
      </c>
      <c r="I34" s="57" t="s">
        <v>39</v>
      </c>
      <c r="J34" s="57" t="s">
        <v>39</v>
      </c>
      <c r="K34" s="50" t="str">
        <f aca="false">IF(L34&lt;0,"△","")</f>
        <v/>
      </c>
      <c r="L34" s="60" t="s">
        <v>39</v>
      </c>
      <c r="M34" s="50" t="n">
        <v>185129</v>
      </c>
      <c r="N34" s="57" t="s">
        <v>42</v>
      </c>
      <c r="O34" s="50" t="n">
        <v>13774</v>
      </c>
      <c r="P34" s="57" t="s">
        <v>42</v>
      </c>
      <c r="Q34" s="57" t="s">
        <v>39</v>
      </c>
      <c r="R34" s="50" t="n">
        <v>96590</v>
      </c>
      <c r="S34" s="69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7" t="s">
        <v>70</v>
      </c>
      <c r="B35" s="68" t="s">
        <v>71</v>
      </c>
      <c r="C35" s="49" t="n">
        <v>17</v>
      </c>
      <c r="D35" s="50" t="n">
        <v>242</v>
      </c>
      <c r="E35" s="50" t="n">
        <v>241</v>
      </c>
      <c r="F35" s="50" t="n">
        <v>1</v>
      </c>
      <c r="G35" s="50" t="n">
        <v>64084</v>
      </c>
      <c r="H35" s="50" t="n">
        <v>118951</v>
      </c>
      <c r="I35" s="57" t="s">
        <v>39</v>
      </c>
      <c r="J35" s="57" t="s">
        <v>39</v>
      </c>
      <c r="K35" s="50" t="str">
        <f aca="false">IF(L35&lt;0,"△","")</f>
        <v/>
      </c>
      <c r="L35" s="60" t="s">
        <v>39</v>
      </c>
      <c r="M35" s="50" t="n">
        <v>260039</v>
      </c>
      <c r="N35" s="50" t="n">
        <v>178128</v>
      </c>
      <c r="O35" s="58" t="n">
        <v>67383</v>
      </c>
      <c r="P35" s="58" t="n">
        <v>14528</v>
      </c>
      <c r="Q35" s="57" t="s">
        <v>39</v>
      </c>
      <c r="R35" s="50" t="n">
        <v>131611</v>
      </c>
      <c r="S35" s="69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7" t="s">
        <v>73</v>
      </c>
      <c r="B36" s="68" t="s">
        <v>74</v>
      </c>
      <c r="C36" s="49" t="n">
        <v>5</v>
      </c>
      <c r="D36" s="50" t="n">
        <v>129</v>
      </c>
      <c r="E36" s="50" t="n">
        <v>129</v>
      </c>
      <c r="F36" s="57" t="s">
        <v>39</v>
      </c>
      <c r="G36" s="50" t="n">
        <v>46297</v>
      </c>
      <c r="H36" s="50" t="n">
        <v>130484</v>
      </c>
      <c r="I36" s="57" t="s">
        <v>39</v>
      </c>
      <c r="J36" s="57" t="s">
        <v>39</v>
      </c>
      <c r="K36" s="50" t="str">
        <f aca="false">IF(L36&lt;0,"△","")</f>
        <v/>
      </c>
      <c r="L36" s="60" t="s">
        <v>39</v>
      </c>
      <c r="M36" s="50" t="n">
        <v>245033</v>
      </c>
      <c r="N36" s="50" t="n">
        <v>208639</v>
      </c>
      <c r="O36" s="50" t="n">
        <v>27385</v>
      </c>
      <c r="P36" s="50" t="n">
        <v>9009</v>
      </c>
      <c r="Q36" s="57" t="s">
        <v>39</v>
      </c>
      <c r="R36" s="50" t="n">
        <v>106855</v>
      </c>
      <c r="S36" s="69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7" t="s">
        <v>76</v>
      </c>
      <c r="B37" s="68" t="s">
        <v>77</v>
      </c>
      <c r="C37" s="49" t="n">
        <v>1</v>
      </c>
      <c r="D37" s="50" t="n">
        <v>38</v>
      </c>
      <c r="E37" s="50" t="n">
        <v>38</v>
      </c>
      <c r="F37" s="57" t="s">
        <v>39</v>
      </c>
      <c r="G37" s="57" t="s">
        <v>42</v>
      </c>
      <c r="H37" s="57" t="s">
        <v>42</v>
      </c>
      <c r="I37" s="57" t="s">
        <v>42</v>
      </c>
      <c r="J37" s="57" t="s">
        <v>42</v>
      </c>
      <c r="K37" s="50" t="str">
        <f aca="false">IF(L37&lt;0,"△","")</f>
        <v/>
      </c>
      <c r="L37" s="60" t="s">
        <v>42</v>
      </c>
      <c r="M37" s="57" t="s">
        <v>42</v>
      </c>
      <c r="N37" s="57" t="s">
        <v>42</v>
      </c>
      <c r="O37" s="57" t="s">
        <v>39</v>
      </c>
      <c r="P37" s="57" t="s">
        <v>39</v>
      </c>
      <c r="Q37" s="57" t="s">
        <v>42</v>
      </c>
      <c r="R37" s="57" t="s">
        <v>42</v>
      </c>
      <c r="S37" s="69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7" t="s">
        <v>79</v>
      </c>
      <c r="B38" s="68" t="s">
        <v>80</v>
      </c>
      <c r="C38" s="49" t="n">
        <v>6</v>
      </c>
      <c r="D38" s="50" t="n">
        <v>347</v>
      </c>
      <c r="E38" s="50" t="n">
        <v>347</v>
      </c>
      <c r="F38" s="57" t="s">
        <v>39</v>
      </c>
      <c r="G38" s="50" t="n">
        <v>178896</v>
      </c>
      <c r="H38" s="50" t="n">
        <v>739557</v>
      </c>
      <c r="I38" s="50" t="n">
        <v>363551</v>
      </c>
      <c r="J38" s="50" t="n">
        <v>273511</v>
      </c>
      <c r="K38" s="50" t="str">
        <f aca="false">IF(L38&lt;0,"△","")</f>
        <v>△</v>
      </c>
      <c r="L38" s="51" t="n">
        <v>-90040</v>
      </c>
      <c r="M38" s="50" t="n">
        <v>1932647</v>
      </c>
      <c r="N38" s="57" t="s">
        <v>42</v>
      </c>
      <c r="O38" s="50" t="n">
        <v>1200</v>
      </c>
      <c r="P38" s="57" t="s">
        <v>42</v>
      </c>
      <c r="Q38" s="50" t="n">
        <v>79367</v>
      </c>
      <c r="R38" s="50" t="n">
        <v>948966</v>
      </c>
      <c r="S38" s="69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7" t="s">
        <v>82</v>
      </c>
      <c r="B39" s="68" t="s">
        <v>83</v>
      </c>
      <c r="C39" s="49" t="n">
        <v>7</v>
      </c>
      <c r="D39" s="50" t="n">
        <v>1225</v>
      </c>
      <c r="E39" s="50" t="n">
        <v>1225</v>
      </c>
      <c r="F39" s="57" t="s">
        <v>39</v>
      </c>
      <c r="G39" s="50" t="n">
        <v>581772</v>
      </c>
      <c r="H39" s="50" t="n">
        <v>8213718</v>
      </c>
      <c r="I39" s="50" t="n">
        <v>1181092</v>
      </c>
      <c r="J39" s="58" t="n">
        <v>1558796</v>
      </c>
      <c r="K39" s="50" t="str">
        <f aca="false">IF(L39&lt;0,"△","")</f>
        <v/>
      </c>
      <c r="L39" s="59" t="n">
        <v>377704</v>
      </c>
      <c r="M39" s="58" t="n">
        <v>9937055</v>
      </c>
      <c r="N39" s="58" t="n">
        <v>9926024</v>
      </c>
      <c r="O39" s="57" t="s">
        <v>39</v>
      </c>
      <c r="P39" s="58" t="n">
        <v>11031</v>
      </c>
      <c r="Q39" s="58" t="n">
        <v>324804</v>
      </c>
      <c r="R39" s="58" t="n">
        <v>1802772</v>
      </c>
      <c r="S39" s="69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7" t="s">
        <v>85</v>
      </c>
      <c r="B40" s="68" t="s">
        <v>86</v>
      </c>
      <c r="C40" s="49" t="n">
        <v>1</v>
      </c>
      <c r="D40" s="50" t="n">
        <v>204</v>
      </c>
      <c r="E40" s="50" t="n">
        <v>204</v>
      </c>
      <c r="F40" s="57" t="s">
        <v>39</v>
      </c>
      <c r="G40" s="57" t="s">
        <v>42</v>
      </c>
      <c r="H40" s="57" t="s">
        <v>42</v>
      </c>
      <c r="I40" s="57" t="s">
        <v>42</v>
      </c>
      <c r="J40" s="57" t="s">
        <v>42</v>
      </c>
      <c r="K40" s="50" t="str">
        <f aca="false">IF(L40&lt;0,"△","")</f>
        <v/>
      </c>
      <c r="L40" s="60" t="s">
        <v>42</v>
      </c>
      <c r="M40" s="57" t="s">
        <v>42</v>
      </c>
      <c r="N40" s="57" t="s">
        <v>39</v>
      </c>
      <c r="O40" s="57" t="s">
        <v>42</v>
      </c>
      <c r="P40" s="57" t="s">
        <v>39</v>
      </c>
      <c r="Q40" s="57" t="s">
        <v>42</v>
      </c>
      <c r="R40" s="57" t="s">
        <v>42</v>
      </c>
      <c r="S40" s="69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7" t="s">
        <v>88</v>
      </c>
      <c r="B41" s="68" t="s">
        <v>89</v>
      </c>
      <c r="C41" s="49" t="n">
        <v>2</v>
      </c>
      <c r="D41" s="58" t="n">
        <v>953</v>
      </c>
      <c r="E41" s="58" t="n">
        <v>953</v>
      </c>
      <c r="F41" s="57" t="s">
        <v>39</v>
      </c>
      <c r="G41" s="57" t="s">
        <v>42</v>
      </c>
      <c r="H41" s="57" t="s">
        <v>42</v>
      </c>
      <c r="I41" s="57" t="s">
        <v>42</v>
      </c>
      <c r="J41" s="57" t="s">
        <v>42</v>
      </c>
      <c r="K41" s="58" t="str">
        <f aca="false">IF(L41&lt;0,"△","")</f>
        <v/>
      </c>
      <c r="L41" s="60" t="s">
        <v>42</v>
      </c>
      <c r="M41" s="57" t="s">
        <v>42</v>
      </c>
      <c r="N41" s="57" t="s">
        <v>42</v>
      </c>
      <c r="O41" s="57" t="s">
        <v>42</v>
      </c>
      <c r="P41" s="57" t="s">
        <v>39</v>
      </c>
      <c r="Q41" s="57" t="s">
        <v>42</v>
      </c>
      <c r="R41" s="57" t="s">
        <v>42</v>
      </c>
      <c r="S41" s="69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7" t="s">
        <v>91</v>
      </c>
      <c r="B42" s="68" t="s">
        <v>92</v>
      </c>
      <c r="C42" s="64" t="s">
        <v>39</v>
      </c>
      <c r="D42" s="57" t="s">
        <v>39</v>
      </c>
      <c r="E42" s="57" t="s">
        <v>39</v>
      </c>
      <c r="F42" s="57" t="s">
        <v>39</v>
      </c>
      <c r="G42" s="57" t="s">
        <v>39</v>
      </c>
      <c r="H42" s="57" t="s">
        <v>39</v>
      </c>
      <c r="I42" s="57" t="s">
        <v>39</v>
      </c>
      <c r="J42" s="57" t="s">
        <v>39</v>
      </c>
      <c r="K42" s="58" t="str">
        <f aca="false">IF(L42&lt;0,"△","")</f>
        <v/>
      </c>
      <c r="L42" s="60" t="s">
        <v>39</v>
      </c>
      <c r="M42" s="57" t="s">
        <v>39</v>
      </c>
      <c r="N42" s="57" t="s">
        <v>39</v>
      </c>
      <c r="O42" s="57" t="s">
        <v>39</v>
      </c>
      <c r="P42" s="57" t="s">
        <v>39</v>
      </c>
      <c r="Q42" s="57" t="s">
        <v>39</v>
      </c>
      <c r="R42" s="57" t="s">
        <v>39</v>
      </c>
      <c r="S42" s="69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7" t="s">
        <v>94</v>
      </c>
      <c r="B43" s="68" t="s">
        <v>95</v>
      </c>
      <c r="C43" s="64" t="s">
        <v>39</v>
      </c>
      <c r="D43" s="57" t="s">
        <v>39</v>
      </c>
      <c r="E43" s="57" t="s">
        <v>39</v>
      </c>
      <c r="F43" s="57" t="s">
        <v>39</v>
      </c>
      <c r="G43" s="57" t="s">
        <v>39</v>
      </c>
      <c r="H43" s="57" t="s">
        <v>39</v>
      </c>
      <c r="I43" s="57" t="s">
        <v>39</v>
      </c>
      <c r="J43" s="57" t="s">
        <v>39</v>
      </c>
      <c r="K43" s="50" t="str">
        <f aca="false">IF(L43&lt;0,"△","")</f>
        <v/>
      </c>
      <c r="L43" s="60" t="s">
        <v>39</v>
      </c>
      <c r="M43" s="57" t="s">
        <v>39</v>
      </c>
      <c r="N43" s="57" t="s">
        <v>39</v>
      </c>
      <c r="O43" s="57" t="s">
        <v>39</v>
      </c>
      <c r="P43" s="57" t="s">
        <v>39</v>
      </c>
      <c r="Q43" s="57" t="s">
        <v>39</v>
      </c>
      <c r="R43" s="57" t="s">
        <v>39</v>
      </c>
      <c r="S43" s="69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45" hidden="false" customHeight="true" outlineLevel="0" collapsed="false">
      <c r="A44" s="28"/>
      <c r="B44" s="70"/>
      <c r="C44" s="71"/>
      <c r="D44" s="72"/>
      <c r="E44" s="72"/>
      <c r="F44" s="72"/>
      <c r="G44" s="72"/>
      <c r="H44" s="72"/>
      <c r="I44" s="72"/>
      <c r="J44" s="73"/>
      <c r="K44" s="73"/>
      <c r="L44" s="77"/>
      <c r="M44" s="72"/>
      <c r="N44" s="72"/>
      <c r="O44" s="72"/>
      <c r="P44" s="72"/>
      <c r="Q44" s="73"/>
      <c r="R44" s="72"/>
      <c r="S44" s="74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97</v>
      </c>
      <c r="J45" s="53"/>
      <c r="K45" s="7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  <row r="46" customFormat="false" ht="17.25" hidden="false" customHeight="false" outlineLevel="0" collapsed="false"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</row>
  </sheetData>
  <mergeCells count="1"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13" activeCellId="0" sqref="V13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7.69"/>
    <col collapsed="false" customWidth="true" hidden="false" outlineLevel="0" max="18" min="13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3.79"/>
  </cols>
  <sheetData>
    <row r="1" customFormat="false" ht="25.5" hidden="false" customHeight="false" outlineLevel="0" collapsed="false">
      <c r="C1" s="3"/>
      <c r="D1" s="3"/>
      <c r="I1" s="4" t="s">
        <v>98</v>
      </c>
      <c r="J1" s="5" t="s">
        <v>105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203</v>
      </c>
      <c r="D6" s="36" t="n">
        <v>10892</v>
      </c>
      <c r="E6" s="36" t="n">
        <v>10875</v>
      </c>
      <c r="F6" s="37" t="n">
        <v>17</v>
      </c>
      <c r="G6" s="37" t="n">
        <v>5403165</v>
      </c>
      <c r="H6" s="37" t="n">
        <v>23766342</v>
      </c>
      <c r="I6" s="37" t="n">
        <v>3457479</v>
      </c>
      <c r="J6" s="37" t="n">
        <v>3535868</v>
      </c>
      <c r="K6" s="37" t="str">
        <f aca="false">IF(L6&lt;0,"△","")</f>
        <v/>
      </c>
      <c r="L6" s="38" t="n">
        <v>78389</v>
      </c>
      <c r="M6" s="37" t="n">
        <v>38410642</v>
      </c>
      <c r="N6" s="37" t="n">
        <v>34603902</v>
      </c>
      <c r="O6" s="37" t="n">
        <v>1776439</v>
      </c>
      <c r="P6" s="37" t="n">
        <v>2030301</v>
      </c>
      <c r="Q6" s="37" t="n">
        <v>1471173</v>
      </c>
      <c r="R6" s="37" t="n">
        <v>12767371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20</v>
      </c>
      <c r="D8" s="50" t="n">
        <v>931</v>
      </c>
      <c r="E8" s="50" t="n">
        <v>928</v>
      </c>
      <c r="F8" s="50" t="n">
        <v>3</v>
      </c>
      <c r="G8" s="50" t="n">
        <v>178277</v>
      </c>
      <c r="H8" s="50" t="n">
        <v>761299</v>
      </c>
      <c r="I8" s="50" t="n">
        <v>28850</v>
      </c>
      <c r="J8" s="50" t="n">
        <v>38968</v>
      </c>
      <c r="K8" s="50" t="str">
        <f aca="false">IF(L8&lt;0,"△","")</f>
        <v/>
      </c>
      <c r="L8" s="51" t="n">
        <v>10118</v>
      </c>
      <c r="M8" s="50" t="n">
        <v>1204063</v>
      </c>
      <c r="N8" s="50" t="n">
        <v>1021770</v>
      </c>
      <c r="O8" s="50" t="n">
        <v>176405</v>
      </c>
      <c r="P8" s="50" t="n">
        <v>5888</v>
      </c>
      <c r="Q8" s="50" t="n">
        <v>17139</v>
      </c>
      <c r="R8" s="50" t="n">
        <v>401728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49" t="n">
        <v>3</v>
      </c>
      <c r="D9" s="50" t="n">
        <v>127</v>
      </c>
      <c r="E9" s="50" t="n">
        <v>127</v>
      </c>
      <c r="F9" s="57" t="s">
        <v>39</v>
      </c>
      <c r="G9" s="50" t="n">
        <v>18901</v>
      </c>
      <c r="H9" s="50" t="n">
        <v>88075</v>
      </c>
      <c r="I9" s="58" t="n">
        <v>13599</v>
      </c>
      <c r="J9" s="58" t="n">
        <v>2190</v>
      </c>
      <c r="K9" s="58" t="str">
        <f aca="false">IF(L9&lt;0,"△","")</f>
        <v>△</v>
      </c>
      <c r="L9" s="59" t="n">
        <v>-11409</v>
      </c>
      <c r="M9" s="58" t="n">
        <v>137525</v>
      </c>
      <c r="N9" s="58" t="n">
        <v>137525</v>
      </c>
      <c r="O9" s="57" t="s">
        <v>39</v>
      </c>
      <c r="P9" s="57" t="s">
        <v>39</v>
      </c>
      <c r="Q9" s="58" t="n">
        <v>1079</v>
      </c>
      <c r="R9" s="58" t="n">
        <v>44299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40</v>
      </c>
      <c r="C10" s="49" t="n">
        <v>6</v>
      </c>
      <c r="D10" s="58" t="n">
        <v>51</v>
      </c>
      <c r="E10" s="58" t="n">
        <v>47</v>
      </c>
      <c r="F10" s="58" t="n">
        <v>4</v>
      </c>
      <c r="G10" s="58" t="n">
        <v>4548</v>
      </c>
      <c r="H10" s="58" t="n">
        <v>4585</v>
      </c>
      <c r="I10" s="57" t="s">
        <v>39</v>
      </c>
      <c r="J10" s="57" t="s">
        <v>39</v>
      </c>
      <c r="K10" s="58" t="str">
        <f aca="false">IF(L10&lt;0,"△","")</f>
        <v/>
      </c>
      <c r="L10" s="60" t="s">
        <v>39</v>
      </c>
      <c r="M10" s="58" t="n">
        <v>14555</v>
      </c>
      <c r="N10" s="58" t="n">
        <v>7256</v>
      </c>
      <c r="O10" s="50" t="n">
        <v>7299</v>
      </c>
      <c r="P10" s="57" t="s">
        <v>39</v>
      </c>
      <c r="Q10" s="57" t="s">
        <v>39</v>
      </c>
      <c r="R10" s="58" t="n">
        <v>9300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1</v>
      </c>
      <c r="C11" s="49" t="n">
        <v>2</v>
      </c>
      <c r="D11" s="50" t="n">
        <v>21</v>
      </c>
      <c r="E11" s="50" t="n">
        <v>21</v>
      </c>
      <c r="F11" s="57" t="s">
        <v>39</v>
      </c>
      <c r="G11" s="57" t="s">
        <v>42</v>
      </c>
      <c r="H11" s="57" t="s">
        <v>42</v>
      </c>
      <c r="I11" s="57" t="s">
        <v>39</v>
      </c>
      <c r="J11" s="57" t="s">
        <v>39</v>
      </c>
      <c r="K11" s="50" t="str">
        <f aca="false">IF(L11&lt;0,"△","")</f>
        <v/>
      </c>
      <c r="L11" s="60" t="s">
        <v>39</v>
      </c>
      <c r="M11" s="57" t="s">
        <v>42</v>
      </c>
      <c r="N11" s="57" t="s">
        <v>42</v>
      </c>
      <c r="O11" s="57" t="s">
        <v>42</v>
      </c>
      <c r="P11" s="57" t="s">
        <v>39</v>
      </c>
      <c r="Q11" s="57" t="s">
        <v>39</v>
      </c>
      <c r="R11" s="57" t="s">
        <v>42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9</v>
      </c>
      <c r="D12" s="50" t="n">
        <v>63</v>
      </c>
      <c r="E12" s="50" t="n">
        <v>62</v>
      </c>
      <c r="F12" s="50" t="n">
        <v>1</v>
      </c>
      <c r="G12" s="50" t="n">
        <v>18221</v>
      </c>
      <c r="H12" s="50" t="n">
        <v>36079</v>
      </c>
      <c r="I12" s="57" t="s">
        <v>39</v>
      </c>
      <c r="J12" s="57" t="s">
        <v>39</v>
      </c>
      <c r="K12" s="58" t="str">
        <f aca="false">IF(L12&lt;0,"△","")</f>
        <v/>
      </c>
      <c r="L12" s="60" t="s">
        <v>39</v>
      </c>
      <c r="M12" s="58" t="n">
        <v>75556</v>
      </c>
      <c r="N12" s="50" t="n">
        <v>66778</v>
      </c>
      <c r="O12" s="50" t="n">
        <v>378</v>
      </c>
      <c r="P12" s="50" t="n">
        <v>8400</v>
      </c>
      <c r="Q12" s="57" t="s">
        <v>39</v>
      </c>
      <c r="R12" s="58" t="n">
        <v>36826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61" t="s">
        <v>44</v>
      </c>
      <c r="C13" s="49" t="n">
        <v>6</v>
      </c>
      <c r="D13" s="50" t="n">
        <v>97</v>
      </c>
      <c r="E13" s="50" t="n">
        <v>95</v>
      </c>
      <c r="F13" s="62" t="n">
        <v>2</v>
      </c>
      <c r="G13" s="62" t="n">
        <v>24482</v>
      </c>
      <c r="H13" s="62" t="n">
        <v>31407</v>
      </c>
      <c r="I13" s="57" t="s">
        <v>39</v>
      </c>
      <c r="J13" s="65" t="s">
        <v>39</v>
      </c>
      <c r="K13" s="58" t="str">
        <f aca="false">IF(L13&lt;0,"△","")</f>
        <v/>
      </c>
      <c r="L13" s="60" t="s">
        <v>39</v>
      </c>
      <c r="M13" s="50" t="n">
        <v>73572</v>
      </c>
      <c r="N13" s="62" t="n">
        <v>65201</v>
      </c>
      <c r="O13" s="62" t="n">
        <v>4251</v>
      </c>
      <c r="P13" s="62" t="n">
        <v>4120</v>
      </c>
      <c r="Q13" s="65" t="s">
        <v>39</v>
      </c>
      <c r="R13" s="50" t="n">
        <v>39332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9</v>
      </c>
      <c r="D14" s="50" t="n">
        <v>137</v>
      </c>
      <c r="E14" s="50" t="n">
        <v>136</v>
      </c>
      <c r="F14" s="50" t="n">
        <v>1</v>
      </c>
      <c r="G14" s="50" t="n">
        <v>45586</v>
      </c>
      <c r="H14" s="50" t="n">
        <v>33573</v>
      </c>
      <c r="I14" s="50" t="n">
        <v>571</v>
      </c>
      <c r="J14" s="50" t="n">
        <v>698</v>
      </c>
      <c r="K14" s="50" t="str">
        <f aca="false">IF(L14&lt;0,"△","")</f>
        <v/>
      </c>
      <c r="L14" s="51" t="n">
        <v>127</v>
      </c>
      <c r="M14" s="50" t="n">
        <v>102632</v>
      </c>
      <c r="N14" s="50" t="n">
        <v>97185</v>
      </c>
      <c r="O14" s="50" t="n">
        <v>5388</v>
      </c>
      <c r="P14" s="50" t="n">
        <v>59</v>
      </c>
      <c r="Q14" s="50" t="n">
        <v>1584</v>
      </c>
      <c r="R14" s="50" t="n">
        <v>62967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49" t="n">
        <v>12</v>
      </c>
      <c r="D15" s="50" t="n">
        <v>1451</v>
      </c>
      <c r="E15" s="50" t="n">
        <v>1451</v>
      </c>
      <c r="F15" s="57" t="s">
        <v>39</v>
      </c>
      <c r="G15" s="50" t="n">
        <v>923283</v>
      </c>
      <c r="H15" s="50" t="n">
        <v>5081922</v>
      </c>
      <c r="I15" s="50" t="n">
        <v>1557479</v>
      </c>
      <c r="J15" s="50" t="n">
        <v>1645547</v>
      </c>
      <c r="K15" s="50" t="str">
        <f aca="false">IF(L15&lt;0,"△","")</f>
        <v/>
      </c>
      <c r="L15" s="51" t="n">
        <v>88068</v>
      </c>
      <c r="M15" s="50" t="n">
        <v>10093334</v>
      </c>
      <c r="N15" s="50" t="n">
        <v>9971244</v>
      </c>
      <c r="O15" s="50" t="n">
        <v>60590</v>
      </c>
      <c r="P15" s="50" t="n">
        <v>61500</v>
      </c>
      <c r="Q15" s="50" t="n">
        <v>669205</v>
      </c>
      <c r="R15" s="50" t="n">
        <v>4261792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3" t="s">
        <v>47</v>
      </c>
      <c r="C16" s="49" t="n">
        <v>4</v>
      </c>
      <c r="D16" s="50" t="n">
        <v>63</v>
      </c>
      <c r="E16" s="50" t="n">
        <v>63</v>
      </c>
      <c r="F16" s="57" t="s">
        <v>39</v>
      </c>
      <c r="G16" s="50" t="n">
        <v>33525</v>
      </c>
      <c r="H16" s="50" t="n">
        <v>345680</v>
      </c>
      <c r="I16" s="57" t="s">
        <v>39</v>
      </c>
      <c r="J16" s="57" t="s">
        <v>39</v>
      </c>
      <c r="K16" s="50" t="str">
        <f aca="false">IF(L16&lt;0,"△","")</f>
        <v/>
      </c>
      <c r="L16" s="60" t="s">
        <v>39</v>
      </c>
      <c r="M16" s="50" t="n">
        <v>391356</v>
      </c>
      <c r="N16" s="50" t="n">
        <v>391356</v>
      </c>
      <c r="O16" s="57" t="s">
        <v>39</v>
      </c>
      <c r="P16" s="57" t="s">
        <v>39</v>
      </c>
      <c r="Q16" s="57" t="s">
        <v>39</v>
      </c>
      <c r="R16" s="50" t="n">
        <v>42608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49" t="n">
        <v>8</v>
      </c>
      <c r="D17" s="50" t="n">
        <v>220</v>
      </c>
      <c r="E17" s="50" t="n">
        <v>220</v>
      </c>
      <c r="F17" s="57" t="s">
        <v>39</v>
      </c>
      <c r="G17" s="50" t="n">
        <v>69921</v>
      </c>
      <c r="H17" s="50" t="n">
        <v>274187</v>
      </c>
      <c r="I17" s="58" t="n">
        <v>43615</v>
      </c>
      <c r="J17" s="50" t="n">
        <v>40380</v>
      </c>
      <c r="K17" s="58" t="str">
        <f aca="false">IF(L17&lt;0,"△","")</f>
        <v>△</v>
      </c>
      <c r="L17" s="51" t="n">
        <v>-3235</v>
      </c>
      <c r="M17" s="50" t="n">
        <v>429436</v>
      </c>
      <c r="N17" s="50" t="n">
        <v>337242</v>
      </c>
      <c r="O17" s="50" t="n">
        <v>2337</v>
      </c>
      <c r="P17" s="50" t="n">
        <v>89857</v>
      </c>
      <c r="Q17" s="50" t="n">
        <v>6637</v>
      </c>
      <c r="R17" s="50" t="n">
        <v>134372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49" t="n">
        <v>2</v>
      </c>
      <c r="D18" s="50" t="n">
        <v>48</v>
      </c>
      <c r="E18" s="50" t="n">
        <v>48</v>
      </c>
      <c r="F18" s="57" t="s">
        <v>39</v>
      </c>
      <c r="G18" s="57" t="s">
        <v>42</v>
      </c>
      <c r="H18" s="57" t="s">
        <v>42</v>
      </c>
      <c r="I18" s="57" t="s">
        <v>42</v>
      </c>
      <c r="J18" s="57" t="s">
        <v>42</v>
      </c>
      <c r="K18" s="50" t="str">
        <f aca="false">IF(L18&lt;0,"△","")</f>
        <v/>
      </c>
      <c r="L18" s="60" t="s">
        <v>42</v>
      </c>
      <c r="M18" s="57" t="s">
        <v>42</v>
      </c>
      <c r="N18" s="57" t="s">
        <v>42</v>
      </c>
      <c r="O18" s="57" t="s">
        <v>42</v>
      </c>
      <c r="P18" s="57" t="s">
        <v>39</v>
      </c>
      <c r="Q18" s="57" t="s">
        <v>42</v>
      </c>
      <c r="R18" s="57" t="s">
        <v>42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61" t="s">
        <v>50</v>
      </c>
      <c r="C19" s="64" t="s">
        <v>39</v>
      </c>
      <c r="D19" s="57" t="s">
        <v>39</v>
      </c>
      <c r="E19" s="57" t="s">
        <v>39</v>
      </c>
      <c r="F19" s="65" t="s">
        <v>39</v>
      </c>
      <c r="G19" s="65" t="s">
        <v>39</v>
      </c>
      <c r="H19" s="65" t="s">
        <v>39</v>
      </c>
      <c r="I19" s="65" t="s">
        <v>39</v>
      </c>
      <c r="J19" s="57" t="s">
        <v>39</v>
      </c>
      <c r="K19" s="50" t="str">
        <f aca="false">IF(L19&lt;0,"△","")</f>
        <v/>
      </c>
      <c r="L19" s="60" t="s">
        <v>39</v>
      </c>
      <c r="M19" s="57" t="s">
        <v>39</v>
      </c>
      <c r="N19" s="65" t="s">
        <v>39</v>
      </c>
      <c r="O19" s="65" t="s">
        <v>39</v>
      </c>
      <c r="P19" s="65" t="s">
        <v>39</v>
      </c>
      <c r="Q19" s="57" t="s">
        <v>39</v>
      </c>
      <c r="R19" s="57" t="s">
        <v>39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49" t="n">
        <v>13</v>
      </c>
      <c r="D20" s="58" t="n">
        <v>1917</v>
      </c>
      <c r="E20" s="58" t="n">
        <v>1917</v>
      </c>
      <c r="F20" s="57" t="s">
        <v>39</v>
      </c>
      <c r="G20" s="58" t="n">
        <v>896806</v>
      </c>
      <c r="H20" s="58" t="n">
        <v>4102454</v>
      </c>
      <c r="I20" s="50" t="n">
        <v>492654</v>
      </c>
      <c r="J20" s="50" t="n">
        <v>466766</v>
      </c>
      <c r="K20" s="50" t="str">
        <f aca="false">IF(L20&lt;0,"△","")</f>
        <v>△</v>
      </c>
      <c r="L20" s="51" t="n">
        <v>-25888</v>
      </c>
      <c r="M20" s="50" t="n">
        <v>7383818</v>
      </c>
      <c r="N20" s="50" t="n">
        <v>5860191</v>
      </c>
      <c r="O20" s="50" t="n">
        <v>823648</v>
      </c>
      <c r="P20" s="50" t="n">
        <v>699979</v>
      </c>
      <c r="Q20" s="50" t="n">
        <v>96945</v>
      </c>
      <c r="R20" s="50" t="n">
        <v>2995360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8</v>
      </c>
      <c r="D21" s="50" t="n">
        <v>185</v>
      </c>
      <c r="E21" s="50" t="n">
        <v>184</v>
      </c>
      <c r="F21" s="50" t="n">
        <v>1</v>
      </c>
      <c r="G21" s="57" t="s">
        <v>42</v>
      </c>
      <c r="H21" s="57" t="s">
        <v>42</v>
      </c>
      <c r="I21" s="50" t="n">
        <v>70640</v>
      </c>
      <c r="J21" s="50" t="n">
        <v>78025</v>
      </c>
      <c r="K21" s="50" t="str">
        <f aca="false">IF(L21&lt;0,"△","")</f>
        <v/>
      </c>
      <c r="L21" s="51" t="n">
        <v>7385</v>
      </c>
      <c r="M21" s="57" t="s">
        <v>42</v>
      </c>
      <c r="N21" s="57" t="s">
        <v>42</v>
      </c>
      <c r="O21" s="57" t="s">
        <v>42</v>
      </c>
      <c r="P21" s="50" t="n">
        <v>10723</v>
      </c>
      <c r="Q21" s="50" t="n">
        <v>7514</v>
      </c>
      <c r="R21" s="57" t="s">
        <v>42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49" t="n">
        <v>2</v>
      </c>
      <c r="D22" s="50" t="n">
        <v>67</v>
      </c>
      <c r="E22" s="50" t="n">
        <v>67</v>
      </c>
      <c r="F22" s="57" t="s">
        <v>39</v>
      </c>
      <c r="G22" s="57" t="s">
        <v>42</v>
      </c>
      <c r="H22" s="57" t="s">
        <v>42</v>
      </c>
      <c r="I22" s="57" t="s">
        <v>42</v>
      </c>
      <c r="J22" s="57" t="s">
        <v>42</v>
      </c>
      <c r="K22" s="50" t="str">
        <f aca="false">IF(L22&lt;0,"△","")</f>
        <v/>
      </c>
      <c r="L22" s="60" t="s">
        <v>42</v>
      </c>
      <c r="M22" s="57" t="s">
        <v>42</v>
      </c>
      <c r="N22" s="57" t="s">
        <v>42</v>
      </c>
      <c r="O22" s="57" t="s">
        <v>39</v>
      </c>
      <c r="P22" s="57" t="s">
        <v>42</v>
      </c>
      <c r="Q22" s="57" t="s">
        <v>42</v>
      </c>
      <c r="R22" s="57" t="s">
        <v>42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25</v>
      </c>
      <c r="D23" s="58" t="n">
        <v>1029</v>
      </c>
      <c r="E23" s="58" t="n">
        <v>1024</v>
      </c>
      <c r="F23" s="50" t="n">
        <v>5</v>
      </c>
      <c r="G23" s="58" t="n">
        <v>499149</v>
      </c>
      <c r="H23" s="58" t="n">
        <v>2340316</v>
      </c>
      <c r="I23" s="50" t="n">
        <v>157931</v>
      </c>
      <c r="J23" s="58" t="n">
        <v>184731</v>
      </c>
      <c r="K23" s="50" t="str">
        <f aca="false">IF(L23&lt;0,"△","")</f>
        <v/>
      </c>
      <c r="L23" s="59" t="n">
        <v>26800</v>
      </c>
      <c r="M23" s="58" t="n">
        <v>3587713</v>
      </c>
      <c r="N23" s="58" t="n">
        <v>2624449</v>
      </c>
      <c r="O23" s="58" t="n">
        <v>186708</v>
      </c>
      <c r="P23" s="58" t="n">
        <v>776556</v>
      </c>
      <c r="Q23" s="58" t="n">
        <v>96611</v>
      </c>
      <c r="R23" s="58" t="n">
        <v>1122723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12</v>
      </c>
      <c r="D24" s="50" t="n">
        <v>492</v>
      </c>
      <c r="E24" s="50" t="n">
        <v>492</v>
      </c>
      <c r="F24" s="57" t="s">
        <v>39</v>
      </c>
      <c r="G24" s="50" t="n">
        <v>208708</v>
      </c>
      <c r="H24" s="50" t="n">
        <v>373679</v>
      </c>
      <c r="I24" s="50" t="n">
        <v>31837</v>
      </c>
      <c r="J24" s="50" t="n">
        <v>33630</v>
      </c>
      <c r="K24" s="50" t="str">
        <f aca="false">IF(L24&lt;0,"△","")</f>
        <v/>
      </c>
      <c r="L24" s="51" t="n">
        <v>1793</v>
      </c>
      <c r="M24" s="50" t="n">
        <v>837762</v>
      </c>
      <c r="N24" s="50" t="n">
        <v>457619</v>
      </c>
      <c r="O24" s="50" t="n">
        <v>43240</v>
      </c>
      <c r="P24" s="50" t="n">
        <v>336903</v>
      </c>
      <c r="Q24" s="50" t="n">
        <v>12258</v>
      </c>
      <c r="R24" s="50" t="n">
        <v>423384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61" t="s">
        <v>56</v>
      </c>
      <c r="C25" s="49" t="n">
        <v>23</v>
      </c>
      <c r="D25" s="50" t="n">
        <v>1852</v>
      </c>
      <c r="E25" s="50" t="n">
        <v>1852</v>
      </c>
      <c r="F25" s="65" t="s">
        <v>39</v>
      </c>
      <c r="G25" s="62" t="n">
        <v>1291675</v>
      </c>
      <c r="H25" s="62" t="n">
        <v>6707636</v>
      </c>
      <c r="I25" s="62" t="n">
        <v>821376</v>
      </c>
      <c r="J25" s="50" t="n">
        <v>783149</v>
      </c>
      <c r="K25" s="50" t="str">
        <f aca="false">IF(L25&lt;0,"△","")</f>
        <v>△</v>
      </c>
      <c r="L25" s="51" t="n">
        <v>-38227</v>
      </c>
      <c r="M25" s="50" t="n">
        <v>7901412</v>
      </c>
      <c r="N25" s="62" t="n">
        <v>7747357</v>
      </c>
      <c r="O25" s="62" t="n">
        <v>139567</v>
      </c>
      <c r="P25" s="62" t="n">
        <v>14488</v>
      </c>
      <c r="Q25" s="50" t="n">
        <v>189206</v>
      </c>
      <c r="R25" s="50" t="n">
        <v>1115358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1</v>
      </c>
      <c r="D26" s="50" t="n">
        <v>15</v>
      </c>
      <c r="E26" s="50" t="n">
        <v>15</v>
      </c>
      <c r="F26" s="57" t="s">
        <v>39</v>
      </c>
      <c r="G26" s="57" t="s">
        <v>42</v>
      </c>
      <c r="H26" s="57" t="s">
        <v>42</v>
      </c>
      <c r="I26" s="57" t="s">
        <v>39</v>
      </c>
      <c r="J26" s="57" t="s">
        <v>39</v>
      </c>
      <c r="K26" s="50" t="str">
        <f aca="false">IF(L26&lt;0,"△","")</f>
        <v/>
      </c>
      <c r="L26" s="60" t="s">
        <v>39</v>
      </c>
      <c r="M26" s="57" t="s">
        <v>42</v>
      </c>
      <c r="N26" s="57" t="s">
        <v>42</v>
      </c>
      <c r="O26" s="57" t="s">
        <v>39</v>
      </c>
      <c r="P26" s="57" t="s">
        <v>39</v>
      </c>
      <c r="Q26" s="57" t="s">
        <v>39</v>
      </c>
      <c r="R26" s="57" t="s">
        <v>42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6" t="s">
        <v>58</v>
      </c>
      <c r="C27" s="49" t="n">
        <v>4</v>
      </c>
      <c r="D27" s="50" t="n">
        <v>163</v>
      </c>
      <c r="E27" s="50" t="n">
        <v>163</v>
      </c>
      <c r="F27" s="57" t="s">
        <v>39</v>
      </c>
      <c r="G27" s="58" t="n">
        <v>58564</v>
      </c>
      <c r="H27" s="58" t="n">
        <v>68849</v>
      </c>
      <c r="I27" s="57" t="s">
        <v>42</v>
      </c>
      <c r="J27" s="57" t="s">
        <v>42</v>
      </c>
      <c r="K27" s="58" t="str">
        <f aca="false">IF(L27&lt;0,"△","")</f>
        <v/>
      </c>
      <c r="L27" s="60" t="s">
        <v>42</v>
      </c>
      <c r="M27" s="50" t="n">
        <v>223692</v>
      </c>
      <c r="N27" s="57" t="s">
        <v>39</v>
      </c>
      <c r="O27" s="50" t="n">
        <v>223692</v>
      </c>
      <c r="P27" s="57" t="s">
        <v>39</v>
      </c>
      <c r="Q27" s="57" t="s">
        <v>42</v>
      </c>
      <c r="R27" s="50" t="n">
        <v>131506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29</v>
      </c>
      <c r="D28" s="50" t="n">
        <v>786</v>
      </c>
      <c r="E28" s="50" t="n">
        <v>786</v>
      </c>
      <c r="F28" s="57" t="s">
        <v>39</v>
      </c>
      <c r="G28" s="50" t="n">
        <v>318521</v>
      </c>
      <c r="H28" s="50" t="n">
        <v>652795</v>
      </c>
      <c r="I28" s="50" t="n">
        <v>112655</v>
      </c>
      <c r="J28" s="50" t="n">
        <v>129044</v>
      </c>
      <c r="K28" s="50" t="str">
        <f aca="false">IF(L28&lt;0,"△","")</f>
        <v/>
      </c>
      <c r="L28" s="51" t="n">
        <v>16389</v>
      </c>
      <c r="M28" s="50" t="n">
        <v>1150078</v>
      </c>
      <c r="N28" s="50" t="n">
        <v>1070799</v>
      </c>
      <c r="O28" s="50" t="n">
        <v>78399</v>
      </c>
      <c r="P28" s="50" t="n">
        <v>880</v>
      </c>
      <c r="Q28" s="50" t="n">
        <v>15643</v>
      </c>
      <c r="R28" s="50" t="n">
        <v>457217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64" t="s">
        <v>39</v>
      </c>
      <c r="D29" s="57" t="s">
        <v>39</v>
      </c>
      <c r="E29" s="57" t="s">
        <v>39</v>
      </c>
      <c r="F29" s="57" t="s">
        <v>39</v>
      </c>
      <c r="G29" s="57" t="s">
        <v>39</v>
      </c>
      <c r="H29" s="57" t="s">
        <v>39</v>
      </c>
      <c r="I29" s="57" t="s">
        <v>39</v>
      </c>
      <c r="J29" s="57" t="s">
        <v>39</v>
      </c>
      <c r="K29" s="50" t="str">
        <f aca="false">IF(L29&lt;0,"△","")</f>
        <v/>
      </c>
      <c r="L29" s="60" t="s">
        <v>39</v>
      </c>
      <c r="M29" s="57" t="s">
        <v>39</v>
      </c>
      <c r="N29" s="57" t="s">
        <v>39</v>
      </c>
      <c r="O29" s="57" t="s">
        <v>39</v>
      </c>
      <c r="P29" s="57" t="s">
        <v>39</v>
      </c>
      <c r="Q29" s="57" t="s">
        <v>39</v>
      </c>
      <c r="R29" s="57" t="s">
        <v>39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49" t="n">
        <v>1</v>
      </c>
      <c r="D30" s="58" t="n">
        <v>1142</v>
      </c>
      <c r="E30" s="58" t="n">
        <v>1142</v>
      </c>
      <c r="F30" s="57" t="s">
        <v>39</v>
      </c>
      <c r="G30" s="57" t="s">
        <v>42</v>
      </c>
      <c r="H30" s="57" t="s">
        <v>42</v>
      </c>
      <c r="I30" s="57" t="s">
        <v>42</v>
      </c>
      <c r="J30" s="57" t="s">
        <v>42</v>
      </c>
      <c r="K30" s="50" t="str">
        <f aca="false">IF(L30&lt;0,"△","")</f>
        <v/>
      </c>
      <c r="L30" s="60" t="s">
        <v>42</v>
      </c>
      <c r="M30" s="57" t="s">
        <v>42</v>
      </c>
      <c r="N30" s="57" t="s">
        <v>42</v>
      </c>
      <c r="O30" s="57" t="s">
        <v>39</v>
      </c>
      <c r="P30" s="57" t="s">
        <v>39</v>
      </c>
      <c r="Q30" s="57" t="s">
        <v>42</v>
      </c>
      <c r="R30" s="57" t="s">
        <v>42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61" t="s">
        <v>62</v>
      </c>
      <c r="C31" s="49" t="n">
        <v>4</v>
      </c>
      <c r="D31" s="50" t="n">
        <v>35</v>
      </c>
      <c r="E31" s="50" t="n">
        <v>35</v>
      </c>
      <c r="F31" s="65" t="s">
        <v>39</v>
      </c>
      <c r="G31" s="62" t="n">
        <v>10676</v>
      </c>
      <c r="H31" s="62" t="n">
        <v>25410</v>
      </c>
      <c r="I31" s="57" t="s">
        <v>39</v>
      </c>
      <c r="J31" s="57" t="s">
        <v>39</v>
      </c>
      <c r="K31" s="58" t="str">
        <f aca="false">IF(L31&lt;0,"△","")</f>
        <v/>
      </c>
      <c r="L31" s="60" t="s">
        <v>39</v>
      </c>
      <c r="M31" s="50" t="n">
        <v>49877</v>
      </c>
      <c r="N31" s="62" t="n">
        <v>41683</v>
      </c>
      <c r="O31" s="65" t="s">
        <v>42</v>
      </c>
      <c r="P31" s="65" t="s">
        <v>42</v>
      </c>
      <c r="Q31" s="57" t="s">
        <v>39</v>
      </c>
      <c r="R31" s="50" t="n">
        <v>22823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4"/>
      <c r="K32" s="37" t="str">
        <f aca="false">IF(L32&lt;0,"△","")</f>
        <v/>
      </c>
      <c r="L32" s="38"/>
      <c r="M32" s="76"/>
      <c r="N32" s="44"/>
      <c r="O32" s="44"/>
      <c r="P32" s="44"/>
      <c r="Q32" s="44"/>
      <c r="R32" s="44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7" t="s">
        <v>64</v>
      </c>
      <c r="B33" s="68" t="s">
        <v>65</v>
      </c>
      <c r="C33" s="64" t="s">
        <v>39</v>
      </c>
      <c r="D33" s="57" t="s">
        <v>39</v>
      </c>
      <c r="E33" s="57" t="s">
        <v>39</v>
      </c>
      <c r="F33" s="57" t="s">
        <v>39</v>
      </c>
      <c r="G33" s="57" t="s">
        <v>39</v>
      </c>
      <c r="H33" s="57" t="s">
        <v>39</v>
      </c>
      <c r="I33" s="57" t="s">
        <v>39</v>
      </c>
      <c r="J33" s="57" t="s">
        <v>39</v>
      </c>
      <c r="K33" s="50" t="str">
        <f aca="false">IF(L33&lt;0,"△","")</f>
        <v/>
      </c>
      <c r="L33" s="60" t="s">
        <v>39</v>
      </c>
      <c r="M33" s="57" t="s">
        <v>39</v>
      </c>
      <c r="N33" s="57" t="s">
        <v>39</v>
      </c>
      <c r="O33" s="57" t="s">
        <v>39</v>
      </c>
      <c r="P33" s="57" t="s">
        <v>39</v>
      </c>
      <c r="Q33" s="57" t="s">
        <v>39</v>
      </c>
      <c r="R33" s="57" t="s">
        <v>39</v>
      </c>
      <c r="S33" s="69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7" t="s">
        <v>67</v>
      </c>
      <c r="B34" s="68" t="s">
        <v>68</v>
      </c>
      <c r="C34" s="49" t="n">
        <v>77</v>
      </c>
      <c r="D34" s="50" t="n">
        <v>465</v>
      </c>
      <c r="E34" s="50" t="n">
        <v>449</v>
      </c>
      <c r="F34" s="50" t="n">
        <v>16</v>
      </c>
      <c r="G34" s="50" t="n">
        <v>144674</v>
      </c>
      <c r="H34" s="50" t="n">
        <v>385555</v>
      </c>
      <c r="I34" s="57" t="s">
        <v>39</v>
      </c>
      <c r="J34" s="57" t="s">
        <v>39</v>
      </c>
      <c r="K34" s="50" t="str">
        <f aca="false">IF(L34&lt;0,"△","")</f>
        <v/>
      </c>
      <c r="L34" s="60" t="s">
        <v>39</v>
      </c>
      <c r="M34" s="50" t="n">
        <v>697880</v>
      </c>
      <c r="N34" s="50" t="n">
        <v>516927</v>
      </c>
      <c r="O34" s="50" t="n">
        <v>145905</v>
      </c>
      <c r="P34" s="50" t="n">
        <v>35048</v>
      </c>
      <c r="Q34" s="57" t="s">
        <v>39</v>
      </c>
      <c r="R34" s="50" t="n">
        <v>291363</v>
      </c>
      <c r="S34" s="69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7" t="s">
        <v>70</v>
      </c>
      <c r="B35" s="68" t="s">
        <v>71</v>
      </c>
      <c r="C35" s="49" t="n">
        <v>44</v>
      </c>
      <c r="D35" s="50" t="n">
        <v>606</v>
      </c>
      <c r="E35" s="50" t="n">
        <v>606</v>
      </c>
      <c r="F35" s="57" t="s">
        <v>39</v>
      </c>
      <c r="G35" s="50" t="n">
        <v>219871</v>
      </c>
      <c r="H35" s="50" t="n">
        <v>820365</v>
      </c>
      <c r="I35" s="57" t="s">
        <v>39</v>
      </c>
      <c r="J35" s="57" t="s">
        <v>39</v>
      </c>
      <c r="K35" s="50" t="str">
        <f aca="false">IF(L35&lt;0,"△","")</f>
        <v/>
      </c>
      <c r="L35" s="60" t="s">
        <v>39</v>
      </c>
      <c r="M35" s="50" t="n">
        <v>1338117</v>
      </c>
      <c r="N35" s="50" t="n">
        <v>1058686</v>
      </c>
      <c r="O35" s="50" t="n">
        <v>248426</v>
      </c>
      <c r="P35" s="50" t="n">
        <v>31005</v>
      </c>
      <c r="Q35" s="57" t="s">
        <v>39</v>
      </c>
      <c r="R35" s="50" t="n">
        <v>482978</v>
      </c>
      <c r="S35" s="69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7" t="s">
        <v>73</v>
      </c>
      <c r="B36" s="68" t="s">
        <v>74</v>
      </c>
      <c r="C36" s="49" t="n">
        <v>26</v>
      </c>
      <c r="D36" s="50" t="n">
        <v>632</v>
      </c>
      <c r="E36" s="50" t="n">
        <v>631</v>
      </c>
      <c r="F36" s="50" t="n">
        <v>1</v>
      </c>
      <c r="G36" s="50" t="n">
        <v>170678</v>
      </c>
      <c r="H36" s="50" t="n">
        <v>449558</v>
      </c>
      <c r="I36" s="57" t="s">
        <v>39</v>
      </c>
      <c r="J36" s="57" t="s">
        <v>39</v>
      </c>
      <c r="K36" s="50" t="str">
        <f aca="false">IF(L36&lt;0,"△","")</f>
        <v/>
      </c>
      <c r="L36" s="60" t="s">
        <v>39</v>
      </c>
      <c r="M36" s="50" t="n">
        <v>761782</v>
      </c>
      <c r="N36" s="50" t="n">
        <v>643458</v>
      </c>
      <c r="O36" s="57" t="s">
        <v>42</v>
      </c>
      <c r="P36" s="57" t="s">
        <v>42</v>
      </c>
      <c r="Q36" s="57" t="s">
        <v>39</v>
      </c>
      <c r="R36" s="50" t="n">
        <v>291253</v>
      </c>
      <c r="S36" s="69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7" t="s">
        <v>76</v>
      </c>
      <c r="B37" s="68" t="s">
        <v>77</v>
      </c>
      <c r="C37" s="49" t="n">
        <v>24</v>
      </c>
      <c r="D37" s="50" t="n">
        <v>943</v>
      </c>
      <c r="E37" s="50" t="n">
        <v>943</v>
      </c>
      <c r="F37" s="57" t="s">
        <v>39</v>
      </c>
      <c r="G37" s="50" t="n">
        <v>384236</v>
      </c>
      <c r="H37" s="50" t="n">
        <v>2500715</v>
      </c>
      <c r="I37" s="50" t="n">
        <v>939107</v>
      </c>
      <c r="J37" s="50" t="n">
        <v>995535</v>
      </c>
      <c r="K37" s="50" t="str">
        <f aca="false">IF(L37&lt;0,"△","")</f>
        <v/>
      </c>
      <c r="L37" s="51" t="n">
        <v>56428</v>
      </c>
      <c r="M37" s="50" t="n">
        <v>3900056</v>
      </c>
      <c r="N37" s="50" t="n">
        <v>3740401</v>
      </c>
      <c r="O37" s="50" t="n">
        <v>141535</v>
      </c>
      <c r="P37" s="50" t="n">
        <v>18120</v>
      </c>
      <c r="Q37" s="50" t="n">
        <v>101504</v>
      </c>
      <c r="R37" s="50" t="n">
        <v>1276225</v>
      </c>
      <c r="S37" s="69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7" t="s">
        <v>79</v>
      </c>
      <c r="B38" s="68" t="s">
        <v>80</v>
      </c>
      <c r="C38" s="49" t="n">
        <v>14</v>
      </c>
      <c r="D38" s="50" t="n">
        <v>991</v>
      </c>
      <c r="E38" s="50" t="n">
        <v>991</v>
      </c>
      <c r="F38" s="57" t="s">
        <v>39</v>
      </c>
      <c r="G38" s="50" t="n">
        <v>371457</v>
      </c>
      <c r="H38" s="50" t="n">
        <v>1430482</v>
      </c>
      <c r="I38" s="50" t="n">
        <v>194222</v>
      </c>
      <c r="J38" s="50" t="n">
        <v>203417</v>
      </c>
      <c r="K38" s="50" t="str">
        <f aca="false">IF(L38&lt;0,"△","")</f>
        <v/>
      </c>
      <c r="L38" s="51" t="n">
        <v>9195</v>
      </c>
      <c r="M38" s="50" t="n">
        <v>2492294</v>
      </c>
      <c r="N38" s="50" t="n">
        <v>2089391</v>
      </c>
      <c r="O38" s="50" t="n">
        <v>132165</v>
      </c>
      <c r="P38" s="50" t="n">
        <v>270738</v>
      </c>
      <c r="Q38" s="50" t="n">
        <v>43051</v>
      </c>
      <c r="R38" s="50" t="n">
        <v>962588</v>
      </c>
      <c r="S38" s="69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7" t="s">
        <v>82</v>
      </c>
      <c r="B39" s="68" t="s">
        <v>83</v>
      </c>
      <c r="C39" s="49" t="n">
        <v>7</v>
      </c>
      <c r="D39" s="50" t="n">
        <v>915</v>
      </c>
      <c r="E39" s="50" t="n">
        <v>915</v>
      </c>
      <c r="F39" s="57" t="s">
        <v>39</v>
      </c>
      <c r="G39" s="50" t="n">
        <v>403367</v>
      </c>
      <c r="H39" s="50" t="n">
        <v>867360</v>
      </c>
      <c r="I39" s="50" t="n">
        <v>111162</v>
      </c>
      <c r="J39" s="50" t="n">
        <v>121452</v>
      </c>
      <c r="K39" s="50" t="str">
        <f aca="false">IF(L39&lt;0,"△","")</f>
        <v/>
      </c>
      <c r="L39" s="51" t="n">
        <v>10290</v>
      </c>
      <c r="M39" s="50" t="n">
        <v>1709424</v>
      </c>
      <c r="N39" s="50" t="n">
        <v>1063532</v>
      </c>
      <c r="O39" s="50" t="n">
        <v>296201</v>
      </c>
      <c r="P39" s="50" t="n">
        <v>349691</v>
      </c>
      <c r="Q39" s="50" t="n">
        <v>48537</v>
      </c>
      <c r="R39" s="50" t="n">
        <v>751244</v>
      </c>
      <c r="S39" s="69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7" t="s">
        <v>85</v>
      </c>
      <c r="B40" s="68" t="s">
        <v>86</v>
      </c>
      <c r="C40" s="49" t="n">
        <v>3</v>
      </c>
      <c r="D40" s="50" t="n">
        <v>753</v>
      </c>
      <c r="E40" s="50" t="n">
        <v>753</v>
      </c>
      <c r="F40" s="57" t="s">
        <v>39</v>
      </c>
      <c r="G40" s="50" t="n">
        <v>203460</v>
      </c>
      <c r="H40" s="50" t="n">
        <v>1052996</v>
      </c>
      <c r="I40" s="50" t="n">
        <v>119938</v>
      </c>
      <c r="J40" s="50" t="n">
        <v>116469</v>
      </c>
      <c r="K40" s="50" t="str">
        <f aca="false">IF(L40&lt;0,"△","")</f>
        <v>△</v>
      </c>
      <c r="L40" s="51" t="n">
        <v>-3469</v>
      </c>
      <c r="M40" s="50" t="n">
        <v>1597921</v>
      </c>
      <c r="N40" s="50" t="n">
        <v>1283044</v>
      </c>
      <c r="O40" s="57" t="s">
        <v>39</v>
      </c>
      <c r="P40" s="50" t="n">
        <v>314877</v>
      </c>
      <c r="Q40" s="50" t="n">
        <v>16521</v>
      </c>
      <c r="R40" s="50" t="n">
        <v>489180</v>
      </c>
      <c r="S40" s="69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7" t="s">
        <v>88</v>
      </c>
      <c r="B41" s="68" t="s">
        <v>89</v>
      </c>
      <c r="C41" s="49" t="n">
        <v>2</v>
      </c>
      <c r="D41" s="58" t="n">
        <v>783</v>
      </c>
      <c r="E41" s="58" t="n">
        <v>783</v>
      </c>
      <c r="F41" s="57" t="s">
        <v>39</v>
      </c>
      <c r="G41" s="57" t="s">
        <v>42</v>
      </c>
      <c r="H41" s="57" t="s">
        <v>42</v>
      </c>
      <c r="I41" s="57" t="s">
        <v>42</v>
      </c>
      <c r="J41" s="57" t="s">
        <v>42</v>
      </c>
      <c r="K41" s="58" t="str">
        <f aca="false">IF(L41&lt;0,"△","")</f>
        <v/>
      </c>
      <c r="L41" s="60" t="s">
        <v>42</v>
      </c>
      <c r="M41" s="57" t="s">
        <v>42</v>
      </c>
      <c r="N41" s="57" t="s">
        <v>42</v>
      </c>
      <c r="O41" s="57" t="s">
        <v>39</v>
      </c>
      <c r="P41" s="57" t="s">
        <v>39</v>
      </c>
      <c r="Q41" s="57" t="s">
        <v>42</v>
      </c>
      <c r="R41" s="57" t="s">
        <v>42</v>
      </c>
      <c r="S41" s="69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7" t="s">
        <v>91</v>
      </c>
      <c r="B42" s="68" t="s">
        <v>92</v>
      </c>
      <c r="C42" s="49" t="n">
        <v>4</v>
      </c>
      <c r="D42" s="58" t="n">
        <v>2627</v>
      </c>
      <c r="E42" s="58" t="n">
        <v>2627</v>
      </c>
      <c r="F42" s="57" t="s">
        <v>39</v>
      </c>
      <c r="G42" s="58" t="n">
        <v>1699846</v>
      </c>
      <c r="H42" s="58" t="n">
        <v>8854759</v>
      </c>
      <c r="I42" s="58" t="n">
        <v>998943</v>
      </c>
      <c r="J42" s="58" t="n">
        <v>948059</v>
      </c>
      <c r="K42" s="58" t="str">
        <f aca="false">IF(L42&lt;0,"△","")</f>
        <v>△</v>
      </c>
      <c r="L42" s="59" t="n">
        <v>-50884</v>
      </c>
      <c r="M42" s="58" t="n">
        <v>11767072</v>
      </c>
      <c r="N42" s="58" t="n">
        <v>10062367</v>
      </c>
      <c r="O42" s="57" t="s">
        <v>42</v>
      </c>
      <c r="P42" s="57" t="s">
        <v>42</v>
      </c>
      <c r="Q42" s="58" t="n">
        <v>279588</v>
      </c>
      <c r="R42" s="58" t="n">
        <v>2633481</v>
      </c>
      <c r="S42" s="69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7" t="s">
        <v>94</v>
      </c>
      <c r="B43" s="68" t="s">
        <v>95</v>
      </c>
      <c r="C43" s="49" t="n">
        <v>2</v>
      </c>
      <c r="D43" s="50" t="n">
        <v>2177</v>
      </c>
      <c r="E43" s="50" t="n">
        <v>2177</v>
      </c>
      <c r="F43" s="57" t="s">
        <v>39</v>
      </c>
      <c r="G43" s="57" t="s">
        <v>42</v>
      </c>
      <c r="H43" s="57" t="s">
        <v>42</v>
      </c>
      <c r="I43" s="57" t="s">
        <v>42</v>
      </c>
      <c r="J43" s="57" t="s">
        <v>42</v>
      </c>
      <c r="K43" s="50" t="str">
        <f aca="false">IF(L43&lt;0,"△","")</f>
        <v/>
      </c>
      <c r="L43" s="60" t="s">
        <v>42</v>
      </c>
      <c r="M43" s="57" t="s">
        <v>42</v>
      </c>
      <c r="N43" s="57" t="s">
        <v>42</v>
      </c>
      <c r="O43" s="57" t="s">
        <v>39</v>
      </c>
      <c r="P43" s="57" t="s">
        <v>39</v>
      </c>
      <c r="Q43" s="57" t="s">
        <v>42</v>
      </c>
      <c r="R43" s="57" t="s">
        <v>42</v>
      </c>
      <c r="S43" s="69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45" hidden="false" customHeight="true" outlineLevel="0" collapsed="false">
      <c r="A44" s="28"/>
      <c r="B44" s="70"/>
      <c r="C44" s="71"/>
      <c r="D44" s="72"/>
      <c r="E44" s="72"/>
      <c r="F44" s="72"/>
      <c r="G44" s="72"/>
      <c r="H44" s="72"/>
      <c r="I44" s="72"/>
      <c r="J44" s="73"/>
      <c r="K44" s="73"/>
      <c r="L44" s="77"/>
      <c r="M44" s="72"/>
      <c r="N44" s="72"/>
      <c r="O44" s="72"/>
      <c r="P44" s="72"/>
      <c r="Q44" s="73"/>
      <c r="R44" s="72"/>
      <c r="S44" s="74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97</v>
      </c>
      <c r="J45" s="53"/>
      <c r="K45" s="7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  <row r="46" customFormat="false" ht="17.25" hidden="false" customHeight="false" outlineLevel="0" collapsed="false"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</row>
  </sheetData>
  <mergeCells count="1"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7:01:45Z</dcterms:created>
  <dc:creator>北九州市企画局情報化推進課坂井</dc:creator>
  <dc:description/>
  <dc:language>en-US</dc:language>
  <cp:lastModifiedBy>北九州市</cp:lastModifiedBy>
  <cp:lastPrinted>2016-03-10T01:29:23Z</cp:lastPrinted>
  <dcterms:modified xsi:type="dcterms:W3CDTF">2016-03-31T00:12:39Z</dcterms:modified>
  <cp:revision>0</cp:revision>
  <dc:subject/>
  <dc:title/>
</cp:coreProperties>
</file>