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北九州市" sheetId="1" state="visible" r:id="rId2"/>
    <sheet name="１表門司区" sheetId="2" state="visible" r:id="rId3"/>
    <sheet name="１表小倉北区" sheetId="3" state="visible" r:id="rId4"/>
    <sheet name="１表小倉南区" sheetId="4" state="visible" r:id="rId5"/>
    <sheet name="１表若松区" sheetId="5" state="visible" r:id="rId6"/>
    <sheet name="１表八幡東区" sheetId="6" state="visible" r:id="rId7"/>
    <sheet name="１表八幡西区" sheetId="7" state="visible" r:id="rId8"/>
    <sheet name="１表戸畑区" sheetId="8" state="visible" r:id="rId9"/>
  </sheets>
  <definedNames>
    <definedName function="false" hidden="false" localSheetId="0" name="_xlnm.Print_Area" vbProcedure="false">1表北九州市!$A$1:$T$44</definedName>
    <definedName function="false" hidden="false" localSheetId="7" name="_xlnm.Print_Area" vbProcedure="false">１表戸畑区!$A$1:$T$44</definedName>
    <definedName function="false" hidden="false" localSheetId="4" name="_xlnm.Print_Area" vbProcedure="false">１表若松区!$A$1:$T$44</definedName>
    <definedName function="false" hidden="false" localSheetId="0" name="Excel_BuiltIn__FilterDatabase" vbProcedure="false">1表北九州市!$B$1:$DV$44</definedName>
    <definedName function="false" hidden="false" localSheetId="1" name="Excel_BuiltIn__FilterDatabase" vbProcedure="false">１表門司区!$B$1:$DV$44</definedName>
    <definedName function="false" hidden="false" localSheetId="2" name="Excel_BuiltIn__FilterDatabase" vbProcedure="false">１表小倉北区!$B$1:$DV$44</definedName>
    <definedName function="false" hidden="false" localSheetId="3" name="Excel_BuiltIn__FilterDatabase" vbProcedure="false">１表小倉南区!$B$1:$DV$45</definedName>
    <definedName function="false" hidden="false" localSheetId="4" name="Excel_BuiltIn__FilterDatabase" vbProcedure="false">１表若松区!$B$1:$DV$45</definedName>
    <definedName function="false" hidden="false" localSheetId="5" name="Excel_BuiltIn__FilterDatabase" vbProcedure="false">１表八幡東区!$B$1:$DV$45</definedName>
    <definedName function="false" hidden="false" localSheetId="6" name="Excel_BuiltIn__FilterDatabase" vbProcedure="false">１表八幡西区!$B$1:$DV$45</definedName>
    <definedName function="false" hidden="false" localSheetId="7" name="Excel_BuiltIn__FilterDatabase" vbProcedure="false">１表戸畑区!$B$1:$D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03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r>
      <rPr>
        <sz val="14"/>
        <rFont val="Noto Sans"/>
        <family val="2"/>
      </rPr>
      <t xml:space="preserve">従業者総数
（</t>
    </r>
    <r>
      <rPr>
        <sz val="14"/>
        <rFont val="ＭＳ 明朝"/>
        <family val="1"/>
        <charset val="128"/>
      </rPr>
      <t xml:space="preserve">A+B-C)</t>
    </r>
  </si>
  <si>
    <t xml:space="preserve">現金給与</t>
  </si>
  <si>
    <t xml:space="preserve">原  材  料</t>
  </si>
  <si>
    <t xml:space="preserve">  製 造 品・半 製 品・  仕 掛 品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r>
      <rPr>
        <sz val="14"/>
        <rFont val="Noto Sans"/>
        <family val="2"/>
      </rPr>
      <t xml:space="preserve">常用雇用者等</t>
    </r>
    <r>
      <rPr>
        <sz val="14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個人事業主及び無給家族従業者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別経営の事業所への送出者</t>
    </r>
    <r>
      <rPr>
        <sz val="11"/>
        <rFont val="ＭＳ 明朝"/>
        <family val="1"/>
        <charset val="128"/>
      </rPr>
      <t xml:space="preserve">C</t>
    </r>
  </si>
  <si>
    <t xml:space="preserve">  在 庫 額 （３ ０ 人 以 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Ⅹ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（注）「付加価値額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事業所の粗付加価値額を含む。</t>
    </r>
  </si>
  <si>
    <t xml:space="preserve">     第 １ 表　産 業 中 分 類 ・ 従 業 者  </t>
  </si>
  <si>
    <t xml:space="preserve">規 模 別 総 括 表 （ 門 司 区 ）</t>
  </si>
  <si>
    <t xml:space="preserve">規 模 別 総 括 表 （ 小 倉 北 区 ）</t>
  </si>
  <si>
    <t xml:space="preserve">規 模 別 総 括 表 （ 小 倉 南 区 ）</t>
  </si>
  <si>
    <t xml:space="preserve">規 模 別 総 括 表 （ 若 松 区 ）</t>
  </si>
  <si>
    <t xml:space="preserve">規 模 別 総 括 表 （ 八 幡 東 区 ）</t>
  </si>
  <si>
    <t xml:space="preserve">規 模 別 総 括 表 （ 八 幡 西 区 ）</t>
  </si>
  <si>
    <t xml:space="preserve">規 模 別 総 括 表 （ 戸　畑　区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0</v>
      </c>
      <c r="K1" s="5" t="s">
        <v>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963</v>
      </c>
      <c r="D6" s="39" t="n">
        <v>47384</v>
      </c>
      <c r="E6" s="39" t="n">
        <v>47973</v>
      </c>
      <c r="F6" s="40" t="n">
        <v>39</v>
      </c>
      <c r="G6" s="40" t="n">
        <v>628</v>
      </c>
      <c r="H6" s="40" t="n">
        <v>22316741</v>
      </c>
      <c r="I6" s="40" t="n">
        <v>138122851</v>
      </c>
      <c r="J6" s="40" t="n">
        <v>25937685</v>
      </c>
      <c r="K6" s="40" t="n">
        <v>25507835</v>
      </c>
      <c r="L6" s="40" t="str">
        <f aca="false">IF(M6&lt;0,"△","")</f>
        <v>△</v>
      </c>
      <c r="M6" s="41" t="n">
        <v>-429850</v>
      </c>
      <c r="N6" s="40" t="n">
        <v>213087315</v>
      </c>
      <c r="O6" s="40" t="n">
        <v>197625079</v>
      </c>
      <c r="P6" s="40" t="n">
        <v>8453381</v>
      </c>
      <c r="Q6" s="40" t="n">
        <v>7008855</v>
      </c>
      <c r="R6" s="40" t="n">
        <v>8991765</v>
      </c>
      <c r="S6" s="40" t="n">
        <v>62571202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108</v>
      </c>
      <c r="D8" s="53" t="n">
        <v>4245</v>
      </c>
      <c r="E8" s="53" t="n">
        <v>4245</v>
      </c>
      <c r="F8" s="53" t="n">
        <v>7</v>
      </c>
      <c r="G8" s="53" t="n">
        <v>7</v>
      </c>
      <c r="H8" s="53" t="n">
        <v>1170692</v>
      </c>
      <c r="I8" s="53" t="n">
        <v>4360491</v>
      </c>
      <c r="J8" s="53" t="n">
        <v>413307</v>
      </c>
      <c r="K8" s="53" t="n">
        <v>368371</v>
      </c>
      <c r="L8" s="53" t="str">
        <f aca="false">IF(M8&lt;0,"△","")</f>
        <v>△</v>
      </c>
      <c r="M8" s="54" t="n">
        <v>-44936</v>
      </c>
      <c r="N8" s="53" t="n">
        <v>7088356</v>
      </c>
      <c r="O8" s="53" t="n">
        <v>6143648</v>
      </c>
      <c r="P8" s="53" t="n">
        <v>879010</v>
      </c>
      <c r="Q8" s="53" t="n">
        <v>65698</v>
      </c>
      <c r="R8" s="53" t="n">
        <v>149812</v>
      </c>
      <c r="S8" s="53" t="n">
        <v>2360389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13</v>
      </c>
      <c r="D9" s="53" t="n">
        <v>412</v>
      </c>
      <c r="E9" s="53" t="n">
        <v>412</v>
      </c>
      <c r="F9" s="60" t="s">
        <v>39</v>
      </c>
      <c r="G9" s="60" t="s">
        <v>39</v>
      </c>
      <c r="H9" s="53" t="n">
        <v>166199</v>
      </c>
      <c r="I9" s="53" t="n">
        <v>1444548</v>
      </c>
      <c r="J9" s="61" t="n">
        <v>124674</v>
      </c>
      <c r="K9" s="61" t="n">
        <v>138427</v>
      </c>
      <c r="L9" s="61" t="str">
        <f aca="false">IF(M9&lt;0,"△","")</f>
        <v/>
      </c>
      <c r="M9" s="62" t="n">
        <v>13753</v>
      </c>
      <c r="N9" s="53" t="n">
        <v>2720656</v>
      </c>
      <c r="O9" s="53" t="n">
        <v>2523950</v>
      </c>
      <c r="P9" s="53" t="s">
        <v>40</v>
      </c>
      <c r="Q9" s="53" t="s">
        <v>40</v>
      </c>
      <c r="R9" s="61" t="n">
        <v>28351</v>
      </c>
      <c r="S9" s="53" t="n">
        <v>532198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33</v>
      </c>
      <c r="D10" s="61" t="n">
        <v>332</v>
      </c>
      <c r="E10" s="61" t="n">
        <v>324</v>
      </c>
      <c r="F10" s="61" t="n">
        <v>10</v>
      </c>
      <c r="G10" s="61" t="n">
        <v>2</v>
      </c>
      <c r="H10" s="61" t="n">
        <v>72375</v>
      </c>
      <c r="I10" s="61" t="n">
        <v>76283</v>
      </c>
      <c r="J10" s="61" t="s">
        <v>40</v>
      </c>
      <c r="K10" s="61" t="s">
        <v>40</v>
      </c>
      <c r="L10" s="61" t="str">
        <f aca="false">IF(M10&lt;0,"△","")</f>
        <v/>
      </c>
      <c r="M10" s="62" t="s">
        <v>40</v>
      </c>
      <c r="N10" s="61" t="n">
        <v>203081</v>
      </c>
      <c r="O10" s="61" t="n">
        <v>156431</v>
      </c>
      <c r="P10" s="61" t="n">
        <v>40153</v>
      </c>
      <c r="Q10" s="53" t="n">
        <v>6497</v>
      </c>
      <c r="R10" s="61" t="s">
        <v>40</v>
      </c>
      <c r="S10" s="61" t="n">
        <v>117211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11</v>
      </c>
      <c r="D11" s="53" t="n">
        <v>233</v>
      </c>
      <c r="E11" s="53" t="n">
        <v>232</v>
      </c>
      <c r="F11" s="53" t="n">
        <v>1</v>
      </c>
      <c r="G11" s="60" t="s">
        <v>39</v>
      </c>
      <c r="H11" s="53" t="n">
        <v>97247</v>
      </c>
      <c r="I11" s="53" t="n">
        <v>517081</v>
      </c>
      <c r="J11" s="53" t="s">
        <v>40</v>
      </c>
      <c r="K11" s="53" t="s">
        <v>40</v>
      </c>
      <c r="L11" s="53" t="str">
        <f aca="false">IF(M11&lt;0,"△","")</f>
        <v/>
      </c>
      <c r="M11" s="54" t="s">
        <v>40</v>
      </c>
      <c r="N11" s="53" t="n">
        <v>854423</v>
      </c>
      <c r="O11" s="53" t="n">
        <v>747604</v>
      </c>
      <c r="P11" s="53" t="n">
        <v>85211</v>
      </c>
      <c r="Q11" s="53" t="n">
        <v>21608</v>
      </c>
      <c r="R11" s="53" t="s">
        <v>40</v>
      </c>
      <c r="S11" s="53" t="n">
        <v>299764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25</v>
      </c>
      <c r="D12" s="53" t="n">
        <v>332</v>
      </c>
      <c r="E12" s="53" t="n">
        <v>328</v>
      </c>
      <c r="F12" s="53" t="n">
        <v>4</v>
      </c>
      <c r="G12" s="60" t="s">
        <v>39</v>
      </c>
      <c r="H12" s="53" t="n">
        <v>115481</v>
      </c>
      <c r="I12" s="53" t="n">
        <v>498407</v>
      </c>
      <c r="J12" s="53" t="s">
        <v>40</v>
      </c>
      <c r="K12" s="53" t="s">
        <v>40</v>
      </c>
      <c r="L12" s="61" t="str">
        <f aca="false">IF(M12&lt;0,"△","")</f>
        <v/>
      </c>
      <c r="M12" s="54" t="s">
        <v>40</v>
      </c>
      <c r="N12" s="53" t="n">
        <v>697054</v>
      </c>
      <c r="O12" s="53" t="n">
        <v>691404</v>
      </c>
      <c r="P12" s="53" t="s">
        <v>40</v>
      </c>
      <c r="Q12" s="53" t="s">
        <v>40</v>
      </c>
      <c r="R12" s="53" t="s">
        <v>40</v>
      </c>
      <c r="S12" s="53" t="n">
        <v>174593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3" t="s">
        <v>44</v>
      </c>
      <c r="C13" s="52" t="n">
        <v>24</v>
      </c>
      <c r="D13" s="53" t="n">
        <v>687</v>
      </c>
      <c r="E13" s="53" t="n">
        <v>685</v>
      </c>
      <c r="F13" s="64" t="n">
        <v>3</v>
      </c>
      <c r="G13" s="64" t="n">
        <v>1</v>
      </c>
      <c r="H13" s="64" t="n">
        <v>254082</v>
      </c>
      <c r="I13" s="64" t="n">
        <v>1179438</v>
      </c>
      <c r="J13" s="61" t="n">
        <v>136527</v>
      </c>
      <c r="K13" s="61" t="n">
        <v>140516</v>
      </c>
      <c r="L13" s="61" t="str">
        <f aca="false">IF(M13&lt;0,"△","")</f>
        <v/>
      </c>
      <c r="M13" s="62" t="n">
        <v>3989</v>
      </c>
      <c r="N13" s="53" t="n">
        <v>1818275</v>
      </c>
      <c r="O13" s="64" t="n">
        <v>1651742</v>
      </c>
      <c r="P13" s="64" t="n">
        <v>17709</v>
      </c>
      <c r="Q13" s="64" t="n">
        <v>148824</v>
      </c>
      <c r="R13" s="61" t="n">
        <v>83308</v>
      </c>
      <c r="S13" s="53" t="n">
        <v>521902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56</v>
      </c>
      <c r="D14" s="53" t="n">
        <v>2585</v>
      </c>
      <c r="E14" s="53" t="n">
        <v>2592</v>
      </c>
      <c r="F14" s="53" t="n">
        <v>4</v>
      </c>
      <c r="G14" s="53" t="n">
        <v>11</v>
      </c>
      <c r="H14" s="53" t="n">
        <v>992928</v>
      </c>
      <c r="I14" s="53" t="n">
        <v>3180819</v>
      </c>
      <c r="J14" s="53" t="n">
        <v>149395</v>
      </c>
      <c r="K14" s="53" t="n">
        <v>164070</v>
      </c>
      <c r="L14" s="53" t="str">
        <f aca="false">IF(M14&lt;0,"△","")</f>
        <v/>
      </c>
      <c r="M14" s="54" t="n">
        <v>14675</v>
      </c>
      <c r="N14" s="53" t="n">
        <v>5511945</v>
      </c>
      <c r="O14" s="53" t="n">
        <v>5358326</v>
      </c>
      <c r="P14" s="53" t="n">
        <v>111948</v>
      </c>
      <c r="Q14" s="53" t="n">
        <v>41671</v>
      </c>
      <c r="R14" s="53" t="n">
        <v>155400</v>
      </c>
      <c r="S14" s="53" t="n">
        <v>2030147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53</v>
      </c>
      <c r="D15" s="53" t="n">
        <v>3105</v>
      </c>
      <c r="E15" s="53" t="n">
        <v>3170</v>
      </c>
      <c r="F15" s="60" t="s">
        <v>39</v>
      </c>
      <c r="G15" s="53" t="n">
        <v>65</v>
      </c>
      <c r="H15" s="53" t="n">
        <v>1820783</v>
      </c>
      <c r="I15" s="53" t="n">
        <v>9184102</v>
      </c>
      <c r="J15" s="53" t="n">
        <v>2563038</v>
      </c>
      <c r="K15" s="53" t="n">
        <v>2780836</v>
      </c>
      <c r="L15" s="53" t="str">
        <f aca="false">IF(M15&lt;0,"△","")</f>
        <v/>
      </c>
      <c r="M15" s="54" t="n">
        <v>217798</v>
      </c>
      <c r="N15" s="53" t="n">
        <v>18502927</v>
      </c>
      <c r="O15" s="53" t="n">
        <v>17491232</v>
      </c>
      <c r="P15" s="53" t="n">
        <v>532362</v>
      </c>
      <c r="Q15" s="53" t="n">
        <v>479333</v>
      </c>
      <c r="R15" s="53" t="n">
        <v>838687</v>
      </c>
      <c r="S15" s="53" t="n">
        <v>8351637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5" t="s">
        <v>47</v>
      </c>
      <c r="C16" s="52" t="n">
        <v>12</v>
      </c>
      <c r="D16" s="53" t="n">
        <v>605</v>
      </c>
      <c r="E16" s="53" t="n">
        <v>607</v>
      </c>
      <c r="F16" s="60" t="s">
        <v>39</v>
      </c>
      <c r="G16" s="53" t="n">
        <v>2</v>
      </c>
      <c r="H16" s="53" t="n">
        <v>366698</v>
      </c>
      <c r="I16" s="53" t="n">
        <v>7076275</v>
      </c>
      <c r="J16" s="53" t="s">
        <v>40</v>
      </c>
      <c r="K16" s="53" t="s">
        <v>40</v>
      </c>
      <c r="L16" s="53" t="str">
        <f aca="false">IF(M16&lt;0,"△","")</f>
        <v/>
      </c>
      <c r="M16" s="54" t="s">
        <v>40</v>
      </c>
      <c r="N16" s="53" t="n">
        <v>8251798</v>
      </c>
      <c r="O16" s="53" t="n">
        <v>7881926</v>
      </c>
      <c r="P16" s="53" t="s">
        <v>40</v>
      </c>
      <c r="Q16" s="53" t="s">
        <v>40</v>
      </c>
      <c r="R16" s="53" t="s">
        <v>40</v>
      </c>
      <c r="S16" s="53" t="n">
        <v>735834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38</v>
      </c>
      <c r="D17" s="53" t="n">
        <v>1343</v>
      </c>
      <c r="E17" s="53" t="n">
        <v>1345</v>
      </c>
      <c r="F17" s="53" t="n">
        <v>2</v>
      </c>
      <c r="G17" s="53" t="n">
        <v>4</v>
      </c>
      <c r="H17" s="53" t="n">
        <v>544371</v>
      </c>
      <c r="I17" s="53" t="n">
        <v>1577808</v>
      </c>
      <c r="J17" s="61" t="n">
        <v>200461</v>
      </c>
      <c r="K17" s="61" t="n">
        <v>192490</v>
      </c>
      <c r="L17" s="61" t="str">
        <f aca="false">IF(M17&lt;0,"△","")</f>
        <v>△</v>
      </c>
      <c r="M17" s="62" t="n">
        <v>-7971</v>
      </c>
      <c r="N17" s="53" t="n">
        <v>2863867</v>
      </c>
      <c r="O17" s="53" t="n">
        <v>2589052</v>
      </c>
      <c r="P17" s="53" t="n">
        <v>49482</v>
      </c>
      <c r="Q17" s="53" t="n">
        <v>225333</v>
      </c>
      <c r="R17" s="61" t="n">
        <v>95601</v>
      </c>
      <c r="S17" s="53" t="n">
        <v>1102741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11</v>
      </c>
      <c r="D18" s="53" t="n">
        <v>631</v>
      </c>
      <c r="E18" s="53" t="n">
        <v>631</v>
      </c>
      <c r="F18" s="60" t="s">
        <v>39</v>
      </c>
      <c r="G18" s="60" t="s">
        <v>39</v>
      </c>
      <c r="H18" s="53" t="n">
        <v>343226</v>
      </c>
      <c r="I18" s="53" t="n">
        <v>1616993</v>
      </c>
      <c r="J18" s="53" t="s">
        <v>40</v>
      </c>
      <c r="K18" s="53" t="s">
        <v>40</v>
      </c>
      <c r="L18" s="53" t="str">
        <f aca="false">IF(M18&lt;0,"△","")</f>
        <v/>
      </c>
      <c r="M18" s="54" t="s">
        <v>40</v>
      </c>
      <c r="N18" s="53" t="n">
        <v>3668549</v>
      </c>
      <c r="O18" s="53" t="n">
        <v>3637370</v>
      </c>
      <c r="P18" s="53" t="n">
        <v>4785</v>
      </c>
      <c r="Q18" s="53" t="n">
        <v>26394</v>
      </c>
      <c r="R18" s="53" t="s">
        <v>40</v>
      </c>
      <c r="S18" s="53" t="n">
        <v>1841744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3" t="s">
        <v>50</v>
      </c>
      <c r="C19" s="66" t="s">
        <v>39</v>
      </c>
      <c r="D19" s="60" t="s">
        <v>39</v>
      </c>
      <c r="E19" s="60" t="s">
        <v>39</v>
      </c>
      <c r="F19" s="67" t="s">
        <v>39</v>
      </c>
      <c r="G19" s="67" t="s">
        <v>39</v>
      </c>
      <c r="H19" s="67" t="s">
        <v>39</v>
      </c>
      <c r="I19" s="67" t="s">
        <v>39</v>
      </c>
      <c r="J19" s="67" t="s">
        <v>39</v>
      </c>
      <c r="K19" s="60" t="s">
        <v>39</v>
      </c>
      <c r="L19" s="53" t="str">
        <f aca="false">IF(M19&lt;0,"△","")</f>
        <v/>
      </c>
      <c r="M19" s="68" t="s">
        <v>39</v>
      </c>
      <c r="N19" s="60" t="s">
        <v>39</v>
      </c>
      <c r="O19" s="67" t="s">
        <v>39</v>
      </c>
      <c r="P19" s="60" t="s">
        <v>39</v>
      </c>
      <c r="Q19" s="60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63</v>
      </c>
      <c r="D20" s="61" t="n">
        <v>3471</v>
      </c>
      <c r="E20" s="61" t="n">
        <v>3673</v>
      </c>
      <c r="F20" s="61" t="n">
        <v>1</v>
      </c>
      <c r="G20" s="61" t="n">
        <v>203</v>
      </c>
      <c r="H20" s="61" t="n">
        <v>1753221</v>
      </c>
      <c r="I20" s="61" t="n">
        <v>7358944</v>
      </c>
      <c r="J20" s="53" t="n">
        <v>738306</v>
      </c>
      <c r="K20" s="53" t="n">
        <v>777810</v>
      </c>
      <c r="L20" s="53" t="str">
        <f aca="false">IF(M20&lt;0,"△","")</f>
        <v/>
      </c>
      <c r="M20" s="54" t="n">
        <v>39504</v>
      </c>
      <c r="N20" s="61" t="n">
        <v>13125729</v>
      </c>
      <c r="O20" s="61" t="n">
        <v>10028226</v>
      </c>
      <c r="P20" s="61" t="n">
        <v>964155</v>
      </c>
      <c r="Q20" s="61" t="n">
        <v>2133348</v>
      </c>
      <c r="R20" s="53" t="n">
        <v>264408</v>
      </c>
      <c r="S20" s="61" t="n">
        <v>5198771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64</v>
      </c>
      <c r="D21" s="53" t="n">
        <v>7928</v>
      </c>
      <c r="E21" s="53" t="n">
        <v>8032</v>
      </c>
      <c r="F21" s="60" t="s">
        <v>39</v>
      </c>
      <c r="G21" s="53" t="n">
        <v>104</v>
      </c>
      <c r="H21" s="53" t="n">
        <v>4856692</v>
      </c>
      <c r="I21" s="53" t="n">
        <v>53194700</v>
      </c>
      <c r="J21" s="53" t="n">
        <v>13233097</v>
      </c>
      <c r="K21" s="53" t="n">
        <v>12563185</v>
      </c>
      <c r="L21" s="53" t="str">
        <f aca="false">IF(M21&lt;0,"△","")</f>
        <v>△</v>
      </c>
      <c r="M21" s="54" t="n">
        <v>-669912</v>
      </c>
      <c r="N21" s="53" t="n">
        <v>78811812</v>
      </c>
      <c r="O21" s="53" t="n">
        <v>76050749</v>
      </c>
      <c r="P21" s="53" t="n">
        <v>1554384</v>
      </c>
      <c r="Q21" s="53" t="n">
        <v>1206679</v>
      </c>
      <c r="R21" s="53" t="n">
        <v>4395214</v>
      </c>
      <c r="S21" s="53" t="n">
        <v>20282786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19</v>
      </c>
      <c r="D22" s="53" t="n">
        <v>1399</v>
      </c>
      <c r="E22" s="53" t="n">
        <v>1415</v>
      </c>
      <c r="F22" s="60" t="s">
        <v>39</v>
      </c>
      <c r="G22" s="53" t="n">
        <v>16</v>
      </c>
      <c r="H22" s="53" t="n">
        <v>640683</v>
      </c>
      <c r="I22" s="53" t="n">
        <v>4348343</v>
      </c>
      <c r="J22" s="53" t="n">
        <v>2275362</v>
      </c>
      <c r="K22" s="53" t="n">
        <v>2063407</v>
      </c>
      <c r="L22" s="53" t="str">
        <f aca="false">IF(M22&lt;0,"△","")</f>
        <v>△</v>
      </c>
      <c r="M22" s="54" t="n">
        <v>-211955</v>
      </c>
      <c r="N22" s="53" t="n">
        <v>7303471</v>
      </c>
      <c r="O22" s="53" t="n">
        <v>7241938</v>
      </c>
      <c r="P22" s="53" t="n">
        <v>7947</v>
      </c>
      <c r="Q22" s="53" t="n">
        <v>53586</v>
      </c>
      <c r="R22" s="53" t="n">
        <v>414381</v>
      </c>
      <c r="S22" s="53" t="n">
        <v>2161740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168</v>
      </c>
      <c r="D23" s="61" t="n">
        <v>8185</v>
      </c>
      <c r="E23" s="61" t="n">
        <v>8261</v>
      </c>
      <c r="F23" s="53" t="n">
        <v>3</v>
      </c>
      <c r="G23" s="53" t="n">
        <v>79</v>
      </c>
      <c r="H23" s="61" t="n">
        <v>3349155</v>
      </c>
      <c r="I23" s="61" t="n">
        <v>14526135</v>
      </c>
      <c r="J23" s="53" t="n">
        <v>1508085</v>
      </c>
      <c r="K23" s="53" t="n">
        <v>1689019</v>
      </c>
      <c r="L23" s="53" t="str">
        <f aca="false">IF(M23&lt;0,"△","")</f>
        <v/>
      </c>
      <c r="M23" s="54" t="n">
        <v>180934</v>
      </c>
      <c r="N23" s="61" t="n">
        <v>22507336</v>
      </c>
      <c r="O23" s="61" t="n">
        <v>19451944</v>
      </c>
      <c r="P23" s="61" t="n">
        <v>1840101</v>
      </c>
      <c r="Q23" s="53" t="n">
        <v>1215291</v>
      </c>
      <c r="R23" s="53" t="n">
        <v>647550</v>
      </c>
      <c r="S23" s="61" t="n">
        <v>6973640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44</v>
      </c>
      <c r="D24" s="53" t="n">
        <v>1195</v>
      </c>
      <c r="E24" s="53" t="n">
        <v>1200</v>
      </c>
      <c r="F24" s="60" t="s">
        <v>39</v>
      </c>
      <c r="G24" s="53" t="n">
        <v>5</v>
      </c>
      <c r="H24" s="53" t="n">
        <v>553957</v>
      </c>
      <c r="I24" s="53" t="n">
        <v>1366069</v>
      </c>
      <c r="J24" s="53" t="n">
        <v>295704</v>
      </c>
      <c r="K24" s="53" t="n">
        <v>277503</v>
      </c>
      <c r="L24" s="53" t="str">
        <f aca="false">IF(M24&lt;0,"△","")</f>
        <v>△</v>
      </c>
      <c r="M24" s="54" t="n">
        <v>-18201</v>
      </c>
      <c r="N24" s="53" t="n">
        <v>2654001</v>
      </c>
      <c r="O24" s="53" t="n">
        <v>2218419</v>
      </c>
      <c r="P24" s="53" t="n">
        <v>137845</v>
      </c>
      <c r="Q24" s="53" t="n">
        <v>297737</v>
      </c>
      <c r="R24" s="53" t="n">
        <v>62698</v>
      </c>
      <c r="S24" s="53" t="n">
        <v>1132063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3" t="s">
        <v>56</v>
      </c>
      <c r="C25" s="52" t="n">
        <v>87</v>
      </c>
      <c r="D25" s="53" t="n">
        <v>4350</v>
      </c>
      <c r="E25" s="53" t="n">
        <v>4461</v>
      </c>
      <c r="F25" s="64" t="n">
        <v>2</v>
      </c>
      <c r="G25" s="64" t="n">
        <v>113</v>
      </c>
      <c r="H25" s="64" t="n">
        <v>2401051</v>
      </c>
      <c r="I25" s="64" t="n">
        <v>10281659</v>
      </c>
      <c r="J25" s="64" t="n">
        <v>2096463</v>
      </c>
      <c r="K25" s="53" t="n">
        <v>2095288</v>
      </c>
      <c r="L25" s="53" t="str">
        <f aca="false">IF(M25&lt;0,"△","")</f>
        <v>△</v>
      </c>
      <c r="M25" s="54" t="n">
        <v>-1175</v>
      </c>
      <c r="N25" s="53" t="n">
        <v>14412956</v>
      </c>
      <c r="O25" s="64" t="n">
        <v>13321693</v>
      </c>
      <c r="P25" s="64" t="n">
        <v>853305</v>
      </c>
      <c r="Q25" s="64" t="n">
        <v>237958</v>
      </c>
      <c r="R25" s="53" t="n">
        <v>295364</v>
      </c>
      <c r="S25" s="53" t="n">
        <v>3806274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18</v>
      </c>
      <c r="D26" s="53" t="n">
        <v>575</v>
      </c>
      <c r="E26" s="53" t="n">
        <v>576</v>
      </c>
      <c r="F26" s="60" t="s">
        <v>39</v>
      </c>
      <c r="G26" s="53" t="n">
        <v>1</v>
      </c>
      <c r="H26" s="53" t="n">
        <v>262935</v>
      </c>
      <c r="I26" s="53" t="n">
        <v>944183</v>
      </c>
      <c r="J26" s="53" t="n">
        <v>153859</v>
      </c>
      <c r="K26" s="53" t="n">
        <v>141110</v>
      </c>
      <c r="L26" s="53" t="str">
        <f aca="false">IF(M26&lt;0,"△","")</f>
        <v>△</v>
      </c>
      <c r="M26" s="54" t="n">
        <v>-12749</v>
      </c>
      <c r="N26" s="53" t="n">
        <v>1372707</v>
      </c>
      <c r="O26" s="53" t="n">
        <v>1339334</v>
      </c>
      <c r="P26" s="53" t="s">
        <v>40</v>
      </c>
      <c r="Q26" s="53" t="s">
        <v>40</v>
      </c>
      <c r="R26" s="53" t="n">
        <v>13056</v>
      </c>
      <c r="S26" s="53" t="n">
        <v>377884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8</v>
      </c>
      <c r="D27" s="53" t="n">
        <v>437</v>
      </c>
      <c r="E27" s="53" t="n">
        <v>437</v>
      </c>
      <c r="F27" s="60" t="s">
        <v>39</v>
      </c>
      <c r="G27" s="60" t="s">
        <v>39</v>
      </c>
      <c r="H27" s="61" t="n">
        <v>143785</v>
      </c>
      <c r="I27" s="61" t="n">
        <v>207457</v>
      </c>
      <c r="J27" s="53" t="s">
        <v>40</v>
      </c>
      <c r="K27" s="53" t="s">
        <v>40</v>
      </c>
      <c r="L27" s="61" t="str">
        <f aca="false">IF(M27&lt;0,"△","")</f>
        <v/>
      </c>
      <c r="M27" s="54" t="s">
        <v>40</v>
      </c>
      <c r="N27" s="61" t="n">
        <v>572767</v>
      </c>
      <c r="O27" s="53" t="s">
        <v>40</v>
      </c>
      <c r="P27" s="53" t="s">
        <v>40</v>
      </c>
      <c r="Q27" s="53" t="s">
        <v>40</v>
      </c>
      <c r="R27" s="53" t="s">
        <v>40</v>
      </c>
      <c r="S27" s="61" t="n">
        <v>333705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53</v>
      </c>
      <c r="D28" s="53" t="n">
        <v>2092</v>
      </c>
      <c r="E28" s="53" t="n">
        <v>2102</v>
      </c>
      <c r="F28" s="60" t="s">
        <v>39</v>
      </c>
      <c r="G28" s="53" t="n">
        <v>10</v>
      </c>
      <c r="H28" s="53" t="n">
        <v>903334</v>
      </c>
      <c r="I28" s="53" t="n">
        <v>2951517</v>
      </c>
      <c r="J28" s="53" t="n">
        <v>323273</v>
      </c>
      <c r="K28" s="53" t="n">
        <v>393480</v>
      </c>
      <c r="L28" s="53" t="str">
        <f aca="false">IF(M28&lt;0,"△","")</f>
        <v/>
      </c>
      <c r="M28" s="54" t="n">
        <v>70207</v>
      </c>
      <c r="N28" s="53" t="n">
        <v>4469746</v>
      </c>
      <c r="O28" s="53" t="n">
        <v>3769934</v>
      </c>
      <c r="P28" s="53" t="n">
        <v>611325</v>
      </c>
      <c r="Q28" s="53" t="n">
        <v>88487</v>
      </c>
      <c r="R28" s="53" t="n">
        <v>62075</v>
      </c>
      <c r="S28" s="53" t="n">
        <v>1397010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52" t="n">
        <v>3</v>
      </c>
      <c r="D29" s="53" t="n">
        <v>126</v>
      </c>
      <c r="E29" s="53" t="n">
        <v>126</v>
      </c>
      <c r="F29" s="60" t="s">
        <v>39</v>
      </c>
      <c r="G29" s="60" t="s">
        <v>39</v>
      </c>
      <c r="H29" s="53" t="n">
        <v>36292</v>
      </c>
      <c r="I29" s="53" t="n">
        <v>136020</v>
      </c>
      <c r="J29" s="53" t="s">
        <v>40</v>
      </c>
      <c r="K29" s="53" t="s">
        <v>40</v>
      </c>
      <c r="L29" s="53" t="str">
        <f aca="false">IF(M29&lt;0,"△","")</f>
        <v/>
      </c>
      <c r="M29" s="54" t="s">
        <v>40</v>
      </c>
      <c r="N29" s="53" t="n">
        <v>236252</v>
      </c>
      <c r="O29" s="53" t="s">
        <v>40</v>
      </c>
      <c r="P29" s="60" t="s">
        <v>39</v>
      </c>
      <c r="Q29" s="53" t="s">
        <v>40</v>
      </c>
      <c r="R29" s="53" t="s">
        <v>40</v>
      </c>
      <c r="S29" s="53" t="n">
        <v>91463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19</v>
      </c>
      <c r="D30" s="61" t="n">
        <v>2543</v>
      </c>
      <c r="E30" s="61" t="n">
        <v>2547</v>
      </c>
      <c r="F30" s="53" t="n">
        <v>1</v>
      </c>
      <c r="G30" s="53" t="n">
        <v>5</v>
      </c>
      <c r="H30" s="61" t="n">
        <v>1251483</v>
      </c>
      <c r="I30" s="61" t="n">
        <v>10619467</v>
      </c>
      <c r="J30" s="53" t="n">
        <v>232524</v>
      </c>
      <c r="K30" s="53" t="n">
        <v>291133</v>
      </c>
      <c r="L30" s="53" t="str">
        <f aca="false">IF(M30&lt;0,"△","")</f>
        <v/>
      </c>
      <c r="M30" s="54" t="n">
        <v>58609</v>
      </c>
      <c r="N30" s="61" t="n">
        <v>13126589</v>
      </c>
      <c r="O30" s="61" t="n">
        <v>12915731</v>
      </c>
      <c r="P30" s="61" t="n">
        <v>170540</v>
      </c>
      <c r="Q30" s="53" t="n">
        <v>40318</v>
      </c>
      <c r="R30" s="53" t="n">
        <v>455322</v>
      </c>
      <c r="S30" s="61" t="n">
        <v>1970923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3" t="s">
        <v>62</v>
      </c>
      <c r="C31" s="52" t="n">
        <v>33</v>
      </c>
      <c r="D31" s="53" t="n">
        <v>573</v>
      </c>
      <c r="E31" s="53" t="n">
        <v>572</v>
      </c>
      <c r="F31" s="64" t="n">
        <v>1</v>
      </c>
      <c r="G31" s="67" t="s">
        <v>39</v>
      </c>
      <c r="H31" s="64" t="n">
        <v>220071</v>
      </c>
      <c r="I31" s="64" t="n">
        <v>1476112</v>
      </c>
      <c r="J31" s="53" t="s">
        <v>40</v>
      </c>
      <c r="K31" s="53" t="s">
        <v>40</v>
      </c>
      <c r="L31" s="61" t="str">
        <f aca="false">IF(M31&lt;0,"△","")</f>
        <v/>
      </c>
      <c r="M31" s="54" t="s">
        <v>40</v>
      </c>
      <c r="N31" s="53" t="n">
        <v>2313018</v>
      </c>
      <c r="O31" s="64" t="n">
        <v>2075341</v>
      </c>
      <c r="P31" s="64" t="n">
        <v>14477</v>
      </c>
      <c r="Q31" s="64" t="n">
        <v>223200</v>
      </c>
      <c r="R31" s="53" t="s">
        <v>40</v>
      </c>
      <c r="S31" s="53" t="n">
        <v>776783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0"/>
      <c r="L32" s="40" t="str">
        <f aca="false">IF(M32&lt;0,"△","")</f>
        <v/>
      </c>
      <c r="M32" s="41"/>
      <c r="N32" s="40"/>
      <c r="O32" s="46"/>
      <c r="P32" s="46"/>
      <c r="Q32" s="46"/>
      <c r="R32" s="40"/>
      <c r="S32" s="40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289</v>
      </c>
      <c r="D33" s="53" t="n">
        <v>1829</v>
      </c>
      <c r="E33" s="53" t="n">
        <v>1796</v>
      </c>
      <c r="F33" s="53" t="n">
        <v>35</v>
      </c>
      <c r="G33" s="53" t="n">
        <v>2</v>
      </c>
      <c r="H33" s="53" t="n">
        <v>603793</v>
      </c>
      <c r="I33" s="53" t="n">
        <v>2192434</v>
      </c>
      <c r="J33" s="60" t="s">
        <v>39</v>
      </c>
      <c r="K33" s="60" t="s">
        <v>39</v>
      </c>
      <c r="L33" s="53" t="str">
        <f aca="false">IF(M33&lt;0,"△","")</f>
        <v/>
      </c>
      <c r="M33" s="68" t="s">
        <v>39</v>
      </c>
      <c r="N33" s="53" t="n">
        <v>3513640</v>
      </c>
      <c r="O33" s="53" t="n">
        <v>2836382</v>
      </c>
      <c r="P33" s="53" t="s">
        <v>40</v>
      </c>
      <c r="Q33" s="53" t="s">
        <v>40</v>
      </c>
      <c r="R33" s="60" t="s">
        <v>39</v>
      </c>
      <c r="S33" s="53" t="n">
        <v>1223916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251</v>
      </c>
      <c r="D34" s="53" t="n">
        <v>3449</v>
      </c>
      <c r="E34" s="53" t="n">
        <v>3452</v>
      </c>
      <c r="F34" s="53" t="n">
        <v>4</v>
      </c>
      <c r="G34" s="53" t="n">
        <v>7</v>
      </c>
      <c r="H34" s="53" t="n">
        <v>1273607</v>
      </c>
      <c r="I34" s="53" t="n">
        <v>5334769</v>
      </c>
      <c r="J34" s="60" t="s">
        <v>39</v>
      </c>
      <c r="K34" s="60" t="s">
        <v>39</v>
      </c>
      <c r="L34" s="53" t="str">
        <f aca="false">IF(M34&lt;0,"△","")</f>
        <v/>
      </c>
      <c r="M34" s="68" t="s">
        <v>39</v>
      </c>
      <c r="N34" s="53" t="n">
        <v>8711070</v>
      </c>
      <c r="O34" s="53" t="n">
        <v>7198615</v>
      </c>
      <c r="P34" s="53" t="n">
        <v>1108502</v>
      </c>
      <c r="Q34" s="53" t="n">
        <v>403953</v>
      </c>
      <c r="R34" s="60" t="s">
        <v>39</v>
      </c>
      <c r="S34" s="53" t="n">
        <v>3127744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141</v>
      </c>
      <c r="D35" s="53" t="n">
        <v>3510</v>
      </c>
      <c r="E35" s="53" t="n">
        <v>3515</v>
      </c>
      <c r="F35" s="60" t="s">
        <v>39</v>
      </c>
      <c r="G35" s="53" t="n">
        <v>5</v>
      </c>
      <c r="H35" s="53" t="n">
        <v>1329750</v>
      </c>
      <c r="I35" s="53" t="n">
        <v>5497346</v>
      </c>
      <c r="J35" s="60" t="s">
        <v>39</v>
      </c>
      <c r="K35" s="60" t="s">
        <v>39</v>
      </c>
      <c r="L35" s="53" t="str">
        <f aca="false">IF(M35&lt;0,"△","")</f>
        <v/>
      </c>
      <c r="M35" s="68" t="s">
        <v>39</v>
      </c>
      <c r="N35" s="53" t="n">
        <v>9050316</v>
      </c>
      <c r="O35" s="53" t="n">
        <v>7647707</v>
      </c>
      <c r="P35" s="53" t="n">
        <v>1007916</v>
      </c>
      <c r="Q35" s="53" t="n">
        <v>394693</v>
      </c>
      <c r="R35" s="60" t="s">
        <v>39</v>
      </c>
      <c r="S35" s="53" t="n">
        <v>3320816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104</v>
      </c>
      <c r="D36" s="53" t="n">
        <v>4044</v>
      </c>
      <c r="E36" s="53" t="n">
        <v>4063</v>
      </c>
      <c r="F36" s="60" t="s">
        <v>39</v>
      </c>
      <c r="G36" s="53" t="n">
        <v>19</v>
      </c>
      <c r="H36" s="53" t="n">
        <v>1634689</v>
      </c>
      <c r="I36" s="53" t="n">
        <v>6915643</v>
      </c>
      <c r="J36" s="53" t="n">
        <v>1885503</v>
      </c>
      <c r="K36" s="53" t="n">
        <v>2067270</v>
      </c>
      <c r="L36" s="53" t="str">
        <f aca="false">IF(M36&lt;0,"△","")</f>
        <v/>
      </c>
      <c r="M36" s="54" t="n">
        <v>181767</v>
      </c>
      <c r="N36" s="53" t="n">
        <v>11814463</v>
      </c>
      <c r="O36" s="53" t="n">
        <v>10105033</v>
      </c>
      <c r="P36" s="53" t="n">
        <v>1242550</v>
      </c>
      <c r="Q36" s="53" t="n">
        <v>466880</v>
      </c>
      <c r="R36" s="53" t="n">
        <v>396499</v>
      </c>
      <c r="S36" s="53" t="n">
        <v>4322687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93</v>
      </c>
      <c r="D37" s="53" t="n">
        <v>6436</v>
      </c>
      <c r="E37" s="53" t="n">
        <v>6456</v>
      </c>
      <c r="F37" s="60" t="s">
        <v>39</v>
      </c>
      <c r="G37" s="53" t="n">
        <v>20</v>
      </c>
      <c r="H37" s="53" t="n">
        <v>2816354</v>
      </c>
      <c r="I37" s="53" t="n">
        <v>12781464</v>
      </c>
      <c r="J37" s="53" t="n">
        <v>3061770</v>
      </c>
      <c r="K37" s="53" t="n">
        <v>3113742</v>
      </c>
      <c r="L37" s="53" t="str">
        <f aca="false">IF(M37&lt;0,"△","")</f>
        <v/>
      </c>
      <c r="M37" s="54" t="n">
        <v>51972</v>
      </c>
      <c r="N37" s="53" t="n">
        <v>21994151</v>
      </c>
      <c r="O37" s="53" t="n">
        <v>18969248</v>
      </c>
      <c r="P37" s="53" t="n">
        <v>1369654</v>
      </c>
      <c r="Q37" s="53" t="n">
        <v>1655249</v>
      </c>
      <c r="R37" s="53" t="n">
        <v>649924</v>
      </c>
      <c r="S37" s="53" t="n">
        <v>7331453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44</v>
      </c>
      <c r="D38" s="53" t="n">
        <v>6719</v>
      </c>
      <c r="E38" s="53" t="n">
        <v>6784</v>
      </c>
      <c r="F38" s="60" t="s">
        <v>39</v>
      </c>
      <c r="G38" s="53" t="n">
        <v>65</v>
      </c>
      <c r="H38" s="53" t="n">
        <v>2908012</v>
      </c>
      <c r="I38" s="53" t="n">
        <v>15080213</v>
      </c>
      <c r="J38" s="53" t="n">
        <v>2128659</v>
      </c>
      <c r="K38" s="53" t="n">
        <v>2308658</v>
      </c>
      <c r="L38" s="53" t="str">
        <f aca="false">IF(M38&lt;0,"△","")</f>
        <v/>
      </c>
      <c r="M38" s="54" t="n">
        <v>179999</v>
      </c>
      <c r="N38" s="53" t="n">
        <v>22661923</v>
      </c>
      <c r="O38" s="53" t="n">
        <v>20049994</v>
      </c>
      <c r="P38" s="53" t="n">
        <v>1508906</v>
      </c>
      <c r="Q38" s="53" t="n">
        <v>1103023</v>
      </c>
      <c r="R38" s="53" t="n">
        <v>784533</v>
      </c>
      <c r="S38" s="53" t="n">
        <v>6473091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17</v>
      </c>
      <c r="D39" s="53" t="n">
        <v>4084</v>
      </c>
      <c r="E39" s="53" t="n">
        <v>4087</v>
      </c>
      <c r="F39" s="60" t="s">
        <v>39</v>
      </c>
      <c r="G39" s="53" t="n">
        <v>3</v>
      </c>
      <c r="H39" s="53" t="n">
        <v>1671933</v>
      </c>
      <c r="I39" s="53" t="n">
        <v>12680837</v>
      </c>
      <c r="J39" s="53" t="n">
        <v>3033698</v>
      </c>
      <c r="K39" s="53" t="n">
        <v>3361652</v>
      </c>
      <c r="L39" s="53" t="str">
        <f aca="false">IF(M39&lt;0,"△","")</f>
        <v/>
      </c>
      <c r="M39" s="54" t="n">
        <v>327954</v>
      </c>
      <c r="N39" s="53" t="n">
        <v>19697231</v>
      </c>
      <c r="O39" s="53" t="n">
        <v>18675937</v>
      </c>
      <c r="P39" s="53" t="n">
        <v>630515</v>
      </c>
      <c r="Q39" s="53" t="n">
        <v>390779</v>
      </c>
      <c r="R39" s="53" t="n">
        <v>859670</v>
      </c>
      <c r="S39" s="53" t="n">
        <v>6071581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12</v>
      </c>
      <c r="D40" s="61" t="n">
        <v>4749</v>
      </c>
      <c r="E40" s="61" t="n">
        <v>4789</v>
      </c>
      <c r="F40" s="60" t="s">
        <v>39</v>
      </c>
      <c r="G40" s="53" t="n">
        <v>40</v>
      </c>
      <c r="H40" s="61" t="n">
        <v>2412586</v>
      </c>
      <c r="I40" s="61" t="n">
        <v>15492943</v>
      </c>
      <c r="J40" s="61" t="n">
        <v>3161201</v>
      </c>
      <c r="K40" s="61" t="n">
        <v>3250904</v>
      </c>
      <c r="L40" s="61" t="str">
        <f aca="false">IF(M40&lt;0,"△","")</f>
        <v/>
      </c>
      <c r="M40" s="62" t="n">
        <v>89703</v>
      </c>
      <c r="N40" s="61" t="n">
        <v>31401433</v>
      </c>
      <c r="O40" s="61" t="n">
        <v>30544360</v>
      </c>
      <c r="P40" s="53" t="n">
        <v>632690</v>
      </c>
      <c r="Q40" s="53" t="n">
        <v>224383</v>
      </c>
      <c r="R40" s="61" t="n">
        <v>1761209</v>
      </c>
      <c r="S40" s="61" t="n">
        <v>14363161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7</v>
      </c>
      <c r="D41" s="61" t="n">
        <v>5135</v>
      </c>
      <c r="E41" s="61" t="n">
        <v>5549</v>
      </c>
      <c r="F41" s="60" t="s">
        <v>39</v>
      </c>
      <c r="G41" s="53" t="n">
        <v>414</v>
      </c>
      <c r="H41" s="61" t="n">
        <v>3293077</v>
      </c>
      <c r="I41" s="61" t="n">
        <v>25196576</v>
      </c>
      <c r="J41" s="61" t="n">
        <v>3542548</v>
      </c>
      <c r="K41" s="61" t="n">
        <v>3235725</v>
      </c>
      <c r="L41" s="61" t="str">
        <f aca="false">IF(M41&lt;0,"△","")</f>
        <v>△</v>
      </c>
      <c r="M41" s="62" t="n">
        <v>-306823</v>
      </c>
      <c r="N41" s="61" t="n">
        <v>34502363</v>
      </c>
      <c r="O41" s="61" t="n">
        <v>32041648</v>
      </c>
      <c r="P41" s="53" t="s">
        <v>40</v>
      </c>
      <c r="Q41" s="53" t="s">
        <v>40</v>
      </c>
      <c r="R41" s="61" t="n">
        <v>1449513</v>
      </c>
      <c r="S41" s="61" t="n">
        <v>7554194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52" t="n">
        <v>5</v>
      </c>
      <c r="D42" s="53" t="n">
        <v>7429</v>
      </c>
      <c r="E42" s="53" t="n">
        <v>7482</v>
      </c>
      <c r="F42" s="60" t="s">
        <v>39</v>
      </c>
      <c r="G42" s="53" t="n">
        <v>53</v>
      </c>
      <c r="H42" s="53" t="n">
        <v>4372940</v>
      </c>
      <c r="I42" s="53" t="n">
        <v>36950626</v>
      </c>
      <c r="J42" s="53" t="n">
        <v>9124306</v>
      </c>
      <c r="K42" s="53" t="n">
        <v>8169884</v>
      </c>
      <c r="L42" s="53" t="str">
        <f aca="false">IF(M42&lt;0,"△","")</f>
        <v>△</v>
      </c>
      <c r="M42" s="54" t="n">
        <v>-954422</v>
      </c>
      <c r="N42" s="53" t="n">
        <v>49740725</v>
      </c>
      <c r="O42" s="53" t="n">
        <v>49556155</v>
      </c>
      <c r="P42" s="60" t="s">
        <v>39</v>
      </c>
      <c r="Q42" s="53" t="n">
        <v>184570</v>
      </c>
      <c r="R42" s="53" t="n">
        <v>3090417</v>
      </c>
      <c r="S42" s="53" t="n">
        <v>8782559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75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6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130</v>
      </c>
      <c r="D6" s="39" t="n">
        <v>4731</v>
      </c>
      <c r="E6" s="39" t="n">
        <v>4761</v>
      </c>
      <c r="F6" s="40" t="n">
        <v>4</v>
      </c>
      <c r="G6" s="40" t="n">
        <v>34</v>
      </c>
      <c r="H6" s="40" t="n">
        <v>1978292</v>
      </c>
      <c r="I6" s="40" t="n">
        <v>7887291</v>
      </c>
      <c r="J6" s="40" t="n">
        <v>1761359</v>
      </c>
      <c r="K6" s="40" t="n">
        <v>1741968</v>
      </c>
      <c r="L6" s="40" t="str">
        <f aca="false">IF(M6&lt;0,"△","")</f>
        <v>△</v>
      </c>
      <c r="M6" s="41" t="n">
        <v>-19391</v>
      </c>
      <c r="N6" s="40" t="n">
        <v>13702760</v>
      </c>
      <c r="O6" s="40" t="n">
        <v>12161833</v>
      </c>
      <c r="P6" s="40" t="n">
        <v>982287</v>
      </c>
      <c r="Q6" s="40" t="n">
        <v>558640</v>
      </c>
      <c r="R6" s="40" t="n">
        <v>354008</v>
      </c>
      <c r="S6" s="40" t="n">
        <v>4371369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17</v>
      </c>
      <c r="D8" s="53" t="n">
        <v>570</v>
      </c>
      <c r="E8" s="53" t="n">
        <v>570</v>
      </c>
      <c r="F8" s="60" t="s">
        <v>39</v>
      </c>
      <c r="G8" s="60" t="s">
        <v>39</v>
      </c>
      <c r="H8" s="53" t="n">
        <v>187353</v>
      </c>
      <c r="I8" s="53" t="n">
        <v>652996</v>
      </c>
      <c r="J8" s="53" t="n">
        <v>23039</v>
      </c>
      <c r="K8" s="53" t="n">
        <v>23843</v>
      </c>
      <c r="L8" s="53" t="str">
        <f aca="false">IF(M8&lt;0,"△","")</f>
        <v/>
      </c>
      <c r="M8" s="54" t="n">
        <v>804</v>
      </c>
      <c r="N8" s="53" t="n">
        <v>1182965</v>
      </c>
      <c r="O8" s="53" t="n">
        <v>817546</v>
      </c>
      <c r="P8" s="53" t="n">
        <v>360899</v>
      </c>
      <c r="Q8" s="53" t="n">
        <v>4520</v>
      </c>
      <c r="R8" s="53" t="n">
        <v>56872</v>
      </c>
      <c r="S8" s="53" t="n">
        <v>438260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7</v>
      </c>
      <c r="D9" s="53" t="n">
        <v>262</v>
      </c>
      <c r="E9" s="53" t="n">
        <v>262</v>
      </c>
      <c r="F9" s="60" t="s">
        <v>39</v>
      </c>
      <c r="G9" s="60" t="s">
        <v>39</v>
      </c>
      <c r="H9" s="53" t="n">
        <v>135773</v>
      </c>
      <c r="I9" s="53" t="n">
        <v>1333663</v>
      </c>
      <c r="J9" s="61" t="n">
        <v>123014</v>
      </c>
      <c r="K9" s="61" t="n">
        <v>137352</v>
      </c>
      <c r="L9" s="61" t="str">
        <f aca="false">IF(M9&lt;0,"△","")</f>
        <v/>
      </c>
      <c r="M9" s="62" t="n">
        <v>14338</v>
      </c>
      <c r="N9" s="53" t="n">
        <v>2539399</v>
      </c>
      <c r="O9" s="53" t="n">
        <v>2343659</v>
      </c>
      <c r="P9" s="53" t="s">
        <v>40</v>
      </c>
      <c r="Q9" s="53" t="s">
        <v>40</v>
      </c>
      <c r="R9" s="61" t="n">
        <v>27829</v>
      </c>
      <c r="S9" s="53" t="n">
        <v>468960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2</v>
      </c>
      <c r="D10" s="61" t="n">
        <v>17</v>
      </c>
      <c r="E10" s="61" t="n">
        <v>16</v>
      </c>
      <c r="F10" s="61" t="n">
        <v>1</v>
      </c>
      <c r="G10" s="60" t="s">
        <v>39</v>
      </c>
      <c r="H10" s="61" t="s">
        <v>40</v>
      </c>
      <c r="I10" s="53" t="s">
        <v>40</v>
      </c>
      <c r="J10" s="60" t="s">
        <v>39</v>
      </c>
      <c r="K10" s="60" t="s">
        <v>39</v>
      </c>
      <c r="L10" s="61" t="str">
        <f aca="false">IF(M10&lt;0,"△","")</f>
        <v/>
      </c>
      <c r="M10" s="68" t="s">
        <v>39</v>
      </c>
      <c r="N10" s="61" t="s">
        <v>40</v>
      </c>
      <c r="O10" s="61" t="s">
        <v>40</v>
      </c>
      <c r="P10" s="61" t="s">
        <v>40</v>
      </c>
      <c r="Q10" s="60" t="s">
        <v>39</v>
      </c>
      <c r="R10" s="60" t="s">
        <v>39</v>
      </c>
      <c r="S10" s="61" t="s">
        <v>40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2</v>
      </c>
      <c r="D11" s="53" t="n">
        <v>24</v>
      </c>
      <c r="E11" s="53" t="n">
        <v>24</v>
      </c>
      <c r="F11" s="60" t="s">
        <v>39</v>
      </c>
      <c r="G11" s="60" t="s">
        <v>39</v>
      </c>
      <c r="H11" s="53" t="s">
        <v>40</v>
      </c>
      <c r="I11" s="53" t="s">
        <v>40</v>
      </c>
      <c r="J11" s="60" t="s">
        <v>39</v>
      </c>
      <c r="K11" s="60" t="s">
        <v>39</v>
      </c>
      <c r="L11" s="53" t="str">
        <f aca="false">IF(M11&lt;0,"△","")</f>
        <v/>
      </c>
      <c r="M11" s="68" t="s">
        <v>39</v>
      </c>
      <c r="N11" s="53" t="s">
        <v>40</v>
      </c>
      <c r="O11" s="53" t="s">
        <v>40</v>
      </c>
      <c r="P11" s="60" t="s">
        <v>39</v>
      </c>
      <c r="Q11" s="53" t="s">
        <v>40</v>
      </c>
      <c r="R11" s="60" t="s">
        <v>39</v>
      </c>
      <c r="S11" s="53" t="s">
        <v>40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3</v>
      </c>
      <c r="D12" s="53" t="n">
        <v>38</v>
      </c>
      <c r="E12" s="53" t="n">
        <v>38</v>
      </c>
      <c r="F12" s="60" t="s">
        <v>39</v>
      </c>
      <c r="G12" s="60" t="s">
        <v>39</v>
      </c>
      <c r="H12" s="53" t="n">
        <v>8222</v>
      </c>
      <c r="I12" s="53" t="n">
        <v>15074</v>
      </c>
      <c r="J12" s="60" t="s">
        <v>39</v>
      </c>
      <c r="K12" s="60" t="s">
        <v>39</v>
      </c>
      <c r="L12" s="61" t="str">
        <f aca="false">IF(M12&lt;0,"△","")</f>
        <v/>
      </c>
      <c r="M12" s="68" t="s">
        <v>39</v>
      </c>
      <c r="N12" s="53" t="n">
        <v>36910</v>
      </c>
      <c r="O12" s="53" t="n">
        <v>36050</v>
      </c>
      <c r="P12" s="60" t="s">
        <v>39</v>
      </c>
      <c r="Q12" s="53" t="n">
        <v>860</v>
      </c>
      <c r="R12" s="60" t="s">
        <v>39</v>
      </c>
      <c r="S12" s="53" t="n">
        <v>20219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3" t="s">
        <v>44</v>
      </c>
      <c r="C13" s="52" t="n">
        <v>4</v>
      </c>
      <c r="D13" s="53" t="n">
        <v>85</v>
      </c>
      <c r="E13" s="53" t="n">
        <v>85</v>
      </c>
      <c r="F13" s="67" t="s">
        <v>39</v>
      </c>
      <c r="G13" s="67" t="s">
        <v>39</v>
      </c>
      <c r="H13" s="64" t="n">
        <v>33764</v>
      </c>
      <c r="I13" s="64" t="n">
        <v>83925</v>
      </c>
      <c r="J13" s="61" t="n">
        <v>7653</v>
      </c>
      <c r="K13" s="61" t="n">
        <v>7218</v>
      </c>
      <c r="L13" s="61" t="str">
        <f aca="false">IF(M13&lt;0,"△","")</f>
        <v>△</v>
      </c>
      <c r="M13" s="62" t="n">
        <v>-435</v>
      </c>
      <c r="N13" s="53" t="n">
        <v>158507</v>
      </c>
      <c r="O13" s="64" t="n">
        <v>138141</v>
      </c>
      <c r="P13" s="64" t="n">
        <v>5881</v>
      </c>
      <c r="Q13" s="64" t="n">
        <v>14485</v>
      </c>
      <c r="R13" s="61" t="n">
        <v>3690</v>
      </c>
      <c r="S13" s="53" t="n">
        <v>65155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13</v>
      </c>
      <c r="D14" s="53" t="n">
        <v>1108</v>
      </c>
      <c r="E14" s="53" t="n">
        <v>1119</v>
      </c>
      <c r="F14" s="60" t="s">
        <v>39</v>
      </c>
      <c r="G14" s="53" t="n">
        <v>11</v>
      </c>
      <c r="H14" s="53" t="n">
        <v>429178</v>
      </c>
      <c r="I14" s="53" t="n">
        <v>1537408</v>
      </c>
      <c r="J14" s="53" t="n">
        <v>88271</v>
      </c>
      <c r="K14" s="61" t="n">
        <v>107366</v>
      </c>
      <c r="L14" s="53" t="str">
        <f aca="false">IF(M14&lt;0,"△","")</f>
        <v/>
      </c>
      <c r="M14" s="62" t="n">
        <v>19095</v>
      </c>
      <c r="N14" s="53" t="n">
        <v>2513784</v>
      </c>
      <c r="O14" s="53" t="n">
        <v>2510180</v>
      </c>
      <c r="P14" s="53" t="n">
        <v>3600</v>
      </c>
      <c r="Q14" s="53" t="n">
        <v>4</v>
      </c>
      <c r="R14" s="61" t="n">
        <v>100221</v>
      </c>
      <c r="S14" s="53" t="n">
        <v>826315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6</v>
      </c>
      <c r="D15" s="53" t="n">
        <v>135</v>
      </c>
      <c r="E15" s="53" t="n">
        <v>135</v>
      </c>
      <c r="F15" s="60" t="s">
        <v>39</v>
      </c>
      <c r="G15" s="60" t="s">
        <v>39</v>
      </c>
      <c r="H15" s="53" t="s">
        <v>40</v>
      </c>
      <c r="I15" s="53" t="n">
        <v>514884</v>
      </c>
      <c r="J15" s="53" t="n">
        <v>139113</v>
      </c>
      <c r="K15" s="53" t="n">
        <v>171044</v>
      </c>
      <c r="L15" s="53" t="str">
        <f aca="false">IF(M15&lt;0,"△","")</f>
        <v/>
      </c>
      <c r="M15" s="54" t="n">
        <v>31931</v>
      </c>
      <c r="N15" s="53" t="n">
        <v>892972</v>
      </c>
      <c r="O15" s="53" t="n">
        <v>865920</v>
      </c>
      <c r="P15" s="53" t="n">
        <v>18052</v>
      </c>
      <c r="Q15" s="53" t="n">
        <v>9000</v>
      </c>
      <c r="R15" s="53" t="s">
        <v>40</v>
      </c>
      <c r="S15" s="53" t="n">
        <v>335908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5" t="s">
        <v>47</v>
      </c>
      <c r="C16" s="52" t="n">
        <v>1</v>
      </c>
      <c r="D16" s="53" t="n">
        <v>9</v>
      </c>
      <c r="E16" s="53" t="n">
        <v>9</v>
      </c>
      <c r="F16" s="60" t="s">
        <v>39</v>
      </c>
      <c r="G16" s="60" t="s">
        <v>39</v>
      </c>
      <c r="H16" s="53" t="s">
        <v>40</v>
      </c>
      <c r="I16" s="53" t="s">
        <v>40</v>
      </c>
      <c r="J16" s="60" t="s">
        <v>39</v>
      </c>
      <c r="K16" s="60" t="s">
        <v>39</v>
      </c>
      <c r="L16" s="53" t="str">
        <f aca="false">IF(M16&lt;0,"△","")</f>
        <v/>
      </c>
      <c r="M16" s="68" t="s">
        <v>39</v>
      </c>
      <c r="N16" s="53" t="s">
        <v>40</v>
      </c>
      <c r="O16" s="53" t="s">
        <v>40</v>
      </c>
      <c r="P16" s="60" t="s">
        <v>39</v>
      </c>
      <c r="Q16" s="53" t="s">
        <v>40</v>
      </c>
      <c r="R16" s="60" t="s">
        <v>39</v>
      </c>
      <c r="S16" s="53" t="s">
        <v>40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5</v>
      </c>
      <c r="D17" s="53" t="n">
        <v>271</v>
      </c>
      <c r="E17" s="53" t="n">
        <v>274</v>
      </c>
      <c r="F17" s="53" t="n">
        <v>1</v>
      </c>
      <c r="G17" s="53" t="n">
        <v>4</v>
      </c>
      <c r="H17" s="53" t="n">
        <v>153238</v>
      </c>
      <c r="I17" s="53" t="n">
        <v>435208</v>
      </c>
      <c r="J17" s="61" t="n">
        <v>53565</v>
      </c>
      <c r="K17" s="53" t="n">
        <v>49855</v>
      </c>
      <c r="L17" s="61" t="str">
        <f aca="false">IF(M17&lt;0,"△","")</f>
        <v>△</v>
      </c>
      <c r="M17" s="54" t="n">
        <v>-3710</v>
      </c>
      <c r="N17" s="61" t="n">
        <v>703116</v>
      </c>
      <c r="O17" s="61" t="n">
        <v>641502</v>
      </c>
      <c r="P17" s="53" t="n">
        <v>17488</v>
      </c>
      <c r="Q17" s="53" t="n">
        <v>44126</v>
      </c>
      <c r="R17" s="53" t="n">
        <v>23766</v>
      </c>
      <c r="S17" s="61" t="n">
        <v>224112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3</v>
      </c>
      <c r="D18" s="53" t="n">
        <v>36</v>
      </c>
      <c r="E18" s="53" t="n">
        <v>36</v>
      </c>
      <c r="F18" s="60" t="s">
        <v>39</v>
      </c>
      <c r="G18" s="60" t="s">
        <v>39</v>
      </c>
      <c r="H18" s="53" t="n">
        <v>18307</v>
      </c>
      <c r="I18" s="53" t="n">
        <v>16536</v>
      </c>
      <c r="J18" s="60" t="s">
        <v>39</v>
      </c>
      <c r="K18" s="60" t="s">
        <v>39</v>
      </c>
      <c r="L18" s="53" t="str">
        <f aca="false">IF(M18&lt;0,"△","")</f>
        <v/>
      </c>
      <c r="M18" s="68" t="s">
        <v>39</v>
      </c>
      <c r="N18" s="53" t="n">
        <v>48057</v>
      </c>
      <c r="O18" s="53" t="s">
        <v>40</v>
      </c>
      <c r="P18" s="60" t="s">
        <v>39</v>
      </c>
      <c r="Q18" s="53" t="s">
        <v>40</v>
      </c>
      <c r="R18" s="60" t="s">
        <v>39</v>
      </c>
      <c r="S18" s="53" t="n">
        <v>29186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3" t="s">
        <v>50</v>
      </c>
      <c r="C19" s="66" t="s">
        <v>39</v>
      </c>
      <c r="D19" s="60" t="s">
        <v>39</v>
      </c>
      <c r="E19" s="60" t="s">
        <v>39</v>
      </c>
      <c r="F19" s="67" t="s">
        <v>39</v>
      </c>
      <c r="G19" s="67" t="s">
        <v>39</v>
      </c>
      <c r="H19" s="67" t="s">
        <v>39</v>
      </c>
      <c r="I19" s="67" t="s">
        <v>39</v>
      </c>
      <c r="J19" s="67" t="s">
        <v>39</v>
      </c>
      <c r="K19" s="60" t="s">
        <v>39</v>
      </c>
      <c r="L19" s="53" t="str">
        <f aca="false">IF(M19&lt;0,"△","")</f>
        <v/>
      </c>
      <c r="M19" s="68" t="s">
        <v>39</v>
      </c>
      <c r="N19" s="60" t="s">
        <v>39</v>
      </c>
      <c r="O19" s="67" t="s">
        <v>39</v>
      </c>
      <c r="P19" s="60" t="s">
        <v>39</v>
      </c>
      <c r="Q19" s="60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8</v>
      </c>
      <c r="D20" s="61" t="n">
        <v>104</v>
      </c>
      <c r="E20" s="61" t="n">
        <v>103</v>
      </c>
      <c r="F20" s="61" t="n">
        <v>1</v>
      </c>
      <c r="G20" s="60" t="s">
        <v>39</v>
      </c>
      <c r="H20" s="61" t="n">
        <v>40229</v>
      </c>
      <c r="I20" s="61" t="n">
        <v>73349</v>
      </c>
      <c r="J20" s="60" t="s">
        <v>39</v>
      </c>
      <c r="K20" s="60" t="s">
        <v>39</v>
      </c>
      <c r="L20" s="53" t="str">
        <f aca="false">IF(M20&lt;0,"△","")</f>
        <v/>
      </c>
      <c r="M20" s="68" t="s">
        <v>39</v>
      </c>
      <c r="N20" s="53" t="n">
        <v>166840</v>
      </c>
      <c r="O20" s="53" t="n">
        <v>163377</v>
      </c>
      <c r="P20" s="53" t="n">
        <v>958</v>
      </c>
      <c r="Q20" s="53" t="n">
        <v>2505</v>
      </c>
      <c r="R20" s="60" t="s">
        <v>39</v>
      </c>
      <c r="S20" s="53" t="n">
        <v>86587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66" t="s">
        <v>39</v>
      </c>
      <c r="D21" s="60" t="s">
        <v>39</v>
      </c>
      <c r="E21" s="60" t="s">
        <v>39</v>
      </c>
      <c r="F21" s="60" t="s">
        <v>39</v>
      </c>
      <c r="G21" s="60" t="s">
        <v>39</v>
      </c>
      <c r="H21" s="60" t="s">
        <v>39</v>
      </c>
      <c r="I21" s="60" t="s">
        <v>39</v>
      </c>
      <c r="J21" s="60" t="s">
        <v>39</v>
      </c>
      <c r="K21" s="60" t="s">
        <v>39</v>
      </c>
      <c r="L21" s="53" t="str">
        <f aca="false">IF(M21&lt;0,"△","")</f>
        <v/>
      </c>
      <c r="M21" s="68" t="s">
        <v>39</v>
      </c>
      <c r="N21" s="60" t="s">
        <v>39</v>
      </c>
      <c r="O21" s="60" t="s">
        <v>39</v>
      </c>
      <c r="P21" s="60" t="s">
        <v>39</v>
      </c>
      <c r="Q21" s="60" t="s">
        <v>39</v>
      </c>
      <c r="R21" s="60" t="s">
        <v>39</v>
      </c>
      <c r="S21" s="60" t="s">
        <v>39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4</v>
      </c>
      <c r="D22" s="53" t="n">
        <v>505</v>
      </c>
      <c r="E22" s="53" t="n">
        <v>517</v>
      </c>
      <c r="F22" s="60" t="s">
        <v>39</v>
      </c>
      <c r="G22" s="53" t="n">
        <v>12</v>
      </c>
      <c r="H22" s="53" t="n">
        <v>241720</v>
      </c>
      <c r="I22" s="53" t="n">
        <v>1204177</v>
      </c>
      <c r="J22" s="53" t="n">
        <v>551636</v>
      </c>
      <c r="K22" s="53" t="n">
        <v>634104</v>
      </c>
      <c r="L22" s="53" t="str">
        <f aca="false">IF(M22&lt;0,"△","")</f>
        <v/>
      </c>
      <c r="M22" s="54" t="n">
        <v>82468</v>
      </c>
      <c r="N22" s="53" t="n">
        <v>1635029</v>
      </c>
      <c r="O22" s="53" t="n">
        <v>1633725</v>
      </c>
      <c r="P22" s="60" t="s">
        <v>39</v>
      </c>
      <c r="Q22" s="53" t="n">
        <v>1304</v>
      </c>
      <c r="R22" s="53" t="n">
        <v>41258</v>
      </c>
      <c r="S22" s="53" t="n">
        <v>426143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13</v>
      </c>
      <c r="D23" s="61" t="n">
        <v>263</v>
      </c>
      <c r="E23" s="61" t="n">
        <v>263</v>
      </c>
      <c r="F23" s="60" t="s">
        <v>39</v>
      </c>
      <c r="G23" s="60" t="s">
        <v>39</v>
      </c>
      <c r="H23" s="61" t="n">
        <v>98077</v>
      </c>
      <c r="I23" s="61" t="n">
        <v>181759</v>
      </c>
      <c r="J23" s="53" t="n">
        <v>5427</v>
      </c>
      <c r="K23" s="53" t="n">
        <v>7965</v>
      </c>
      <c r="L23" s="53" t="str">
        <f aca="false">IF(M23&lt;0,"△","")</f>
        <v/>
      </c>
      <c r="M23" s="54" t="n">
        <v>2538</v>
      </c>
      <c r="N23" s="53" t="n">
        <v>434466</v>
      </c>
      <c r="O23" s="53" t="n">
        <v>335546</v>
      </c>
      <c r="P23" s="61" t="n">
        <v>84734</v>
      </c>
      <c r="Q23" s="61" t="n">
        <v>14186</v>
      </c>
      <c r="R23" s="61" t="n">
        <v>17750</v>
      </c>
      <c r="S23" s="53" t="n">
        <v>219532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16</v>
      </c>
      <c r="D24" s="53" t="n">
        <v>413</v>
      </c>
      <c r="E24" s="53" t="n">
        <v>418</v>
      </c>
      <c r="F24" s="60" t="s">
        <v>39</v>
      </c>
      <c r="G24" s="53" t="n">
        <v>5</v>
      </c>
      <c r="H24" s="53" t="n">
        <v>198204</v>
      </c>
      <c r="I24" s="53" t="n">
        <v>284083</v>
      </c>
      <c r="J24" s="53" t="n">
        <v>73588</v>
      </c>
      <c r="K24" s="53" t="n">
        <v>84089</v>
      </c>
      <c r="L24" s="53" t="str">
        <f aca="false">IF(M24&lt;0,"△","")</f>
        <v/>
      </c>
      <c r="M24" s="54" t="n">
        <v>10501</v>
      </c>
      <c r="N24" s="53" t="n">
        <v>741267</v>
      </c>
      <c r="O24" s="53" t="n">
        <v>498095</v>
      </c>
      <c r="P24" s="53" t="n">
        <v>68555</v>
      </c>
      <c r="Q24" s="53" t="n">
        <v>174617</v>
      </c>
      <c r="R24" s="53" t="n">
        <v>12358</v>
      </c>
      <c r="S24" s="53" t="n">
        <v>430465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3" t="s">
        <v>56</v>
      </c>
      <c r="C25" s="52" t="n">
        <v>10</v>
      </c>
      <c r="D25" s="53" t="n">
        <v>319</v>
      </c>
      <c r="E25" s="53" t="n">
        <v>320</v>
      </c>
      <c r="F25" s="67" t="s">
        <v>39</v>
      </c>
      <c r="G25" s="64" t="n">
        <v>1</v>
      </c>
      <c r="H25" s="64" t="n">
        <v>139465</v>
      </c>
      <c r="I25" s="64" t="n">
        <v>806930</v>
      </c>
      <c r="J25" s="64" t="n">
        <v>575004</v>
      </c>
      <c r="K25" s="53" t="n">
        <v>400477</v>
      </c>
      <c r="L25" s="53" t="str">
        <f aca="false">IF(M25&lt;0,"△","")</f>
        <v>△</v>
      </c>
      <c r="M25" s="54" t="n">
        <v>-174527</v>
      </c>
      <c r="N25" s="53" t="n">
        <v>1361304</v>
      </c>
      <c r="O25" s="64" t="n">
        <v>1306042</v>
      </c>
      <c r="P25" s="64" t="n">
        <v>46642</v>
      </c>
      <c r="Q25" s="64" t="n">
        <v>8620</v>
      </c>
      <c r="R25" s="53" t="n">
        <v>19507</v>
      </c>
      <c r="S25" s="53" t="n">
        <v>328498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2</v>
      </c>
      <c r="D26" s="53" t="n">
        <v>38</v>
      </c>
      <c r="E26" s="53" t="n">
        <v>38</v>
      </c>
      <c r="F26" s="60" t="s">
        <v>39</v>
      </c>
      <c r="G26" s="60" t="s">
        <v>39</v>
      </c>
      <c r="H26" s="53" t="s">
        <v>40</v>
      </c>
      <c r="I26" s="53" t="s">
        <v>40</v>
      </c>
      <c r="J26" s="53" t="s">
        <v>40</v>
      </c>
      <c r="K26" s="53" t="s">
        <v>40</v>
      </c>
      <c r="L26" s="53" t="str">
        <f aca="false">IF(M26&lt;0,"△","")</f>
        <v/>
      </c>
      <c r="M26" s="54" t="s">
        <v>40</v>
      </c>
      <c r="N26" s="53" t="s">
        <v>40</v>
      </c>
      <c r="O26" s="53" t="s">
        <v>40</v>
      </c>
      <c r="P26" s="53" t="s">
        <v>40</v>
      </c>
      <c r="Q26" s="53" t="s">
        <v>40</v>
      </c>
      <c r="R26" s="53" t="s">
        <v>40</v>
      </c>
      <c r="S26" s="53" t="s">
        <v>40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1</v>
      </c>
      <c r="D27" s="53" t="n">
        <v>36</v>
      </c>
      <c r="E27" s="53" t="n">
        <v>36</v>
      </c>
      <c r="F27" s="60" t="s">
        <v>39</v>
      </c>
      <c r="G27" s="60" t="s">
        <v>39</v>
      </c>
      <c r="H27" s="61" t="s">
        <v>40</v>
      </c>
      <c r="I27" s="61" t="s">
        <v>40</v>
      </c>
      <c r="J27" s="60" t="s">
        <v>39</v>
      </c>
      <c r="K27" s="60" t="s">
        <v>39</v>
      </c>
      <c r="L27" s="61" t="str">
        <f aca="false">IF(M27&lt;0,"△","")</f>
        <v/>
      </c>
      <c r="M27" s="68" t="s">
        <v>39</v>
      </c>
      <c r="N27" s="61" t="s">
        <v>40</v>
      </c>
      <c r="O27" s="60" t="s">
        <v>39</v>
      </c>
      <c r="P27" s="61" t="s">
        <v>40</v>
      </c>
      <c r="Q27" s="60" t="s">
        <v>39</v>
      </c>
      <c r="R27" s="60" t="s">
        <v>39</v>
      </c>
      <c r="S27" s="61" t="s">
        <v>40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6</v>
      </c>
      <c r="D28" s="53" t="n">
        <v>293</v>
      </c>
      <c r="E28" s="53" t="n">
        <v>294</v>
      </c>
      <c r="F28" s="60" t="s">
        <v>39</v>
      </c>
      <c r="G28" s="53" t="n">
        <v>1</v>
      </c>
      <c r="H28" s="53" t="n">
        <v>120420</v>
      </c>
      <c r="I28" s="53" t="n">
        <v>370958</v>
      </c>
      <c r="J28" s="53" t="n">
        <v>44405</v>
      </c>
      <c r="K28" s="53" t="n">
        <v>49221</v>
      </c>
      <c r="L28" s="53" t="str">
        <f aca="false">IF(M28&lt;0,"△","")</f>
        <v/>
      </c>
      <c r="M28" s="54" t="n">
        <v>4816</v>
      </c>
      <c r="N28" s="61" t="n">
        <v>635467</v>
      </c>
      <c r="O28" s="61" t="n">
        <v>450818</v>
      </c>
      <c r="P28" s="61" t="n">
        <v>184649</v>
      </c>
      <c r="Q28" s="60" t="s">
        <v>39</v>
      </c>
      <c r="R28" s="53" t="n">
        <v>19728</v>
      </c>
      <c r="S28" s="61" t="n">
        <v>228838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52" t="n">
        <v>2</v>
      </c>
      <c r="D29" s="53" t="n">
        <v>118</v>
      </c>
      <c r="E29" s="53" t="n">
        <v>118</v>
      </c>
      <c r="F29" s="60" t="s">
        <v>39</v>
      </c>
      <c r="G29" s="60" t="s">
        <v>39</v>
      </c>
      <c r="H29" s="53" t="s">
        <v>40</v>
      </c>
      <c r="I29" s="53" t="s">
        <v>40</v>
      </c>
      <c r="J29" s="53" t="s">
        <v>40</v>
      </c>
      <c r="K29" s="53" t="s">
        <v>40</v>
      </c>
      <c r="L29" s="53" t="str">
        <f aca="false">IF(M29&lt;0,"△","")</f>
        <v/>
      </c>
      <c r="M29" s="54" t="s">
        <v>40</v>
      </c>
      <c r="N29" s="53" t="s">
        <v>40</v>
      </c>
      <c r="O29" s="53" t="s">
        <v>40</v>
      </c>
      <c r="P29" s="60" t="s">
        <v>39</v>
      </c>
      <c r="Q29" s="53" t="s">
        <v>40</v>
      </c>
      <c r="R29" s="53" t="s">
        <v>40</v>
      </c>
      <c r="S29" s="53" t="s">
        <v>40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3</v>
      </c>
      <c r="D30" s="61" t="n">
        <v>26</v>
      </c>
      <c r="E30" s="61" t="n">
        <v>25</v>
      </c>
      <c r="F30" s="53" t="n">
        <v>1</v>
      </c>
      <c r="G30" s="60" t="s">
        <v>39</v>
      </c>
      <c r="H30" s="61" t="n">
        <v>11986</v>
      </c>
      <c r="I30" s="61" t="n">
        <v>16398</v>
      </c>
      <c r="J30" s="60" t="s">
        <v>39</v>
      </c>
      <c r="K30" s="60" t="s">
        <v>39</v>
      </c>
      <c r="L30" s="53" t="str">
        <f aca="false">IF(M30&lt;0,"△","")</f>
        <v/>
      </c>
      <c r="M30" s="68" t="s">
        <v>39</v>
      </c>
      <c r="N30" s="61" t="n">
        <v>34318</v>
      </c>
      <c r="O30" s="60" t="s">
        <v>39</v>
      </c>
      <c r="P30" s="53" t="n">
        <v>34318</v>
      </c>
      <c r="Q30" s="60" t="s">
        <v>39</v>
      </c>
      <c r="R30" s="60" t="s">
        <v>39</v>
      </c>
      <c r="S30" s="61" t="n">
        <v>16593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3" t="s">
        <v>62</v>
      </c>
      <c r="C31" s="52" t="n">
        <v>2</v>
      </c>
      <c r="D31" s="53" t="n">
        <v>61</v>
      </c>
      <c r="E31" s="53" t="n">
        <v>61</v>
      </c>
      <c r="F31" s="67" t="s">
        <v>39</v>
      </c>
      <c r="G31" s="67" t="s">
        <v>39</v>
      </c>
      <c r="H31" s="64" t="s">
        <v>40</v>
      </c>
      <c r="I31" s="64" t="s">
        <v>40</v>
      </c>
      <c r="J31" s="53" t="s">
        <v>40</v>
      </c>
      <c r="K31" s="53" t="s">
        <v>40</v>
      </c>
      <c r="L31" s="61" t="str">
        <f aca="false">IF(M31&lt;0,"△","")</f>
        <v/>
      </c>
      <c r="M31" s="54" t="s">
        <v>40</v>
      </c>
      <c r="N31" s="53" t="s">
        <v>40</v>
      </c>
      <c r="O31" s="64" t="s">
        <v>40</v>
      </c>
      <c r="P31" s="64" t="s">
        <v>40</v>
      </c>
      <c r="Q31" s="64" t="s">
        <v>40</v>
      </c>
      <c r="R31" s="53" t="s">
        <v>40</v>
      </c>
      <c r="S31" s="53" t="s">
        <v>40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7"/>
      <c r="L32" s="40" t="str">
        <f aca="false">IF(M32&lt;0,"△","")</f>
        <v/>
      </c>
      <c r="M32" s="41"/>
      <c r="N32" s="79"/>
      <c r="O32" s="47"/>
      <c r="P32" s="47"/>
      <c r="Q32" s="47"/>
      <c r="R32" s="47"/>
      <c r="S32" s="47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40</v>
      </c>
      <c r="D33" s="53" t="n">
        <v>252</v>
      </c>
      <c r="E33" s="53" t="n">
        <v>250</v>
      </c>
      <c r="F33" s="53" t="n">
        <v>3</v>
      </c>
      <c r="G33" s="53" t="n">
        <v>1</v>
      </c>
      <c r="H33" s="53" t="n">
        <v>85656</v>
      </c>
      <c r="I33" s="53" t="n">
        <v>183694</v>
      </c>
      <c r="J33" s="60" t="s">
        <v>39</v>
      </c>
      <c r="K33" s="60" t="s">
        <v>39</v>
      </c>
      <c r="L33" s="53" t="str">
        <f aca="false">IF(M33&lt;0,"△","")</f>
        <v/>
      </c>
      <c r="M33" s="68" t="s">
        <v>39</v>
      </c>
      <c r="N33" s="53" t="n">
        <v>361516</v>
      </c>
      <c r="O33" s="53" t="n">
        <v>261677</v>
      </c>
      <c r="P33" s="53" t="n">
        <v>73028</v>
      </c>
      <c r="Q33" s="53" t="n">
        <v>26811</v>
      </c>
      <c r="R33" s="60" t="s">
        <v>39</v>
      </c>
      <c r="S33" s="53" t="n">
        <v>164651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29</v>
      </c>
      <c r="D34" s="53" t="n">
        <v>402</v>
      </c>
      <c r="E34" s="53" t="n">
        <v>401</v>
      </c>
      <c r="F34" s="53" t="n">
        <v>1</v>
      </c>
      <c r="G34" s="60" t="s">
        <v>39</v>
      </c>
      <c r="H34" s="53" t="n">
        <v>150001</v>
      </c>
      <c r="I34" s="53" t="n">
        <v>321072</v>
      </c>
      <c r="J34" s="60" t="s">
        <v>39</v>
      </c>
      <c r="K34" s="60" t="s">
        <v>39</v>
      </c>
      <c r="L34" s="53" t="str">
        <f aca="false">IF(M34&lt;0,"△","")</f>
        <v/>
      </c>
      <c r="M34" s="68" t="s">
        <v>39</v>
      </c>
      <c r="N34" s="53" t="n">
        <v>757691</v>
      </c>
      <c r="O34" s="53" t="n">
        <v>671827</v>
      </c>
      <c r="P34" s="53" t="s">
        <v>40</v>
      </c>
      <c r="Q34" s="53" t="s">
        <v>40</v>
      </c>
      <c r="R34" s="60" t="s">
        <v>39</v>
      </c>
      <c r="S34" s="53" t="n">
        <v>404444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25</v>
      </c>
      <c r="D35" s="53" t="n">
        <v>616</v>
      </c>
      <c r="E35" s="53" t="n">
        <v>616</v>
      </c>
      <c r="F35" s="60" t="s">
        <v>39</v>
      </c>
      <c r="G35" s="60" t="s">
        <v>39</v>
      </c>
      <c r="H35" s="53" t="n">
        <v>260041</v>
      </c>
      <c r="I35" s="53" t="n">
        <v>1460558</v>
      </c>
      <c r="J35" s="60" t="s">
        <v>39</v>
      </c>
      <c r="K35" s="60" t="s">
        <v>39</v>
      </c>
      <c r="L35" s="53" t="str">
        <f aca="false">IF(M35&lt;0,"△","")</f>
        <v/>
      </c>
      <c r="M35" s="68" t="s">
        <v>39</v>
      </c>
      <c r="N35" s="53" t="n">
        <v>1940832</v>
      </c>
      <c r="O35" s="53" t="n">
        <v>1794702</v>
      </c>
      <c r="P35" s="53" t="s">
        <v>40</v>
      </c>
      <c r="Q35" s="53" t="s">
        <v>40</v>
      </c>
      <c r="R35" s="60" t="s">
        <v>39</v>
      </c>
      <c r="S35" s="53" t="n">
        <v>451996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13</v>
      </c>
      <c r="D36" s="53" t="n">
        <v>500</v>
      </c>
      <c r="E36" s="53" t="n">
        <v>500</v>
      </c>
      <c r="F36" s="60" t="s">
        <v>39</v>
      </c>
      <c r="G36" s="60" t="s">
        <v>39</v>
      </c>
      <c r="H36" s="53" t="n">
        <v>203166</v>
      </c>
      <c r="I36" s="53" t="n">
        <v>692672</v>
      </c>
      <c r="J36" s="53" t="n">
        <v>423174</v>
      </c>
      <c r="K36" s="53" t="n">
        <v>452978</v>
      </c>
      <c r="L36" s="53" t="str">
        <f aca="false">IF(M36&lt;0,"△","")</f>
        <v/>
      </c>
      <c r="M36" s="54" t="n">
        <v>29804</v>
      </c>
      <c r="N36" s="53" t="n">
        <v>1174381</v>
      </c>
      <c r="O36" s="53" t="n">
        <v>1027530</v>
      </c>
      <c r="P36" s="53" t="n">
        <v>124925</v>
      </c>
      <c r="Q36" s="53" t="n">
        <v>21926</v>
      </c>
      <c r="R36" s="53" t="n">
        <v>50692</v>
      </c>
      <c r="S36" s="53" t="n">
        <v>415004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3</v>
      </c>
      <c r="D37" s="53" t="n">
        <v>893</v>
      </c>
      <c r="E37" s="53" t="n">
        <v>893</v>
      </c>
      <c r="F37" s="60" t="s">
        <v>39</v>
      </c>
      <c r="G37" s="60" t="s">
        <v>39</v>
      </c>
      <c r="H37" s="53" t="n">
        <v>374228</v>
      </c>
      <c r="I37" s="53" t="n">
        <v>1667652</v>
      </c>
      <c r="J37" s="53" t="n">
        <v>804796</v>
      </c>
      <c r="K37" s="53" t="n">
        <v>644602</v>
      </c>
      <c r="L37" s="53" t="str">
        <f aca="false">IF(M37&lt;0,"△","")</f>
        <v>△</v>
      </c>
      <c r="M37" s="54" t="n">
        <v>-160194</v>
      </c>
      <c r="N37" s="53" t="n">
        <v>3920496</v>
      </c>
      <c r="O37" s="53" t="n">
        <v>3212383</v>
      </c>
      <c r="P37" s="53" t="n">
        <v>425801</v>
      </c>
      <c r="Q37" s="53" t="n">
        <v>282312</v>
      </c>
      <c r="R37" s="53" t="n">
        <v>126496</v>
      </c>
      <c r="S37" s="53" t="n">
        <v>1177469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6</v>
      </c>
      <c r="D38" s="53" t="n">
        <v>908</v>
      </c>
      <c r="E38" s="53" t="n">
        <v>929</v>
      </c>
      <c r="F38" s="60" t="s">
        <v>39</v>
      </c>
      <c r="G38" s="53" t="n">
        <v>21</v>
      </c>
      <c r="H38" s="53" t="n">
        <v>430955</v>
      </c>
      <c r="I38" s="53" t="n">
        <v>1571964</v>
      </c>
      <c r="J38" s="53" t="n">
        <v>405737</v>
      </c>
      <c r="K38" s="61" t="n">
        <v>492282</v>
      </c>
      <c r="L38" s="53" t="str">
        <f aca="false">IF(M38&lt;0,"△","")</f>
        <v/>
      </c>
      <c r="M38" s="62" t="n">
        <v>86545</v>
      </c>
      <c r="N38" s="61" t="n">
        <v>2427951</v>
      </c>
      <c r="O38" s="61" t="n">
        <v>2258627</v>
      </c>
      <c r="P38" s="60" t="s">
        <v>39</v>
      </c>
      <c r="Q38" s="61" t="n">
        <v>169324</v>
      </c>
      <c r="R38" s="61" t="n">
        <v>74767</v>
      </c>
      <c r="S38" s="61" t="n">
        <v>787096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2</v>
      </c>
      <c r="D39" s="53" t="n">
        <v>448</v>
      </c>
      <c r="E39" s="53" t="n">
        <v>449</v>
      </c>
      <c r="F39" s="60" t="s">
        <v>39</v>
      </c>
      <c r="G39" s="53" t="n">
        <v>1</v>
      </c>
      <c r="H39" s="53" t="s">
        <v>40</v>
      </c>
      <c r="I39" s="53" t="s">
        <v>40</v>
      </c>
      <c r="J39" s="53" t="s">
        <v>40</v>
      </c>
      <c r="K39" s="53" t="s">
        <v>40</v>
      </c>
      <c r="L39" s="53" t="str">
        <f aca="false">IF(M39&lt;0,"△","")</f>
        <v/>
      </c>
      <c r="M39" s="54" t="s">
        <v>40</v>
      </c>
      <c r="N39" s="53" t="s">
        <v>40</v>
      </c>
      <c r="O39" s="53" t="s">
        <v>40</v>
      </c>
      <c r="P39" s="53" t="s">
        <v>40</v>
      </c>
      <c r="Q39" s="60" t="s">
        <v>39</v>
      </c>
      <c r="R39" s="53" t="s">
        <v>40</v>
      </c>
      <c r="S39" s="53" t="s">
        <v>40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2</v>
      </c>
      <c r="D40" s="61" t="n">
        <v>712</v>
      </c>
      <c r="E40" s="61" t="n">
        <v>723</v>
      </c>
      <c r="F40" s="60" t="s">
        <v>39</v>
      </c>
      <c r="G40" s="53" t="n">
        <v>11</v>
      </c>
      <c r="H40" s="61" t="s">
        <v>40</v>
      </c>
      <c r="I40" s="61" t="s">
        <v>40</v>
      </c>
      <c r="J40" s="53" t="s">
        <v>40</v>
      </c>
      <c r="K40" s="53" t="s">
        <v>40</v>
      </c>
      <c r="L40" s="61" t="str">
        <f aca="false">IF(M40&lt;0,"△","")</f>
        <v/>
      </c>
      <c r="M40" s="54" t="s">
        <v>40</v>
      </c>
      <c r="N40" s="61" t="s">
        <v>40</v>
      </c>
      <c r="O40" s="53" t="s">
        <v>40</v>
      </c>
      <c r="P40" s="60" t="s">
        <v>39</v>
      </c>
      <c r="Q40" s="53" t="s">
        <v>40</v>
      </c>
      <c r="R40" s="61" t="s">
        <v>40</v>
      </c>
      <c r="S40" s="61" t="s">
        <v>40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66" t="s">
        <v>39</v>
      </c>
      <c r="D41" s="60" t="s">
        <v>39</v>
      </c>
      <c r="E41" s="60" t="s">
        <v>39</v>
      </c>
      <c r="F41" s="60" t="s">
        <v>39</v>
      </c>
      <c r="G41" s="60" t="s">
        <v>39</v>
      </c>
      <c r="H41" s="60" t="s">
        <v>39</v>
      </c>
      <c r="I41" s="60" t="s">
        <v>39</v>
      </c>
      <c r="J41" s="60" t="s">
        <v>39</v>
      </c>
      <c r="K41" s="60" t="s">
        <v>39</v>
      </c>
      <c r="L41" s="61" t="str">
        <f aca="false">IF(M41&lt;0,"△","")</f>
        <v/>
      </c>
      <c r="M41" s="68" t="s">
        <v>39</v>
      </c>
      <c r="N41" s="60" t="s">
        <v>39</v>
      </c>
      <c r="O41" s="60" t="s">
        <v>39</v>
      </c>
      <c r="P41" s="60" t="s">
        <v>39</v>
      </c>
      <c r="Q41" s="60" t="s">
        <v>39</v>
      </c>
      <c r="R41" s="60" t="s">
        <v>39</v>
      </c>
      <c r="S41" s="60" t="s">
        <v>39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66" t="s">
        <v>39</v>
      </c>
      <c r="D42" s="60" t="s">
        <v>39</v>
      </c>
      <c r="E42" s="60" t="s">
        <v>39</v>
      </c>
      <c r="F42" s="60" t="s">
        <v>39</v>
      </c>
      <c r="G42" s="60" t="s">
        <v>39</v>
      </c>
      <c r="H42" s="60" t="s">
        <v>39</v>
      </c>
      <c r="I42" s="60" t="s">
        <v>39</v>
      </c>
      <c r="J42" s="60" t="s">
        <v>39</v>
      </c>
      <c r="K42" s="60" t="s">
        <v>39</v>
      </c>
      <c r="L42" s="53" t="str">
        <f aca="false">IF(M42&lt;0,"△","")</f>
        <v/>
      </c>
      <c r="M42" s="68" t="s">
        <v>39</v>
      </c>
      <c r="N42" s="60" t="s">
        <v>39</v>
      </c>
      <c r="O42" s="60" t="s">
        <v>39</v>
      </c>
      <c r="P42" s="60" t="s">
        <v>39</v>
      </c>
      <c r="Q42" s="60" t="s">
        <v>39</v>
      </c>
      <c r="R42" s="60" t="s">
        <v>39</v>
      </c>
      <c r="S42" s="60" t="s">
        <v>39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81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7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154</v>
      </c>
      <c r="D6" s="39" t="n">
        <v>4903</v>
      </c>
      <c r="E6" s="39" t="n">
        <v>4905</v>
      </c>
      <c r="F6" s="40" t="n">
        <v>11</v>
      </c>
      <c r="G6" s="40" t="n">
        <v>13</v>
      </c>
      <c r="H6" s="40" t="n">
        <v>2110504</v>
      </c>
      <c r="I6" s="40" t="n">
        <v>13399236</v>
      </c>
      <c r="J6" s="40" t="n">
        <v>2024120</v>
      </c>
      <c r="K6" s="40" t="n">
        <v>1630044</v>
      </c>
      <c r="L6" s="40" t="str">
        <f aca="false">IF(M6&lt;0,"△","")</f>
        <v>△</v>
      </c>
      <c r="M6" s="41" t="n">
        <v>-394076</v>
      </c>
      <c r="N6" s="40" t="n">
        <v>21062692</v>
      </c>
      <c r="O6" s="40" t="n">
        <v>19025703</v>
      </c>
      <c r="P6" s="40" t="n">
        <v>1431965</v>
      </c>
      <c r="Q6" s="40" t="n">
        <v>605024</v>
      </c>
      <c r="R6" s="40" t="n">
        <v>946051</v>
      </c>
      <c r="S6" s="40" t="n">
        <v>6069313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34</v>
      </c>
      <c r="D8" s="53" t="n">
        <v>911</v>
      </c>
      <c r="E8" s="53" t="n">
        <v>907</v>
      </c>
      <c r="F8" s="53" t="n">
        <v>4</v>
      </c>
      <c r="G8" s="60" t="s">
        <v>39</v>
      </c>
      <c r="H8" s="53" t="n">
        <v>218551</v>
      </c>
      <c r="I8" s="53" t="n">
        <v>421709</v>
      </c>
      <c r="J8" s="53" t="n">
        <v>42124</v>
      </c>
      <c r="K8" s="53" t="n">
        <v>47278</v>
      </c>
      <c r="L8" s="53" t="str">
        <f aca="false">IF(M8&lt;0,"△","")</f>
        <v/>
      </c>
      <c r="M8" s="54" t="n">
        <v>5154</v>
      </c>
      <c r="N8" s="53" t="n">
        <v>843307</v>
      </c>
      <c r="O8" s="53" t="n">
        <v>694474</v>
      </c>
      <c r="P8" s="53" t="n">
        <v>143640</v>
      </c>
      <c r="Q8" s="53" t="n">
        <v>5193</v>
      </c>
      <c r="R8" s="53" t="n">
        <v>11291</v>
      </c>
      <c r="S8" s="53" t="n">
        <v>385650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1</v>
      </c>
      <c r="D9" s="53" t="n">
        <v>6</v>
      </c>
      <c r="E9" s="53" t="n">
        <v>6</v>
      </c>
      <c r="F9" s="60" t="s">
        <v>39</v>
      </c>
      <c r="G9" s="60" t="s">
        <v>39</v>
      </c>
      <c r="H9" s="53" t="s">
        <v>40</v>
      </c>
      <c r="I9" s="53" t="s">
        <v>40</v>
      </c>
      <c r="J9" s="60" t="s">
        <v>39</v>
      </c>
      <c r="K9" s="60" t="s">
        <v>39</v>
      </c>
      <c r="L9" s="61" t="str">
        <f aca="false">IF(M9&lt;0,"△","")</f>
        <v/>
      </c>
      <c r="M9" s="68" t="s">
        <v>39</v>
      </c>
      <c r="N9" s="53" t="s">
        <v>40</v>
      </c>
      <c r="O9" s="53" t="s">
        <v>40</v>
      </c>
      <c r="P9" s="60" t="s">
        <v>39</v>
      </c>
      <c r="Q9" s="60" t="s">
        <v>39</v>
      </c>
      <c r="R9" s="60" t="s">
        <v>39</v>
      </c>
      <c r="S9" s="53" t="s">
        <v>40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13</v>
      </c>
      <c r="D10" s="61" t="n">
        <v>140</v>
      </c>
      <c r="E10" s="61" t="n">
        <v>139</v>
      </c>
      <c r="F10" s="61" t="n">
        <v>3</v>
      </c>
      <c r="G10" s="61" t="n">
        <v>2</v>
      </c>
      <c r="H10" s="61" t="n">
        <v>36358</v>
      </c>
      <c r="I10" s="61" t="n">
        <v>30674</v>
      </c>
      <c r="J10" s="61" t="s">
        <v>40</v>
      </c>
      <c r="K10" s="53" t="s">
        <v>40</v>
      </c>
      <c r="L10" s="61" t="str">
        <f aca="false">IF(M10&lt;0,"△","")</f>
        <v/>
      </c>
      <c r="M10" s="54" t="s">
        <v>40</v>
      </c>
      <c r="N10" s="53" t="n">
        <v>90207</v>
      </c>
      <c r="O10" s="53" t="n">
        <v>70273</v>
      </c>
      <c r="P10" s="53" t="n">
        <v>15703</v>
      </c>
      <c r="Q10" s="53" t="n">
        <v>4231</v>
      </c>
      <c r="R10" s="53" t="s">
        <v>40</v>
      </c>
      <c r="S10" s="53" t="n">
        <v>54928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2</v>
      </c>
      <c r="D11" s="53" t="n">
        <v>45</v>
      </c>
      <c r="E11" s="53" t="n">
        <v>45</v>
      </c>
      <c r="F11" s="60" t="s">
        <v>39</v>
      </c>
      <c r="G11" s="60" t="s">
        <v>39</v>
      </c>
      <c r="H11" s="53" t="s">
        <v>40</v>
      </c>
      <c r="I11" s="53" t="s">
        <v>40</v>
      </c>
      <c r="J11" s="60" t="s">
        <v>39</v>
      </c>
      <c r="K11" s="60" t="s">
        <v>39</v>
      </c>
      <c r="L11" s="53" t="str">
        <f aca="false">IF(M11&lt;0,"△","")</f>
        <v/>
      </c>
      <c r="M11" s="68" t="s">
        <v>39</v>
      </c>
      <c r="N11" s="53" t="s">
        <v>40</v>
      </c>
      <c r="O11" s="53" t="s">
        <v>40</v>
      </c>
      <c r="P11" s="53" t="s">
        <v>40</v>
      </c>
      <c r="Q11" s="60" t="s">
        <v>39</v>
      </c>
      <c r="R11" s="60" t="s">
        <v>39</v>
      </c>
      <c r="S11" s="53" t="s">
        <v>40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5</v>
      </c>
      <c r="D12" s="53" t="n">
        <v>43</v>
      </c>
      <c r="E12" s="53" t="n">
        <v>43</v>
      </c>
      <c r="F12" s="60" t="s">
        <v>39</v>
      </c>
      <c r="G12" s="60" t="s">
        <v>39</v>
      </c>
      <c r="H12" s="53" t="n">
        <v>12034</v>
      </c>
      <c r="I12" s="53" t="n">
        <v>20449</v>
      </c>
      <c r="J12" s="60" t="s">
        <v>39</v>
      </c>
      <c r="K12" s="60" t="s">
        <v>39</v>
      </c>
      <c r="L12" s="61" t="str">
        <f aca="false">IF(M12&lt;0,"△","")</f>
        <v/>
      </c>
      <c r="M12" s="68" t="s">
        <v>39</v>
      </c>
      <c r="N12" s="53" t="n">
        <v>47008</v>
      </c>
      <c r="O12" s="53" t="s">
        <v>40</v>
      </c>
      <c r="P12" s="53" t="s">
        <v>40</v>
      </c>
      <c r="Q12" s="60" t="s">
        <v>39</v>
      </c>
      <c r="R12" s="60" t="s">
        <v>39</v>
      </c>
      <c r="S12" s="53" t="n">
        <v>24592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3" t="s">
        <v>44</v>
      </c>
      <c r="C13" s="52" t="n">
        <v>4</v>
      </c>
      <c r="D13" s="53" t="n">
        <v>137</v>
      </c>
      <c r="E13" s="53" t="n">
        <v>138</v>
      </c>
      <c r="F13" s="67" t="s">
        <v>39</v>
      </c>
      <c r="G13" s="64" t="n">
        <v>1</v>
      </c>
      <c r="H13" s="64" t="n">
        <v>56913</v>
      </c>
      <c r="I13" s="64" t="n">
        <v>240948</v>
      </c>
      <c r="J13" s="61" t="s">
        <v>40</v>
      </c>
      <c r="K13" s="64" t="s">
        <v>40</v>
      </c>
      <c r="L13" s="61" t="str">
        <f aca="false">IF(M13&lt;0,"△","")</f>
        <v/>
      </c>
      <c r="M13" s="54" t="s">
        <v>40</v>
      </c>
      <c r="N13" s="53" t="n">
        <v>330116</v>
      </c>
      <c r="O13" s="64" t="n">
        <v>273363</v>
      </c>
      <c r="P13" s="64" t="n">
        <v>2658</v>
      </c>
      <c r="Q13" s="64" t="n">
        <v>54095</v>
      </c>
      <c r="R13" s="64" t="s">
        <v>40</v>
      </c>
      <c r="S13" s="53" t="n">
        <v>64639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16</v>
      </c>
      <c r="D14" s="53" t="n">
        <v>586</v>
      </c>
      <c r="E14" s="53" t="n">
        <v>584</v>
      </c>
      <c r="F14" s="53" t="n">
        <v>2</v>
      </c>
      <c r="G14" s="60" t="s">
        <v>39</v>
      </c>
      <c r="H14" s="53" t="n">
        <v>234286</v>
      </c>
      <c r="I14" s="53" t="n">
        <v>1017984</v>
      </c>
      <c r="J14" s="53" t="n">
        <v>19069</v>
      </c>
      <c r="K14" s="53" t="n">
        <v>20910</v>
      </c>
      <c r="L14" s="53" t="str">
        <f aca="false">IF(M14&lt;0,"△","")</f>
        <v/>
      </c>
      <c r="M14" s="54" t="n">
        <v>1841</v>
      </c>
      <c r="N14" s="53" t="n">
        <v>1456925</v>
      </c>
      <c r="O14" s="53" t="n">
        <v>1453626</v>
      </c>
      <c r="P14" s="53" t="s">
        <v>40</v>
      </c>
      <c r="Q14" s="53" t="s">
        <v>40</v>
      </c>
      <c r="R14" s="53" t="n">
        <v>27189</v>
      </c>
      <c r="S14" s="53" t="n">
        <v>384037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7</v>
      </c>
      <c r="D15" s="53" t="n">
        <v>295</v>
      </c>
      <c r="E15" s="53" t="n">
        <v>295</v>
      </c>
      <c r="F15" s="60" t="s">
        <v>39</v>
      </c>
      <c r="G15" s="60" t="s">
        <v>39</v>
      </c>
      <c r="H15" s="53" t="n">
        <v>143564</v>
      </c>
      <c r="I15" s="53" t="n">
        <v>794810</v>
      </c>
      <c r="J15" s="53" t="n">
        <v>64762</v>
      </c>
      <c r="K15" s="53" t="n">
        <v>76474</v>
      </c>
      <c r="L15" s="53" t="str">
        <f aca="false">IF(M15&lt;0,"△","")</f>
        <v/>
      </c>
      <c r="M15" s="54" t="n">
        <v>11712</v>
      </c>
      <c r="N15" s="53" t="n">
        <v>1427082</v>
      </c>
      <c r="O15" s="53" t="n">
        <v>1152289</v>
      </c>
      <c r="P15" s="53" t="n">
        <v>67744</v>
      </c>
      <c r="Q15" s="53" t="n">
        <v>207049</v>
      </c>
      <c r="R15" s="53" t="n">
        <v>29252</v>
      </c>
      <c r="S15" s="53" t="n">
        <v>565375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5" t="s">
        <v>47</v>
      </c>
      <c r="C16" s="66" t="s">
        <v>39</v>
      </c>
      <c r="D16" s="60" t="s">
        <v>39</v>
      </c>
      <c r="E16" s="60" t="s">
        <v>39</v>
      </c>
      <c r="F16" s="60" t="s">
        <v>39</v>
      </c>
      <c r="G16" s="60" t="s">
        <v>39</v>
      </c>
      <c r="H16" s="60" t="s">
        <v>39</v>
      </c>
      <c r="I16" s="60" t="s">
        <v>39</v>
      </c>
      <c r="J16" s="60" t="s">
        <v>39</v>
      </c>
      <c r="K16" s="60" t="s">
        <v>39</v>
      </c>
      <c r="L16" s="53" t="str">
        <f aca="false">IF(M16&lt;0,"△","")</f>
        <v/>
      </c>
      <c r="M16" s="68" t="s">
        <v>39</v>
      </c>
      <c r="N16" s="60" t="s">
        <v>39</v>
      </c>
      <c r="O16" s="60" t="s">
        <v>39</v>
      </c>
      <c r="P16" s="60" t="s">
        <v>39</v>
      </c>
      <c r="Q16" s="60" t="s">
        <v>39</v>
      </c>
      <c r="R16" s="60" t="s">
        <v>39</v>
      </c>
      <c r="S16" s="60" t="s">
        <v>39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2</v>
      </c>
      <c r="D17" s="53" t="n">
        <v>16</v>
      </c>
      <c r="E17" s="53" t="n">
        <v>15</v>
      </c>
      <c r="F17" s="53" t="n">
        <v>1</v>
      </c>
      <c r="G17" s="60" t="s">
        <v>39</v>
      </c>
      <c r="H17" s="53" t="s">
        <v>40</v>
      </c>
      <c r="I17" s="53" t="s">
        <v>40</v>
      </c>
      <c r="J17" s="60" t="s">
        <v>39</v>
      </c>
      <c r="K17" s="60" t="s">
        <v>39</v>
      </c>
      <c r="L17" s="61" t="str">
        <f aca="false">IF(M17&lt;0,"△","")</f>
        <v/>
      </c>
      <c r="M17" s="68" t="s">
        <v>39</v>
      </c>
      <c r="N17" s="53" t="s">
        <v>40</v>
      </c>
      <c r="O17" s="53" t="s">
        <v>40</v>
      </c>
      <c r="P17" s="53" t="s">
        <v>40</v>
      </c>
      <c r="Q17" s="60" t="s">
        <v>39</v>
      </c>
      <c r="R17" s="60" t="s">
        <v>39</v>
      </c>
      <c r="S17" s="53" t="s">
        <v>40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1</v>
      </c>
      <c r="D18" s="53" t="n">
        <v>20</v>
      </c>
      <c r="E18" s="53" t="n">
        <v>20</v>
      </c>
      <c r="F18" s="60" t="s">
        <v>39</v>
      </c>
      <c r="G18" s="60" t="s">
        <v>39</v>
      </c>
      <c r="H18" s="53" t="s">
        <v>40</v>
      </c>
      <c r="I18" s="53" t="s">
        <v>40</v>
      </c>
      <c r="J18" s="60" t="s">
        <v>39</v>
      </c>
      <c r="K18" s="60" t="s">
        <v>39</v>
      </c>
      <c r="L18" s="53" t="str">
        <f aca="false">IF(M18&lt;0,"△","")</f>
        <v/>
      </c>
      <c r="M18" s="68" t="s">
        <v>39</v>
      </c>
      <c r="N18" s="53" t="s">
        <v>40</v>
      </c>
      <c r="O18" s="53" t="s">
        <v>40</v>
      </c>
      <c r="P18" s="60" t="s">
        <v>39</v>
      </c>
      <c r="Q18" s="53" t="s">
        <v>40</v>
      </c>
      <c r="R18" s="60" t="s">
        <v>39</v>
      </c>
      <c r="S18" s="53" t="s">
        <v>40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3" t="s">
        <v>50</v>
      </c>
      <c r="C19" s="66" t="s">
        <v>39</v>
      </c>
      <c r="D19" s="60" t="s">
        <v>39</v>
      </c>
      <c r="E19" s="60" t="s">
        <v>39</v>
      </c>
      <c r="F19" s="67" t="s">
        <v>39</v>
      </c>
      <c r="G19" s="67" t="s">
        <v>39</v>
      </c>
      <c r="H19" s="67" t="s">
        <v>39</v>
      </c>
      <c r="I19" s="67" t="s">
        <v>39</v>
      </c>
      <c r="J19" s="67" t="s">
        <v>39</v>
      </c>
      <c r="K19" s="60" t="s">
        <v>39</v>
      </c>
      <c r="L19" s="53" t="str">
        <f aca="false">IF(M19&lt;0,"△","")</f>
        <v/>
      </c>
      <c r="M19" s="68" t="s">
        <v>39</v>
      </c>
      <c r="N19" s="60" t="s">
        <v>39</v>
      </c>
      <c r="O19" s="60" t="s">
        <v>39</v>
      </c>
      <c r="P19" s="67" t="s">
        <v>39</v>
      </c>
      <c r="Q19" s="67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11</v>
      </c>
      <c r="D20" s="61" t="n">
        <v>418</v>
      </c>
      <c r="E20" s="61" t="n">
        <v>425</v>
      </c>
      <c r="F20" s="60" t="s">
        <v>39</v>
      </c>
      <c r="G20" s="61" t="n">
        <v>7</v>
      </c>
      <c r="H20" s="61" t="n">
        <v>169274</v>
      </c>
      <c r="I20" s="61" t="n">
        <v>799397</v>
      </c>
      <c r="J20" s="53" t="n">
        <v>26960</v>
      </c>
      <c r="K20" s="53" t="n">
        <v>32358</v>
      </c>
      <c r="L20" s="53" t="str">
        <f aca="false">IF(M20&lt;0,"△","")</f>
        <v/>
      </c>
      <c r="M20" s="54" t="n">
        <v>5398</v>
      </c>
      <c r="N20" s="53" t="n">
        <v>1108938</v>
      </c>
      <c r="O20" s="53" t="n">
        <v>852550</v>
      </c>
      <c r="P20" s="53" t="n">
        <v>131877</v>
      </c>
      <c r="Q20" s="53" t="n">
        <v>124511</v>
      </c>
      <c r="R20" s="53" t="n">
        <v>63479</v>
      </c>
      <c r="S20" s="53" t="n">
        <v>234418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9</v>
      </c>
      <c r="D21" s="53" t="n">
        <v>1307</v>
      </c>
      <c r="E21" s="53" t="n">
        <v>1307</v>
      </c>
      <c r="F21" s="60" t="s">
        <v>39</v>
      </c>
      <c r="G21" s="60" t="s">
        <v>39</v>
      </c>
      <c r="H21" s="53" t="n">
        <v>808040</v>
      </c>
      <c r="I21" s="53" t="n">
        <v>8985434</v>
      </c>
      <c r="J21" s="53" t="n">
        <v>1758709</v>
      </c>
      <c r="K21" s="53" t="n">
        <v>1328028</v>
      </c>
      <c r="L21" s="53" t="str">
        <f aca="false">IF(M21&lt;0,"△","")</f>
        <v>△</v>
      </c>
      <c r="M21" s="54" t="n">
        <v>-430681</v>
      </c>
      <c r="N21" s="53" t="n">
        <v>13729222</v>
      </c>
      <c r="O21" s="53" t="n">
        <v>13334234</v>
      </c>
      <c r="P21" s="53" t="n">
        <v>359743</v>
      </c>
      <c r="Q21" s="53" t="n">
        <v>35245</v>
      </c>
      <c r="R21" s="53" t="n">
        <v>748870</v>
      </c>
      <c r="S21" s="53" t="n">
        <v>3520910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66" t="s">
        <v>39</v>
      </c>
      <c r="D22" s="60" t="s">
        <v>39</v>
      </c>
      <c r="E22" s="60" t="s">
        <v>39</v>
      </c>
      <c r="F22" s="60" t="s">
        <v>39</v>
      </c>
      <c r="G22" s="60" t="s">
        <v>39</v>
      </c>
      <c r="H22" s="60" t="s">
        <v>39</v>
      </c>
      <c r="I22" s="60" t="s">
        <v>39</v>
      </c>
      <c r="J22" s="60" t="s">
        <v>39</v>
      </c>
      <c r="K22" s="60" t="s">
        <v>39</v>
      </c>
      <c r="L22" s="53" t="str">
        <f aca="false">IF(M22&lt;0,"△","")</f>
        <v/>
      </c>
      <c r="M22" s="68" t="s">
        <v>39</v>
      </c>
      <c r="N22" s="60" t="s">
        <v>39</v>
      </c>
      <c r="O22" s="60" t="s">
        <v>39</v>
      </c>
      <c r="P22" s="60" t="s">
        <v>39</v>
      </c>
      <c r="Q22" s="60" t="s">
        <v>39</v>
      </c>
      <c r="R22" s="60" t="s">
        <v>39</v>
      </c>
      <c r="S22" s="60" t="s">
        <v>39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17</v>
      </c>
      <c r="D23" s="61" t="n">
        <v>369</v>
      </c>
      <c r="E23" s="61" t="n">
        <v>371</v>
      </c>
      <c r="F23" s="60" t="s">
        <v>39</v>
      </c>
      <c r="G23" s="53" t="n">
        <v>2</v>
      </c>
      <c r="H23" s="61" t="n">
        <v>161561</v>
      </c>
      <c r="I23" s="61" t="n">
        <v>315079</v>
      </c>
      <c r="J23" s="53" t="n">
        <v>18737</v>
      </c>
      <c r="K23" s="53" t="n">
        <v>26945</v>
      </c>
      <c r="L23" s="53" t="str">
        <f aca="false">IF(M23&lt;0,"△","")</f>
        <v/>
      </c>
      <c r="M23" s="54" t="n">
        <v>8208</v>
      </c>
      <c r="N23" s="53" t="n">
        <v>641979</v>
      </c>
      <c r="O23" s="53" t="n">
        <v>204588</v>
      </c>
      <c r="P23" s="53" t="n">
        <v>366505</v>
      </c>
      <c r="Q23" s="53" t="n">
        <v>70886</v>
      </c>
      <c r="R23" s="53" t="n">
        <v>19627</v>
      </c>
      <c r="S23" s="53" t="n">
        <v>287588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7</v>
      </c>
      <c r="D24" s="53" t="n">
        <v>159</v>
      </c>
      <c r="E24" s="53" t="n">
        <v>159</v>
      </c>
      <c r="F24" s="60" t="s">
        <v>39</v>
      </c>
      <c r="G24" s="60" t="s">
        <v>39</v>
      </c>
      <c r="H24" s="53" t="n">
        <v>82810</v>
      </c>
      <c r="I24" s="53" t="n">
        <v>274697</v>
      </c>
      <c r="J24" s="53" t="n">
        <v>35417</v>
      </c>
      <c r="K24" s="53" t="n">
        <v>32114</v>
      </c>
      <c r="L24" s="53" t="str">
        <f aca="false">IF(M24&lt;0,"△","")</f>
        <v>△</v>
      </c>
      <c r="M24" s="54" t="n">
        <v>-3303</v>
      </c>
      <c r="N24" s="53" t="n">
        <v>441402</v>
      </c>
      <c r="O24" s="53" t="n">
        <v>383421</v>
      </c>
      <c r="P24" s="53" t="n">
        <v>14307</v>
      </c>
      <c r="Q24" s="53" t="n">
        <v>43674</v>
      </c>
      <c r="R24" s="53" t="n">
        <v>4833</v>
      </c>
      <c r="S24" s="53" t="n">
        <v>144625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3" t="s">
        <v>56</v>
      </c>
      <c r="C25" s="52" t="n">
        <v>8</v>
      </c>
      <c r="D25" s="53" t="n">
        <v>247</v>
      </c>
      <c r="E25" s="53" t="n">
        <v>246</v>
      </c>
      <c r="F25" s="64" t="n">
        <v>1</v>
      </c>
      <c r="G25" s="67" t="s">
        <v>39</v>
      </c>
      <c r="H25" s="64" t="n">
        <v>82389</v>
      </c>
      <c r="I25" s="64" t="n">
        <v>207736</v>
      </c>
      <c r="J25" s="64" t="n">
        <v>48269</v>
      </c>
      <c r="K25" s="53" t="n">
        <v>55910</v>
      </c>
      <c r="L25" s="53" t="str">
        <f aca="false">IF(M25&lt;0,"△","")</f>
        <v/>
      </c>
      <c r="M25" s="54" t="n">
        <v>7641</v>
      </c>
      <c r="N25" s="53" t="n">
        <v>407776</v>
      </c>
      <c r="O25" s="64" t="n">
        <v>133646</v>
      </c>
      <c r="P25" s="64" t="n">
        <v>271400</v>
      </c>
      <c r="Q25" s="64" t="n">
        <v>2730</v>
      </c>
      <c r="R25" s="53" t="n">
        <v>21950</v>
      </c>
      <c r="S25" s="53" t="n">
        <v>172316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4</v>
      </c>
      <c r="D26" s="53" t="n">
        <v>57</v>
      </c>
      <c r="E26" s="53" t="n">
        <v>58</v>
      </c>
      <c r="F26" s="60" t="s">
        <v>39</v>
      </c>
      <c r="G26" s="53" t="n">
        <v>1</v>
      </c>
      <c r="H26" s="53" t="n">
        <v>24603</v>
      </c>
      <c r="I26" s="53" t="n">
        <v>17764</v>
      </c>
      <c r="J26" s="60" t="s">
        <v>39</v>
      </c>
      <c r="K26" s="60" t="s">
        <v>39</v>
      </c>
      <c r="L26" s="53" t="str">
        <f aca="false">IF(M26&lt;0,"△","")</f>
        <v/>
      </c>
      <c r="M26" s="68" t="s">
        <v>39</v>
      </c>
      <c r="N26" s="53" t="n">
        <v>62745</v>
      </c>
      <c r="O26" s="53" t="n">
        <v>54782</v>
      </c>
      <c r="P26" s="60" t="s">
        <v>39</v>
      </c>
      <c r="Q26" s="53" t="n">
        <v>7963</v>
      </c>
      <c r="R26" s="60" t="s">
        <v>39</v>
      </c>
      <c r="S26" s="53" t="n">
        <v>41873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66" t="s">
        <v>39</v>
      </c>
      <c r="D27" s="60" t="s">
        <v>39</v>
      </c>
      <c r="E27" s="60" t="s">
        <v>39</v>
      </c>
      <c r="F27" s="60" t="s">
        <v>39</v>
      </c>
      <c r="G27" s="60" t="s">
        <v>39</v>
      </c>
      <c r="H27" s="60" t="s">
        <v>39</v>
      </c>
      <c r="I27" s="60" t="s">
        <v>39</v>
      </c>
      <c r="J27" s="60" t="s">
        <v>39</v>
      </c>
      <c r="K27" s="60" t="s">
        <v>39</v>
      </c>
      <c r="L27" s="61" t="str">
        <f aca="false">IF(M27&lt;0,"△","")</f>
        <v/>
      </c>
      <c r="M27" s="68" t="s">
        <v>39</v>
      </c>
      <c r="N27" s="60" t="s">
        <v>39</v>
      </c>
      <c r="O27" s="60" t="s">
        <v>39</v>
      </c>
      <c r="P27" s="60" t="s">
        <v>39</v>
      </c>
      <c r="Q27" s="60" t="s">
        <v>39</v>
      </c>
      <c r="R27" s="60" t="s">
        <v>39</v>
      </c>
      <c r="S27" s="60" t="s">
        <v>39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3</v>
      </c>
      <c r="D28" s="53" t="n">
        <v>35</v>
      </c>
      <c r="E28" s="53" t="n">
        <v>35</v>
      </c>
      <c r="F28" s="60" t="s">
        <v>39</v>
      </c>
      <c r="G28" s="60" t="s">
        <v>39</v>
      </c>
      <c r="H28" s="53" t="n">
        <v>14594</v>
      </c>
      <c r="I28" s="53" t="n">
        <v>21741</v>
      </c>
      <c r="J28" s="60" t="s">
        <v>39</v>
      </c>
      <c r="K28" s="60" t="s">
        <v>39</v>
      </c>
      <c r="L28" s="53" t="str">
        <f aca="false">IF(M28&lt;0,"△","")</f>
        <v/>
      </c>
      <c r="M28" s="68" t="s">
        <v>39</v>
      </c>
      <c r="N28" s="61" t="n">
        <v>48930</v>
      </c>
      <c r="O28" s="61" t="n">
        <v>48930</v>
      </c>
      <c r="P28" s="60" t="s">
        <v>39</v>
      </c>
      <c r="Q28" s="60" t="s">
        <v>39</v>
      </c>
      <c r="R28" s="60" t="s">
        <v>39</v>
      </c>
      <c r="S28" s="61" t="n">
        <v>25175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52" t="n">
        <v>1</v>
      </c>
      <c r="D29" s="53" t="n">
        <v>8</v>
      </c>
      <c r="E29" s="53" t="n">
        <v>8</v>
      </c>
      <c r="F29" s="60" t="s">
        <v>39</v>
      </c>
      <c r="G29" s="60" t="s">
        <v>39</v>
      </c>
      <c r="H29" s="53" t="s">
        <v>40</v>
      </c>
      <c r="I29" s="53" t="s">
        <v>40</v>
      </c>
      <c r="J29" s="60" t="s">
        <v>39</v>
      </c>
      <c r="K29" s="60" t="s">
        <v>39</v>
      </c>
      <c r="L29" s="53" t="str">
        <f aca="false">IF(M29&lt;0,"△","")</f>
        <v/>
      </c>
      <c r="M29" s="68" t="s">
        <v>39</v>
      </c>
      <c r="N29" s="53" t="s">
        <v>40</v>
      </c>
      <c r="O29" s="53" t="s">
        <v>40</v>
      </c>
      <c r="P29" s="60" t="s">
        <v>39</v>
      </c>
      <c r="Q29" s="60" t="s">
        <v>39</v>
      </c>
      <c r="R29" s="60" t="s">
        <v>39</v>
      </c>
      <c r="S29" s="53" t="s">
        <v>40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1</v>
      </c>
      <c r="D30" s="61" t="n">
        <v>4</v>
      </c>
      <c r="E30" s="61" t="n">
        <v>4</v>
      </c>
      <c r="F30" s="60" t="s">
        <v>39</v>
      </c>
      <c r="G30" s="60" t="s">
        <v>39</v>
      </c>
      <c r="H30" s="53" t="s">
        <v>40</v>
      </c>
      <c r="I30" s="53" t="s">
        <v>40</v>
      </c>
      <c r="J30" s="60" t="s">
        <v>39</v>
      </c>
      <c r="K30" s="60" t="s">
        <v>39</v>
      </c>
      <c r="L30" s="53" t="str">
        <f aca="false">IF(M30&lt;0,"△","")</f>
        <v/>
      </c>
      <c r="M30" s="68" t="s">
        <v>39</v>
      </c>
      <c r="N30" s="53" t="s">
        <v>40</v>
      </c>
      <c r="O30" s="60" t="s">
        <v>39</v>
      </c>
      <c r="P30" s="53" t="s">
        <v>40</v>
      </c>
      <c r="Q30" s="60" t="s">
        <v>39</v>
      </c>
      <c r="R30" s="60" t="s">
        <v>39</v>
      </c>
      <c r="S30" s="53" t="s">
        <v>40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3" t="s">
        <v>62</v>
      </c>
      <c r="C31" s="52" t="n">
        <v>8</v>
      </c>
      <c r="D31" s="53" t="n">
        <v>100</v>
      </c>
      <c r="E31" s="53" t="n">
        <v>100</v>
      </c>
      <c r="F31" s="67" t="s">
        <v>39</v>
      </c>
      <c r="G31" s="67" t="s">
        <v>39</v>
      </c>
      <c r="H31" s="64" t="n">
        <v>25358</v>
      </c>
      <c r="I31" s="64" t="n">
        <v>54707</v>
      </c>
      <c r="J31" s="60" t="s">
        <v>39</v>
      </c>
      <c r="K31" s="60" t="s">
        <v>39</v>
      </c>
      <c r="L31" s="61" t="str">
        <f aca="false">IF(M31&lt;0,"△","")</f>
        <v/>
      </c>
      <c r="M31" s="68" t="s">
        <v>39</v>
      </c>
      <c r="N31" s="53" t="n">
        <v>104446</v>
      </c>
      <c r="O31" s="64" t="n">
        <v>72282</v>
      </c>
      <c r="P31" s="64" t="s">
        <v>40</v>
      </c>
      <c r="Q31" s="64" t="s">
        <v>40</v>
      </c>
      <c r="R31" s="60" t="s">
        <v>39</v>
      </c>
      <c r="S31" s="53" t="n">
        <v>46055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0"/>
      <c r="L32" s="40" t="str">
        <f aca="false">IF(M32&lt;0,"△","")</f>
        <v/>
      </c>
      <c r="M32" s="41"/>
      <c r="N32" s="40"/>
      <c r="O32" s="46"/>
      <c r="P32" s="46"/>
      <c r="Q32" s="46"/>
      <c r="R32" s="40"/>
      <c r="S32" s="40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65</v>
      </c>
      <c r="D33" s="53" t="n">
        <v>413</v>
      </c>
      <c r="E33" s="53" t="n">
        <v>403</v>
      </c>
      <c r="F33" s="53" t="n">
        <v>11</v>
      </c>
      <c r="G33" s="53" t="n">
        <v>1</v>
      </c>
      <c r="H33" s="53" t="n">
        <v>128368</v>
      </c>
      <c r="I33" s="53" t="n">
        <v>272044</v>
      </c>
      <c r="J33" s="60" t="s">
        <v>39</v>
      </c>
      <c r="K33" s="60" t="s">
        <v>39</v>
      </c>
      <c r="L33" s="53"/>
      <c r="M33" s="68" t="s">
        <v>39</v>
      </c>
      <c r="N33" s="53" t="n">
        <v>539709</v>
      </c>
      <c r="O33" s="53" t="n">
        <v>477617</v>
      </c>
      <c r="P33" s="53" t="s">
        <v>40</v>
      </c>
      <c r="Q33" s="53" t="s">
        <v>40</v>
      </c>
      <c r="R33" s="60" t="s">
        <v>39</v>
      </c>
      <c r="S33" s="53" t="n">
        <v>248061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34</v>
      </c>
      <c r="D34" s="53" t="n">
        <v>478</v>
      </c>
      <c r="E34" s="53" t="n">
        <v>480</v>
      </c>
      <c r="F34" s="60" t="s">
        <v>39</v>
      </c>
      <c r="G34" s="53" t="n">
        <v>2</v>
      </c>
      <c r="H34" s="53" t="n">
        <v>178852</v>
      </c>
      <c r="I34" s="53" t="n">
        <v>430937</v>
      </c>
      <c r="J34" s="60" t="s">
        <v>39</v>
      </c>
      <c r="K34" s="60" t="s">
        <v>39</v>
      </c>
      <c r="L34" s="53"/>
      <c r="M34" s="68" t="s">
        <v>39</v>
      </c>
      <c r="N34" s="53" t="n">
        <v>759781</v>
      </c>
      <c r="O34" s="53" t="n">
        <v>646561</v>
      </c>
      <c r="P34" s="53" t="n">
        <v>73821</v>
      </c>
      <c r="Q34" s="53" t="n">
        <v>39399</v>
      </c>
      <c r="R34" s="60" t="s">
        <v>39</v>
      </c>
      <c r="S34" s="53" t="n">
        <v>304487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25</v>
      </c>
      <c r="D35" s="53" t="n">
        <v>622</v>
      </c>
      <c r="E35" s="53" t="n">
        <v>623</v>
      </c>
      <c r="F35" s="60" t="s">
        <v>39</v>
      </c>
      <c r="G35" s="53" t="n">
        <v>1</v>
      </c>
      <c r="H35" s="53" t="n">
        <v>235910</v>
      </c>
      <c r="I35" s="53" t="n">
        <v>696505</v>
      </c>
      <c r="J35" s="60" t="s">
        <v>39</v>
      </c>
      <c r="K35" s="60" t="s">
        <v>39</v>
      </c>
      <c r="L35" s="53"/>
      <c r="M35" s="68" t="s">
        <v>39</v>
      </c>
      <c r="N35" s="53" t="n">
        <v>1241824</v>
      </c>
      <c r="O35" s="53" t="n">
        <v>921223</v>
      </c>
      <c r="P35" s="53" t="n">
        <v>153426</v>
      </c>
      <c r="Q35" s="53" t="n">
        <v>167175</v>
      </c>
      <c r="R35" s="60" t="s">
        <v>39</v>
      </c>
      <c r="S35" s="53" t="n">
        <v>504924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9</v>
      </c>
      <c r="D36" s="53" t="n">
        <v>366</v>
      </c>
      <c r="E36" s="53" t="n">
        <v>366</v>
      </c>
      <c r="F36" s="60" t="s">
        <v>39</v>
      </c>
      <c r="G36" s="60" t="s">
        <v>39</v>
      </c>
      <c r="H36" s="53" t="n">
        <v>126902</v>
      </c>
      <c r="I36" s="53" t="s">
        <v>40</v>
      </c>
      <c r="J36" s="53" t="n">
        <v>82136</v>
      </c>
      <c r="K36" s="53" t="n">
        <v>100197</v>
      </c>
      <c r="L36" s="53"/>
      <c r="M36" s="54" t="n">
        <v>18061</v>
      </c>
      <c r="N36" s="53" t="s">
        <v>40</v>
      </c>
      <c r="O36" s="53" t="s">
        <v>40</v>
      </c>
      <c r="P36" s="61" t="n">
        <v>240638</v>
      </c>
      <c r="Q36" s="61" t="n">
        <v>56381</v>
      </c>
      <c r="R36" s="53" t="s">
        <v>40</v>
      </c>
      <c r="S36" s="53" t="s">
        <v>40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3</v>
      </c>
      <c r="D37" s="53" t="n">
        <v>870</v>
      </c>
      <c r="E37" s="53" t="n">
        <v>872</v>
      </c>
      <c r="F37" s="60" t="s">
        <v>39</v>
      </c>
      <c r="G37" s="53" t="n">
        <v>2</v>
      </c>
      <c r="H37" s="53" t="n">
        <v>340231</v>
      </c>
      <c r="I37" s="53" t="n">
        <v>1129113</v>
      </c>
      <c r="J37" s="53" t="n">
        <v>126125</v>
      </c>
      <c r="K37" s="53" t="n">
        <v>135016</v>
      </c>
      <c r="L37" s="53"/>
      <c r="M37" s="54" t="n">
        <v>8891</v>
      </c>
      <c r="N37" s="53" t="n">
        <v>2057007</v>
      </c>
      <c r="O37" s="53" t="n">
        <v>1457960</v>
      </c>
      <c r="P37" s="53" t="n">
        <v>274890</v>
      </c>
      <c r="Q37" s="53" t="n">
        <v>324157</v>
      </c>
      <c r="R37" s="53" t="n">
        <v>70964</v>
      </c>
      <c r="S37" s="53" t="n">
        <v>797332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5</v>
      </c>
      <c r="D38" s="53" t="n">
        <v>739</v>
      </c>
      <c r="E38" s="53" t="n">
        <v>746</v>
      </c>
      <c r="F38" s="60" t="s">
        <v>39</v>
      </c>
      <c r="G38" s="53" t="n">
        <v>7</v>
      </c>
      <c r="H38" s="53" t="n">
        <v>284192</v>
      </c>
      <c r="I38" s="53" t="n">
        <v>1685912</v>
      </c>
      <c r="J38" s="53" t="s">
        <v>40</v>
      </c>
      <c r="K38" s="53" t="s">
        <v>40</v>
      </c>
      <c r="L38" s="53"/>
      <c r="M38" s="54" t="s">
        <v>40</v>
      </c>
      <c r="N38" s="53" t="n">
        <v>2359727</v>
      </c>
      <c r="O38" s="53" t="n">
        <v>1763223</v>
      </c>
      <c r="P38" s="61" t="n">
        <v>596504</v>
      </c>
      <c r="Q38" s="60" t="s">
        <v>39</v>
      </c>
      <c r="R38" s="53" t="n">
        <v>91215</v>
      </c>
      <c r="S38" s="53" t="n">
        <v>594498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1</v>
      </c>
      <c r="D39" s="53" t="n">
        <v>256</v>
      </c>
      <c r="E39" s="53" t="n">
        <v>256</v>
      </c>
      <c r="F39" s="60" t="s">
        <v>39</v>
      </c>
      <c r="G39" s="60" t="s">
        <v>39</v>
      </c>
      <c r="H39" s="53" t="s">
        <v>40</v>
      </c>
      <c r="I39" s="53" t="s">
        <v>40</v>
      </c>
      <c r="J39" s="53" t="s">
        <v>40</v>
      </c>
      <c r="K39" s="53" t="s">
        <v>40</v>
      </c>
      <c r="L39" s="53"/>
      <c r="M39" s="54" t="s">
        <v>40</v>
      </c>
      <c r="N39" s="53" t="s">
        <v>40</v>
      </c>
      <c r="O39" s="53" t="s">
        <v>40</v>
      </c>
      <c r="P39" s="53" t="s">
        <v>40</v>
      </c>
      <c r="Q39" s="61" t="s">
        <v>40</v>
      </c>
      <c r="R39" s="60" t="s">
        <v>39</v>
      </c>
      <c r="S39" s="53" t="s">
        <v>40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1</v>
      </c>
      <c r="D40" s="61" t="n">
        <v>379</v>
      </c>
      <c r="E40" s="61" t="n">
        <v>379</v>
      </c>
      <c r="F40" s="60" t="s">
        <v>39</v>
      </c>
      <c r="G40" s="60" t="s">
        <v>39</v>
      </c>
      <c r="H40" s="53" t="s">
        <v>40</v>
      </c>
      <c r="I40" s="53" t="s">
        <v>40</v>
      </c>
      <c r="J40" s="53" t="s">
        <v>40</v>
      </c>
      <c r="K40" s="53" t="s">
        <v>40</v>
      </c>
      <c r="L40" s="61"/>
      <c r="M40" s="54" t="s">
        <v>40</v>
      </c>
      <c r="N40" s="53" t="s">
        <v>40</v>
      </c>
      <c r="O40" s="53" t="s">
        <v>40</v>
      </c>
      <c r="P40" s="60" t="s">
        <v>39</v>
      </c>
      <c r="Q40" s="60" t="s">
        <v>39</v>
      </c>
      <c r="R40" s="53" t="s">
        <v>40</v>
      </c>
      <c r="S40" s="53" t="s">
        <v>40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1</v>
      </c>
      <c r="D41" s="61" t="n">
        <v>780</v>
      </c>
      <c r="E41" s="61" t="n">
        <v>780</v>
      </c>
      <c r="F41" s="60" t="s">
        <v>39</v>
      </c>
      <c r="G41" s="60" t="s">
        <v>39</v>
      </c>
      <c r="H41" s="53" t="s">
        <v>40</v>
      </c>
      <c r="I41" s="53" t="s">
        <v>40</v>
      </c>
      <c r="J41" s="53" t="s">
        <v>40</v>
      </c>
      <c r="K41" s="53" t="s">
        <v>40</v>
      </c>
      <c r="L41" s="61"/>
      <c r="M41" s="54" t="s">
        <v>40</v>
      </c>
      <c r="N41" s="53" t="s">
        <v>40</v>
      </c>
      <c r="O41" s="53" t="s">
        <v>40</v>
      </c>
      <c r="P41" s="60" t="s">
        <v>39</v>
      </c>
      <c r="Q41" s="60" t="s">
        <v>39</v>
      </c>
      <c r="R41" s="53" t="s">
        <v>40</v>
      </c>
      <c r="S41" s="53" t="s">
        <v>40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66" t="s">
        <v>39</v>
      </c>
      <c r="D42" s="60" t="s">
        <v>39</v>
      </c>
      <c r="E42" s="60" t="s">
        <v>39</v>
      </c>
      <c r="F42" s="60" t="s">
        <v>39</v>
      </c>
      <c r="G42" s="60" t="s">
        <v>39</v>
      </c>
      <c r="H42" s="60" t="s">
        <v>39</v>
      </c>
      <c r="I42" s="60" t="s">
        <v>39</v>
      </c>
      <c r="J42" s="60" t="s">
        <v>39</v>
      </c>
      <c r="K42" s="60" t="s">
        <v>39</v>
      </c>
      <c r="L42" s="53"/>
      <c r="M42" s="68" t="s">
        <v>39</v>
      </c>
      <c r="N42" s="60" t="s">
        <v>39</v>
      </c>
      <c r="O42" s="60" t="s">
        <v>39</v>
      </c>
      <c r="P42" s="60" t="s">
        <v>39</v>
      </c>
      <c r="Q42" s="60" t="s">
        <v>39</v>
      </c>
      <c r="R42" s="60" t="s">
        <v>39</v>
      </c>
      <c r="S42" s="60" t="s">
        <v>39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8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2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146</v>
      </c>
      <c r="D6" s="39" t="n">
        <v>7989</v>
      </c>
      <c r="E6" s="39" t="n">
        <v>7995</v>
      </c>
      <c r="F6" s="40" t="n">
        <v>5</v>
      </c>
      <c r="G6" s="40" t="n">
        <v>11</v>
      </c>
      <c r="H6" s="40" t="n">
        <v>3066084</v>
      </c>
      <c r="I6" s="40" t="n">
        <v>17212675</v>
      </c>
      <c r="J6" s="40" t="n">
        <v>1450014</v>
      </c>
      <c r="K6" s="40" t="n">
        <v>1419231</v>
      </c>
      <c r="L6" s="40" t="str">
        <f aca="false">IF(M6&lt;0,"△","")</f>
        <v>△</v>
      </c>
      <c r="M6" s="41" t="n">
        <v>-30783</v>
      </c>
      <c r="N6" s="40" t="n">
        <v>24922488</v>
      </c>
      <c r="O6" s="40" t="n">
        <v>23544651</v>
      </c>
      <c r="P6" s="40" t="n">
        <v>838417</v>
      </c>
      <c r="Q6" s="40" t="n">
        <v>539420</v>
      </c>
      <c r="R6" s="40" t="n">
        <v>508272</v>
      </c>
      <c r="S6" s="40" t="n">
        <v>6729288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21</v>
      </c>
      <c r="D8" s="53" t="n">
        <v>970</v>
      </c>
      <c r="E8" s="53" t="n">
        <v>972</v>
      </c>
      <c r="F8" s="53" t="n">
        <v>1</v>
      </c>
      <c r="G8" s="53" t="n">
        <v>3</v>
      </c>
      <c r="H8" s="53" t="n">
        <v>271396</v>
      </c>
      <c r="I8" s="53" t="n">
        <v>1247878</v>
      </c>
      <c r="J8" s="53" t="n">
        <v>200741</v>
      </c>
      <c r="K8" s="53" t="n">
        <v>170348</v>
      </c>
      <c r="L8" s="53" t="str">
        <f aca="false">IF(M8&lt;0,"△","")</f>
        <v>△</v>
      </c>
      <c r="M8" s="54" t="n">
        <v>-30393</v>
      </c>
      <c r="N8" s="53" t="n">
        <v>1909686</v>
      </c>
      <c r="O8" s="53" t="n">
        <v>1738545</v>
      </c>
      <c r="P8" s="53" t="n">
        <v>140762</v>
      </c>
      <c r="Q8" s="53" t="n">
        <v>30379</v>
      </c>
      <c r="R8" s="53" t="n">
        <v>33560</v>
      </c>
      <c r="S8" s="53" t="n">
        <v>553334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66" t="s">
        <v>39</v>
      </c>
      <c r="D9" s="60" t="s">
        <v>39</v>
      </c>
      <c r="E9" s="60" t="s">
        <v>39</v>
      </c>
      <c r="F9" s="60" t="s">
        <v>39</v>
      </c>
      <c r="G9" s="60" t="s">
        <v>39</v>
      </c>
      <c r="H9" s="60" t="s">
        <v>39</v>
      </c>
      <c r="I9" s="60" t="s">
        <v>39</v>
      </c>
      <c r="J9" s="60" t="s">
        <v>39</v>
      </c>
      <c r="K9" s="60" t="s">
        <v>39</v>
      </c>
      <c r="L9" s="61" t="str">
        <f aca="false">IF(M9&lt;0,"△","")</f>
        <v/>
      </c>
      <c r="M9" s="68" t="s">
        <v>39</v>
      </c>
      <c r="N9" s="60" t="s">
        <v>39</v>
      </c>
      <c r="O9" s="60" t="s">
        <v>39</v>
      </c>
      <c r="P9" s="60" t="s">
        <v>39</v>
      </c>
      <c r="Q9" s="60" t="s">
        <v>39</v>
      </c>
      <c r="R9" s="60" t="s">
        <v>39</v>
      </c>
      <c r="S9" s="60" t="s">
        <v>39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1</v>
      </c>
      <c r="D10" s="61" t="n">
        <v>20</v>
      </c>
      <c r="E10" s="61" t="n">
        <v>20</v>
      </c>
      <c r="F10" s="60" t="s">
        <v>39</v>
      </c>
      <c r="G10" s="60" t="s">
        <v>39</v>
      </c>
      <c r="H10" s="53" t="s">
        <v>40</v>
      </c>
      <c r="I10" s="53" t="s">
        <v>40</v>
      </c>
      <c r="J10" s="60" t="s">
        <v>39</v>
      </c>
      <c r="K10" s="60" t="s">
        <v>39</v>
      </c>
      <c r="L10" s="61" t="str">
        <f aca="false">IF(M10&lt;0,"△","")</f>
        <v/>
      </c>
      <c r="M10" s="68" t="s">
        <v>39</v>
      </c>
      <c r="N10" s="53" t="s">
        <v>40</v>
      </c>
      <c r="O10" s="60" t="s">
        <v>39</v>
      </c>
      <c r="P10" s="53" t="s">
        <v>40</v>
      </c>
      <c r="Q10" s="60" t="s">
        <v>39</v>
      </c>
      <c r="R10" s="60" t="s">
        <v>39</v>
      </c>
      <c r="S10" s="53" t="s">
        <v>40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66" t="s">
        <v>39</v>
      </c>
      <c r="D11" s="60" t="s">
        <v>39</v>
      </c>
      <c r="E11" s="60" t="s">
        <v>39</v>
      </c>
      <c r="F11" s="60" t="s">
        <v>39</v>
      </c>
      <c r="G11" s="60" t="s">
        <v>39</v>
      </c>
      <c r="H11" s="60" t="s">
        <v>39</v>
      </c>
      <c r="I11" s="60" t="s">
        <v>39</v>
      </c>
      <c r="J11" s="60" t="s">
        <v>39</v>
      </c>
      <c r="K11" s="60" t="s">
        <v>39</v>
      </c>
      <c r="L11" s="53" t="str">
        <f aca="false">IF(M11&lt;0,"△","")</f>
        <v/>
      </c>
      <c r="M11" s="68" t="s">
        <v>39</v>
      </c>
      <c r="N11" s="60" t="s">
        <v>39</v>
      </c>
      <c r="O11" s="60" t="s">
        <v>39</v>
      </c>
      <c r="P11" s="60" t="s">
        <v>39</v>
      </c>
      <c r="Q11" s="60" t="s">
        <v>39</v>
      </c>
      <c r="R11" s="60" t="s">
        <v>39</v>
      </c>
      <c r="S11" s="60" t="s">
        <v>39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7</v>
      </c>
      <c r="D12" s="53" t="n">
        <v>35</v>
      </c>
      <c r="E12" s="53" t="n">
        <v>32</v>
      </c>
      <c r="F12" s="53" t="n">
        <v>3</v>
      </c>
      <c r="G12" s="60" t="s">
        <v>39</v>
      </c>
      <c r="H12" s="53" t="n">
        <v>8620</v>
      </c>
      <c r="I12" s="53" t="n">
        <v>15640</v>
      </c>
      <c r="J12" s="60" t="s">
        <v>39</v>
      </c>
      <c r="K12" s="60" t="s">
        <v>39</v>
      </c>
      <c r="L12" s="61" t="str">
        <f aca="false">IF(M12&lt;0,"△","")</f>
        <v/>
      </c>
      <c r="M12" s="68" t="s">
        <v>39</v>
      </c>
      <c r="N12" s="53" t="n">
        <v>30235</v>
      </c>
      <c r="O12" s="53" t="n">
        <v>30235</v>
      </c>
      <c r="P12" s="60" t="s">
        <v>39</v>
      </c>
      <c r="Q12" s="60" t="s">
        <v>39</v>
      </c>
      <c r="R12" s="60" t="s">
        <v>39</v>
      </c>
      <c r="S12" s="53" t="n">
        <v>13514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3" t="s">
        <v>44</v>
      </c>
      <c r="C13" s="52" t="n">
        <v>4</v>
      </c>
      <c r="D13" s="53" t="n">
        <v>153</v>
      </c>
      <c r="E13" s="53" t="n">
        <v>153</v>
      </c>
      <c r="F13" s="67" t="s">
        <v>39</v>
      </c>
      <c r="G13" s="67" t="s">
        <v>39</v>
      </c>
      <c r="H13" s="64" t="n">
        <v>59919</v>
      </c>
      <c r="I13" s="64" t="n">
        <v>316207</v>
      </c>
      <c r="J13" s="61" t="n">
        <v>93202</v>
      </c>
      <c r="K13" s="64" t="n">
        <v>95430</v>
      </c>
      <c r="L13" s="61" t="str">
        <f aca="false">IF(M13&lt;0,"△","")</f>
        <v/>
      </c>
      <c r="M13" s="54" t="n">
        <v>2228</v>
      </c>
      <c r="N13" s="53" t="n">
        <v>511279</v>
      </c>
      <c r="O13" s="64" t="n">
        <v>493473</v>
      </c>
      <c r="P13" s="64" t="n">
        <v>5411</v>
      </c>
      <c r="Q13" s="64" t="n">
        <v>12395</v>
      </c>
      <c r="R13" s="64" t="n">
        <v>17508</v>
      </c>
      <c r="S13" s="53" t="n">
        <v>173910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6</v>
      </c>
      <c r="D14" s="53" t="n">
        <v>360</v>
      </c>
      <c r="E14" s="53" t="n">
        <v>360</v>
      </c>
      <c r="F14" s="60" t="s">
        <v>39</v>
      </c>
      <c r="G14" s="60" t="s">
        <v>39</v>
      </c>
      <c r="H14" s="53" t="n">
        <v>148592</v>
      </c>
      <c r="I14" s="53" t="n">
        <v>349429</v>
      </c>
      <c r="J14" s="53" t="n">
        <v>7820</v>
      </c>
      <c r="K14" s="53" t="n">
        <v>5238</v>
      </c>
      <c r="L14" s="53" t="str">
        <f aca="false">IF(M14&lt;0,"△","")</f>
        <v>△</v>
      </c>
      <c r="M14" s="54" t="n">
        <v>-2582</v>
      </c>
      <c r="N14" s="53" t="n">
        <v>955453</v>
      </c>
      <c r="O14" s="53" t="n">
        <v>826745</v>
      </c>
      <c r="P14" s="53" t="n">
        <v>99415</v>
      </c>
      <c r="Q14" s="53" t="n">
        <v>29293</v>
      </c>
      <c r="R14" s="53" t="n">
        <v>15374</v>
      </c>
      <c r="S14" s="53" t="n">
        <v>545397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2</v>
      </c>
      <c r="D15" s="53" t="n">
        <v>43</v>
      </c>
      <c r="E15" s="53" t="n">
        <v>43</v>
      </c>
      <c r="F15" s="60" t="s">
        <v>39</v>
      </c>
      <c r="G15" s="60" t="s">
        <v>39</v>
      </c>
      <c r="H15" s="53" t="s">
        <v>40</v>
      </c>
      <c r="I15" s="53" t="s">
        <v>40</v>
      </c>
      <c r="J15" s="53" t="s">
        <v>40</v>
      </c>
      <c r="K15" s="53" t="s">
        <v>40</v>
      </c>
      <c r="L15" s="53" t="str">
        <f aca="false">IF(M15&lt;0,"△","")</f>
        <v/>
      </c>
      <c r="M15" s="54" t="s">
        <v>40</v>
      </c>
      <c r="N15" s="53" t="s">
        <v>40</v>
      </c>
      <c r="O15" s="53" t="s">
        <v>40</v>
      </c>
      <c r="P15" s="60" t="s">
        <v>39</v>
      </c>
      <c r="Q15" s="60" t="s">
        <v>39</v>
      </c>
      <c r="R15" s="53" t="s">
        <v>40</v>
      </c>
      <c r="S15" s="53" t="s">
        <v>40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5" t="s">
        <v>47</v>
      </c>
      <c r="C16" s="52" t="n">
        <v>1</v>
      </c>
      <c r="D16" s="53" t="n">
        <v>9</v>
      </c>
      <c r="E16" s="53" t="n">
        <v>9</v>
      </c>
      <c r="F16" s="60" t="s">
        <v>39</v>
      </c>
      <c r="G16" s="60" t="s">
        <v>39</v>
      </c>
      <c r="H16" s="53" t="s">
        <v>40</v>
      </c>
      <c r="I16" s="53" t="s">
        <v>40</v>
      </c>
      <c r="J16" s="60" t="s">
        <v>39</v>
      </c>
      <c r="K16" s="60" t="s">
        <v>39</v>
      </c>
      <c r="L16" s="53" t="str">
        <f aca="false">IF(M16&lt;0,"△","")</f>
        <v/>
      </c>
      <c r="M16" s="68" t="s">
        <v>39</v>
      </c>
      <c r="N16" s="53" t="s">
        <v>40</v>
      </c>
      <c r="O16" s="53" t="s">
        <v>40</v>
      </c>
      <c r="P16" s="60" t="s">
        <v>39</v>
      </c>
      <c r="Q16" s="60" t="s">
        <v>39</v>
      </c>
      <c r="R16" s="60" t="s">
        <v>39</v>
      </c>
      <c r="S16" s="53" t="s">
        <v>40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13</v>
      </c>
      <c r="D17" s="53" t="n">
        <v>614</v>
      </c>
      <c r="E17" s="53" t="n">
        <v>614</v>
      </c>
      <c r="F17" s="60" t="s">
        <v>39</v>
      </c>
      <c r="G17" s="60" t="s">
        <v>39</v>
      </c>
      <c r="H17" s="53" t="n">
        <v>232032</v>
      </c>
      <c r="I17" s="53" t="n">
        <v>601993</v>
      </c>
      <c r="J17" s="61" t="n">
        <v>53276</v>
      </c>
      <c r="K17" s="53" t="n">
        <v>53970</v>
      </c>
      <c r="L17" s="61" t="str">
        <f aca="false">IF(M17&lt;0,"△","")</f>
        <v/>
      </c>
      <c r="M17" s="54" t="n">
        <v>694</v>
      </c>
      <c r="N17" s="53" t="n">
        <v>1241825</v>
      </c>
      <c r="O17" s="53" t="n">
        <v>1187476</v>
      </c>
      <c r="P17" s="53" t="s">
        <v>40</v>
      </c>
      <c r="Q17" s="53" t="s">
        <v>40</v>
      </c>
      <c r="R17" s="53" t="n">
        <v>46619</v>
      </c>
      <c r="S17" s="53" t="n">
        <v>553549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1</v>
      </c>
      <c r="D18" s="53" t="n">
        <v>70</v>
      </c>
      <c r="E18" s="53" t="n">
        <v>70</v>
      </c>
      <c r="F18" s="60" t="s">
        <v>39</v>
      </c>
      <c r="G18" s="60" t="s">
        <v>39</v>
      </c>
      <c r="H18" s="53" t="s">
        <v>40</v>
      </c>
      <c r="I18" s="53" t="s">
        <v>40</v>
      </c>
      <c r="J18" s="53" t="s">
        <v>40</v>
      </c>
      <c r="K18" s="53" t="s">
        <v>40</v>
      </c>
      <c r="L18" s="53" t="str">
        <f aca="false">IF(M18&lt;0,"△","")</f>
        <v/>
      </c>
      <c r="M18" s="54" t="s">
        <v>40</v>
      </c>
      <c r="N18" s="53" t="s">
        <v>40</v>
      </c>
      <c r="O18" s="53" t="s">
        <v>40</v>
      </c>
      <c r="P18" s="60" t="s">
        <v>39</v>
      </c>
      <c r="Q18" s="60" t="s">
        <v>39</v>
      </c>
      <c r="R18" s="53" t="s">
        <v>40</v>
      </c>
      <c r="S18" s="53" t="s">
        <v>40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3" t="s">
        <v>50</v>
      </c>
      <c r="C19" s="66" t="s">
        <v>39</v>
      </c>
      <c r="D19" s="60" t="s">
        <v>39</v>
      </c>
      <c r="E19" s="60" t="s">
        <v>39</v>
      </c>
      <c r="F19" s="67" t="s">
        <v>39</v>
      </c>
      <c r="G19" s="67" t="s">
        <v>39</v>
      </c>
      <c r="H19" s="67" t="s">
        <v>39</v>
      </c>
      <c r="I19" s="67" t="s">
        <v>39</v>
      </c>
      <c r="J19" s="67" t="s">
        <v>39</v>
      </c>
      <c r="K19" s="60" t="s">
        <v>39</v>
      </c>
      <c r="L19" s="53" t="str">
        <f aca="false">IF(M19&lt;0,"△","")</f>
        <v/>
      </c>
      <c r="M19" s="68" t="s">
        <v>39</v>
      </c>
      <c r="N19" s="60" t="s">
        <v>39</v>
      </c>
      <c r="O19" s="60" t="s">
        <v>39</v>
      </c>
      <c r="P19" s="67" t="s">
        <v>39</v>
      </c>
      <c r="Q19" s="67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12</v>
      </c>
      <c r="D20" s="61" t="n">
        <v>343</v>
      </c>
      <c r="E20" s="61" t="n">
        <v>344</v>
      </c>
      <c r="F20" s="60" t="s">
        <v>39</v>
      </c>
      <c r="G20" s="61" t="n">
        <v>1</v>
      </c>
      <c r="H20" s="61" t="n">
        <v>139997</v>
      </c>
      <c r="I20" s="61" t="n">
        <v>391427</v>
      </c>
      <c r="J20" s="53" t="n">
        <v>33183</v>
      </c>
      <c r="K20" s="53" t="n">
        <v>38449</v>
      </c>
      <c r="L20" s="53" t="str">
        <f aca="false">IF(M20&lt;0,"△","")</f>
        <v/>
      </c>
      <c r="M20" s="54" t="n">
        <v>5266</v>
      </c>
      <c r="N20" s="53" t="n">
        <v>757956</v>
      </c>
      <c r="O20" s="53" t="n">
        <v>555229</v>
      </c>
      <c r="P20" s="53" t="n">
        <v>82438</v>
      </c>
      <c r="Q20" s="53" t="n">
        <v>120289</v>
      </c>
      <c r="R20" s="53" t="n">
        <v>14516</v>
      </c>
      <c r="S20" s="53" t="n">
        <v>332030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2</v>
      </c>
      <c r="D21" s="53" t="n">
        <v>71</v>
      </c>
      <c r="E21" s="53" t="n">
        <v>71</v>
      </c>
      <c r="F21" s="60" t="s">
        <v>39</v>
      </c>
      <c r="G21" s="60" t="s">
        <v>39</v>
      </c>
      <c r="H21" s="53" t="s">
        <v>40</v>
      </c>
      <c r="I21" s="53" t="s">
        <v>40</v>
      </c>
      <c r="J21" s="53" t="s">
        <v>40</v>
      </c>
      <c r="K21" s="53" t="s">
        <v>40</v>
      </c>
      <c r="L21" s="53" t="str">
        <f aca="false">IF(M21&lt;0,"△","")</f>
        <v/>
      </c>
      <c r="M21" s="54" t="s">
        <v>40</v>
      </c>
      <c r="N21" s="53" t="s">
        <v>40</v>
      </c>
      <c r="O21" s="53" t="s">
        <v>40</v>
      </c>
      <c r="P21" s="53" t="s">
        <v>40</v>
      </c>
      <c r="Q21" s="53" t="s">
        <v>40</v>
      </c>
      <c r="R21" s="53" t="s">
        <v>40</v>
      </c>
      <c r="S21" s="53" t="s">
        <v>40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4</v>
      </c>
      <c r="D22" s="53" t="n">
        <v>228</v>
      </c>
      <c r="E22" s="53" t="n">
        <v>229</v>
      </c>
      <c r="F22" s="60" t="s">
        <v>39</v>
      </c>
      <c r="G22" s="53" t="n">
        <v>1</v>
      </c>
      <c r="H22" s="53" t="n">
        <v>97272</v>
      </c>
      <c r="I22" s="53" t="n">
        <v>271028</v>
      </c>
      <c r="J22" s="53" t="n">
        <v>125908</v>
      </c>
      <c r="K22" s="53" t="n">
        <v>65235</v>
      </c>
      <c r="L22" s="53" t="str">
        <f aca="false">IF(M22&lt;0,"△","")</f>
        <v>△</v>
      </c>
      <c r="M22" s="54" t="n">
        <v>-60673</v>
      </c>
      <c r="N22" s="53" t="n">
        <v>582794</v>
      </c>
      <c r="O22" s="53" t="n">
        <v>575618</v>
      </c>
      <c r="P22" s="53" t="s">
        <v>40</v>
      </c>
      <c r="Q22" s="53" t="s">
        <v>40</v>
      </c>
      <c r="R22" s="53" t="n">
        <v>8714</v>
      </c>
      <c r="S22" s="53" t="n">
        <v>224382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31</v>
      </c>
      <c r="D23" s="61" t="n">
        <v>3501</v>
      </c>
      <c r="E23" s="61" t="n">
        <v>3503</v>
      </c>
      <c r="F23" s="60" t="s">
        <v>39</v>
      </c>
      <c r="G23" s="53" t="n">
        <v>2</v>
      </c>
      <c r="H23" s="61" t="n">
        <v>1260031</v>
      </c>
      <c r="I23" s="61" t="n">
        <v>5288341</v>
      </c>
      <c r="J23" s="53" t="n">
        <v>487698</v>
      </c>
      <c r="K23" s="53" t="n">
        <v>515022</v>
      </c>
      <c r="L23" s="53" t="str">
        <f aca="false">IF(M23&lt;0,"△","")</f>
        <v/>
      </c>
      <c r="M23" s="54" t="n">
        <v>27324</v>
      </c>
      <c r="N23" s="53" t="n">
        <v>8601355</v>
      </c>
      <c r="O23" s="53" t="n">
        <v>8101463</v>
      </c>
      <c r="P23" s="53" t="n">
        <v>325673</v>
      </c>
      <c r="Q23" s="53" t="n">
        <v>174219</v>
      </c>
      <c r="R23" s="53" t="n">
        <v>171321</v>
      </c>
      <c r="S23" s="53" t="n">
        <v>2970907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3</v>
      </c>
      <c r="D24" s="53" t="n">
        <v>120</v>
      </c>
      <c r="E24" s="53" t="n">
        <v>120</v>
      </c>
      <c r="F24" s="60" t="s">
        <v>39</v>
      </c>
      <c r="G24" s="60" t="s">
        <v>39</v>
      </c>
      <c r="H24" s="53" t="n">
        <v>51999</v>
      </c>
      <c r="I24" s="53" t="n">
        <v>209833</v>
      </c>
      <c r="J24" s="53" t="n">
        <v>100132</v>
      </c>
      <c r="K24" s="53" t="n">
        <v>59654</v>
      </c>
      <c r="L24" s="53" t="str">
        <f aca="false">IF(M24&lt;0,"△","")</f>
        <v>△</v>
      </c>
      <c r="M24" s="54" t="n">
        <v>-40478</v>
      </c>
      <c r="N24" s="53" t="n">
        <v>348829</v>
      </c>
      <c r="O24" s="53" t="n">
        <v>336546</v>
      </c>
      <c r="P24" s="53" t="n">
        <v>12283</v>
      </c>
      <c r="Q24" s="60" t="s">
        <v>39</v>
      </c>
      <c r="R24" s="53" t="n">
        <v>5359</v>
      </c>
      <c r="S24" s="53" t="n">
        <v>85100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3" t="s">
        <v>56</v>
      </c>
      <c r="C25" s="52" t="n">
        <v>10</v>
      </c>
      <c r="D25" s="53" t="n">
        <v>297</v>
      </c>
      <c r="E25" s="53" t="n">
        <v>297</v>
      </c>
      <c r="F25" s="67" t="s">
        <v>39</v>
      </c>
      <c r="G25" s="67" t="s">
        <v>39</v>
      </c>
      <c r="H25" s="64" t="n">
        <v>124038</v>
      </c>
      <c r="I25" s="64" t="n">
        <v>275546</v>
      </c>
      <c r="J25" s="64" t="n">
        <v>72692</v>
      </c>
      <c r="K25" s="53" t="n">
        <v>85347</v>
      </c>
      <c r="L25" s="53" t="str">
        <f aca="false">IF(M25&lt;0,"△","")</f>
        <v/>
      </c>
      <c r="M25" s="54" t="n">
        <v>12655</v>
      </c>
      <c r="N25" s="53" t="n">
        <v>574190</v>
      </c>
      <c r="O25" s="64" t="n">
        <v>378842</v>
      </c>
      <c r="P25" s="64" t="n">
        <v>88635</v>
      </c>
      <c r="Q25" s="64" t="n">
        <v>106713</v>
      </c>
      <c r="R25" s="53" t="n">
        <v>16172</v>
      </c>
      <c r="S25" s="53" t="n">
        <v>269905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4</v>
      </c>
      <c r="D26" s="53" t="n">
        <v>106</v>
      </c>
      <c r="E26" s="53" t="n">
        <v>106</v>
      </c>
      <c r="F26" s="60" t="s">
        <v>39</v>
      </c>
      <c r="G26" s="60" t="s">
        <v>39</v>
      </c>
      <c r="H26" s="53" t="n">
        <v>56016</v>
      </c>
      <c r="I26" s="53" t="n">
        <v>664160</v>
      </c>
      <c r="J26" s="53" t="n">
        <v>94868</v>
      </c>
      <c r="K26" s="53" t="n">
        <v>102035</v>
      </c>
      <c r="L26" s="53" t="str">
        <f aca="false">IF(M26&lt;0,"△","")</f>
        <v/>
      </c>
      <c r="M26" s="54" t="n">
        <v>7167</v>
      </c>
      <c r="N26" s="53" t="n">
        <v>704593</v>
      </c>
      <c r="O26" s="53" t="n">
        <v>704593</v>
      </c>
      <c r="P26" s="60" t="s">
        <v>39</v>
      </c>
      <c r="Q26" s="60" t="s">
        <v>39</v>
      </c>
      <c r="R26" s="53" t="n">
        <v>4846</v>
      </c>
      <c r="S26" s="53" t="n">
        <v>42319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1</v>
      </c>
      <c r="D27" s="53" t="n">
        <v>16</v>
      </c>
      <c r="E27" s="53" t="n">
        <v>16</v>
      </c>
      <c r="F27" s="60" t="s">
        <v>39</v>
      </c>
      <c r="G27" s="60" t="s">
        <v>39</v>
      </c>
      <c r="H27" s="53" t="s">
        <v>40</v>
      </c>
      <c r="I27" s="53" t="s">
        <v>40</v>
      </c>
      <c r="J27" s="60" t="s">
        <v>39</v>
      </c>
      <c r="K27" s="60" t="s">
        <v>39</v>
      </c>
      <c r="L27" s="61" t="str">
        <f aca="false">IF(M27&lt;0,"△","")</f>
        <v/>
      </c>
      <c r="M27" s="68" t="s">
        <v>39</v>
      </c>
      <c r="N27" s="53" t="s">
        <v>40</v>
      </c>
      <c r="O27" s="53" t="s">
        <v>40</v>
      </c>
      <c r="P27" s="60" t="s">
        <v>39</v>
      </c>
      <c r="Q27" s="60" t="s">
        <v>39</v>
      </c>
      <c r="R27" s="60" t="s">
        <v>39</v>
      </c>
      <c r="S27" s="53" t="s">
        <v>40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8</v>
      </c>
      <c r="D28" s="53" t="n">
        <v>161</v>
      </c>
      <c r="E28" s="53" t="n">
        <v>161</v>
      </c>
      <c r="F28" s="60" t="s">
        <v>39</v>
      </c>
      <c r="G28" s="60" t="s">
        <v>39</v>
      </c>
      <c r="H28" s="53" t="n">
        <v>81642</v>
      </c>
      <c r="I28" s="53" t="n">
        <v>62428</v>
      </c>
      <c r="J28" s="53" t="n">
        <v>7818</v>
      </c>
      <c r="K28" s="61" t="n">
        <v>11496</v>
      </c>
      <c r="L28" s="53" t="str">
        <f aca="false">IF(M28&lt;0,"△","")</f>
        <v/>
      </c>
      <c r="M28" s="62" t="n">
        <v>3678</v>
      </c>
      <c r="N28" s="61" t="n">
        <v>137470</v>
      </c>
      <c r="O28" s="61" t="s">
        <v>40</v>
      </c>
      <c r="P28" s="61" t="n">
        <v>23429</v>
      </c>
      <c r="Q28" s="53" t="s">
        <v>40</v>
      </c>
      <c r="R28" s="61" t="n">
        <v>1686</v>
      </c>
      <c r="S28" s="61" t="n">
        <v>71610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6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8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4</v>
      </c>
      <c r="D30" s="61" t="n">
        <v>759</v>
      </c>
      <c r="E30" s="61" t="n">
        <v>763</v>
      </c>
      <c r="F30" s="60" t="s">
        <v>39</v>
      </c>
      <c r="G30" s="53" t="n">
        <v>4</v>
      </c>
      <c r="H30" s="61" t="n">
        <v>410931</v>
      </c>
      <c r="I30" s="61" t="n">
        <v>6183987</v>
      </c>
      <c r="J30" s="53" t="n">
        <v>61904</v>
      </c>
      <c r="K30" s="61" t="n">
        <v>109160</v>
      </c>
      <c r="L30" s="53" t="str">
        <f aca="false">IF(M30&lt;0,"△","")</f>
        <v/>
      </c>
      <c r="M30" s="62" t="n">
        <v>47256</v>
      </c>
      <c r="N30" s="61" t="n">
        <v>7024551</v>
      </c>
      <c r="O30" s="61" t="n">
        <v>7015448</v>
      </c>
      <c r="P30" s="61" t="n">
        <v>9103</v>
      </c>
      <c r="Q30" s="60" t="s">
        <v>39</v>
      </c>
      <c r="R30" s="61" t="n">
        <v>161203</v>
      </c>
      <c r="S30" s="61" t="n">
        <v>689773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3" t="s">
        <v>62</v>
      </c>
      <c r="C31" s="52" t="n">
        <v>11</v>
      </c>
      <c r="D31" s="53" t="n">
        <v>113</v>
      </c>
      <c r="E31" s="53" t="n">
        <v>112</v>
      </c>
      <c r="F31" s="64" t="n">
        <v>1</v>
      </c>
      <c r="G31" s="67" t="s">
        <v>39</v>
      </c>
      <c r="H31" s="64" t="n">
        <v>47979</v>
      </c>
      <c r="I31" s="64" t="n">
        <v>49136</v>
      </c>
      <c r="J31" s="60" t="s">
        <v>39</v>
      </c>
      <c r="K31" s="60" t="s">
        <v>39</v>
      </c>
      <c r="L31" s="61" t="str">
        <f aca="false">IF(M31&lt;0,"△","")</f>
        <v/>
      </c>
      <c r="M31" s="68" t="s">
        <v>39</v>
      </c>
      <c r="N31" s="53" t="n">
        <v>152543</v>
      </c>
      <c r="O31" s="64" t="n">
        <v>152208</v>
      </c>
      <c r="P31" s="64" t="n">
        <v>335</v>
      </c>
      <c r="Q31" s="67" t="s">
        <v>39</v>
      </c>
      <c r="R31" s="60" t="s">
        <v>39</v>
      </c>
      <c r="S31" s="53" t="n">
        <v>95748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0"/>
      <c r="L32" s="40" t="str">
        <f aca="false">IF(M32&lt;0,"△","")</f>
        <v/>
      </c>
      <c r="M32" s="41"/>
      <c r="N32" s="40"/>
      <c r="O32" s="46"/>
      <c r="P32" s="46"/>
      <c r="Q32" s="46"/>
      <c r="R32" s="40"/>
      <c r="S32" s="40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41</v>
      </c>
      <c r="D33" s="53" t="n">
        <v>251</v>
      </c>
      <c r="E33" s="53" t="n">
        <v>246</v>
      </c>
      <c r="F33" s="53" t="n">
        <v>5</v>
      </c>
      <c r="G33" s="60" t="s">
        <v>39</v>
      </c>
      <c r="H33" s="53" t="n">
        <v>82691</v>
      </c>
      <c r="I33" s="53" t="n">
        <v>190981</v>
      </c>
      <c r="J33" s="60" t="s">
        <v>39</v>
      </c>
      <c r="K33" s="60" t="s">
        <v>39</v>
      </c>
      <c r="L33" s="53" t="str">
        <f aca="false">IF(M33&lt;0,"△","")</f>
        <v/>
      </c>
      <c r="M33" s="68" t="s">
        <v>39</v>
      </c>
      <c r="N33" s="53" t="n">
        <v>407630</v>
      </c>
      <c r="O33" s="53" t="n">
        <v>296428</v>
      </c>
      <c r="P33" s="53" t="s">
        <v>40</v>
      </c>
      <c r="Q33" s="53" t="s">
        <v>40</v>
      </c>
      <c r="R33" s="60" t="s">
        <v>39</v>
      </c>
      <c r="S33" s="53" t="n">
        <v>200601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37</v>
      </c>
      <c r="D34" s="53" t="n">
        <v>478</v>
      </c>
      <c r="E34" s="53" t="n">
        <v>479</v>
      </c>
      <c r="F34" s="60" t="s">
        <v>39</v>
      </c>
      <c r="G34" s="53" t="n">
        <v>1</v>
      </c>
      <c r="H34" s="53" t="n">
        <v>172119</v>
      </c>
      <c r="I34" s="53" t="n">
        <v>375395</v>
      </c>
      <c r="J34" s="60" t="s">
        <v>39</v>
      </c>
      <c r="K34" s="60" t="s">
        <v>39</v>
      </c>
      <c r="L34" s="53" t="str">
        <f aca="false">IF(M34&lt;0,"△","")</f>
        <v/>
      </c>
      <c r="M34" s="68" t="s">
        <v>39</v>
      </c>
      <c r="N34" s="53" t="n">
        <v>811222</v>
      </c>
      <c r="O34" s="53" t="n">
        <v>639936</v>
      </c>
      <c r="P34" s="53" t="n">
        <v>134342</v>
      </c>
      <c r="Q34" s="53" t="n">
        <v>36944</v>
      </c>
      <c r="R34" s="60" t="s">
        <v>39</v>
      </c>
      <c r="S34" s="53" t="n">
        <v>403542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20</v>
      </c>
      <c r="D35" s="53" t="n">
        <v>491</v>
      </c>
      <c r="E35" s="53" t="n">
        <v>491</v>
      </c>
      <c r="F35" s="60" t="s">
        <v>39</v>
      </c>
      <c r="G35" s="60" t="s">
        <v>39</v>
      </c>
      <c r="H35" s="53" t="n">
        <v>181450</v>
      </c>
      <c r="I35" s="53" t="n">
        <v>891255</v>
      </c>
      <c r="J35" s="60" t="s">
        <v>39</v>
      </c>
      <c r="K35" s="60" t="s">
        <v>39</v>
      </c>
      <c r="L35" s="53" t="str">
        <f aca="false">IF(M35&lt;0,"△","")</f>
        <v/>
      </c>
      <c r="M35" s="68" t="s">
        <v>39</v>
      </c>
      <c r="N35" s="53" t="n">
        <v>1249289</v>
      </c>
      <c r="O35" s="53" t="n">
        <v>1095152</v>
      </c>
      <c r="P35" s="53" t="n">
        <v>130665</v>
      </c>
      <c r="Q35" s="53" t="n">
        <v>23472</v>
      </c>
      <c r="R35" s="60" t="s">
        <v>39</v>
      </c>
      <c r="S35" s="53" t="n">
        <v>354417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18</v>
      </c>
      <c r="D36" s="53" t="n">
        <v>735</v>
      </c>
      <c r="E36" s="53" t="n">
        <v>735</v>
      </c>
      <c r="F36" s="60" t="s">
        <v>39</v>
      </c>
      <c r="G36" s="60" t="s">
        <v>39</v>
      </c>
      <c r="H36" s="53" t="n">
        <v>278501</v>
      </c>
      <c r="I36" s="53" t="n">
        <v>645464</v>
      </c>
      <c r="J36" s="53" t="n">
        <v>156735</v>
      </c>
      <c r="K36" s="53" t="n">
        <v>161990</v>
      </c>
      <c r="L36" s="53" t="str">
        <f aca="false">IF(M36&lt;0,"△","")</f>
        <v/>
      </c>
      <c r="M36" s="54" t="n">
        <v>5255</v>
      </c>
      <c r="N36" s="53" t="n">
        <v>1279097</v>
      </c>
      <c r="O36" s="53" t="n">
        <v>1097485</v>
      </c>
      <c r="P36" s="61" t="n">
        <v>124342</v>
      </c>
      <c r="Q36" s="61" t="n">
        <v>57270</v>
      </c>
      <c r="R36" s="53" t="n">
        <v>46571</v>
      </c>
      <c r="S36" s="53" t="n">
        <v>555713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4</v>
      </c>
      <c r="D37" s="53" t="n">
        <v>961</v>
      </c>
      <c r="E37" s="53" t="n">
        <v>964</v>
      </c>
      <c r="F37" s="60" t="s">
        <v>39</v>
      </c>
      <c r="G37" s="53" t="n">
        <v>3</v>
      </c>
      <c r="H37" s="53" t="n">
        <v>422490</v>
      </c>
      <c r="I37" s="53" t="n">
        <v>3011211</v>
      </c>
      <c r="J37" s="53" t="n">
        <v>523007</v>
      </c>
      <c r="K37" s="53" t="n">
        <v>477253</v>
      </c>
      <c r="L37" s="53" t="str">
        <f aca="false">IF(M37&lt;0,"△","")</f>
        <v>△</v>
      </c>
      <c r="M37" s="54" t="n">
        <v>-45754</v>
      </c>
      <c r="N37" s="53" t="n">
        <v>3991068</v>
      </c>
      <c r="O37" s="53" t="n">
        <v>3758610</v>
      </c>
      <c r="P37" s="53" t="n">
        <v>88925</v>
      </c>
      <c r="Q37" s="53" t="n">
        <v>143533</v>
      </c>
      <c r="R37" s="53" t="n">
        <v>68590</v>
      </c>
      <c r="S37" s="53" t="n">
        <v>806905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10</v>
      </c>
      <c r="D38" s="53" t="n">
        <v>1449</v>
      </c>
      <c r="E38" s="53" t="n">
        <v>1451</v>
      </c>
      <c r="F38" s="60" t="s">
        <v>39</v>
      </c>
      <c r="G38" s="53" t="n">
        <v>2</v>
      </c>
      <c r="H38" s="53" t="n">
        <v>494517</v>
      </c>
      <c r="I38" s="53" t="n">
        <v>1622339</v>
      </c>
      <c r="J38" s="53" t="n">
        <v>265841</v>
      </c>
      <c r="K38" s="53" t="n">
        <v>246872</v>
      </c>
      <c r="L38" s="53" t="str">
        <f aca="false">IF(M38&lt;0,"△","")</f>
        <v>△</v>
      </c>
      <c r="M38" s="54" t="n">
        <v>-18969</v>
      </c>
      <c r="N38" s="53" t="n">
        <v>2984430</v>
      </c>
      <c r="O38" s="53" t="n">
        <v>2645317</v>
      </c>
      <c r="P38" s="61" t="n">
        <v>195043</v>
      </c>
      <c r="Q38" s="61" t="n">
        <v>144070</v>
      </c>
      <c r="R38" s="53" t="n">
        <v>81139</v>
      </c>
      <c r="S38" s="53" t="n">
        <v>1170855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3</v>
      </c>
      <c r="D39" s="53" t="n">
        <v>744</v>
      </c>
      <c r="E39" s="53" t="n">
        <v>745</v>
      </c>
      <c r="F39" s="60" t="s">
        <v>39</v>
      </c>
      <c r="G39" s="53" t="n">
        <v>1</v>
      </c>
      <c r="H39" s="53" t="n">
        <v>200753</v>
      </c>
      <c r="I39" s="53" t="n">
        <v>285999</v>
      </c>
      <c r="J39" s="53" t="n">
        <v>21212</v>
      </c>
      <c r="K39" s="61" t="n">
        <v>18939</v>
      </c>
      <c r="L39" s="53" t="str">
        <f aca="false">IF(M39&lt;0,"△","")</f>
        <v>△</v>
      </c>
      <c r="M39" s="62" t="n">
        <v>-2273</v>
      </c>
      <c r="N39" s="61" t="n">
        <v>702220</v>
      </c>
      <c r="O39" s="61" t="n">
        <v>587447</v>
      </c>
      <c r="P39" s="53" t="s">
        <v>40</v>
      </c>
      <c r="Q39" s="53" t="s">
        <v>40</v>
      </c>
      <c r="R39" s="61" t="n">
        <v>18748</v>
      </c>
      <c r="S39" s="61" t="n">
        <v>368090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66" t="s">
        <v>39</v>
      </c>
      <c r="D40" s="60" t="s">
        <v>39</v>
      </c>
      <c r="E40" s="60" t="s">
        <v>39</v>
      </c>
      <c r="F40" s="60" t="s">
        <v>39</v>
      </c>
      <c r="G40" s="60" t="s">
        <v>39</v>
      </c>
      <c r="H40" s="60" t="s">
        <v>39</v>
      </c>
      <c r="I40" s="60" t="s">
        <v>39</v>
      </c>
      <c r="J40" s="60" t="s">
        <v>39</v>
      </c>
      <c r="K40" s="60" t="s">
        <v>39</v>
      </c>
      <c r="L40" s="61" t="str">
        <f aca="false">IF(M40&lt;0,"△","")</f>
        <v/>
      </c>
      <c r="M40" s="68" t="s">
        <v>39</v>
      </c>
      <c r="N40" s="60" t="s">
        <v>39</v>
      </c>
      <c r="O40" s="60" t="s">
        <v>39</v>
      </c>
      <c r="P40" s="60" t="s">
        <v>39</v>
      </c>
      <c r="Q40" s="60" t="s">
        <v>39</v>
      </c>
      <c r="R40" s="60" t="s">
        <v>39</v>
      </c>
      <c r="S40" s="60" t="s">
        <v>39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1</v>
      </c>
      <c r="D41" s="61" t="n">
        <v>575</v>
      </c>
      <c r="E41" s="61" t="n">
        <v>579</v>
      </c>
      <c r="F41" s="60" t="s">
        <v>39</v>
      </c>
      <c r="G41" s="53" t="n">
        <v>4</v>
      </c>
      <c r="H41" s="53" t="s">
        <v>40</v>
      </c>
      <c r="I41" s="53" t="s">
        <v>40</v>
      </c>
      <c r="J41" s="53" t="s">
        <v>40</v>
      </c>
      <c r="K41" s="53" t="s">
        <v>40</v>
      </c>
      <c r="L41" s="61" t="str">
        <f aca="false">IF(M41&lt;0,"△","")</f>
        <v/>
      </c>
      <c r="M41" s="54" t="s">
        <v>40</v>
      </c>
      <c r="N41" s="53" t="s">
        <v>40</v>
      </c>
      <c r="O41" s="53" t="s">
        <v>40</v>
      </c>
      <c r="P41" s="60" t="s">
        <v>39</v>
      </c>
      <c r="Q41" s="60" t="s">
        <v>39</v>
      </c>
      <c r="R41" s="53" t="s">
        <v>40</v>
      </c>
      <c r="S41" s="53" t="s">
        <v>40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52" t="n">
        <v>2</v>
      </c>
      <c r="D42" s="53" t="n">
        <v>2305</v>
      </c>
      <c r="E42" s="53" t="n">
        <v>2305</v>
      </c>
      <c r="F42" s="60" t="s">
        <v>39</v>
      </c>
      <c r="G42" s="60" t="s">
        <v>39</v>
      </c>
      <c r="H42" s="53" t="s">
        <v>40</v>
      </c>
      <c r="I42" s="53" t="s">
        <v>40</v>
      </c>
      <c r="J42" s="53" t="s">
        <v>40</v>
      </c>
      <c r="K42" s="53" t="s">
        <v>40</v>
      </c>
      <c r="L42" s="53" t="str">
        <f aca="false">IF(M42&lt;0,"△","")</f>
        <v/>
      </c>
      <c r="M42" s="54" t="s">
        <v>40</v>
      </c>
      <c r="N42" s="53" t="s">
        <v>40</v>
      </c>
      <c r="O42" s="53" t="s">
        <v>40</v>
      </c>
      <c r="P42" s="60" t="s">
        <v>39</v>
      </c>
      <c r="Q42" s="53" t="s">
        <v>40</v>
      </c>
      <c r="R42" s="53" t="s">
        <v>40</v>
      </c>
      <c r="S42" s="53" t="s">
        <v>40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99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219</v>
      </c>
      <c r="D6" s="39" t="n">
        <v>8334</v>
      </c>
      <c r="E6" s="39" t="n">
        <v>8380</v>
      </c>
      <c r="F6" s="40" t="n">
        <v>4</v>
      </c>
      <c r="G6" s="40" t="n">
        <v>50</v>
      </c>
      <c r="H6" s="40" t="n">
        <v>3969806</v>
      </c>
      <c r="I6" s="40" t="n">
        <v>27722550</v>
      </c>
      <c r="J6" s="40" t="n">
        <v>5313990</v>
      </c>
      <c r="K6" s="40" t="n">
        <v>5485215</v>
      </c>
      <c r="L6" s="40" t="str">
        <f aca="false">IF(M6&lt;0,"△","")</f>
        <v/>
      </c>
      <c r="M6" s="41" t="n">
        <v>171225</v>
      </c>
      <c r="N6" s="40" t="n">
        <v>43827152</v>
      </c>
      <c r="O6" s="40" t="n">
        <v>40631661</v>
      </c>
      <c r="P6" s="40" t="n">
        <v>1992122</v>
      </c>
      <c r="Q6" s="40" t="n">
        <v>1203369</v>
      </c>
      <c r="R6" s="40" t="n">
        <v>2142429</v>
      </c>
      <c r="S6" s="40" t="n">
        <v>13598381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10</v>
      </c>
      <c r="D8" s="53" t="n">
        <v>393</v>
      </c>
      <c r="E8" s="53" t="n">
        <v>396</v>
      </c>
      <c r="F8" s="53" t="n">
        <v>1</v>
      </c>
      <c r="G8" s="53" t="n">
        <v>4</v>
      </c>
      <c r="H8" s="53" t="n">
        <v>137203</v>
      </c>
      <c r="I8" s="53" t="n">
        <v>526017</v>
      </c>
      <c r="J8" s="53" t="n">
        <v>12481</v>
      </c>
      <c r="K8" s="53" t="n">
        <v>17403</v>
      </c>
      <c r="L8" s="53" t="str">
        <f aca="false">IF(M8&lt;0,"△","")</f>
        <v/>
      </c>
      <c r="M8" s="54" t="n">
        <v>4922</v>
      </c>
      <c r="N8" s="53" t="n">
        <v>977296</v>
      </c>
      <c r="O8" s="53" t="n">
        <v>849873</v>
      </c>
      <c r="P8" s="53" t="n">
        <v>114449</v>
      </c>
      <c r="Q8" s="53" t="n">
        <v>12974</v>
      </c>
      <c r="R8" s="53" t="n">
        <v>8208</v>
      </c>
      <c r="S8" s="53" t="n">
        <v>410018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66" t="s">
        <v>39</v>
      </c>
      <c r="D9" s="60" t="s">
        <v>39</v>
      </c>
      <c r="E9" s="60" t="s">
        <v>39</v>
      </c>
      <c r="F9" s="60" t="s">
        <v>39</v>
      </c>
      <c r="G9" s="60" t="s">
        <v>39</v>
      </c>
      <c r="H9" s="60" t="s">
        <v>39</v>
      </c>
      <c r="I9" s="60" t="s">
        <v>39</v>
      </c>
      <c r="J9" s="60" t="s">
        <v>39</v>
      </c>
      <c r="K9" s="60" t="s">
        <v>39</v>
      </c>
      <c r="L9" s="61" t="str">
        <f aca="false">IF(M9&lt;0,"△","")</f>
        <v/>
      </c>
      <c r="M9" s="68" t="s">
        <v>39</v>
      </c>
      <c r="N9" s="60" t="s">
        <v>39</v>
      </c>
      <c r="O9" s="60" t="s">
        <v>39</v>
      </c>
      <c r="P9" s="60" t="s">
        <v>39</v>
      </c>
      <c r="Q9" s="60" t="s">
        <v>39</v>
      </c>
      <c r="R9" s="60" t="s">
        <v>39</v>
      </c>
      <c r="S9" s="60" t="s">
        <v>39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2</v>
      </c>
      <c r="D10" s="61" t="n">
        <v>20</v>
      </c>
      <c r="E10" s="61" t="n">
        <v>19</v>
      </c>
      <c r="F10" s="61" t="n">
        <v>1</v>
      </c>
      <c r="G10" s="60" t="s">
        <v>39</v>
      </c>
      <c r="H10" s="61" t="s">
        <v>40</v>
      </c>
      <c r="I10" s="61" t="s">
        <v>40</v>
      </c>
      <c r="J10" s="60" t="s">
        <v>39</v>
      </c>
      <c r="K10" s="60" t="s">
        <v>39</v>
      </c>
      <c r="L10" s="61" t="str">
        <f aca="false">IF(M10&lt;0,"△","")</f>
        <v/>
      </c>
      <c r="M10" s="68" t="s">
        <v>39</v>
      </c>
      <c r="N10" s="61" t="s">
        <v>40</v>
      </c>
      <c r="O10" s="61" t="s">
        <v>40</v>
      </c>
      <c r="P10" s="60" t="s">
        <v>39</v>
      </c>
      <c r="Q10" s="60" t="s">
        <v>39</v>
      </c>
      <c r="R10" s="60" t="s">
        <v>39</v>
      </c>
      <c r="S10" s="61" t="s">
        <v>40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4</v>
      </c>
      <c r="D11" s="53" t="n">
        <v>127</v>
      </c>
      <c r="E11" s="53" t="n">
        <v>127</v>
      </c>
      <c r="F11" s="60" t="s">
        <v>39</v>
      </c>
      <c r="G11" s="60" t="s">
        <v>39</v>
      </c>
      <c r="H11" s="53" t="n">
        <v>53546</v>
      </c>
      <c r="I11" s="53" t="n">
        <v>307390</v>
      </c>
      <c r="J11" s="53" t="s">
        <v>40</v>
      </c>
      <c r="K11" s="53" t="s">
        <v>40</v>
      </c>
      <c r="L11" s="53" t="str">
        <f aca="false">IF(M11&lt;0,"△","")</f>
        <v/>
      </c>
      <c r="M11" s="54" t="s">
        <v>40</v>
      </c>
      <c r="N11" s="53" t="n">
        <v>543698</v>
      </c>
      <c r="O11" s="53" t="n">
        <v>492588</v>
      </c>
      <c r="P11" s="53" t="s">
        <v>40</v>
      </c>
      <c r="Q11" s="53" t="s">
        <v>40</v>
      </c>
      <c r="R11" s="53" t="s">
        <v>40</v>
      </c>
      <c r="S11" s="53" t="n">
        <v>206213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2</v>
      </c>
      <c r="D12" s="53" t="n">
        <v>135</v>
      </c>
      <c r="E12" s="53" t="n">
        <v>135</v>
      </c>
      <c r="F12" s="60" t="s">
        <v>39</v>
      </c>
      <c r="G12" s="60" t="s">
        <v>39</v>
      </c>
      <c r="H12" s="53" t="s">
        <v>40</v>
      </c>
      <c r="I12" s="53" t="s">
        <v>40</v>
      </c>
      <c r="J12" s="53" t="s">
        <v>40</v>
      </c>
      <c r="K12" s="64" t="s">
        <v>40</v>
      </c>
      <c r="L12" s="61" t="str">
        <f aca="false">IF(M12&lt;0,"△","")</f>
        <v/>
      </c>
      <c r="M12" s="54" t="s">
        <v>40</v>
      </c>
      <c r="N12" s="61" t="s">
        <v>40</v>
      </c>
      <c r="O12" s="61" t="s">
        <v>40</v>
      </c>
      <c r="P12" s="60" t="s">
        <v>39</v>
      </c>
      <c r="Q12" s="60" t="s">
        <v>39</v>
      </c>
      <c r="R12" s="64" t="s">
        <v>40</v>
      </c>
      <c r="S12" s="53" t="s">
        <v>40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3" t="s">
        <v>44</v>
      </c>
      <c r="C13" s="52" t="n">
        <v>3</v>
      </c>
      <c r="D13" s="53" t="n">
        <v>71</v>
      </c>
      <c r="E13" s="53" t="n">
        <v>69</v>
      </c>
      <c r="F13" s="64" t="n">
        <v>2</v>
      </c>
      <c r="G13" s="67" t="s">
        <v>39</v>
      </c>
      <c r="H13" s="64" t="s">
        <v>40</v>
      </c>
      <c r="I13" s="64" t="n">
        <v>125399</v>
      </c>
      <c r="J13" s="53" t="n">
        <v>4561</v>
      </c>
      <c r="K13" s="64" t="n">
        <v>5115</v>
      </c>
      <c r="L13" s="61" t="str">
        <f aca="false">IF(M13&lt;0,"△","")</f>
        <v/>
      </c>
      <c r="M13" s="54" t="n">
        <v>554</v>
      </c>
      <c r="N13" s="61" t="n">
        <v>183754</v>
      </c>
      <c r="O13" s="61" t="n">
        <v>136260</v>
      </c>
      <c r="P13" s="64" t="n">
        <v>3021</v>
      </c>
      <c r="Q13" s="64" t="n">
        <v>44473</v>
      </c>
      <c r="R13" s="64" t="s">
        <v>40</v>
      </c>
      <c r="S13" s="61" t="n">
        <v>52571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2</v>
      </c>
      <c r="D14" s="53" t="n">
        <v>44</v>
      </c>
      <c r="E14" s="53" t="n">
        <v>44</v>
      </c>
      <c r="F14" s="60" t="s">
        <v>39</v>
      </c>
      <c r="G14" s="60" t="s">
        <v>39</v>
      </c>
      <c r="H14" s="53" t="s">
        <v>40</v>
      </c>
      <c r="I14" s="53" t="s">
        <v>40</v>
      </c>
      <c r="J14" s="53" t="s">
        <v>40</v>
      </c>
      <c r="K14" s="64" t="s">
        <v>40</v>
      </c>
      <c r="L14" s="53" t="str">
        <f aca="false">IF(M14&lt;0,"△","")</f>
        <v/>
      </c>
      <c r="M14" s="54" t="s">
        <v>40</v>
      </c>
      <c r="N14" s="64" t="s">
        <v>40</v>
      </c>
      <c r="O14" s="64" t="s">
        <v>40</v>
      </c>
      <c r="P14" s="67" t="s">
        <v>39</v>
      </c>
      <c r="Q14" s="53" t="s">
        <v>40</v>
      </c>
      <c r="R14" s="64" t="s">
        <v>40</v>
      </c>
      <c r="S14" s="64" t="s">
        <v>40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22</v>
      </c>
      <c r="D15" s="53" t="n">
        <v>926</v>
      </c>
      <c r="E15" s="53" t="n">
        <v>935</v>
      </c>
      <c r="F15" s="60" t="s">
        <v>39</v>
      </c>
      <c r="G15" s="53" t="n">
        <v>9</v>
      </c>
      <c r="H15" s="53" t="n">
        <v>503111</v>
      </c>
      <c r="I15" s="53" t="n">
        <v>2788427</v>
      </c>
      <c r="J15" s="53" t="n">
        <v>781848</v>
      </c>
      <c r="K15" s="53" t="n">
        <v>826513</v>
      </c>
      <c r="L15" s="53" t="str">
        <f aca="false">IF(M15&lt;0,"△","")</f>
        <v/>
      </c>
      <c r="M15" s="54" t="n">
        <v>44665</v>
      </c>
      <c r="N15" s="53" t="n">
        <v>5393010</v>
      </c>
      <c r="O15" s="53" t="n">
        <v>4790753</v>
      </c>
      <c r="P15" s="53" t="n">
        <v>401387</v>
      </c>
      <c r="Q15" s="53" t="n">
        <v>200870</v>
      </c>
      <c r="R15" s="53" t="n">
        <v>234109</v>
      </c>
      <c r="S15" s="53" t="n">
        <v>2279665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5" t="s">
        <v>47</v>
      </c>
      <c r="C16" s="52" t="n">
        <v>5</v>
      </c>
      <c r="D16" s="53" t="n">
        <v>508</v>
      </c>
      <c r="E16" s="53" t="n">
        <v>510</v>
      </c>
      <c r="F16" s="60" t="s">
        <v>39</v>
      </c>
      <c r="G16" s="53" t="n">
        <v>2</v>
      </c>
      <c r="H16" s="53" t="n">
        <v>318690</v>
      </c>
      <c r="I16" s="53" t="n">
        <v>6658698</v>
      </c>
      <c r="J16" s="53" t="s">
        <v>40</v>
      </c>
      <c r="K16" s="53" t="s">
        <v>40</v>
      </c>
      <c r="L16" s="53" t="str">
        <f aca="false">IF(M16&lt;0,"△","")</f>
        <v/>
      </c>
      <c r="M16" s="54" t="s">
        <v>40</v>
      </c>
      <c r="N16" s="53" t="n">
        <v>7694859</v>
      </c>
      <c r="O16" s="53" t="n">
        <v>7327720</v>
      </c>
      <c r="P16" s="53" t="s">
        <v>40</v>
      </c>
      <c r="Q16" s="53" t="s">
        <v>40</v>
      </c>
      <c r="R16" s="53" t="s">
        <v>40</v>
      </c>
      <c r="S16" s="53" t="n">
        <v>606796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7</v>
      </c>
      <c r="D17" s="53" t="n">
        <v>193</v>
      </c>
      <c r="E17" s="53" t="n">
        <v>193</v>
      </c>
      <c r="F17" s="60" t="s">
        <v>39</v>
      </c>
      <c r="G17" s="60" t="s">
        <v>39</v>
      </c>
      <c r="H17" s="53" t="n">
        <v>71977</v>
      </c>
      <c r="I17" s="53" t="n">
        <v>248293</v>
      </c>
      <c r="J17" s="61" t="n">
        <v>39880</v>
      </c>
      <c r="K17" s="61" t="n">
        <v>42955</v>
      </c>
      <c r="L17" s="61" t="str">
        <f aca="false">IF(M17&lt;0,"△","")</f>
        <v/>
      </c>
      <c r="M17" s="62" t="n">
        <v>3075</v>
      </c>
      <c r="N17" s="53" t="n">
        <v>436126</v>
      </c>
      <c r="O17" s="53" t="n">
        <v>395852</v>
      </c>
      <c r="P17" s="53" t="n">
        <v>3192</v>
      </c>
      <c r="Q17" s="53" t="n">
        <v>37082</v>
      </c>
      <c r="R17" s="61" t="n">
        <v>18124</v>
      </c>
      <c r="S17" s="53" t="n">
        <v>158388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3</v>
      </c>
      <c r="D18" s="53" t="n">
        <v>434</v>
      </c>
      <c r="E18" s="53" t="n">
        <v>434</v>
      </c>
      <c r="F18" s="60" t="s">
        <v>39</v>
      </c>
      <c r="G18" s="60" t="s">
        <v>39</v>
      </c>
      <c r="H18" s="53" t="n">
        <v>268533</v>
      </c>
      <c r="I18" s="53" t="n">
        <v>1537777</v>
      </c>
      <c r="J18" s="53" t="s">
        <v>40</v>
      </c>
      <c r="K18" s="53" t="s">
        <v>40</v>
      </c>
      <c r="L18" s="53" t="str">
        <f aca="false">IF(M18&lt;0,"△","")</f>
        <v/>
      </c>
      <c r="M18" s="54" t="s">
        <v>40</v>
      </c>
      <c r="N18" s="53" t="n">
        <v>3454106</v>
      </c>
      <c r="O18" s="53" t="n">
        <v>3446882</v>
      </c>
      <c r="P18" s="60" t="s">
        <v>39</v>
      </c>
      <c r="Q18" s="53" t="n">
        <v>7224</v>
      </c>
      <c r="R18" s="53" t="s">
        <v>40</v>
      </c>
      <c r="S18" s="53" t="n">
        <v>1718474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3" t="s">
        <v>50</v>
      </c>
      <c r="C19" s="66" t="s">
        <v>39</v>
      </c>
      <c r="D19" s="60" t="s">
        <v>39</v>
      </c>
      <c r="E19" s="60" t="s">
        <v>39</v>
      </c>
      <c r="F19" s="67" t="s">
        <v>39</v>
      </c>
      <c r="G19" s="67" t="s">
        <v>39</v>
      </c>
      <c r="H19" s="67" t="s">
        <v>39</v>
      </c>
      <c r="I19" s="67" t="s">
        <v>39</v>
      </c>
      <c r="J19" s="67" t="s">
        <v>39</v>
      </c>
      <c r="K19" s="60" t="s">
        <v>39</v>
      </c>
      <c r="L19" s="53" t="str">
        <f aca="false">IF(M19&lt;0,"△","")</f>
        <v/>
      </c>
      <c r="M19" s="68" t="s">
        <v>39</v>
      </c>
      <c r="N19" s="60" t="s">
        <v>39</v>
      </c>
      <c r="O19" s="60" t="s">
        <v>39</v>
      </c>
      <c r="P19" s="60" t="s">
        <v>39</v>
      </c>
      <c r="Q19" s="67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14</v>
      </c>
      <c r="D20" s="61" t="n">
        <v>560</v>
      </c>
      <c r="E20" s="61" t="n">
        <v>560</v>
      </c>
      <c r="F20" s="60" t="s">
        <v>39</v>
      </c>
      <c r="G20" s="60" t="s">
        <v>39</v>
      </c>
      <c r="H20" s="61" t="n">
        <v>255306</v>
      </c>
      <c r="I20" s="61" t="n">
        <v>1770044</v>
      </c>
      <c r="J20" s="53" t="n">
        <v>284824</v>
      </c>
      <c r="K20" s="53" t="n">
        <v>287999</v>
      </c>
      <c r="L20" s="53" t="str">
        <f aca="false">IF(M20&lt;0,"△","")</f>
        <v/>
      </c>
      <c r="M20" s="54" t="n">
        <v>3175</v>
      </c>
      <c r="N20" s="53" t="n">
        <v>3958254</v>
      </c>
      <c r="O20" s="53" t="n">
        <v>3898362</v>
      </c>
      <c r="P20" s="53" t="n">
        <v>57299</v>
      </c>
      <c r="Q20" s="53" t="n">
        <v>2593</v>
      </c>
      <c r="R20" s="53" t="n">
        <v>66293</v>
      </c>
      <c r="S20" s="53" t="n">
        <v>1962192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26</v>
      </c>
      <c r="D21" s="53" t="n">
        <v>1108</v>
      </c>
      <c r="E21" s="53" t="n">
        <v>1114</v>
      </c>
      <c r="F21" s="60" t="s">
        <v>39</v>
      </c>
      <c r="G21" s="53" t="n">
        <v>6</v>
      </c>
      <c r="H21" s="53" t="n">
        <v>474525</v>
      </c>
      <c r="I21" s="53" t="n">
        <v>6761069</v>
      </c>
      <c r="J21" s="53" t="n">
        <v>721137</v>
      </c>
      <c r="K21" s="53" t="n">
        <v>1073833</v>
      </c>
      <c r="L21" s="53" t="str">
        <f aca="false">IF(M21&lt;0,"△","")</f>
        <v/>
      </c>
      <c r="M21" s="54" t="n">
        <v>352696</v>
      </c>
      <c r="N21" s="53" t="n">
        <v>9808250</v>
      </c>
      <c r="O21" s="53" t="n">
        <v>9345044</v>
      </c>
      <c r="P21" s="53" t="n">
        <v>294016</v>
      </c>
      <c r="Q21" s="53" t="n">
        <v>169190</v>
      </c>
      <c r="R21" s="53" t="n">
        <v>353197</v>
      </c>
      <c r="S21" s="53" t="n">
        <v>2718453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7</v>
      </c>
      <c r="D22" s="53" t="n">
        <v>538</v>
      </c>
      <c r="E22" s="53" t="n">
        <v>541</v>
      </c>
      <c r="F22" s="60" t="s">
        <v>39</v>
      </c>
      <c r="G22" s="53" t="n">
        <v>3</v>
      </c>
      <c r="H22" s="53" t="n">
        <v>248580</v>
      </c>
      <c r="I22" s="53" t="n">
        <v>2006312</v>
      </c>
      <c r="J22" s="53" t="n">
        <v>1235510</v>
      </c>
      <c r="K22" s="53" t="n">
        <v>944882</v>
      </c>
      <c r="L22" s="53" t="str">
        <f aca="false">IF(M22&lt;0,"△","")</f>
        <v>△</v>
      </c>
      <c r="M22" s="54" t="n">
        <v>-290628</v>
      </c>
      <c r="N22" s="53" t="n">
        <v>3260765</v>
      </c>
      <c r="O22" s="53" t="n">
        <v>3227439</v>
      </c>
      <c r="P22" s="53" t="n">
        <v>1581</v>
      </c>
      <c r="Q22" s="53" t="n">
        <v>31745</v>
      </c>
      <c r="R22" s="53" t="n">
        <v>325148</v>
      </c>
      <c r="S22" s="53" t="n">
        <v>605857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66</v>
      </c>
      <c r="D23" s="61" t="n">
        <v>1775</v>
      </c>
      <c r="E23" s="61" t="n">
        <v>1778</v>
      </c>
      <c r="F23" s="60" t="s">
        <v>39</v>
      </c>
      <c r="G23" s="53" t="n">
        <v>3</v>
      </c>
      <c r="H23" s="61" t="n">
        <v>773277</v>
      </c>
      <c r="I23" s="61" t="n">
        <v>2685406</v>
      </c>
      <c r="J23" s="53" t="n">
        <v>389026</v>
      </c>
      <c r="K23" s="53" t="n">
        <v>511540</v>
      </c>
      <c r="L23" s="53" t="str">
        <f aca="false">IF(M23&lt;0,"△","")</f>
        <v/>
      </c>
      <c r="M23" s="54" t="n">
        <v>122514</v>
      </c>
      <c r="N23" s="67" t="n">
        <v>4269050</v>
      </c>
      <c r="O23" s="67" t="n">
        <v>3342331</v>
      </c>
      <c r="P23" s="67" t="n">
        <v>790444</v>
      </c>
      <c r="Q23" s="53" t="n">
        <v>136275</v>
      </c>
      <c r="R23" s="53" t="n">
        <v>59696</v>
      </c>
      <c r="S23" s="67" t="n">
        <v>1521070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4</v>
      </c>
      <c r="D24" s="53" t="n">
        <v>144</v>
      </c>
      <c r="E24" s="53" t="n">
        <v>144</v>
      </c>
      <c r="F24" s="60" t="s">
        <v>39</v>
      </c>
      <c r="G24" s="60" t="s">
        <v>39</v>
      </c>
      <c r="H24" s="53" t="n">
        <v>68776</v>
      </c>
      <c r="I24" s="53" t="n">
        <v>259631</v>
      </c>
      <c r="J24" s="53" t="n">
        <v>53121</v>
      </c>
      <c r="K24" s="53" t="n">
        <v>61052</v>
      </c>
      <c r="L24" s="53" t="str">
        <f aca="false">IF(M24&lt;0,"△","")</f>
        <v/>
      </c>
      <c r="M24" s="54" t="n">
        <v>7931</v>
      </c>
      <c r="N24" s="53" t="n">
        <v>469665</v>
      </c>
      <c r="O24" s="53" t="n">
        <v>423077</v>
      </c>
      <c r="P24" s="53" t="n">
        <v>8877</v>
      </c>
      <c r="Q24" s="53" t="n">
        <v>37711</v>
      </c>
      <c r="R24" s="53" t="n">
        <v>36279</v>
      </c>
      <c r="S24" s="53" t="n">
        <v>173370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3" t="s">
        <v>56</v>
      </c>
      <c r="C25" s="52" t="n">
        <v>22</v>
      </c>
      <c r="D25" s="53" t="n">
        <v>1019</v>
      </c>
      <c r="E25" s="53" t="n">
        <v>1042</v>
      </c>
      <c r="F25" s="67" t="s">
        <v>39</v>
      </c>
      <c r="G25" s="64" t="n">
        <v>23</v>
      </c>
      <c r="H25" s="64" t="n">
        <v>569188</v>
      </c>
      <c r="I25" s="64" t="n">
        <v>1250578</v>
      </c>
      <c r="J25" s="64" t="n">
        <v>380018</v>
      </c>
      <c r="K25" s="53" t="n">
        <v>372612</v>
      </c>
      <c r="L25" s="53" t="str">
        <f aca="false">IF(M25&lt;0,"△","")</f>
        <v>△</v>
      </c>
      <c r="M25" s="54" t="n">
        <v>-7406</v>
      </c>
      <c r="N25" s="53" t="n">
        <v>2200406</v>
      </c>
      <c r="O25" s="64" t="n">
        <v>1975771</v>
      </c>
      <c r="P25" s="64" t="n">
        <v>147102</v>
      </c>
      <c r="Q25" s="64" t="n">
        <v>77533</v>
      </c>
      <c r="R25" s="53" t="n">
        <v>31583</v>
      </c>
      <c r="S25" s="53" t="n">
        <v>834866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1</v>
      </c>
      <c r="D26" s="53" t="n">
        <v>6</v>
      </c>
      <c r="E26" s="53" t="n">
        <v>6</v>
      </c>
      <c r="F26" s="60" t="s">
        <v>39</v>
      </c>
      <c r="G26" s="60" t="s">
        <v>39</v>
      </c>
      <c r="H26" s="53" t="s">
        <v>40</v>
      </c>
      <c r="I26" s="53" t="s">
        <v>40</v>
      </c>
      <c r="J26" s="60" t="s">
        <v>39</v>
      </c>
      <c r="K26" s="60" t="s">
        <v>39</v>
      </c>
      <c r="L26" s="53" t="str">
        <f aca="false">IF(M26&lt;0,"△","")</f>
        <v/>
      </c>
      <c r="M26" s="68" t="s">
        <v>39</v>
      </c>
      <c r="N26" s="53" t="s">
        <v>40</v>
      </c>
      <c r="O26" s="53" t="s">
        <v>40</v>
      </c>
      <c r="P26" s="60" t="s">
        <v>39</v>
      </c>
      <c r="Q26" s="60" t="s">
        <v>39</v>
      </c>
      <c r="R26" s="60" t="s">
        <v>39</v>
      </c>
      <c r="S26" s="53" t="s">
        <v>40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66" t="s">
        <v>39</v>
      </c>
      <c r="D27" s="60" t="s">
        <v>39</v>
      </c>
      <c r="E27" s="60" t="s">
        <v>39</v>
      </c>
      <c r="F27" s="60" t="s">
        <v>39</v>
      </c>
      <c r="G27" s="60" t="s">
        <v>39</v>
      </c>
      <c r="H27" s="60" t="s">
        <v>39</v>
      </c>
      <c r="I27" s="60" t="s">
        <v>39</v>
      </c>
      <c r="J27" s="60" t="s">
        <v>39</v>
      </c>
      <c r="K27" s="60" t="s">
        <v>39</v>
      </c>
      <c r="L27" s="61" t="str">
        <f aca="false">IF(M27&lt;0,"△","")</f>
        <v/>
      </c>
      <c r="M27" s="68" t="s">
        <v>39</v>
      </c>
      <c r="N27" s="60" t="s">
        <v>39</v>
      </c>
      <c r="O27" s="67" t="s">
        <v>39</v>
      </c>
      <c r="P27" s="60" t="s">
        <v>39</v>
      </c>
      <c r="Q27" s="60" t="s">
        <v>39</v>
      </c>
      <c r="R27" s="60" t="s">
        <v>39</v>
      </c>
      <c r="S27" s="60" t="s">
        <v>39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6</v>
      </c>
      <c r="D28" s="53" t="n">
        <v>128</v>
      </c>
      <c r="E28" s="53" t="n">
        <v>128</v>
      </c>
      <c r="F28" s="60" t="s">
        <v>39</v>
      </c>
      <c r="G28" s="60" t="s">
        <v>39</v>
      </c>
      <c r="H28" s="53" t="n">
        <v>39348</v>
      </c>
      <c r="I28" s="53" t="n">
        <v>87592</v>
      </c>
      <c r="J28" s="53" t="n">
        <v>462</v>
      </c>
      <c r="K28" s="53" t="n">
        <v>400</v>
      </c>
      <c r="L28" s="53" t="str">
        <f aca="false">IF(M28&lt;0,"△","")</f>
        <v>△</v>
      </c>
      <c r="M28" s="54" t="n">
        <v>-62</v>
      </c>
      <c r="N28" s="53" t="n">
        <v>163494</v>
      </c>
      <c r="O28" s="53" t="s">
        <v>40</v>
      </c>
      <c r="P28" s="53" t="n">
        <v>17850</v>
      </c>
      <c r="Q28" s="53" t="s">
        <v>40</v>
      </c>
      <c r="R28" s="53" t="n">
        <v>477</v>
      </c>
      <c r="S28" s="53" t="n">
        <v>70364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6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8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8</v>
      </c>
      <c r="D30" s="61" t="n">
        <v>140</v>
      </c>
      <c r="E30" s="61" t="n">
        <v>140</v>
      </c>
      <c r="F30" s="60" t="s">
        <v>39</v>
      </c>
      <c r="G30" s="60" t="s">
        <v>39</v>
      </c>
      <c r="H30" s="61" t="n">
        <v>57565</v>
      </c>
      <c r="I30" s="61" t="n">
        <v>241219</v>
      </c>
      <c r="J30" s="53" t="n">
        <v>3973</v>
      </c>
      <c r="K30" s="53" t="n">
        <v>15712</v>
      </c>
      <c r="L30" s="53" t="str">
        <f aca="false">IF(M30&lt;0,"△","")</f>
        <v/>
      </c>
      <c r="M30" s="54" t="n">
        <v>11739</v>
      </c>
      <c r="N30" s="53" t="n">
        <v>366972</v>
      </c>
      <c r="O30" s="53" t="n">
        <v>210843</v>
      </c>
      <c r="P30" s="53" t="s">
        <v>40</v>
      </c>
      <c r="Q30" s="53" t="s">
        <v>40</v>
      </c>
      <c r="R30" s="53" t="s">
        <v>40</v>
      </c>
      <c r="S30" s="53" t="n">
        <v>127428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3" t="s">
        <v>62</v>
      </c>
      <c r="C31" s="52" t="n">
        <v>5</v>
      </c>
      <c r="D31" s="53" t="n">
        <v>65</v>
      </c>
      <c r="E31" s="53" t="n">
        <v>65</v>
      </c>
      <c r="F31" s="67" t="s">
        <v>39</v>
      </c>
      <c r="G31" s="67" t="s">
        <v>39</v>
      </c>
      <c r="H31" s="64" t="n">
        <v>20662</v>
      </c>
      <c r="I31" s="64" t="n">
        <v>11448</v>
      </c>
      <c r="J31" s="60" t="s">
        <v>39</v>
      </c>
      <c r="K31" s="60" t="s">
        <v>39</v>
      </c>
      <c r="L31" s="61" t="str">
        <f aca="false">IF(M31&lt;0,"△","")</f>
        <v/>
      </c>
      <c r="M31" s="68" t="s">
        <v>39</v>
      </c>
      <c r="N31" s="53" t="n">
        <v>48728</v>
      </c>
      <c r="O31" s="64" t="n">
        <v>48428</v>
      </c>
      <c r="P31" s="64" t="n">
        <v>300</v>
      </c>
      <c r="Q31" s="67" t="s">
        <v>39</v>
      </c>
      <c r="R31" s="60" t="s">
        <v>39</v>
      </c>
      <c r="S31" s="53" t="n">
        <v>34518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7"/>
      <c r="L32" s="40" t="str">
        <f aca="false">IF(M32&lt;0,"△","")</f>
        <v/>
      </c>
      <c r="M32" s="41"/>
      <c r="N32" s="79"/>
      <c r="O32" s="47"/>
      <c r="P32" s="47"/>
      <c r="Q32" s="47"/>
      <c r="R32" s="47"/>
      <c r="S32" s="47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50</v>
      </c>
      <c r="D33" s="53" t="n">
        <v>333</v>
      </c>
      <c r="E33" s="53" t="n">
        <v>331</v>
      </c>
      <c r="F33" s="53" t="n">
        <v>2</v>
      </c>
      <c r="G33" s="60" t="s">
        <v>39</v>
      </c>
      <c r="H33" s="53" t="n">
        <v>117687</v>
      </c>
      <c r="I33" s="53" t="n">
        <v>306497</v>
      </c>
      <c r="J33" s="60" t="s">
        <v>39</v>
      </c>
      <c r="K33" s="60" t="s">
        <v>39</v>
      </c>
      <c r="L33" s="53" t="str">
        <f aca="false">IF(M33&lt;0,"△","")</f>
        <v/>
      </c>
      <c r="M33" s="68" t="s">
        <v>39</v>
      </c>
      <c r="N33" s="53" t="n">
        <v>557863</v>
      </c>
      <c r="O33" s="53" t="n">
        <v>398180</v>
      </c>
      <c r="P33" s="53" t="n">
        <v>132635</v>
      </c>
      <c r="Q33" s="53" t="n">
        <v>27048</v>
      </c>
      <c r="R33" s="60" t="s">
        <v>39</v>
      </c>
      <c r="S33" s="53" t="n">
        <v>232749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67</v>
      </c>
      <c r="D34" s="53" t="n">
        <v>901</v>
      </c>
      <c r="E34" s="53" t="n">
        <v>902</v>
      </c>
      <c r="F34" s="53" t="n">
        <v>2</v>
      </c>
      <c r="G34" s="53" t="n">
        <v>3</v>
      </c>
      <c r="H34" s="53" t="n">
        <v>364721</v>
      </c>
      <c r="I34" s="53" t="n">
        <v>2345838</v>
      </c>
      <c r="J34" s="60" t="s">
        <v>39</v>
      </c>
      <c r="K34" s="60" t="s">
        <v>39</v>
      </c>
      <c r="L34" s="53" t="str">
        <f aca="false">IF(M34&lt;0,"△","")</f>
        <v/>
      </c>
      <c r="M34" s="68" t="s">
        <v>39</v>
      </c>
      <c r="N34" s="53" t="n">
        <v>3377395</v>
      </c>
      <c r="O34" s="53" t="n">
        <v>2688931</v>
      </c>
      <c r="P34" s="53" t="n">
        <v>454834</v>
      </c>
      <c r="Q34" s="53" t="n">
        <v>233630</v>
      </c>
      <c r="R34" s="60" t="s">
        <v>39</v>
      </c>
      <c r="S34" s="53" t="n">
        <v>957740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33</v>
      </c>
      <c r="D35" s="53" t="n">
        <v>815</v>
      </c>
      <c r="E35" s="53" t="n">
        <v>819</v>
      </c>
      <c r="F35" s="60" t="s">
        <v>39</v>
      </c>
      <c r="G35" s="53" t="n">
        <v>4</v>
      </c>
      <c r="H35" s="53" t="n">
        <v>299218</v>
      </c>
      <c r="I35" s="53" t="n">
        <v>1242619</v>
      </c>
      <c r="J35" s="60" t="s">
        <v>39</v>
      </c>
      <c r="K35" s="60" t="s">
        <v>39</v>
      </c>
      <c r="L35" s="53" t="str">
        <f aca="false">IF(M35&lt;0,"△","")</f>
        <v/>
      </c>
      <c r="M35" s="68" t="s">
        <v>39</v>
      </c>
      <c r="N35" s="53" t="n">
        <v>2633617</v>
      </c>
      <c r="O35" s="53" t="n">
        <v>2120240</v>
      </c>
      <c r="P35" s="53" t="n">
        <v>426834</v>
      </c>
      <c r="Q35" s="53" t="n">
        <v>86543</v>
      </c>
      <c r="R35" s="60" t="s">
        <v>39</v>
      </c>
      <c r="S35" s="53" t="n">
        <v>1288164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35</v>
      </c>
      <c r="D36" s="53" t="n">
        <v>1376</v>
      </c>
      <c r="E36" s="53" t="n">
        <v>1384</v>
      </c>
      <c r="F36" s="60" t="s">
        <v>39</v>
      </c>
      <c r="G36" s="53" t="n">
        <v>8</v>
      </c>
      <c r="H36" s="53" t="n">
        <v>579272</v>
      </c>
      <c r="I36" s="53" t="n">
        <v>3064973</v>
      </c>
      <c r="J36" s="53" t="n">
        <v>581094</v>
      </c>
      <c r="K36" s="64" t="n">
        <v>677091</v>
      </c>
      <c r="L36" s="53" t="str">
        <f aca="false">IF(M36&lt;0,"△","")</f>
        <v/>
      </c>
      <c r="M36" s="83" t="n">
        <v>95997</v>
      </c>
      <c r="N36" s="67" t="n">
        <v>4996209</v>
      </c>
      <c r="O36" s="67" t="n">
        <v>4146655</v>
      </c>
      <c r="P36" s="53" t="n">
        <v>582448</v>
      </c>
      <c r="Q36" s="53" t="n">
        <v>267106</v>
      </c>
      <c r="R36" s="67" t="n">
        <v>168829</v>
      </c>
      <c r="S36" s="67" t="n">
        <v>1708584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8</v>
      </c>
      <c r="D37" s="53" t="n">
        <v>1311</v>
      </c>
      <c r="E37" s="53" t="n">
        <v>1320</v>
      </c>
      <c r="F37" s="60" t="s">
        <v>39</v>
      </c>
      <c r="G37" s="53" t="n">
        <v>9</v>
      </c>
      <c r="H37" s="53" t="n">
        <v>612557</v>
      </c>
      <c r="I37" s="53" t="n">
        <v>2762574</v>
      </c>
      <c r="J37" s="53" t="n">
        <v>549509</v>
      </c>
      <c r="K37" s="53" t="n">
        <v>621636</v>
      </c>
      <c r="L37" s="53" t="str">
        <f aca="false">IF(M37&lt;0,"△","")</f>
        <v/>
      </c>
      <c r="M37" s="54" t="n">
        <v>72127</v>
      </c>
      <c r="N37" s="53" t="n">
        <v>4661415</v>
      </c>
      <c r="O37" s="53" t="n">
        <v>3927587</v>
      </c>
      <c r="P37" s="53" t="n">
        <v>277064</v>
      </c>
      <c r="Q37" s="53" t="n">
        <v>456764</v>
      </c>
      <c r="R37" s="53" t="n">
        <v>134832</v>
      </c>
      <c r="S37" s="53" t="n">
        <v>1708369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8</v>
      </c>
      <c r="D38" s="53" t="n">
        <v>1121</v>
      </c>
      <c r="E38" s="53" t="n">
        <v>1125</v>
      </c>
      <c r="F38" s="60" t="s">
        <v>39</v>
      </c>
      <c r="G38" s="53" t="n">
        <v>4</v>
      </c>
      <c r="H38" s="53" t="n">
        <v>543886</v>
      </c>
      <c r="I38" s="53" t="n">
        <v>2913828</v>
      </c>
      <c r="J38" s="53" t="n">
        <v>574267</v>
      </c>
      <c r="K38" s="53" t="n">
        <v>610676</v>
      </c>
      <c r="L38" s="53" t="str">
        <f aca="false">IF(M38&lt;0,"△","")</f>
        <v/>
      </c>
      <c r="M38" s="54" t="n">
        <v>36409</v>
      </c>
      <c r="N38" s="53" t="n">
        <v>4489787</v>
      </c>
      <c r="O38" s="53" t="n">
        <v>4437468</v>
      </c>
      <c r="P38" s="53" t="n">
        <v>46233</v>
      </c>
      <c r="Q38" s="53" t="n">
        <v>6086</v>
      </c>
      <c r="R38" s="53" t="n">
        <v>142934</v>
      </c>
      <c r="S38" s="53" t="n">
        <v>1352221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4</v>
      </c>
      <c r="D39" s="53" t="n">
        <v>970</v>
      </c>
      <c r="E39" s="53" t="n">
        <v>970</v>
      </c>
      <c r="F39" s="60" t="s">
        <v>39</v>
      </c>
      <c r="G39" s="60" t="s">
        <v>39</v>
      </c>
      <c r="H39" s="53" t="n">
        <v>454920</v>
      </c>
      <c r="I39" s="53" t="n">
        <v>4884442</v>
      </c>
      <c r="J39" s="53" t="n">
        <v>1484571</v>
      </c>
      <c r="K39" s="53" t="n">
        <v>1504912</v>
      </c>
      <c r="L39" s="53" t="str">
        <f aca="false">IF(M39&lt;0,"△","")</f>
        <v/>
      </c>
      <c r="M39" s="54" t="n">
        <v>20341</v>
      </c>
      <c r="N39" s="53" t="n">
        <v>8369884</v>
      </c>
      <c r="O39" s="53" t="n">
        <v>8289154</v>
      </c>
      <c r="P39" s="53" t="n">
        <v>72074</v>
      </c>
      <c r="Q39" s="53" t="n">
        <v>8656</v>
      </c>
      <c r="R39" s="53" t="n">
        <v>562770</v>
      </c>
      <c r="S39" s="53" t="n">
        <v>2633035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4</v>
      </c>
      <c r="D40" s="61" t="n">
        <v>1507</v>
      </c>
      <c r="E40" s="61" t="n">
        <v>1529</v>
      </c>
      <c r="F40" s="60" t="s">
        <v>39</v>
      </c>
      <c r="G40" s="53" t="n">
        <v>22</v>
      </c>
      <c r="H40" s="61" t="n">
        <v>997545</v>
      </c>
      <c r="I40" s="61" t="n">
        <v>10201779</v>
      </c>
      <c r="J40" s="61" t="n">
        <v>2124549</v>
      </c>
      <c r="K40" s="61" t="n">
        <v>2070900</v>
      </c>
      <c r="L40" s="61" t="str">
        <f aca="false">IF(M40&lt;0,"△","")</f>
        <v>△</v>
      </c>
      <c r="M40" s="62" t="n">
        <v>-53649</v>
      </c>
      <c r="N40" s="61" t="n">
        <v>14740982</v>
      </c>
      <c r="O40" s="61" t="n">
        <v>14623446</v>
      </c>
      <c r="P40" s="60" t="s">
        <v>39</v>
      </c>
      <c r="Q40" s="53" t="n">
        <v>117536</v>
      </c>
      <c r="R40" s="61" t="n">
        <v>1133064</v>
      </c>
      <c r="S40" s="61" t="n">
        <v>3717519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66" t="s">
        <v>39</v>
      </c>
      <c r="D41" s="60" t="s">
        <v>39</v>
      </c>
      <c r="E41" s="60" t="s">
        <v>39</v>
      </c>
      <c r="F41" s="60" t="s">
        <v>39</v>
      </c>
      <c r="G41" s="60" t="s">
        <v>39</v>
      </c>
      <c r="H41" s="60" t="s">
        <v>39</v>
      </c>
      <c r="I41" s="60" t="s">
        <v>39</v>
      </c>
      <c r="J41" s="60" t="s">
        <v>39</v>
      </c>
      <c r="K41" s="60" t="s">
        <v>39</v>
      </c>
      <c r="L41" s="61" t="str">
        <f aca="false">IF(M41&lt;0,"△","")</f>
        <v/>
      </c>
      <c r="M41" s="68" t="s">
        <v>39</v>
      </c>
      <c r="N41" s="60" t="s">
        <v>39</v>
      </c>
      <c r="O41" s="60" t="s">
        <v>39</v>
      </c>
      <c r="P41" s="60" t="s">
        <v>39</v>
      </c>
      <c r="Q41" s="60" t="s">
        <v>39</v>
      </c>
      <c r="R41" s="60" t="s">
        <v>39</v>
      </c>
      <c r="S41" s="60" t="s">
        <v>39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66" t="s">
        <v>39</v>
      </c>
      <c r="D42" s="60" t="s">
        <v>39</v>
      </c>
      <c r="E42" s="60" t="s">
        <v>39</v>
      </c>
      <c r="F42" s="60" t="s">
        <v>39</v>
      </c>
      <c r="G42" s="60" t="s">
        <v>39</v>
      </c>
      <c r="H42" s="60" t="s">
        <v>39</v>
      </c>
      <c r="I42" s="60" t="s">
        <v>39</v>
      </c>
      <c r="J42" s="60" t="s">
        <v>39</v>
      </c>
      <c r="K42" s="60" t="s">
        <v>39</v>
      </c>
      <c r="L42" s="53" t="str">
        <f aca="false">IF(M42&lt;0,"△","")</f>
        <v/>
      </c>
      <c r="M42" s="68" t="s">
        <v>39</v>
      </c>
      <c r="N42" s="60" t="s">
        <v>39</v>
      </c>
      <c r="O42" s="60" t="s">
        <v>39</v>
      </c>
      <c r="P42" s="60" t="s">
        <v>39</v>
      </c>
      <c r="Q42" s="60" t="s">
        <v>39</v>
      </c>
      <c r="R42" s="60" t="s">
        <v>39</v>
      </c>
      <c r="S42" s="60" t="s">
        <v>39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0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55</v>
      </c>
      <c r="D6" s="39" t="n">
        <v>3851</v>
      </c>
      <c r="E6" s="39" t="n">
        <v>3885</v>
      </c>
      <c r="F6" s="40" t="n">
        <v>4</v>
      </c>
      <c r="G6" s="40" t="n">
        <v>38</v>
      </c>
      <c r="H6" s="40" t="n">
        <v>1828512</v>
      </c>
      <c r="I6" s="40" t="n">
        <v>13098791</v>
      </c>
      <c r="J6" s="40" t="n">
        <v>2669520</v>
      </c>
      <c r="K6" s="40" t="n">
        <v>3174813</v>
      </c>
      <c r="L6" s="40" t="str">
        <f aca="false">IF(M6&lt;0,"△","")</f>
        <v/>
      </c>
      <c r="M6" s="41" t="n">
        <v>505293</v>
      </c>
      <c r="N6" s="40" t="n">
        <v>27337593</v>
      </c>
      <c r="O6" s="40" t="n">
        <v>26496572</v>
      </c>
      <c r="P6" s="40" t="n">
        <v>722629</v>
      </c>
      <c r="Q6" s="40" t="n">
        <v>118392</v>
      </c>
      <c r="R6" s="40" t="n">
        <v>811713</v>
      </c>
      <c r="S6" s="40" t="n">
        <v>13599660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5</v>
      </c>
      <c r="D8" s="53" t="n">
        <v>61</v>
      </c>
      <c r="E8" s="53" t="n">
        <v>60</v>
      </c>
      <c r="F8" s="53" t="n">
        <v>1</v>
      </c>
      <c r="G8" s="60" t="s">
        <v>39</v>
      </c>
      <c r="H8" s="53" t="n">
        <v>15825</v>
      </c>
      <c r="I8" s="53" t="n">
        <v>104017</v>
      </c>
      <c r="J8" s="60" t="s">
        <v>39</v>
      </c>
      <c r="K8" s="60" t="s">
        <v>39</v>
      </c>
      <c r="L8" s="53" t="str">
        <f aca="false">IF(M8&lt;0,"△","")</f>
        <v/>
      </c>
      <c r="M8" s="68" t="s">
        <v>39</v>
      </c>
      <c r="N8" s="53" t="n">
        <v>140537</v>
      </c>
      <c r="O8" s="53" t="n">
        <v>140236</v>
      </c>
      <c r="P8" s="60" t="s">
        <v>39</v>
      </c>
      <c r="Q8" s="53" t="n">
        <v>301</v>
      </c>
      <c r="R8" s="60" t="s">
        <v>39</v>
      </c>
      <c r="S8" s="53" t="n">
        <v>33815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1</v>
      </c>
      <c r="D9" s="53" t="n">
        <v>13</v>
      </c>
      <c r="E9" s="53" t="n">
        <v>13</v>
      </c>
      <c r="F9" s="60" t="s">
        <v>39</v>
      </c>
      <c r="G9" s="60" t="s">
        <v>39</v>
      </c>
      <c r="H9" s="53" t="s">
        <v>40</v>
      </c>
      <c r="I9" s="53" t="s">
        <v>40</v>
      </c>
      <c r="J9" s="60" t="s">
        <v>39</v>
      </c>
      <c r="K9" s="60" t="s">
        <v>39</v>
      </c>
      <c r="L9" s="61" t="str">
        <f aca="false">IF(M9&lt;0,"△","")</f>
        <v/>
      </c>
      <c r="M9" s="68" t="s">
        <v>39</v>
      </c>
      <c r="N9" s="53" t="s">
        <v>40</v>
      </c>
      <c r="O9" s="53" t="s">
        <v>40</v>
      </c>
      <c r="P9" s="60" t="s">
        <v>39</v>
      </c>
      <c r="Q9" s="60" t="s">
        <v>39</v>
      </c>
      <c r="R9" s="60" t="s">
        <v>39</v>
      </c>
      <c r="S9" s="53" t="s">
        <v>40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7</v>
      </c>
      <c r="D10" s="61" t="n">
        <v>71</v>
      </c>
      <c r="E10" s="61" t="n">
        <v>70</v>
      </c>
      <c r="F10" s="61" t="n">
        <v>1</v>
      </c>
      <c r="G10" s="60" t="s">
        <v>39</v>
      </c>
      <c r="H10" s="61" t="n">
        <v>14434</v>
      </c>
      <c r="I10" s="61" t="n">
        <v>19397</v>
      </c>
      <c r="J10" s="60" t="s">
        <v>39</v>
      </c>
      <c r="K10" s="60" t="s">
        <v>39</v>
      </c>
      <c r="L10" s="61" t="str">
        <f aca="false">IF(M10&lt;0,"△","")</f>
        <v/>
      </c>
      <c r="M10" s="68" t="s">
        <v>39</v>
      </c>
      <c r="N10" s="61" t="n">
        <v>43541</v>
      </c>
      <c r="O10" s="61" t="n">
        <v>43401</v>
      </c>
      <c r="P10" s="53" t="s">
        <v>40</v>
      </c>
      <c r="Q10" s="53" t="s">
        <v>40</v>
      </c>
      <c r="R10" s="60" t="s">
        <v>39</v>
      </c>
      <c r="S10" s="61" t="n">
        <v>22354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1</v>
      </c>
      <c r="D11" s="53" t="n">
        <v>11</v>
      </c>
      <c r="E11" s="53" t="n">
        <v>10</v>
      </c>
      <c r="F11" s="53" t="n">
        <v>1</v>
      </c>
      <c r="G11" s="60" t="s">
        <v>39</v>
      </c>
      <c r="H11" s="53" t="s">
        <v>40</v>
      </c>
      <c r="I11" s="53" t="s">
        <v>40</v>
      </c>
      <c r="J11" s="60" t="s">
        <v>39</v>
      </c>
      <c r="K11" s="60" t="s">
        <v>39</v>
      </c>
      <c r="L11" s="53" t="str">
        <f aca="false">IF(M11&lt;0,"△","")</f>
        <v/>
      </c>
      <c r="M11" s="68" t="s">
        <v>39</v>
      </c>
      <c r="N11" s="53" t="s">
        <v>40</v>
      </c>
      <c r="O11" s="53" t="s">
        <v>40</v>
      </c>
      <c r="P11" s="60" t="s">
        <v>39</v>
      </c>
      <c r="Q11" s="60" t="s">
        <v>39</v>
      </c>
      <c r="R11" s="60" t="s">
        <v>39</v>
      </c>
      <c r="S11" s="53" t="s">
        <v>40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2</v>
      </c>
      <c r="D12" s="53" t="n">
        <v>10</v>
      </c>
      <c r="E12" s="53" t="n">
        <v>9</v>
      </c>
      <c r="F12" s="53" t="n">
        <v>1</v>
      </c>
      <c r="G12" s="60" t="s">
        <v>39</v>
      </c>
      <c r="H12" s="53" t="s">
        <v>40</v>
      </c>
      <c r="I12" s="53" t="s">
        <v>40</v>
      </c>
      <c r="J12" s="60" t="s">
        <v>39</v>
      </c>
      <c r="K12" s="60" t="s">
        <v>39</v>
      </c>
      <c r="L12" s="61" t="str">
        <f aca="false">IF(M12&lt;0,"△","")</f>
        <v/>
      </c>
      <c r="M12" s="68" t="s">
        <v>39</v>
      </c>
      <c r="N12" s="53" t="s">
        <v>40</v>
      </c>
      <c r="O12" s="53" t="s">
        <v>40</v>
      </c>
      <c r="P12" s="53" t="s">
        <v>40</v>
      </c>
      <c r="Q12" s="60" t="s">
        <v>39</v>
      </c>
      <c r="R12" s="60" t="s">
        <v>39</v>
      </c>
      <c r="S12" s="53" t="s">
        <v>40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3" t="s">
        <v>44</v>
      </c>
      <c r="C13" s="52" t="n">
        <v>3</v>
      </c>
      <c r="D13" s="53" t="n">
        <v>105</v>
      </c>
      <c r="E13" s="53" t="n">
        <v>105</v>
      </c>
      <c r="F13" s="67" t="s">
        <v>39</v>
      </c>
      <c r="G13" s="67" t="s">
        <v>39</v>
      </c>
      <c r="H13" s="64" t="n">
        <v>33738</v>
      </c>
      <c r="I13" s="64" t="n">
        <v>287001</v>
      </c>
      <c r="J13" s="61" t="n">
        <v>17237</v>
      </c>
      <c r="K13" s="64" t="n">
        <v>19245</v>
      </c>
      <c r="L13" s="61" t="str">
        <f aca="false">IF(M13&lt;0,"△","")</f>
        <v/>
      </c>
      <c r="M13" s="54" t="n">
        <v>2008</v>
      </c>
      <c r="N13" s="61" t="n">
        <v>443347</v>
      </c>
      <c r="O13" s="61" t="n">
        <v>443347</v>
      </c>
      <c r="P13" s="67" t="s">
        <v>39</v>
      </c>
      <c r="Q13" s="67" t="s">
        <v>39</v>
      </c>
      <c r="R13" s="64" t="n">
        <v>35704</v>
      </c>
      <c r="S13" s="61" t="n">
        <v>109419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5</v>
      </c>
      <c r="D14" s="53" t="n">
        <v>124</v>
      </c>
      <c r="E14" s="53" t="n">
        <v>124</v>
      </c>
      <c r="F14" s="60" t="s">
        <v>39</v>
      </c>
      <c r="G14" s="60" t="s">
        <v>39</v>
      </c>
      <c r="H14" s="53" t="n">
        <v>50457</v>
      </c>
      <c r="I14" s="53" t="n">
        <v>99980</v>
      </c>
      <c r="J14" s="53" t="n">
        <v>5233</v>
      </c>
      <c r="K14" s="53" t="n">
        <v>6737</v>
      </c>
      <c r="L14" s="53" t="str">
        <f aca="false">IF(M14&lt;0,"△","")</f>
        <v/>
      </c>
      <c r="M14" s="54" t="n">
        <v>1504</v>
      </c>
      <c r="N14" s="53" t="n">
        <v>192141</v>
      </c>
      <c r="O14" s="53" t="n">
        <v>192141</v>
      </c>
      <c r="P14" s="60" t="s">
        <v>39</v>
      </c>
      <c r="Q14" s="60" t="s">
        <v>39</v>
      </c>
      <c r="R14" s="53" t="n">
        <v>3862</v>
      </c>
      <c r="S14" s="61" t="s">
        <v>40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66" t="s">
        <v>39</v>
      </c>
      <c r="D15" s="60" t="s">
        <v>39</v>
      </c>
      <c r="E15" s="60" t="s">
        <v>39</v>
      </c>
      <c r="F15" s="60" t="s">
        <v>39</v>
      </c>
      <c r="G15" s="60" t="s">
        <v>39</v>
      </c>
      <c r="H15" s="60" t="s">
        <v>39</v>
      </c>
      <c r="I15" s="60" t="s">
        <v>39</v>
      </c>
      <c r="J15" s="60" t="s">
        <v>39</v>
      </c>
      <c r="K15" s="60" t="s">
        <v>39</v>
      </c>
      <c r="L15" s="53" t="str">
        <f aca="false">IF(M15&lt;0,"△","")</f>
        <v/>
      </c>
      <c r="M15" s="68" t="s">
        <v>39</v>
      </c>
      <c r="N15" s="60" t="s">
        <v>39</v>
      </c>
      <c r="O15" s="60" t="s">
        <v>39</v>
      </c>
      <c r="P15" s="60" t="s">
        <v>39</v>
      </c>
      <c r="Q15" s="60" t="s">
        <v>39</v>
      </c>
      <c r="R15" s="60" t="s">
        <v>39</v>
      </c>
      <c r="S15" s="60" t="s">
        <v>39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5" t="s">
        <v>47</v>
      </c>
      <c r="C16" s="66" t="s">
        <v>39</v>
      </c>
      <c r="D16" s="60" t="s">
        <v>39</v>
      </c>
      <c r="E16" s="60" t="s">
        <v>39</v>
      </c>
      <c r="F16" s="60" t="s">
        <v>39</v>
      </c>
      <c r="G16" s="60" t="s">
        <v>39</v>
      </c>
      <c r="H16" s="60" t="s">
        <v>39</v>
      </c>
      <c r="I16" s="60" t="s">
        <v>39</v>
      </c>
      <c r="J16" s="60" t="s">
        <v>39</v>
      </c>
      <c r="K16" s="60" t="s">
        <v>39</v>
      </c>
      <c r="L16" s="53" t="str">
        <f aca="false">IF(M16&lt;0,"△","")</f>
        <v/>
      </c>
      <c r="M16" s="68" t="s">
        <v>39</v>
      </c>
      <c r="N16" s="60" t="s">
        <v>39</v>
      </c>
      <c r="O16" s="60" t="s">
        <v>39</v>
      </c>
      <c r="P16" s="60" t="s">
        <v>39</v>
      </c>
      <c r="Q16" s="60" t="s">
        <v>39</v>
      </c>
      <c r="R16" s="60" t="s">
        <v>39</v>
      </c>
      <c r="S16" s="60" t="s">
        <v>39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1</v>
      </c>
      <c r="D17" s="53" t="n">
        <v>19</v>
      </c>
      <c r="E17" s="53" t="n">
        <v>19</v>
      </c>
      <c r="F17" s="60" t="s">
        <v>39</v>
      </c>
      <c r="G17" s="60" t="s">
        <v>39</v>
      </c>
      <c r="H17" s="53" t="s">
        <v>40</v>
      </c>
      <c r="I17" s="53" t="s">
        <v>40</v>
      </c>
      <c r="J17" s="60" t="s">
        <v>39</v>
      </c>
      <c r="K17" s="60" t="s">
        <v>39</v>
      </c>
      <c r="L17" s="61" t="str">
        <f aca="false">IF(M17&lt;0,"△","")</f>
        <v/>
      </c>
      <c r="M17" s="68" t="s">
        <v>39</v>
      </c>
      <c r="N17" s="53" t="s">
        <v>40</v>
      </c>
      <c r="O17" s="53" t="s">
        <v>40</v>
      </c>
      <c r="P17" s="53" t="s">
        <v>40</v>
      </c>
      <c r="Q17" s="60" t="s">
        <v>39</v>
      </c>
      <c r="R17" s="60" t="s">
        <v>39</v>
      </c>
      <c r="S17" s="53" t="s">
        <v>40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66" t="s">
        <v>39</v>
      </c>
      <c r="D18" s="60" t="s">
        <v>39</v>
      </c>
      <c r="E18" s="60" t="s">
        <v>39</v>
      </c>
      <c r="F18" s="60" t="s">
        <v>39</v>
      </c>
      <c r="G18" s="60" t="s">
        <v>39</v>
      </c>
      <c r="H18" s="60" t="s">
        <v>39</v>
      </c>
      <c r="I18" s="60" t="s">
        <v>39</v>
      </c>
      <c r="J18" s="60" t="s">
        <v>39</v>
      </c>
      <c r="K18" s="60" t="s">
        <v>39</v>
      </c>
      <c r="L18" s="53" t="str">
        <f aca="false">IF(M18&lt;0,"△","")</f>
        <v/>
      </c>
      <c r="M18" s="68" t="s">
        <v>39</v>
      </c>
      <c r="N18" s="60" t="s">
        <v>39</v>
      </c>
      <c r="O18" s="60" t="s">
        <v>39</v>
      </c>
      <c r="P18" s="60" t="s">
        <v>39</v>
      </c>
      <c r="Q18" s="60" t="s">
        <v>39</v>
      </c>
      <c r="R18" s="60" t="s">
        <v>39</v>
      </c>
      <c r="S18" s="60" t="s">
        <v>39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3" t="s">
        <v>50</v>
      </c>
      <c r="C19" s="66" t="s">
        <v>39</v>
      </c>
      <c r="D19" s="60" t="s">
        <v>39</v>
      </c>
      <c r="E19" s="60" t="s">
        <v>39</v>
      </c>
      <c r="F19" s="67" t="s">
        <v>39</v>
      </c>
      <c r="G19" s="67" t="s">
        <v>39</v>
      </c>
      <c r="H19" s="67" t="s">
        <v>39</v>
      </c>
      <c r="I19" s="67" t="s">
        <v>39</v>
      </c>
      <c r="J19" s="67" t="s">
        <v>39</v>
      </c>
      <c r="K19" s="60" t="s">
        <v>39</v>
      </c>
      <c r="L19" s="53" t="str">
        <f aca="false">IF(M19&lt;0,"△","")</f>
        <v/>
      </c>
      <c r="M19" s="68" t="s">
        <v>39</v>
      </c>
      <c r="N19" s="60" t="s">
        <v>39</v>
      </c>
      <c r="O19" s="67" t="s">
        <v>39</v>
      </c>
      <c r="P19" s="67" t="s">
        <v>39</v>
      </c>
      <c r="Q19" s="67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66" t="s">
        <v>39</v>
      </c>
      <c r="D20" s="60" t="s">
        <v>39</v>
      </c>
      <c r="E20" s="60" t="s">
        <v>39</v>
      </c>
      <c r="F20" s="60" t="s">
        <v>39</v>
      </c>
      <c r="G20" s="60" t="s">
        <v>39</v>
      </c>
      <c r="H20" s="60" t="s">
        <v>39</v>
      </c>
      <c r="I20" s="60" t="s">
        <v>39</v>
      </c>
      <c r="J20" s="60" t="s">
        <v>39</v>
      </c>
      <c r="K20" s="60" t="s">
        <v>39</v>
      </c>
      <c r="L20" s="53" t="str">
        <f aca="false">IF(M20&lt;0,"△","")</f>
        <v/>
      </c>
      <c r="M20" s="68" t="s">
        <v>39</v>
      </c>
      <c r="N20" s="60" t="s">
        <v>39</v>
      </c>
      <c r="O20" s="60" t="s">
        <v>39</v>
      </c>
      <c r="P20" s="60" t="s">
        <v>39</v>
      </c>
      <c r="Q20" s="60" t="s">
        <v>39</v>
      </c>
      <c r="R20" s="60" t="s">
        <v>39</v>
      </c>
      <c r="S20" s="60" t="s">
        <v>39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7</v>
      </c>
      <c r="D21" s="53" t="n">
        <v>1180</v>
      </c>
      <c r="E21" s="53" t="n">
        <v>1199</v>
      </c>
      <c r="F21" s="60" t="s">
        <v>39</v>
      </c>
      <c r="G21" s="53" t="n">
        <v>19</v>
      </c>
      <c r="H21" s="53" t="n">
        <v>664777</v>
      </c>
      <c r="I21" s="53" t="n">
        <v>7295806</v>
      </c>
      <c r="J21" s="53" t="n">
        <v>1973097</v>
      </c>
      <c r="K21" s="53" t="n">
        <v>2343719</v>
      </c>
      <c r="L21" s="53" t="str">
        <f aca="false">IF(M21&lt;0,"△","")</f>
        <v/>
      </c>
      <c r="M21" s="54" t="n">
        <v>370622</v>
      </c>
      <c r="N21" s="53" t="n">
        <v>17991644</v>
      </c>
      <c r="O21" s="53" t="n">
        <v>17578047</v>
      </c>
      <c r="P21" s="53" t="n">
        <v>356453</v>
      </c>
      <c r="Q21" s="53" t="n">
        <v>57144</v>
      </c>
      <c r="R21" s="53" t="n">
        <v>670755</v>
      </c>
      <c r="S21" s="53" t="n">
        <v>10338513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1</v>
      </c>
      <c r="D22" s="53" t="n">
        <v>52</v>
      </c>
      <c r="E22" s="53" t="n">
        <v>52</v>
      </c>
      <c r="F22" s="60" t="s">
        <v>39</v>
      </c>
      <c r="G22" s="60" t="s">
        <v>39</v>
      </c>
      <c r="H22" s="53" t="s">
        <v>40</v>
      </c>
      <c r="I22" s="53" t="s">
        <v>40</v>
      </c>
      <c r="J22" s="53" t="s">
        <v>40</v>
      </c>
      <c r="K22" s="53" t="s">
        <v>40</v>
      </c>
      <c r="L22" s="53" t="str">
        <f aca="false">IF(M22&lt;0,"△","")</f>
        <v/>
      </c>
      <c r="M22" s="54" t="s">
        <v>40</v>
      </c>
      <c r="N22" s="53" t="s">
        <v>40</v>
      </c>
      <c r="O22" s="53" t="s">
        <v>40</v>
      </c>
      <c r="P22" s="60" t="s">
        <v>39</v>
      </c>
      <c r="Q22" s="60" t="s">
        <v>39</v>
      </c>
      <c r="R22" s="53" t="s">
        <v>40</v>
      </c>
      <c r="S22" s="53" t="s">
        <v>40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7</v>
      </c>
      <c r="D23" s="61" t="n">
        <v>556</v>
      </c>
      <c r="E23" s="61" t="n">
        <v>565</v>
      </c>
      <c r="F23" s="60" t="s">
        <v>39</v>
      </c>
      <c r="G23" s="53" t="n">
        <v>9</v>
      </c>
      <c r="H23" s="61" t="n">
        <v>257896</v>
      </c>
      <c r="I23" s="61" t="n">
        <v>1081890</v>
      </c>
      <c r="J23" s="53" t="n">
        <v>74889</v>
      </c>
      <c r="K23" s="53" t="n">
        <v>59952</v>
      </c>
      <c r="L23" s="53" t="str">
        <f aca="false">IF(M23&lt;0,"△","")</f>
        <v>△</v>
      </c>
      <c r="M23" s="54" t="n">
        <v>-14937</v>
      </c>
      <c r="N23" s="53" t="n">
        <v>1648725</v>
      </c>
      <c r="O23" s="53" t="n">
        <v>1632076</v>
      </c>
      <c r="P23" s="53" t="n">
        <v>16649</v>
      </c>
      <c r="Q23" s="60" t="s">
        <v>39</v>
      </c>
      <c r="R23" s="53" t="n">
        <v>26237</v>
      </c>
      <c r="S23" s="53" t="n">
        <v>493035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2</v>
      </c>
      <c r="D24" s="53" t="n">
        <v>30</v>
      </c>
      <c r="E24" s="53" t="n">
        <v>30</v>
      </c>
      <c r="F24" s="60" t="s">
        <v>39</v>
      </c>
      <c r="G24" s="60" t="s">
        <v>39</v>
      </c>
      <c r="H24" s="53" t="s">
        <v>40</v>
      </c>
      <c r="I24" s="53" t="s">
        <v>40</v>
      </c>
      <c r="J24" s="60" t="s">
        <v>39</v>
      </c>
      <c r="K24" s="60" t="s">
        <v>39</v>
      </c>
      <c r="L24" s="53" t="str">
        <f aca="false">IF(M24&lt;0,"△","")</f>
        <v/>
      </c>
      <c r="M24" s="68" t="s">
        <v>39</v>
      </c>
      <c r="N24" s="53" t="s">
        <v>40</v>
      </c>
      <c r="O24" s="53" t="s">
        <v>40</v>
      </c>
      <c r="P24" s="53" t="s">
        <v>40</v>
      </c>
      <c r="Q24" s="60" t="s">
        <v>39</v>
      </c>
      <c r="R24" s="60" t="s">
        <v>39</v>
      </c>
      <c r="S24" s="53" t="s">
        <v>40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3" t="s">
        <v>56</v>
      </c>
      <c r="C25" s="66" t="s">
        <v>39</v>
      </c>
      <c r="D25" s="60" t="s">
        <v>39</v>
      </c>
      <c r="E25" s="60" t="s">
        <v>39</v>
      </c>
      <c r="F25" s="67" t="s">
        <v>39</v>
      </c>
      <c r="G25" s="67" t="s">
        <v>39</v>
      </c>
      <c r="H25" s="67" t="s">
        <v>39</v>
      </c>
      <c r="I25" s="67" t="s">
        <v>39</v>
      </c>
      <c r="J25" s="67" t="s">
        <v>39</v>
      </c>
      <c r="K25" s="60" t="s">
        <v>39</v>
      </c>
      <c r="L25" s="53" t="str">
        <f aca="false">IF(M25&lt;0,"△","")</f>
        <v/>
      </c>
      <c r="M25" s="68" t="s">
        <v>39</v>
      </c>
      <c r="N25" s="60" t="s">
        <v>39</v>
      </c>
      <c r="O25" s="67" t="s">
        <v>39</v>
      </c>
      <c r="P25" s="67" t="s">
        <v>39</v>
      </c>
      <c r="Q25" s="67" t="s">
        <v>39</v>
      </c>
      <c r="R25" s="60" t="s">
        <v>39</v>
      </c>
      <c r="S25" s="60" t="s">
        <v>39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3</v>
      </c>
      <c r="D26" s="53" t="n">
        <v>244</v>
      </c>
      <c r="E26" s="53" t="n">
        <v>244</v>
      </c>
      <c r="F26" s="60" t="s">
        <v>39</v>
      </c>
      <c r="G26" s="60" t="s">
        <v>39</v>
      </c>
      <c r="H26" s="53" t="n">
        <v>117446</v>
      </c>
      <c r="I26" s="53" t="n">
        <v>156627</v>
      </c>
      <c r="J26" s="53" t="s">
        <v>40</v>
      </c>
      <c r="K26" s="53" t="s">
        <v>40</v>
      </c>
      <c r="L26" s="53" t="str">
        <f aca="false">IF(M26&lt;0,"△","")</f>
        <v/>
      </c>
      <c r="M26" s="54" t="s">
        <v>40</v>
      </c>
      <c r="N26" s="53" t="n">
        <v>342467</v>
      </c>
      <c r="O26" s="53" t="n">
        <v>329639</v>
      </c>
      <c r="P26" s="60" t="s">
        <v>39</v>
      </c>
      <c r="Q26" s="53" t="n">
        <v>12828</v>
      </c>
      <c r="R26" s="53" t="n">
        <v>3322</v>
      </c>
      <c r="S26" s="53" t="n">
        <v>169550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1</v>
      </c>
      <c r="D27" s="53" t="n">
        <v>29</v>
      </c>
      <c r="E27" s="53" t="n">
        <v>29</v>
      </c>
      <c r="F27" s="60" t="s">
        <v>39</v>
      </c>
      <c r="G27" s="60" t="s">
        <v>39</v>
      </c>
      <c r="H27" s="53" t="s">
        <v>40</v>
      </c>
      <c r="I27" s="53" t="s">
        <v>40</v>
      </c>
      <c r="J27" s="60" t="s">
        <v>39</v>
      </c>
      <c r="K27" s="60" t="s">
        <v>39</v>
      </c>
      <c r="L27" s="61" t="str">
        <f aca="false">IF(M27&lt;0,"△","")</f>
        <v/>
      </c>
      <c r="M27" s="68" t="s">
        <v>39</v>
      </c>
      <c r="N27" s="53" t="s">
        <v>40</v>
      </c>
      <c r="O27" s="53" t="s">
        <v>40</v>
      </c>
      <c r="P27" s="60" t="s">
        <v>39</v>
      </c>
      <c r="Q27" s="53" t="s">
        <v>40</v>
      </c>
      <c r="R27" s="60" t="s">
        <v>39</v>
      </c>
      <c r="S27" s="53" t="s">
        <v>40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7</v>
      </c>
      <c r="D28" s="53" t="n">
        <v>904</v>
      </c>
      <c r="E28" s="53" t="n">
        <v>913</v>
      </c>
      <c r="F28" s="60" t="s">
        <v>39</v>
      </c>
      <c r="G28" s="53" t="n">
        <v>9</v>
      </c>
      <c r="H28" s="53" t="n">
        <v>421070</v>
      </c>
      <c r="I28" s="53" t="n">
        <v>2025180</v>
      </c>
      <c r="J28" s="53" t="n">
        <v>185767</v>
      </c>
      <c r="K28" s="61" t="n">
        <v>265200</v>
      </c>
      <c r="L28" s="53" t="str">
        <f aca="false">IF(M28&lt;0,"△","")</f>
        <v/>
      </c>
      <c r="M28" s="62" t="n">
        <v>79433</v>
      </c>
      <c r="N28" s="61" t="n">
        <v>2716835</v>
      </c>
      <c r="O28" s="61" t="n">
        <v>2327546</v>
      </c>
      <c r="P28" s="61" t="n">
        <v>341398</v>
      </c>
      <c r="Q28" s="61" t="n">
        <v>47891</v>
      </c>
      <c r="R28" s="61" t="n">
        <v>29137</v>
      </c>
      <c r="S28" s="61" t="n">
        <v>665290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6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8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1</v>
      </c>
      <c r="D30" s="61" t="n">
        <v>262</v>
      </c>
      <c r="E30" s="61" t="n">
        <v>263</v>
      </c>
      <c r="F30" s="60" t="s">
        <v>39</v>
      </c>
      <c r="G30" s="53" t="n">
        <v>1</v>
      </c>
      <c r="H30" s="53" t="s">
        <v>40</v>
      </c>
      <c r="I30" s="53" t="s">
        <v>40</v>
      </c>
      <c r="J30" s="53" t="s">
        <v>40</v>
      </c>
      <c r="K30" s="53" t="s">
        <v>40</v>
      </c>
      <c r="L30" s="53" t="str">
        <f aca="false">IF(M30&lt;0,"△","")</f>
        <v/>
      </c>
      <c r="M30" s="54" t="s">
        <v>40</v>
      </c>
      <c r="N30" s="53" t="s">
        <v>40</v>
      </c>
      <c r="O30" s="53" t="s">
        <v>40</v>
      </c>
      <c r="P30" s="60" t="s">
        <v>39</v>
      </c>
      <c r="Q30" s="60" t="s">
        <v>39</v>
      </c>
      <c r="R30" s="60" t="s">
        <v>39</v>
      </c>
      <c r="S30" s="53" t="s">
        <v>40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3" t="s">
        <v>62</v>
      </c>
      <c r="C31" s="52" t="n">
        <v>1</v>
      </c>
      <c r="D31" s="53" t="n">
        <v>180</v>
      </c>
      <c r="E31" s="53" t="n">
        <v>180</v>
      </c>
      <c r="F31" s="67" t="s">
        <v>39</v>
      </c>
      <c r="G31" s="67" t="s">
        <v>39</v>
      </c>
      <c r="H31" s="64" t="s">
        <v>40</v>
      </c>
      <c r="I31" s="64" t="s">
        <v>40</v>
      </c>
      <c r="J31" s="53" t="s">
        <v>40</v>
      </c>
      <c r="K31" s="53" t="s">
        <v>40</v>
      </c>
      <c r="L31" s="61" t="str">
        <f aca="false">IF(M31&lt;0,"△","")</f>
        <v/>
      </c>
      <c r="M31" s="54" t="s">
        <v>40</v>
      </c>
      <c r="N31" s="53" t="s">
        <v>40</v>
      </c>
      <c r="O31" s="53" t="s">
        <v>40</v>
      </c>
      <c r="P31" s="67" t="s">
        <v>39</v>
      </c>
      <c r="Q31" s="67" t="s">
        <v>39</v>
      </c>
      <c r="R31" s="53" t="s">
        <v>40</v>
      </c>
      <c r="S31" s="53" t="s">
        <v>40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0"/>
      <c r="L32" s="40" t="str">
        <f aca="false">IF(M32&lt;0,"△","")</f>
        <v/>
      </c>
      <c r="M32" s="41"/>
      <c r="N32" s="40"/>
      <c r="O32" s="46"/>
      <c r="P32" s="46"/>
      <c r="Q32" s="46"/>
      <c r="R32" s="40"/>
      <c r="S32" s="40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15</v>
      </c>
      <c r="D33" s="53" t="n">
        <v>86</v>
      </c>
      <c r="E33" s="53" t="n">
        <v>83</v>
      </c>
      <c r="F33" s="53" t="n">
        <v>3</v>
      </c>
      <c r="G33" s="60" t="s">
        <v>39</v>
      </c>
      <c r="H33" s="53" t="n">
        <v>25117</v>
      </c>
      <c r="I33" s="53" t="n">
        <v>44656</v>
      </c>
      <c r="J33" s="60" t="s">
        <v>39</v>
      </c>
      <c r="K33" s="60" t="s">
        <v>39</v>
      </c>
      <c r="L33" s="53" t="str">
        <f aca="false">IF(M33&lt;0,"△","")</f>
        <v/>
      </c>
      <c r="M33" s="68" t="s">
        <v>39</v>
      </c>
      <c r="N33" s="53" t="n">
        <v>96117</v>
      </c>
      <c r="O33" s="53" t="n">
        <v>90222</v>
      </c>
      <c r="P33" s="53" t="s">
        <v>40</v>
      </c>
      <c r="Q33" s="53" t="s">
        <v>40</v>
      </c>
      <c r="R33" s="60" t="s">
        <v>39</v>
      </c>
      <c r="S33" s="53" t="n">
        <v>47648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15</v>
      </c>
      <c r="D34" s="53" t="n">
        <v>213</v>
      </c>
      <c r="E34" s="53" t="n">
        <v>212</v>
      </c>
      <c r="F34" s="53" t="n">
        <v>1</v>
      </c>
      <c r="G34" s="60" t="s">
        <v>39</v>
      </c>
      <c r="H34" s="53" t="n">
        <v>55711</v>
      </c>
      <c r="I34" s="53" t="n">
        <v>80723</v>
      </c>
      <c r="J34" s="60" t="s">
        <v>39</v>
      </c>
      <c r="K34" s="60" t="s">
        <v>39</v>
      </c>
      <c r="L34" s="53" t="str">
        <f aca="false">IF(M34&lt;0,"△","")</f>
        <v/>
      </c>
      <c r="M34" s="68" t="s">
        <v>39</v>
      </c>
      <c r="N34" s="53" t="n">
        <v>195586</v>
      </c>
      <c r="O34" s="53" t="n">
        <v>175669</v>
      </c>
      <c r="P34" s="53" t="s">
        <v>40</v>
      </c>
      <c r="Q34" s="53" t="s">
        <v>40</v>
      </c>
      <c r="R34" s="60" t="s">
        <v>39</v>
      </c>
      <c r="S34" s="53" t="n">
        <v>104998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5</v>
      </c>
      <c r="D35" s="53" t="n">
        <v>132</v>
      </c>
      <c r="E35" s="53" t="n">
        <v>132</v>
      </c>
      <c r="F35" s="60" t="s">
        <v>39</v>
      </c>
      <c r="G35" s="60" t="s">
        <v>39</v>
      </c>
      <c r="H35" s="53" t="n">
        <v>40230</v>
      </c>
      <c r="I35" s="53" t="n">
        <v>207698</v>
      </c>
      <c r="J35" s="60" t="s">
        <v>39</v>
      </c>
      <c r="K35" s="60" t="s">
        <v>39</v>
      </c>
      <c r="L35" s="53" t="str">
        <f aca="false">IF(M35&lt;0,"△","")</f>
        <v/>
      </c>
      <c r="M35" s="68" t="s">
        <v>39</v>
      </c>
      <c r="N35" s="53" t="n">
        <v>277765</v>
      </c>
      <c r="O35" s="53" t="n">
        <v>258057</v>
      </c>
      <c r="P35" s="60" t="s">
        <v>39</v>
      </c>
      <c r="Q35" s="53" t="n">
        <v>19708</v>
      </c>
      <c r="R35" s="60" t="s">
        <v>39</v>
      </c>
      <c r="S35" s="53" t="n">
        <v>64877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1</v>
      </c>
      <c r="D36" s="53" t="n">
        <v>48</v>
      </c>
      <c r="E36" s="53" t="n">
        <v>48</v>
      </c>
      <c r="F36" s="60" t="s">
        <v>39</v>
      </c>
      <c r="G36" s="60" t="s">
        <v>39</v>
      </c>
      <c r="H36" s="53" t="s">
        <v>40</v>
      </c>
      <c r="I36" s="53" t="s">
        <v>40</v>
      </c>
      <c r="J36" s="60" t="s">
        <v>39</v>
      </c>
      <c r="K36" s="60" t="s">
        <v>39</v>
      </c>
      <c r="L36" s="53" t="str">
        <f aca="false">IF(M36&lt;0,"△","")</f>
        <v/>
      </c>
      <c r="M36" s="68" t="s">
        <v>39</v>
      </c>
      <c r="N36" s="53" t="s">
        <v>40</v>
      </c>
      <c r="O36" s="53" t="s">
        <v>40</v>
      </c>
      <c r="P36" s="60" t="s">
        <v>39</v>
      </c>
      <c r="Q36" s="60" t="s">
        <v>39</v>
      </c>
      <c r="R36" s="53" t="s">
        <v>40</v>
      </c>
      <c r="S36" s="53" t="s">
        <v>40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7</v>
      </c>
      <c r="D37" s="53" t="n">
        <v>469</v>
      </c>
      <c r="E37" s="53" t="n">
        <v>470</v>
      </c>
      <c r="F37" s="60" t="s">
        <v>39</v>
      </c>
      <c r="G37" s="53" t="n">
        <v>1</v>
      </c>
      <c r="H37" s="53" t="n">
        <v>245707</v>
      </c>
      <c r="I37" s="53" t="n">
        <v>916460</v>
      </c>
      <c r="J37" s="53" t="n">
        <v>404347</v>
      </c>
      <c r="K37" s="53" t="n">
        <v>465310</v>
      </c>
      <c r="L37" s="53" t="str">
        <f aca="false">IF(M37&lt;0,"△","")</f>
        <v/>
      </c>
      <c r="M37" s="54" t="n">
        <v>60963</v>
      </c>
      <c r="N37" s="53" t="n">
        <v>2387291</v>
      </c>
      <c r="O37" s="53" t="n">
        <v>2340010</v>
      </c>
      <c r="P37" s="60" t="s">
        <v>39</v>
      </c>
      <c r="Q37" s="53" t="n">
        <v>47281</v>
      </c>
      <c r="R37" s="53" t="n">
        <v>82180</v>
      </c>
      <c r="S37" s="53" t="n">
        <v>1346887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7</v>
      </c>
      <c r="D38" s="53" t="n">
        <v>1317</v>
      </c>
      <c r="E38" s="53" t="n">
        <v>1346</v>
      </c>
      <c r="F38" s="60" t="s">
        <v>39</v>
      </c>
      <c r="G38" s="53" t="n">
        <v>29</v>
      </c>
      <c r="H38" s="53" t="n">
        <v>619062</v>
      </c>
      <c r="I38" s="53" t="n">
        <v>3940907</v>
      </c>
      <c r="J38" s="53" t="s">
        <v>40</v>
      </c>
      <c r="K38" s="61" t="s">
        <v>40</v>
      </c>
      <c r="L38" s="53" t="str">
        <f aca="false">IF(M38&lt;0,"△","")</f>
        <v/>
      </c>
      <c r="M38" s="62" t="s">
        <v>40</v>
      </c>
      <c r="N38" s="61" t="n">
        <v>5320992</v>
      </c>
      <c r="O38" s="61" t="n">
        <v>5030665</v>
      </c>
      <c r="P38" s="61" t="n">
        <v>239917</v>
      </c>
      <c r="Q38" s="61" t="n">
        <v>50410</v>
      </c>
      <c r="R38" s="61" t="n">
        <v>78509</v>
      </c>
      <c r="S38" s="61" t="n">
        <v>1254395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3</v>
      </c>
      <c r="D39" s="53" t="n">
        <v>724</v>
      </c>
      <c r="E39" s="53" t="n">
        <v>725</v>
      </c>
      <c r="F39" s="60" t="s">
        <v>39</v>
      </c>
      <c r="G39" s="53" t="n">
        <v>1</v>
      </c>
      <c r="H39" s="53" t="n">
        <v>362832</v>
      </c>
      <c r="I39" s="53" t="n">
        <v>5329773</v>
      </c>
      <c r="J39" s="53" t="n">
        <v>1115328</v>
      </c>
      <c r="K39" s="53" t="n">
        <v>1366158</v>
      </c>
      <c r="L39" s="53" t="str">
        <f aca="false">IF(M39&lt;0,"△","")</f>
        <v/>
      </c>
      <c r="M39" s="54" t="n">
        <v>250830</v>
      </c>
      <c r="N39" s="53" t="n">
        <v>7062336</v>
      </c>
      <c r="O39" s="53" t="s">
        <v>40</v>
      </c>
      <c r="P39" s="53" t="s">
        <v>40</v>
      </c>
      <c r="Q39" s="60" t="s">
        <v>39</v>
      </c>
      <c r="R39" s="53" t="n">
        <v>180443</v>
      </c>
      <c r="S39" s="53" t="n">
        <v>1826856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2</v>
      </c>
      <c r="D40" s="61" t="n">
        <v>862</v>
      </c>
      <c r="E40" s="61" t="n">
        <v>869</v>
      </c>
      <c r="F40" s="60" t="s">
        <v>39</v>
      </c>
      <c r="G40" s="53" t="n">
        <v>7</v>
      </c>
      <c r="H40" s="53" t="s">
        <v>40</v>
      </c>
      <c r="I40" s="53" t="s">
        <v>40</v>
      </c>
      <c r="J40" s="53" t="s">
        <v>40</v>
      </c>
      <c r="K40" s="53" t="s">
        <v>40</v>
      </c>
      <c r="L40" s="61" t="str">
        <f aca="false">IF(M40&lt;0,"△","")</f>
        <v/>
      </c>
      <c r="M40" s="54" t="s">
        <v>40</v>
      </c>
      <c r="N40" s="53" t="s">
        <v>40</v>
      </c>
      <c r="O40" s="53" t="s">
        <v>40</v>
      </c>
      <c r="P40" s="53" t="s">
        <v>40</v>
      </c>
      <c r="Q40" s="60" t="s">
        <v>39</v>
      </c>
      <c r="R40" s="53" t="s">
        <v>40</v>
      </c>
      <c r="S40" s="53" t="s">
        <v>40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66" t="s">
        <v>39</v>
      </c>
      <c r="D41" s="60" t="s">
        <v>39</v>
      </c>
      <c r="E41" s="60" t="s">
        <v>39</v>
      </c>
      <c r="F41" s="60" t="s">
        <v>39</v>
      </c>
      <c r="G41" s="60" t="s">
        <v>39</v>
      </c>
      <c r="H41" s="60" t="s">
        <v>39</v>
      </c>
      <c r="I41" s="60" t="s">
        <v>39</v>
      </c>
      <c r="J41" s="60" t="s">
        <v>39</v>
      </c>
      <c r="K41" s="60" t="s">
        <v>39</v>
      </c>
      <c r="L41" s="61" t="str">
        <f aca="false">IF(M41&lt;0,"△","")</f>
        <v/>
      </c>
      <c r="M41" s="68" t="s">
        <v>39</v>
      </c>
      <c r="N41" s="60" t="s">
        <v>39</v>
      </c>
      <c r="O41" s="60" t="s">
        <v>39</v>
      </c>
      <c r="P41" s="60" t="s">
        <v>39</v>
      </c>
      <c r="Q41" s="60" t="s">
        <v>39</v>
      </c>
      <c r="R41" s="60" t="s">
        <v>39</v>
      </c>
      <c r="S41" s="60" t="s">
        <v>39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66" t="s">
        <v>39</v>
      </c>
      <c r="D42" s="60" t="s">
        <v>39</v>
      </c>
      <c r="E42" s="60" t="s">
        <v>39</v>
      </c>
      <c r="F42" s="60" t="s">
        <v>39</v>
      </c>
      <c r="G42" s="60" t="s">
        <v>39</v>
      </c>
      <c r="H42" s="60" t="s">
        <v>39</v>
      </c>
      <c r="I42" s="60" t="s">
        <v>39</v>
      </c>
      <c r="J42" s="60" t="s">
        <v>39</v>
      </c>
      <c r="K42" s="60" t="s">
        <v>39</v>
      </c>
      <c r="L42" s="53" t="str">
        <f aca="false">IF(M42&lt;0,"△","")</f>
        <v/>
      </c>
      <c r="M42" s="68" t="s">
        <v>39</v>
      </c>
      <c r="N42" s="60" t="s">
        <v>39</v>
      </c>
      <c r="O42" s="60" t="s">
        <v>39</v>
      </c>
      <c r="P42" s="60" t="s">
        <v>39</v>
      </c>
      <c r="Q42" s="60" t="s">
        <v>39</v>
      </c>
      <c r="R42" s="60" t="s">
        <v>39</v>
      </c>
      <c r="S42" s="60" t="s">
        <v>39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188</v>
      </c>
      <c r="D6" s="39" t="n">
        <v>11598</v>
      </c>
      <c r="E6" s="39" t="n">
        <v>11985</v>
      </c>
      <c r="F6" s="40" t="n">
        <v>7</v>
      </c>
      <c r="G6" s="40" t="n">
        <v>394</v>
      </c>
      <c r="H6" s="40" t="n">
        <v>5695641</v>
      </c>
      <c r="I6" s="40" t="n">
        <v>25030964</v>
      </c>
      <c r="J6" s="40" t="n">
        <v>3412038</v>
      </c>
      <c r="K6" s="40" t="n">
        <v>3681547</v>
      </c>
      <c r="L6" s="40" t="str">
        <f aca="false">IF(M6&lt;0,"△","")</f>
        <v/>
      </c>
      <c r="M6" s="41" t="n">
        <v>269509</v>
      </c>
      <c r="N6" s="40" t="n">
        <v>39650765</v>
      </c>
      <c r="O6" s="40" t="n">
        <v>35051361</v>
      </c>
      <c r="P6" s="40" t="n">
        <v>1706320</v>
      </c>
      <c r="Q6" s="40" t="n">
        <v>2893084</v>
      </c>
      <c r="R6" s="40" t="n">
        <v>1345039</v>
      </c>
      <c r="S6" s="40" t="n">
        <v>13181054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16</v>
      </c>
      <c r="D8" s="53" t="n">
        <v>960</v>
      </c>
      <c r="E8" s="53" t="n">
        <v>960</v>
      </c>
      <c r="F8" s="60" t="s">
        <v>39</v>
      </c>
      <c r="G8" s="60" t="s">
        <v>39</v>
      </c>
      <c r="H8" s="53" t="n">
        <v>196790</v>
      </c>
      <c r="I8" s="53" t="n">
        <v>779465</v>
      </c>
      <c r="J8" s="53" t="n">
        <v>33702</v>
      </c>
      <c r="K8" s="53" t="n">
        <v>33754</v>
      </c>
      <c r="L8" s="53" t="str">
        <f aca="false">IF(M8&lt;0,"△","")</f>
        <v/>
      </c>
      <c r="M8" s="54" t="n">
        <v>52</v>
      </c>
      <c r="N8" s="53" t="n">
        <v>1121419</v>
      </c>
      <c r="O8" s="53" t="n">
        <v>989828</v>
      </c>
      <c r="P8" s="53" t="n">
        <v>119260</v>
      </c>
      <c r="Q8" s="53" t="n">
        <v>12331</v>
      </c>
      <c r="R8" s="53" t="n">
        <v>11328</v>
      </c>
      <c r="S8" s="53" t="n">
        <v>305638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3</v>
      </c>
      <c r="D9" s="53" t="n">
        <v>120</v>
      </c>
      <c r="E9" s="53" t="n">
        <v>120</v>
      </c>
      <c r="F9" s="60" t="s">
        <v>39</v>
      </c>
      <c r="G9" s="60" t="s">
        <v>39</v>
      </c>
      <c r="H9" s="53" t="n">
        <v>23575</v>
      </c>
      <c r="I9" s="53" t="n">
        <v>89609</v>
      </c>
      <c r="J9" s="61" t="n">
        <v>1660</v>
      </c>
      <c r="K9" s="61" t="n">
        <v>1075</v>
      </c>
      <c r="L9" s="61" t="str">
        <f aca="false">IF(M9&lt;0,"△","")</f>
        <v>△</v>
      </c>
      <c r="M9" s="62" t="n">
        <v>-585</v>
      </c>
      <c r="N9" s="61" t="n">
        <v>128796</v>
      </c>
      <c r="O9" s="61" t="n">
        <v>128796</v>
      </c>
      <c r="P9" s="60" t="s">
        <v>39</v>
      </c>
      <c r="Q9" s="60" t="s">
        <v>39</v>
      </c>
      <c r="R9" s="61" t="n">
        <v>522</v>
      </c>
      <c r="S9" s="61" t="n">
        <v>35719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5</v>
      </c>
      <c r="D10" s="61" t="n">
        <v>43</v>
      </c>
      <c r="E10" s="61" t="n">
        <v>41</v>
      </c>
      <c r="F10" s="61" t="n">
        <v>2</v>
      </c>
      <c r="G10" s="60" t="s">
        <v>39</v>
      </c>
      <c r="H10" s="61" t="n">
        <v>7144</v>
      </c>
      <c r="I10" s="61" t="n">
        <v>5991</v>
      </c>
      <c r="J10" s="60" t="s">
        <v>39</v>
      </c>
      <c r="K10" s="60" t="s">
        <v>39</v>
      </c>
      <c r="L10" s="61" t="str">
        <f aca="false">IF(M10&lt;0,"△","")</f>
        <v/>
      </c>
      <c r="M10" s="68" t="s">
        <v>39</v>
      </c>
      <c r="N10" s="53" t="n">
        <v>17777</v>
      </c>
      <c r="O10" s="53" t="n">
        <v>5887</v>
      </c>
      <c r="P10" s="53" t="n">
        <v>11843</v>
      </c>
      <c r="Q10" s="53" t="n">
        <v>47</v>
      </c>
      <c r="R10" s="60" t="s">
        <v>39</v>
      </c>
      <c r="S10" s="61" t="n">
        <v>10914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52" t="n">
        <v>2</v>
      </c>
      <c r="D11" s="53" t="n">
        <v>26</v>
      </c>
      <c r="E11" s="53" t="n">
        <v>26</v>
      </c>
      <c r="F11" s="60" t="s">
        <v>39</v>
      </c>
      <c r="G11" s="60" t="s">
        <v>39</v>
      </c>
      <c r="H11" s="53" t="s">
        <v>40</v>
      </c>
      <c r="I11" s="53" t="s">
        <v>40</v>
      </c>
      <c r="J11" s="60" t="s">
        <v>39</v>
      </c>
      <c r="K11" s="60" t="s">
        <v>39</v>
      </c>
      <c r="L11" s="53" t="str">
        <f aca="false">IF(M11&lt;0,"△","")</f>
        <v/>
      </c>
      <c r="M11" s="68" t="s">
        <v>39</v>
      </c>
      <c r="N11" s="53" t="s">
        <v>40</v>
      </c>
      <c r="O11" s="53" t="s">
        <v>40</v>
      </c>
      <c r="P11" s="53" t="s">
        <v>40</v>
      </c>
      <c r="Q11" s="60" t="s">
        <v>39</v>
      </c>
      <c r="R11" s="60" t="s">
        <v>39</v>
      </c>
      <c r="S11" s="53" t="s">
        <v>40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52" t="n">
        <v>6</v>
      </c>
      <c r="D12" s="53" t="n">
        <v>71</v>
      </c>
      <c r="E12" s="53" t="n">
        <v>71</v>
      </c>
      <c r="F12" s="60" t="s">
        <v>39</v>
      </c>
      <c r="G12" s="60" t="s">
        <v>39</v>
      </c>
      <c r="H12" s="53" t="n">
        <v>18061</v>
      </c>
      <c r="I12" s="53" t="n">
        <v>22623</v>
      </c>
      <c r="J12" s="60" t="s">
        <v>39</v>
      </c>
      <c r="K12" s="60" t="s">
        <v>39</v>
      </c>
      <c r="L12" s="61" t="str">
        <f aca="false">IF(M12&lt;0,"△","")</f>
        <v/>
      </c>
      <c r="M12" s="68" t="s">
        <v>39</v>
      </c>
      <c r="N12" s="61" t="n">
        <v>47945</v>
      </c>
      <c r="O12" s="53" t="n">
        <v>47895</v>
      </c>
      <c r="P12" s="60" t="s">
        <v>39</v>
      </c>
      <c r="Q12" s="53" t="n">
        <v>50</v>
      </c>
      <c r="R12" s="60" t="s">
        <v>39</v>
      </c>
      <c r="S12" s="61" t="n">
        <v>23447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3" t="s">
        <v>44</v>
      </c>
      <c r="C13" s="52" t="n">
        <v>5</v>
      </c>
      <c r="D13" s="53" t="n">
        <v>78</v>
      </c>
      <c r="E13" s="53" t="n">
        <v>77</v>
      </c>
      <c r="F13" s="64" t="n">
        <v>1</v>
      </c>
      <c r="G13" s="67" t="s">
        <v>39</v>
      </c>
      <c r="H13" s="64" t="n">
        <v>26190</v>
      </c>
      <c r="I13" s="64" t="s">
        <v>40</v>
      </c>
      <c r="J13" s="61" t="n">
        <v>3060</v>
      </c>
      <c r="K13" s="64" t="n">
        <v>2857</v>
      </c>
      <c r="L13" s="61" t="str">
        <f aca="false">IF(M13&lt;0,"△","")</f>
        <v>△</v>
      </c>
      <c r="M13" s="54" t="n">
        <v>-203</v>
      </c>
      <c r="N13" s="53" t="s">
        <v>40</v>
      </c>
      <c r="O13" s="64" t="s">
        <v>40</v>
      </c>
      <c r="P13" s="64" t="n">
        <v>738</v>
      </c>
      <c r="Q13" s="64" t="s">
        <v>40</v>
      </c>
      <c r="R13" s="64" t="n">
        <v>2512</v>
      </c>
      <c r="S13" s="53" t="s">
        <v>40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10</v>
      </c>
      <c r="D14" s="53" t="n">
        <v>163</v>
      </c>
      <c r="E14" s="53" t="n">
        <v>162</v>
      </c>
      <c r="F14" s="53" t="n">
        <v>1</v>
      </c>
      <c r="G14" s="60" t="s">
        <v>39</v>
      </c>
      <c r="H14" s="53" t="s">
        <v>40</v>
      </c>
      <c r="I14" s="53" t="n">
        <v>78257</v>
      </c>
      <c r="J14" s="53" t="n">
        <v>3231</v>
      </c>
      <c r="K14" s="53" t="n">
        <v>3584</v>
      </c>
      <c r="L14" s="53" t="str">
        <f aca="false">IF(M14&lt;0,"△","")</f>
        <v/>
      </c>
      <c r="M14" s="54" t="n">
        <v>353</v>
      </c>
      <c r="N14" s="53" t="n">
        <v>172017</v>
      </c>
      <c r="O14" s="53" t="n">
        <v>164840</v>
      </c>
      <c r="P14" s="53" t="n">
        <v>6779</v>
      </c>
      <c r="Q14" s="53" t="n">
        <v>398</v>
      </c>
      <c r="R14" s="53" t="s">
        <v>40</v>
      </c>
      <c r="S14" s="53" t="n">
        <v>84257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12</v>
      </c>
      <c r="D15" s="53" t="n">
        <v>1555</v>
      </c>
      <c r="E15" s="53" t="n">
        <v>1611</v>
      </c>
      <c r="F15" s="60" t="s">
        <v>39</v>
      </c>
      <c r="G15" s="53" t="n">
        <v>56</v>
      </c>
      <c r="H15" s="53" t="n">
        <v>1020140</v>
      </c>
      <c r="I15" s="53" t="n">
        <v>4670895</v>
      </c>
      <c r="J15" s="53" t="n">
        <v>1535176</v>
      </c>
      <c r="K15" s="53" t="n">
        <v>1645729</v>
      </c>
      <c r="L15" s="53" t="str">
        <f aca="false">IF(M15&lt;0,"△","")</f>
        <v/>
      </c>
      <c r="M15" s="54" t="n">
        <v>110553</v>
      </c>
      <c r="N15" s="53" t="n">
        <v>10017140</v>
      </c>
      <c r="O15" s="53" t="n">
        <v>9940933</v>
      </c>
      <c r="P15" s="53" t="n">
        <v>45179</v>
      </c>
      <c r="Q15" s="53" t="n">
        <v>31028</v>
      </c>
      <c r="R15" s="53" t="n">
        <v>522715</v>
      </c>
      <c r="S15" s="53" t="n">
        <v>4867413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5" t="s">
        <v>47</v>
      </c>
      <c r="C16" s="52" t="n">
        <v>4</v>
      </c>
      <c r="D16" s="53" t="n">
        <v>63</v>
      </c>
      <c r="E16" s="53" t="n">
        <v>63</v>
      </c>
      <c r="F16" s="60" t="s">
        <v>39</v>
      </c>
      <c r="G16" s="60" t="s">
        <v>39</v>
      </c>
      <c r="H16" s="53" t="n">
        <v>30118</v>
      </c>
      <c r="I16" s="53" t="n">
        <v>278557</v>
      </c>
      <c r="J16" s="60" t="s">
        <v>39</v>
      </c>
      <c r="K16" s="60" t="s">
        <v>39</v>
      </c>
      <c r="L16" s="53" t="str">
        <f aca="false">IF(M16&lt;0,"△","")</f>
        <v/>
      </c>
      <c r="M16" s="68" t="s">
        <v>39</v>
      </c>
      <c r="N16" s="53" t="n">
        <v>380283</v>
      </c>
      <c r="O16" s="53" t="n">
        <v>380283</v>
      </c>
      <c r="P16" s="60" t="s">
        <v>39</v>
      </c>
      <c r="Q16" s="60" t="s">
        <v>39</v>
      </c>
      <c r="R16" s="60" t="s">
        <v>39</v>
      </c>
      <c r="S16" s="53" t="n">
        <v>94190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8</v>
      </c>
      <c r="D17" s="53" t="n">
        <v>218</v>
      </c>
      <c r="E17" s="53" t="n">
        <v>218</v>
      </c>
      <c r="F17" s="60" t="s">
        <v>39</v>
      </c>
      <c r="G17" s="60" t="s">
        <v>39</v>
      </c>
      <c r="H17" s="53" t="n">
        <v>72080</v>
      </c>
      <c r="I17" s="53" t="n">
        <v>285250</v>
      </c>
      <c r="J17" s="61" t="n">
        <v>53740</v>
      </c>
      <c r="K17" s="53" t="n">
        <v>45710</v>
      </c>
      <c r="L17" s="61" t="str">
        <f aca="false">IF(M17&lt;0,"△","")</f>
        <v>△</v>
      </c>
      <c r="M17" s="54" t="n">
        <v>-8030</v>
      </c>
      <c r="N17" s="53" t="n">
        <v>448081</v>
      </c>
      <c r="O17" s="53" t="n">
        <v>339657</v>
      </c>
      <c r="P17" s="53" t="n">
        <v>2984</v>
      </c>
      <c r="Q17" s="53" t="n">
        <v>105440</v>
      </c>
      <c r="R17" s="53" t="n">
        <v>7092</v>
      </c>
      <c r="S17" s="53" t="n">
        <v>141085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2</v>
      </c>
      <c r="D18" s="53" t="n">
        <v>42</v>
      </c>
      <c r="E18" s="53" t="n">
        <v>42</v>
      </c>
      <c r="F18" s="60" t="s">
        <v>39</v>
      </c>
      <c r="G18" s="60" t="s">
        <v>39</v>
      </c>
      <c r="H18" s="53" t="s">
        <v>40</v>
      </c>
      <c r="I18" s="53" t="s">
        <v>40</v>
      </c>
      <c r="J18" s="60" t="s">
        <v>39</v>
      </c>
      <c r="K18" s="60" t="s">
        <v>39</v>
      </c>
      <c r="L18" s="53" t="str">
        <f aca="false">IF(M18&lt;0,"△","")</f>
        <v/>
      </c>
      <c r="M18" s="68" t="s">
        <v>39</v>
      </c>
      <c r="N18" s="53" t="s">
        <v>40</v>
      </c>
      <c r="O18" s="53" t="s">
        <v>40</v>
      </c>
      <c r="P18" s="53" t="s">
        <v>40</v>
      </c>
      <c r="Q18" s="60" t="s">
        <v>39</v>
      </c>
      <c r="R18" s="60" t="s">
        <v>39</v>
      </c>
      <c r="S18" s="53" t="s">
        <v>40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3" t="s">
        <v>50</v>
      </c>
      <c r="C19" s="66" t="s">
        <v>39</v>
      </c>
      <c r="D19" s="60" t="s">
        <v>39</v>
      </c>
      <c r="E19" s="60" t="s">
        <v>39</v>
      </c>
      <c r="F19" s="67" t="s">
        <v>39</v>
      </c>
      <c r="G19" s="67" t="s">
        <v>39</v>
      </c>
      <c r="H19" s="67" t="s">
        <v>39</v>
      </c>
      <c r="I19" s="67" t="s">
        <v>39</v>
      </c>
      <c r="J19" s="67" t="s">
        <v>39</v>
      </c>
      <c r="K19" s="60" t="s">
        <v>39</v>
      </c>
      <c r="L19" s="53" t="str">
        <f aca="false">IF(M19&lt;0,"△","")</f>
        <v/>
      </c>
      <c r="M19" s="68" t="s">
        <v>39</v>
      </c>
      <c r="N19" s="60" t="s">
        <v>39</v>
      </c>
      <c r="O19" s="67" t="s">
        <v>39</v>
      </c>
      <c r="P19" s="67" t="s">
        <v>39</v>
      </c>
      <c r="Q19" s="67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14</v>
      </c>
      <c r="D20" s="61" t="n">
        <v>1969</v>
      </c>
      <c r="E20" s="61" t="n">
        <v>2163</v>
      </c>
      <c r="F20" s="60" t="s">
        <v>39</v>
      </c>
      <c r="G20" s="61" t="n">
        <v>194</v>
      </c>
      <c r="H20" s="61" t="n">
        <v>1109051</v>
      </c>
      <c r="I20" s="61" t="n">
        <v>4002165</v>
      </c>
      <c r="J20" s="53" t="n">
        <v>393339</v>
      </c>
      <c r="K20" s="53" t="n">
        <v>419004</v>
      </c>
      <c r="L20" s="53" t="str">
        <f aca="false">IF(M20&lt;0,"△","")</f>
        <v/>
      </c>
      <c r="M20" s="54" t="n">
        <v>25665</v>
      </c>
      <c r="N20" s="53" t="n">
        <v>6707519</v>
      </c>
      <c r="O20" s="53" t="n">
        <v>4238412</v>
      </c>
      <c r="P20" s="53" t="n">
        <v>634943</v>
      </c>
      <c r="Q20" s="53" t="n">
        <v>1834164</v>
      </c>
      <c r="R20" s="53" t="n">
        <v>120120</v>
      </c>
      <c r="S20" s="53" t="n">
        <v>2487561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7</v>
      </c>
      <c r="D21" s="53" t="n">
        <v>193</v>
      </c>
      <c r="E21" s="53" t="n">
        <v>193</v>
      </c>
      <c r="F21" s="60" t="s">
        <v>39</v>
      </c>
      <c r="G21" s="60" t="s">
        <v>39</v>
      </c>
      <c r="H21" s="53" t="s">
        <v>40</v>
      </c>
      <c r="I21" s="53" t="s">
        <v>40</v>
      </c>
      <c r="J21" s="53" t="s">
        <v>40</v>
      </c>
      <c r="K21" s="53" t="s">
        <v>40</v>
      </c>
      <c r="L21" s="53" t="str">
        <f aca="false">IF(M21&lt;0,"△","")</f>
        <v/>
      </c>
      <c r="M21" s="54" t="s">
        <v>40</v>
      </c>
      <c r="N21" s="53" t="s">
        <v>40</v>
      </c>
      <c r="O21" s="53" t="s">
        <v>40</v>
      </c>
      <c r="P21" s="53" t="s">
        <v>40</v>
      </c>
      <c r="Q21" s="53" t="s">
        <v>40</v>
      </c>
      <c r="R21" s="53" t="s">
        <v>40</v>
      </c>
      <c r="S21" s="53" t="s">
        <v>40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2</v>
      </c>
      <c r="D22" s="53" t="n">
        <v>72</v>
      </c>
      <c r="E22" s="53" t="n">
        <v>72</v>
      </c>
      <c r="F22" s="60" t="s">
        <v>39</v>
      </c>
      <c r="G22" s="60" t="s">
        <v>39</v>
      </c>
      <c r="H22" s="53" t="s">
        <v>40</v>
      </c>
      <c r="I22" s="53" t="s">
        <v>40</v>
      </c>
      <c r="J22" s="53" t="s">
        <v>40</v>
      </c>
      <c r="K22" s="53" t="s">
        <v>40</v>
      </c>
      <c r="L22" s="53" t="str">
        <f aca="false">IF(M22&lt;0,"△","")</f>
        <v/>
      </c>
      <c r="M22" s="54" t="s">
        <v>40</v>
      </c>
      <c r="N22" s="53" t="s">
        <v>40</v>
      </c>
      <c r="O22" s="53" t="s">
        <v>40</v>
      </c>
      <c r="P22" s="60" t="s">
        <v>39</v>
      </c>
      <c r="Q22" s="53" t="s">
        <v>40</v>
      </c>
      <c r="R22" s="53" t="s">
        <v>40</v>
      </c>
      <c r="S22" s="53" t="s">
        <v>40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25</v>
      </c>
      <c r="D23" s="61" t="n">
        <v>1435</v>
      </c>
      <c r="E23" s="61" t="n">
        <v>1495</v>
      </c>
      <c r="F23" s="53" t="n">
        <v>3</v>
      </c>
      <c r="G23" s="53" t="n">
        <v>63</v>
      </c>
      <c r="H23" s="61" t="n">
        <v>649529</v>
      </c>
      <c r="I23" s="61" t="n">
        <v>2828603</v>
      </c>
      <c r="J23" s="53" t="n">
        <v>192815</v>
      </c>
      <c r="K23" s="61" t="n">
        <v>203418</v>
      </c>
      <c r="L23" s="53" t="str">
        <f aca="false">IF(M23&lt;0,"△","")</f>
        <v/>
      </c>
      <c r="M23" s="62" t="n">
        <v>10603</v>
      </c>
      <c r="N23" s="61" t="n">
        <v>4372974</v>
      </c>
      <c r="O23" s="61" t="n">
        <v>3411669</v>
      </c>
      <c r="P23" s="61" t="n">
        <v>183948</v>
      </c>
      <c r="Q23" s="61" t="n">
        <v>777357</v>
      </c>
      <c r="R23" s="61" t="n">
        <v>184690</v>
      </c>
      <c r="S23" s="61" t="n">
        <v>1266431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8</v>
      </c>
      <c r="D24" s="53" t="n">
        <v>278</v>
      </c>
      <c r="E24" s="53" t="n">
        <v>278</v>
      </c>
      <c r="F24" s="60" t="s">
        <v>39</v>
      </c>
      <c r="G24" s="60" t="s">
        <v>39</v>
      </c>
      <c r="H24" s="53" t="n">
        <v>121927</v>
      </c>
      <c r="I24" s="53" t="n">
        <v>275332</v>
      </c>
      <c r="J24" s="53" t="n">
        <v>33446</v>
      </c>
      <c r="K24" s="53" t="n">
        <v>40594</v>
      </c>
      <c r="L24" s="53" t="str">
        <f aca="false">IF(M24&lt;0,"△","")</f>
        <v/>
      </c>
      <c r="M24" s="54" t="n">
        <v>7148</v>
      </c>
      <c r="N24" s="53" t="n">
        <v>540596</v>
      </c>
      <c r="O24" s="53" t="n">
        <v>475135</v>
      </c>
      <c r="P24" s="53" t="n">
        <v>23726</v>
      </c>
      <c r="Q24" s="53" t="n">
        <v>41735</v>
      </c>
      <c r="R24" s="53" t="n">
        <v>3869</v>
      </c>
      <c r="S24" s="53" t="n">
        <v>252439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3" t="s">
        <v>56</v>
      </c>
      <c r="C25" s="52" t="n">
        <v>23</v>
      </c>
      <c r="D25" s="53" t="n">
        <v>1977</v>
      </c>
      <c r="E25" s="53" t="n">
        <v>2058</v>
      </c>
      <c r="F25" s="67" t="s">
        <v>39</v>
      </c>
      <c r="G25" s="64" t="n">
        <v>81</v>
      </c>
      <c r="H25" s="64" t="n">
        <v>1210240</v>
      </c>
      <c r="I25" s="64" t="n">
        <v>7145540</v>
      </c>
      <c r="J25" s="64" t="n">
        <v>771650</v>
      </c>
      <c r="K25" s="53" t="n">
        <v>888174</v>
      </c>
      <c r="L25" s="53" t="str">
        <f aca="false">IF(M25&lt;0,"△","")</f>
        <v/>
      </c>
      <c r="M25" s="54" t="n">
        <v>116524</v>
      </c>
      <c r="N25" s="53" t="n">
        <v>8767291</v>
      </c>
      <c r="O25" s="64" t="n">
        <v>8559123</v>
      </c>
      <c r="P25" s="64" t="n">
        <v>173325</v>
      </c>
      <c r="Q25" s="64" t="n">
        <v>34843</v>
      </c>
      <c r="R25" s="53" t="n">
        <v>146226</v>
      </c>
      <c r="S25" s="53" t="n">
        <v>1743550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1</v>
      </c>
      <c r="D26" s="53" t="n">
        <v>16</v>
      </c>
      <c r="E26" s="53" t="n">
        <v>16</v>
      </c>
      <c r="F26" s="60" t="s">
        <v>39</v>
      </c>
      <c r="G26" s="60" t="s">
        <v>39</v>
      </c>
      <c r="H26" s="53" t="s">
        <v>40</v>
      </c>
      <c r="I26" s="53" t="s">
        <v>40</v>
      </c>
      <c r="J26" s="60" t="s">
        <v>39</v>
      </c>
      <c r="K26" s="60" t="s">
        <v>39</v>
      </c>
      <c r="L26" s="53" t="str">
        <f aca="false">IF(M26&lt;0,"△","")</f>
        <v/>
      </c>
      <c r="M26" s="68" t="s">
        <v>39</v>
      </c>
      <c r="N26" s="53" t="s">
        <v>40</v>
      </c>
      <c r="O26" s="53" t="s">
        <v>40</v>
      </c>
      <c r="P26" s="60" t="s">
        <v>39</v>
      </c>
      <c r="Q26" s="60" t="s">
        <v>39</v>
      </c>
      <c r="R26" s="60" t="s">
        <v>39</v>
      </c>
      <c r="S26" s="53" t="s">
        <v>40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52" t="n">
        <v>5</v>
      </c>
      <c r="D27" s="53" t="n">
        <v>356</v>
      </c>
      <c r="E27" s="53" t="n">
        <v>356</v>
      </c>
      <c r="F27" s="60" t="s">
        <v>39</v>
      </c>
      <c r="G27" s="60" t="s">
        <v>39</v>
      </c>
      <c r="H27" s="61" t="n">
        <v>124560</v>
      </c>
      <c r="I27" s="61" t="n">
        <v>138039</v>
      </c>
      <c r="J27" s="61" t="n">
        <v>4628</v>
      </c>
      <c r="K27" s="53" t="n">
        <v>7479</v>
      </c>
      <c r="L27" s="61" t="str">
        <f aca="false">IF(M27&lt;0,"△","")</f>
        <v/>
      </c>
      <c r="M27" s="54" t="n">
        <v>2851</v>
      </c>
      <c r="N27" s="53" t="n">
        <v>471755</v>
      </c>
      <c r="O27" s="53" t="n">
        <v>40000</v>
      </c>
      <c r="P27" s="53" t="n">
        <v>431755</v>
      </c>
      <c r="Q27" s="60" t="s">
        <v>39</v>
      </c>
      <c r="R27" s="53" t="s">
        <v>40</v>
      </c>
      <c r="S27" s="53" t="n">
        <v>304451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52" t="n">
        <v>23</v>
      </c>
      <c r="D28" s="53" t="n">
        <v>571</v>
      </c>
      <c r="E28" s="53" t="n">
        <v>571</v>
      </c>
      <c r="F28" s="60" t="s">
        <v>39</v>
      </c>
      <c r="G28" s="60" t="s">
        <v>39</v>
      </c>
      <c r="H28" s="53" t="n">
        <v>226260</v>
      </c>
      <c r="I28" s="53" t="n">
        <v>383618</v>
      </c>
      <c r="J28" s="53" t="n">
        <v>84821</v>
      </c>
      <c r="K28" s="53" t="n">
        <v>67163</v>
      </c>
      <c r="L28" s="53" t="str">
        <f aca="false">IF(M28&lt;0,"△","")</f>
        <v>△</v>
      </c>
      <c r="M28" s="54" t="n">
        <v>-17658</v>
      </c>
      <c r="N28" s="53" t="n">
        <v>767550</v>
      </c>
      <c r="O28" s="53" t="n">
        <v>715246</v>
      </c>
      <c r="P28" s="53" t="n">
        <v>43999</v>
      </c>
      <c r="Q28" s="53" t="n">
        <v>8305</v>
      </c>
      <c r="R28" s="53" t="n">
        <v>11047</v>
      </c>
      <c r="S28" s="53" t="n">
        <v>335733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6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8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52" t="n">
        <v>2</v>
      </c>
      <c r="D30" s="61" t="n">
        <v>1352</v>
      </c>
      <c r="E30" s="61" t="n">
        <v>1352</v>
      </c>
      <c r="F30" s="60" t="s">
        <v>39</v>
      </c>
      <c r="G30" s="60" t="s">
        <v>39</v>
      </c>
      <c r="H30" s="53" t="s">
        <v>40</v>
      </c>
      <c r="I30" s="53" t="s">
        <v>40</v>
      </c>
      <c r="J30" s="53" t="s">
        <v>40</v>
      </c>
      <c r="K30" s="53" t="s">
        <v>40</v>
      </c>
      <c r="L30" s="53" t="str">
        <f aca="false">IF(M30&lt;0,"△","")</f>
        <v/>
      </c>
      <c r="M30" s="54" t="s">
        <v>40</v>
      </c>
      <c r="N30" s="53" t="s">
        <v>40</v>
      </c>
      <c r="O30" s="53" t="s">
        <v>40</v>
      </c>
      <c r="P30" s="61" t="s">
        <v>40</v>
      </c>
      <c r="Q30" s="61" t="s">
        <v>40</v>
      </c>
      <c r="R30" s="53" t="s">
        <v>40</v>
      </c>
      <c r="S30" s="53" t="s">
        <v>40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3" t="s">
        <v>62</v>
      </c>
      <c r="C31" s="52" t="n">
        <v>5</v>
      </c>
      <c r="D31" s="53" t="n">
        <v>40</v>
      </c>
      <c r="E31" s="53" t="n">
        <v>40</v>
      </c>
      <c r="F31" s="67" t="s">
        <v>39</v>
      </c>
      <c r="G31" s="67" t="s">
        <v>39</v>
      </c>
      <c r="H31" s="64" t="n">
        <v>10595</v>
      </c>
      <c r="I31" s="64" t="n">
        <v>25238</v>
      </c>
      <c r="J31" s="60" t="s">
        <v>39</v>
      </c>
      <c r="K31" s="60" t="s">
        <v>39</v>
      </c>
      <c r="L31" s="61" t="str">
        <f aca="false">IF(M31&lt;0,"△","")</f>
        <v/>
      </c>
      <c r="M31" s="68" t="s">
        <v>39</v>
      </c>
      <c r="N31" s="53" t="n">
        <v>53799</v>
      </c>
      <c r="O31" s="64" t="n">
        <v>46951</v>
      </c>
      <c r="P31" s="67" t="s">
        <v>39</v>
      </c>
      <c r="Q31" s="64" t="n">
        <v>6848</v>
      </c>
      <c r="R31" s="60" t="s">
        <v>39</v>
      </c>
      <c r="S31" s="53" t="n">
        <v>26447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7"/>
      <c r="L32" s="40" t="str">
        <f aca="false">IF(M32&lt;0,"△","")</f>
        <v/>
      </c>
      <c r="M32" s="41"/>
      <c r="N32" s="79"/>
      <c r="O32" s="47"/>
      <c r="P32" s="47"/>
      <c r="Q32" s="47"/>
      <c r="R32" s="47"/>
      <c r="S32" s="47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56</v>
      </c>
      <c r="D33" s="53" t="n">
        <v>352</v>
      </c>
      <c r="E33" s="53" t="n">
        <v>345</v>
      </c>
      <c r="F33" s="53" t="n">
        <v>7</v>
      </c>
      <c r="G33" s="60" t="s">
        <v>39</v>
      </c>
      <c r="H33" s="53" t="n">
        <v>112111</v>
      </c>
      <c r="I33" s="53" t="n">
        <v>332922</v>
      </c>
      <c r="J33" s="60" t="s">
        <v>39</v>
      </c>
      <c r="K33" s="60" t="s">
        <v>39</v>
      </c>
      <c r="L33" s="53" t="str">
        <f aca="false">IF(M33&lt;0,"△","")</f>
        <v/>
      </c>
      <c r="M33" s="68" t="s">
        <v>39</v>
      </c>
      <c r="N33" s="53" t="n">
        <v>574199</v>
      </c>
      <c r="O33" s="53" t="n">
        <v>467401</v>
      </c>
      <c r="P33" s="53" t="n">
        <v>89518</v>
      </c>
      <c r="Q33" s="53" t="n">
        <v>17280</v>
      </c>
      <c r="R33" s="60" t="s">
        <v>39</v>
      </c>
      <c r="S33" s="53" t="n">
        <v>223757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53</v>
      </c>
      <c r="D34" s="53" t="n">
        <v>764</v>
      </c>
      <c r="E34" s="53" t="n">
        <v>764</v>
      </c>
      <c r="F34" s="60" t="s">
        <v>39</v>
      </c>
      <c r="G34" s="60" t="s">
        <v>39</v>
      </c>
      <c r="H34" s="53" t="n">
        <v>269298</v>
      </c>
      <c r="I34" s="53" t="n">
        <v>774696</v>
      </c>
      <c r="J34" s="60" t="s">
        <v>39</v>
      </c>
      <c r="K34" s="60" t="s">
        <v>39</v>
      </c>
      <c r="L34" s="53" t="str">
        <f aca="false">IF(M34&lt;0,"△","")</f>
        <v/>
      </c>
      <c r="M34" s="68" t="s">
        <v>39</v>
      </c>
      <c r="N34" s="53" t="n">
        <v>1495700</v>
      </c>
      <c r="O34" s="53" t="n">
        <v>1133664</v>
      </c>
      <c r="P34" s="53" t="n">
        <v>295447</v>
      </c>
      <c r="Q34" s="53" t="n">
        <v>66589</v>
      </c>
      <c r="R34" s="60" t="s">
        <v>39</v>
      </c>
      <c r="S34" s="53" t="n">
        <v>667730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23</v>
      </c>
      <c r="D35" s="53" t="n">
        <v>580</v>
      </c>
      <c r="E35" s="53" t="n">
        <v>580</v>
      </c>
      <c r="F35" s="60" t="s">
        <v>39</v>
      </c>
      <c r="G35" s="60" t="s">
        <v>39</v>
      </c>
      <c r="H35" s="53" t="n">
        <v>187703</v>
      </c>
      <c r="I35" s="53" t="n">
        <v>426082</v>
      </c>
      <c r="J35" s="60" t="s">
        <v>39</v>
      </c>
      <c r="K35" s="60" t="s">
        <v>39</v>
      </c>
      <c r="L35" s="53" t="str">
        <f aca="false">IF(M35&lt;0,"△","")</f>
        <v/>
      </c>
      <c r="M35" s="68" t="s">
        <v>39</v>
      </c>
      <c r="N35" s="53" t="n">
        <v>783811</v>
      </c>
      <c r="O35" s="53" t="n">
        <v>689081</v>
      </c>
      <c r="P35" s="53" t="s">
        <v>40</v>
      </c>
      <c r="Q35" s="53" t="s">
        <v>40</v>
      </c>
      <c r="R35" s="60" t="s">
        <v>39</v>
      </c>
      <c r="S35" s="53" t="n">
        <v>331229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21</v>
      </c>
      <c r="D36" s="53" t="n">
        <v>762</v>
      </c>
      <c r="E36" s="53" t="n">
        <v>765</v>
      </c>
      <c r="F36" s="60" t="s">
        <v>39</v>
      </c>
      <c r="G36" s="53" t="n">
        <v>3</v>
      </c>
      <c r="H36" s="53" t="n">
        <v>302973</v>
      </c>
      <c r="I36" s="53" t="n">
        <v>1252754</v>
      </c>
      <c r="J36" s="53" t="n">
        <v>521175</v>
      </c>
      <c r="K36" s="53" t="n">
        <v>571858</v>
      </c>
      <c r="L36" s="53" t="str">
        <f aca="false">IF(M36&lt;0,"△","")</f>
        <v/>
      </c>
      <c r="M36" s="54" t="n">
        <v>50683</v>
      </c>
      <c r="N36" s="53" t="n">
        <v>2343415</v>
      </c>
      <c r="O36" s="53" t="n">
        <v>2222187</v>
      </c>
      <c r="P36" s="53" t="n">
        <v>65358</v>
      </c>
      <c r="Q36" s="53" t="n">
        <v>55870</v>
      </c>
      <c r="R36" s="53" t="n">
        <v>84179</v>
      </c>
      <c r="S36" s="53" t="n">
        <v>992432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19</v>
      </c>
      <c r="D37" s="53" t="n">
        <v>1258</v>
      </c>
      <c r="E37" s="53" t="n">
        <v>1263</v>
      </c>
      <c r="F37" s="60" t="s">
        <v>39</v>
      </c>
      <c r="G37" s="53" t="n">
        <v>5</v>
      </c>
      <c r="H37" s="53" t="n">
        <v>516202</v>
      </c>
      <c r="I37" s="53" t="n">
        <v>2427243</v>
      </c>
      <c r="J37" s="53" t="n">
        <v>504396</v>
      </c>
      <c r="K37" s="53" t="n">
        <v>588902</v>
      </c>
      <c r="L37" s="53" t="str">
        <f aca="false">IF(M37&lt;0,"△","")</f>
        <v/>
      </c>
      <c r="M37" s="54" t="n">
        <v>84506</v>
      </c>
      <c r="N37" s="53" t="n">
        <v>3654877</v>
      </c>
      <c r="O37" s="53" t="n">
        <v>3003027</v>
      </c>
      <c r="P37" s="53" t="n">
        <v>302974</v>
      </c>
      <c r="Q37" s="53" t="n">
        <v>348876</v>
      </c>
      <c r="R37" s="53" t="n">
        <v>118759</v>
      </c>
      <c r="S37" s="53" t="n">
        <v>1117251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5</v>
      </c>
      <c r="D38" s="53" t="n">
        <v>704</v>
      </c>
      <c r="E38" s="53" t="n">
        <v>706</v>
      </c>
      <c r="F38" s="60" t="s">
        <v>39</v>
      </c>
      <c r="G38" s="53" t="n">
        <v>2</v>
      </c>
      <c r="H38" s="53" t="n">
        <v>291510</v>
      </c>
      <c r="I38" s="53" t="n">
        <v>940336</v>
      </c>
      <c r="J38" s="53" t="n">
        <v>141487</v>
      </c>
      <c r="K38" s="53" t="n">
        <v>112289</v>
      </c>
      <c r="L38" s="53" t="str">
        <f aca="false">IF(M38&lt;0,"△","")</f>
        <v>△</v>
      </c>
      <c r="M38" s="54" t="n">
        <v>-29198</v>
      </c>
      <c r="N38" s="53" t="n">
        <v>1657868</v>
      </c>
      <c r="O38" s="53" t="n">
        <v>1202833</v>
      </c>
      <c r="P38" s="53" t="n">
        <v>423365</v>
      </c>
      <c r="Q38" s="53" t="n">
        <v>31670</v>
      </c>
      <c r="R38" s="53" t="n">
        <v>39813</v>
      </c>
      <c r="S38" s="53" t="n">
        <v>623632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3</v>
      </c>
      <c r="D39" s="53" t="n">
        <v>693</v>
      </c>
      <c r="E39" s="53" t="n">
        <v>693</v>
      </c>
      <c r="F39" s="60" t="s">
        <v>39</v>
      </c>
      <c r="G39" s="60" t="s">
        <v>39</v>
      </c>
      <c r="H39" s="53" t="n">
        <v>293174</v>
      </c>
      <c r="I39" s="53" t="n">
        <v>1166378</v>
      </c>
      <c r="J39" s="53" t="n">
        <v>166234</v>
      </c>
      <c r="K39" s="53" t="n">
        <v>162652</v>
      </c>
      <c r="L39" s="53" t="str">
        <f aca="false">IF(M39&lt;0,"△","")</f>
        <v>△</v>
      </c>
      <c r="M39" s="54" t="n">
        <v>-3582</v>
      </c>
      <c r="N39" s="53" t="n">
        <v>1714567</v>
      </c>
      <c r="O39" s="53" t="n">
        <v>1349780</v>
      </c>
      <c r="P39" s="60" t="s">
        <v>39</v>
      </c>
      <c r="Q39" s="53" t="n">
        <v>364787</v>
      </c>
      <c r="R39" s="53" t="n">
        <v>19639</v>
      </c>
      <c r="S39" s="53" t="n">
        <v>481809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2</v>
      </c>
      <c r="D40" s="61" t="n">
        <v>857</v>
      </c>
      <c r="E40" s="61" t="n">
        <v>857</v>
      </c>
      <c r="F40" s="60" t="s">
        <v>39</v>
      </c>
      <c r="G40" s="60" t="s">
        <v>39</v>
      </c>
      <c r="H40" s="53" t="s">
        <v>40</v>
      </c>
      <c r="I40" s="53" t="s">
        <v>40</v>
      </c>
      <c r="J40" s="53" t="s">
        <v>40</v>
      </c>
      <c r="K40" s="53" t="s">
        <v>40</v>
      </c>
      <c r="L40" s="61" t="str">
        <f aca="false">IF(M40&lt;0,"△","")</f>
        <v/>
      </c>
      <c r="M40" s="54" t="s">
        <v>40</v>
      </c>
      <c r="N40" s="53" t="s">
        <v>40</v>
      </c>
      <c r="O40" s="53" t="s">
        <v>40</v>
      </c>
      <c r="P40" s="60" t="s">
        <v>39</v>
      </c>
      <c r="Q40" s="60" t="s">
        <v>39</v>
      </c>
      <c r="R40" s="53" t="s">
        <v>40</v>
      </c>
      <c r="S40" s="53" t="s">
        <v>40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4</v>
      </c>
      <c r="D41" s="61" t="n">
        <v>3219</v>
      </c>
      <c r="E41" s="61" t="n">
        <v>3550</v>
      </c>
      <c r="F41" s="60" t="s">
        <v>39</v>
      </c>
      <c r="G41" s="53" t="n">
        <v>331</v>
      </c>
      <c r="H41" s="61" t="n">
        <v>1991320</v>
      </c>
      <c r="I41" s="61" t="n">
        <v>10889431</v>
      </c>
      <c r="J41" s="61" t="n">
        <v>921350</v>
      </c>
      <c r="K41" s="61" t="n">
        <v>1061561</v>
      </c>
      <c r="L41" s="61" t="str">
        <f aca="false">IF(M41&lt;0,"△","")</f>
        <v/>
      </c>
      <c r="M41" s="62" t="n">
        <v>140211</v>
      </c>
      <c r="N41" s="61" t="n">
        <v>14422650</v>
      </c>
      <c r="O41" s="53" t="n">
        <v>11979710</v>
      </c>
      <c r="P41" s="53" t="s">
        <v>40</v>
      </c>
      <c r="Q41" s="53" t="s">
        <v>40</v>
      </c>
      <c r="R41" s="61" t="n">
        <v>314374</v>
      </c>
      <c r="S41" s="61" t="n">
        <v>3408250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52" t="n">
        <v>2</v>
      </c>
      <c r="D42" s="53" t="n">
        <v>2409</v>
      </c>
      <c r="E42" s="53" t="n">
        <v>2462</v>
      </c>
      <c r="F42" s="60" t="s">
        <v>39</v>
      </c>
      <c r="G42" s="53" t="n">
        <v>53</v>
      </c>
      <c r="H42" s="53" t="s">
        <v>40</v>
      </c>
      <c r="I42" s="53" t="s">
        <v>40</v>
      </c>
      <c r="J42" s="53" t="s">
        <v>40</v>
      </c>
      <c r="K42" s="53" t="s">
        <v>40</v>
      </c>
      <c r="L42" s="53" t="str">
        <f aca="false">IF(M42&lt;0,"△","")</f>
        <v/>
      </c>
      <c r="M42" s="54" t="s">
        <v>40</v>
      </c>
      <c r="N42" s="53" t="s">
        <v>40</v>
      </c>
      <c r="O42" s="53" t="s">
        <v>40</v>
      </c>
      <c r="P42" s="60" t="s">
        <v>39</v>
      </c>
      <c r="Q42" s="60" t="s">
        <v>39</v>
      </c>
      <c r="R42" s="53" t="s">
        <v>40</v>
      </c>
      <c r="S42" s="53" t="s">
        <v>40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5</v>
      </c>
      <c r="K1" s="5" t="s">
        <v>102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2" t="s">
        <v>17</v>
      </c>
      <c r="K4" s="28"/>
      <c r="L4" s="29"/>
      <c r="M4" s="28"/>
      <c r="N4" s="16"/>
      <c r="O4" s="18" t="s">
        <v>18</v>
      </c>
      <c r="P4" s="18" t="s">
        <v>19</v>
      </c>
      <c r="Q4" s="18" t="s">
        <v>20</v>
      </c>
      <c r="R4" s="30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1"/>
      <c r="B5" s="9"/>
      <c r="C5" s="22"/>
      <c r="D5" s="17"/>
      <c r="E5" s="26"/>
      <c r="F5" s="27"/>
      <c r="G5" s="27" t="s">
        <v>22</v>
      </c>
      <c r="H5" s="32" t="s">
        <v>23</v>
      </c>
      <c r="I5" s="32" t="s">
        <v>24</v>
      </c>
      <c r="J5" s="33" t="s">
        <v>25</v>
      </c>
      <c r="K5" s="34" t="s">
        <v>26</v>
      </c>
      <c r="L5" s="33" t="s">
        <v>27</v>
      </c>
      <c r="M5" s="33"/>
      <c r="N5" s="32" t="s">
        <v>28</v>
      </c>
      <c r="O5" s="32" t="s">
        <v>29</v>
      </c>
      <c r="P5" s="32" t="s">
        <v>30</v>
      </c>
      <c r="Q5" s="32" t="s">
        <v>30</v>
      </c>
      <c r="R5" s="35" t="s">
        <v>31</v>
      </c>
      <c r="S5" s="32" t="s">
        <v>32</v>
      </c>
      <c r="T5" s="2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3" customFormat="true" ht="42.75" hidden="false" customHeight="true" outlineLevel="0" collapsed="false">
      <c r="A6" s="36"/>
      <c r="B6" s="37" t="s">
        <v>33</v>
      </c>
      <c r="C6" s="38" t="n">
        <v>71</v>
      </c>
      <c r="D6" s="39" t="n">
        <v>5978</v>
      </c>
      <c r="E6" s="39" t="n">
        <v>6062</v>
      </c>
      <c r="F6" s="40" t="n">
        <v>4</v>
      </c>
      <c r="G6" s="40" t="n">
        <v>88</v>
      </c>
      <c r="H6" s="40" t="n">
        <v>3667902</v>
      </c>
      <c r="I6" s="40" t="n">
        <v>33771344</v>
      </c>
      <c r="J6" s="40" t="n">
        <v>9306644</v>
      </c>
      <c r="K6" s="40" t="n">
        <v>8375017</v>
      </c>
      <c r="L6" s="40" t="str">
        <f aca="false">IF(M6&lt;0,"△","")</f>
        <v>△</v>
      </c>
      <c r="M6" s="41" t="n">
        <v>-931627</v>
      </c>
      <c r="N6" s="40" t="n">
        <v>42583865</v>
      </c>
      <c r="O6" s="40" t="n">
        <v>40713298</v>
      </c>
      <c r="P6" s="40" t="n">
        <v>779641</v>
      </c>
      <c r="Q6" s="40" t="n">
        <v>1090926</v>
      </c>
      <c r="R6" s="40" t="n">
        <v>2884253</v>
      </c>
      <c r="S6" s="40" t="n">
        <v>5022137</v>
      </c>
      <c r="T6" s="42" t="s">
        <v>34</v>
      </c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</row>
    <row r="7" s="43" customFormat="true" ht="23.45" hidden="false" customHeight="true" outlineLevel="0" collapsed="false">
      <c r="A7" s="36"/>
      <c r="B7" s="37" t="s">
        <v>35</v>
      </c>
      <c r="C7" s="45"/>
      <c r="D7" s="46"/>
      <c r="E7" s="46"/>
      <c r="F7" s="47"/>
      <c r="G7" s="47"/>
      <c r="H7" s="47"/>
      <c r="I7" s="47"/>
      <c r="J7" s="47"/>
      <c r="K7" s="47"/>
      <c r="L7" s="47"/>
      <c r="M7" s="48"/>
      <c r="N7" s="47"/>
      <c r="O7" s="47"/>
      <c r="P7" s="47"/>
      <c r="Q7" s="47"/>
      <c r="R7" s="47"/>
      <c r="S7" s="47"/>
      <c r="T7" s="49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</row>
    <row r="8" s="57" customFormat="true" ht="26.25" hidden="false" customHeight="true" outlineLevel="0" collapsed="false">
      <c r="A8" s="50" t="s">
        <v>36</v>
      </c>
      <c r="B8" s="51" t="s">
        <v>37</v>
      </c>
      <c r="C8" s="52" t="n">
        <v>5</v>
      </c>
      <c r="D8" s="53" t="n">
        <v>380</v>
      </c>
      <c r="E8" s="53" t="n">
        <v>380</v>
      </c>
      <c r="F8" s="60" t="s">
        <v>39</v>
      </c>
      <c r="G8" s="60" t="s">
        <v>39</v>
      </c>
      <c r="H8" s="53" t="n">
        <v>143574</v>
      </c>
      <c r="I8" s="53" t="n">
        <v>628409</v>
      </c>
      <c r="J8" s="53" t="n">
        <v>101220</v>
      </c>
      <c r="K8" s="53" t="n">
        <v>75745</v>
      </c>
      <c r="L8" s="53" t="str">
        <f aca="false">IF(M8&lt;0,"△","")</f>
        <v>△</v>
      </c>
      <c r="M8" s="54" t="n">
        <v>-25475</v>
      </c>
      <c r="N8" s="53" t="n">
        <v>913146</v>
      </c>
      <c r="O8" s="53" t="n">
        <v>913146</v>
      </c>
      <c r="P8" s="60" t="s">
        <v>39</v>
      </c>
      <c r="Q8" s="60" t="s">
        <v>39</v>
      </c>
      <c r="R8" s="53" t="n">
        <v>28553</v>
      </c>
      <c r="S8" s="53" t="n">
        <v>233674</v>
      </c>
      <c r="T8" s="55" t="n">
        <v>9</v>
      </c>
      <c r="U8" s="56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57" customFormat="true" ht="26.25" hidden="false" customHeight="true" outlineLevel="0" collapsed="false">
      <c r="A9" s="7" t="n">
        <v>10</v>
      </c>
      <c r="B9" s="59" t="s">
        <v>38</v>
      </c>
      <c r="C9" s="52" t="n">
        <v>1</v>
      </c>
      <c r="D9" s="53" t="n">
        <v>11</v>
      </c>
      <c r="E9" s="53" t="n">
        <v>11</v>
      </c>
      <c r="F9" s="60" t="s">
        <v>39</v>
      </c>
      <c r="G9" s="60" t="s">
        <v>39</v>
      </c>
      <c r="H9" s="53" t="s">
        <v>40</v>
      </c>
      <c r="I9" s="53" t="s">
        <v>40</v>
      </c>
      <c r="J9" s="60" t="s">
        <v>39</v>
      </c>
      <c r="K9" s="60" t="s">
        <v>39</v>
      </c>
      <c r="L9" s="61" t="str">
        <f aca="false">IF(M9&lt;0,"△","")</f>
        <v/>
      </c>
      <c r="M9" s="68" t="s">
        <v>39</v>
      </c>
      <c r="N9" s="61" t="s">
        <v>40</v>
      </c>
      <c r="O9" s="61" t="s">
        <v>40</v>
      </c>
      <c r="P9" s="60" t="s">
        <v>39</v>
      </c>
      <c r="Q9" s="53" t="s">
        <v>40</v>
      </c>
      <c r="R9" s="60" t="s">
        <v>39</v>
      </c>
      <c r="S9" s="61" t="s">
        <v>40</v>
      </c>
      <c r="T9" s="55" t="n">
        <v>10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57" customFormat="true" ht="26.25" hidden="false" customHeight="true" outlineLevel="0" collapsed="false">
      <c r="A10" s="7" t="n">
        <v>11</v>
      </c>
      <c r="B10" s="51" t="s">
        <v>41</v>
      </c>
      <c r="C10" s="52" t="n">
        <v>3</v>
      </c>
      <c r="D10" s="61" t="n">
        <v>21</v>
      </c>
      <c r="E10" s="61" t="n">
        <v>19</v>
      </c>
      <c r="F10" s="61" t="n">
        <v>2</v>
      </c>
      <c r="G10" s="60" t="s">
        <v>39</v>
      </c>
      <c r="H10" s="53" t="n">
        <v>3746</v>
      </c>
      <c r="I10" s="61" t="n">
        <v>8531</v>
      </c>
      <c r="J10" s="60" t="s">
        <v>39</v>
      </c>
      <c r="K10" s="60" t="s">
        <v>39</v>
      </c>
      <c r="L10" s="61" t="str">
        <f aca="false">IF(M10&lt;0,"△","")</f>
        <v/>
      </c>
      <c r="M10" s="68" t="s">
        <v>39</v>
      </c>
      <c r="N10" s="61" t="n">
        <v>15563</v>
      </c>
      <c r="O10" s="53" t="n">
        <v>12886</v>
      </c>
      <c r="P10" s="53" t="s">
        <v>40</v>
      </c>
      <c r="Q10" s="53" t="s">
        <v>40</v>
      </c>
      <c r="R10" s="60" t="s">
        <v>39</v>
      </c>
      <c r="S10" s="53" t="n">
        <v>6511</v>
      </c>
      <c r="T10" s="55" t="n">
        <v>11</v>
      </c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s="57" customFormat="true" ht="26.25" hidden="false" customHeight="true" outlineLevel="0" collapsed="false">
      <c r="A11" s="7" t="n">
        <v>12</v>
      </c>
      <c r="B11" s="51" t="s">
        <v>42</v>
      </c>
      <c r="C11" s="66" t="s">
        <v>39</v>
      </c>
      <c r="D11" s="60" t="s">
        <v>39</v>
      </c>
      <c r="E11" s="60" t="s">
        <v>39</v>
      </c>
      <c r="F11" s="60" t="s">
        <v>39</v>
      </c>
      <c r="G11" s="60" t="s">
        <v>39</v>
      </c>
      <c r="H11" s="60" t="s">
        <v>39</v>
      </c>
      <c r="I11" s="60" t="s">
        <v>39</v>
      </c>
      <c r="J11" s="60" t="s">
        <v>39</v>
      </c>
      <c r="K11" s="60" t="s">
        <v>39</v>
      </c>
      <c r="L11" s="53" t="str">
        <f aca="false">IF(M11&lt;0,"△","")</f>
        <v/>
      </c>
      <c r="M11" s="68" t="s">
        <v>39</v>
      </c>
      <c r="N11" s="60" t="s">
        <v>39</v>
      </c>
      <c r="O11" s="60" t="s">
        <v>39</v>
      </c>
      <c r="P11" s="60" t="s">
        <v>39</v>
      </c>
      <c r="Q11" s="60" t="s">
        <v>39</v>
      </c>
      <c r="R11" s="60" t="s">
        <v>39</v>
      </c>
      <c r="S11" s="60" t="s">
        <v>39</v>
      </c>
      <c r="T11" s="55" t="n">
        <v>12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s="57" customFormat="true" ht="26.25" hidden="false" customHeight="true" outlineLevel="0" collapsed="false">
      <c r="A12" s="7" t="n">
        <v>13</v>
      </c>
      <c r="B12" s="51" t="s">
        <v>43</v>
      </c>
      <c r="C12" s="66" t="s">
        <v>39</v>
      </c>
      <c r="D12" s="60" t="s">
        <v>39</v>
      </c>
      <c r="E12" s="60" t="s">
        <v>39</v>
      </c>
      <c r="F12" s="60" t="s">
        <v>39</v>
      </c>
      <c r="G12" s="60" t="s">
        <v>39</v>
      </c>
      <c r="H12" s="60" t="s">
        <v>39</v>
      </c>
      <c r="I12" s="60" t="s">
        <v>39</v>
      </c>
      <c r="J12" s="60" t="s">
        <v>39</v>
      </c>
      <c r="K12" s="60" t="s">
        <v>39</v>
      </c>
      <c r="L12" s="61" t="str">
        <f aca="false">IF(M12&lt;0,"△","")</f>
        <v/>
      </c>
      <c r="M12" s="68" t="s">
        <v>39</v>
      </c>
      <c r="N12" s="60" t="s">
        <v>39</v>
      </c>
      <c r="O12" s="60" t="s">
        <v>39</v>
      </c>
      <c r="P12" s="60" t="s">
        <v>39</v>
      </c>
      <c r="Q12" s="60" t="s">
        <v>39</v>
      </c>
      <c r="R12" s="60" t="s">
        <v>39</v>
      </c>
      <c r="S12" s="60" t="s">
        <v>39</v>
      </c>
      <c r="T12" s="55" t="n">
        <v>13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s="57" customFormat="true" ht="42.75" hidden="false" customHeight="true" outlineLevel="0" collapsed="false">
      <c r="A13" s="7" t="n">
        <v>14</v>
      </c>
      <c r="B13" s="63" t="s">
        <v>44</v>
      </c>
      <c r="C13" s="52" t="n">
        <v>1</v>
      </c>
      <c r="D13" s="53" t="n">
        <v>58</v>
      </c>
      <c r="E13" s="53" t="n">
        <v>58</v>
      </c>
      <c r="F13" s="67" t="s">
        <v>39</v>
      </c>
      <c r="G13" s="67" t="s">
        <v>39</v>
      </c>
      <c r="H13" s="64" t="s">
        <v>40</v>
      </c>
      <c r="I13" s="64" t="s">
        <v>40</v>
      </c>
      <c r="J13" s="53" t="s">
        <v>40</v>
      </c>
      <c r="K13" s="64" t="s">
        <v>40</v>
      </c>
      <c r="L13" s="61" t="str">
        <f aca="false">IF(M13&lt;0,"△","")</f>
        <v/>
      </c>
      <c r="M13" s="54" t="s">
        <v>40</v>
      </c>
      <c r="N13" s="53" t="s">
        <v>40</v>
      </c>
      <c r="O13" s="53" t="s">
        <v>40</v>
      </c>
      <c r="P13" s="67" t="s">
        <v>39</v>
      </c>
      <c r="Q13" s="64" t="s">
        <v>40</v>
      </c>
      <c r="R13" s="64" t="s">
        <v>40</v>
      </c>
      <c r="S13" s="53" t="s">
        <v>40</v>
      </c>
      <c r="T13" s="55" t="n">
        <v>14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s="57" customFormat="true" ht="26.25" hidden="false" customHeight="true" outlineLevel="0" collapsed="false">
      <c r="A14" s="7" t="n">
        <v>15</v>
      </c>
      <c r="B14" s="51" t="s">
        <v>45</v>
      </c>
      <c r="C14" s="52" t="n">
        <v>4</v>
      </c>
      <c r="D14" s="53" t="n">
        <v>200</v>
      </c>
      <c r="E14" s="53" t="n">
        <v>199</v>
      </c>
      <c r="F14" s="53" t="n">
        <v>1</v>
      </c>
      <c r="G14" s="60" t="s">
        <v>39</v>
      </c>
      <c r="H14" s="53" t="n">
        <v>68701</v>
      </c>
      <c r="I14" s="53" t="s">
        <v>40</v>
      </c>
      <c r="J14" s="53" t="s">
        <v>40</v>
      </c>
      <c r="K14" s="61" t="s">
        <v>40</v>
      </c>
      <c r="L14" s="53" t="str">
        <f aca="false">IF(M14&lt;0,"△","")</f>
        <v/>
      </c>
      <c r="M14" s="62" t="s">
        <v>40</v>
      </c>
      <c r="N14" s="61" t="s">
        <v>40</v>
      </c>
      <c r="O14" s="53" t="s">
        <v>40</v>
      </c>
      <c r="P14" s="53" t="s">
        <v>40</v>
      </c>
      <c r="Q14" s="60" t="s">
        <v>39</v>
      </c>
      <c r="R14" s="61" t="n">
        <v>4900</v>
      </c>
      <c r="S14" s="61" t="n">
        <v>85197</v>
      </c>
      <c r="T14" s="55" t="n">
        <v>15</v>
      </c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57" customFormat="true" ht="26.25" hidden="false" customHeight="true" outlineLevel="0" collapsed="false">
      <c r="A15" s="7" t="n">
        <v>16</v>
      </c>
      <c r="B15" s="51" t="s">
        <v>46</v>
      </c>
      <c r="C15" s="52" t="n">
        <v>4</v>
      </c>
      <c r="D15" s="53" t="n">
        <v>151</v>
      </c>
      <c r="E15" s="53" t="n">
        <v>151</v>
      </c>
      <c r="F15" s="60" t="s">
        <v>39</v>
      </c>
      <c r="G15" s="60" t="s">
        <v>39</v>
      </c>
      <c r="H15" s="53" t="n">
        <v>84929</v>
      </c>
      <c r="I15" s="53" t="s">
        <v>40</v>
      </c>
      <c r="J15" s="53" t="s">
        <v>40</v>
      </c>
      <c r="K15" s="53" t="s">
        <v>40</v>
      </c>
      <c r="L15" s="53" t="str">
        <f aca="false">IF(M15&lt;0,"△","")</f>
        <v/>
      </c>
      <c r="M15" s="54" t="s">
        <v>40</v>
      </c>
      <c r="N15" s="53" t="s">
        <v>40</v>
      </c>
      <c r="O15" s="53" t="s">
        <v>40</v>
      </c>
      <c r="P15" s="60" t="s">
        <v>39</v>
      </c>
      <c r="Q15" s="53" t="n">
        <v>31386</v>
      </c>
      <c r="R15" s="53" t="n">
        <v>24915</v>
      </c>
      <c r="S15" s="53" t="s">
        <v>40</v>
      </c>
      <c r="T15" s="55" t="n">
        <v>16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</row>
    <row r="16" s="57" customFormat="true" ht="26.25" hidden="false" customHeight="true" outlineLevel="0" collapsed="false">
      <c r="A16" s="7" t="n">
        <v>17</v>
      </c>
      <c r="B16" s="65" t="s">
        <v>47</v>
      </c>
      <c r="C16" s="52" t="n">
        <v>1</v>
      </c>
      <c r="D16" s="53" t="n">
        <v>16</v>
      </c>
      <c r="E16" s="53" t="n">
        <v>16</v>
      </c>
      <c r="F16" s="60" t="s">
        <v>39</v>
      </c>
      <c r="G16" s="60" t="s">
        <v>39</v>
      </c>
      <c r="H16" s="53" t="s">
        <v>40</v>
      </c>
      <c r="I16" s="53" t="s">
        <v>40</v>
      </c>
      <c r="J16" s="60" t="s">
        <v>39</v>
      </c>
      <c r="K16" s="60" t="s">
        <v>39</v>
      </c>
      <c r="L16" s="53" t="str">
        <f aca="false">IF(M16&lt;0,"△","")</f>
        <v/>
      </c>
      <c r="M16" s="68" t="s">
        <v>39</v>
      </c>
      <c r="N16" s="53" t="s">
        <v>40</v>
      </c>
      <c r="O16" s="53" t="s">
        <v>40</v>
      </c>
      <c r="P16" s="60" t="s">
        <v>39</v>
      </c>
      <c r="Q16" s="60" t="s">
        <v>39</v>
      </c>
      <c r="R16" s="60" t="s">
        <v>39</v>
      </c>
      <c r="S16" s="53" t="s">
        <v>40</v>
      </c>
      <c r="T16" s="55" t="n">
        <v>17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</row>
    <row r="17" s="57" customFormat="true" ht="26.25" hidden="false" customHeight="true" outlineLevel="0" collapsed="false">
      <c r="A17" s="7" t="n">
        <v>18</v>
      </c>
      <c r="B17" s="51" t="s">
        <v>48</v>
      </c>
      <c r="C17" s="52" t="n">
        <v>2</v>
      </c>
      <c r="D17" s="53" t="n">
        <v>12</v>
      </c>
      <c r="E17" s="53" t="n">
        <v>12</v>
      </c>
      <c r="F17" s="60" t="s">
        <v>39</v>
      </c>
      <c r="G17" s="60" t="s">
        <v>39</v>
      </c>
      <c r="H17" s="53" t="s">
        <v>40</v>
      </c>
      <c r="I17" s="53" t="s">
        <v>40</v>
      </c>
      <c r="J17" s="60" t="s">
        <v>39</v>
      </c>
      <c r="K17" s="60" t="s">
        <v>39</v>
      </c>
      <c r="L17" s="61" t="str">
        <f aca="false">IF(M17&lt;0,"△","")</f>
        <v/>
      </c>
      <c r="M17" s="68" t="s">
        <v>39</v>
      </c>
      <c r="N17" s="61" t="s">
        <v>40</v>
      </c>
      <c r="O17" s="61" t="s">
        <v>40</v>
      </c>
      <c r="P17" s="61" t="s">
        <v>40</v>
      </c>
      <c r="Q17" s="53" t="s">
        <v>40</v>
      </c>
      <c r="R17" s="60" t="s">
        <v>39</v>
      </c>
      <c r="S17" s="61" t="s">
        <v>40</v>
      </c>
      <c r="T17" s="55" t="n">
        <v>18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</row>
    <row r="18" s="57" customFormat="true" ht="42.75" hidden="false" customHeight="true" outlineLevel="0" collapsed="false">
      <c r="A18" s="7" t="n">
        <v>19</v>
      </c>
      <c r="B18" s="51" t="s">
        <v>49</v>
      </c>
      <c r="C18" s="52" t="n">
        <v>1</v>
      </c>
      <c r="D18" s="53" t="n">
        <v>29</v>
      </c>
      <c r="E18" s="53" t="n">
        <v>29</v>
      </c>
      <c r="F18" s="60" t="s">
        <v>39</v>
      </c>
      <c r="G18" s="60" t="s">
        <v>39</v>
      </c>
      <c r="H18" s="53" t="s">
        <v>40</v>
      </c>
      <c r="I18" s="53" t="s">
        <v>40</v>
      </c>
      <c r="J18" s="60" t="s">
        <v>39</v>
      </c>
      <c r="K18" s="60" t="s">
        <v>39</v>
      </c>
      <c r="L18" s="53" t="str">
        <f aca="false">IF(M18&lt;0,"△","")</f>
        <v/>
      </c>
      <c r="M18" s="68" t="s">
        <v>39</v>
      </c>
      <c r="N18" s="53" t="s">
        <v>40</v>
      </c>
      <c r="O18" s="53" t="s">
        <v>40</v>
      </c>
      <c r="P18" s="60" t="s">
        <v>39</v>
      </c>
      <c r="Q18" s="60" t="s">
        <v>39</v>
      </c>
      <c r="R18" s="60" t="s">
        <v>39</v>
      </c>
      <c r="S18" s="53" t="s">
        <v>40</v>
      </c>
      <c r="T18" s="55" t="n">
        <v>19</v>
      </c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</row>
    <row r="19" s="57" customFormat="true" ht="26.25" hidden="false" customHeight="true" outlineLevel="0" collapsed="false">
      <c r="A19" s="7" t="n">
        <v>20</v>
      </c>
      <c r="B19" s="63" t="s">
        <v>50</v>
      </c>
      <c r="C19" s="66" t="s">
        <v>39</v>
      </c>
      <c r="D19" s="60" t="s">
        <v>39</v>
      </c>
      <c r="E19" s="60" t="s">
        <v>39</v>
      </c>
      <c r="F19" s="67" t="s">
        <v>39</v>
      </c>
      <c r="G19" s="67" t="s">
        <v>39</v>
      </c>
      <c r="H19" s="67" t="s">
        <v>39</v>
      </c>
      <c r="I19" s="67" t="s">
        <v>39</v>
      </c>
      <c r="J19" s="67" t="s">
        <v>39</v>
      </c>
      <c r="K19" s="60" t="s">
        <v>39</v>
      </c>
      <c r="L19" s="53" t="str">
        <f aca="false">IF(M19&lt;0,"△","")</f>
        <v/>
      </c>
      <c r="M19" s="68" t="s">
        <v>39</v>
      </c>
      <c r="N19" s="60" t="s">
        <v>39</v>
      </c>
      <c r="O19" s="67" t="s">
        <v>39</v>
      </c>
      <c r="P19" s="67" t="s">
        <v>39</v>
      </c>
      <c r="Q19" s="67" t="s">
        <v>39</v>
      </c>
      <c r="R19" s="60" t="s">
        <v>39</v>
      </c>
      <c r="S19" s="60" t="s">
        <v>39</v>
      </c>
      <c r="T19" s="55" t="n">
        <v>20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</row>
    <row r="20" s="57" customFormat="true" ht="26.25" hidden="false" customHeight="true" outlineLevel="0" collapsed="false">
      <c r="A20" s="7" t="n">
        <v>21</v>
      </c>
      <c r="B20" s="51" t="s">
        <v>51</v>
      </c>
      <c r="C20" s="52" t="n">
        <v>4</v>
      </c>
      <c r="D20" s="61" t="n">
        <v>77</v>
      </c>
      <c r="E20" s="61" t="n">
        <v>78</v>
      </c>
      <c r="F20" s="60" t="s">
        <v>39</v>
      </c>
      <c r="G20" s="61" t="n">
        <v>1</v>
      </c>
      <c r="H20" s="61" t="n">
        <v>39364</v>
      </c>
      <c r="I20" s="61" t="n">
        <v>322562</v>
      </c>
      <c r="J20" s="60" t="s">
        <v>39</v>
      </c>
      <c r="K20" s="60" t="s">
        <v>39</v>
      </c>
      <c r="L20" s="53" t="str">
        <f aca="false">IF(M20&lt;0,"△","")</f>
        <v/>
      </c>
      <c r="M20" s="68" t="s">
        <v>39</v>
      </c>
      <c r="N20" s="61" t="n">
        <v>426222</v>
      </c>
      <c r="O20" s="61" t="n">
        <v>320296</v>
      </c>
      <c r="P20" s="61" t="n">
        <v>56640</v>
      </c>
      <c r="Q20" s="61" t="n">
        <v>49286</v>
      </c>
      <c r="R20" s="60" t="s">
        <v>39</v>
      </c>
      <c r="S20" s="61" t="n">
        <v>95983</v>
      </c>
      <c r="T20" s="55" t="n">
        <v>21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s="57" customFormat="true" ht="26.25" hidden="false" customHeight="true" outlineLevel="0" collapsed="false">
      <c r="A21" s="7" t="n">
        <v>22</v>
      </c>
      <c r="B21" s="51" t="s">
        <v>52</v>
      </c>
      <c r="C21" s="52" t="n">
        <v>13</v>
      </c>
      <c r="D21" s="53" t="n">
        <v>4069</v>
      </c>
      <c r="E21" s="53" t="n">
        <v>4148</v>
      </c>
      <c r="F21" s="60" t="s">
        <v>39</v>
      </c>
      <c r="G21" s="53" t="n">
        <v>79</v>
      </c>
      <c r="H21" s="53" t="n">
        <v>2788992</v>
      </c>
      <c r="I21" s="53" t="n">
        <v>28502887</v>
      </c>
      <c r="J21" s="53" t="n">
        <v>8540374</v>
      </c>
      <c r="K21" s="53" t="n">
        <v>7558219</v>
      </c>
      <c r="L21" s="53" t="str">
        <f aca="false">IF(M21&lt;0,"△","")</f>
        <v>△</v>
      </c>
      <c r="M21" s="54" t="n">
        <v>-982155</v>
      </c>
      <c r="N21" s="53" t="n">
        <v>35339498</v>
      </c>
      <c r="O21" s="53" t="n">
        <v>33907306</v>
      </c>
      <c r="P21" s="53" t="n">
        <v>512572</v>
      </c>
      <c r="Q21" s="53" t="n">
        <v>919620</v>
      </c>
      <c r="R21" s="53" t="n">
        <v>2590372</v>
      </c>
      <c r="S21" s="53" t="n">
        <v>3429429</v>
      </c>
      <c r="T21" s="55" t="n">
        <v>22</v>
      </c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s="57" customFormat="true" ht="26.25" hidden="false" customHeight="true" outlineLevel="0" collapsed="false">
      <c r="A22" s="7" t="n">
        <v>23</v>
      </c>
      <c r="B22" s="51" t="s">
        <v>53</v>
      </c>
      <c r="C22" s="52" t="n">
        <v>1</v>
      </c>
      <c r="D22" s="53" t="n">
        <v>4</v>
      </c>
      <c r="E22" s="53" t="n">
        <v>4</v>
      </c>
      <c r="F22" s="60" t="s">
        <v>39</v>
      </c>
      <c r="G22" s="60" t="s">
        <v>39</v>
      </c>
      <c r="H22" s="53" t="s">
        <v>40</v>
      </c>
      <c r="I22" s="53" t="s">
        <v>40</v>
      </c>
      <c r="J22" s="60" t="s">
        <v>39</v>
      </c>
      <c r="K22" s="60" t="s">
        <v>39</v>
      </c>
      <c r="L22" s="53" t="str">
        <f aca="false">IF(M22&lt;0,"△","")</f>
        <v/>
      </c>
      <c r="M22" s="68" t="s">
        <v>39</v>
      </c>
      <c r="N22" s="53" t="s">
        <v>40</v>
      </c>
      <c r="O22" s="53" t="s">
        <v>40</v>
      </c>
      <c r="P22" s="53" t="s">
        <v>40</v>
      </c>
      <c r="Q22" s="60" t="s">
        <v>39</v>
      </c>
      <c r="R22" s="60" t="s">
        <v>39</v>
      </c>
      <c r="S22" s="53" t="s">
        <v>40</v>
      </c>
      <c r="T22" s="55" t="n">
        <v>23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s="57" customFormat="true" ht="42.75" hidden="false" customHeight="true" outlineLevel="0" collapsed="false">
      <c r="A23" s="7" t="n">
        <v>24</v>
      </c>
      <c r="B23" s="51" t="s">
        <v>54</v>
      </c>
      <c r="C23" s="52" t="n">
        <v>9</v>
      </c>
      <c r="D23" s="61" t="n">
        <v>286</v>
      </c>
      <c r="E23" s="61" t="n">
        <v>286</v>
      </c>
      <c r="F23" s="60" t="s">
        <v>39</v>
      </c>
      <c r="G23" s="60" t="s">
        <v>39</v>
      </c>
      <c r="H23" s="61" t="n">
        <v>148784</v>
      </c>
      <c r="I23" s="61" t="n">
        <v>2145057</v>
      </c>
      <c r="J23" s="53" t="n">
        <v>339493</v>
      </c>
      <c r="K23" s="53" t="n">
        <v>364177</v>
      </c>
      <c r="L23" s="53" t="str">
        <f aca="false">IF(M23&lt;0,"△","")</f>
        <v/>
      </c>
      <c r="M23" s="54" t="n">
        <v>24684</v>
      </c>
      <c r="N23" s="61" t="n">
        <v>2538787</v>
      </c>
      <c r="O23" s="61" t="n">
        <v>2424271</v>
      </c>
      <c r="P23" s="61" t="n">
        <v>72148</v>
      </c>
      <c r="Q23" s="53" t="n">
        <v>42368</v>
      </c>
      <c r="R23" s="53" t="n">
        <v>168229</v>
      </c>
      <c r="S23" s="61" t="n">
        <v>215077</v>
      </c>
      <c r="T23" s="55" t="n">
        <v>24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s="57" customFormat="true" ht="26.25" hidden="false" customHeight="true" outlineLevel="0" collapsed="false">
      <c r="A24" s="7" t="n">
        <v>25</v>
      </c>
      <c r="B24" s="51" t="s">
        <v>55</v>
      </c>
      <c r="C24" s="52" t="n">
        <v>4</v>
      </c>
      <c r="D24" s="53" t="n">
        <v>51</v>
      </c>
      <c r="E24" s="53" t="n">
        <v>51</v>
      </c>
      <c r="F24" s="60" t="s">
        <v>39</v>
      </c>
      <c r="G24" s="60" t="s">
        <v>39</v>
      </c>
      <c r="H24" s="53" t="s">
        <v>40</v>
      </c>
      <c r="I24" s="53" t="s">
        <v>40</v>
      </c>
      <c r="J24" s="60" t="s">
        <v>39</v>
      </c>
      <c r="K24" s="60" t="s">
        <v>39</v>
      </c>
      <c r="L24" s="53" t="str">
        <f aca="false">IF(M24&lt;0,"△","")</f>
        <v/>
      </c>
      <c r="M24" s="68" t="s">
        <v>39</v>
      </c>
      <c r="N24" s="53" t="s">
        <v>40</v>
      </c>
      <c r="O24" s="53" t="s">
        <v>40</v>
      </c>
      <c r="P24" s="53" t="s">
        <v>40</v>
      </c>
      <c r="Q24" s="60" t="s">
        <v>39</v>
      </c>
      <c r="R24" s="60" t="s">
        <v>39</v>
      </c>
      <c r="S24" s="53" t="s">
        <v>40</v>
      </c>
      <c r="T24" s="55" t="n">
        <v>25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s="57" customFormat="true" ht="26.25" hidden="false" customHeight="true" outlineLevel="0" collapsed="false">
      <c r="A25" s="7" t="n">
        <v>26</v>
      </c>
      <c r="B25" s="63" t="s">
        <v>56</v>
      </c>
      <c r="C25" s="52" t="n">
        <v>14</v>
      </c>
      <c r="D25" s="53" t="n">
        <v>491</v>
      </c>
      <c r="E25" s="53" t="n">
        <v>498</v>
      </c>
      <c r="F25" s="64" t="n">
        <v>1</v>
      </c>
      <c r="G25" s="64" t="n">
        <v>8</v>
      </c>
      <c r="H25" s="64" t="n">
        <v>275731</v>
      </c>
      <c r="I25" s="64" t="n">
        <v>595329</v>
      </c>
      <c r="J25" s="64" t="n">
        <v>248830</v>
      </c>
      <c r="K25" s="53" t="n">
        <v>292768</v>
      </c>
      <c r="L25" s="53" t="str">
        <f aca="false">IF(M25&lt;0,"△","")</f>
        <v/>
      </c>
      <c r="M25" s="54" t="n">
        <v>43938</v>
      </c>
      <c r="N25" s="53" t="n">
        <v>1101989</v>
      </c>
      <c r="O25" s="64" t="n">
        <v>968269</v>
      </c>
      <c r="P25" s="64" t="n">
        <v>126201</v>
      </c>
      <c r="Q25" s="64" t="n">
        <v>7519</v>
      </c>
      <c r="R25" s="53" t="n">
        <v>59926</v>
      </c>
      <c r="S25" s="53" t="n">
        <v>457139</v>
      </c>
      <c r="T25" s="55" t="n">
        <v>26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s="57" customFormat="true" ht="26.25" hidden="false" customHeight="true" outlineLevel="0" collapsed="false">
      <c r="A26" s="7" t="n">
        <v>27</v>
      </c>
      <c r="B26" s="51" t="s">
        <v>57</v>
      </c>
      <c r="C26" s="52" t="n">
        <v>3</v>
      </c>
      <c r="D26" s="53" t="n">
        <v>108</v>
      </c>
      <c r="E26" s="53" t="n">
        <v>108</v>
      </c>
      <c r="F26" s="60" t="s">
        <v>39</v>
      </c>
      <c r="G26" s="60" t="s">
        <v>39</v>
      </c>
      <c r="H26" s="53" t="n">
        <v>40250</v>
      </c>
      <c r="I26" s="53" t="n">
        <v>67652</v>
      </c>
      <c r="J26" s="53" t="n">
        <v>24352</v>
      </c>
      <c r="K26" s="53" t="n">
        <v>14122</v>
      </c>
      <c r="L26" s="53" t="str">
        <f aca="false">IF(M26&lt;0,"△","")</f>
        <v>△</v>
      </c>
      <c r="M26" s="54" t="n">
        <v>-10230</v>
      </c>
      <c r="N26" s="53" t="n">
        <v>168391</v>
      </c>
      <c r="O26" s="53" t="n">
        <v>156835</v>
      </c>
      <c r="P26" s="60" t="s">
        <v>39</v>
      </c>
      <c r="Q26" s="53" t="n">
        <v>11556</v>
      </c>
      <c r="R26" s="53" t="s">
        <v>40</v>
      </c>
      <c r="S26" s="53" t="n">
        <v>80574</v>
      </c>
      <c r="T26" s="55" t="n">
        <v>2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s="57" customFormat="true" ht="26.25" hidden="false" customHeight="true" outlineLevel="0" collapsed="false">
      <c r="A27" s="7" t="n">
        <v>28</v>
      </c>
      <c r="B27" s="69" t="s">
        <v>58</v>
      </c>
      <c r="C27" s="66" t="s">
        <v>39</v>
      </c>
      <c r="D27" s="60" t="s">
        <v>39</v>
      </c>
      <c r="E27" s="60" t="s">
        <v>39</v>
      </c>
      <c r="F27" s="60" t="s">
        <v>39</v>
      </c>
      <c r="G27" s="60" t="s">
        <v>39</v>
      </c>
      <c r="H27" s="60" t="s">
        <v>39</v>
      </c>
      <c r="I27" s="60" t="s">
        <v>39</v>
      </c>
      <c r="J27" s="60" t="s">
        <v>39</v>
      </c>
      <c r="K27" s="60" t="s">
        <v>39</v>
      </c>
      <c r="L27" s="61" t="str">
        <f aca="false">IF(M27&lt;0,"△","")</f>
        <v/>
      </c>
      <c r="M27" s="68" t="s">
        <v>39</v>
      </c>
      <c r="N27" s="60" t="s">
        <v>39</v>
      </c>
      <c r="O27" s="60" t="s">
        <v>39</v>
      </c>
      <c r="P27" s="60" t="s">
        <v>39</v>
      </c>
      <c r="Q27" s="60" t="s">
        <v>39</v>
      </c>
      <c r="R27" s="60" t="s">
        <v>39</v>
      </c>
      <c r="S27" s="60" t="s">
        <v>39</v>
      </c>
      <c r="T27" s="55" t="n">
        <v>28</v>
      </c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s="57" customFormat="true" ht="42.75" hidden="false" customHeight="true" outlineLevel="0" collapsed="false">
      <c r="A28" s="7" t="n">
        <v>29</v>
      </c>
      <c r="B28" s="51" t="s">
        <v>59</v>
      </c>
      <c r="C28" s="66" t="s">
        <v>39</v>
      </c>
      <c r="D28" s="60" t="s">
        <v>39</v>
      </c>
      <c r="E28" s="60" t="s">
        <v>39</v>
      </c>
      <c r="F28" s="60" t="s">
        <v>39</v>
      </c>
      <c r="G28" s="60" t="s">
        <v>39</v>
      </c>
      <c r="H28" s="60" t="s">
        <v>39</v>
      </c>
      <c r="I28" s="60" t="s">
        <v>39</v>
      </c>
      <c r="J28" s="60" t="s">
        <v>39</v>
      </c>
      <c r="K28" s="60" t="s">
        <v>39</v>
      </c>
      <c r="L28" s="53" t="str">
        <f aca="false">IF(M28&lt;0,"△","")</f>
        <v/>
      </c>
      <c r="M28" s="68" t="s">
        <v>39</v>
      </c>
      <c r="N28" s="60" t="s">
        <v>39</v>
      </c>
      <c r="O28" s="60" t="s">
        <v>39</v>
      </c>
      <c r="P28" s="60" t="s">
        <v>39</v>
      </c>
      <c r="Q28" s="60" t="s">
        <v>39</v>
      </c>
      <c r="R28" s="60" t="s">
        <v>39</v>
      </c>
      <c r="S28" s="60" t="s">
        <v>39</v>
      </c>
      <c r="T28" s="55" t="n">
        <v>29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s="57" customFormat="true" ht="26.25" hidden="false" customHeight="true" outlineLevel="0" collapsed="false">
      <c r="A29" s="7" t="n">
        <v>30</v>
      </c>
      <c r="B29" s="51" t="s">
        <v>60</v>
      </c>
      <c r="C29" s="66" t="s">
        <v>39</v>
      </c>
      <c r="D29" s="60" t="s">
        <v>39</v>
      </c>
      <c r="E29" s="60" t="s">
        <v>39</v>
      </c>
      <c r="F29" s="60" t="s">
        <v>39</v>
      </c>
      <c r="G29" s="60" t="s">
        <v>39</v>
      </c>
      <c r="H29" s="60" t="s">
        <v>39</v>
      </c>
      <c r="I29" s="60" t="s">
        <v>39</v>
      </c>
      <c r="J29" s="60" t="s">
        <v>39</v>
      </c>
      <c r="K29" s="60" t="s">
        <v>39</v>
      </c>
      <c r="L29" s="53" t="str">
        <f aca="false">IF(M29&lt;0,"△","")</f>
        <v/>
      </c>
      <c r="M29" s="68" t="s">
        <v>39</v>
      </c>
      <c r="N29" s="60" t="s">
        <v>39</v>
      </c>
      <c r="O29" s="60" t="s">
        <v>39</v>
      </c>
      <c r="P29" s="60" t="s">
        <v>39</v>
      </c>
      <c r="Q29" s="60" t="s">
        <v>39</v>
      </c>
      <c r="R29" s="60" t="s">
        <v>39</v>
      </c>
      <c r="S29" s="60" t="s">
        <v>39</v>
      </c>
      <c r="T29" s="55" t="n">
        <v>30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s="57" customFormat="true" ht="26.25" hidden="false" customHeight="true" outlineLevel="0" collapsed="false">
      <c r="A30" s="7" t="n">
        <v>31</v>
      </c>
      <c r="B30" s="51" t="s">
        <v>61</v>
      </c>
      <c r="C30" s="66" t="s">
        <v>39</v>
      </c>
      <c r="D30" s="60" t="s">
        <v>39</v>
      </c>
      <c r="E30" s="60" t="s">
        <v>39</v>
      </c>
      <c r="F30" s="60" t="s">
        <v>39</v>
      </c>
      <c r="G30" s="60" t="s">
        <v>39</v>
      </c>
      <c r="H30" s="60" t="s">
        <v>39</v>
      </c>
      <c r="I30" s="60" t="s">
        <v>39</v>
      </c>
      <c r="J30" s="60" t="s">
        <v>39</v>
      </c>
      <c r="K30" s="60" t="s">
        <v>39</v>
      </c>
      <c r="L30" s="53" t="str">
        <f aca="false">IF(M30&lt;0,"△","")</f>
        <v/>
      </c>
      <c r="M30" s="68" t="s">
        <v>39</v>
      </c>
      <c r="N30" s="60" t="s">
        <v>39</v>
      </c>
      <c r="O30" s="60" t="s">
        <v>39</v>
      </c>
      <c r="P30" s="60" t="s">
        <v>39</v>
      </c>
      <c r="Q30" s="60" t="s">
        <v>39</v>
      </c>
      <c r="R30" s="60" t="s">
        <v>39</v>
      </c>
      <c r="S30" s="60" t="s">
        <v>39</v>
      </c>
      <c r="T30" s="55" t="n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s="57" customFormat="true" ht="26.25" hidden="false" customHeight="true" outlineLevel="0" collapsed="false">
      <c r="A31" s="7" t="n">
        <v>32</v>
      </c>
      <c r="B31" s="63" t="s">
        <v>62</v>
      </c>
      <c r="C31" s="52" t="n">
        <v>1</v>
      </c>
      <c r="D31" s="53" t="n">
        <v>14</v>
      </c>
      <c r="E31" s="53" t="n">
        <v>14</v>
      </c>
      <c r="F31" s="67" t="s">
        <v>39</v>
      </c>
      <c r="G31" s="67" t="s">
        <v>39</v>
      </c>
      <c r="H31" s="64" t="s">
        <v>40</v>
      </c>
      <c r="I31" s="64" t="s">
        <v>40</v>
      </c>
      <c r="J31" s="60" t="s">
        <v>39</v>
      </c>
      <c r="K31" s="60" t="s">
        <v>39</v>
      </c>
      <c r="L31" s="61" t="str">
        <f aca="false">IF(M31&lt;0,"△","")</f>
        <v/>
      </c>
      <c r="M31" s="68" t="s">
        <v>39</v>
      </c>
      <c r="N31" s="53" t="s">
        <v>40</v>
      </c>
      <c r="O31" s="53" t="s">
        <v>40</v>
      </c>
      <c r="P31" s="67" t="s">
        <v>39</v>
      </c>
      <c r="Q31" s="67" t="s">
        <v>39</v>
      </c>
      <c r="R31" s="60" t="s">
        <v>39</v>
      </c>
      <c r="S31" s="53" t="s">
        <v>40</v>
      </c>
      <c r="T31" s="55" t="n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s="43" customFormat="true" ht="42.75" hidden="false" customHeight="true" outlineLevel="0" collapsed="false">
      <c r="A32" s="36"/>
      <c r="B32" s="37" t="s">
        <v>63</v>
      </c>
      <c r="C32" s="45"/>
      <c r="D32" s="40"/>
      <c r="E32" s="40"/>
      <c r="F32" s="46"/>
      <c r="G32" s="46"/>
      <c r="H32" s="46"/>
      <c r="I32" s="46"/>
      <c r="J32" s="46"/>
      <c r="K32" s="47"/>
      <c r="L32" s="40" t="str">
        <f aca="false">IF(M32&lt;0,"△","")</f>
        <v/>
      </c>
      <c r="M32" s="41"/>
      <c r="N32" s="79"/>
      <c r="O32" s="47"/>
      <c r="P32" s="47"/>
      <c r="Q32" s="47"/>
      <c r="R32" s="47"/>
      <c r="S32" s="47"/>
      <c r="T32" s="49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</row>
    <row r="33" s="57" customFormat="true" ht="26.25" hidden="false" customHeight="true" outlineLevel="0" collapsed="false">
      <c r="A33" s="70" t="s">
        <v>64</v>
      </c>
      <c r="B33" s="71" t="s">
        <v>65</v>
      </c>
      <c r="C33" s="52" t="n">
        <v>22</v>
      </c>
      <c r="D33" s="53" t="n">
        <v>142</v>
      </c>
      <c r="E33" s="53" t="n">
        <v>138</v>
      </c>
      <c r="F33" s="53" t="n">
        <v>4</v>
      </c>
      <c r="G33" s="60" t="s">
        <v>39</v>
      </c>
      <c r="H33" s="53" t="n">
        <v>52163</v>
      </c>
      <c r="I33" s="53" t="n">
        <v>861640</v>
      </c>
      <c r="J33" s="60" t="s">
        <v>39</v>
      </c>
      <c r="K33" s="60" t="s">
        <v>39</v>
      </c>
      <c r="L33" s="53" t="str">
        <f aca="false">IF(M33&lt;0,"△","")</f>
        <v/>
      </c>
      <c r="M33" s="68" t="s">
        <v>39</v>
      </c>
      <c r="N33" s="53" t="n">
        <v>976606</v>
      </c>
      <c r="O33" s="53" t="n">
        <v>844857</v>
      </c>
      <c r="P33" s="53" t="n">
        <v>80450</v>
      </c>
      <c r="Q33" s="53" t="n">
        <v>51299</v>
      </c>
      <c r="R33" s="60" t="s">
        <v>39</v>
      </c>
      <c r="S33" s="53" t="n">
        <v>106449</v>
      </c>
      <c r="T33" s="72" t="s">
        <v>66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s="57" customFormat="true" ht="26.25" hidden="false" customHeight="true" outlineLevel="0" collapsed="false">
      <c r="A34" s="70" t="s">
        <v>67</v>
      </c>
      <c r="B34" s="71" t="s">
        <v>68</v>
      </c>
      <c r="C34" s="52" t="n">
        <v>16</v>
      </c>
      <c r="D34" s="53" t="n">
        <v>213</v>
      </c>
      <c r="E34" s="53" t="n">
        <v>214</v>
      </c>
      <c r="F34" s="60" t="s">
        <v>39</v>
      </c>
      <c r="G34" s="53" t="n">
        <v>1</v>
      </c>
      <c r="H34" s="53" t="n">
        <v>82905</v>
      </c>
      <c r="I34" s="53" t="n">
        <v>1006108</v>
      </c>
      <c r="J34" s="60" t="s">
        <v>39</v>
      </c>
      <c r="K34" s="60" t="s">
        <v>39</v>
      </c>
      <c r="L34" s="53" t="str">
        <f aca="false">IF(M34&lt;0,"△","")</f>
        <v/>
      </c>
      <c r="M34" s="68" t="s">
        <v>39</v>
      </c>
      <c r="N34" s="53" t="n">
        <v>1313695</v>
      </c>
      <c r="O34" s="53" t="n">
        <v>1242027</v>
      </c>
      <c r="P34" s="61" t="n">
        <v>57979</v>
      </c>
      <c r="Q34" s="61" t="n">
        <v>13689</v>
      </c>
      <c r="R34" s="60" t="s">
        <v>39</v>
      </c>
      <c r="S34" s="53" t="n">
        <v>284803</v>
      </c>
      <c r="T34" s="72" t="s">
        <v>69</v>
      </c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s="57" customFormat="true" ht="26.25" hidden="false" customHeight="true" outlineLevel="0" collapsed="false">
      <c r="A35" s="70" t="s">
        <v>70</v>
      </c>
      <c r="B35" s="71" t="s">
        <v>71</v>
      </c>
      <c r="C35" s="52" t="n">
        <v>10</v>
      </c>
      <c r="D35" s="53" t="n">
        <v>254</v>
      </c>
      <c r="E35" s="53" t="n">
        <v>254</v>
      </c>
      <c r="F35" s="60" t="s">
        <v>39</v>
      </c>
      <c r="G35" s="60" t="s">
        <v>39</v>
      </c>
      <c r="H35" s="53" t="n">
        <v>125198</v>
      </c>
      <c r="I35" s="53" t="n">
        <v>572629</v>
      </c>
      <c r="J35" s="60" t="s">
        <v>39</v>
      </c>
      <c r="K35" s="60" t="s">
        <v>39</v>
      </c>
      <c r="L35" s="53" t="str">
        <f aca="false">IF(M35&lt;0,"△","")</f>
        <v/>
      </c>
      <c r="M35" s="68" t="s">
        <v>39</v>
      </c>
      <c r="N35" s="53" t="n">
        <v>923178</v>
      </c>
      <c r="O35" s="53" t="n">
        <v>769252</v>
      </c>
      <c r="P35" s="53" t="n">
        <v>108261</v>
      </c>
      <c r="Q35" s="53" t="n">
        <v>45665</v>
      </c>
      <c r="R35" s="60" t="s">
        <v>39</v>
      </c>
      <c r="S35" s="53" t="n">
        <v>325209</v>
      </c>
      <c r="T35" s="72" t="s">
        <v>72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s="57" customFormat="true" ht="26.25" hidden="false" customHeight="true" outlineLevel="0" collapsed="false">
      <c r="A36" s="70" t="s">
        <v>73</v>
      </c>
      <c r="B36" s="71" t="s">
        <v>74</v>
      </c>
      <c r="C36" s="52" t="n">
        <v>7</v>
      </c>
      <c r="D36" s="53" t="n">
        <v>257</v>
      </c>
      <c r="E36" s="53" t="n">
        <v>265</v>
      </c>
      <c r="F36" s="60" t="s">
        <v>39</v>
      </c>
      <c r="G36" s="53" t="n">
        <v>8</v>
      </c>
      <c r="H36" s="53" t="s">
        <v>40</v>
      </c>
      <c r="I36" s="53" t="n">
        <v>758202</v>
      </c>
      <c r="J36" s="53" t="n">
        <v>121189</v>
      </c>
      <c r="K36" s="53" t="n">
        <v>103156</v>
      </c>
      <c r="L36" s="53" t="str">
        <f aca="false">IF(M36&lt;0,"△","")</f>
        <v>△</v>
      </c>
      <c r="M36" s="54" t="n">
        <v>-18033</v>
      </c>
      <c r="N36" s="53" t="n">
        <v>1161365</v>
      </c>
      <c r="O36" s="53" t="n">
        <v>1048199</v>
      </c>
      <c r="P36" s="61" t="n">
        <v>104839</v>
      </c>
      <c r="Q36" s="61" t="n">
        <v>8327</v>
      </c>
      <c r="R36" s="53" t="n">
        <v>25549</v>
      </c>
      <c r="S36" s="53" t="n">
        <v>334083</v>
      </c>
      <c r="T36" s="72" t="s">
        <v>75</v>
      </c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s="57" customFormat="true" ht="42.75" hidden="false" customHeight="true" outlineLevel="0" collapsed="false">
      <c r="A37" s="70" t="s">
        <v>76</v>
      </c>
      <c r="B37" s="71" t="s">
        <v>77</v>
      </c>
      <c r="C37" s="52" t="n">
        <v>9</v>
      </c>
      <c r="D37" s="53" t="n">
        <v>674</v>
      </c>
      <c r="E37" s="53" t="n">
        <v>674</v>
      </c>
      <c r="F37" s="60" t="s">
        <v>39</v>
      </c>
      <c r="G37" s="60" t="s">
        <v>39</v>
      </c>
      <c r="H37" s="53" t="n">
        <v>304939</v>
      </c>
      <c r="I37" s="53" t="n">
        <v>867211</v>
      </c>
      <c r="J37" s="53" t="n">
        <v>149590</v>
      </c>
      <c r="K37" s="53" t="n">
        <v>181023</v>
      </c>
      <c r="L37" s="53" t="str">
        <f aca="false">IF(M37&lt;0,"△","")</f>
        <v/>
      </c>
      <c r="M37" s="54" t="n">
        <v>31433</v>
      </c>
      <c r="N37" s="53" t="n">
        <v>1321997</v>
      </c>
      <c r="O37" s="53" t="n">
        <v>1269671</v>
      </c>
      <c r="P37" s="60" t="s">
        <v>39</v>
      </c>
      <c r="Q37" s="53" t="n">
        <v>52326</v>
      </c>
      <c r="R37" s="53" t="n">
        <v>48103</v>
      </c>
      <c r="S37" s="53" t="n">
        <v>377240</v>
      </c>
      <c r="T37" s="72" t="s">
        <v>78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s="57" customFormat="true" ht="26.25" hidden="false" customHeight="true" outlineLevel="0" collapsed="false">
      <c r="A38" s="70" t="s">
        <v>79</v>
      </c>
      <c r="B38" s="71" t="s">
        <v>80</v>
      </c>
      <c r="C38" s="52" t="n">
        <v>3</v>
      </c>
      <c r="D38" s="53" t="n">
        <v>481</v>
      </c>
      <c r="E38" s="53" t="n">
        <v>481</v>
      </c>
      <c r="F38" s="60" t="s">
        <v>39</v>
      </c>
      <c r="G38" s="60" t="s">
        <v>39</v>
      </c>
      <c r="H38" s="53" t="n">
        <v>243890</v>
      </c>
      <c r="I38" s="53" t="n">
        <v>2404927</v>
      </c>
      <c r="J38" s="53" t="n">
        <v>354192</v>
      </c>
      <c r="K38" s="53" t="n">
        <v>357302</v>
      </c>
      <c r="L38" s="53" t="str">
        <f aca="false">IF(M38&lt;0,"△","")</f>
        <v/>
      </c>
      <c r="M38" s="54" t="n">
        <v>3110</v>
      </c>
      <c r="N38" s="53" t="n">
        <v>3421168</v>
      </c>
      <c r="O38" s="53" t="n">
        <v>2711861</v>
      </c>
      <c r="P38" s="53" t="n">
        <v>7844</v>
      </c>
      <c r="Q38" s="53" t="n">
        <v>701463</v>
      </c>
      <c r="R38" s="53" t="n">
        <v>276156</v>
      </c>
      <c r="S38" s="53" t="n">
        <v>690394</v>
      </c>
      <c r="T38" s="72" t="s">
        <v>81</v>
      </c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s="57" customFormat="true" ht="26.25" hidden="false" customHeight="true" outlineLevel="0" collapsed="false">
      <c r="A39" s="70" t="s">
        <v>82</v>
      </c>
      <c r="B39" s="71" t="s">
        <v>83</v>
      </c>
      <c r="C39" s="52" t="n">
        <v>1</v>
      </c>
      <c r="D39" s="53" t="n">
        <v>249</v>
      </c>
      <c r="E39" s="53" t="n">
        <v>249</v>
      </c>
      <c r="F39" s="60" t="s">
        <v>39</v>
      </c>
      <c r="G39" s="60" t="s">
        <v>39</v>
      </c>
      <c r="H39" s="53" t="s">
        <v>40</v>
      </c>
      <c r="I39" s="53" t="s">
        <v>40</v>
      </c>
      <c r="J39" s="53" t="s">
        <v>40</v>
      </c>
      <c r="K39" s="53" t="s">
        <v>40</v>
      </c>
      <c r="L39" s="53" t="str">
        <f aca="false">IF(M39&lt;0,"△","")</f>
        <v/>
      </c>
      <c r="M39" s="54" t="s">
        <v>40</v>
      </c>
      <c r="N39" s="53" t="s">
        <v>40</v>
      </c>
      <c r="O39" s="53" t="s">
        <v>40</v>
      </c>
      <c r="P39" s="53" t="s">
        <v>40</v>
      </c>
      <c r="Q39" s="60" t="s">
        <v>39</v>
      </c>
      <c r="R39" s="53" t="s">
        <v>40</v>
      </c>
      <c r="S39" s="53" t="s">
        <v>40</v>
      </c>
      <c r="T39" s="72" t="s">
        <v>84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s="57" customFormat="true" ht="26.25" hidden="false" customHeight="true" outlineLevel="0" collapsed="false">
      <c r="A40" s="70" t="s">
        <v>85</v>
      </c>
      <c r="B40" s="71" t="s">
        <v>86</v>
      </c>
      <c r="C40" s="52" t="n">
        <v>1</v>
      </c>
      <c r="D40" s="61" t="n">
        <v>432</v>
      </c>
      <c r="E40" s="61" t="n">
        <v>432</v>
      </c>
      <c r="F40" s="60" t="s">
        <v>39</v>
      </c>
      <c r="G40" s="60" t="s">
        <v>39</v>
      </c>
      <c r="H40" s="53" t="s">
        <v>40</v>
      </c>
      <c r="I40" s="53" t="s">
        <v>40</v>
      </c>
      <c r="J40" s="60" t="s">
        <v>39</v>
      </c>
      <c r="K40" s="60" t="s">
        <v>39</v>
      </c>
      <c r="L40" s="61" t="str">
        <f aca="false">IF(M40&lt;0,"△","")</f>
        <v/>
      </c>
      <c r="M40" s="68" t="s">
        <v>39</v>
      </c>
      <c r="N40" s="53" t="s">
        <v>40</v>
      </c>
      <c r="O40" s="60" t="s">
        <v>39</v>
      </c>
      <c r="P40" s="53" t="s">
        <v>40</v>
      </c>
      <c r="Q40" s="53" t="s">
        <v>40</v>
      </c>
      <c r="R40" s="53" t="s">
        <v>40</v>
      </c>
      <c r="S40" s="53" t="s">
        <v>40</v>
      </c>
      <c r="T40" s="72" t="s">
        <v>87</v>
      </c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s="57" customFormat="true" ht="26.25" hidden="false" customHeight="true" outlineLevel="0" collapsed="false">
      <c r="A41" s="70" t="s">
        <v>88</v>
      </c>
      <c r="B41" s="71" t="s">
        <v>89</v>
      </c>
      <c r="C41" s="52" t="n">
        <v>1</v>
      </c>
      <c r="D41" s="61" t="n">
        <v>561</v>
      </c>
      <c r="E41" s="61" t="n">
        <v>640</v>
      </c>
      <c r="F41" s="60" t="s">
        <v>39</v>
      </c>
      <c r="G41" s="53" t="n">
        <v>79</v>
      </c>
      <c r="H41" s="53" t="s">
        <v>40</v>
      </c>
      <c r="I41" s="53" t="s">
        <v>40</v>
      </c>
      <c r="J41" s="53" t="s">
        <v>40</v>
      </c>
      <c r="K41" s="53" t="s">
        <v>40</v>
      </c>
      <c r="L41" s="61" t="str">
        <f aca="false">IF(M41&lt;0,"△","")</f>
        <v/>
      </c>
      <c r="M41" s="54" t="s">
        <v>40</v>
      </c>
      <c r="N41" s="53" t="s">
        <v>40</v>
      </c>
      <c r="O41" s="53" t="s">
        <v>40</v>
      </c>
      <c r="P41" s="53" t="s">
        <v>40</v>
      </c>
      <c r="Q41" s="60" t="s">
        <v>39</v>
      </c>
      <c r="R41" s="53" t="s">
        <v>40</v>
      </c>
      <c r="S41" s="53" t="s">
        <v>40</v>
      </c>
      <c r="T41" s="72" t="s">
        <v>90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7" customFormat="true" ht="42.75" hidden="false" customHeight="true" outlineLevel="0" collapsed="false">
      <c r="A42" s="70" t="s">
        <v>91</v>
      </c>
      <c r="B42" s="71" t="s">
        <v>92</v>
      </c>
      <c r="C42" s="52" t="n">
        <v>1</v>
      </c>
      <c r="D42" s="53" t="n">
        <v>2715</v>
      </c>
      <c r="E42" s="53" t="n">
        <v>2715</v>
      </c>
      <c r="F42" s="60" t="s">
        <v>39</v>
      </c>
      <c r="G42" s="60" t="s">
        <v>39</v>
      </c>
      <c r="H42" s="53" t="s">
        <v>40</v>
      </c>
      <c r="I42" s="53" t="s">
        <v>40</v>
      </c>
      <c r="J42" s="53" t="s">
        <v>40</v>
      </c>
      <c r="K42" s="53" t="s">
        <v>40</v>
      </c>
      <c r="L42" s="53" t="str">
        <f aca="false">IF(M42&lt;0,"△","")</f>
        <v/>
      </c>
      <c r="M42" s="54" t="s">
        <v>40</v>
      </c>
      <c r="N42" s="53" t="s">
        <v>40</v>
      </c>
      <c r="O42" s="53" t="s">
        <v>40</v>
      </c>
      <c r="P42" s="60" t="s">
        <v>39</v>
      </c>
      <c r="Q42" s="53" t="s">
        <v>40</v>
      </c>
      <c r="R42" s="53" t="s">
        <v>40</v>
      </c>
      <c r="S42" s="53" t="s">
        <v>40</v>
      </c>
      <c r="T42" s="72" t="s">
        <v>93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7" customFormat="true" ht="7.5" hidden="false" customHeight="true" outlineLevel="0" collapsed="false">
      <c r="A43" s="31"/>
      <c r="B43" s="73"/>
      <c r="C43" s="74"/>
      <c r="D43" s="75"/>
      <c r="E43" s="75"/>
      <c r="F43" s="75"/>
      <c r="G43" s="75"/>
      <c r="H43" s="75"/>
      <c r="I43" s="75"/>
      <c r="J43" s="75"/>
      <c r="K43" s="76"/>
      <c r="L43" s="76"/>
      <c r="M43" s="80"/>
      <c r="N43" s="75"/>
      <c r="O43" s="75"/>
      <c r="P43" s="75"/>
      <c r="Q43" s="75"/>
      <c r="R43" s="76"/>
      <c r="S43" s="75"/>
      <c r="T43" s="7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7" customFormat="true" ht="23.45" hidden="false" customHeight="true" outlineLevel="0" collapsed="false">
      <c r="A44" s="7"/>
      <c r="B44" s="37" t="s">
        <v>94</v>
      </c>
      <c r="K44" s="56"/>
      <c r="L44" s="7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7.25" hidden="false" customHeight="false" outlineLevel="0" collapsed="false"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</row>
  </sheetData>
  <mergeCells count="5">
    <mergeCell ref="D3:D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1:45Z</dcterms:created>
  <dc:creator>北九州市企画局情報化推進課坂井</dc:creator>
  <dc:description/>
  <dc:language>en-US</dc:language>
  <cp:lastModifiedBy>北九州市</cp:lastModifiedBy>
  <cp:lastPrinted>2020-01-09T04:41:42Z</cp:lastPrinted>
  <dcterms:modified xsi:type="dcterms:W3CDTF">2020-01-09T05:31:51Z</dcterms:modified>
  <cp:revision>0</cp:revision>
  <dc:subject/>
  <dc:title/>
</cp:coreProperties>
</file>