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29-1" sheetId="1" state="visible" r:id="rId2"/>
    <sheet name="記載例" sheetId="2" state="visible" r:id="rId3"/>
  </sheets>
  <definedNames>
    <definedName function="false" hidden="false" localSheetId="0" name="_xlnm.Print_Area" vbProcedure="false">'別添29-1'!$B$1:$BH$37</definedName>
    <definedName function="false" hidden="false" localSheetId="1" name="_xlnm.Print_Area" vbProcedure="false">記載例!$B$1:$BH$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5</xdr:rowOff>
              </xdr:from>
              <xdr:to>
                <xdr:col>55</xdr:col>
                <xdr:colOff>0</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5</xdr:rowOff>
              </xdr:from>
              <xdr:to>
                <xdr:col>55</xdr:col>
                <xdr:colOff>0</xdr:colOff>
                <xdr:row>2</xdr:row>
                <xdr:rowOff>-8</xdr:rowOff>
              </xdr:to>
            </anchor>
          </commentPr>
        </mc:Choice>
        <mc:Fallback/>
      </mc:AlternateContent>
    </comment>
  </commentList>
</comments>
</file>

<file path=xl/sharedStrings.xml><?xml version="1.0" encoding="utf-8"?>
<sst xmlns="http://schemas.openxmlformats.org/spreadsheetml/2006/main" count="223" uniqueCount="74">
  <si>
    <t xml:space="preserve">別添２９－１</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居宅系事業）</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職種</t>
  </si>
  <si>
    <t xml:space="preserve">勤務形態</t>
  </si>
  <si>
    <t xml:space="preserve">氏名</t>
  </si>
  <si>
    <t xml:space="preserve">居宅介護</t>
  </si>
  <si>
    <t xml:space="preserve">重度訪問</t>
  </si>
  <si>
    <t xml:space="preserve">行動援護</t>
  </si>
  <si>
    <t xml:space="preserve">同行援護</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t>
  </si>
  <si>
    <t xml:space="preserve">サービス提供責任者</t>
  </si>
  <si>
    <r>
      <rPr>
        <sz val="11"/>
        <rFont val="Noto Sans"/>
        <family val="2"/>
      </rPr>
      <t xml:space="preserve">従業者</t>
    </r>
    <r>
      <rPr>
        <sz val="11"/>
        <rFont val="HGSｺﾞｼｯｸM"/>
        <family val="3"/>
        <charset val="128"/>
      </rPr>
      <t xml:space="preserve">(</t>
    </r>
    <r>
      <rPr>
        <sz val="11"/>
        <rFont val="Noto Sans"/>
        <family val="2"/>
      </rPr>
      <t xml:space="preserve">ヘルパー</t>
    </r>
    <r>
      <rPr>
        <sz val="11"/>
        <rFont val="HGSｺﾞｼｯｸM"/>
        <family val="3"/>
        <charset val="128"/>
      </rPr>
      <t xml:space="preserve">)</t>
    </r>
  </si>
  <si>
    <r>
      <rPr>
        <sz val="11"/>
        <rFont val="Noto Sans"/>
        <family val="2"/>
      </rPr>
      <t xml:space="preserve">従業者</t>
    </r>
    <r>
      <rPr>
        <sz val="11"/>
        <rFont val="HGSｺﾞｼｯｸM"/>
        <family val="3"/>
        <charset val="128"/>
      </rPr>
      <t xml:space="preserve">(</t>
    </r>
    <r>
      <rPr>
        <sz val="11"/>
        <rFont val="Noto Sans"/>
        <family val="2"/>
      </rPr>
      <t xml:space="preserve">その他</t>
    </r>
    <r>
      <rPr>
        <sz val="11"/>
        <rFont val="HGSｺﾞｼｯｸM"/>
        <family val="3"/>
        <charset val="128"/>
      </rPr>
      <t xml:space="preserve">)</t>
    </r>
  </si>
  <si>
    <t xml:space="preserve">常勤・専従</t>
  </si>
  <si>
    <t xml:space="preserve">常勤・兼務</t>
  </si>
  <si>
    <t xml:space="preserve">非常勤・専従</t>
  </si>
  <si>
    <t xml:space="preserve">非常勤・兼務</t>
  </si>
  <si>
    <t xml:space="preserve">●</t>
  </si>
  <si>
    <t xml:space="preserve">開所時間</t>
  </si>
  <si>
    <t xml:space="preserve">≪サービス提供責任者配置基準≫※下記のいずれかに●をつけてください。</t>
  </si>
  <si>
    <t xml:space="preserve">配置数</t>
  </si>
  <si>
    <t xml:space="preserve">重度訪問介護</t>
  </si>
  <si>
    <r>
      <rPr>
        <sz val="11"/>
        <rFont val="Noto Sans"/>
        <family val="2"/>
      </rPr>
      <t xml:space="preserve">サービス提供時間が</t>
    </r>
    <r>
      <rPr>
        <sz val="11"/>
        <rFont val="HGSｺﾞｼｯｸM"/>
        <family val="3"/>
        <charset val="128"/>
      </rPr>
      <t xml:space="preserve">450</t>
    </r>
    <r>
      <rPr>
        <sz val="11"/>
        <rFont val="Noto Sans"/>
        <family val="2"/>
      </rPr>
      <t xml:space="preserve">時間又はその端数を増すごとに</t>
    </r>
    <r>
      <rPr>
        <sz val="11"/>
        <rFont val="HGSｺﾞｼｯｸM"/>
        <family val="3"/>
        <charset val="128"/>
      </rPr>
      <t xml:space="preserve">1</t>
    </r>
    <r>
      <rPr>
        <sz val="11"/>
        <rFont val="Noto Sans"/>
        <family val="2"/>
      </rPr>
      <t xml:space="preserve">人以上</t>
    </r>
  </si>
  <si>
    <t xml:space="preserve">⇒</t>
  </si>
  <si>
    <t xml:space="preserve">サービス提供時間</t>
  </si>
  <si>
    <t xml:space="preserve">月</t>
  </si>
  <si>
    <r>
      <rPr>
        <sz val="11"/>
        <rFont val="Noto Sans"/>
        <family val="2"/>
      </rPr>
      <t xml:space="preserve">従業者数が</t>
    </r>
    <r>
      <rPr>
        <sz val="11"/>
        <rFont val="HGSｺﾞｼｯｸM"/>
        <family val="3"/>
        <charset val="128"/>
      </rPr>
      <t xml:space="preserve">10</t>
    </r>
    <r>
      <rPr>
        <sz val="11"/>
        <rFont val="Noto Sans"/>
        <family val="2"/>
      </rPr>
      <t xml:space="preserve">人又はその端数を増すごとに</t>
    </r>
    <r>
      <rPr>
        <sz val="11"/>
        <rFont val="HGSｺﾞｼｯｸM"/>
        <family val="3"/>
        <charset val="128"/>
      </rPr>
      <t xml:space="preserve">1</t>
    </r>
    <r>
      <rPr>
        <sz val="11"/>
        <rFont val="Noto Sans"/>
        <family val="2"/>
      </rPr>
      <t xml:space="preserve">人以上</t>
    </r>
  </si>
  <si>
    <t xml:space="preserve">従業者数</t>
  </si>
  <si>
    <t xml:space="preserve">人</t>
  </si>
  <si>
    <r>
      <rPr>
        <sz val="11"/>
        <rFont val="Noto Sans"/>
        <family val="2"/>
      </rPr>
      <t xml:space="preserve">利用者数が</t>
    </r>
    <r>
      <rPr>
        <sz val="11"/>
        <rFont val="HGSｺﾞｼｯｸM"/>
        <family val="3"/>
        <charset val="128"/>
      </rPr>
      <t xml:space="preserve">40</t>
    </r>
    <r>
      <rPr>
        <sz val="11"/>
        <rFont val="Noto Sans"/>
        <family val="2"/>
      </rPr>
      <t xml:space="preserve">人又はその端数を増すごとに</t>
    </r>
    <r>
      <rPr>
        <sz val="11"/>
        <rFont val="HGSｺﾞｼｯｸM"/>
        <family val="3"/>
        <charset val="128"/>
      </rPr>
      <t xml:space="preserve">1</t>
    </r>
    <r>
      <rPr>
        <sz val="11"/>
        <rFont val="Noto Sans"/>
        <family val="2"/>
      </rPr>
      <t xml:space="preserve">人以上</t>
    </r>
  </si>
  <si>
    <t xml:space="preserve">利用者数</t>
  </si>
  <si>
    <t xml:space="preserve">色のついたセルに記入してください（黄色のセルを除く）。</t>
  </si>
  <si>
    <r>
      <rPr>
        <sz val="10"/>
        <rFont val="Noto Sans"/>
        <family val="2"/>
      </rPr>
      <t xml:space="preserve">注１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２　行数が足りない場合は、必要に応じて行を追加して記入してください。</t>
  </si>
  <si>
    <t xml:space="preserve">注３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r>
      <rPr>
        <sz val="10"/>
        <rFont val="Noto Sans"/>
        <family val="2"/>
      </rPr>
      <t xml:space="preserve">４）『兼務』：当該事業所において、他の業務を兼ねている場合（</t>
    </r>
    <r>
      <rPr>
        <sz val="10"/>
        <color rgb="FFFF0000"/>
        <rFont val="Noto Sans"/>
        <family val="2"/>
      </rPr>
      <t xml:space="preserve">例：管理者＋サービス提供責任者</t>
    </r>
    <r>
      <rPr>
        <sz val="10"/>
        <rFont val="Noto Sans"/>
        <family val="2"/>
      </rPr>
      <t xml:space="preserve">）</t>
    </r>
  </si>
  <si>
    <r>
      <rPr>
        <sz val="10"/>
        <rFont val="Noto Sans"/>
        <family val="2"/>
      </rPr>
      <t xml:space="preserve">※</t>
    </r>
    <r>
      <rPr>
        <sz val="10"/>
        <color rgb="FF0066CC"/>
        <rFont val="Noto Sans"/>
        <family val="2"/>
      </rPr>
      <t xml:space="preserve">『兼務』の場合、職種別に業務時間を記入してください。</t>
    </r>
  </si>
  <si>
    <t xml:space="preserve">注４　「居宅介護」「重度訪問」「行動援護」「同行援護」欄は、担当する業務に○をつけてください。</t>
  </si>
  <si>
    <t xml:space="preserve">注５　同一の事業所において介護保険法に規定する指定訪問介護等と併せて従事する場合は、指定訪問介護等の時間も含めて記入することも可能です。</t>
  </si>
  <si>
    <t xml:space="preserve">注６　「開所時間」は従業者が勤務する時間を記入してください。</t>
  </si>
  <si>
    <t xml:space="preserve">別添２９－１（記載例）</t>
  </si>
  <si>
    <t xml:space="preserve">1234567890</t>
  </si>
  <si>
    <t xml:space="preserve">○○ケアサービス</t>
  </si>
  <si>
    <t xml:space="preserve">火</t>
  </si>
  <si>
    <t xml:space="preserve">水</t>
  </si>
  <si>
    <t xml:space="preserve">木</t>
  </si>
  <si>
    <t xml:space="preserve">金</t>
  </si>
  <si>
    <t xml:space="preserve">土</t>
  </si>
  <si>
    <t xml:space="preserve">日</t>
  </si>
  <si>
    <t xml:space="preserve">北九　太郎</t>
  </si>
  <si>
    <t xml:space="preserve">北九　次郎</t>
  </si>
  <si>
    <t xml:space="preserve">北九　花子</t>
  </si>
  <si>
    <r>
      <rPr>
        <sz val="11"/>
        <color rgb="FFFF0000"/>
        <rFont val="Noto Sans"/>
        <family val="2"/>
      </rPr>
      <t xml:space="preserve">従業者</t>
    </r>
    <r>
      <rPr>
        <sz val="11"/>
        <color rgb="FFFF0000"/>
        <rFont val="HGSｺﾞｼｯｸM"/>
        <family val="3"/>
        <charset val="128"/>
      </rPr>
      <t xml:space="preserve">(</t>
    </r>
    <r>
      <rPr>
        <sz val="11"/>
        <color rgb="FFFF0000"/>
        <rFont val="Noto Sans"/>
        <family val="2"/>
      </rPr>
      <t xml:space="preserve">ヘルパー</t>
    </r>
    <r>
      <rPr>
        <sz val="11"/>
        <color rgb="FFFF0000"/>
        <rFont val="HGSｺﾞｼｯｸM"/>
        <family val="3"/>
        <charset val="128"/>
      </rPr>
      <t xml:space="preserve">)</t>
    </r>
  </si>
  <si>
    <t xml:space="preserve">北九　三郎</t>
  </si>
  <si>
    <t xml:space="preserve">北九　四朗</t>
  </si>
  <si>
    <t xml:space="preserve">北九　五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1"/>
      <color rgb="FFFF0000"/>
      <name val="HGSｺﾞｼｯｸM"/>
      <family val="3"/>
      <charset val="128"/>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name val="Noto Sans"/>
      <family val="2"/>
    </font>
    <font>
      <b val="true"/>
      <sz val="11"/>
      <color rgb="FFFF0000"/>
      <name val="HGSｺﾞｼｯｸM"/>
      <family val="3"/>
      <charset val="128"/>
    </font>
    <font>
      <sz val="11"/>
      <color rgb="FFFF0000"/>
      <name val="Noto Sans"/>
      <family val="2"/>
    </font>
    <font>
      <sz val="11"/>
      <color rgb="FF000000"/>
      <name val="HGSｺﾞｼｯｸM"/>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6" fontId="10" fillId="2" borderId="3"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6" fontId="10"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fals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255" wrapText="false" indent="0" shrinkToFit="false"/>
      <protection locked="true" hidden="false"/>
    </xf>
    <xf numFmtId="164" fontId="6" fillId="0" borderId="7" xfId="20" applyFont="true" applyBorder="true" applyAlignment="true" applyProtection="false">
      <alignment horizontal="center" vertical="center" textRotation="255" wrapText="false" indent="0" shrinkToFit="false"/>
      <protection locked="true" hidden="false"/>
    </xf>
    <xf numFmtId="164" fontId="6" fillId="0" borderId="6" xfId="20" applyFont="true" applyBorder="true" applyAlignment="true" applyProtection="false">
      <alignment horizontal="center" vertical="center" textRotation="255"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general" vertical="center" textRotation="0" wrapText="false" indent="0" shrinkToFit="true"/>
      <protection locked="true" hidden="false"/>
    </xf>
    <xf numFmtId="164" fontId="10" fillId="2" borderId="16" xfId="20" applyFont="true" applyBorder="true" applyAlignment="true" applyProtection="false">
      <alignment horizontal="general" vertical="center" textRotation="0" wrapText="false" indent="0" shrinkToFit="true"/>
      <protection locked="true" hidden="false"/>
    </xf>
    <xf numFmtId="164" fontId="10" fillId="2" borderId="14" xfId="20" applyFont="true" applyBorder="true" applyAlignment="true" applyProtection="false">
      <alignment horizontal="general" vertical="center" textRotation="0" wrapText="false" indent="0" shrinkToFit="true"/>
      <protection locked="true" hidden="false"/>
    </xf>
    <xf numFmtId="164" fontId="10" fillId="2" borderId="17" xfId="20" applyFont="true" applyBorder="true" applyAlignment="true" applyProtection="false">
      <alignment horizontal="general"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false" indent="0" shrinkToFit="false"/>
      <protection locked="true" hidden="false"/>
    </xf>
    <xf numFmtId="164" fontId="10" fillId="2" borderId="18" xfId="20" applyFont="true" applyBorder="true" applyAlignment="true" applyProtection="false">
      <alignment horizontal="center" vertical="center" textRotation="0" wrapText="false" indent="0" shrinkToFit="tru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7" fontId="10" fillId="0" borderId="23" xfId="20" applyFont="true" applyBorder="true" applyAlignment="true" applyProtection="false">
      <alignment horizontal="right" vertical="center" textRotation="0" wrapText="false" indent="0" shrinkToFit="true"/>
      <protection locked="true" hidden="false"/>
    </xf>
    <xf numFmtId="167" fontId="10" fillId="0" borderId="19" xfId="20" applyFont="true" applyBorder="true" applyAlignment="true" applyProtection="false">
      <alignment horizontal="center" vertical="center" textRotation="0" wrapText="false" indent="0" shrinkToFit="false"/>
      <protection locked="true" hidden="false"/>
    </xf>
    <xf numFmtId="167" fontId="10" fillId="0" borderId="20"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27" xfId="20" applyFont="true" applyBorder="true" applyAlignment="true" applyProtection="false">
      <alignment horizontal="center" vertical="center" textRotation="0" wrapText="false" indent="0" shrinkToFit="false"/>
      <protection locked="true" hidden="false"/>
    </xf>
    <xf numFmtId="164" fontId="10" fillId="2" borderId="25"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true"/>
      <protection locked="true" hidden="false"/>
    </xf>
    <xf numFmtId="167" fontId="10" fillId="0" borderId="29" xfId="20" applyFont="true" applyBorder="true" applyAlignment="true" applyProtection="false">
      <alignment horizontal="right" vertical="center" textRotation="0" wrapText="false" indent="0" shrinkToFit="true"/>
      <protection locked="true" hidden="false"/>
    </xf>
    <xf numFmtId="167" fontId="10" fillId="0" borderId="25" xfId="20" applyFont="true" applyBorder="true" applyAlignment="true" applyProtection="false">
      <alignment horizontal="center" vertical="center" textRotation="0" wrapText="false" indent="0" shrinkToFit="false"/>
      <protection locked="true" hidden="false"/>
    </xf>
    <xf numFmtId="167" fontId="10" fillId="0" borderId="26"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false"/>
      <protection locked="true" hidden="false"/>
    </xf>
    <xf numFmtId="164" fontId="10" fillId="2" borderId="33"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true"/>
      <protection locked="true" hidden="false"/>
    </xf>
    <xf numFmtId="167" fontId="10" fillId="0" borderId="35" xfId="20" applyFont="true" applyBorder="true" applyAlignment="true" applyProtection="false">
      <alignment horizontal="right" vertical="center" textRotation="0" wrapText="false" indent="0" shrinkToFit="true"/>
      <protection locked="true" hidden="false"/>
    </xf>
    <xf numFmtId="167" fontId="10" fillId="0" borderId="31" xfId="20" applyFont="true" applyBorder="true" applyAlignment="true" applyProtection="false">
      <alignment horizontal="center" vertical="center" textRotation="0" wrapText="false" indent="0" shrinkToFit="false"/>
      <protection locked="true" hidden="false"/>
    </xf>
    <xf numFmtId="167" fontId="10" fillId="0" borderId="32" xfId="20" applyFont="true" applyBorder="true" applyAlignment="true" applyProtection="false">
      <alignment horizontal="center" vertical="center" textRotation="0" wrapText="false" indent="0" shrinkToFit="false"/>
      <protection locked="true" hidden="false"/>
    </xf>
    <xf numFmtId="164" fontId="10" fillId="2" borderId="11"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2"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2" xfId="20" applyFont="true" applyBorder="true" applyAlignment="true" applyProtection="false">
      <alignment horizontal="center" vertical="center" textRotation="0" wrapText="false" indent="0" shrinkToFit="true"/>
      <protection locked="true" hidden="false"/>
    </xf>
    <xf numFmtId="164" fontId="10" fillId="2" borderId="11" xfId="20" applyFont="true" applyBorder="true" applyAlignment="true" applyProtection="false">
      <alignment horizontal="center" vertical="center" textRotation="0" wrapText="false" indent="0" shrinkToFit="true"/>
      <protection locked="true" hidden="false"/>
    </xf>
    <xf numFmtId="164" fontId="10" fillId="2" borderId="13" xfId="20" applyFont="true" applyBorder="true" applyAlignment="true" applyProtection="false">
      <alignment horizontal="center"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7" fontId="10" fillId="0" borderId="1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false"/>
      <protection locked="true" hidden="false"/>
    </xf>
    <xf numFmtId="164" fontId="10" fillId="2" borderId="39" xfId="20" applyFont="true" applyBorder="true" applyAlignment="true" applyProtection="false">
      <alignment horizontal="center" vertical="center" textRotation="0" wrapText="false" indent="0" shrinkToFit="false"/>
      <protection locked="true" hidden="false"/>
    </xf>
    <xf numFmtId="164" fontId="10" fillId="2" borderId="40"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4" fontId="10" fillId="2" borderId="39" xfId="20" applyFont="true" applyBorder="true" applyAlignment="true" applyProtection="false">
      <alignment horizontal="center" vertical="center" textRotation="0" wrapText="false" indent="0" shrinkToFit="true"/>
      <protection locked="true" hidden="false"/>
    </xf>
    <xf numFmtId="164" fontId="10" fillId="2" borderId="41" xfId="20" applyFont="true" applyBorder="true" applyAlignment="true" applyProtection="false">
      <alignment horizontal="center" vertical="center" textRotation="0" wrapText="false" indent="0" shrinkToFit="true"/>
      <protection locked="true" hidden="false"/>
    </xf>
    <xf numFmtId="167" fontId="10" fillId="0" borderId="42" xfId="20" applyFont="true" applyBorder="true" applyAlignment="true" applyProtection="false">
      <alignment horizontal="right" vertical="center" textRotation="0" wrapText="false" indent="0" shrinkToFit="true"/>
      <protection locked="true" hidden="false"/>
    </xf>
    <xf numFmtId="167" fontId="10" fillId="0" borderId="38" xfId="20" applyFont="true" applyBorder="true" applyAlignment="true" applyProtection="false">
      <alignment horizontal="center" vertical="center" textRotation="0" wrapText="false" indent="0" shrinkToFit="false"/>
      <protection locked="true" hidden="false"/>
    </xf>
    <xf numFmtId="167" fontId="10" fillId="0" borderId="39" xfId="20" applyFont="tru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center" vertical="center" textRotation="0" wrapText="false" indent="0" shrinkToFit="false"/>
      <protection locked="true" hidden="false"/>
    </xf>
    <xf numFmtId="165" fontId="10" fillId="0" borderId="44" xfId="20" applyFont="true" applyBorder="true" applyAlignment="true" applyProtection="false">
      <alignment horizontal="center" vertical="center" textRotation="0" wrapText="false" indent="0" shrinkToFit="false"/>
      <protection locked="true" hidden="false"/>
    </xf>
    <xf numFmtId="165" fontId="10" fillId="0" borderId="45" xfId="20" applyFont="true" applyBorder="true" applyAlignment="true" applyProtection="false">
      <alignment horizontal="center" vertical="center" textRotation="0" wrapText="false" indent="0" shrinkToFit="fals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5" fontId="10" fillId="0" borderId="49"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50" xfId="20" applyFont="true" applyBorder="true" applyAlignment="true" applyProtection="false">
      <alignment horizontal="general" vertical="center" textRotation="0" wrapText="false" indent="0" shrinkToFit="true"/>
      <protection locked="true" hidden="false"/>
    </xf>
    <xf numFmtId="165" fontId="10" fillId="0" borderId="51" xfId="20" applyFont="true" applyBorder="true" applyAlignment="true" applyProtection="false">
      <alignment horizontal="general" vertical="center" textRotation="0" wrapText="false" indent="0" shrinkToFit="true"/>
      <protection locked="true" hidden="false"/>
    </xf>
    <xf numFmtId="165" fontId="10" fillId="0" borderId="52" xfId="20" applyFont="true" applyBorder="true" applyAlignment="true" applyProtection="false">
      <alignment horizontal="general" vertical="center" textRotation="0" wrapText="false" indent="0" shrinkToFit="true"/>
      <protection locked="true" hidden="false"/>
    </xf>
    <xf numFmtId="165" fontId="10" fillId="0" borderId="53" xfId="20" applyFont="true" applyBorder="true" applyAlignment="true" applyProtection="false">
      <alignment horizontal="general" vertical="center" textRotation="0" wrapText="false" indent="0" shrinkToFit="true"/>
      <protection locked="true" hidden="false"/>
    </xf>
    <xf numFmtId="167" fontId="10" fillId="0" borderId="54" xfId="20" applyFont="true" applyBorder="true" applyAlignment="true" applyProtection="false">
      <alignment horizontal="right" vertical="center" textRotation="0" wrapText="false" indent="0" shrinkToFit="false"/>
      <protection locked="true" hidden="false"/>
    </xf>
    <xf numFmtId="167" fontId="10" fillId="0" borderId="45" xfId="20" applyFont="true" applyBorder="true" applyAlignment="true" applyProtection="false">
      <alignment horizontal="center" vertical="center" textRotation="0" wrapText="false" indent="0" shrinkToFit="false"/>
      <protection locked="true" hidden="false"/>
    </xf>
    <xf numFmtId="167" fontId="10" fillId="0" borderId="50" xfId="20" applyFont="true" applyBorder="true" applyAlignment="true" applyProtection="false">
      <alignment horizontal="center" vertical="center" textRotation="0" wrapText="false" indent="0" shrinkToFit="false"/>
      <protection locked="true" hidden="false"/>
    </xf>
    <xf numFmtId="164" fontId="6" fillId="0" borderId="55" xfId="20" applyFont="true" applyBorder="true" applyAlignment="true" applyProtection="false">
      <alignment horizontal="center" vertical="center" textRotation="0" wrapText="false" indent="0" shrinkToFit="true"/>
      <protection locked="true" hidden="false"/>
    </xf>
    <xf numFmtId="164" fontId="10" fillId="2" borderId="2" xfId="20" applyFont="true" applyBorder="true" applyAlignment="true" applyProtection="false">
      <alignment horizontal="general" vertical="center" textRotation="0" wrapText="false" indent="0" shrinkToFit="true"/>
      <protection locked="true" hidden="false"/>
    </xf>
    <xf numFmtId="164" fontId="10" fillId="2" borderId="7" xfId="20" applyFont="true" applyBorder="true" applyAlignment="true" applyProtection="false">
      <alignment horizontal="general" vertical="center" textRotation="0" wrapText="false" indent="0" shrinkToFit="true"/>
      <protection locked="true" hidden="false"/>
    </xf>
    <xf numFmtId="164" fontId="10" fillId="2" borderId="6" xfId="20" applyFont="true" applyBorder="true" applyAlignment="true" applyProtection="false">
      <alignment horizontal="general" vertical="center" textRotation="0" wrapText="false" indent="0" shrinkToFit="true"/>
      <protection locked="true" hidden="false"/>
    </xf>
    <xf numFmtId="164" fontId="6" fillId="0" borderId="56" xfId="20" applyFont="true" applyBorder="true" applyAlignment="true" applyProtection="false">
      <alignment horizontal="center" vertical="center" textRotation="0" wrapText="false" indent="0" shrinkToFit="false"/>
      <protection locked="true" hidden="false"/>
    </xf>
    <xf numFmtId="167" fontId="10" fillId="0" borderId="5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58"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59"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5" fontId="10" fillId="4" borderId="0" xfId="20" applyFont="true" applyBorder="true" applyAlignment="true" applyProtection="false">
      <alignment horizontal="center" vertical="center" textRotation="0" wrapText="false" indent="0" shrinkToFit="false"/>
      <protection locked="true" hidden="false"/>
    </xf>
    <xf numFmtId="165" fontId="14" fillId="3" borderId="59"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7" fontId="10" fillId="0" borderId="16" xfId="20" applyFont="true" applyBorder="true" applyAlignment="true" applyProtection="false">
      <alignment horizontal="center" vertical="center" textRotation="0" wrapText="false" indent="0" shrinkToFit="false"/>
      <protection locked="true" hidden="false"/>
    </xf>
    <xf numFmtId="164" fontId="10" fillId="2" borderId="59"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20" fillId="2" borderId="3" xfId="20" applyFont="true" applyBorder="true" applyAlignment="true" applyProtection="false">
      <alignment horizontal="center" vertical="center" textRotation="0" wrapText="false" indent="0" shrinkToFit="false"/>
      <protection locked="true" hidden="false"/>
    </xf>
    <xf numFmtId="166" fontId="14" fillId="2" borderId="3" xfId="20" applyFont="true" applyBorder="true" applyAlignment="true" applyProtection="false">
      <alignment horizontal="center" vertical="center" textRotation="0" wrapText="false" indent="0" shrinkToFit="false"/>
      <protection locked="true" hidden="false"/>
    </xf>
    <xf numFmtId="164" fontId="21" fillId="2" borderId="6"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255"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tru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10" fillId="0" borderId="59" xfId="20" applyFont="true" applyBorder="tru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general"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61" xfId="20" applyFont="true" applyBorder="true" applyAlignment="true" applyProtection="false">
      <alignment horizontal="general" vertical="center" textRotation="0" wrapText="false" indent="0" shrinkToFit="true"/>
      <protection locked="true" hidden="false"/>
    </xf>
    <xf numFmtId="164" fontId="6" fillId="2" borderId="62" xfId="20" applyFont="true" applyBorder="true" applyAlignment="true" applyProtection="false">
      <alignment horizontal="general" vertical="center" textRotation="0" wrapText="false" indent="0" shrinkToFit="true"/>
      <protection locked="true" hidden="false"/>
    </xf>
    <xf numFmtId="164" fontId="6" fillId="2" borderId="14" xfId="20" applyFont="true" applyBorder="true" applyAlignment="true" applyProtection="false">
      <alignment horizontal="general"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21" fillId="0" borderId="18" xfId="20" applyFont="true" applyBorder="true" applyAlignment="true" applyProtection="false">
      <alignment horizontal="center" vertical="center" textRotation="0" wrapText="false" indent="0" shrinkToFit="false"/>
      <protection locked="true" hidden="false"/>
    </xf>
    <xf numFmtId="164" fontId="21" fillId="2" borderId="19" xfId="20" applyFont="true" applyBorder="true" applyAlignment="true" applyProtection="false">
      <alignment horizontal="center" vertical="center" textRotation="0" wrapText="false" indent="0" shrinkToFit="true"/>
      <protection locked="true" hidden="false"/>
    </xf>
    <xf numFmtId="164" fontId="21" fillId="2" borderId="20" xfId="20" applyFont="true" applyBorder="true" applyAlignment="true" applyProtection="false">
      <alignment horizontal="center" vertical="center" textRotation="0" wrapText="false" indent="0" shrinkToFit="false"/>
      <protection locked="true" hidden="false"/>
    </xf>
    <xf numFmtId="164" fontId="14" fillId="2" borderId="21" xfId="20" applyFont="true" applyBorder="true" applyAlignment="true" applyProtection="false">
      <alignment horizontal="center" vertical="center" textRotation="0" wrapText="false" indent="0" shrinkToFit="false"/>
      <protection locked="true" hidden="false"/>
    </xf>
    <xf numFmtId="164" fontId="14" fillId="2" borderId="19" xfId="20" applyFont="true" applyBorder="true" applyAlignment="true" applyProtection="false">
      <alignment horizontal="center" vertical="center" textRotation="0" wrapText="false" indent="0" shrinkToFit="false"/>
      <protection locked="true" hidden="false"/>
    </xf>
    <xf numFmtId="164" fontId="14" fillId="2" borderId="63" xfId="20" applyFont="true" applyBorder="true" applyAlignment="true" applyProtection="false">
      <alignment horizontal="center" vertical="center" textRotation="0" wrapText="false" indent="0" shrinkToFit="true"/>
      <protection locked="true" hidden="false"/>
    </xf>
    <xf numFmtId="164" fontId="14" fillId="2" borderId="64" xfId="20" applyFont="true" applyBorder="true" applyAlignment="true" applyProtection="false">
      <alignment horizontal="center" vertical="center" textRotation="0" wrapText="false" indent="0" shrinkToFit="true"/>
      <protection locked="true" hidden="false"/>
    </xf>
    <xf numFmtId="164" fontId="14" fillId="2" borderId="65" xfId="20" applyFont="true" applyBorder="true" applyAlignment="true" applyProtection="false">
      <alignment horizontal="center" vertical="center" textRotation="0" wrapText="false" indent="0" shrinkToFit="true"/>
      <protection locked="true" hidden="false"/>
    </xf>
    <xf numFmtId="164" fontId="14" fillId="2" borderId="66" xfId="20" applyFont="true" applyBorder="true" applyAlignment="true" applyProtection="false">
      <alignment horizontal="center" vertical="center" textRotation="0" wrapText="false" indent="0" shrinkToFit="true"/>
      <protection locked="true" hidden="false"/>
    </xf>
    <xf numFmtId="164" fontId="14" fillId="2" borderId="67" xfId="20" applyFont="true" applyBorder="true" applyAlignment="true" applyProtection="false">
      <alignment horizontal="center" vertical="center" textRotation="0" wrapText="false" indent="0" shrinkToFit="true"/>
      <protection locked="true" hidden="false"/>
    </xf>
    <xf numFmtId="164" fontId="21" fillId="0" borderId="24" xfId="20" applyFont="true" applyBorder="true" applyAlignment="true" applyProtection="false">
      <alignment horizontal="center" vertical="center" textRotation="0" wrapText="false" indent="0" shrinkToFit="true"/>
      <protection locked="true" hidden="false"/>
    </xf>
    <xf numFmtId="164" fontId="21" fillId="2" borderId="25" xfId="20" applyFont="true" applyBorder="true" applyAlignment="true" applyProtection="false">
      <alignment horizontal="center" vertical="center" textRotation="0" wrapText="false" indent="0" shrinkToFit="true"/>
      <protection locked="true" hidden="false"/>
    </xf>
    <xf numFmtId="164" fontId="21" fillId="2" borderId="26" xfId="20" applyFont="true" applyBorder="true" applyAlignment="true" applyProtection="false">
      <alignment horizontal="center" vertical="center" textRotation="0" wrapText="false" indent="0" shrinkToFit="false"/>
      <protection locked="true" hidden="false"/>
    </xf>
    <xf numFmtId="164" fontId="14" fillId="2" borderId="27" xfId="20" applyFont="true" applyBorder="true" applyAlignment="true" applyProtection="false">
      <alignment horizontal="center" vertical="center" textRotation="0" wrapText="false" indent="0" shrinkToFit="false"/>
      <protection locked="true" hidden="false"/>
    </xf>
    <xf numFmtId="164" fontId="14" fillId="2" borderId="25" xfId="20" applyFont="true" applyBorder="true" applyAlignment="true" applyProtection="false">
      <alignment horizontal="center" vertical="center" textRotation="0" wrapText="false" indent="0" shrinkToFit="false"/>
      <protection locked="true" hidden="false"/>
    </xf>
    <xf numFmtId="164" fontId="14" fillId="2" borderId="30" xfId="20" applyFont="true" applyBorder="true" applyAlignment="true" applyProtection="false">
      <alignment horizontal="center" vertical="center" textRotation="0" wrapText="false" indent="0" shrinkToFit="true"/>
      <protection locked="true" hidden="false"/>
    </xf>
    <xf numFmtId="164" fontId="14" fillId="2" borderId="31" xfId="20" applyFont="true" applyBorder="true" applyAlignment="true" applyProtection="false">
      <alignment horizontal="center" vertical="center" textRotation="0" wrapText="false" indent="0" shrinkToFit="true"/>
      <protection locked="true" hidden="false"/>
    </xf>
    <xf numFmtId="164" fontId="14" fillId="2" borderId="25" xfId="20" applyFont="true" applyBorder="true" applyAlignment="true" applyProtection="false">
      <alignment horizontal="center" vertical="center" textRotation="0" wrapText="false" indent="0" shrinkToFit="true"/>
      <protection locked="true" hidden="false"/>
    </xf>
    <xf numFmtId="164" fontId="14" fillId="2" borderId="26" xfId="20" applyFont="true" applyBorder="true" applyAlignment="true" applyProtection="false">
      <alignment horizontal="center" vertical="center" textRotation="0" wrapText="false" indent="0" shrinkToFit="true"/>
      <protection locked="true" hidden="false"/>
    </xf>
    <xf numFmtId="164" fontId="14" fillId="2" borderId="68" xfId="20" applyFont="true" applyBorder="true" applyAlignment="true" applyProtection="false">
      <alignment horizontal="center" vertical="center" textRotation="0" wrapText="false" indent="0" shrinkToFit="true"/>
      <protection locked="true" hidden="false"/>
    </xf>
    <xf numFmtId="164" fontId="14" fillId="2" borderId="28" xfId="20" applyFont="true" applyBorder="true" applyAlignment="true" applyProtection="false">
      <alignment horizontal="center" vertical="center" textRotation="0" wrapText="false" indent="0" shrinkToFit="true"/>
      <protection locked="true" hidden="false"/>
    </xf>
    <xf numFmtId="164" fontId="21" fillId="2" borderId="30" xfId="20" applyFont="true" applyBorder="true" applyAlignment="true" applyProtection="false">
      <alignment horizontal="center" vertical="center" textRotation="0" wrapText="false" indent="0" shrinkToFit="true"/>
      <protection locked="true" hidden="false"/>
    </xf>
    <xf numFmtId="164" fontId="21" fillId="2" borderId="31" xfId="20" applyFont="true" applyBorder="true" applyAlignment="true" applyProtection="false">
      <alignment horizontal="center" vertical="center" textRotation="0" wrapText="false" indent="0" shrinkToFit="true"/>
      <protection locked="true" hidden="false"/>
    </xf>
    <xf numFmtId="164" fontId="21" fillId="2" borderId="32" xfId="20" applyFont="true" applyBorder="true" applyAlignment="true" applyProtection="false">
      <alignment horizontal="center" vertical="center" textRotation="0" wrapText="false" indent="0" shrinkToFit="false"/>
      <protection locked="true" hidden="false"/>
    </xf>
    <xf numFmtId="164" fontId="14" fillId="2" borderId="33" xfId="20" applyFont="true" applyBorder="true" applyAlignment="true" applyProtection="false">
      <alignment horizontal="center" vertical="center" textRotation="0" wrapText="false" indent="0" shrinkToFit="false"/>
      <protection locked="true" hidden="false"/>
    </xf>
    <xf numFmtId="164" fontId="14" fillId="2" borderId="31" xfId="20" applyFont="true" applyBorder="true" applyAlignment="true" applyProtection="false">
      <alignment horizontal="center" vertical="center" textRotation="0" wrapText="false" indent="0" shrinkToFit="false"/>
      <protection locked="true" hidden="false"/>
    </xf>
    <xf numFmtId="164" fontId="14" fillId="2" borderId="32" xfId="20" applyFont="true" applyBorder="true" applyAlignment="true" applyProtection="false">
      <alignment horizontal="center" vertical="center" textRotation="0" wrapText="false" indent="0" shrinkToFit="true"/>
      <protection locked="true" hidden="false"/>
    </xf>
    <xf numFmtId="164" fontId="14" fillId="2" borderId="69" xfId="20" applyFont="true" applyBorder="true" applyAlignment="true" applyProtection="false">
      <alignment horizontal="center" vertical="center" textRotation="0" wrapText="false" indent="0" shrinkToFit="true"/>
      <protection locked="true" hidden="false"/>
    </xf>
    <xf numFmtId="164" fontId="14" fillId="2" borderId="34" xfId="20" applyFont="true" applyBorder="true" applyAlignment="true" applyProtection="false">
      <alignment horizontal="center" vertical="center" textRotation="0" wrapText="false" indent="0" shrinkToFit="true"/>
      <protection locked="true" hidden="false"/>
    </xf>
    <xf numFmtId="164" fontId="21" fillId="2" borderId="11" xfId="20" applyFont="true" applyBorder="true" applyAlignment="true" applyProtection="false">
      <alignment horizontal="center" vertical="center" textRotation="0" wrapText="false" indent="0" shrinkToFit="true"/>
      <protection locked="true" hidden="false"/>
    </xf>
    <xf numFmtId="164" fontId="21" fillId="2" borderId="1" xfId="20" applyFont="true" applyBorder="true" applyAlignment="true" applyProtection="false">
      <alignment horizontal="center" vertical="center" textRotation="0" wrapText="false" indent="0" shrinkToFit="true"/>
      <protection locked="true" hidden="false"/>
    </xf>
    <xf numFmtId="164" fontId="21" fillId="2" borderId="12"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14" fillId="2" borderId="59" xfId="20" applyFont="true" applyBorder="true" applyAlignment="true" applyProtection="false">
      <alignment horizontal="center" vertical="center" textRotation="0" wrapText="false" indent="0" shrinkToFit="true"/>
      <protection locked="true" hidden="false"/>
    </xf>
    <xf numFmtId="164" fontId="14" fillId="2" borderId="13" xfId="20" applyFont="true" applyBorder="true" applyAlignment="true" applyProtection="false">
      <alignment horizontal="center" vertical="center" textRotation="0" wrapText="false" indent="0" shrinkToFit="true"/>
      <protection locked="true" hidden="false"/>
    </xf>
    <xf numFmtId="164" fontId="10" fillId="2" borderId="5" xfId="20" applyFont="true" applyBorder="true" applyAlignment="true" applyProtection="false">
      <alignment horizontal="center" vertical="center" textRotation="0" wrapText="false" indent="0" shrinkToFit="true"/>
      <protection locked="true" hidden="false"/>
    </xf>
    <xf numFmtId="164" fontId="10" fillId="2" borderId="59" xfId="20" applyFont="true" applyBorder="true" applyAlignment="true" applyProtection="false">
      <alignment horizontal="center" vertical="center" textRotation="0" wrapText="false" indent="0" shrinkToFit="true"/>
      <protection locked="true" hidden="false"/>
    </xf>
    <xf numFmtId="164" fontId="10" fillId="2" borderId="42" xfId="20" applyFont="true" applyBorder="true" applyAlignment="true" applyProtection="false">
      <alignment horizontal="center" vertical="center" textRotation="0" wrapText="false" indent="0" shrinkToFit="true"/>
      <protection locked="true" hidden="false"/>
    </xf>
    <xf numFmtId="164" fontId="10" fillId="2" borderId="70" xfId="20" applyFont="true" applyBorder="true" applyAlignment="true" applyProtection="false">
      <alignment horizontal="center" vertical="center" textRotation="0" wrapText="false" indent="0" shrinkToFit="true"/>
      <protection locked="true" hidden="false"/>
    </xf>
    <xf numFmtId="165" fontId="10" fillId="0" borderId="71" xfId="20" applyFont="true" applyBorder="true" applyAlignment="true" applyProtection="false">
      <alignment horizontal="general" vertical="center" textRotation="0" wrapText="false" indent="0" shrinkToFit="true"/>
      <protection locked="true" hidden="false"/>
    </xf>
    <xf numFmtId="165" fontId="10" fillId="0" borderId="72" xfId="20" applyFont="true" applyBorder="true" applyAlignment="true" applyProtection="false">
      <alignment horizontal="general" vertical="center" textRotation="0" wrapText="false" indent="0" shrinkToFit="true"/>
      <protection locked="true" hidden="false"/>
    </xf>
    <xf numFmtId="164" fontId="14" fillId="2" borderId="2" xfId="20" applyFont="true" applyBorder="true" applyAlignment="true" applyProtection="false">
      <alignment horizontal="center" vertical="center" textRotation="0" wrapText="false" indent="0" shrinkToFit="true"/>
      <protection locked="true" hidden="false"/>
    </xf>
    <xf numFmtId="164" fontId="14" fillId="2" borderId="7" xfId="20" applyFont="true" applyBorder="true" applyAlignment="true" applyProtection="false">
      <alignment horizontal="center" vertical="center" textRotation="0" wrapText="false" indent="0" shrinkToFit="true"/>
      <protection locked="true" hidden="false"/>
    </xf>
    <xf numFmtId="164" fontId="14" fillId="2" borderId="6"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5" fontId="22" fillId="3" borderId="59"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5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10.2109375" defaultRowHeight="21" zeroHeight="false" outlineLevelRow="0" outlineLevelCol="0"/>
  <cols>
    <col collapsed="false" customWidth="true" hidden="true" outlineLevel="0" max="1" min="1" style="1" width="20.99"/>
    <col collapsed="false" customWidth="true" hidden="false" outlineLevel="0" max="5" min="2" style="2" width="2.97"/>
    <col collapsed="false" customWidth="true" hidden="false" outlineLevel="0" max="23" min="6" style="3" width="2.97"/>
    <col collapsed="false" customWidth="true" hidden="false" outlineLevel="0" max="51" min="24" style="3" width="3.54"/>
    <col collapsed="false" customWidth="true" hidden="false" outlineLevel="0" max="60" min="52" style="3" width="2.97"/>
    <col collapsed="false" customWidth="true" hidden="true" outlineLevel="0" max="65" min="61" style="3" width="11.2"/>
    <col collapsed="false" customWidth="true" hidden="false" outlineLevel="0" max="68" min="66" style="3" width="11.2"/>
    <col collapsed="false" customWidth="false" hidden="false" outlineLevel="0" max="257" min="69" style="3" width="10.2"/>
  </cols>
  <sheetData>
    <row r="1" customFormat="false" ht="21" hidden="false" customHeight="true" outlineLevel="0" collapsed="false">
      <c r="B1" s="4" t="s">
        <v>0</v>
      </c>
    </row>
    <row r="2" customFormat="false" ht="22.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18.75"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c r="BD3" s="10"/>
      <c r="BE3" s="11" t="s">
        <v>4</v>
      </c>
      <c r="BF3" s="11"/>
      <c r="BG3" s="11"/>
      <c r="BH3" s="11"/>
      <c r="BI3" s="12" t="n">
        <f aca="false">BC3*4</f>
        <v>0</v>
      </c>
    </row>
    <row r="4" s="13" customFormat="true" ht="18.75" hidden="false" customHeight="true" outlineLevel="0" collapsed="false">
      <c r="A4" s="7" t="n">
        <v>33</v>
      </c>
      <c r="B4" s="14" t="s">
        <v>5</v>
      </c>
      <c r="C4" s="14"/>
      <c r="D4" s="14"/>
      <c r="E4" s="14"/>
      <c r="F4" s="14"/>
      <c r="G4" s="15"/>
      <c r="H4" s="15"/>
      <c r="I4" s="15"/>
      <c r="J4" s="15"/>
      <c r="K4" s="15"/>
      <c r="L4" s="15"/>
      <c r="M4" s="9" t="s">
        <v>6</v>
      </c>
      <c r="N4" s="9"/>
      <c r="O4" s="9"/>
      <c r="P4" s="9"/>
      <c r="Q4" s="9"/>
      <c r="R4" s="16"/>
      <c r="S4" s="16"/>
      <c r="T4" s="16"/>
      <c r="U4" s="16"/>
      <c r="V4" s="16"/>
      <c r="W4" s="16"/>
      <c r="X4" s="16"/>
      <c r="Y4" s="16"/>
      <c r="Z4" s="16"/>
      <c r="AA4" s="16"/>
      <c r="AB4" s="16"/>
      <c r="AC4" s="16"/>
      <c r="AD4" s="16"/>
    </row>
    <row r="5" s="13" customFormat="true" ht="18.75" hidden="false" customHeight="true" outlineLevel="0" collapsed="false">
      <c r="A5" s="7" t="n">
        <v>34</v>
      </c>
      <c r="B5" s="17"/>
      <c r="C5" s="17"/>
      <c r="D5" s="18"/>
      <c r="E5" s="18"/>
      <c r="F5" s="18"/>
      <c r="G5" s="19"/>
      <c r="H5" s="19"/>
      <c r="I5" s="19"/>
      <c r="J5" s="19"/>
      <c r="K5" s="19"/>
      <c r="L5" s="19"/>
      <c r="M5" s="20"/>
      <c r="N5" s="20"/>
      <c r="O5" s="20"/>
      <c r="P5" s="20"/>
      <c r="Q5" s="20"/>
      <c r="R5" s="21"/>
      <c r="S5" s="21"/>
      <c r="T5" s="21"/>
      <c r="U5" s="21"/>
      <c r="V5" s="21"/>
      <c r="W5" s="21"/>
      <c r="X5" s="21"/>
      <c r="Y5" s="21"/>
      <c r="Z5" s="21"/>
      <c r="AA5" s="21"/>
      <c r="AB5" s="21"/>
      <c r="AC5" s="21"/>
      <c r="AD5" s="21"/>
      <c r="AE5" s="22"/>
    </row>
    <row r="6" s="13" customFormat="true" ht="18.75" hidden="false" customHeight="true" outlineLevel="0" collapsed="false">
      <c r="A6" s="7" t="n">
        <v>35</v>
      </c>
      <c r="B6" s="23" t="s">
        <v>7</v>
      </c>
      <c r="C6" s="23"/>
      <c r="D6" s="23"/>
      <c r="E6" s="23"/>
      <c r="F6" s="23"/>
      <c r="G6" s="23"/>
      <c r="H6" s="24" t="s">
        <v>8</v>
      </c>
      <c r="I6" s="24"/>
      <c r="J6" s="24"/>
      <c r="K6" s="24"/>
      <c r="L6" s="24"/>
      <c r="M6" s="25" t="s">
        <v>9</v>
      </c>
      <c r="N6" s="25"/>
      <c r="O6" s="25"/>
      <c r="P6" s="25"/>
      <c r="Q6" s="25"/>
      <c r="R6" s="25"/>
      <c r="S6" s="25"/>
      <c r="T6" s="26" t="s">
        <v>10</v>
      </c>
      <c r="U6" s="27" t="s">
        <v>11</v>
      </c>
      <c r="V6" s="27" t="s">
        <v>12</v>
      </c>
      <c r="W6" s="28" t="s">
        <v>13</v>
      </c>
      <c r="X6" s="29" t="s">
        <v>14</v>
      </c>
      <c r="Y6" s="29"/>
      <c r="Z6" s="29"/>
      <c r="AA6" s="29"/>
      <c r="AB6" s="29"/>
      <c r="AC6" s="29"/>
      <c r="AD6" s="29"/>
      <c r="AE6" s="29" t="s">
        <v>15</v>
      </c>
      <c r="AF6" s="29"/>
      <c r="AG6" s="29"/>
      <c r="AH6" s="29"/>
      <c r="AI6" s="29"/>
      <c r="AJ6" s="29"/>
      <c r="AK6" s="29"/>
      <c r="AL6" s="29" t="s">
        <v>16</v>
      </c>
      <c r="AM6" s="29"/>
      <c r="AN6" s="29"/>
      <c r="AO6" s="29"/>
      <c r="AP6" s="29"/>
      <c r="AQ6" s="29"/>
      <c r="AR6" s="29"/>
      <c r="AS6" s="30" t="s">
        <v>17</v>
      </c>
      <c r="AT6" s="30"/>
      <c r="AU6" s="30"/>
      <c r="AV6" s="30"/>
      <c r="AW6" s="30"/>
      <c r="AX6" s="30"/>
      <c r="AY6" s="30"/>
      <c r="AZ6" s="31" t="s">
        <v>18</v>
      </c>
      <c r="BA6" s="31"/>
      <c r="BB6" s="31"/>
      <c r="BC6" s="32" t="s">
        <v>19</v>
      </c>
      <c r="BD6" s="32"/>
      <c r="BE6" s="32"/>
      <c r="BF6" s="33" t="s">
        <v>20</v>
      </c>
      <c r="BG6" s="33"/>
      <c r="BH6" s="33"/>
    </row>
    <row r="7" s="13" customFormat="true" ht="18.75" hidden="false" customHeight="true" outlineLevel="0" collapsed="false">
      <c r="A7" s="7" t="n">
        <v>36</v>
      </c>
      <c r="B7" s="23"/>
      <c r="C7" s="23"/>
      <c r="D7" s="23"/>
      <c r="E7" s="23"/>
      <c r="F7" s="23"/>
      <c r="G7" s="23"/>
      <c r="H7" s="24"/>
      <c r="I7" s="24"/>
      <c r="J7" s="24"/>
      <c r="K7" s="24"/>
      <c r="L7" s="24"/>
      <c r="M7" s="25"/>
      <c r="N7" s="25"/>
      <c r="O7" s="25"/>
      <c r="P7" s="25"/>
      <c r="Q7" s="25"/>
      <c r="R7" s="25"/>
      <c r="S7" s="25"/>
      <c r="T7" s="26"/>
      <c r="U7" s="27"/>
      <c r="V7" s="27"/>
      <c r="W7" s="28"/>
      <c r="X7" s="34" t="n">
        <v>1</v>
      </c>
      <c r="Y7" s="35" t="n">
        <v>2</v>
      </c>
      <c r="Z7" s="35" t="n">
        <v>3</v>
      </c>
      <c r="AA7" s="35" t="n">
        <v>4</v>
      </c>
      <c r="AB7" s="35" t="n">
        <v>5</v>
      </c>
      <c r="AC7" s="35" t="n">
        <v>6</v>
      </c>
      <c r="AD7" s="36" t="n">
        <v>7</v>
      </c>
      <c r="AE7" s="34" t="n">
        <v>8</v>
      </c>
      <c r="AF7" s="35" t="n">
        <v>9</v>
      </c>
      <c r="AG7" s="35" t="n">
        <v>10</v>
      </c>
      <c r="AH7" s="35" t="n">
        <v>11</v>
      </c>
      <c r="AI7" s="35" t="n">
        <v>12</v>
      </c>
      <c r="AJ7" s="35" t="n">
        <v>13</v>
      </c>
      <c r="AK7" s="3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7" t="n">
        <v>28</v>
      </c>
      <c r="AZ7" s="31"/>
      <c r="BA7" s="31"/>
      <c r="BB7" s="31"/>
      <c r="BC7" s="32"/>
      <c r="BD7" s="32"/>
      <c r="BE7" s="32"/>
      <c r="BF7" s="33"/>
      <c r="BG7" s="33"/>
      <c r="BH7" s="33"/>
      <c r="BI7" s="38" t="s">
        <v>21</v>
      </c>
    </row>
    <row r="8" s="13" customFormat="true" ht="18.75" hidden="false" customHeight="true" outlineLevel="0" collapsed="false">
      <c r="A8" s="7" t="n">
        <v>37</v>
      </c>
      <c r="B8" s="23"/>
      <c r="C8" s="23"/>
      <c r="D8" s="23"/>
      <c r="E8" s="23"/>
      <c r="F8" s="23"/>
      <c r="G8" s="23"/>
      <c r="H8" s="24"/>
      <c r="I8" s="24"/>
      <c r="J8" s="24"/>
      <c r="K8" s="24"/>
      <c r="L8" s="24"/>
      <c r="M8" s="25"/>
      <c r="N8" s="25"/>
      <c r="O8" s="25"/>
      <c r="P8" s="25"/>
      <c r="Q8" s="25"/>
      <c r="R8" s="25"/>
      <c r="S8" s="25"/>
      <c r="T8" s="26"/>
      <c r="U8" s="27"/>
      <c r="V8" s="27"/>
      <c r="W8" s="28"/>
      <c r="X8" s="39"/>
      <c r="Y8" s="40"/>
      <c r="Z8" s="40"/>
      <c r="AA8" s="40"/>
      <c r="AB8" s="40"/>
      <c r="AC8" s="40"/>
      <c r="AD8" s="41"/>
      <c r="AE8" s="42"/>
      <c r="AF8" s="40"/>
      <c r="AG8" s="40"/>
      <c r="AH8" s="40"/>
      <c r="AI8" s="40"/>
      <c r="AJ8" s="40"/>
      <c r="AK8" s="41"/>
      <c r="AL8" s="42"/>
      <c r="AM8" s="40"/>
      <c r="AN8" s="40"/>
      <c r="AO8" s="40"/>
      <c r="AP8" s="40"/>
      <c r="AQ8" s="40"/>
      <c r="AR8" s="41"/>
      <c r="AS8" s="42"/>
      <c r="AT8" s="40"/>
      <c r="AU8" s="40"/>
      <c r="AV8" s="40"/>
      <c r="AW8" s="40"/>
      <c r="AX8" s="40"/>
      <c r="AY8" s="43"/>
      <c r="AZ8" s="31"/>
      <c r="BA8" s="31"/>
      <c r="BB8" s="31"/>
      <c r="BC8" s="32"/>
      <c r="BD8" s="32"/>
      <c r="BE8" s="32"/>
      <c r="BF8" s="33"/>
      <c r="BG8" s="33"/>
      <c r="BH8" s="33"/>
      <c r="BI8" s="38"/>
      <c r="BJ8" s="44" t="s">
        <v>10</v>
      </c>
      <c r="BK8" s="44" t="s">
        <v>11</v>
      </c>
      <c r="BL8" s="44" t="s">
        <v>13</v>
      </c>
      <c r="BM8" s="44" t="s">
        <v>12</v>
      </c>
    </row>
    <row r="9" s="13" customFormat="true" ht="18.75" hidden="false" customHeight="true" outlineLevel="0" collapsed="false">
      <c r="A9" s="7" t="n">
        <v>38</v>
      </c>
      <c r="B9" s="45" t="s">
        <v>22</v>
      </c>
      <c r="C9" s="45"/>
      <c r="D9" s="45"/>
      <c r="E9" s="45"/>
      <c r="F9" s="45"/>
      <c r="G9" s="45"/>
      <c r="H9" s="46"/>
      <c r="I9" s="46"/>
      <c r="J9" s="46"/>
      <c r="K9" s="46"/>
      <c r="L9" s="46"/>
      <c r="M9" s="47"/>
      <c r="N9" s="47"/>
      <c r="O9" s="47"/>
      <c r="P9" s="47"/>
      <c r="Q9" s="47"/>
      <c r="R9" s="47"/>
      <c r="S9" s="47"/>
      <c r="T9" s="48"/>
      <c r="U9" s="49"/>
      <c r="V9" s="49"/>
      <c r="W9" s="48"/>
      <c r="X9" s="50"/>
      <c r="Y9" s="51"/>
      <c r="Z9" s="51"/>
      <c r="AA9" s="51"/>
      <c r="AB9" s="51"/>
      <c r="AC9" s="51"/>
      <c r="AD9" s="52"/>
      <c r="AE9" s="50"/>
      <c r="AF9" s="51"/>
      <c r="AG9" s="51"/>
      <c r="AH9" s="51"/>
      <c r="AI9" s="51"/>
      <c r="AJ9" s="51"/>
      <c r="AK9" s="52"/>
      <c r="AL9" s="50"/>
      <c r="AM9" s="51"/>
      <c r="AN9" s="51"/>
      <c r="AO9" s="51"/>
      <c r="AP9" s="51"/>
      <c r="AQ9" s="51"/>
      <c r="AR9" s="52"/>
      <c r="AS9" s="50"/>
      <c r="AT9" s="51"/>
      <c r="AU9" s="51"/>
      <c r="AV9" s="51"/>
      <c r="AW9" s="51"/>
      <c r="AX9" s="51"/>
      <c r="AY9" s="53"/>
      <c r="AZ9" s="54" t="str">
        <f aca="false">IF(M9="","",SUM(X9:AY9))</f>
        <v/>
      </c>
      <c r="BA9" s="54"/>
      <c r="BB9" s="54"/>
      <c r="BC9" s="55" t="str">
        <f aca="false">IF(M9="","",AZ9/4)</f>
        <v/>
      </c>
      <c r="BD9" s="55"/>
      <c r="BE9" s="55"/>
      <c r="BF9" s="56" t="str">
        <f aca="false">IF(M9="","",IF(AZ9/$BI$3&gt;=1,1,ROUNDDOWN(AZ9/$BI$3,1)))</f>
        <v/>
      </c>
      <c r="BG9" s="56"/>
      <c r="BH9" s="56"/>
      <c r="BI9" s="12" t="n">
        <f aca="false">IF(AZ9="",0,AZ9/BI3)</f>
        <v>0</v>
      </c>
      <c r="BJ9" s="57" t="s">
        <v>23</v>
      </c>
      <c r="BK9" s="57" t="s">
        <v>23</v>
      </c>
      <c r="BL9" s="57" t="s">
        <v>23</v>
      </c>
      <c r="BM9" s="57" t="s">
        <v>23</v>
      </c>
    </row>
    <row r="10" s="13" customFormat="true" ht="18.75" hidden="false" customHeight="true" outlineLevel="0" collapsed="false">
      <c r="A10" s="7" t="n">
        <v>39</v>
      </c>
      <c r="B10" s="58" t="s">
        <v>24</v>
      </c>
      <c r="C10" s="58"/>
      <c r="D10" s="58"/>
      <c r="E10" s="58"/>
      <c r="F10" s="58"/>
      <c r="G10" s="58"/>
      <c r="H10" s="59"/>
      <c r="I10" s="59"/>
      <c r="J10" s="59"/>
      <c r="K10" s="59"/>
      <c r="L10" s="59"/>
      <c r="M10" s="60"/>
      <c r="N10" s="60"/>
      <c r="O10" s="60"/>
      <c r="P10" s="60"/>
      <c r="Q10" s="60"/>
      <c r="R10" s="60"/>
      <c r="S10" s="60"/>
      <c r="T10" s="61"/>
      <c r="U10" s="62"/>
      <c r="V10" s="62"/>
      <c r="W10" s="61"/>
      <c r="X10" s="63"/>
      <c r="Y10" s="64"/>
      <c r="Z10" s="64"/>
      <c r="AA10" s="64"/>
      <c r="AB10" s="64"/>
      <c r="AC10" s="64"/>
      <c r="AD10" s="65"/>
      <c r="AE10" s="63"/>
      <c r="AF10" s="64"/>
      <c r="AG10" s="64"/>
      <c r="AH10" s="64"/>
      <c r="AI10" s="64"/>
      <c r="AJ10" s="64"/>
      <c r="AK10" s="65"/>
      <c r="AL10" s="63"/>
      <c r="AM10" s="64"/>
      <c r="AN10" s="64"/>
      <c r="AO10" s="64"/>
      <c r="AP10" s="64"/>
      <c r="AQ10" s="64"/>
      <c r="AR10" s="65"/>
      <c r="AS10" s="63"/>
      <c r="AT10" s="64"/>
      <c r="AU10" s="64"/>
      <c r="AV10" s="64"/>
      <c r="AW10" s="64"/>
      <c r="AX10" s="64"/>
      <c r="AY10" s="66"/>
      <c r="AZ10" s="67" t="str">
        <f aca="false">IF(M10="","",SUM(X10:AY10))</f>
        <v/>
      </c>
      <c r="BA10" s="67"/>
      <c r="BB10" s="67"/>
      <c r="BC10" s="68" t="str">
        <f aca="false">IF(M10="","",AZ10/4)</f>
        <v/>
      </c>
      <c r="BD10" s="68"/>
      <c r="BE10" s="68"/>
      <c r="BF10" s="69" t="str">
        <f aca="false">IF(M10="","",IF(AZ10/$BI$3&gt;=1,1,ROUNDDOWN(AZ10/$BI$3,1)))</f>
        <v/>
      </c>
      <c r="BG10" s="69"/>
      <c r="BH10" s="69"/>
      <c r="BI10" s="12" t="n">
        <f aca="false">IF(AZ10="",0,IF(AZ10/$BI$3&gt;1,1,AZ10/$BI$3))</f>
        <v>0</v>
      </c>
      <c r="BJ10" s="12" t="n">
        <f aca="false">IF(T10=$A$26,BI10,0)</f>
        <v>0</v>
      </c>
      <c r="BK10" s="12" t="n">
        <f aca="false">IF(U10=$A$26,BI10,0)</f>
        <v>0</v>
      </c>
      <c r="BL10" s="12" t="n">
        <f aca="false">IF(V10=$A$26,BI10,0)</f>
        <v>0</v>
      </c>
      <c r="BM10" s="12" t="n">
        <f aca="false">IF(W10=$A$26,BI10,0)</f>
        <v>0</v>
      </c>
    </row>
    <row r="11" s="13" customFormat="true" ht="18.75" hidden="false" customHeight="true" outlineLevel="0" collapsed="false">
      <c r="A11" s="7" t="n">
        <v>40</v>
      </c>
      <c r="B11" s="70"/>
      <c r="C11" s="70"/>
      <c r="D11" s="70"/>
      <c r="E11" s="70"/>
      <c r="F11" s="70"/>
      <c r="G11" s="70"/>
      <c r="H11" s="71"/>
      <c r="I11" s="71"/>
      <c r="J11" s="71"/>
      <c r="K11" s="71"/>
      <c r="L11" s="71"/>
      <c r="M11" s="72"/>
      <c r="N11" s="72"/>
      <c r="O11" s="72"/>
      <c r="P11" s="72"/>
      <c r="Q11" s="72"/>
      <c r="R11" s="72"/>
      <c r="S11" s="72"/>
      <c r="T11" s="73"/>
      <c r="U11" s="74"/>
      <c r="V11" s="74"/>
      <c r="W11" s="73"/>
      <c r="X11" s="75"/>
      <c r="Y11" s="76"/>
      <c r="Z11" s="76"/>
      <c r="AA11" s="76"/>
      <c r="AB11" s="76"/>
      <c r="AC11" s="76"/>
      <c r="AD11" s="77"/>
      <c r="AE11" s="75"/>
      <c r="AF11" s="76"/>
      <c r="AG11" s="76"/>
      <c r="AH11" s="76"/>
      <c r="AI11" s="76"/>
      <c r="AJ11" s="76"/>
      <c r="AK11" s="77"/>
      <c r="AL11" s="75"/>
      <c r="AM11" s="76"/>
      <c r="AN11" s="76"/>
      <c r="AO11" s="76"/>
      <c r="AP11" s="76"/>
      <c r="AQ11" s="76"/>
      <c r="AR11" s="77"/>
      <c r="AS11" s="75"/>
      <c r="AT11" s="76"/>
      <c r="AU11" s="76"/>
      <c r="AV11" s="76"/>
      <c r="AW11" s="76"/>
      <c r="AX11" s="76"/>
      <c r="AY11" s="78"/>
      <c r="AZ11" s="79" t="str">
        <f aca="false">IF(M11="","",SUM(X11:AY11))</f>
        <v/>
      </c>
      <c r="BA11" s="79"/>
      <c r="BB11" s="79"/>
      <c r="BC11" s="80" t="str">
        <f aca="false">IF(M11="","",AZ11/4)</f>
        <v/>
      </c>
      <c r="BD11" s="80"/>
      <c r="BE11" s="80"/>
      <c r="BF11" s="81" t="str">
        <f aca="false">IF(M11="","",IF(AZ11/$BI$3&gt;=1,1,ROUNDDOWN(AZ11/$BI$3,1)))</f>
        <v/>
      </c>
      <c r="BG11" s="81"/>
      <c r="BH11" s="81"/>
      <c r="BI11" s="12" t="n">
        <f aca="false">IF(AZ11="",0,IF(AZ11/$BI$3&gt;1,1,AZ11/$BI$3))</f>
        <v>0</v>
      </c>
      <c r="BJ11" s="12" t="n">
        <f aca="false">IF(T11=$A$26,BI11,0)</f>
        <v>0</v>
      </c>
      <c r="BK11" s="12" t="n">
        <f aca="false">IF(U11=$A$26,BI11,0)</f>
        <v>0</v>
      </c>
      <c r="BL11" s="12" t="n">
        <f aca="false">IF(V11=$A$26,BI11,0)</f>
        <v>0</v>
      </c>
      <c r="BM11" s="12" t="n">
        <f aca="false">IF(W11=$A$26,BI11,0)</f>
        <v>0</v>
      </c>
    </row>
    <row r="12" s="13" customFormat="true" ht="18.75" hidden="false" customHeight="true" outlineLevel="0" collapsed="false">
      <c r="A12" s="7" t="n">
        <v>41</v>
      </c>
      <c r="B12" s="82"/>
      <c r="C12" s="82"/>
      <c r="D12" s="82"/>
      <c r="E12" s="82"/>
      <c r="F12" s="82"/>
      <c r="G12" s="82"/>
      <c r="H12" s="83"/>
      <c r="I12" s="83"/>
      <c r="J12" s="83"/>
      <c r="K12" s="83"/>
      <c r="L12" s="83"/>
      <c r="M12" s="84"/>
      <c r="N12" s="84"/>
      <c r="O12" s="84"/>
      <c r="P12" s="84"/>
      <c r="Q12" s="84"/>
      <c r="R12" s="84"/>
      <c r="S12" s="84"/>
      <c r="T12" s="73"/>
      <c r="U12" s="74"/>
      <c r="V12" s="74"/>
      <c r="W12" s="73"/>
      <c r="X12" s="75"/>
      <c r="Y12" s="76"/>
      <c r="Z12" s="76"/>
      <c r="AA12" s="76"/>
      <c r="AB12" s="76"/>
      <c r="AC12" s="85"/>
      <c r="AD12" s="86"/>
      <c r="AE12" s="87"/>
      <c r="AF12" s="85"/>
      <c r="AG12" s="85"/>
      <c r="AH12" s="85"/>
      <c r="AI12" s="85"/>
      <c r="AJ12" s="85"/>
      <c r="AK12" s="86"/>
      <c r="AL12" s="87"/>
      <c r="AM12" s="85"/>
      <c r="AN12" s="85"/>
      <c r="AO12" s="85"/>
      <c r="AP12" s="85"/>
      <c r="AQ12" s="85"/>
      <c r="AR12" s="86"/>
      <c r="AS12" s="87"/>
      <c r="AT12" s="85"/>
      <c r="AU12" s="85"/>
      <c r="AV12" s="85"/>
      <c r="AW12" s="85"/>
      <c r="AX12" s="85"/>
      <c r="AY12" s="88"/>
      <c r="AZ12" s="89" t="str">
        <f aca="false">IF(M12="","",SUM(X12:AY12))</f>
        <v/>
      </c>
      <c r="BA12" s="89"/>
      <c r="BB12" s="89"/>
      <c r="BC12" s="90" t="str">
        <f aca="false">IF(M12="","",AZ12/4)</f>
        <v/>
      </c>
      <c r="BD12" s="90"/>
      <c r="BE12" s="90"/>
      <c r="BF12" s="91" t="str">
        <f aca="false">IF(M12="","",IF(AZ12/$BI$3&gt;=1,1,ROUNDDOWN(AZ12/$BI$3,1)))</f>
        <v/>
      </c>
      <c r="BG12" s="91"/>
      <c r="BH12" s="91"/>
      <c r="BI12" s="12" t="n">
        <f aca="false">IF(AZ12="",0,IF(AZ12/$BI$3&gt;1,1,AZ12/$BI$3))</f>
        <v>0</v>
      </c>
      <c r="BJ12" s="12" t="n">
        <f aca="false">IF(T12=$A$26,BI12,0)</f>
        <v>0</v>
      </c>
      <c r="BK12" s="12" t="n">
        <f aca="false">IF(U12=$A$26,BI12,0)</f>
        <v>0</v>
      </c>
      <c r="BL12" s="12" t="n">
        <f aca="false">IF(V12=$A$26,BI12,0)</f>
        <v>0</v>
      </c>
      <c r="BM12" s="12" t="n">
        <f aca="false">IF(W12=$A$26,BI12,0)</f>
        <v>0</v>
      </c>
    </row>
    <row r="13" s="13" customFormat="true" ht="18.75" hidden="false" customHeight="true" outlineLevel="0" collapsed="false">
      <c r="A13" s="7" t="n">
        <v>42</v>
      </c>
      <c r="B13" s="82"/>
      <c r="C13" s="82"/>
      <c r="D13" s="82"/>
      <c r="E13" s="82"/>
      <c r="F13" s="82"/>
      <c r="G13" s="82"/>
      <c r="H13" s="83"/>
      <c r="I13" s="83"/>
      <c r="J13" s="83"/>
      <c r="K13" s="83"/>
      <c r="L13" s="83"/>
      <c r="M13" s="84"/>
      <c r="N13" s="84"/>
      <c r="O13" s="84"/>
      <c r="P13" s="84"/>
      <c r="Q13" s="84"/>
      <c r="R13" s="84"/>
      <c r="S13" s="84"/>
      <c r="T13" s="73"/>
      <c r="U13" s="74"/>
      <c r="V13" s="74"/>
      <c r="W13" s="73"/>
      <c r="X13" s="75"/>
      <c r="Y13" s="76"/>
      <c r="Z13" s="76"/>
      <c r="AA13" s="76"/>
      <c r="AB13" s="76"/>
      <c r="AC13" s="85"/>
      <c r="AD13" s="86"/>
      <c r="AE13" s="87"/>
      <c r="AF13" s="85"/>
      <c r="AG13" s="85"/>
      <c r="AH13" s="85"/>
      <c r="AI13" s="85"/>
      <c r="AJ13" s="85"/>
      <c r="AK13" s="86"/>
      <c r="AL13" s="87"/>
      <c r="AM13" s="85"/>
      <c r="AN13" s="85"/>
      <c r="AO13" s="85"/>
      <c r="AP13" s="85"/>
      <c r="AQ13" s="85"/>
      <c r="AR13" s="86"/>
      <c r="AS13" s="87"/>
      <c r="AT13" s="85"/>
      <c r="AU13" s="85"/>
      <c r="AV13" s="85"/>
      <c r="AW13" s="85"/>
      <c r="AX13" s="85"/>
      <c r="AY13" s="88"/>
      <c r="AZ13" s="89" t="str">
        <f aca="false">IF(M13="","",SUM(X13:AY13))</f>
        <v/>
      </c>
      <c r="BA13" s="89"/>
      <c r="BB13" s="89"/>
      <c r="BC13" s="90" t="str">
        <f aca="false">IF(M13="","",AZ13/4)</f>
        <v/>
      </c>
      <c r="BD13" s="90"/>
      <c r="BE13" s="90"/>
      <c r="BF13" s="91" t="str">
        <f aca="false">IF(M13="","",IF(AZ13/$BI$3&gt;=1,1,ROUNDDOWN(AZ13/$BI$3,1)))</f>
        <v/>
      </c>
      <c r="BG13" s="91"/>
      <c r="BH13" s="91"/>
      <c r="BI13" s="12" t="n">
        <f aca="false">IF(AZ13="",0,IF(AZ13/$BI$3&gt;1,1,AZ13/$BI$3))</f>
        <v>0</v>
      </c>
      <c r="BJ13" s="12" t="n">
        <f aca="false">IF(T13=$A$26,BI13,0)</f>
        <v>0</v>
      </c>
      <c r="BK13" s="12" t="n">
        <f aca="false">IF(U13=$A$26,BI13,0)</f>
        <v>0</v>
      </c>
      <c r="BL13" s="12" t="n">
        <f aca="false">IF(V13=$A$26,BI13,0)</f>
        <v>0</v>
      </c>
      <c r="BM13" s="12" t="n">
        <f aca="false">IF(W13=$A$26,BI13,0)</f>
        <v>0</v>
      </c>
    </row>
    <row r="14" s="13" customFormat="true" ht="18.75" hidden="false" customHeight="true" outlineLevel="0" collapsed="false">
      <c r="A14" s="7" t="n">
        <v>43</v>
      </c>
      <c r="B14" s="82"/>
      <c r="C14" s="82"/>
      <c r="D14" s="82"/>
      <c r="E14" s="82"/>
      <c r="F14" s="82"/>
      <c r="G14" s="82"/>
      <c r="H14" s="83"/>
      <c r="I14" s="83"/>
      <c r="J14" s="83"/>
      <c r="K14" s="83"/>
      <c r="L14" s="83"/>
      <c r="M14" s="84"/>
      <c r="N14" s="84"/>
      <c r="O14" s="84"/>
      <c r="P14" s="84"/>
      <c r="Q14" s="84"/>
      <c r="R14" s="84"/>
      <c r="S14" s="84"/>
      <c r="T14" s="73"/>
      <c r="U14" s="74"/>
      <c r="V14" s="74"/>
      <c r="W14" s="73"/>
      <c r="X14" s="75"/>
      <c r="Y14" s="76"/>
      <c r="Z14" s="76"/>
      <c r="AA14" s="76"/>
      <c r="AB14" s="76"/>
      <c r="AC14" s="85"/>
      <c r="AD14" s="86"/>
      <c r="AE14" s="87"/>
      <c r="AF14" s="85"/>
      <c r="AG14" s="85"/>
      <c r="AH14" s="85"/>
      <c r="AI14" s="85"/>
      <c r="AJ14" s="85"/>
      <c r="AK14" s="86"/>
      <c r="AL14" s="87"/>
      <c r="AM14" s="85"/>
      <c r="AN14" s="85"/>
      <c r="AO14" s="85"/>
      <c r="AP14" s="85"/>
      <c r="AQ14" s="85"/>
      <c r="AR14" s="86"/>
      <c r="AS14" s="87"/>
      <c r="AT14" s="85"/>
      <c r="AU14" s="85"/>
      <c r="AV14" s="85"/>
      <c r="AW14" s="85"/>
      <c r="AX14" s="85"/>
      <c r="AY14" s="88"/>
      <c r="AZ14" s="89" t="str">
        <f aca="false">IF(M14="","",SUM(X14:AY14))</f>
        <v/>
      </c>
      <c r="BA14" s="89"/>
      <c r="BB14" s="89"/>
      <c r="BC14" s="90" t="str">
        <f aca="false">IF(M14="","",AZ14/4)</f>
        <v/>
      </c>
      <c r="BD14" s="90"/>
      <c r="BE14" s="90"/>
      <c r="BF14" s="91" t="str">
        <f aca="false">IF(M14="","",IF(AZ14/$BI$3&gt;=1,1,ROUNDDOWN(AZ14/$BI$3,1)))</f>
        <v/>
      </c>
      <c r="BG14" s="91"/>
      <c r="BH14" s="91"/>
      <c r="BI14" s="12" t="n">
        <f aca="false">IF(AZ14="",0,IF(AZ14/$BI$3&gt;1,1,AZ14/$BI$3))</f>
        <v>0</v>
      </c>
      <c r="BJ14" s="12" t="n">
        <f aca="false">IF(T14=$A$26,BI14,0)</f>
        <v>0</v>
      </c>
      <c r="BK14" s="12" t="n">
        <f aca="false">IF(U14=$A$26,BI14,0)</f>
        <v>0</v>
      </c>
      <c r="BL14" s="12" t="n">
        <f aca="false">IF(V14=$A$26,BI14,0)</f>
        <v>0</v>
      </c>
      <c r="BM14" s="12" t="n">
        <f aca="false">IF(W14=$A$26,BI14,0)</f>
        <v>0</v>
      </c>
    </row>
    <row r="15" s="13" customFormat="true" ht="18.75" hidden="false" customHeight="true" outlineLevel="0" collapsed="false">
      <c r="A15" s="7" t="n">
        <v>44</v>
      </c>
      <c r="B15" s="82"/>
      <c r="C15" s="82"/>
      <c r="D15" s="82"/>
      <c r="E15" s="82"/>
      <c r="F15" s="82"/>
      <c r="G15" s="82"/>
      <c r="H15" s="83"/>
      <c r="I15" s="83"/>
      <c r="J15" s="83"/>
      <c r="K15" s="83"/>
      <c r="L15" s="83"/>
      <c r="M15" s="84"/>
      <c r="N15" s="84"/>
      <c r="O15" s="84"/>
      <c r="P15" s="84"/>
      <c r="Q15" s="84"/>
      <c r="R15" s="84"/>
      <c r="S15" s="84"/>
      <c r="T15" s="73"/>
      <c r="U15" s="74"/>
      <c r="V15" s="74"/>
      <c r="W15" s="73"/>
      <c r="X15" s="75"/>
      <c r="Y15" s="76"/>
      <c r="Z15" s="76"/>
      <c r="AA15" s="76"/>
      <c r="AB15" s="76"/>
      <c r="AC15" s="85"/>
      <c r="AD15" s="86"/>
      <c r="AE15" s="87"/>
      <c r="AF15" s="85"/>
      <c r="AG15" s="85"/>
      <c r="AH15" s="85"/>
      <c r="AI15" s="85"/>
      <c r="AJ15" s="85"/>
      <c r="AK15" s="86"/>
      <c r="AL15" s="87"/>
      <c r="AM15" s="85"/>
      <c r="AN15" s="85"/>
      <c r="AO15" s="85"/>
      <c r="AP15" s="85"/>
      <c r="AQ15" s="85"/>
      <c r="AR15" s="86"/>
      <c r="AS15" s="87"/>
      <c r="AT15" s="85"/>
      <c r="AU15" s="85"/>
      <c r="AV15" s="85"/>
      <c r="AW15" s="85"/>
      <c r="AX15" s="85"/>
      <c r="AY15" s="88"/>
      <c r="AZ15" s="89" t="str">
        <f aca="false">IF(M15="","",SUM(X15:AY15))</f>
        <v/>
      </c>
      <c r="BA15" s="89"/>
      <c r="BB15" s="89"/>
      <c r="BC15" s="90" t="str">
        <f aca="false">IF(M15="","",AZ15/4)</f>
        <v/>
      </c>
      <c r="BD15" s="90"/>
      <c r="BE15" s="90"/>
      <c r="BF15" s="91" t="str">
        <f aca="false">IF(M15="","",IF(AZ15/$BI$3&gt;=1,1,ROUNDDOWN(AZ15/$BI$3,1)))</f>
        <v/>
      </c>
      <c r="BG15" s="91"/>
      <c r="BH15" s="91"/>
      <c r="BI15" s="12" t="n">
        <f aca="false">IF(AZ15="",0,IF(AZ15/$BI$3&gt;1,1,AZ15/$BI$3))</f>
        <v>0</v>
      </c>
      <c r="BJ15" s="12" t="n">
        <f aca="false">IF(T15=$A$26,BI15,0)</f>
        <v>0</v>
      </c>
      <c r="BK15" s="12" t="n">
        <f aca="false">IF(U15=$A$26,BI15,0)</f>
        <v>0</v>
      </c>
      <c r="BL15" s="12" t="n">
        <f aca="false">IF(V15=$A$26,BI15,0)</f>
        <v>0</v>
      </c>
      <c r="BM15" s="12" t="n">
        <f aca="false">IF(W15=$A$26,BI15,0)</f>
        <v>0</v>
      </c>
    </row>
    <row r="16" s="13" customFormat="true" ht="18.75" hidden="false" customHeight="true" outlineLevel="0" collapsed="false">
      <c r="A16" s="7"/>
      <c r="B16" s="82"/>
      <c r="C16" s="82"/>
      <c r="D16" s="82"/>
      <c r="E16" s="82"/>
      <c r="F16" s="82"/>
      <c r="G16" s="82"/>
      <c r="H16" s="83"/>
      <c r="I16" s="83"/>
      <c r="J16" s="83"/>
      <c r="K16" s="83"/>
      <c r="L16" s="83"/>
      <c r="M16" s="84"/>
      <c r="N16" s="84"/>
      <c r="O16" s="84"/>
      <c r="P16" s="84"/>
      <c r="Q16" s="84"/>
      <c r="R16" s="84"/>
      <c r="S16" s="84"/>
      <c r="T16" s="73"/>
      <c r="U16" s="74"/>
      <c r="V16" s="74"/>
      <c r="W16" s="73"/>
      <c r="X16" s="75"/>
      <c r="Y16" s="76"/>
      <c r="Z16" s="76"/>
      <c r="AA16" s="76"/>
      <c r="AB16" s="76"/>
      <c r="AC16" s="85"/>
      <c r="AD16" s="86"/>
      <c r="AE16" s="87"/>
      <c r="AF16" s="85"/>
      <c r="AG16" s="85"/>
      <c r="AH16" s="85"/>
      <c r="AI16" s="85"/>
      <c r="AJ16" s="85"/>
      <c r="AK16" s="86"/>
      <c r="AL16" s="87"/>
      <c r="AM16" s="85"/>
      <c r="AN16" s="85"/>
      <c r="AO16" s="85"/>
      <c r="AP16" s="85"/>
      <c r="AQ16" s="85"/>
      <c r="AR16" s="86"/>
      <c r="AS16" s="87"/>
      <c r="AT16" s="85"/>
      <c r="AU16" s="85"/>
      <c r="AV16" s="85"/>
      <c r="AW16" s="85"/>
      <c r="AX16" s="85"/>
      <c r="AY16" s="88"/>
      <c r="AZ16" s="89" t="str">
        <f aca="false">IF(M16="","",SUM(X16:AY16))</f>
        <v/>
      </c>
      <c r="BA16" s="89"/>
      <c r="BB16" s="89"/>
      <c r="BC16" s="90" t="str">
        <f aca="false">IF(M16="","",AZ16/4)</f>
        <v/>
      </c>
      <c r="BD16" s="90"/>
      <c r="BE16" s="90"/>
      <c r="BF16" s="91" t="str">
        <f aca="false">IF(M16="","",IF(AZ16/$BI$3&gt;=1,1,ROUNDDOWN(AZ16/$BI$3,1)))</f>
        <v/>
      </c>
      <c r="BG16" s="91"/>
      <c r="BH16" s="91"/>
      <c r="BI16" s="12" t="n">
        <f aca="false">IF(AZ16="",0,IF(AZ16/$BI$3&gt;1,1,AZ16/$BI$3))</f>
        <v>0</v>
      </c>
      <c r="BJ16" s="12" t="n">
        <f aca="false">IF(T16=$A$26,BI16,0)</f>
        <v>0</v>
      </c>
      <c r="BK16" s="12" t="n">
        <f aca="false">IF(U16=$A$26,BI16,0)</f>
        <v>0</v>
      </c>
      <c r="BL16" s="12" t="n">
        <f aca="false">IF(V16=$A$26,BI16,0)</f>
        <v>0</v>
      </c>
      <c r="BM16" s="12" t="n">
        <f aca="false">IF(W16=$A$26,BI16,0)</f>
        <v>0</v>
      </c>
    </row>
    <row r="17" s="13" customFormat="true" ht="18.75" hidden="false" customHeight="true" outlineLevel="0" collapsed="false">
      <c r="A17" s="92" t="s">
        <v>24</v>
      </c>
      <c r="B17" s="82"/>
      <c r="C17" s="82"/>
      <c r="D17" s="82"/>
      <c r="E17" s="82"/>
      <c r="F17" s="82"/>
      <c r="G17" s="82"/>
      <c r="H17" s="83"/>
      <c r="I17" s="83"/>
      <c r="J17" s="83"/>
      <c r="K17" s="83"/>
      <c r="L17" s="83"/>
      <c r="M17" s="84"/>
      <c r="N17" s="84"/>
      <c r="O17" s="84"/>
      <c r="P17" s="84"/>
      <c r="Q17" s="84"/>
      <c r="R17" s="84"/>
      <c r="S17" s="84"/>
      <c r="T17" s="73"/>
      <c r="U17" s="74"/>
      <c r="V17" s="74"/>
      <c r="W17" s="73"/>
      <c r="X17" s="75"/>
      <c r="Y17" s="76"/>
      <c r="Z17" s="76"/>
      <c r="AA17" s="76"/>
      <c r="AB17" s="76"/>
      <c r="AC17" s="85"/>
      <c r="AD17" s="86"/>
      <c r="AE17" s="87"/>
      <c r="AF17" s="85"/>
      <c r="AG17" s="85"/>
      <c r="AH17" s="85"/>
      <c r="AI17" s="85"/>
      <c r="AJ17" s="85"/>
      <c r="AK17" s="86"/>
      <c r="AL17" s="87"/>
      <c r="AM17" s="85"/>
      <c r="AN17" s="85"/>
      <c r="AO17" s="85"/>
      <c r="AP17" s="85"/>
      <c r="AQ17" s="85"/>
      <c r="AR17" s="86"/>
      <c r="AS17" s="87"/>
      <c r="AT17" s="85"/>
      <c r="AU17" s="85"/>
      <c r="AV17" s="85"/>
      <c r="AW17" s="85"/>
      <c r="AX17" s="85"/>
      <c r="AY17" s="88"/>
      <c r="AZ17" s="89" t="str">
        <f aca="false">IF(M17="","",SUM(X17:AY17))</f>
        <v/>
      </c>
      <c r="BA17" s="89"/>
      <c r="BB17" s="89"/>
      <c r="BC17" s="90" t="str">
        <f aca="false">IF(M17="","",AZ17/4)</f>
        <v/>
      </c>
      <c r="BD17" s="90"/>
      <c r="BE17" s="90"/>
      <c r="BF17" s="91" t="str">
        <f aca="false">IF(M17="","",IF(AZ17/$BI$3&gt;=1,1,ROUNDDOWN(AZ17/$BI$3,1)))</f>
        <v/>
      </c>
      <c r="BG17" s="91"/>
      <c r="BH17" s="91"/>
      <c r="BI17" s="12" t="n">
        <f aca="false">IF(AZ17="",0,IF(AZ17/$BI$3&gt;1,1,AZ17/$BI$3))</f>
        <v>0</v>
      </c>
      <c r="BJ17" s="12" t="n">
        <f aca="false">IF(T17=$A$26,BI17,0)</f>
        <v>0</v>
      </c>
      <c r="BK17" s="12" t="n">
        <f aca="false">IF(U17=$A$26,BI17,0)</f>
        <v>0</v>
      </c>
      <c r="BL17" s="12" t="n">
        <f aca="false">IF(V17=$A$26,BI17,0)</f>
        <v>0</v>
      </c>
      <c r="BM17" s="12" t="n">
        <f aca="false">IF(W17=$A$26,BI17,0)</f>
        <v>0</v>
      </c>
    </row>
    <row r="18" s="13" customFormat="true" ht="18.75" hidden="false" customHeight="true" outlineLevel="0" collapsed="false">
      <c r="A18" s="92" t="s">
        <v>25</v>
      </c>
      <c r="B18" s="82"/>
      <c r="C18" s="82"/>
      <c r="D18" s="82"/>
      <c r="E18" s="82"/>
      <c r="F18" s="82"/>
      <c r="G18" s="82"/>
      <c r="H18" s="83"/>
      <c r="I18" s="83"/>
      <c r="J18" s="83"/>
      <c r="K18" s="83"/>
      <c r="L18" s="83"/>
      <c r="M18" s="84"/>
      <c r="N18" s="84"/>
      <c r="O18" s="84"/>
      <c r="P18" s="84"/>
      <c r="Q18" s="84"/>
      <c r="R18" s="84"/>
      <c r="S18" s="84"/>
      <c r="T18" s="73"/>
      <c r="U18" s="74"/>
      <c r="V18" s="74"/>
      <c r="W18" s="73"/>
      <c r="X18" s="75"/>
      <c r="Y18" s="76"/>
      <c r="Z18" s="76"/>
      <c r="AA18" s="76"/>
      <c r="AB18" s="76"/>
      <c r="AC18" s="85"/>
      <c r="AD18" s="86"/>
      <c r="AE18" s="87"/>
      <c r="AF18" s="85"/>
      <c r="AG18" s="85"/>
      <c r="AH18" s="85"/>
      <c r="AI18" s="85"/>
      <c r="AJ18" s="85"/>
      <c r="AK18" s="86"/>
      <c r="AL18" s="87"/>
      <c r="AM18" s="85"/>
      <c r="AN18" s="85"/>
      <c r="AO18" s="85"/>
      <c r="AP18" s="85"/>
      <c r="AQ18" s="85"/>
      <c r="AR18" s="86"/>
      <c r="AS18" s="87"/>
      <c r="AT18" s="85"/>
      <c r="AU18" s="85"/>
      <c r="AV18" s="85"/>
      <c r="AW18" s="85"/>
      <c r="AX18" s="85"/>
      <c r="AY18" s="88"/>
      <c r="AZ18" s="89" t="str">
        <f aca="false">IF(M18="","",SUM(X18:AY18))</f>
        <v/>
      </c>
      <c r="BA18" s="89"/>
      <c r="BB18" s="89"/>
      <c r="BC18" s="90" t="str">
        <f aca="false">IF(M18="","",AZ18/4)</f>
        <v/>
      </c>
      <c r="BD18" s="90"/>
      <c r="BE18" s="90"/>
      <c r="BF18" s="91" t="str">
        <f aca="false">IF(M18="","",IF(AZ18/$BI$3&gt;=1,1,ROUNDDOWN(AZ18/$BI$3,1)))</f>
        <v/>
      </c>
      <c r="BG18" s="91"/>
      <c r="BH18" s="91"/>
      <c r="BI18" s="12" t="n">
        <f aca="false">IF(AZ18="",0,IF(AZ18/$BI$3&gt;1,1,AZ18/$BI$3))</f>
        <v>0</v>
      </c>
      <c r="BJ18" s="12" t="n">
        <f aca="false">IF(T18=$A$26,BI18,0)</f>
        <v>0</v>
      </c>
      <c r="BK18" s="12" t="n">
        <f aca="false">IF(U18=$A$26,BI18,0)</f>
        <v>0</v>
      </c>
      <c r="BL18" s="12" t="n">
        <f aca="false">IF(V18=$A$26,BI18,0)</f>
        <v>0</v>
      </c>
      <c r="BM18" s="12" t="n">
        <f aca="false">IF(W18=$A$26,BI18,0)</f>
        <v>0</v>
      </c>
    </row>
    <row r="19" s="13" customFormat="true" ht="18.75" hidden="false" customHeight="true" outlineLevel="0" collapsed="false">
      <c r="A19" s="92" t="s">
        <v>26</v>
      </c>
      <c r="B19" s="82"/>
      <c r="C19" s="82"/>
      <c r="D19" s="82"/>
      <c r="E19" s="82"/>
      <c r="F19" s="82"/>
      <c r="G19" s="82"/>
      <c r="H19" s="83"/>
      <c r="I19" s="83"/>
      <c r="J19" s="83"/>
      <c r="K19" s="83"/>
      <c r="L19" s="83"/>
      <c r="M19" s="84"/>
      <c r="N19" s="84"/>
      <c r="O19" s="84"/>
      <c r="P19" s="84"/>
      <c r="Q19" s="84"/>
      <c r="R19" s="84"/>
      <c r="S19" s="84"/>
      <c r="T19" s="73"/>
      <c r="U19" s="74"/>
      <c r="V19" s="74"/>
      <c r="W19" s="73"/>
      <c r="X19" s="75"/>
      <c r="Y19" s="76"/>
      <c r="Z19" s="76"/>
      <c r="AA19" s="76"/>
      <c r="AB19" s="76"/>
      <c r="AC19" s="85"/>
      <c r="AD19" s="86"/>
      <c r="AE19" s="87"/>
      <c r="AF19" s="85"/>
      <c r="AG19" s="85"/>
      <c r="AH19" s="85"/>
      <c r="AI19" s="85"/>
      <c r="AJ19" s="85"/>
      <c r="AK19" s="86"/>
      <c r="AL19" s="87"/>
      <c r="AM19" s="85"/>
      <c r="AN19" s="85"/>
      <c r="AO19" s="85"/>
      <c r="AP19" s="85"/>
      <c r="AQ19" s="85"/>
      <c r="AR19" s="86"/>
      <c r="AS19" s="87"/>
      <c r="AT19" s="85"/>
      <c r="AU19" s="85"/>
      <c r="AV19" s="85"/>
      <c r="AW19" s="85"/>
      <c r="AX19" s="85"/>
      <c r="AY19" s="88"/>
      <c r="AZ19" s="89" t="str">
        <f aca="false">IF(M19="","",SUM(X19:AY19))</f>
        <v/>
      </c>
      <c r="BA19" s="89"/>
      <c r="BB19" s="89"/>
      <c r="BC19" s="90" t="str">
        <f aca="false">IF(M19="","",AZ19/4)</f>
        <v/>
      </c>
      <c r="BD19" s="90"/>
      <c r="BE19" s="90"/>
      <c r="BF19" s="91" t="str">
        <f aca="false">IF(M19="","",IF(AZ19/$BI$3&gt;=1,1,ROUNDDOWN(AZ19/$BI$3,1)))</f>
        <v/>
      </c>
      <c r="BG19" s="91"/>
      <c r="BH19" s="91"/>
      <c r="BI19" s="12" t="n">
        <f aca="false">IF(AZ19="",0,IF(AZ19/$BI$3&gt;1,1,AZ19/$BI$3))</f>
        <v>0</v>
      </c>
      <c r="BJ19" s="12" t="n">
        <f aca="false">IF(T19=$A$26,BI19,0)</f>
        <v>0</v>
      </c>
      <c r="BK19" s="12" t="n">
        <f aca="false">IF(U19=$A$26,BI19,0)</f>
        <v>0</v>
      </c>
      <c r="BL19" s="12" t="n">
        <f aca="false">IF(V19=$A$26,BI19,0)</f>
        <v>0</v>
      </c>
      <c r="BM19" s="12" t="n">
        <f aca="false">IF(W19=$A$26,BI19,0)</f>
        <v>0</v>
      </c>
    </row>
    <row r="20" s="13" customFormat="true" ht="18.75" hidden="false" customHeight="true" outlineLevel="0" collapsed="false">
      <c r="A20" s="92"/>
      <c r="B20" s="82"/>
      <c r="C20" s="82"/>
      <c r="D20" s="82"/>
      <c r="E20" s="82"/>
      <c r="F20" s="82"/>
      <c r="G20" s="82"/>
      <c r="H20" s="83"/>
      <c r="I20" s="83"/>
      <c r="J20" s="83"/>
      <c r="K20" s="83"/>
      <c r="L20" s="83"/>
      <c r="M20" s="84"/>
      <c r="N20" s="84"/>
      <c r="O20" s="84"/>
      <c r="P20" s="84"/>
      <c r="Q20" s="84"/>
      <c r="R20" s="84"/>
      <c r="S20" s="84"/>
      <c r="T20" s="73"/>
      <c r="U20" s="74"/>
      <c r="V20" s="74"/>
      <c r="W20" s="73"/>
      <c r="X20" s="75"/>
      <c r="Y20" s="76"/>
      <c r="Z20" s="76"/>
      <c r="AA20" s="76"/>
      <c r="AB20" s="76"/>
      <c r="AC20" s="85"/>
      <c r="AD20" s="86"/>
      <c r="AE20" s="87"/>
      <c r="AF20" s="85"/>
      <c r="AG20" s="85"/>
      <c r="AH20" s="85"/>
      <c r="AI20" s="85"/>
      <c r="AJ20" s="85"/>
      <c r="AK20" s="86"/>
      <c r="AL20" s="87"/>
      <c r="AM20" s="85"/>
      <c r="AN20" s="85"/>
      <c r="AO20" s="85"/>
      <c r="AP20" s="85"/>
      <c r="AQ20" s="85"/>
      <c r="AR20" s="86"/>
      <c r="AS20" s="87"/>
      <c r="AT20" s="85"/>
      <c r="AU20" s="85"/>
      <c r="AV20" s="85"/>
      <c r="AW20" s="85"/>
      <c r="AX20" s="85"/>
      <c r="AY20" s="88"/>
      <c r="AZ20" s="89" t="str">
        <f aca="false">IF(M20="","",SUM(X20:AY20))</f>
        <v/>
      </c>
      <c r="BA20" s="89"/>
      <c r="BB20" s="89"/>
      <c r="BC20" s="90" t="str">
        <f aca="false">IF(M20="","",AZ20/4)</f>
        <v/>
      </c>
      <c r="BD20" s="90"/>
      <c r="BE20" s="90"/>
      <c r="BF20" s="91" t="str">
        <f aca="false">IF(M20="","",IF(AZ20/$BI$3&gt;=1,1,ROUNDDOWN(AZ20/$BI$3,1)))</f>
        <v/>
      </c>
      <c r="BG20" s="91"/>
      <c r="BH20" s="91"/>
      <c r="BI20" s="12" t="n">
        <f aca="false">IF(AZ20="",0,IF(AZ20/$BI$3&gt;1,1,AZ20/$BI$3))</f>
        <v>0</v>
      </c>
      <c r="BJ20" s="12" t="n">
        <f aca="false">IF(T20=$A$26,BI20,0)</f>
        <v>0</v>
      </c>
      <c r="BK20" s="12" t="n">
        <f aca="false">IF(U20=$A$26,BI20,0)</f>
        <v>0</v>
      </c>
      <c r="BL20" s="12" t="n">
        <f aca="false">IF(V20=$A$26,BI20,0)</f>
        <v>0</v>
      </c>
      <c r="BM20" s="12" t="n">
        <f aca="false">IF(W20=$A$26,BI20,0)</f>
        <v>0</v>
      </c>
    </row>
    <row r="21" s="13" customFormat="true" ht="18.75" hidden="false" customHeight="true" outlineLevel="0" collapsed="false">
      <c r="A21" s="92" t="s">
        <v>27</v>
      </c>
      <c r="B21" s="82"/>
      <c r="C21" s="82"/>
      <c r="D21" s="82"/>
      <c r="E21" s="82"/>
      <c r="F21" s="82"/>
      <c r="G21" s="82"/>
      <c r="H21" s="83"/>
      <c r="I21" s="83"/>
      <c r="J21" s="83"/>
      <c r="K21" s="83"/>
      <c r="L21" s="83"/>
      <c r="M21" s="84"/>
      <c r="N21" s="84"/>
      <c r="O21" s="84"/>
      <c r="P21" s="84"/>
      <c r="Q21" s="84"/>
      <c r="R21" s="84"/>
      <c r="S21" s="84"/>
      <c r="T21" s="73"/>
      <c r="U21" s="74"/>
      <c r="V21" s="74"/>
      <c r="W21" s="73"/>
      <c r="X21" s="75"/>
      <c r="Y21" s="76"/>
      <c r="Z21" s="76"/>
      <c r="AA21" s="76"/>
      <c r="AB21" s="76"/>
      <c r="AC21" s="85"/>
      <c r="AD21" s="86"/>
      <c r="AE21" s="87"/>
      <c r="AF21" s="85"/>
      <c r="AG21" s="85"/>
      <c r="AH21" s="85"/>
      <c r="AI21" s="85"/>
      <c r="AJ21" s="85"/>
      <c r="AK21" s="86"/>
      <c r="AL21" s="87"/>
      <c r="AM21" s="85"/>
      <c r="AN21" s="85"/>
      <c r="AO21" s="85"/>
      <c r="AP21" s="85"/>
      <c r="AQ21" s="85"/>
      <c r="AR21" s="86"/>
      <c r="AS21" s="87"/>
      <c r="AT21" s="85"/>
      <c r="AU21" s="85"/>
      <c r="AV21" s="85"/>
      <c r="AW21" s="85"/>
      <c r="AX21" s="85"/>
      <c r="AY21" s="88"/>
      <c r="AZ21" s="89" t="str">
        <f aca="false">IF(M21="","",SUM(X21:AY21))</f>
        <v/>
      </c>
      <c r="BA21" s="89"/>
      <c r="BB21" s="89"/>
      <c r="BC21" s="90" t="str">
        <f aca="false">IF(M21="","",AZ21/4)</f>
        <v/>
      </c>
      <c r="BD21" s="90"/>
      <c r="BE21" s="90"/>
      <c r="BF21" s="91" t="str">
        <f aca="false">IF(M21="","",IF(AZ21/$BI$3&gt;=1,1,ROUNDDOWN(AZ21/$BI$3,1)))</f>
        <v/>
      </c>
      <c r="BG21" s="91"/>
      <c r="BH21" s="91"/>
      <c r="BI21" s="12" t="n">
        <f aca="false">IF(AZ21="",0,IF(AZ21/$BI$3&gt;1,1,AZ21/$BI$3))</f>
        <v>0</v>
      </c>
      <c r="BJ21" s="12" t="n">
        <f aca="false">IF(T21=$A$26,BI21,0)</f>
        <v>0</v>
      </c>
      <c r="BK21" s="12" t="n">
        <f aca="false">IF(U21=$A$26,BI21,0)</f>
        <v>0</v>
      </c>
      <c r="BL21" s="12" t="n">
        <f aca="false">IF(V21=$A$26,BI21,0)</f>
        <v>0</v>
      </c>
      <c r="BM21" s="12" t="n">
        <f aca="false">IF(W21=$A$26,BI21,0)</f>
        <v>0</v>
      </c>
    </row>
    <row r="22" s="13" customFormat="true" ht="18.75" hidden="false" customHeight="true" outlineLevel="0" collapsed="false">
      <c r="A22" s="92" t="s">
        <v>28</v>
      </c>
      <c r="B22" s="82"/>
      <c r="C22" s="82"/>
      <c r="D22" s="82"/>
      <c r="E22" s="82"/>
      <c r="F22" s="82"/>
      <c r="G22" s="82"/>
      <c r="H22" s="83"/>
      <c r="I22" s="83"/>
      <c r="J22" s="83"/>
      <c r="K22" s="83"/>
      <c r="L22" s="83"/>
      <c r="M22" s="84"/>
      <c r="N22" s="84"/>
      <c r="O22" s="84"/>
      <c r="P22" s="84"/>
      <c r="Q22" s="84"/>
      <c r="R22" s="84"/>
      <c r="S22" s="84"/>
      <c r="T22" s="73"/>
      <c r="U22" s="74"/>
      <c r="V22" s="74"/>
      <c r="W22" s="73"/>
      <c r="X22" s="75"/>
      <c r="Y22" s="76"/>
      <c r="Z22" s="76"/>
      <c r="AA22" s="76"/>
      <c r="AB22" s="76"/>
      <c r="AC22" s="85"/>
      <c r="AD22" s="86"/>
      <c r="AE22" s="87"/>
      <c r="AF22" s="85"/>
      <c r="AG22" s="85"/>
      <c r="AH22" s="85"/>
      <c r="AI22" s="85"/>
      <c r="AJ22" s="85"/>
      <c r="AK22" s="86"/>
      <c r="AL22" s="87"/>
      <c r="AM22" s="85"/>
      <c r="AN22" s="85"/>
      <c r="AO22" s="85"/>
      <c r="AP22" s="85"/>
      <c r="AQ22" s="85"/>
      <c r="AR22" s="86"/>
      <c r="AS22" s="87"/>
      <c r="AT22" s="85"/>
      <c r="AU22" s="85"/>
      <c r="AV22" s="85"/>
      <c r="AW22" s="85"/>
      <c r="AX22" s="85"/>
      <c r="AY22" s="88"/>
      <c r="AZ22" s="89" t="str">
        <f aca="false">IF(M22="","",SUM(X22:AY22))</f>
        <v/>
      </c>
      <c r="BA22" s="89"/>
      <c r="BB22" s="89"/>
      <c r="BC22" s="90" t="str">
        <f aca="false">IF(M22="","",AZ22/4)</f>
        <v/>
      </c>
      <c r="BD22" s="90"/>
      <c r="BE22" s="90"/>
      <c r="BF22" s="91" t="str">
        <f aca="false">IF(M22="","",IF(AZ22/$BI$3&gt;=1,1,ROUNDDOWN(AZ22/$BI$3,1)))</f>
        <v/>
      </c>
      <c r="BG22" s="91"/>
      <c r="BH22" s="91"/>
      <c r="BI22" s="12" t="n">
        <f aca="false">IF(AZ22="",0,IF(AZ22/$BI$3&gt;1,1,AZ22/$BI$3))</f>
        <v>0</v>
      </c>
      <c r="BJ22" s="12" t="n">
        <f aca="false">IF(T22=$A$26,BI22,0)</f>
        <v>0</v>
      </c>
      <c r="BK22" s="12" t="n">
        <f aca="false">IF(U22=$A$26,BI22,0)</f>
        <v>0</v>
      </c>
      <c r="BL22" s="12" t="n">
        <f aca="false">IF(V22=$A$26,BI22,0)</f>
        <v>0</v>
      </c>
      <c r="BM22" s="12" t="n">
        <f aca="false">IF(W22=$A$26,BI22,0)</f>
        <v>0</v>
      </c>
    </row>
    <row r="23" s="13" customFormat="true" ht="18.75" hidden="false" customHeight="true" outlineLevel="0" collapsed="false">
      <c r="A23" s="92" t="s">
        <v>29</v>
      </c>
      <c r="B23" s="82"/>
      <c r="C23" s="82"/>
      <c r="D23" s="82"/>
      <c r="E23" s="82"/>
      <c r="F23" s="82"/>
      <c r="G23" s="82"/>
      <c r="H23" s="83"/>
      <c r="I23" s="83"/>
      <c r="J23" s="83"/>
      <c r="K23" s="83"/>
      <c r="L23" s="83"/>
      <c r="M23" s="84"/>
      <c r="N23" s="84"/>
      <c r="O23" s="84"/>
      <c r="P23" s="84"/>
      <c r="Q23" s="84"/>
      <c r="R23" s="84"/>
      <c r="S23" s="84"/>
      <c r="T23" s="73"/>
      <c r="U23" s="74"/>
      <c r="V23" s="74"/>
      <c r="W23" s="73"/>
      <c r="X23" s="75"/>
      <c r="Y23" s="76"/>
      <c r="Z23" s="76"/>
      <c r="AA23" s="76"/>
      <c r="AB23" s="76"/>
      <c r="AC23" s="85"/>
      <c r="AD23" s="86"/>
      <c r="AE23" s="87"/>
      <c r="AF23" s="85"/>
      <c r="AG23" s="85"/>
      <c r="AH23" s="85"/>
      <c r="AI23" s="85"/>
      <c r="AJ23" s="85"/>
      <c r="AK23" s="86"/>
      <c r="AL23" s="87"/>
      <c r="AM23" s="85"/>
      <c r="AN23" s="85"/>
      <c r="AO23" s="85"/>
      <c r="AP23" s="85"/>
      <c r="AQ23" s="85"/>
      <c r="AR23" s="86"/>
      <c r="AS23" s="87"/>
      <c r="AT23" s="85"/>
      <c r="AU23" s="85"/>
      <c r="AV23" s="85"/>
      <c r="AW23" s="85"/>
      <c r="AX23" s="85"/>
      <c r="AY23" s="88"/>
      <c r="AZ23" s="89" t="str">
        <f aca="false">IF(M23="","",SUM(X23:AY23))</f>
        <v/>
      </c>
      <c r="BA23" s="89"/>
      <c r="BB23" s="89"/>
      <c r="BC23" s="90" t="str">
        <f aca="false">IF(M23="","",AZ23/4)</f>
        <v/>
      </c>
      <c r="BD23" s="90"/>
      <c r="BE23" s="90"/>
      <c r="BF23" s="91" t="str">
        <f aca="false">IF(M23="","",IF(AZ23/$BI$3&gt;=1,1,ROUNDDOWN(AZ23/$BI$3,1)))</f>
        <v/>
      </c>
      <c r="BG23" s="91"/>
      <c r="BH23" s="91"/>
      <c r="BI23" s="12" t="n">
        <f aca="false">IF(AZ23="",0,IF(AZ23/$BI$3&gt;1,1,AZ23/$BI$3))</f>
        <v>0</v>
      </c>
      <c r="BJ23" s="12" t="n">
        <f aca="false">IF(T23=$A$26,BI23,0)</f>
        <v>0</v>
      </c>
      <c r="BK23" s="12" t="n">
        <f aca="false">IF(U23=$A$26,BI23,0)</f>
        <v>0</v>
      </c>
      <c r="BL23" s="12" t="n">
        <f aca="false">IF(V23=$A$26,BI23,0)</f>
        <v>0</v>
      </c>
      <c r="BM23" s="12" t="n">
        <f aca="false">IF(W23=$A$26,BI23,0)</f>
        <v>0</v>
      </c>
      <c r="BO23" s="3"/>
    </row>
    <row r="24" s="13" customFormat="true" ht="18.75" hidden="false" customHeight="true" outlineLevel="0" collapsed="false">
      <c r="A24" s="92" t="s">
        <v>30</v>
      </c>
      <c r="B24" s="82"/>
      <c r="C24" s="82"/>
      <c r="D24" s="82"/>
      <c r="E24" s="82"/>
      <c r="F24" s="82"/>
      <c r="G24" s="82"/>
      <c r="H24" s="83"/>
      <c r="I24" s="83"/>
      <c r="J24" s="83"/>
      <c r="K24" s="83"/>
      <c r="L24" s="83"/>
      <c r="M24" s="84"/>
      <c r="N24" s="84"/>
      <c r="O24" s="84"/>
      <c r="P24" s="84"/>
      <c r="Q24" s="84"/>
      <c r="R24" s="84"/>
      <c r="S24" s="84"/>
      <c r="T24" s="73"/>
      <c r="U24" s="74"/>
      <c r="V24" s="74"/>
      <c r="W24" s="73"/>
      <c r="X24" s="75"/>
      <c r="Y24" s="76"/>
      <c r="Z24" s="76"/>
      <c r="AA24" s="76"/>
      <c r="AB24" s="76"/>
      <c r="AC24" s="85"/>
      <c r="AD24" s="86"/>
      <c r="AE24" s="87"/>
      <c r="AF24" s="85"/>
      <c r="AG24" s="85"/>
      <c r="AH24" s="85"/>
      <c r="AI24" s="85"/>
      <c r="AJ24" s="85"/>
      <c r="AK24" s="86"/>
      <c r="AL24" s="87"/>
      <c r="AM24" s="85"/>
      <c r="AN24" s="85"/>
      <c r="AO24" s="85"/>
      <c r="AP24" s="85"/>
      <c r="AQ24" s="85"/>
      <c r="AR24" s="86"/>
      <c r="AS24" s="87"/>
      <c r="AT24" s="85"/>
      <c r="AU24" s="85"/>
      <c r="AV24" s="85"/>
      <c r="AW24" s="85"/>
      <c r="AX24" s="85"/>
      <c r="AY24" s="88"/>
      <c r="AZ24" s="89" t="str">
        <f aca="false">IF(M24="","",SUM(X24:AY24))</f>
        <v/>
      </c>
      <c r="BA24" s="89"/>
      <c r="BB24" s="89"/>
      <c r="BC24" s="90" t="str">
        <f aca="false">IF(M24="","",AZ24/4)</f>
        <v/>
      </c>
      <c r="BD24" s="90"/>
      <c r="BE24" s="90"/>
      <c r="BF24" s="91" t="str">
        <f aca="false">IF(M24="","",IF(AZ24/$BI$3&gt;=1,1,ROUNDDOWN(AZ24/$BI$3,1)))</f>
        <v/>
      </c>
      <c r="BG24" s="91"/>
      <c r="BH24" s="91"/>
      <c r="BI24" s="12" t="n">
        <f aca="false">IF(AZ24="",0,IF(AZ24/$BI$3&gt;1,1,AZ24/$BI$3))</f>
        <v>0</v>
      </c>
      <c r="BJ24" s="12" t="n">
        <f aca="false">IF(T24=$A$26,BI24,0)</f>
        <v>0</v>
      </c>
      <c r="BK24" s="12" t="n">
        <f aca="false">IF(U24=$A$26,BI24,0)</f>
        <v>0</v>
      </c>
      <c r="BL24" s="12" t="n">
        <f aca="false">IF(V24=$A$26,BI24,0)</f>
        <v>0</v>
      </c>
      <c r="BM24" s="12" t="n">
        <f aca="false">IF(W24=$A$26,BI24,0)</f>
        <v>0</v>
      </c>
      <c r="BO24" s="3"/>
    </row>
    <row r="25" s="13" customFormat="true" ht="18.75" hidden="false" customHeight="true" outlineLevel="0" collapsed="false">
      <c r="A25" s="92"/>
      <c r="B25" s="82"/>
      <c r="C25" s="82"/>
      <c r="D25" s="82"/>
      <c r="E25" s="82"/>
      <c r="F25" s="82"/>
      <c r="G25" s="82"/>
      <c r="H25" s="83"/>
      <c r="I25" s="83"/>
      <c r="J25" s="83"/>
      <c r="K25" s="83"/>
      <c r="L25" s="83"/>
      <c r="M25" s="84"/>
      <c r="N25" s="84"/>
      <c r="O25" s="84"/>
      <c r="P25" s="84"/>
      <c r="Q25" s="84"/>
      <c r="R25" s="84"/>
      <c r="S25" s="84"/>
      <c r="T25" s="93"/>
      <c r="U25" s="94"/>
      <c r="V25" s="94"/>
      <c r="W25" s="93"/>
      <c r="X25" s="87"/>
      <c r="Y25" s="85"/>
      <c r="Z25" s="85"/>
      <c r="AA25" s="85"/>
      <c r="AB25" s="85"/>
      <c r="AC25" s="85"/>
      <c r="AD25" s="86"/>
      <c r="AE25" s="87"/>
      <c r="AF25" s="85"/>
      <c r="AG25" s="85"/>
      <c r="AH25" s="85"/>
      <c r="AI25" s="85"/>
      <c r="AJ25" s="85"/>
      <c r="AK25" s="86"/>
      <c r="AL25" s="87"/>
      <c r="AM25" s="85"/>
      <c r="AN25" s="85"/>
      <c r="AO25" s="85"/>
      <c r="AP25" s="85"/>
      <c r="AQ25" s="85"/>
      <c r="AR25" s="86"/>
      <c r="AS25" s="87"/>
      <c r="AT25" s="85"/>
      <c r="AU25" s="85"/>
      <c r="AV25" s="85"/>
      <c r="AW25" s="85"/>
      <c r="AX25" s="85"/>
      <c r="AY25" s="88"/>
      <c r="AZ25" s="89" t="str">
        <f aca="false">IF(M25="","",SUM(X25:AY25))</f>
        <v/>
      </c>
      <c r="BA25" s="89"/>
      <c r="BB25" s="89"/>
      <c r="BC25" s="90" t="str">
        <f aca="false">IF(M25="","",AZ25/4)</f>
        <v/>
      </c>
      <c r="BD25" s="90"/>
      <c r="BE25" s="90"/>
      <c r="BF25" s="91" t="str">
        <f aca="false">IF(M25="","",IF(AZ25/$BI$3&gt;=1,1,ROUNDDOWN(AZ25/$BI$3,1)))</f>
        <v/>
      </c>
      <c r="BG25" s="91"/>
      <c r="BH25" s="91"/>
      <c r="BI25" s="12" t="n">
        <f aca="false">IF(AZ25="",0,IF(AZ25/$BI$3&gt;1,1,AZ25/$BI$3))</f>
        <v>0</v>
      </c>
      <c r="BJ25" s="12" t="n">
        <f aca="false">IF(T25=$A$26,BI25,0)</f>
        <v>0</v>
      </c>
      <c r="BK25" s="12" t="n">
        <f aca="false">IF(U25=$A$26,BI25,0)</f>
        <v>0</v>
      </c>
      <c r="BL25" s="12" t="n">
        <f aca="false">IF(V25=$A$26,BI25,0)</f>
        <v>0</v>
      </c>
      <c r="BM25" s="12" t="n">
        <f aca="false">IF(W25=$A$26,BI25,0)</f>
        <v>0</v>
      </c>
      <c r="BO25" s="3"/>
    </row>
    <row r="26" s="13" customFormat="true" ht="18.75" hidden="false" customHeight="true" outlineLevel="0" collapsed="false">
      <c r="A26" s="7" t="s">
        <v>31</v>
      </c>
      <c r="B26" s="82"/>
      <c r="C26" s="82"/>
      <c r="D26" s="82"/>
      <c r="E26" s="82"/>
      <c r="F26" s="82"/>
      <c r="G26" s="82"/>
      <c r="H26" s="83"/>
      <c r="I26" s="83"/>
      <c r="J26" s="83"/>
      <c r="K26" s="83"/>
      <c r="L26" s="83"/>
      <c r="M26" s="84"/>
      <c r="N26" s="84"/>
      <c r="O26" s="84"/>
      <c r="P26" s="84"/>
      <c r="Q26" s="84"/>
      <c r="R26" s="84"/>
      <c r="S26" s="84"/>
      <c r="T26" s="93"/>
      <c r="U26" s="94"/>
      <c r="V26" s="94"/>
      <c r="W26" s="93"/>
      <c r="X26" s="87"/>
      <c r="Y26" s="85"/>
      <c r="Z26" s="85"/>
      <c r="AA26" s="85"/>
      <c r="AB26" s="85"/>
      <c r="AC26" s="85"/>
      <c r="AD26" s="86"/>
      <c r="AE26" s="87"/>
      <c r="AF26" s="85"/>
      <c r="AG26" s="85"/>
      <c r="AH26" s="85"/>
      <c r="AI26" s="85"/>
      <c r="AJ26" s="85"/>
      <c r="AK26" s="86"/>
      <c r="AL26" s="87"/>
      <c r="AM26" s="85"/>
      <c r="AN26" s="85"/>
      <c r="AO26" s="85"/>
      <c r="AP26" s="85"/>
      <c r="AQ26" s="85"/>
      <c r="AR26" s="86"/>
      <c r="AS26" s="87"/>
      <c r="AT26" s="85"/>
      <c r="AU26" s="85"/>
      <c r="AV26" s="85"/>
      <c r="AW26" s="85"/>
      <c r="AX26" s="85"/>
      <c r="AY26" s="88"/>
      <c r="AZ26" s="89" t="str">
        <f aca="false">IF(M26="","",SUM(X26:AY26))</f>
        <v/>
      </c>
      <c r="BA26" s="89"/>
      <c r="BB26" s="89"/>
      <c r="BC26" s="90" t="str">
        <f aca="false">IF(M26="","",AZ26/4)</f>
        <v/>
      </c>
      <c r="BD26" s="90"/>
      <c r="BE26" s="90"/>
      <c r="BF26" s="91" t="str">
        <f aca="false">IF(M26="","",IF(AZ26/$BI$3&gt;=1,1,ROUNDDOWN(AZ26/$BI$3,1)))</f>
        <v/>
      </c>
      <c r="BG26" s="91"/>
      <c r="BH26" s="91"/>
      <c r="BI26" s="12" t="n">
        <f aca="false">IF(AZ26="",0,IF(AZ26/$BI$3&gt;1,1,AZ26/$BI$3))</f>
        <v>0</v>
      </c>
      <c r="BJ26" s="12" t="n">
        <f aca="false">IF(T26=$A$26,BI26,0)</f>
        <v>0</v>
      </c>
      <c r="BK26" s="12" t="n">
        <f aca="false">IF(U26=$A$26,BI26,0)</f>
        <v>0</v>
      </c>
      <c r="BL26" s="12" t="n">
        <f aca="false">IF(V26=$A$26,BI26,0)</f>
        <v>0</v>
      </c>
      <c r="BM26" s="12" t="n">
        <f aca="false">IF(W26=$A$26,BI26,0)</f>
        <v>0</v>
      </c>
      <c r="BO26" s="3"/>
    </row>
    <row r="27" s="13" customFormat="true" ht="18.75" hidden="false" customHeight="true" outlineLevel="0" collapsed="false">
      <c r="A27" s="92"/>
      <c r="B27" s="82"/>
      <c r="C27" s="82"/>
      <c r="D27" s="82"/>
      <c r="E27" s="82"/>
      <c r="F27" s="82"/>
      <c r="G27" s="82"/>
      <c r="H27" s="94"/>
      <c r="I27" s="94"/>
      <c r="J27" s="94"/>
      <c r="K27" s="94"/>
      <c r="L27" s="94"/>
      <c r="M27" s="84"/>
      <c r="N27" s="84"/>
      <c r="O27" s="84"/>
      <c r="P27" s="84"/>
      <c r="Q27" s="84"/>
      <c r="R27" s="84"/>
      <c r="S27" s="84"/>
      <c r="T27" s="93"/>
      <c r="U27" s="94"/>
      <c r="V27" s="94"/>
      <c r="W27" s="93"/>
      <c r="X27" s="87"/>
      <c r="Y27" s="85"/>
      <c r="Z27" s="85"/>
      <c r="AA27" s="85"/>
      <c r="AB27" s="85"/>
      <c r="AC27" s="85"/>
      <c r="AD27" s="86"/>
      <c r="AE27" s="87"/>
      <c r="AF27" s="85"/>
      <c r="AG27" s="85"/>
      <c r="AH27" s="85"/>
      <c r="AI27" s="85"/>
      <c r="AJ27" s="85"/>
      <c r="AK27" s="86"/>
      <c r="AL27" s="87"/>
      <c r="AM27" s="85"/>
      <c r="AN27" s="85"/>
      <c r="AO27" s="85"/>
      <c r="AP27" s="85"/>
      <c r="AQ27" s="85"/>
      <c r="AR27" s="86"/>
      <c r="AS27" s="87"/>
      <c r="AT27" s="85"/>
      <c r="AU27" s="85"/>
      <c r="AV27" s="85"/>
      <c r="AW27" s="85"/>
      <c r="AX27" s="85"/>
      <c r="AY27" s="88"/>
      <c r="AZ27" s="89" t="str">
        <f aca="false">IF(M27="","",SUM(X27:AY27))</f>
        <v/>
      </c>
      <c r="BA27" s="89"/>
      <c r="BB27" s="89"/>
      <c r="BC27" s="90" t="str">
        <f aca="false">IF(M27="","",AZ27/4)</f>
        <v/>
      </c>
      <c r="BD27" s="90"/>
      <c r="BE27" s="90"/>
      <c r="BF27" s="91" t="str">
        <f aca="false">IF(M27="","",IF(AZ27/$BI$3&gt;=1,1,ROUNDDOWN(AZ27/$BI$3,1)))</f>
        <v/>
      </c>
      <c r="BG27" s="91"/>
      <c r="BH27" s="91"/>
      <c r="BI27" s="12" t="n">
        <f aca="false">IF(AZ27="",0,IF(AZ27/$BI$3&gt;1,1,AZ27/$BI$3))</f>
        <v>0</v>
      </c>
      <c r="BJ27" s="12" t="n">
        <f aca="false">IF(T27=$A$26,BI27,0)</f>
        <v>0</v>
      </c>
      <c r="BK27" s="12" t="n">
        <f aca="false">IF(U27=$A$26,BI27,0)</f>
        <v>0</v>
      </c>
      <c r="BL27" s="12" t="n">
        <f aca="false">IF(V27=$A$26,BI27,0)</f>
        <v>0</v>
      </c>
      <c r="BM27" s="12" t="n">
        <f aca="false">IF(W27=$A$26,BI27,0)</f>
        <v>0</v>
      </c>
      <c r="BO27" s="3"/>
    </row>
    <row r="28" s="13" customFormat="true" ht="18.75" hidden="false" customHeight="true" outlineLevel="0" collapsed="false">
      <c r="A28" s="92"/>
      <c r="B28" s="82"/>
      <c r="C28" s="82"/>
      <c r="D28" s="82"/>
      <c r="E28" s="82"/>
      <c r="F28" s="82"/>
      <c r="G28" s="82"/>
      <c r="H28" s="94"/>
      <c r="I28" s="94"/>
      <c r="J28" s="94"/>
      <c r="K28" s="94"/>
      <c r="L28" s="94"/>
      <c r="M28" s="84"/>
      <c r="N28" s="84"/>
      <c r="O28" s="84"/>
      <c r="P28" s="84"/>
      <c r="Q28" s="84"/>
      <c r="R28" s="84"/>
      <c r="S28" s="84"/>
      <c r="T28" s="93"/>
      <c r="U28" s="94"/>
      <c r="V28" s="94"/>
      <c r="W28" s="93"/>
      <c r="X28" s="87"/>
      <c r="Y28" s="85"/>
      <c r="Z28" s="85"/>
      <c r="AA28" s="85"/>
      <c r="AB28" s="85"/>
      <c r="AC28" s="85"/>
      <c r="AD28" s="86"/>
      <c r="AE28" s="87"/>
      <c r="AF28" s="85"/>
      <c r="AG28" s="85"/>
      <c r="AH28" s="85"/>
      <c r="AI28" s="85"/>
      <c r="AJ28" s="85"/>
      <c r="AK28" s="86"/>
      <c r="AL28" s="87"/>
      <c r="AM28" s="85"/>
      <c r="AN28" s="85"/>
      <c r="AO28" s="85"/>
      <c r="AP28" s="85"/>
      <c r="AQ28" s="85"/>
      <c r="AR28" s="86"/>
      <c r="AS28" s="87"/>
      <c r="AT28" s="85"/>
      <c r="AU28" s="85"/>
      <c r="AV28" s="85"/>
      <c r="AW28" s="85"/>
      <c r="AX28" s="85"/>
      <c r="AY28" s="88"/>
      <c r="AZ28" s="89" t="str">
        <f aca="false">IF(M28="","",SUM(X28:AY28))</f>
        <v/>
      </c>
      <c r="BA28" s="89"/>
      <c r="BB28" s="89"/>
      <c r="BC28" s="90" t="str">
        <f aca="false">IF(M28="","",AZ28/4)</f>
        <v/>
      </c>
      <c r="BD28" s="90"/>
      <c r="BE28" s="90"/>
      <c r="BF28" s="91" t="str">
        <f aca="false">IF(M28="","",IF(AZ28/$BI$3&gt;=1,1,ROUNDDOWN(AZ28/$BI$3,1)))</f>
        <v/>
      </c>
      <c r="BG28" s="91"/>
      <c r="BH28" s="91"/>
      <c r="BI28" s="12" t="n">
        <f aca="false">IF(AZ28="",0,IF(AZ28/$BI$3&gt;1,1,AZ28/$BI$3))</f>
        <v>0</v>
      </c>
      <c r="BJ28" s="12" t="n">
        <f aca="false">IF(T28=$A$26,BI28,0)</f>
        <v>0</v>
      </c>
      <c r="BK28" s="12" t="n">
        <f aca="false">IF(U28=$A$26,BI28,0)</f>
        <v>0</v>
      </c>
      <c r="BL28" s="12" t="n">
        <f aca="false">IF(V28=$A$26,BI28,0)</f>
        <v>0</v>
      </c>
      <c r="BM28" s="12" t="n">
        <f aca="false">IF(W28=$A$26,BI28,0)</f>
        <v>0</v>
      </c>
      <c r="BO28" s="3"/>
    </row>
    <row r="29" s="13" customFormat="true" ht="18.75" hidden="false" customHeight="true" outlineLevel="0" collapsed="false">
      <c r="A29" s="92"/>
      <c r="B29" s="82"/>
      <c r="C29" s="82"/>
      <c r="D29" s="82"/>
      <c r="E29" s="82"/>
      <c r="F29" s="82"/>
      <c r="G29" s="82"/>
      <c r="H29" s="83"/>
      <c r="I29" s="83"/>
      <c r="J29" s="83"/>
      <c r="K29" s="83"/>
      <c r="L29" s="83"/>
      <c r="M29" s="84"/>
      <c r="N29" s="84"/>
      <c r="O29" s="84"/>
      <c r="P29" s="84"/>
      <c r="Q29" s="84"/>
      <c r="R29" s="84"/>
      <c r="S29" s="84"/>
      <c r="T29" s="73"/>
      <c r="U29" s="74"/>
      <c r="V29" s="74"/>
      <c r="W29" s="73"/>
      <c r="X29" s="75"/>
      <c r="Y29" s="76"/>
      <c r="Z29" s="76"/>
      <c r="AA29" s="76"/>
      <c r="AB29" s="76"/>
      <c r="AC29" s="85"/>
      <c r="AD29" s="86"/>
      <c r="AE29" s="87"/>
      <c r="AF29" s="85"/>
      <c r="AG29" s="85"/>
      <c r="AH29" s="85"/>
      <c r="AI29" s="85"/>
      <c r="AJ29" s="85"/>
      <c r="AK29" s="86"/>
      <c r="AL29" s="87"/>
      <c r="AM29" s="85"/>
      <c r="AN29" s="85"/>
      <c r="AO29" s="85"/>
      <c r="AP29" s="85"/>
      <c r="AQ29" s="85"/>
      <c r="AR29" s="86"/>
      <c r="AS29" s="87"/>
      <c r="AT29" s="85"/>
      <c r="AU29" s="85"/>
      <c r="AV29" s="85"/>
      <c r="AW29" s="85"/>
      <c r="AX29" s="85"/>
      <c r="AY29" s="88"/>
      <c r="AZ29" s="89" t="str">
        <f aca="false">IF(M29="","",SUM(X29:AY29))</f>
        <v/>
      </c>
      <c r="BA29" s="89"/>
      <c r="BB29" s="89"/>
      <c r="BC29" s="90" t="str">
        <f aca="false">IF(M29="","",AZ29/4)</f>
        <v/>
      </c>
      <c r="BD29" s="90"/>
      <c r="BE29" s="90"/>
      <c r="BF29" s="91" t="str">
        <f aca="false">IF(M29="","",IF(AZ29/$BI$3&gt;=1,1,ROUNDDOWN(AZ29/$BI$3,1)))</f>
        <v/>
      </c>
      <c r="BG29" s="91"/>
      <c r="BH29" s="91"/>
      <c r="BI29" s="12" t="n">
        <f aca="false">IF(AZ29="",0,IF(AZ29/$BI$3&gt;1,1,AZ29/$BI$3))</f>
        <v>0</v>
      </c>
      <c r="BJ29" s="12" t="n">
        <f aca="false">IF(T29=$A$26,BI29,0)</f>
        <v>0</v>
      </c>
      <c r="BK29" s="12" t="n">
        <f aca="false">IF(U29=$A$26,BI29,0)</f>
        <v>0</v>
      </c>
      <c r="BL29" s="12" t="n">
        <f aca="false">IF(V29=$A$26,BI29,0)</f>
        <v>0</v>
      </c>
      <c r="BM29" s="12" t="n">
        <f aca="false">IF(W29=$A$26,BI29,0)</f>
        <v>0</v>
      </c>
      <c r="BO29" s="3"/>
    </row>
    <row r="30" s="13" customFormat="true" ht="18.75" hidden="false" customHeight="true" outlineLevel="0" collapsed="false">
      <c r="A30" s="92"/>
      <c r="B30" s="95"/>
      <c r="C30" s="95"/>
      <c r="D30" s="95"/>
      <c r="E30" s="95"/>
      <c r="F30" s="95"/>
      <c r="G30" s="95"/>
      <c r="H30" s="96"/>
      <c r="I30" s="96"/>
      <c r="J30" s="96"/>
      <c r="K30" s="96"/>
      <c r="L30" s="96"/>
      <c r="M30" s="97"/>
      <c r="N30" s="97"/>
      <c r="O30" s="97"/>
      <c r="P30" s="97"/>
      <c r="Q30" s="97"/>
      <c r="R30" s="97"/>
      <c r="S30" s="97"/>
      <c r="T30" s="98"/>
      <c r="U30" s="96"/>
      <c r="V30" s="96"/>
      <c r="W30" s="98"/>
      <c r="X30" s="99"/>
      <c r="Y30" s="100"/>
      <c r="Z30" s="100"/>
      <c r="AA30" s="100"/>
      <c r="AB30" s="100"/>
      <c r="AC30" s="100"/>
      <c r="AD30" s="101"/>
      <c r="AE30" s="99"/>
      <c r="AF30" s="100"/>
      <c r="AG30" s="100"/>
      <c r="AH30" s="100"/>
      <c r="AI30" s="100"/>
      <c r="AJ30" s="100"/>
      <c r="AK30" s="101"/>
      <c r="AL30" s="99"/>
      <c r="AM30" s="100"/>
      <c r="AN30" s="100"/>
      <c r="AO30" s="100"/>
      <c r="AP30" s="100"/>
      <c r="AQ30" s="100"/>
      <c r="AR30" s="101"/>
      <c r="AS30" s="99"/>
      <c r="AT30" s="100"/>
      <c r="AU30" s="100"/>
      <c r="AV30" s="100"/>
      <c r="AW30" s="100"/>
      <c r="AX30" s="100"/>
      <c r="AY30" s="102"/>
      <c r="AZ30" s="103" t="str">
        <f aca="false">IF(M30="","",SUM(X30:AY30))</f>
        <v/>
      </c>
      <c r="BA30" s="103"/>
      <c r="BB30" s="103"/>
      <c r="BC30" s="104" t="str">
        <f aca="false">IF(M30="","",AZ30/4)</f>
        <v/>
      </c>
      <c r="BD30" s="104"/>
      <c r="BE30" s="104"/>
      <c r="BF30" s="105" t="str">
        <f aca="false">IF(M30="","",IF(AZ30/$BI$3&gt;=1,1,ROUNDDOWN(AZ30/$BI$3,1)))</f>
        <v/>
      </c>
      <c r="BG30" s="105"/>
      <c r="BH30" s="105"/>
      <c r="BI30" s="12" t="n">
        <f aca="false">IF(AZ30="",0,IF(AZ30/$BI$3&gt;1,1,AZ30/$BI$3))</f>
        <v>0</v>
      </c>
      <c r="BJ30" s="12" t="n">
        <f aca="false">IF(T30=$A$26,BI30,0)</f>
        <v>0</v>
      </c>
      <c r="BK30" s="12" t="n">
        <f aca="false">IF(U30=$A$26,BI30,0)</f>
        <v>0</v>
      </c>
      <c r="BL30" s="12" t="n">
        <f aca="false">IF(V30=$A$26,BI30,0)</f>
        <v>0</v>
      </c>
      <c r="BM30" s="12" t="n">
        <f aca="false">IF(W30=$A$26,BI30,0)</f>
        <v>0</v>
      </c>
      <c r="BO30" s="3"/>
    </row>
    <row r="31" s="13" customFormat="true" ht="18.75" hidden="false" customHeight="true" outlineLevel="0" collapsed="false">
      <c r="A31" s="92"/>
      <c r="B31" s="106" t="s">
        <v>18</v>
      </c>
      <c r="C31" s="106"/>
      <c r="D31" s="106"/>
      <c r="E31" s="106"/>
      <c r="F31" s="106"/>
      <c r="G31" s="106"/>
      <c r="H31" s="106"/>
      <c r="I31" s="106"/>
      <c r="J31" s="106"/>
      <c r="K31" s="106"/>
      <c r="L31" s="106"/>
      <c r="M31" s="106"/>
      <c r="N31" s="106"/>
      <c r="O31" s="106"/>
      <c r="P31" s="106"/>
      <c r="Q31" s="106"/>
      <c r="R31" s="106"/>
      <c r="S31" s="106"/>
      <c r="T31" s="107" t="str">
        <f aca="false">IF($BC$3="","",COUNTA(T9:T30))</f>
        <v/>
      </c>
      <c r="U31" s="108" t="str">
        <f aca="false">IF($BC$3="","",COUNTA(U9:U30))</f>
        <v/>
      </c>
      <c r="V31" s="108" t="str">
        <f aca="false">IF($BC$3="","",COUNTA(V9:V30))</f>
        <v/>
      </c>
      <c r="W31" s="107" t="str">
        <f aca="false">IF($BC$3="","",COUNTA(W9:W30))</f>
        <v/>
      </c>
      <c r="X31" s="109" t="str">
        <f aca="false">IF(SUM(X10:X30)=0,"",SUM(X10:X30))</f>
        <v/>
      </c>
      <c r="Y31" s="110" t="str">
        <f aca="false">IF(SUM(Y10:Y30)=0,"",SUM(Y10:Y30))</f>
        <v/>
      </c>
      <c r="Z31" s="110" t="str">
        <f aca="false">IF(SUM(Z10:Z30)=0,"",SUM(Z10:Z30))</f>
        <v/>
      </c>
      <c r="AA31" s="110" t="str">
        <f aca="false">IF(SUM(AA10:AA30)=0,"",SUM(AA10:AA30))</f>
        <v/>
      </c>
      <c r="AB31" s="110" t="str">
        <f aca="false">IF(SUM(AB10:AB30)=0,"",SUM(AB10:AB30))</f>
        <v/>
      </c>
      <c r="AC31" s="110" t="str">
        <f aca="false">IF(SUM(AC10:AC30)=0,"",SUM(AC10:AC30))</f>
        <v/>
      </c>
      <c r="AD31" s="111" t="str">
        <f aca="false">IF(SUM(AD10:AD30)=0,"",SUM(AD10:AD30))</f>
        <v/>
      </c>
      <c r="AE31" s="112" t="str">
        <f aca="false">IF(SUM(AE10:AE30)=0,"",SUM(AE10:AE30))</f>
        <v/>
      </c>
      <c r="AF31" s="113" t="str">
        <f aca="false">IF(SUM(AF10:AF30)=0,"",SUM(AF10:AF30))</f>
        <v/>
      </c>
      <c r="AG31" s="113" t="str">
        <f aca="false">IF(SUM(AG10:AG30)=0,"",SUM(AG10:AG30))</f>
        <v/>
      </c>
      <c r="AH31" s="113" t="str">
        <f aca="false">IF(SUM(AH10:AH30)=0,"",SUM(AH10:AH30))</f>
        <v/>
      </c>
      <c r="AI31" s="113" t="str">
        <f aca="false">IF(SUM(AI10:AI30)=0,"",SUM(AI10:AI30))</f>
        <v/>
      </c>
      <c r="AJ31" s="113" t="str">
        <f aca="false">IF(SUM(AJ10:AJ30)=0,"",SUM(AJ10:AJ30))</f>
        <v/>
      </c>
      <c r="AK31" s="114" t="str">
        <f aca="false">IF(SUM(AK10:AK30)=0,"",SUM(AK10:AK30))</f>
        <v/>
      </c>
      <c r="AL31" s="115" t="str">
        <f aca="false">IF(SUM(AL10:AL30)=0,"",SUM(AL10:AL30))</f>
        <v/>
      </c>
      <c r="AM31" s="110" t="str">
        <f aca="false">IF(SUM(AM10:AM30)=0,"",SUM(AM10:AM30))</f>
        <v/>
      </c>
      <c r="AN31" s="110" t="str">
        <f aca="false">IF(SUM(AN10:AN30)=0,"",SUM(AN10:AN30))</f>
        <v/>
      </c>
      <c r="AO31" s="110" t="str">
        <f aca="false">IF(SUM(AO10:AO30)=0,"",SUM(AO10:AO30))</f>
        <v/>
      </c>
      <c r="AP31" s="110" t="str">
        <f aca="false">IF(SUM(AP10:AP30)=0,"",SUM(AP10:AP30))</f>
        <v/>
      </c>
      <c r="AQ31" s="110" t="str">
        <f aca="false">IF(SUM(AQ10:AQ30)=0,"",SUM(AQ10:AQ30))</f>
        <v/>
      </c>
      <c r="AR31" s="116" t="str">
        <f aca="false">IF(SUM(AR10:AR30)=0,"",SUM(AR10:AR30))</f>
        <v/>
      </c>
      <c r="AS31" s="112" t="str">
        <f aca="false">IF(SUM(AS10:AS30)=0,"",SUM(AS10:AS30))</f>
        <v/>
      </c>
      <c r="AT31" s="113" t="str">
        <f aca="false">IF(SUM(AT10:AT30)=0,"",SUM(AT10:AT30))</f>
        <v/>
      </c>
      <c r="AU31" s="113" t="str">
        <f aca="false">IF(SUM(AU10:AU30)=0,"",SUM(AU10:AU30))</f>
        <v/>
      </c>
      <c r="AV31" s="113" t="str">
        <f aca="false">IF(SUM(AV10:AV30)=0,"",SUM(AV10:AV30))</f>
        <v/>
      </c>
      <c r="AW31" s="113" t="str">
        <f aca="false">IF(SUM(AW10:AW30)=0,"",SUM(AW10:AW30))</f>
        <v/>
      </c>
      <c r="AX31" s="113" t="str">
        <f aca="false">IF(SUM(AX10:AX30)=0,"",SUM(AX10:AX30))</f>
        <v/>
      </c>
      <c r="AY31" s="117" t="str">
        <f aca="false">IF(SUM(AY10:AY30)=0,"",SUM(AY10:AY30))</f>
        <v/>
      </c>
      <c r="AZ31" s="118" t="str">
        <f aca="false">IF(SUM(AZ10:AZ30)=0,"",SUM(AZ10:AZ30))</f>
        <v/>
      </c>
      <c r="BA31" s="118" t="str">
        <f aca="false">IF(SUM(BA10:BA30)=0,"",SUM(BA10:BA30))</f>
        <v/>
      </c>
      <c r="BB31" s="118" t="str">
        <f aca="false">IF(SUM(BB10:BB30)=0,"",SUM(BB10:BB30))</f>
        <v/>
      </c>
      <c r="BC31" s="119" t="str">
        <f aca="false">IF(SUM(BC10:BC30)=0,"",SUM(BC10:BC30))</f>
        <v/>
      </c>
      <c r="BD31" s="119" t="str">
        <f aca="false">IF(SUM(BD10:BD30)=0,"",SUM(BD10:BD30))</f>
        <v/>
      </c>
      <c r="BE31" s="119" t="str">
        <f aca="false">IF(SUM(BE10:BE30)=0,"",SUM(BE10:BE30))</f>
        <v/>
      </c>
      <c r="BF31" s="120" t="s">
        <v>23</v>
      </c>
      <c r="BG31" s="120" t="str">
        <f aca="false">IF(SUM(BG10:BG30)=0,"",SUM(BG10:BG30))</f>
        <v/>
      </c>
      <c r="BH31" s="120" t="str">
        <f aca="false">IF(SUM(BH10:BH30)=0,"",SUM(BH10:BH30))</f>
        <v/>
      </c>
      <c r="BO31" s="3"/>
    </row>
    <row r="32" s="13" customFormat="true" ht="18.75" hidden="false" customHeight="true" outlineLevel="0" collapsed="false">
      <c r="A32" s="92"/>
      <c r="B32" s="121" t="s">
        <v>32</v>
      </c>
      <c r="C32" s="121"/>
      <c r="D32" s="121"/>
      <c r="E32" s="121"/>
      <c r="F32" s="121"/>
      <c r="G32" s="121"/>
      <c r="H32" s="121"/>
      <c r="I32" s="121"/>
      <c r="J32" s="121"/>
      <c r="K32" s="121"/>
      <c r="L32" s="121"/>
      <c r="M32" s="121"/>
      <c r="N32" s="121"/>
      <c r="O32" s="121"/>
      <c r="P32" s="121"/>
      <c r="Q32" s="121"/>
      <c r="R32" s="121"/>
      <c r="S32" s="121"/>
      <c r="T32" s="121"/>
      <c r="U32" s="121"/>
      <c r="V32" s="121"/>
      <c r="W32" s="121"/>
      <c r="X32" s="122"/>
      <c r="Y32" s="123"/>
      <c r="Z32" s="123"/>
      <c r="AA32" s="123"/>
      <c r="AB32" s="123"/>
      <c r="AC32" s="123"/>
      <c r="AD32" s="124"/>
      <c r="AE32" s="122"/>
      <c r="AF32" s="123"/>
      <c r="AG32" s="123"/>
      <c r="AH32" s="123"/>
      <c r="AI32" s="123"/>
      <c r="AJ32" s="123"/>
      <c r="AK32" s="124"/>
      <c r="AL32" s="122"/>
      <c r="AM32" s="123"/>
      <c r="AN32" s="123"/>
      <c r="AO32" s="123"/>
      <c r="AP32" s="123"/>
      <c r="AQ32" s="123"/>
      <c r="AR32" s="124"/>
      <c r="AS32" s="122"/>
      <c r="AT32" s="123"/>
      <c r="AU32" s="123"/>
      <c r="AV32" s="123"/>
      <c r="AW32" s="123"/>
      <c r="AX32" s="123"/>
      <c r="AY32" s="124"/>
      <c r="AZ32" s="125" t="s">
        <v>10</v>
      </c>
      <c r="BA32" s="125"/>
      <c r="BB32" s="125"/>
      <c r="BC32" s="125"/>
      <c r="BD32" s="125"/>
      <c r="BE32" s="125"/>
      <c r="BF32" s="126" t="str">
        <f aca="false">IF($BC$3="","",ROUNDDOWN(SUM(BJ10:BJ30),1))</f>
        <v/>
      </c>
      <c r="BG32" s="126"/>
      <c r="BH32" s="126"/>
      <c r="BO32" s="3"/>
    </row>
    <row r="33" s="13" customFormat="true" ht="18.75" hidden="false" customHeight="true" outlineLevel="0" collapsed="false">
      <c r="A33" s="92"/>
      <c r="B33" s="127" t="s">
        <v>33</v>
      </c>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8" t="s">
        <v>34</v>
      </c>
      <c r="AM33" s="128"/>
      <c r="AN33" s="127"/>
      <c r="AO33" s="127"/>
      <c r="AP33" s="127"/>
      <c r="AQ33" s="127"/>
      <c r="AR33" s="127"/>
      <c r="AS33" s="127"/>
      <c r="AT33" s="127"/>
      <c r="AU33" s="127"/>
      <c r="AV33" s="127"/>
      <c r="AW33" s="127"/>
      <c r="AX33" s="127"/>
      <c r="AY33" s="127"/>
      <c r="AZ33" s="129" t="s">
        <v>35</v>
      </c>
      <c r="BA33" s="129"/>
      <c r="BB33" s="129"/>
      <c r="BC33" s="129"/>
      <c r="BD33" s="129"/>
      <c r="BE33" s="129"/>
      <c r="BF33" s="91" t="str">
        <f aca="false">IF($BC$3="","",ROUNDDOWN(SUM(BK10:BK30),1))</f>
        <v/>
      </c>
      <c r="BG33" s="91"/>
      <c r="BH33" s="91"/>
      <c r="BO33" s="3"/>
    </row>
    <row r="34" s="13" customFormat="true" ht="18.75" hidden="false" customHeight="true" outlineLevel="0" collapsed="false">
      <c r="A34" s="92"/>
      <c r="B34" s="94"/>
      <c r="C34" s="94"/>
      <c r="D34" s="130" t="s">
        <v>36</v>
      </c>
      <c r="E34" s="130"/>
      <c r="F34" s="130"/>
      <c r="G34" s="130"/>
      <c r="H34" s="130"/>
      <c r="I34" s="130"/>
      <c r="J34" s="130"/>
      <c r="K34" s="130"/>
      <c r="L34" s="130"/>
      <c r="M34" s="130"/>
      <c r="N34" s="130"/>
      <c r="O34" s="130"/>
      <c r="P34" s="130"/>
      <c r="Q34" s="130"/>
      <c r="R34" s="130"/>
      <c r="S34" s="130"/>
      <c r="T34" s="130"/>
      <c r="U34" s="130"/>
      <c r="V34" s="130"/>
      <c r="W34" s="130"/>
      <c r="X34" s="130"/>
      <c r="Y34" s="131" t="s">
        <v>37</v>
      </c>
      <c r="Z34" s="132" t="s">
        <v>38</v>
      </c>
      <c r="AA34" s="132"/>
      <c r="AB34" s="132"/>
      <c r="AC34" s="132"/>
      <c r="AD34" s="132"/>
      <c r="AE34" s="132"/>
      <c r="AF34" s="133" t="s">
        <v>39</v>
      </c>
      <c r="AG34" s="93"/>
      <c r="AH34" s="93"/>
      <c r="AI34" s="134" t="s">
        <v>4</v>
      </c>
      <c r="AJ34" s="134"/>
      <c r="AK34" s="127"/>
      <c r="AL34" s="135" t="str">
        <f aca="false">IF(B34="","",ROUNDUP(AG34/450,0)&amp;"人")</f>
        <v/>
      </c>
      <c r="AM34" s="135"/>
      <c r="AN34" s="127"/>
      <c r="AO34" s="127"/>
      <c r="AP34" s="127"/>
      <c r="AQ34" s="127"/>
      <c r="AR34" s="127"/>
      <c r="AS34" s="127"/>
      <c r="AT34" s="127"/>
      <c r="AU34" s="127"/>
      <c r="AV34" s="127"/>
      <c r="AW34" s="127"/>
      <c r="AX34" s="127"/>
      <c r="AY34" s="127"/>
      <c r="AZ34" s="129" t="s">
        <v>12</v>
      </c>
      <c r="BA34" s="129"/>
      <c r="BB34" s="129"/>
      <c r="BC34" s="129"/>
      <c r="BD34" s="129"/>
      <c r="BE34" s="129"/>
      <c r="BF34" s="91" t="str">
        <f aca="false">IF($BC$3="","",ROUNDDOWN(SUM(BL10:BL30),1))</f>
        <v/>
      </c>
      <c r="BG34" s="91"/>
      <c r="BH34" s="91"/>
      <c r="BO34" s="3"/>
    </row>
    <row r="35" s="13" customFormat="true" ht="18.75" hidden="false" customHeight="true" outlineLevel="0" collapsed="false">
      <c r="A35" s="92"/>
      <c r="B35" s="94"/>
      <c r="C35" s="94"/>
      <c r="D35" s="130" t="s">
        <v>40</v>
      </c>
      <c r="E35" s="130"/>
      <c r="F35" s="130"/>
      <c r="G35" s="130"/>
      <c r="H35" s="130"/>
      <c r="I35" s="130"/>
      <c r="J35" s="130"/>
      <c r="K35" s="130"/>
      <c r="L35" s="130"/>
      <c r="M35" s="130"/>
      <c r="N35" s="130"/>
      <c r="O35" s="130"/>
      <c r="P35" s="130"/>
      <c r="Q35" s="130"/>
      <c r="R35" s="130"/>
      <c r="S35" s="130"/>
      <c r="T35" s="130"/>
      <c r="U35" s="130"/>
      <c r="V35" s="130"/>
      <c r="W35" s="130"/>
      <c r="X35" s="130"/>
      <c r="Y35" s="131" t="s">
        <v>37</v>
      </c>
      <c r="Z35" s="132" t="s">
        <v>41</v>
      </c>
      <c r="AA35" s="132"/>
      <c r="AB35" s="132"/>
      <c r="AC35" s="136" t="n">
        <f aca="false">COUNTIF(B10:G30,A18)+COUNTIF(B10:G30,A17)</f>
        <v>1</v>
      </c>
      <c r="AD35" s="136"/>
      <c r="AE35" s="137" t="s">
        <v>42</v>
      </c>
      <c r="AF35" s="127"/>
      <c r="AG35" s="127"/>
      <c r="AH35" s="127"/>
      <c r="AI35" s="127"/>
      <c r="AJ35" s="127"/>
      <c r="AK35" s="127"/>
      <c r="AL35" s="135" t="str">
        <f aca="false">IF(B35="","",ROUNDUP(AC35/10,0)&amp;"人")</f>
        <v/>
      </c>
      <c r="AM35" s="135"/>
      <c r="AN35" s="127"/>
      <c r="AO35" s="127"/>
      <c r="AP35" s="127"/>
      <c r="AQ35" s="127"/>
      <c r="AR35" s="127"/>
      <c r="AS35" s="127"/>
      <c r="AT35" s="127"/>
      <c r="AU35" s="127"/>
      <c r="AV35" s="127"/>
      <c r="AW35" s="127"/>
      <c r="AX35" s="127"/>
      <c r="AY35" s="127"/>
      <c r="AZ35" s="138" t="s">
        <v>13</v>
      </c>
      <c r="BA35" s="138"/>
      <c r="BB35" s="138"/>
      <c r="BC35" s="138"/>
      <c r="BD35" s="138"/>
      <c r="BE35" s="138"/>
      <c r="BF35" s="139" t="str">
        <f aca="false">IF($BC$3="","",ROUNDDOWN(SUM(BM10:BM29),1))</f>
        <v/>
      </c>
      <c r="BG35" s="139"/>
      <c r="BH35" s="139"/>
      <c r="BO35" s="3"/>
    </row>
    <row r="36" s="13" customFormat="true" ht="18.75" hidden="false" customHeight="true" outlineLevel="0" collapsed="false">
      <c r="A36" s="92"/>
      <c r="B36" s="94"/>
      <c r="C36" s="94"/>
      <c r="D36" s="130" t="s">
        <v>43</v>
      </c>
      <c r="E36" s="130"/>
      <c r="F36" s="130"/>
      <c r="G36" s="130"/>
      <c r="H36" s="130"/>
      <c r="I36" s="130"/>
      <c r="J36" s="130"/>
      <c r="K36" s="130"/>
      <c r="L36" s="130"/>
      <c r="M36" s="130"/>
      <c r="N36" s="130"/>
      <c r="O36" s="130"/>
      <c r="P36" s="130"/>
      <c r="Q36" s="130"/>
      <c r="R36" s="130"/>
      <c r="S36" s="130"/>
      <c r="T36" s="130"/>
      <c r="U36" s="130"/>
      <c r="V36" s="130"/>
      <c r="W36" s="130"/>
      <c r="X36" s="130"/>
      <c r="Y36" s="131" t="s">
        <v>37</v>
      </c>
      <c r="Z36" s="132" t="s">
        <v>44</v>
      </c>
      <c r="AA36" s="132"/>
      <c r="AB36" s="132"/>
      <c r="AC36" s="140"/>
      <c r="AD36" s="140"/>
      <c r="AE36" s="137" t="s">
        <v>42</v>
      </c>
      <c r="AF36" s="127"/>
      <c r="AG36" s="127"/>
      <c r="AH36" s="127"/>
      <c r="AI36" s="127"/>
      <c r="AJ36" s="127"/>
      <c r="AK36" s="127"/>
      <c r="AL36" s="135" t="str">
        <f aca="false">IF(B36="","",ROUNDUP(AC36/40,0))</f>
        <v/>
      </c>
      <c r="AM36" s="135"/>
      <c r="AN36" s="127"/>
      <c r="AO36" s="127"/>
      <c r="AP36" s="127"/>
      <c r="AQ36" s="127"/>
      <c r="AR36" s="127"/>
      <c r="AS36" s="127"/>
      <c r="AT36" s="127"/>
      <c r="AU36" s="127"/>
      <c r="AV36" s="127"/>
      <c r="AW36" s="127"/>
      <c r="AX36" s="127"/>
      <c r="AY36" s="127"/>
      <c r="AZ36" s="127"/>
      <c r="BA36" s="127"/>
      <c r="BB36" s="127"/>
      <c r="BC36" s="127"/>
      <c r="BD36" s="127"/>
      <c r="BE36" s="127"/>
      <c r="BF36" s="141"/>
      <c r="BG36" s="141"/>
      <c r="BH36" s="141"/>
      <c r="BO36" s="3"/>
    </row>
    <row r="37" s="144" customFormat="true" ht="18" hidden="false" customHeight="true" outlineLevel="0" collapsed="false">
      <c r="A37" s="92"/>
      <c r="B37" s="142" t="s">
        <v>45</v>
      </c>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row>
    <row r="38" s="144" customFormat="true" ht="14.25" hidden="false" customHeight="true" outlineLevel="0" collapsed="false">
      <c r="A38" s="1"/>
      <c r="B38" s="145" t="s">
        <v>46</v>
      </c>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row>
    <row r="39" s="144" customFormat="true" ht="14.25" hidden="false" customHeight="true" outlineLevel="0" collapsed="false">
      <c r="A39" s="1"/>
      <c r="B39" s="146" t="s">
        <v>47</v>
      </c>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row>
    <row r="40" s="144" customFormat="true" ht="14.25" hidden="false" customHeight="true" outlineLevel="0" collapsed="false">
      <c r="A40" s="147"/>
      <c r="B40" s="148" t="s">
        <v>48</v>
      </c>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row>
    <row r="41" s="144" customFormat="true" ht="14.25" hidden="false" customHeight="true" outlineLevel="0" collapsed="false">
      <c r="A41" s="147"/>
      <c r="B41" s="148"/>
      <c r="C41" s="148" t="s">
        <v>49</v>
      </c>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row>
    <row r="42" s="144" customFormat="true" ht="14.25" hidden="false" customHeight="true" outlineLevel="0" collapsed="false">
      <c r="A42" s="147"/>
      <c r="B42" s="148"/>
      <c r="C42" s="148"/>
      <c r="D42" s="148" t="s">
        <v>50</v>
      </c>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row>
    <row r="43" s="144" customFormat="true" ht="14.25" hidden="false" customHeight="true" outlineLevel="0" collapsed="false">
      <c r="A43" s="147"/>
      <c r="B43" s="148"/>
      <c r="C43" s="148" t="s">
        <v>51</v>
      </c>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row>
    <row r="44" s="144" customFormat="true" ht="14.25" hidden="false" customHeight="true" outlineLevel="0" collapsed="false">
      <c r="A44" s="147"/>
      <c r="B44" s="148"/>
      <c r="C44" s="148" t="s">
        <v>52</v>
      </c>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row>
    <row r="45" s="144" customFormat="true" ht="14.25" hidden="false" customHeight="true" outlineLevel="0" collapsed="false">
      <c r="A45" s="147"/>
      <c r="B45" s="148"/>
      <c r="C45" s="148" t="s">
        <v>53</v>
      </c>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6"/>
    </row>
    <row r="46" s="144" customFormat="true" ht="14.25" hidden="false" customHeight="true" outlineLevel="0" collapsed="false">
      <c r="A46" s="147"/>
      <c r="B46" s="148"/>
      <c r="C46" s="148"/>
      <c r="D46" s="148" t="s">
        <v>54</v>
      </c>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6"/>
    </row>
    <row r="47" s="144" customFormat="true" ht="14.25" hidden="false" customHeight="true" outlineLevel="0" collapsed="false">
      <c r="A47" s="1"/>
      <c r="B47" s="145" t="s">
        <v>55</v>
      </c>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row>
    <row r="48" s="144" customFormat="true" ht="14.25" hidden="false" customHeight="true" outlineLevel="0" collapsed="false">
      <c r="A48" s="1"/>
      <c r="B48" s="149" t="s">
        <v>56</v>
      </c>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row>
    <row r="49" s="144" customFormat="true" ht="14.25" hidden="false" customHeight="true" outlineLevel="0" collapsed="false">
      <c r="A49" s="1"/>
      <c r="B49" s="146" t="s">
        <v>57</v>
      </c>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J49" s="150"/>
      <c r="BK49" s="151"/>
    </row>
    <row r="50" s="144" customFormat="true" ht="21" hidden="false" customHeight="true" outlineLevel="0" collapsed="false">
      <c r="A50" s="1"/>
      <c r="B50" s="152"/>
      <c r="C50" s="152"/>
      <c r="D50" s="152"/>
      <c r="E50" s="152"/>
      <c r="BK50" s="151"/>
    </row>
    <row r="51" s="144" customFormat="true" ht="21" hidden="false" customHeight="true" outlineLevel="0" collapsed="false">
      <c r="A51" s="1"/>
      <c r="B51" s="152"/>
      <c r="C51" s="152"/>
      <c r="D51" s="152"/>
      <c r="E51" s="152"/>
      <c r="BK51" s="151"/>
    </row>
    <row r="52" s="144" customFormat="true" ht="21" hidden="false" customHeight="true" outlineLevel="0" collapsed="false">
      <c r="A52" s="1"/>
      <c r="B52" s="152"/>
      <c r="C52" s="152"/>
      <c r="D52" s="152"/>
      <c r="E52" s="152"/>
    </row>
    <row r="53" s="144" customFormat="true" ht="21" hidden="false" customHeight="true" outlineLevel="0" collapsed="false">
      <c r="A53" s="1"/>
      <c r="B53" s="152"/>
      <c r="C53" s="152"/>
      <c r="D53" s="152"/>
      <c r="E53" s="152"/>
    </row>
    <row r="54" s="144" customFormat="true" ht="21" hidden="false" customHeight="true" outlineLevel="0" collapsed="false">
      <c r="A54" s="1"/>
      <c r="B54" s="152"/>
      <c r="C54" s="152"/>
      <c r="D54" s="152"/>
      <c r="E54" s="152"/>
    </row>
    <row r="55" s="144" customFormat="true" ht="21" hidden="false" customHeight="true" outlineLevel="0" collapsed="false">
      <c r="A55" s="1"/>
      <c r="B55" s="152"/>
      <c r="C55" s="152"/>
      <c r="D55" s="152"/>
      <c r="E55" s="152"/>
    </row>
    <row r="56" s="144" customFormat="true" ht="21" hidden="false" customHeight="true" outlineLevel="0" collapsed="false">
      <c r="A56" s="1"/>
      <c r="B56" s="152"/>
      <c r="C56" s="152"/>
      <c r="D56" s="152"/>
      <c r="E56" s="152"/>
    </row>
    <row r="57" s="144" customFormat="true" ht="21" hidden="false" customHeight="true" outlineLevel="0" collapsed="false">
      <c r="A57" s="1"/>
      <c r="B57" s="152"/>
      <c r="C57" s="152"/>
      <c r="D57" s="152"/>
      <c r="E57" s="152"/>
    </row>
    <row r="58" s="144" customFormat="true" ht="21" hidden="false" customHeight="true" outlineLevel="0" collapsed="false">
      <c r="A58" s="1"/>
      <c r="B58" s="152"/>
      <c r="C58" s="152"/>
      <c r="D58" s="152"/>
      <c r="E58" s="152"/>
    </row>
    <row r="59" s="144" customFormat="true" ht="21" hidden="false" customHeight="true" outlineLevel="0" collapsed="false">
      <c r="A59" s="1"/>
      <c r="B59" s="152"/>
      <c r="C59" s="152"/>
      <c r="D59" s="152"/>
      <c r="E59" s="152"/>
    </row>
  </sheetData>
  <mergeCells count="189">
    <mergeCell ref="B2:BH2"/>
    <mergeCell ref="AS3:BB3"/>
    <mergeCell ref="BC3:BD3"/>
    <mergeCell ref="BE3:BH3"/>
    <mergeCell ref="B4:F4"/>
    <mergeCell ref="G4:L4"/>
    <mergeCell ref="M4:Q4"/>
    <mergeCell ref="R4:AD4"/>
    <mergeCell ref="B6:G8"/>
    <mergeCell ref="H6:L8"/>
    <mergeCell ref="M6:S8"/>
    <mergeCell ref="T6:T8"/>
    <mergeCell ref="U6:U8"/>
    <mergeCell ref="V6:V8"/>
    <mergeCell ref="W6:W8"/>
    <mergeCell ref="X6:AD6"/>
    <mergeCell ref="AE6:AK6"/>
    <mergeCell ref="AL6:AR6"/>
    <mergeCell ref="AS6:AY6"/>
    <mergeCell ref="AZ6:BB8"/>
    <mergeCell ref="BC6:BE8"/>
    <mergeCell ref="BF6:BH8"/>
    <mergeCell ref="BI7:BI8"/>
    <mergeCell ref="B9:G9"/>
    <mergeCell ref="H9:L9"/>
    <mergeCell ref="M9:S9"/>
    <mergeCell ref="AZ9:BB9"/>
    <mergeCell ref="BC9:BE9"/>
    <mergeCell ref="BF9:BH9"/>
    <mergeCell ref="B10:G10"/>
    <mergeCell ref="H10:L10"/>
    <mergeCell ref="M10:S10"/>
    <mergeCell ref="AZ10:BB10"/>
    <mergeCell ref="BC10:BE10"/>
    <mergeCell ref="BF10:BH10"/>
    <mergeCell ref="B11:G11"/>
    <mergeCell ref="H11:L11"/>
    <mergeCell ref="M11:S11"/>
    <mergeCell ref="AZ11:BB11"/>
    <mergeCell ref="BC11:BE11"/>
    <mergeCell ref="BF11:BH11"/>
    <mergeCell ref="B12:G12"/>
    <mergeCell ref="H12:L12"/>
    <mergeCell ref="M12:S12"/>
    <mergeCell ref="AZ12:BB12"/>
    <mergeCell ref="BC12:BE12"/>
    <mergeCell ref="BF12:BH12"/>
    <mergeCell ref="B13:G13"/>
    <mergeCell ref="H13:L13"/>
    <mergeCell ref="M13:S13"/>
    <mergeCell ref="AZ13:BB13"/>
    <mergeCell ref="BC13:BE13"/>
    <mergeCell ref="BF13:BH13"/>
    <mergeCell ref="B14:G14"/>
    <mergeCell ref="H14:L14"/>
    <mergeCell ref="M14:S14"/>
    <mergeCell ref="AZ14:BB14"/>
    <mergeCell ref="BC14:BE14"/>
    <mergeCell ref="BF14:BH14"/>
    <mergeCell ref="B15:G15"/>
    <mergeCell ref="H15:L15"/>
    <mergeCell ref="M15:S15"/>
    <mergeCell ref="AZ15:BB15"/>
    <mergeCell ref="BC15:BE15"/>
    <mergeCell ref="BF15:BH15"/>
    <mergeCell ref="B16:G16"/>
    <mergeCell ref="H16:L16"/>
    <mergeCell ref="M16:S16"/>
    <mergeCell ref="AZ16:BB16"/>
    <mergeCell ref="BC16:BE16"/>
    <mergeCell ref="BF16:BH16"/>
    <mergeCell ref="B17:G17"/>
    <mergeCell ref="H17:L17"/>
    <mergeCell ref="M17:S17"/>
    <mergeCell ref="AZ17:BB17"/>
    <mergeCell ref="BC17:BE17"/>
    <mergeCell ref="BF17:BH17"/>
    <mergeCell ref="B18:G18"/>
    <mergeCell ref="H18:L18"/>
    <mergeCell ref="M18:S18"/>
    <mergeCell ref="AZ18:BB18"/>
    <mergeCell ref="BC18:BE18"/>
    <mergeCell ref="BF18:BH18"/>
    <mergeCell ref="B19:G19"/>
    <mergeCell ref="H19:L19"/>
    <mergeCell ref="M19:S19"/>
    <mergeCell ref="AZ19:BB19"/>
    <mergeCell ref="BC19:BE19"/>
    <mergeCell ref="BF19:BH19"/>
    <mergeCell ref="B20:G20"/>
    <mergeCell ref="H20:L20"/>
    <mergeCell ref="M20:S20"/>
    <mergeCell ref="AZ20:BB20"/>
    <mergeCell ref="BC20:BE20"/>
    <mergeCell ref="BF20:BH20"/>
    <mergeCell ref="B21:G21"/>
    <mergeCell ref="H21:L21"/>
    <mergeCell ref="M21:S21"/>
    <mergeCell ref="AZ21:BB21"/>
    <mergeCell ref="BC21:BE21"/>
    <mergeCell ref="BF21:BH21"/>
    <mergeCell ref="B22:G22"/>
    <mergeCell ref="H22:L22"/>
    <mergeCell ref="M22:S22"/>
    <mergeCell ref="AZ22:BB22"/>
    <mergeCell ref="BC22:BE22"/>
    <mergeCell ref="BF22:BH22"/>
    <mergeCell ref="B23:G23"/>
    <mergeCell ref="H23:L23"/>
    <mergeCell ref="M23:S23"/>
    <mergeCell ref="AZ23:BB23"/>
    <mergeCell ref="BC23:BE23"/>
    <mergeCell ref="BF23:BH23"/>
    <mergeCell ref="B24:G24"/>
    <mergeCell ref="H24:L24"/>
    <mergeCell ref="M24:S24"/>
    <mergeCell ref="AZ24:BB24"/>
    <mergeCell ref="BC24:BE24"/>
    <mergeCell ref="BF24:BH24"/>
    <mergeCell ref="B25:G25"/>
    <mergeCell ref="H25:L25"/>
    <mergeCell ref="M25:S25"/>
    <mergeCell ref="AZ25:BB25"/>
    <mergeCell ref="BC25:BE25"/>
    <mergeCell ref="BF25:BH25"/>
    <mergeCell ref="B26:G26"/>
    <mergeCell ref="H26:L26"/>
    <mergeCell ref="M26:S26"/>
    <mergeCell ref="AZ26:BB26"/>
    <mergeCell ref="BC26:BE26"/>
    <mergeCell ref="BF26:BH26"/>
    <mergeCell ref="B27:G27"/>
    <mergeCell ref="H27:L27"/>
    <mergeCell ref="M27:S27"/>
    <mergeCell ref="AZ27:BB27"/>
    <mergeCell ref="BC27:BE27"/>
    <mergeCell ref="BF27:BH27"/>
    <mergeCell ref="B28:G28"/>
    <mergeCell ref="H28:L28"/>
    <mergeCell ref="M28:S28"/>
    <mergeCell ref="AZ28:BB28"/>
    <mergeCell ref="BC28:BE28"/>
    <mergeCell ref="BF28:BH28"/>
    <mergeCell ref="B29:G29"/>
    <mergeCell ref="H29:L29"/>
    <mergeCell ref="M29:S29"/>
    <mergeCell ref="AZ29:BB29"/>
    <mergeCell ref="BC29:BE29"/>
    <mergeCell ref="BF29:BH29"/>
    <mergeCell ref="B30:G30"/>
    <mergeCell ref="H30:L30"/>
    <mergeCell ref="M30:S30"/>
    <mergeCell ref="AZ30:BB30"/>
    <mergeCell ref="BC30:BE30"/>
    <mergeCell ref="BF30:BH30"/>
    <mergeCell ref="B31:S31"/>
    <mergeCell ref="AZ31:BB31"/>
    <mergeCell ref="BC31:BE31"/>
    <mergeCell ref="BF31:BH31"/>
    <mergeCell ref="B32:W32"/>
    <mergeCell ref="AZ32:BE32"/>
    <mergeCell ref="BF32:BH32"/>
    <mergeCell ref="AL33:AM33"/>
    <mergeCell ref="AZ33:BE33"/>
    <mergeCell ref="BF33:BH33"/>
    <mergeCell ref="B34:C34"/>
    <mergeCell ref="D34:X34"/>
    <mergeCell ref="Z34:AE34"/>
    <mergeCell ref="AG34:AH34"/>
    <mergeCell ref="AI34:AJ34"/>
    <mergeCell ref="AL34:AM34"/>
    <mergeCell ref="AZ34:BE34"/>
    <mergeCell ref="BF34:BH34"/>
    <mergeCell ref="B35:C35"/>
    <mergeCell ref="D35:X35"/>
    <mergeCell ref="Z35:AB35"/>
    <mergeCell ref="AC35:AD35"/>
    <mergeCell ref="AL35:AM35"/>
    <mergeCell ref="AZ35:BE35"/>
    <mergeCell ref="BF35:BH35"/>
    <mergeCell ref="B36:C36"/>
    <mergeCell ref="D36:X36"/>
    <mergeCell ref="Z36:AB36"/>
    <mergeCell ref="AC36:AD36"/>
    <mergeCell ref="AL36:AM36"/>
    <mergeCell ref="B38:BI38"/>
    <mergeCell ref="B47:BI47"/>
    <mergeCell ref="B48:BI48"/>
    <mergeCell ref="BK49:BK51"/>
  </mergeCells>
  <dataValidations count="4">
    <dataValidation allowBlank="true" errorStyle="stop" operator="between" showDropDown="false" showErrorMessage="true" showInputMessage="false" sqref="BC3:BD3" type="list">
      <formula1>$A$3:$A$15</formula1>
      <formula2>0</formula2>
    </dataValidation>
    <dataValidation allowBlank="true" errorStyle="stop" operator="between" showDropDown="false" showErrorMessage="true" showInputMessage="false" sqref="H9:L30" type="list">
      <formula1>$A$21:$A$24</formula1>
      <formula2>0</formula2>
    </dataValidation>
    <dataValidation allowBlank="true" errorStyle="stop" operator="between" showDropDown="false" showErrorMessage="true" showInputMessage="false" sqref="T9:W30 B34:C36" type="list">
      <formula1>$A$26</formula1>
      <formula2>0</formula2>
    </dataValidation>
    <dataValidation allowBlank="true" errorStyle="stop" operator="between" showDropDown="false" showErrorMessage="true" showInputMessage="false" sqref="B11:G30" type="list">
      <formula1>$A$17:$A$19</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O59"/>
  <sheetViews>
    <sheetView showFormulas="false" showGridLines="false" showRowColHeaders="true" showZeros="true" rightToLeft="false" tabSelected="false" showOutlineSymbols="true" defaultGridColor="true" view="pageBreakPreview" topLeftCell="O4" colorId="64" zoomScale="100" zoomScaleNormal="100" zoomScalePageLayoutView="100" workbookViewId="0">
      <selection pane="topLeft" activeCell="AJ51" activeCellId="0" sqref="AJ51"/>
    </sheetView>
  </sheetViews>
  <sheetFormatPr defaultColWidth="10.2109375" defaultRowHeight="21" zeroHeight="false" outlineLevelRow="0" outlineLevelCol="0"/>
  <cols>
    <col collapsed="false" customWidth="true" hidden="true" outlineLevel="0" max="1" min="1" style="1" width="20.99"/>
    <col collapsed="false" customWidth="true" hidden="false" outlineLevel="0" max="5" min="2" style="2" width="2.97"/>
    <col collapsed="false" customWidth="true" hidden="false" outlineLevel="0" max="23" min="6" style="3" width="2.97"/>
    <col collapsed="false" customWidth="true" hidden="false" outlineLevel="0" max="51" min="24" style="3" width="3.54"/>
    <col collapsed="false" customWidth="true" hidden="false" outlineLevel="0" max="60" min="52" style="3" width="2.97"/>
    <col collapsed="false" customWidth="true" hidden="false" outlineLevel="0" max="68" min="61" style="3" width="11.2"/>
    <col collapsed="false" customWidth="false" hidden="false" outlineLevel="0" max="257" min="69" style="3" width="10.2"/>
  </cols>
  <sheetData>
    <row r="1" customFormat="false" ht="21" hidden="false" customHeight="true" outlineLevel="0" collapsed="false">
      <c r="B1" s="4" t="s">
        <v>58</v>
      </c>
    </row>
    <row r="2" customFormat="false" ht="22.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18.75" hidden="false" customHeight="true" outlineLevel="0" collapsed="false">
      <c r="A3" s="92"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53" t="n">
        <v>40</v>
      </c>
      <c r="BD3" s="153"/>
      <c r="BE3" s="11" t="s">
        <v>4</v>
      </c>
      <c r="BF3" s="11"/>
      <c r="BG3" s="11"/>
      <c r="BH3" s="11"/>
      <c r="BI3" s="12" t="n">
        <f aca="false">BC3*4</f>
        <v>160</v>
      </c>
    </row>
    <row r="4" s="13" customFormat="true" ht="18.75" hidden="false" customHeight="true" outlineLevel="0" collapsed="false">
      <c r="A4" s="92" t="n">
        <v>33</v>
      </c>
      <c r="B4" s="14" t="s">
        <v>5</v>
      </c>
      <c r="C4" s="14"/>
      <c r="D4" s="14"/>
      <c r="E4" s="14"/>
      <c r="F4" s="14"/>
      <c r="G4" s="154" t="s">
        <v>59</v>
      </c>
      <c r="H4" s="154"/>
      <c r="I4" s="154"/>
      <c r="J4" s="154"/>
      <c r="K4" s="154"/>
      <c r="L4" s="154"/>
      <c r="M4" s="9" t="s">
        <v>6</v>
      </c>
      <c r="N4" s="9"/>
      <c r="O4" s="9"/>
      <c r="P4" s="9"/>
      <c r="Q4" s="9"/>
      <c r="R4" s="155" t="s">
        <v>60</v>
      </c>
      <c r="S4" s="155"/>
      <c r="T4" s="155"/>
      <c r="U4" s="155"/>
      <c r="V4" s="155"/>
      <c r="W4" s="155"/>
      <c r="X4" s="155"/>
      <c r="Y4" s="155"/>
      <c r="Z4" s="155"/>
      <c r="AA4" s="155"/>
      <c r="AB4" s="155"/>
      <c r="AC4" s="155"/>
      <c r="AD4" s="155"/>
    </row>
    <row r="5" s="13" customFormat="true" ht="18.75" hidden="false" customHeight="true" outlineLevel="0" collapsed="false">
      <c r="A5" s="92" t="n">
        <v>34</v>
      </c>
      <c r="B5" s="17"/>
      <c r="C5" s="17"/>
      <c r="D5" s="18"/>
      <c r="E5" s="18"/>
      <c r="F5" s="18"/>
      <c r="G5" s="19"/>
      <c r="H5" s="19"/>
      <c r="I5" s="19"/>
      <c r="J5" s="19"/>
      <c r="K5" s="19"/>
      <c r="L5" s="19"/>
      <c r="M5" s="20"/>
      <c r="N5" s="20"/>
      <c r="O5" s="20"/>
      <c r="P5" s="20"/>
      <c r="Q5" s="20"/>
      <c r="R5" s="21"/>
      <c r="S5" s="21"/>
      <c r="T5" s="21"/>
      <c r="U5" s="21"/>
      <c r="V5" s="21"/>
      <c r="W5" s="21"/>
      <c r="X5" s="21"/>
      <c r="Y5" s="21"/>
      <c r="Z5" s="21"/>
      <c r="AA5" s="21"/>
      <c r="AB5" s="21"/>
      <c r="AC5" s="21"/>
      <c r="AD5" s="21"/>
      <c r="AE5" s="22"/>
    </row>
    <row r="6" s="13" customFormat="true" ht="18.75" hidden="false" customHeight="true" outlineLevel="0" collapsed="false">
      <c r="A6" s="92" t="n">
        <v>35</v>
      </c>
      <c r="B6" s="23" t="s">
        <v>7</v>
      </c>
      <c r="C6" s="23"/>
      <c r="D6" s="23"/>
      <c r="E6" s="23"/>
      <c r="F6" s="23"/>
      <c r="G6" s="23"/>
      <c r="H6" s="24" t="s">
        <v>8</v>
      </c>
      <c r="I6" s="24"/>
      <c r="J6" s="24"/>
      <c r="K6" s="24"/>
      <c r="L6" s="24"/>
      <c r="M6" s="25" t="s">
        <v>9</v>
      </c>
      <c r="N6" s="25"/>
      <c r="O6" s="25"/>
      <c r="P6" s="25"/>
      <c r="Q6" s="25"/>
      <c r="R6" s="25"/>
      <c r="S6" s="25"/>
      <c r="T6" s="26" t="s">
        <v>10</v>
      </c>
      <c r="U6" s="27" t="s">
        <v>11</v>
      </c>
      <c r="V6" s="27" t="s">
        <v>12</v>
      </c>
      <c r="W6" s="156" t="s">
        <v>13</v>
      </c>
      <c r="X6" s="29" t="s">
        <v>14</v>
      </c>
      <c r="Y6" s="29"/>
      <c r="Z6" s="29"/>
      <c r="AA6" s="29"/>
      <c r="AB6" s="29"/>
      <c r="AC6" s="29"/>
      <c r="AD6" s="29"/>
      <c r="AE6" s="157" t="s">
        <v>15</v>
      </c>
      <c r="AF6" s="157"/>
      <c r="AG6" s="157"/>
      <c r="AH6" s="157"/>
      <c r="AI6" s="157"/>
      <c r="AJ6" s="157"/>
      <c r="AK6" s="157"/>
      <c r="AL6" s="29" t="s">
        <v>16</v>
      </c>
      <c r="AM6" s="29"/>
      <c r="AN6" s="29"/>
      <c r="AO6" s="29"/>
      <c r="AP6" s="29"/>
      <c r="AQ6" s="29"/>
      <c r="AR6" s="29"/>
      <c r="AS6" s="30" t="s">
        <v>17</v>
      </c>
      <c r="AT6" s="30"/>
      <c r="AU6" s="30"/>
      <c r="AV6" s="30"/>
      <c r="AW6" s="30"/>
      <c r="AX6" s="30"/>
      <c r="AY6" s="30"/>
      <c r="AZ6" s="31" t="s">
        <v>18</v>
      </c>
      <c r="BA6" s="31"/>
      <c r="BB6" s="31"/>
      <c r="BC6" s="32" t="s">
        <v>19</v>
      </c>
      <c r="BD6" s="32"/>
      <c r="BE6" s="32"/>
      <c r="BF6" s="33" t="s">
        <v>20</v>
      </c>
      <c r="BG6" s="33"/>
      <c r="BH6" s="33"/>
    </row>
    <row r="7" s="13" customFormat="true" ht="18.75" hidden="false" customHeight="true" outlineLevel="0" collapsed="false">
      <c r="A7" s="92" t="n">
        <v>36</v>
      </c>
      <c r="B7" s="23"/>
      <c r="C7" s="23"/>
      <c r="D7" s="23"/>
      <c r="E7" s="23"/>
      <c r="F7" s="23"/>
      <c r="G7" s="23"/>
      <c r="H7" s="24"/>
      <c r="I7" s="24"/>
      <c r="J7" s="24"/>
      <c r="K7" s="24"/>
      <c r="L7" s="24"/>
      <c r="M7" s="25"/>
      <c r="N7" s="25"/>
      <c r="O7" s="25"/>
      <c r="P7" s="25"/>
      <c r="Q7" s="25"/>
      <c r="R7" s="25"/>
      <c r="S7" s="25"/>
      <c r="T7" s="26"/>
      <c r="U7" s="27"/>
      <c r="V7" s="27"/>
      <c r="W7" s="156"/>
      <c r="X7" s="34" t="n">
        <v>1</v>
      </c>
      <c r="Y7" s="35" t="n">
        <v>2</v>
      </c>
      <c r="Z7" s="35" t="n">
        <v>3</v>
      </c>
      <c r="AA7" s="35" t="n">
        <v>4</v>
      </c>
      <c r="AB7" s="35" t="n">
        <v>5</v>
      </c>
      <c r="AC7" s="35" t="n">
        <v>6</v>
      </c>
      <c r="AD7" s="36" t="n">
        <v>7</v>
      </c>
      <c r="AE7" s="158" t="n">
        <v>8</v>
      </c>
      <c r="AF7" s="35" t="n">
        <v>9</v>
      </c>
      <c r="AG7" s="35" t="n">
        <v>10</v>
      </c>
      <c r="AH7" s="35" t="n">
        <v>11</v>
      </c>
      <c r="AI7" s="35" t="n">
        <v>12</v>
      </c>
      <c r="AJ7" s="35" t="n">
        <v>13</v>
      </c>
      <c r="AK7" s="159"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7" t="n">
        <v>28</v>
      </c>
      <c r="AZ7" s="31"/>
      <c r="BA7" s="31"/>
      <c r="BB7" s="31"/>
      <c r="BC7" s="32"/>
      <c r="BD7" s="32"/>
      <c r="BE7" s="32"/>
      <c r="BF7" s="33"/>
      <c r="BG7" s="33"/>
      <c r="BH7" s="33"/>
      <c r="BI7" s="38" t="s">
        <v>21</v>
      </c>
    </row>
    <row r="8" s="13" customFormat="true" ht="18.75" hidden="false" customHeight="true" outlineLevel="0" collapsed="false">
      <c r="A8" s="92" t="n">
        <v>37</v>
      </c>
      <c r="B8" s="23"/>
      <c r="C8" s="23"/>
      <c r="D8" s="23"/>
      <c r="E8" s="23"/>
      <c r="F8" s="23"/>
      <c r="G8" s="23"/>
      <c r="H8" s="24"/>
      <c r="I8" s="24"/>
      <c r="J8" s="24"/>
      <c r="K8" s="24"/>
      <c r="L8" s="24"/>
      <c r="M8" s="25"/>
      <c r="N8" s="25"/>
      <c r="O8" s="25"/>
      <c r="P8" s="25"/>
      <c r="Q8" s="25"/>
      <c r="R8" s="25"/>
      <c r="S8" s="25"/>
      <c r="T8" s="26"/>
      <c r="U8" s="27"/>
      <c r="V8" s="27"/>
      <c r="W8" s="156"/>
      <c r="X8" s="160" t="s">
        <v>39</v>
      </c>
      <c r="Y8" s="161" t="s">
        <v>61</v>
      </c>
      <c r="Z8" s="162" t="s">
        <v>62</v>
      </c>
      <c r="AA8" s="161" t="s">
        <v>63</v>
      </c>
      <c r="AB8" s="162" t="s">
        <v>64</v>
      </c>
      <c r="AC8" s="161" t="s">
        <v>65</v>
      </c>
      <c r="AD8" s="163" t="s">
        <v>66</v>
      </c>
      <c r="AE8" s="164" t="s">
        <v>39</v>
      </c>
      <c r="AF8" s="162" t="s">
        <v>61</v>
      </c>
      <c r="AG8" s="161" t="s">
        <v>62</v>
      </c>
      <c r="AH8" s="162" t="s">
        <v>63</v>
      </c>
      <c r="AI8" s="161" t="s">
        <v>64</v>
      </c>
      <c r="AJ8" s="162" t="s">
        <v>65</v>
      </c>
      <c r="AK8" s="165" t="s">
        <v>66</v>
      </c>
      <c r="AL8" s="160" t="s">
        <v>39</v>
      </c>
      <c r="AM8" s="161" t="s">
        <v>61</v>
      </c>
      <c r="AN8" s="162" t="s">
        <v>62</v>
      </c>
      <c r="AO8" s="161" t="s">
        <v>63</v>
      </c>
      <c r="AP8" s="162" t="s">
        <v>64</v>
      </c>
      <c r="AQ8" s="161" t="s">
        <v>65</v>
      </c>
      <c r="AR8" s="163" t="s">
        <v>66</v>
      </c>
      <c r="AS8" s="166" t="s">
        <v>39</v>
      </c>
      <c r="AT8" s="162" t="s">
        <v>61</v>
      </c>
      <c r="AU8" s="161" t="s">
        <v>62</v>
      </c>
      <c r="AV8" s="162" t="s">
        <v>63</v>
      </c>
      <c r="AW8" s="161" t="s">
        <v>64</v>
      </c>
      <c r="AX8" s="162" t="s">
        <v>65</v>
      </c>
      <c r="AY8" s="167" t="s">
        <v>66</v>
      </c>
      <c r="AZ8" s="31"/>
      <c r="BA8" s="31"/>
      <c r="BB8" s="31"/>
      <c r="BC8" s="32"/>
      <c r="BD8" s="32"/>
      <c r="BE8" s="32"/>
      <c r="BF8" s="33"/>
      <c r="BG8" s="33"/>
      <c r="BH8" s="33"/>
      <c r="BI8" s="38"/>
      <c r="BJ8" s="44" t="s">
        <v>10</v>
      </c>
      <c r="BK8" s="44" t="s">
        <v>11</v>
      </c>
      <c r="BL8" s="44" t="s">
        <v>12</v>
      </c>
      <c r="BM8" s="44" t="s">
        <v>13</v>
      </c>
    </row>
    <row r="9" s="13" customFormat="true" ht="18.75" hidden="false" customHeight="true" outlineLevel="0" collapsed="false">
      <c r="A9" s="92" t="n">
        <v>38</v>
      </c>
      <c r="B9" s="168" t="s">
        <v>22</v>
      </c>
      <c r="C9" s="168"/>
      <c r="D9" s="168"/>
      <c r="E9" s="168"/>
      <c r="F9" s="168"/>
      <c r="G9" s="168"/>
      <c r="H9" s="169" t="s">
        <v>28</v>
      </c>
      <c r="I9" s="169"/>
      <c r="J9" s="169"/>
      <c r="K9" s="169"/>
      <c r="L9" s="169"/>
      <c r="M9" s="170" t="s">
        <v>67</v>
      </c>
      <c r="N9" s="170"/>
      <c r="O9" s="170"/>
      <c r="P9" s="170"/>
      <c r="Q9" s="170"/>
      <c r="R9" s="170"/>
      <c r="S9" s="170"/>
      <c r="T9" s="171" t="s">
        <v>31</v>
      </c>
      <c r="U9" s="172" t="s">
        <v>31</v>
      </c>
      <c r="V9" s="172" t="s">
        <v>31</v>
      </c>
      <c r="W9" s="171" t="s">
        <v>31</v>
      </c>
      <c r="X9" s="173" t="n">
        <v>4</v>
      </c>
      <c r="Y9" s="174" t="n">
        <v>4</v>
      </c>
      <c r="Z9" s="174" t="n">
        <v>4</v>
      </c>
      <c r="AA9" s="174" t="n">
        <v>4</v>
      </c>
      <c r="AB9" s="174" t="n">
        <v>4</v>
      </c>
      <c r="AC9" s="174"/>
      <c r="AD9" s="175"/>
      <c r="AE9" s="173" t="n">
        <v>4</v>
      </c>
      <c r="AF9" s="174" t="n">
        <v>4</v>
      </c>
      <c r="AG9" s="174" t="n">
        <v>4</v>
      </c>
      <c r="AH9" s="174" t="n">
        <v>4</v>
      </c>
      <c r="AI9" s="174" t="n">
        <v>4</v>
      </c>
      <c r="AJ9" s="174"/>
      <c r="AK9" s="176"/>
      <c r="AL9" s="173" t="n">
        <v>4</v>
      </c>
      <c r="AM9" s="174" t="n">
        <v>4</v>
      </c>
      <c r="AN9" s="174" t="n">
        <v>4</v>
      </c>
      <c r="AO9" s="174" t="n">
        <v>4</v>
      </c>
      <c r="AP9" s="174" t="n">
        <v>4</v>
      </c>
      <c r="AQ9" s="174"/>
      <c r="AR9" s="175"/>
      <c r="AS9" s="173" t="n">
        <v>4</v>
      </c>
      <c r="AT9" s="174" t="n">
        <v>4</v>
      </c>
      <c r="AU9" s="174" t="n">
        <v>4</v>
      </c>
      <c r="AV9" s="174" t="n">
        <v>4</v>
      </c>
      <c r="AW9" s="174" t="n">
        <v>4</v>
      </c>
      <c r="AX9" s="174"/>
      <c r="AY9" s="177"/>
      <c r="AZ9" s="54" t="n">
        <f aca="false">IF(M9="","",SUM(X9:AY9))</f>
        <v>80</v>
      </c>
      <c r="BA9" s="54"/>
      <c r="BB9" s="54"/>
      <c r="BC9" s="55" t="n">
        <f aca="false">IF(M9="","",AZ9/4)</f>
        <v>20</v>
      </c>
      <c r="BD9" s="55"/>
      <c r="BE9" s="55"/>
      <c r="BF9" s="56" t="n">
        <f aca="false">IF(M9="","",IF(AZ9/$BI$3&gt;=1,1,ROUNDDOWN(AZ9/$BI$3,1)))</f>
        <v>0.5</v>
      </c>
      <c r="BG9" s="56"/>
      <c r="BH9" s="56"/>
      <c r="BI9" s="12" t="n">
        <f aca="false">IF(AZ9="",0,AZ9/BI3)</f>
        <v>0.5</v>
      </c>
      <c r="BJ9" s="57" t="s">
        <v>23</v>
      </c>
      <c r="BK9" s="57" t="s">
        <v>23</v>
      </c>
      <c r="BL9" s="57" t="s">
        <v>23</v>
      </c>
      <c r="BM9" s="57" t="s">
        <v>23</v>
      </c>
    </row>
    <row r="10" s="13" customFormat="true" ht="18.75" hidden="false" customHeight="true" outlineLevel="0" collapsed="false">
      <c r="A10" s="92" t="n">
        <v>39</v>
      </c>
      <c r="B10" s="178" t="s">
        <v>24</v>
      </c>
      <c r="C10" s="178"/>
      <c r="D10" s="178"/>
      <c r="E10" s="178"/>
      <c r="F10" s="178"/>
      <c r="G10" s="178"/>
      <c r="H10" s="179" t="s">
        <v>27</v>
      </c>
      <c r="I10" s="179"/>
      <c r="J10" s="179"/>
      <c r="K10" s="179"/>
      <c r="L10" s="179"/>
      <c r="M10" s="180" t="s">
        <v>68</v>
      </c>
      <c r="N10" s="180"/>
      <c r="O10" s="180"/>
      <c r="P10" s="180"/>
      <c r="Q10" s="180"/>
      <c r="R10" s="180"/>
      <c r="S10" s="180"/>
      <c r="T10" s="181" t="s">
        <v>31</v>
      </c>
      <c r="U10" s="182" t="s">
        <v>31</v>
      </c>
      <c r="V10" s="182" t="s">
        <v>31</v>
      </c>
      <c r="W10" s="181"/>
      <c r="X10" s="183" t="n">
        <v>8</v>
      </c>
      <c r="Y10" s="184" t="n">
        <v>8</v>
      </c>
      <c r="Z10" s="184" t="n">
        <v>8</v>
      </c>
      <c r="AA10" s="184" t="n">
        <v>8</v>
      </c>
      <c r="AB10" s="184" t="n">
        <v>8</v>
      </c>
      <c r="AC10" s="185"/>
      <c r="AD10" s="186"/>
      <c r="AE10" s="183" t="n">
        <v>8</v>
      </c>
      <c r="AF10" s="184" t="n">
        <v>8</v>
      </c>
      <c r="AG10" s="184" t="n">
        <v>8</v>
      </c>
      <c r="AH10" s="184" t="n">
        <v>8</v>
      </c>
      <c r="AI10" s="184" t="n">
        <v>8</v>
      </c>
      <c r="AJ10" s="185"/>
      <c r="AK10" s="187"/>
      <c r="AL10" s="183" t="n">
        <v>8</v>
      </c>
      <c r="AM10" s="184" t="n">
        <v>8</v>
      </c>
      <c r="AN10" s="184" t="n">
        <v>8</v>
      </c>
      <c r="AO10" s="184" t="n">
        <v>8</v>
      </c>
      <c r="AP10" s="184" t="n">
        <v>8</v>
      </c>
      <c r="AQ10" s="185"/>
      <c r="AR10" s="186"/>
      <c r="AS10" s="183" t="n">
        <v>8</v>
      </c>
      <c r="AT10" s="184" t="n">
        <v>8</v>
      </c>
      <c r="AU10" s="184" t="n">
        <v>8</v>
      </c>
      <c r="AV10" s="184" t="n">
        <v>8</v>
      </c>
      <c r="AW10" s="184" t="n">
        <v>8</v>
      </c>
      <c r="AX10" s="185"/>
      <c r="AY10" s="188"/>
      <c r="AZ10" s="67" t="n">
        <f aca="false">IF(M10="","",SUM(X10:AY10))</f>
        <v>160</v>
      </c>
      <c r="BA10" s="67"/>
      <c r="BB10" s="67"/>
      <c r="BC10" s="68" t="n">
        <f aca="false">IF(M10="","",AZ10/4)</f>
        <v>40</v>
      </c>
      <c r="BD10" s="68"/>
      <c r="BE10" s="68"/>
      <c r="BF10" s="69" t="n">
        <f aca="false">IF(M10="","",IF(AZ10/$BI$3&gt;=1,1,ROUNDDOWN(AZ10/$BI$3,1)))</f>
        <v>1</v>
      </c>
      <c r="BG10" s="69"/>
      <c r="BH10" s="69"/>
      <c r="BI10" s="12" t="n">
        <f aca="false">IF(AZ10="",0,IF(AZ10/$BI$3&gt;1,1,AZ10/$BI$3))</f>
        <v>1</v>
      </c>
      <c r="BJ10" s="12" t="n">
        <f aca="false">IF(T10=$A$26,BI10,0)</f>
        <v>1</v>
      </c>
      <c r="BK10" s="12" t="n">
        <f aca="false">IF(U10=$A$26,BI10,0)</f>
        <v>1</v>
      </c>
      <c r="BL10" s="12" t="n">
        <f aca="false">IF(V10=$A$26,BI10,0)</f>
        <v>1</v>
      </c>
      <c r="BM10" s="12" t="n">
        <f aca="false">IF(W10=$A$26,BI10,0)</f>
        <v>0</v>
      </c>
    </row>
    <row r="11" s="13" customFormat="true" ht="18.75" hidden="false" customHeight="true" outlineLevel="0" collapsed="false">
      <c r="A11" s="92" t="n">
        <v>40</v>
      </c>
      <c r="B11" s="189" t="s">
        <v>24</v>
      </c>
      <c r="C11" s="189"/>
      <c r="D11" s="189"/>
      <c r="E11" s="189"/>
      <c r="F11" s="189"/>
      <c r="G11" s="189"/>
      <c r="H11" s="190" t="s">
        <v>27</v>
      </c>
      <c r="I11" s="190"/>
      <c r="J11" s="190"/>
      <c r="K11" s="190"/>
      <c r="L11" s="190"/>
      <c r="M11" s="191" t="s">
        <v>69</v>
      </c>
      <c r="N11" s="191"/>
      <c r="O11" s="191"/>
      <c r="P11" s="191"/>
      <c r="Q11" s="191"/>
      <c r="R11" s="191"/>
      <c r="S11" s="191"/>
      <c r="T11" s="192" t="s">
        <v>31</v>
      </c>
      <c r="U11" s="193" t="s">
        <v>31</v>
      </c>
      <c r="V11" s="193"/>
      <c r="W11" s="192" t="s">
        <v>31</v>
      </c>
      <c r="X11" s="183" t="n">
        <v>8</v>
      </c>
      <c r="Y11" s="184" t="n">
        <v>8</v>
      </c>
      <c r="Z11" s="184" t="n">
        <v>8</v>
      </c>
      <c r="AA11" s="184" t="n">
        <v>8</v>
      </c>
      <c r="AB11" s="184" t="n">
        <v>8</v>
      </c>
      <c r="AC11" s="184"/>
      <c r="AD11" s="194"/>
      <c r="AE11" s="183" t="n">
        <v>8</v>
      </c>
      <c r="AF11" s="184" t="n">
        <v>8</v>
      </c>
      <c r="AG11" s="184" t="n">
        <v>8</v>
      </c>
      <c r="AH11" s="184" t="n">
        <v>8</v>
      </c>
      <c r="AI11" s="184" t="n">
        <v>8</v>
      </c>
      <c r="AJ11" s="184"/>
      <c r="AK11" s="195"/>
      <c r="AL11" s="183" t="n">
        <v>8</v>
      </c>
      <c r="AM11" s="184" t="n">
        <v>8</v>
      </c>
      <c r="AN11" s="184" t="n">
        <v>8</v>
      </c>
      <c r="AO11" s="184" t="n">
        <v>8</v>
      </c>
      <c r="AP11" s="184" t="n">
        <v>8</v>
      </c>
      <c r="AQ11" s="184"/>
      <c r="AR11" s="194"/>
      <c r="AS11" s="183" t="n">
        <v>8</v>
      </c>
      <c r="AT11" s="184" t="n">
        <v>8</v>
      </c>
      <c r="AU11" s="184" t="n">
        <v>8</v>
      </c>
      <c r="AV11" s="184" t="n">
        <v>8</v>
      </c>
      <c r="AW11" s="184" t="n">
        <v>8</v>
      </c>
      <c r="AX11" s="184"/>
      <c r="AY11" s="196"/>
      <c r="AZ11" s="79" t="n">
        <f aca="false">IF(M11="","",SUM(X11:AY11))</f>
        <v>160</v>
      </c>
      <c r="BA11" s="79"/>
      <c r="BB11" s="79"/>
      <c r="BC11" s="80" t="n">
        <f aca="false">IF(M11="","",AZ11/4)</f>
        <v>40</v>
      </c>
      <c r="BD11" s="80"/>
      <c r="BE11" s="80"/>
      <c r="BF11" s="81" t="n">
        <f aca="false">IF(M11="","",IF(AZ11/$BI$3&gt;=1,1,ROUNDDOWN(AZ11/$BI$3,1)))</f>
        <v>1</v>
      </c>
      <c r="BG11" s="81"/>
      <c r="BH11" s="81"/>
      <c r="BI11" s="12" t="n">
        <f aca="false">IF(AZ11="",0,IF(AZ11/$BI$3&gt;1,1,AZ11/$BI$3))</f>
        <v>1</v>
      </c>
      <c r="BJ11" s="12" t="n">
        <f aca="false">IF(T11=$A$26,BI11,0)</f>
        <v>1</v>
      </c>
      <c r="BK11" s="12" t="n">
        <f aca="false">IF(U11=$A$26,BI11,0)</f>
        <v>1</v>
      </c>
      <c r="BL11" s="12" t="n">
        <f aca="false">IF(V11=$A$26,BI11,0)</f>
        <v>0</v>
      </c>
      <c r="BM11" s="12" t="n">
        <f aca="false">IF(W11=$A$26,BI11,0)</f>
        <v>1</v>
      </c>
    </row>
    <row r="12" s="13" customFormat="true" ht="18.75" hidden="false" customHeight="true" outlineLevel="0" collapsed="false">
      <c r="A12" s="92" t="n">
        <v>41</v>
      </c>
      <c r="B12" s="197" t="s">
        <v>70</v>
      </c>
      <c r="C12" s="197"/>
      <c r="D12" s="197"/>
      <c r="E12" s="197"/>
      <c r="F12" s="197"/>
      <c r="G12" s="197"/>
      <c r="H12" s="198" t="s">
        <v>28</v>
      </c>
      <c r="I12" s="198"/>
      <c r="J12" s="198"/>
      <c r="K12" s="198"/>
      <c r="L12" s="198"/>
      <c r="M12" s="199" t="s">
        <v>67</v>
      </c>
      <c r="N12" s="199"/>
      <c r="O12" s="199"/>
      <c r="P12" s="199"/>
      <c r="Q12" s="199"/>
      <c r="R12" s="199"/>
      <c r="S12" s="199"/>
      <c r="T12" s="192" t="s">
        <v>31</v>
      </c>
      <c r="U12" s="193" t="s">
        <v>31</v>
      </c>
      <c r="V12" s="193"/>
      <c r="W12" s="192" t="s">
        <v>31</v>
      </c>
      <c r="X12" s="183" t="n">
        <v>4</v>
      </c>
      <c r="Y12" s="184" t="n">
        <v>4</v>
      </c>
      <c r="Z12" s="184" t="n">
        <v>4</v>
      </c>
      <c r="AA12" s="184" t="n">
        <v>4</v>
      </c>
      <c r="AB12" s="184" t="n">
        <v>4</v>
      </c>
      <c r="AC12" s="200"/>
      <c r="AD12" s="201"/>
      <c r="AE12" s="183" t="n">
        <v>4</v>
      </c>
      <c r="AF12" s="184" t="n">
        <v>4</v>
      </c>
      <c r="AG12" s="184" t="n">
        <v>4</v>
      </c>
      <c r="AH12" s="184" t="n">
        <v>4</v>
      </c>
      <c r="AI12" s="184" t="n">
        <v>4</v>
      </c>
      <c r="AJ12" s="200"/>
      <c r="AK12" s="202"/>
      <c r="AL12" s="183" t="n">
        <v>4</v>
      </c>
      <c r="AM12" s="184" t="n">
        <v>4</v>
      </c>
      <c r="AN12" s="184" t="n">
        <v>4</v>
      </c>
      <c r="AO12" s="184" t="n">
        <v>4</v>
      </c>
      <c r="AP12" s="184" t="n">
        <v>4</v>
      </c>
      <c r="AQ12" s="200"/>
      <c r="AR12" s="201"/>
      <c r="AS12" s="183" t="n">
        <v>4</v>
      </c>
      <c r="AT12" s="184" t="n">
        <v>4</v>
      </c>
      <c r="AU12" s="184" t="n">
        <v>4</v>
      </c>
      <c r="AV12" s="184" t="n">
        <v>4</v>
      </c>
      <c r="AW12" s="184" t="n">
        <v>4</v>
      </c>
      <c r="AX12" s="200"/>
      <c r="AY12" s="203"/>
      <c r="AZ12" s="89" t="n">
        <f aca="false">IF(M12="","",SUM(X12:AY12))</f>
        <v>80</v>
      </c>
      <c r="BA12" s="89"/>
      <c r="BB12" s="89"/>
      <c r="BC12" s="90" t="n">
        <f aca="false">IF(M12="","",AZ12/4)</f>
        <v>20</v>
      </c>
      <c r="BD12" s="90"/>
      <c r="BE12" s="90"/>
      <c r="BF12" s="91" t="n">
        <f aca="false">IF(M12="","",IF(AZ12/$BI$3&gt;=1,1,ROUNDDOWN(AZ12/$BI$3,1)))</f>
        <v>0.5</v>
      </c>
      <c r="BG12" s="91"/>
      <c r="BH12" s="91"/>
      <c r="BI12" s="12" t="n">
        <f aca="false">IF(AZ12="",0,IF(AZ12/$BI$3&gt;1,1,AZ12/$BI$3))</f>
        <v>0.5</v>
      </c>
      <c r="BJ12" s="12" t="n">
        <f aca="false">IF(T12=$A$26,BI12,0)</f>
        <v>0.5</v>
      </c>
      <c r="BK12" s="12" t="n">
        <f aca="false">IF(U12=$A$26,BI12,0)</f>
        <v>0.5</v>
      </c>
      <c r="BL12" s="12" t="n">
        <f aca="false">IF(V12=$A$26,BI12,0)</f>
        <v>0</v>
      </c>
      <c r="BM12" s="12" t="n">
        <f aca="false">IF(W12=$A$26,BI12,0)</f>
        <v>0.5</v>
      </c>
    </row>
    <row r="13" s="13" customFormat="true" ht="18.75" hidden="false" customHeight="true" outlineLevel="0" collapsed="false">
      <c r="A13" s="92" t="n">
        <v>42</v>
      </c>
      <c r="B13" s="197" t="s">
        <v>70</v>
      </c>
      <c r="C13" s="197"/>
      <c r="D13" s="197"/>
      <c r="E13" s="197"/>
      <c r="F13" s="197"/>
      <c r="G13" s="197"/>
      <c r="H13" s="198" t="s">
        <v>27</v>
      </c>
      <c r="I13" s="198"/>
      <c r="J13" s="198"/>
      <c r="K13" s="198"/>
      <c r="L13" s="198"/>
      <c r="M13" s="199" t="s">
        <v>71</v>
      </c>
      <c r="N13" s="199"/>
      <c r="O13" s="199"/>
      <c r="P13" s="199"/>
      <c r="Q13" s="199"/>
      <c r="R13" s="199"/>
      <c r="S13" s="199"/>
      <c r="T13" s="192" t="s">
        <v>31</v>
      </c>
      <c r="U13" s="193" t="s">
        <v>31</v>
      </c>
      <c r="V13" s="193" t="s">
        <v>31</v>
      </c>
      <c r="W13" s="192" t="s">
        <v>31</v>
      </c>
      <c r="X13" s="183" t="n">
        <v>8</v>
      </c>
      <c r="Y13" s="184" t="n">
        <v>8</v>
      </c>
      <c r="Z13" s="184" t="n">
        <v>8</v>
      </c>
      <c r="AA13" s="184" t="n">
        <v>8</v>
      </c>
      <c r="AB13" s="184" t="n">
        <v>8</v>
      </c>
      <c r="AC13" s="184"/>
      <c r="AD13" s="194"/>
      <c r="AE13" s="183" t="n">
        <v>8</v>
      </c>
      <c r="AF13" s="184" t="n">
        <v>8</v>
      </c>
      <c r="AG13" s="184" t="n">
        <v>8</v>
      </c>
      <c r="AH13" s="184" t="n">
        <v>8</v>
      </c>
      <c r="AI13" s="184" t="n">
        <v>8</v>
      </c>
      <c r="AJ13" s="184"/>
      <c r="AK13" s="195"/>
      <c r="AL13" s="183" t="n">
        <v>8</v>
      </c>
      <c r="AM13" s="184" t="n">
        <v>8</v>
      </c>
      <c r="AN13" s="184" t="n">
        <v>8</v>
      </c>
      <c r="AO13" s="184" t="n">
        <v>8</v>
      </c>
      <c r="AP13" s="184" t="n">
        <v>8</v>
      </c>
      <c r="AQ13" s="184"/>
      <c r="AR13" s="194"/>
      <c r="AS13" s="183" t="n">
        <v>8</v>
      </c>
      <c r="AT13" s="184" t="n">
        <v>8</v>
      </c>
      <c r="AU13" s="184" t="n">
        <v>8</v>
      </c>
      <c r="AV13" s="184" t="n">
        <v>8</v>
      </c>
      <c r="AW13" s="184" t="n">
        <v>8</v>
      </c>
      <c r="AX13" s="200"/>
      <c r="AY13" s="203"/>
      <c r="AZ13" s="89" t="n">
        <f aca="false">IF(M13="","",SUM(X13:AY13))</f>
        <v>160</v>
      </c>
      <c r="BA13" s="89"/>
      <c r="BB13" s="89"/>
      <c r="BC13" s="90" t="n">
        <f aca="false">IF(M13="","",AZ13/4)</f>
        <v>40</v>
      </c>
      <c r="BD13" s="90"/>
      <c r="BE13" s="90"/>
      <c r="BF13" s="91" t="n">
        <f aca="false">IF(M13="","",IF(AZ13/$BI$3&gt;=1,1,ROUNDDOWN(AZ13/$BI$3,1)))</f>
        <v>1</v>
      </c>
      <c r="BG13" s="91"/>
      <c r="BH13" s="91"/>
      <c r="BI13" s="12" t="n">
        <f aca="false">IF(AZ13="",0,IF(AZ13/$BI$3&gt;1,1,AZ13/$BI$3))</f>
        <v>1</v>
      </c>
      <c r="BJ13" s="12" t="n">
        <f aca="false">IF(T13=$A$26,BI13,0)</f>
        <v>1</v>
      </c>
      <c r="BK13" s="12" t="n">
        <f aca="false">IF(U13=$A$26,BI13,0)</f>
        <v>1</v>
      </c>
      <c r="BL13" s="12" t="n">
        <f aca="false">IF(V13=$A$26,BI13,0)</f>
        <v>1</v>
      </c>
      <c r="BM13" s="12" t="n">
        <f aca="false">IF(W13=$A$26,BI13,0)</f>
        <v>1</v>
      </c>
    </row>
    <row r="14" s="13" customFormat="true" ht="18.75" hidden="false" customHeight="true" outlineLevel="0" collapsed="false">
      <c r="A14" s="92" t="n">
        <v>43</v>
      </c>
      <c r="B14" s="197" t="s">
        <v>70</v>
      </c>
      <c r="C14" s="197"/>
      <c r="D14" s="197"/>
      <c r="E14" s="197"/>
      <c r="F14" s="197"/>
      <c r="G14" s="197"/>
      <c r="H14" s="198" t="s">
        <v>29</v>
      </c>
      <c r="I14" s="198"/>
      <c r="J14" s="198"/>
      <c r="K14" s="198"/>
      <c r="L14" s="198"/>
      <c r="M14" s="199" t="s">
        <v>72</v>
      </c>
      <c r="N14" s="199"/>
      <c r="O14" s="199"/>
      <c r="P14" s="199"/>
      <c r="Q14" s="199"/>
      <c r="R14" s="199"/>
      <c r="S14" s="199"/>
      <c r="T14" s="192" t="s">
        <v>31</v>
      </c>
      <c r="U14" s="193" t="s">
        <v>31</v>
      </c>
      <c r="V14" s="193" t="s">
        <v>31</v>
      </c>
      <c r="W14" s="192"/>
      <c r="X14" s="183" t="n">
        <v>7</v>
      </c>
      <c r="Y14" s="184" t="n">
        <v>7</v>
      </c>
      <c r="Z14" s="184" t="n">
        <v>7</v>
      </c>
      <c r="AA14" s="184" t="n">
        <v>7</v>
      </c>
      <c r="AB14" s="184" t="n">
        <v>7</v>
      </c>
      <c r="AC14" s="200"/>
      <c r="AD14" s="201"/>
      <c r="AE14" s="183" t="n">
        <v>7</v>
      </c>
      <c r="AF14" s="184" t="n">
        <v>7</v>
      </c>
      <c r="AG14" s="184" t="n">
        <v>7</v>
      </c>
      <c r="AH14" s="184" t="n">
        <v>7</v>
      </c>
      <c r="AI14" s="184" t="n">
        <v>7</v>
      </c>
      <c r="AJ14" s="200"/>
      <c r="AK14" s="202"/>
      <c r="AL14" s="183" t="n">
        <v>7</v>
      </c>
      <c r="AM14" s="184" t="n">
        <v>7</v>
      </c>
      <c r="AN14" s="184" t="n">
        <v>7</v>
      </c>
      <c r="AO14" s="184" t="n">
        <v>7</v>
      </c>
      <c r="AP14" s="184" t="n">
        <v>7</v>
      </c>
      <c r="AQ14" s="200"/>
      <c r="AR14" s="201"/>
      <c r="AS14" s="183" t="n">
        <v>7</v>
      </c>
      <c r="AT14" s="184" t="n">
        <v>7</v>
      </c>
      <c r="AU14" s="184" t="n">
        <v>7</v>
      </c>
      <c r="AV14" s="184" t="n">
        <v>7</v>
      </c>
      <c r="AW14" s="184" t="n">
        <v>7</v>
      </c>
      <c r="AX14" s="200"/>
      <c r="AY14" s="203"/>
      <c r="AZ14" s="89" t="n">
        <f aca="false">IF(M14="","",SUM(X14:AY14))</f>
        <v>140</v>
      </c>
      <c r="BA14" s="89"/>
      <c r="BB14" s="89"/>
      <c r="BC14" s="90" t="n">
        <f aca="false">IF(M14="","",AZ14/4)</f>
        <v>35</v>
      </c>
      <c r="BD14" s="90"/>
      <c r="BE14" s="90"/>
      <c r="BF14" s="91" t="n">
        <f aca="false">IF(M14="","",IF(AZ14/$BI$3&gt;=1,1,ROUNDDOWN(AZ14/$BI$3,1)))</f>
        <v>0.8</v>
      </c>
      <c r="BG14" s="91"/>
      <c r="BH14" s="91"/>
      <c r="BI14" s="12" t="n">
        <f aca="false">IF(AZ14="",0,IF(AZ14/$BI$3&gt;1,1,AZ14/$BI$3))</f>
        <v>0.875</v>
      </c>
      <c r="BJ14" s="12" t="n">
        <f aca="false">IF(T14=$A$26,BI14,0)</f>
        <v>0.875</v>
      </c>
      <c r="BK14" s="12" t="n">
        <f aca="false">IF(U14=$A$26,BI14,0)</f>
        <v>0.875</v>
      </c>
      <c r="BL14" s="12" t="n">
        <f aca="false">IF(V14=$A$26,BI14,0)</f>
        <v>0.875</v>
      </c>
      <c r="BM14" s="12" t="n">
        <f aca="false">IF(W14=$A$26,BI14,0)</f>
        <v>0</v>
      </c>
    </row>
    <row r="15" s="13" customFormat="true" ht="18.75" hidden="false" customHeight="true" outlineLevel="0" collapsed="false">
      <c r="A15" s="92" t="n">
        <v>44</v>
      </c>
      <c r="B15" s="197" t="s">
        <v>70</v>
      </c>
      <c r="C15" s="197"/>
      <c r="D15" s="197"/>
      <c r="E15" s="197"/>
      <c r="F15" s="197"/>
      <c r="G15" s="197"/>
      <c r="H15" s="198" t="s">
        <v>29</v>
      </c>
      <c r="I15" s="198"/>
      <c r="J15" s="198"/>
      <c r="K15" s="198"/>
      <c r="L15" s="198"/>
      <c r="M15" s="199" t="s">
        <v>73</v>
      </c>
      <c r="N15" s="199"/>
      <c r="O15" s="199"/>
      <c r="P15" s="199"/>
      <c r="Q15" s="199"/>
      <c r="R15" s="199"/>
      <c r="S15" s="199"/>
      <c r="T15" s="192" t="s">
        <v>31</v>
      </c>
      <c r="U15" s="193" t="s">
        <v>31</v>
      </c>
      <c r="V15" s="193"/>
      <c r="W15" s="192" t="s">
        <v>31</v>
      </c>
      <c r="X15" s="183" t="n">
        <v>6</v>
      </c>
      <c r="Y15" s="184" t="n">
        <v>6</v>
      </c>
      <c r="Z15" s="184" t="n">
        <v>6</v>
      </c>
      <c r="AA15" s="184" t="n">
        <v>6</v>
      </c>
      <c r="AB15" s="184" t="n">
        <v>6</v>
      </c>
      <c r="AC15" s="200"/>
      <c r="AD15" s="201"/>
      <c r="AE15" s="183" t="n">
        <v>6</v>
      </c>
      <c r="AF15" s="184" t="n">
        <v>6</v>
      </c>
      <c r="AG15" s="184" t="n">
        <v>6</v>
      </c>
      <c r="AH15" s="184" t="n">
        <v>6</v>
      </c>
      <c r="AI15" s="184" t="n">
        <v>6</v>
      </c>
      <c r="AJ15" s="200"/>
      <c r="AK15" s="202"/>
      <c r="AL15" s="183" t="n">
        <v>6</v>
      </c>
      <c r="AM15" s="184" t="n">
        <v>6</v>
      </c>
      <c r="AN15" s="184" t="n">
        <v>6</v>
      </c>
      <c r="AO15" s="184" t="n">
        <v>6</v>
      </c>
      <c r="AP15" s="184" t="n">
        <v>6</v>
      </c>
      <c r="AQ15" s="200"/>
      <c r="AR15" s="201"/>
      <c r="AS15" s="183" t="n">
        <v>6</v>
      </c>
      <c r="AT15" s="184" t="n">
        <v>6</v>
      </c>
      <c r="AU15" s="184" t="n">
        <v>6</v>
      </c>
      <c r="AV15" s="184" t="n">
        <v>6</v>
      </c>
      <c r="AW15" s="184" t="n">
        <v>6</v>
      </c>
      <c r="AX15" s="200"/>
      <c r="AY15" s="203"/>
      <c r="AZ15" s="89" t="n">
        <f aca="false">IF(M15="","",SUM(X15:AY15))</f>
        <v>120</v>
      </c>
      <c r="BA15" s="89"/>
      <c r="BB15" s="89"/>
      <c r="BC15" s="90" t="n">
        <f aca="false">IF(M15="","",AZ15/4)</f>
        <v>30</v>
      </c>
      <c r="BD15" s="90"/>
      <c r="BE15" s="90"/>
      <c r="BF15" s="91" t="n">
        <f aca="false">IF(M15="","",IF(AZ15/$BI$3&gt;=1,1,ROUNDDOWN(AZ15/$BI$3,1)))</f>
        <v>0.7</v>
      </c>
      <c r="BG15" s="91"/>
      <c r="BH15" s="91"/>
      <c r="BI15" s="12" t="n">
        <f aca="false">IF(AZ15="",0,IF(AZ15/$BI$3&gt;1,1,AZ15/$BI$3))</f>
        <v>0.75</v>
      </c>
      <c r="BJ15" s="12" t="n">
        <f aca="false">IF(T15=$A$26,BI15,0)</f>
        <v>0.75</v>
      </c>
      <c r="BK15" s="12" t="n">
        <f aca="false">IF(U15=$A$26,BI15,0)</f>
        <v>0.75</v>
      </c>
      <c r="BL15" s="12" t="n">
        <f aca="false">IF(V15=$A$26,BI15,0)</f>
        <v>0</v>
      </c>
      <c r="BM15" s="12" t="n">
        <f aca="false">IF(W15=$A$26,BI15,0)</f>
        <v>0.75</v>
      </c>
    </row>
    <row r="16" s="13" customFormat="true" ht="18.75" hidden="false" customHeight="true" outlineLevel="0" collapsed="false">
      <c r="A16" s="92"/>
      <c r="B16" s="82"/>
      <c r="C16" s="82"/>
      <c r="D16" s="82"/>
      <c r="E16" s="82"/>
      <c r="F16" s="82"/>
      <c r="G16" s="82"/>
      <c r="H16" s="83"/>
      <c r="I16" s="83"/>
      <c r="J16" s="83"/>
      <c r="K16" s="83"/>
      <c r="L16" s="83"/>
      <c r="M16" s="84"/>
      <c r="N16" s="84"/>
      <c r="O16" s="84"/>
      <c r="P16" s="84"/>
      <c r="Q16" s="84"/>
      <c r="R16" s="84"/>
      <c r="S16" s="84"/>
      <c r="T16" s="73"/>
      <c r="U16" s="74"/>
      <c r="V16" s="74"/>
      <c r="W16" s="73"/>
      <c r="X16" s="75"/>
      <c r="Y16" s="76"/>
      <c r="Z16" s="76"/>
      <c r="AA16" s="76"/>
      <c r="AB16" s="76"/>
      <c r="AC16" s="85"/>
      <c r="AD16" s="86"/>
      <c r="AE16" s="204"/>
      <c r="AF16" s="85"/>
      <c r="AG16" s="85"/>
      <c r="AH16" s="85"/>
      <c r="AI16" s="85"/>
      <c r="AJ16" s="85"/>
      <c r="AK16" s="205"/>
      <c r="AL16" s="87"/>
      <c r="AM16" s="85"/>
      <c r="AN16" s="85"/>
      <c r="AO16" s="85"/>
      <c r="AP16" s="85"/>
      <c r="AQ16" s="85"/>
      <c r="AR16" s="86"/>
      <c r="AS16" s="87"/>
      <c r="AT16" s="85"/>
      <c r="AU16" s="85"/>
      <c r="AV16" s="85"/>
      <c r="AW16" s="85"/>
      <c r="AX16" s="85"/>
      <c r="AY16" s="88"/>
      <c r="AZ16" s="89" t="str">
        <f aca="false">IF(M16="","",SUM(X16:AY16))</f>
        <v/>
      </c>
      <c r="BA16" s="89"/>
      <c r="BB16" s="89"/>
      <c r="BC16" s="90" t="str">
        <f aca="false">IF(M16="","",AZ16/4)</f>
        <v/>
      </c>
      <c r="BD16" s="90"/>
      <c r="BE16" s="90"/>
      <c r="BF16" s="91" t="str">
        <f aca="false">IF(M16="","",IF(AZ16/$BI$3&gt;=1,1,ROUNDDOWN(AZ16/$BI$3,1)))</f>
        <v/>
      </c>
      <c r="BG16" s="91"/>
      <c r="BH16" s="91"/>
      <c r="BI16" s="12" t="n">
        <f aca="false">IF(AZ16="",0,IF(AZ16/$BI$3&gt;1,1,AZ16/$BI$3))</f>
        <v>0</v>
      </c>
      <c r="BJ16" s="12" t="n">
        <f aca="false">IF(T16=$A$26,BI16,0)</f>
        <v>0</v>
      </c>
      <c r="BK16" s="12" t="n">
        <f aca="false">IF(U16=$A$26,BI16,0)</f>
        <v>0</v>
      </c>
      <c r="BL16" s="12" t="n">
        <f aca="false">IF(V16=$A$26,BI16,0)</f>
        <v>0</v>
      </c>
      <c r="BM16" s="12" t="n">
        <f aca="false">IF(W16=$A$26,BI16,0)</f>
        <v>0</v>
      </c>
    </row>
    <row r="17" s="13" customFormat="true" ht="18.75" hidden="false" customHeight="true" outlineLevel="0" collapsed="false">
      <c r="A17" s="92" t="s">
        <v>24</v>
      </c>
      <c r="B17" s="82"/>
      <c r="C17" s="82"/>
      <c r="D17" s="82"/>
      <c r="E17" s="82"/>
      <c r="F17" s="82"/>
      <c r="G17" s="82"/>
      <c r="H17" s="83"/>
      <c r="I17" s="83"/>
      <c r="J17" s="83"/>
      <c r="K17" s="83"/>
      <c r="L17" s="83"/>
      <c r="M17" s="84"/>
      <c r="N17" s="84"/>
      <c r="O17" s="84"/>
      <c r="P17" s="84"/>
      <c r="Q17" s="84"/>
      <c r="R17" s="84"/>
      <c r="S17" s="84"/>
      <c r="T17" s="73"/>
      <c r="U17" s="74"/>
      <c r="V17" s="74"/>
      <c r="W17" s="73"/>
      <c r="X17" s="75"/>
      <c r="Y17" s="76"/>
      <c r="Z17" s="76"/>
      <c r="AA17" s="76"/>
      <c r="AB17" s="76"/>
      <c r="AC17" s="85"/>
      <c r="AD17" s="86"/>
      <c r="AE17" s="204"/>
      <c r="AF17" s="85"/>
      <c r="AG17" s="85"/>
      <c r="AH17" s="85"/>
      <c r="AI17" s="85"/>
      <c r="AJ17" s="85"/>
      <c r="AK17" s="205"/>
      <c r="AL17" s="87"/>
      <c r="AM17" s="85"/>
      <c r="AN17" s="85"/>
      <c r="AO17" s="85"/>
      <c r="AP17" s="85"/>
      <c r="AQ17" s="85"/>
      <c r="AR17" s="86"/>
      <c r="AS17" s="87"/>
      <c r="AT17" s="85"/>
      <c r="AU17" s="85"/>
      <c r="AV17" s="85"/>
      <c r="AW17" s="85"/>
      <c r="AX17" s="85"/>
      <c r="AY17" s="88"/>
      <c r="AZ17" s="89" t="str">
        <f aca="false">IF(M17="","",SUM(X17:AY17))</f>
        <v/>
      </c>
      <c r="BA17" s="89"/>
      <c r="BB17" s="89"/>
      <c r="BC17" s="90" t="str">
        <f aca="false">IF(M17="","",AZ17/4)</f>
        <v/>
      </c>
      <c r="BD17" s="90"/>
      <c r="BE17" s="90"/>
      <c r="BF17" s="91" t="str">
        <f aca="false">IF(M17="","",IF(AZ17/$BI$3&gt;=1,1,ROUNDDOWN(AZ17/$BI$3,1)))</f>
        <v/>
      </c>
      <c r="BG17" s="91"/>
      <c r="BH17" s="91"/>
      <c r="BI17" s="12" t="n">
        <f aca="false">IF(AZ17="",0,IF(AZ17/$BI$3&gt;1,1,AZ17/$BI$3))</f>
        <v>0</v>
      </c>
      <c r="BJ17" s="12" t="n">
        <f aca="false">IF(T17=$A$26,BI17,0)</f>
        <v>0</v>
      </c>
      <c r="BK17" s="12" t="n">
        <f aca="false">IF(U17=$A$26,BI17,0)</f>
        <v>0</v>
      </c>
      <c r="BL17" s="12" t="n">
        <f aca="false">IF(V17=$A$26,BI17,0)</f>
        <v>0</v>
      </c>
      <c r="BM17" s="12" t="n">
        <f aca="false">IF(W17=$A$26,BI17,0)</f>
        <v>0</v>
      </c>
    </row>
    <row r="18" s="13" customFormat="true" ht="18.75" hidden="false" customHeight="true" outlineLevel="0" collapsed="false">
      <c r="A18" s="92" t="s">
        <v>25</v>
      </c>
      <c r="B18" s="82"/>
      <c r="C18" s="82"/>
      <c r="D18" s="82"/>
      <c r="E18" s="82"/>
      <c r="F18" s="82"/>
      <c r="G18" s="82"/>
      <c r="H18" s="83"/>
      <c r="I18" s="83"/>
      <c r="J18" s="83"/>
      <c r="K18" s="83"/>
      <c r="L18" s="83"/>
      <c r="M18" s="84"/>
      <c r="N18" s="84"/>
      <c r="O18" s="84"/>
      <c r="P18" s="84"/>
      <c r="Q18" s="84"/>
      <c r="R18" s="84"/>
      <c r="S18" s="84"/>
      <c r="T18" s="73"/>
      <c r="U18" s="74"/>
      <c r="V18" s="74"/>
      <c r="W18" s="73"/>
      <c r="X18" s="75"/>
      <c r="Y18" s="76"/>
      <c r="Z18" s="76"/>
      <c r="AA18" s="76"/>
      <c r="AB18" s="76"/>
      <c r="AC18" s="85"/>
      <c r="AD18" s="86"/>
      <c r="AE18" s="204"/>
      <c r="AF18" s="85"/>
      <c r="AG18" s="85"/>
      <c r="AH18" s="85"/>
      <c r="AI18" s="85"/>
      <c r="AJ18" s="85"/>
      <c r="AK18" s="205"/>
      <c r="AL18" s="87"/>
      <c r="AM18" s="85"/>
      <c r="AN18" s="85"/>
      <c r="AO18" s="85"/>
      <c r="AP18" s="85"/>
      <c r="AQ18" s="85"/>
      <c r="AR18" s="86"/>
      <c r="AS18" s="87"/>
      <c r="AT18" s="85"/>
      <c r="AU18" s="85"/>
      <c r="AV18" s="85"/>
      <c r="AW18" s="85"/>
      <c r="AX18" s="85"/>
      <c r="AY18" s="88"/>
      <c r="AZ18" s="89" t="str">
        <f aca="false">IF(M18="","",SUM(X18:AY18))</f>
        <v/>
      </c>
      <c r="BA18" s="89"/>
      <c r="BB18" s="89"/>
      <c r="BC18" s="90" t="str">
        <f aca="false">IF(M18="","",AZ18/4)</f>
        <v/>
      </c>
      <c r="BD18" s="90"/>
      <c r="BE18" s="90"/>
      <c r="BF18" s="91" t="str">
        <f aca="false">IF(M18="","",IF(AZ18/$BI$3&gt;=1,1,ROUNDDOWN(AZ18/$BI$3,1)))</f>
        <v/>
      </c>
      <c r="BG18" s="91"/>
      <c r="BH18" s="91"/>
      <c r="BI18" s="12" t="n">
        <f aca="false">IF(AZ18="",0,IF(AZ18/$BI$3&gt;1,1,AZ18/$BI$3))</f>
        <v>0</v>
      </c>
      <c r="BJ18" s="12" t="n">
        <f aca="false">IF(T18=$A$26,BI18,0)</f>
        <v>0</v>
      </c>
      <c r="BK18" s="12" t="n">
        <f aca="false">IF(U18=$A$26,BI18,0)</f>
        <v>0</v>
      </c>
      <c r="BL18" s="12" t="n">
        <f aca="false">IF(V18=$A$26,BI18,0)</f>
        <v>0</v>
      </c>
      <c r="BM18" s="12" t="n">
        <f aca="false">IF(W18=$A$26,BI18,0)</f>
        <v>0</v>
      </c>
    </row>
    <row r="19" s="13" customFormat="true" ht="18.75" hidden="false" customHeight="true" outlineLevel="0" collapsed="false">
      <c r="A19" s="92" t="s">
        <v>26</v>
      </c>
      <c r="B19" s="82"/>
      <c r="C19" s="82"/>
      <c r="D19" s="82"/>
      <c r="E19" s="82"/>
      <c r="F19" s="82"/>
      <c r="G19" s="82"/>
      <c r="H19" s="83"/>
      <c r="I19" s="83"/>
      <c r="J19" s="83"/>
      <c r="K19" s="83"/>
      <c r="L19" s="83"/>
      <c r="M19" s="84"/>
      <c r="N19" s="84"/>
      <c r="O19" s="84"/>
      <c r="P19" s="84"/>
      <c r="Q19" s="84"/>
      <c r="R19" s="84"/>
      <c r="S19" s="84"/>
      <c r="T19" s="73"/>
      <c r="U19" s="74"/>
      <c r="V19" s="74"/>
      <c r="W19" s="73"/>
      <c r="X19" s="75"/>
      <c r="Y19" s="76"/>
      <c r="Z19" s="76"/>
      <c r="AA19" s="76"/>
      <c r="AB19" s="76"/>
      <c r="AC19" s="85"/>
      <c r="AD19" s="86"/>
      <c r="AE19" s="204"/>
      <c r="AF19" s="85"/>
      <c r="AG19" s="85"/>
      <c r="AH19" s="85"/>
      <c r="AI19" s="85"/>
      <c r="AJ19" s="85"/>
      <c r="AK19" s="205"/>
      <c r="AL19" s="87"/>
      <c r="AM19" s="85"/>
      <c r="AN19" s="85"/>
      <c r="AO19" s="85"/>
      <c r="AP19" s="85"/>
      <c r="AQ19" s="85"/>
      <c r="AR19" s="86"/>
      <c r="AS19" s="87"/>
      <c r="AT19" s="85"/>
      <c r="AU19" s="85"/>
      <c r="AV19" s="85"/>
      <c r="AW19" s="85"/>
      <c r="AX19" s="85"/>
      <c r="AY19" s="88"/>
      <c r="AZ19" s="89" t="str">
        <f aca="false">IF(M19="","",SUM(X19:AY19))</f>
        <v/>
      </c>
      <c r="BA19" s="89"/>
      <c r="BB19" s="89"/>
      <c r="BC19" s="90" t="str">
        <f aca="false">IF(M19="","",AZ19/4)</f>
        <v/>
      </c>
      <c r="BD19" s="90"/>
      <c r="BE19" s="90"/>
      <c r="BF19" s="91" t="str">
        <f aca="false">IF(M19="","",IF(AZ19/$BI$3&gt;=1,1,ROUNDDOWN(AZ19/$BI$3,1)))</f>
        <v/>
      </c>
      <c r="BG19" s="91"/>
      <c r="BH19" s="91"/>
      <c r="BI19" s="12" t="n">
        <f aca="false">IF(AZ19="",0,IF(AZ19/$BI$3&gt;1,1,AZ19/$BI$3))</f>
        <v>0</v>
      </c>
      <c r="BJ19" s="12" t="n">
        <f aca="false">IF(T19=$A$26,BI19,0)</f>
        <v>0</v>
      </c>
      <c r="BK19" s="12" t="n">
        <f aca="false">IF(U19=$A$26,BI19,0)</f>
        <v>0</v>
      </c>
      <c r="BL19" s="12" t="n">
        <f aca="false">IF(V19=$A$26,BI19,0)</f>
        <v>0</v>
      </c>
      <c r="BM19" s="12" t="n">
        <f aca="false">IF(W19=$A$26,BI19,0)</f>
        <v>0</v>
      </c>
    </row>
    <row r="20" s="13" customFormat="true" ht="18.75" hidden="false" customHeight="true" outlineLevel="0" collapsed="false">
      <c r="A20" s="92"/>
      <c r="B20" s="82"/>
      <c r="C20" s="82"/>
      <c r="D20" s="82"/>
      <c r="E20" s="82"/>
      <c r="F20" s="82"/>
      <c r="G20" s="82"/>
      <c r="H20" s="83"/>
      <c r="I20" s="83"/>
      <c r="J20" s="83"/>
      <c r="K20" s="83"/>
      <c r="L20" s="83"/>
      <c r="M20" s="84"/>
      <c r="N20" s="84"/>
      <c r="O20" s="84"/>
      <c r="P20" s="84"/>
      <c r="Q20" s="84"/>
      <c r="R20" s="84"/>
      <c r="S20" s="84"/>
      <c r="T20" s="73"/>
      <c r="U20" s="74"/>
      <c r="V20" s="74"/>
      <c r="W20" s="73"/>
      <c r="X20" s="75"/>
      <c r="Y20" s="76"/>
      <c r="Z20" s="76"/>
      <c r="AA20" s="76"/>
      <c r="AB20" s="76"/>
      <c r="AC20" s="85"/>
      <c r="AD20" s="86"/>
      <c r="AE20" s="204"/>
      <c r="AF20" s="85"/>
      <c r="AG20" s="85"/>
      <c r="AH20" s="85"/>
      <c r="AI20" s="85"/>
      <c r="AJ20" s="85"/>
      <c r="AK20" s="205"/>
      <c r="AL20" s="87"/>
      <c r="AM20" s="85"/>
      <c r="AN20" s="85"/>
      <c r="AO20" s="85"/>
      <c r="AP20" s="85"/>
      <c r="AQ20" s="85"/>
      <c r="AR20" s="86"/>
      <c r="AS20" s="87"/>
      <c r="AT20" s="85"/>
      <c r="AU20" s="85"/>
      <c r="AV20" s="85"/>
      <c r="AW20" s="85"/>
      <c r="AX20" s="85"/>
      <c r="AY20" s="88"/>
      <c r="AZ20" s="89" t="str">
        <f aca="false">IF(M20="","",SUM(X20:AY20))</f>
        <v/>
      </c>
      <c r="BA20" s="89"/>
      <c r="BB20" s="89"/>
      <c r="BC20" s="90" t="str">
        <f aca="false">IF(M20="","",AZ20/4)</f>
        <v/>
      </c>
      <c r="BD20" s="90"/>
      <c r="BE20" s="90"/>
      <c r="BF20" s="91" t="str">
        <f aca="false">IF(M20="","",IF(AZ20/$BI$3&gt;=1,1,ROUNDDOWN(AZ20/$BI$3,1)))</f>
        <v/>
      </c>
      <c r="BG20" s="91"/>
      <c r="BH20" s="91"/>
      <c r="BI20" s="12" t="n">
        <f aca="false">IF(AZ20="",0,IF(AZ20/$BI$3&gt;1,1,AZ20/$BI$3))</f>
        <v>0</v>
      </c>
      <c r="BJ20" s="12" t="n">
        <f aca="false">IF(T20=$A$26,BI20,0)</f>
        <v>0</v>
      </c>
      <c r="BK20" s="12" t="n">
        <f aca="false">IF(U20=$A$26,BI20,0)</f>
        <v>0</v>
      </c>
      <c r="BL20" s="12" t="n">
        <f aca="false">IF(V20=$A$26,BI20,0)</f>
        <v>0</v>
      </c>
      <c r="BM20" s="12" t="n">
        <f aca="false">IF(W20=$A$26,BI20,0)</f>
        <v>0</v>
      </c>
    </row>
    <row r="21" s="13" customFormat="true" ht="18.75" hidden="false" customHeight="true" outlineLevel="0" collapsed="false">
      <c r="A21" s="92" t="s">
        <v>27</v>
      </c>
      <c r="B21" s="82"/>
      <c r="C21" s="82"/>
      <c r="D21" s="82"/>
      <c r="E21" s="82"/>
      <c r="F21" s="82"/>
      <c r="G21" s="82"/>
      <c r="H21" s="83"/>
      <c r="I21" s="83"/>
      <c r="J21" s="83"/>
      <c r="K21" s="83"/>
      <c r="L21" s="83"/>
      <c r="M21" s="84"/>
      <c r="N21" s="84"/>
      <c r="O21" s="84"/>
      <c r="P21" s="84"/>
      <c r="Q21" s="84"/>
      <c r="R21" s="84"/>
      <c r="S21" s="84"/>
      <c r="T21" s="73"/>
      <c r="U21" s="74"/>
      <c r="V21" s="74"/>
      <c r="W21" s="73"/>
      <c r="X21" s="75"/>
      <c r="Y21" s="76"/>
      <c r="Z21" s="76"/>
      <c r="AA21" s="76"/>
      <c r="AB21" s="76"/>
      <c r="AC21" s="85"/>
      <c r="AD21" s="86"/>
      <c r="AE21" s="204"/>
      <c r="AF21" s="85"/>
      <c r="AG21" s="85"/>
      <c r="AH21" s="85"/>
      <c r="AI21" s="85"/>
      <c r="AJ21" s="85"/>
      <c r="AK21" s="205"/>
      <c r="AL21" s="87"/>
      <c r="AM21" s="85"/>
      <c r="AN21" s="85"/>
      <c r="AO21" s="85"/>
      <c r="AP21" s="85"/>
      <c r="AQ21" s="85"/>
      <c r="AR21" s="86"/>
      <c r="AS21" s="87"/>
      <c r="AT21" s="85"/>
      <c r="AU21" s="85"/>
      <c r="AV21" s="85"/>
      <c r="AW21" s="85"/>
      <c r="AX21" s="85"/>
      <c r="AY21" s="88"/>
      <c r="AZ21" s="89" t="str">
        <f aca="false">IF(M21="","",SUM(X21:AY21))</f>
        <v/>
      </c>
      <c r="BA21" s="89"/>
      <c r="BB21" s="89"/>
      <c r="BC21" s="90" t="str">
        <f aca="false">IF(M21="","",AZ21/4)</f>
        <v/>
      </c>
      <c r="BD21" s="90"/>
      <c r="BE21" s="90"/>
      <c r="BF21" s="91" t="str">
        <f aca="false">IF(M21="","",IF(AZ21/$BI$3&gt;=1,1,ROUNDDOWN(AZ21/$BI$3,1)))</f>
        <v/>
      </c>
      <c r="BG21" s="91"/>
      <c r="BH21" s="91"/>
      <c r="BI21" s="12" t="n">
        <f aca="false">IF(AZ21="",0,IF(AZ21/$BI$3&gt;1,1,AZ21/$BI$3))</f>
        <v>0</v>
      </c>
      <c r="BJ21" s="12" t="n">
        <f aca="false">IF(T21=$A$26,BI21,0)</f>
        <v>0</v>
      </c>
      <c r="BK21" s="12" t="n">
        <f aca="false">IF(U21=$A$26,BI21,0)</f>
        <v>0</v>
      </c>
      <c r="BL21" s="12" t="n">
        <f aca="false">IF(V21=$A$26,BI21,0)</f>
        <v>0</v>
      </c>
      <c r="BM21" s="12" t="n">
        <f aca="false">IF(W21=$A$26,BI21,0)</f>
        <v>0</v>
      </c>
    </row>
    <row r="22" s="13" customFormat="true" ht="18.75" hidden="false" customHeight="true" outlineLevel="0" collapsed="false">
      <c r="A22" s="92" t="s">
        <v>28</v>
      </c>
      <c r="B22" s="82"/>
      <c r="C22" s="82"/>
      <c r="D22" s="82"/>
      <c r="E22" s="82"/>
      <c r="F22" s="82"/>
      <c r="G22" s="82"/>
      <c r="H22" s="83"/>
      <c r="I22" s="83"/>
      <c r="J22" s="83"/>
      <c r="K22" s="83"/>
      <c r="L22" s="83"/>
      <c r="M22" s="84"/>
      <c r="N22" s="84"/>
      <c r="O22" s="84"/>
      <c r="P22" s="84"/>
      <c r="Q22" s="84"/>
      <c r="R22" s="84"/>
      <c r="S22" s="84"/>
      <c r="T22" s="73"/>
      <c r="U22" s="74"/>
      <c r="V22" s="74"/>
      <c r="W22" s="73"/>
      <c r="X22" s="75"/>
      <c r="Y22" s="76"/>
      <c r="Z22" s="76"/>
      <c r="AA22" s="76"/>
      <c r="AB22" s="76"/>
      <c r="AC22" s="85"/>
      <c r="AD22" s="86"/>
      <c r="AE22" s="204"/>
      <c r="AF22" s="85"/>
      <c r="AG22" s="85"/>
      <c r="AH22" s="85"/>
      <c r="AI22" s="85"/>
      <c r="AJ22" s="85"/>
      <c r="AK22" s="205"/>
      <c r="AL22" s="87"/>
      <c r="AM22" s="85"/>
      <c r="AN22" s="85"/>
      <c r="AO22" s="85"/>
      <c r="AP22" s="85"/>
      <c r="AQ22" s="85"/>
      <c r="AR22" s="86"/>
      <c r="AS22" s="87"/>
      <c r="AT22" s="85"/>
      <c r="AU22" s="85"/>
      <c r="AV22" s="85"/>
      <c r="AW22" s="85"/>
      <c r="AX22" s="85"/>
      <c r="AY22" s="88"/>
      <c r="AZ22" s="89" t="str">
        <f aca="false">IF(M22="","",SUM(X22:AY22))</f>
        <v/>
      </c>
      <c r="BA22" s="89"/>
      <c r="BB22" s="89"/>
      <c r="BC22" s="90" t="str">
        <f aca="false">IF(M22="","",AZ22/4)</f>
        <v/>
      </c>
      <c r="BD22" s="90"/>
      <c r="BE22" s="90"/>
      <c r="BF22" s="91" t="str">
        <f aca="false">IF(M22="","",IF(AZ22/$BI$3&gt;=1,1,ROUNDDOWN(AZ22/$BI$3,1)))</f>
        <v/>
      </c>
      <c r="BG22" s="91"/>
      <c r="BH22" s="91"/>
      <c r="BI22" s="12" t="n">
        <f aca="false">IF(AZ22="",0,IF(AZ22/$BI$3&gt;1,1,AZ22/$BI$3))</f>
        <v>0</v>
      </c>
      <c r="BJ22" s="12" t="n">
        <f aca="false">IF(T22=$A$26,BI22,0)</f>
        <v>0</v>
      </c>
      <c r="BK22" s="12" t="n">
        <f aca="false">IF(U22=$A$26,BI22,0)</f>
        <v>0</v>
      </c>
      <c r="BL22" s="12" t="n">
        <f aca="false">IF(V22=$A$26,BI22,0)</f>
        <v>0</v>
      </c>
      <c r="BM22" s="12" t="n">
        <f aca="false">IF(W22=$A$26,BI22,0)</f>
        <v>0</v>
      </c>
    </row>
    <row r="23" s="13" customFormat="true" ht="18.75" hidden="false" customHeight="true" outlineLevel="0" collapsed="false">
      <c r="A23" s="92" t="s">
        <v>29</v>
      </c>
      <c r="B23" s="82"/>
      <c r="C23" s="82"/>
      <c r="D23" s="82"/>
      <c r="E23" s="82"/>
      <c r="F23" s="82"/>
      <c r="G23" s="82"/>
      <c r="H23" s="83"/>
      <c r="I23" s="83"/>
      <c r="J23" s="83"/>
      <c r="K23" s="83"/>
      <c r="L23" s="83"/>
      <c r="M23" s="84"/>
      <c r="N23" s="84"/>
      <c r="O23" s="84"/>
      <c r="P23" s="84"/>
      <c r="Q23" s="84"/>
      <c r="R23" s="84"/>
      <c r="S23" s="84"/>
      <c r="T23" s="73"/>
      <c r="U23" s="74"/>
      <c r="V23" s="74"/>
      <c r="W23" s="73"/>
      <c r="X23" s="75"/>
      <c r="Y23" s="76"/>
      <c r="Z23" s="76"/>
      <c r="AA23" s="76"/>
      <c r="AB23" s="76"/>
      <c r="AC23" s="85"/>
      <c r="AD23" s="86"/>
      <c r="AE23" s="204"/>
      <c r="AF23" s="85"/>
      <c r="AG23" s="85"/>
      <c r="AH23" s="85"/>
      <c r="AI23" s="85"/>
      <c r="AJ23" s="85"/>
      <c r="AK23" s="205"/>
      <c r="AL23" s="87"/>
      <c r="AM23" s="85"/>
      <c r="AN23" s="85"/>
      <c r="AO23" s="85"/>
      <c r="AP23" s="85"/>
      <c r="AQ23" s="85"/>
      <c r="AR23" s="86"/>
      <c r="AS23" s="87"/>
      <c r="AT23" s="85"/>
      <c r="AU23" s="85"/>
      <c r="AV23" s="85"/>
      <c r="AW23" s="85"/>
      <c r="AX23" s="85"/>
      <c r="AY23" s="88"/>
      <c r="AZ23" s="89" t="str">
        <f aca="false">IF(M23="","",SUM(X23:AY23))</f>
        <v/>
      </c>
      <c r="BA23" s="89"/>
      <c r="BB23" s="89"/>
      <c r="BC23" s="90" t="str">
        <f aca="false">IF(M23="","",AZ23/4)</f>
        <v/>
      </c>
      <c r="BD23" s="90"/>
      <c r="BE23" s="90"/>
      <c r="BF23" s="91" t="str">
        <f aca="false">IF(M23="","",IF(AZ23/$BI$3&gt;=1,1,ROUNDDOWN(AZ23/$BI$3,1)))</f>
        <v/>
      </c>
      <c r="BG23" s="91"/>
      <c r="BH23" s="91"/>
      <c r="BI23" s="12" t="n">
        <f aca="false">IF(AZ23="",0,IF(AZ23/$BI$3&gt;1,1,AZ23/$BI$3))</f>
        <v>0</v>
      </c>
      <c r="BJ23" s="12" t="n">
        <f aca="false">IF(T23=$A$26,BI23,0)</f>
        <v>0</v>
      </c>
      <c r="BK23" s="12" t="n">
        <f aca="false">IF(U23=$A$26,BI23,0)</f>
        <v>0</v>
      </c>
      <c r="BL23" s="12" t="n">
        <f aca="false">IF(V23=$A$26,BI23,0)</f>
        <v>0</v>
      </c>
      <c r="BM23" s="12" t="n">
        <f aca="false">IF(W23=$A$26,BI23,0)</f>
        <v>0</v>
      </c>
      <c r="BO23" s="3"/>
    </row>
    <row r="24" s="13" customFormat="true" ht="18.75" hidden="false" customHeight="true" outlineLevel="0" collapsed="false">
      <c r="A24" s="92" t="s">
        <v>30</v>
      </c>
      <c r="B24" s="82"/>
      <c r="C24" s="82"/>
      <c r="D24" s="82"/>
      <c r="E24" s="82"/>
      <c r="F24" s="82"/>
      <c r="G24" s="82"/>
      <c r="H24" s="83"/>
      <c r="I24" s="83"/>
      <c r="J24" s="83"/>
      <c r="K24" s="83"/>
      <c r="L24" s="83"/>
      <c r="M24" s="84"/>
      <c r="N24" s="84"/>
      <c r="O24" s="84"/>
      <c r="P24" s="84"/>
      <c r="Q24" s="84"/>
      <c r="R24" s="84"/>
      <c r="S24" s="84"/>
      <c r="T24" s="73"/>
      <c r="U24" s="74"/>
      <c r="V24" s="74"/>
      <c r="W24" s="73"/>
      <c r="X24" s="75"/>
      <c r="Y24" s="76"/>
      <c r="Z24" s="76"/>
      <c r="AA24" s="76"/>
      <c r="AB24" s="76"/>
      <c r="AC24" s="85"/>
      <c r="AD24" s="86"/>
      <c r="AE24" s="204"/>
      <c r="AF24" s="85"/>
      <c r="AG24" s="85"/>
      <c r="AH24" s="85"/>
      <c r="AI24" s="85"/>
      <c r="AJ24" s="85"/>
      <c r="AK24" s="205"/>
      <c r="AL24" s="87"/>
      <c r="AM24" s="85"/>
      <c r="AN24" s="85"/>
      <c r="AO24" s="85"/>
      <c r="AP24" s="85"/>
      <c r="AQ24" s="85"/>
      <c r="AR24" s="86"/>
      <c r="AS24" s="87"/>
      <c r="AT24" s="85"/>
      <c r="AU24" s="85"/>
      <c r="AV24" s="85"/>
      <c r="AW24" s="85"/>
      <c r="AX24" s="85"/>
      <c r="AY24" s="88"/>
      <c r="AZ24" s="89" t="str">
        <f aca="false">IF(M24="","",SUM(X24:AY24))</f>
        <v/>
      </c>
      <c r="BA24" s="89"/>
      <c r="BB24" s="89"/>
      <c r="BC24" s="90" t="str">
        <f aca="false">IF(M24="","",AZ24/4)</f>
        <v/>
      </c>
      <c r="BD24" s="90"/>
      <c r="BE24" s="90"/>
      <c r="BF24" s="91" t="str">
        <f aca="false">IF(M24="","",IF(AZ24/$BI$3&gt;=1,1,ROUNDDOWN(AZ24/$BI$3,1)))</f>
        <v/>
      </c>
      <c r="BG24" s="91"/>
      <c r="BH24" s="91"/>
      <c r="BI24" s="12" t="n">
        <f aca="false">IF(AZ24="",0,IF(AZ24/$BI$3&gt;1,1,AZ24/$BI$3))</f>
        <v>0</v>
      </c>
      <c r="BJ24" s="12" t="n">
        <f aca="false">IF(T24=$A$26,BI24,0)</f>
        <v>0</v>
      </c>
      <c r="BK24" s="12" t="n">
        <f aca="false">IF(U24=$A$26,BI24,0)</f>
        <v>0</v>
      </c>
      <c r="BL24" s="12" t="n">
        <f aca="false">IF(V24=$A$26,BI24,0)</f>
        <v>0</v>
      </c>
      <c r="BM24" s="12" t="n">
        <f aca="false">IF(W24=$A$26,BI24,0)</f>
        <v>0</v>
      </c>
      <c r="BO24" s="3"/>
    </row>
    <row r="25" s="13" customFormat="true" ht="18.75" hidden="false" customHeight="true" outlineLevel="0" collapsed="false">
      <c r="A25" s="92"/>
      <c r="B25" s="82"/>
      <c r="C25" s="82"/>
      <c r="D25" s="82"/>
      <c r="E25" s="82"/>
      <c r="F25" s="82"/>
      <c r="G25" s="82"/>
      <c r="H25" s="83"/>
      <c r="I25" s="83"/>
      <c r="J25" s="83"/>
      <c r="K25" s="83"/>
      <c r="L25" s="83"/>
      <c r="M25" s="84"/>
      <c r="N25" s="84"/>
      <c r="O25" s="84"/>
      <c r="P25" s="84"/>
      <c r="Q25" s="84"/>
      <c r="R25" s="84"/>
      <c r="S25" s="84"/>
      <c r="T25" s="93"/>
      <c r="U25" s="94"/>
      <c r="V25" s="94"/>
      <c r="W25" s="93"/>
      <c r="X25" s="87"/>
      <c r="Y25" s="85"/>
      <c r="Z25" s="85"/>
      <c r="AA25" s="85"/>
      <c r="AB25" s="85"/>
      <c r="AC25" s="85"/>
      <c r="AD25" s="86"/>
      <c r="AE25" s="204"/>
      <c r="AF25" s="85"/>
      <c r="AG25" s="85"/>
      <c r="AH25" s="85"/>
      <c r="AI25" s="85"/>
      <c r="AJ25" s="85"/>
      <c r="AK25" s="205"/>
      <c r="AL25" s="87"/>
      <c r="AM25" s="85"/>
      <c r="AN25" s="85"/>
      <c r="AO25" s="85"/>
      <c r="AP25" s="85"/>
      <c r="AQ25" s="85"/>
      <c r="AR25" s="86"/>
      <c r="AS25" s="87"/>
      <c r="AT25" s="85"/>
      <c r="AU25" s="85"/>
      <c r="AV25" s="85"/>
      <c r="AW25" s="85"/>
      <c r="AX25" s="85"/>
      <c r="AY25" s="88"/>
      <c r="AZ25" s="89" t="str">
        <f aca="false">IF(M25="","",SUM(X25:AY25))</f>
        <v/>
      </c>
      <c r="BA25" s="89"/>
      <c r="BB25" s="89"/>
      <c r="BC25" s="90" t="str">
        <f aca="false">IF(M25="","",AZ25/4)</f>
        <v/>
      </c>
      <c r="BD25" s="90"/>
      <c r="BE25" s="90"/>
      <c r="BF25" s="91" t="str">
        <f aca="false">IF(M25="","",IF(AZ25/$BI$3&gt;=1,1,ROUNDDOWN(AZ25/$BI$3,1)))</f>
        <v/>
      </c>
      <c r="BG25" s="91"/>
      <c r="BH25" s="91"/>
      <c r="BI25" s="12" t="n">
        <f aca="false">IF(AZ25="",0,IF(AZ25/$BI$3&gt;1,1,AZ25/$BI$3))</f>
        <v>0</v>
      </c>
      <c r="BJ25" s="12" t="n">
        <f aca="false">IF(T25=$A$26,BI25,0)</f>
        <v>0</v>
      </c>
      <c r="BK25" s="12" t="n">
        <f aca="false">IF(U25=$A$26,BI25,0)</f>
        <v>0</v>
      </c>
      <c r="BL25" s="12" t="n">
        <f aca="false">IF(V25=$A$26,BI25,0)</f>
        <v>0</v>
      </c>
      <c r="BM25" s="12" t="n">
        <f aca="false">IF(W25=$A$26,BI25,0)</f>
        <v>0</v>
      </c>
      <c r="BO25" s="3"/>
    </row>
    <row r="26" s="13" customFormat="true" ht="18.75" hidden="false" customHeight="true" outlineLevel="0" collapsed="false">
      <c r="A26" s="7" t="s">
        <v>31</v>
      </c>
      <c r="B26" s="82"/>
      <c r="C26" s="82"/>
      <c r="D26" s="82"/>
      <c r="E26" s="82"/>
      <c r="F26" s="82"/>
      <c r="G26" s="82"/>
      <c r="H26" s="83"/>
      <c r="I26" s="83"/>
      <c r="J26" s="83"/>
      <c r="K26" s="83"/>
      <c r="L26" s="83"/>
      <c r="M26" s="84"/>
      <c r="N26" s="84"/>
      <c r="O26" s="84"/>
      <c r="P26" s="84"/>
      <c r="Q26" s="84"/>
      <c r="R26" s="84"/>
      <c r="S26" s="84"/>
      <c r="T26" s="93"/>
      <c r="U26" s="94"/>
      <c r="V26" s="94"/>
      <c r="W26" s="93"/>
      <c r="X26" s="87"/>
      <c r="Y26" s="85"/>
      <c r="Z26" s="85"/>
      <c r="AA26" s="85"/>
      <c r="AB26" s="85"/>
      <c r="AC26" s="85"/>
      <c r="AD26" s="86"/>
      <c r="AE26" s="204"/>
      <c r="AF26" s="85"/>
      <c r="AG26" s="85"/>
      <c r="AH26" s="85"/>
      <c r="AI26" s="85"/>
      <c r="AJ26" s="85"/>
      <c r="AK26" s="205"/>
      <c r="AL26" s="87"/>
      <c r="AM26" s="85"/>
      <c r="AN26" s="85"/>
      <c r="AO26" s="85"/>
      <c r="AP26" s="85"/>
      <c r="AQ26" s="85"/>
      <c r="AR26" s="86"/>
      <c r="AS26" s="87"/>
      <c r="AT26" s="85"/>
      <c r="AU26" s="85"/>
      <c r="AV26" s="85"/>
      <c r="AW26" s="85"/>
      <c r="AX26" s="85"/>
      <c r="AY26" s="88"/>
      <c r="AZ26" s="89" t="str">
        <f aca="false">IF(M26="","",SUM(X26:AY26))</f>
        <v/>
      </c>
      <c r="BA26" s="89"/>
      <c r="BB26" s="89"/>
      <c r="BC26" s="90" t="str">
        <f aca="false">IF(M26="","",AZ26/4)</f>
        <v/>
      </c>
      <c r="BD26" s="90"/>
      <c r="BE26" s="90"/>
      <c r="BF26" s="91" t="str">
        <f aca="false">IF(M26="","",IF(AZ26/$BI$3&gt;=1,1,ROUNDDOWN(AZ26/$BI$3,1)))</f>
        <v/>
      </c>
      <c r="BG26" s="91"/>
      <c r="BH26" s="91"/>
      <c r="BI26" s="12" t="n">
        <f aca="false">IF(AZ26="",0,IF(AZ26/$BI$3&gt;1,1,AZ26/$BI$3))</f>
        <v>0</v>
      </c>
      <c r="BJ26" s="12" t="n">
        <f aca="false">IF(T26=$A$26,BI26,0)</f>
        <v>0</v>
      </c>
      <c r="BK26" s="12" t="n">
        <f aca="false">IF(U26=$A$26,BI26,0)</f>
        <v>0</v>
      </c>
      <c r="BL26" s="12" t="n">
        <f aca="false">IF(V26=$A$26,BI26,0)</f>
        <v>0</v>
      </c>
      <c r="BM26" s="12" t="n">
        <f aca="false">IF(W26=$A$26,BI26,0)</f>
        <v>0</v>
      </c>
      <c r="BO26" s="3"/>
    </row>
    <row r="27" s="13" customFormat="true" ht="18.75" hidden="false" customHeight="true" outlineLevel="0" collapsed="false">
      <c r="A27" s="92"/>
      <c r="B27" s="82"/>
      <c r="C27" s="82"/>
      <c r="D27" s="82"/>
      <c r="E27" s="82"/>
      <c r="F27" s="82"/>
      <c r="G27" s="82"/>
      <c r="H27" s="94"/>
      <c r="I27" s="94"/>
      <c r="J27" s="94"/>
      <c r="K27" s="94"/>
      <c r="L27" s="94"/>
      <c r="M27" s="84"/>
      <c r="N27" s="84"/>
      <c r="O27" s="84"/>
      <c r="P27" s="84"/>
      <c r="Q27" s="84"/>
      <c r="R27" s="84"/>
      <c r="S27" s="84"/>
      <c r="T27" s="93"/>
      <c r="U27" s="94"/>
      <c r="V27" s="94"/>
      <c r="W27" s="93"/>
      <c r="X27" s="87"/>
      <c r="Y27" s="85"/>
      <c r="Z27" s="85"/>
      <c r="AA27" s="85"/>
      <c r="AB27" s="85"/>
      <c r="AC27" s="85"/>
      <c r="AD27" s="86"/>
      <c r="AE27" s="204"/>
      <c r="AF27" s="85"/>
      <c r="AG27" s="85"/>
      <c r="AH27" s="85"/>
      <c r="AI27" s="85"/>
      <c r="AJ27" s="85"/>
      <c r="AK27" s="205"/>
      <c r="AL27" s="87"/>
      <c r="AM27" s="85"/>
      <c r="AN27" s="85"/>
      <c r="AO27" s="85"/>
      <c r="AP27" s="85"/>
      <c r="AQ27" s="85"/>
      <c r="AR27" s="86"/>
      <c r="AS27" s="87"/>
      <c r="AT27" s="85"/>
      <c r="AU27" s="85"/>
      <c r="AV27" s="85"/>
      <c r="AW27" s="85"/>
      <c r="AX27" s="85"/>
      <c r="AY27" s="88"/>
      <c r="AZ27" s="89" t="str">
        <f aca="false">IF(M27="","",SUM(X27:AY27))</f>
        <v/>
      </c>
      <c r="BA27" s="89"/>
      <c r="BB27" s="89"/>
      <c r="BC27" s="90" t="str">
        <f aca="false">IF(M27="","",AZ27/4)</f>
        <v/>
      </c>
      <c r="BD27" s="90"/>
      <c r="BE27" s="90"/>
      <c r="BF27" s="91" t="str">
        <f aca="false">IF(M27="","",IF(AZ27/$BI$3&gt;=1,1,ROUNDDOWN(AZ27/$BI$3,1)))</f>
        <v/>
      </c>
      <c r="BG27" s="91"/>
      <c r="BH27" s="91"/>
      <c r="BI27" s="12" t="n">
        <f aca="false">IF(AZ27="",0,IF(AZ27/$BI$3&gt;1,1,AZ27/$BI$3))</f>
        <v>0</v>
      </c>
      <c r="BJ27" s="12" t="n">
        <f aca="false">IF(T27=$A$26,BI27,0)</f>
        <v>0</v>
      </c>
      <c r="BK27" s="12" t="n">
        <f aca="false">IF(U27=$A$26,BI27,0)</f>
        <v>0</v>
      </c>
      <c r="BL27" s="12" t="n">
        <f aca="false">IF(V27=$A$26,BI27,0)</f>
        <v>0</v>
      </c>
      <c r="BM27" s="12" t="n">
        <f aca="false">IF(W27=$A$26,BI27,0)</f>
        <v>0</v>
      </c>
      <c r="BO27" s="3"/>
    </row>
    <row r="28" s="13" customFormat="true" ht="18.75" hidden="false" customHeight="true" outlineLevel="0" collapsed="false">
      <c r="A28" s="92"/>
      <c r="B28" s="82"/>
      <c r="C28" s="82"/>
      <c r="D28" s="82"/>
      <c r="E28" s="82"/>
      <c r="F28" s="82"/>
      <c r="G28" s="82"/>
      <c r="H28" s="94"/>
      <c r="I28" s="94"/>
      <c r="J28" s="94"/>
      <c r="K28" s="94"/>
      <c r="L28" s="94"/>
      <c r="M28" s="84"/>
      <c r="N28" s="84"/>
      <c r="O28" s="84"/>
      <c r="P28" s="84"/>
      <c r="Q28" s="84"/>
      <c r="R28" s="84"/>
      <c r="S28" s="84"/>
      <c r="T28" s="93"/>
      <c r="U28" s="94"/>
      <c r="V28" s="94"/>
      <c r="W28" s="93"/>
      <c r="X28" s="87"/>
      <c r="Y28" s="85"/>
      <c r="Z28" s="85"/>
      <c r="AA28" s="85"/>
      <c r="AB28" s="85"/>
      <c r="AC28" s="85"/>
      <c r="AD28" s="86"/>
      <c r="AE28" s="204"/>
      <c r="AF28" s="85"/>
      <c r="AG28" s="85"/>
      <c r="AH28" s="85"/>
      <c r="AI28" s="85"/>
      <c r="AJ28" s="85"/>
      <c r="AK28" s="205"/>
      <c r="AL28" s="87"/>
      <c r="AM28" s="85"/>
      <c r="AN28" s="85"/>
      <c r="AO28" s="85"/>
      <c r="AP28" s="85"/>
      <c r="AQ28" s="85"/>
      <c r="AR28" s="86"/>
      <c r="AS28" s="87"/>
      <c r="AT28" s="85"/>
      <c r="AU28" s="85"/>
      <c r="AV28" s="85"/>
      <c r="AW28" s="85"/>
      <c r="AX28" s="85"/>
      <c r="AY28" s="88"/>
      <c r="AZ28" s="89" t="str">
        <f aca="false">IF(M28="","",SUM(X28:AY28))</f>
        <v/>
      </c>
      <c r="BA28" s="89"/>
      <c r="BB28" s="89"/>
      <c r="BC28" s="90" t="str">
        <f aca="false">IF(M28="","",AZ28/4)</f>
        <v/>
      </c>
      <c r="BD28" s="90"/>
      <c r="BE28" s="90"/>
      <c r="BF28" s="91" t="str">
        <f aca="false">IF(M28="","",IF(AZ28/$BI$3&gt;=1,1,ROUNDDOWN(AZ28/$BI$3,1)))</f>
        <v/>
      </c>
      <c r="BG28" s="91"/>
      <c r="BH28" s="91"/>
      <c r="BI28" s="12" t="n">
        <f aca="false">IF(AZ28="",0,IF(AZ28/$BI$3&gt;1,1,AZ28/$BI$3))</f>
        <v>0</v>
      </c>
      <c r="BJ28" s="12" t="n">
        <f aca="false">IF(T28=$A$26,BI28,0)</f>
        <v>0</v>
      </c>
      <c r="BK28" s="12" t="n">
        <f aca="false">IF(U28=$A$26,BI28,0)</f>
        <v>0</v>
      </c>
      <c r="BL28" s="12" t="n">
        <f aca="false">IF(V28=$A$26,BI28,0)</f>
        <v>0</v>
      </c>
      <c r="BM28" s="12" t="n">
        <f aca="false">IF(W28=$A$26,BI28,0)</f>
        <v>0</v>
      </c>
      <c r="BO28" s="3"/>
    </row>
    <row r="29" s="13" customFormat="true" ht="18.75" hidden="false" customHeight="true" outlineLevel="0" collapsed="false">
      <c r="A29" s="92"/>
      <c r="B29" s="82"/>
      <c r="C29" s="82"/>
      <c r="D29" s="82"/>
      <c r="E29" s="82"/>
      <c r="F29" s="82"/>
      <c r="G29" s="82"/>
      <c r="H29" s="83"/>
      <c r="I29" s="83"/>
      <c r="J29" s="83"/>
      <c r="K29" s="83"/>
      <c r="L29" s="83"/>
      <c r="M29" s="84"/>
      <c r="N29" s="84"/>
      <c r="O29" s="84"/>
      <c r="P29" s="84"/>
      <c r="Q29" s="84"/>
      <c r="R29" s="84"/>
      <c r="S29" s="84"/>
      <c r="T29" s="73"/>
      <c r="U29" s="74"/>
      <c r="V29" s="74"/>
      <c r="W29" s="73"/>
      <c r="X29" s="75"/>
      <c r="Y29" s="76"/>
      <c r="Z29" s="76"/>
      <c r="AA29" s="76"/>
      <c r="AB29" s="76"/>
      <c r="AC29" s="85"/>
      <c r="AD29" s="86"/>
      <c r="AE29" s="204"/>
      <c r="AF29" s="85"/>
      <c r="AG29" s="85"/>
      <c r="AH29" s="85"/>
      <c r="AI29" s="85"/>
      <c r="AJ29" s="85"/>
      <c r="AK29" s="205"/>
      <c r="AL29" s="87"/>
      <c r="AM29" s="85"/>
      <c r="AN29" s="85"/>
      <c r="AO29" s="85"/>
      <c r="AP29" s="85"/>
      <c r="AQ29" s="85"/>
      <c r="AR29" s="86"/>
      <c r="AS29" s="87"/>
      <c r="AT29" s="85"/>
      <c r="AU29" s="85"/>
      <c r="AV29" s="85"/>
      <c r="AW29" s="85"/>
      <c r="AX29" s="85"/>
      <c r="AY29" s="88"/>
      <c r="AZ29" s="89" t="str">
        <f aca="false">IF(M29="","",SUM(X29:AY29))</f>
        <v/>
      </c>
      <c r="BA29" s="89"/>
      <c r="BB29" s="89"/>
      <c r="BC29" s="90" t="str">
        <f aca="false">IF(M29="","",AZ29/4)</f>
        <v/>
      </c>
      <c r="BD29" s="90"/>
      <c r="BE29" s="90"/>
      <c r="BF29" s="91" t="str">
        <f aca="false">IF(M29="","",IF(AZ29/$BI$3&gt;=1,1,ROUNDDOWN(AZ29/$BI$3,1)))</f>
        <v/>
      </c>
      <c r="BG29" s="91"/>
      <c r="BH29" s="91"/>
      <c r="BI29" s="12" t="n">
        <f aca="false">IF(AZ29="",0,IF(AZ29/$BI$3&gt;1,1,AZ29/$BI$3))</f>
        <v>0</v>
      </c>
      <c r="BJ29" s="12" t="n">
        <f aca="false">IF(T29=$A$26,BI29,0)</f>
        <v>0</v>
      </c>
      <c r="BK29" s="12" t="n">
        <f aca="false">IF(U29=$A$26,BI29,0)</f>
        <v>0</v>
      </c>
      <c r="BL29" s="12" t="n">
        <f aca="false">IF(V29=$A$26,BI29,0)</f>
        <v>0</v>
      </c>
      <c r="BM29" s="12" t="n">
        <f aca="false">IF(W29=$A$26,BI29,0)</f>
        <v>0</v>
      </c>
      <c r="BO29" s="3"/>
    </row>
    <row r="30" s="13" customFormat="true" ht="18.75" hidden="false" customHeight="true" outlineLevel="0" collapsed="false">
      <c r="A30" s="92"/>
      <c r="B30" s="95"/>
      <c r="C30" s="95"/>
      <c r="D30" s="95"/>
      <c r="E30" s="95"/>
      <c r="F30" s="95"/>
      <c r="G30" s="95"/>
      <c r="H30" s="96"/>
      <c r="I30" s="96"/>
      <c r="J30" s="96"/>
      <c r="K30" s="96"/>
      <c r="L30" s="96"/>
      <c r="M30" s="97"/>
      <c r="N30" s="97"/>
      <c r="O30" s="97"/>
      <c r="P30" s="97"/>
      <c r="Q30" s="97"/>
      <c r="R30" s="97"/>
      <c r="S30" s="97"/>
      <c r="T30" s="98"/>
      <c r="U30" s="96"/>
      <c r="V30" s="96"/>
      <c r="W30" s="98"/>
      <c r="X30" s="99"/>
      <c r="Y30" s="100"/>
      <c r="Z30" s="100"/>
      <c r="AA30" s="100"/>
      <c r="AB30" s="100"/>
      <c r="AC30" s="100"/>
      <c r="AD30" s="101"/>
      <c r="AE30" s="206"/>
      <c r="AF30" s="100"/>
      <c r="AG30" s="100"/>
      <c r="AH30" s="100"/>
      <c r="AI30" s="100"/>
      <c r="AJ30" s="100"/>
      <c r="AK30" s="207"/>
      <c r="AL30" s="99"/>
      <c r="AM30" s="100"/>
      <c r="AN30" s="100"/>
      <c r="AO30" s="100"/>
      <c r="AP30" s="100"/>
      <c r="AQ30" s="100"/>
      <c r="AR30" s="101"/>
      <c r="AS30" s="99"/>
      <c r="AT30" s="100"/>
      <c r="AU30" s="100"/>
      <c r="AV30" s="100"/>
      <c r="AW30" s="100"/>
      <c r="AX30" s="100"/>
      <c r="AY30" s="102"/>
      <c r="AZ30" s="103" t="str">
        <f aca="false">IF(M30="","",SUM(X30:AY30))</f>
        <v/>
      </c>
      <c r="BA30" s="103"/>
      <c r="BB30" s="103"/>
      <c r="BC30" s="104" t="str">
        <f aca="false">IF(M30="","",AZ30/4)</f>
        <v/>
      </c>
      <c r="BD30" s="104"/>
      <c r="BE30" s="104"/>
      <c r="BF30" s="105" t="str">
        <f aca="false">IF(M30="","",IF(AZ30/$BI$3&gt;=1,1,ROUNDDOWN(AZ30/$BI$3,1)))</f>
        <v/>
      </c>
      <c r="BG30" s="105"/>
      <c r="BH30" s="105"/>
      <c r="BI30" s="12" t="n">
        <f aca="false">IF(AZ30="",0,IF(AZ30/$BI$3&gt;1,1,AZ30/$BI$3))</f>
        <v>0</v>
      </c>
      <c r="BJ30" s="12" t="n">
        <f aca="false">IF(T30=$A$26,BI30,0)</f>
        <v>0</v>
      </c>
      <c r="BK30" s="12" t="n">
        <f aca="false">IF(U30=$A$26,BI30,0)</f>
        <v>0</v>
      </c>
      <c r="BL30" s="12" t="n">
        <f aca="false">IF(V30=$A$26,BI30,0)</f>
        <v>0</v>
      </c>
      <c r="BM30" s="12" t="n">
        <f aca="false">IF(W30=$A$26,BI30,0)</f>
        <v>0</v>
      </c>
      <c r="BO30" s="3"/>
    </row>
    <row r="31" s="13" customFormat="true" ht="18.75" hidden="false" customHeight="true" outlineLevel="0" collapsed="false">
      <c r="A31" s="92"/>
      <c r="B31" s="106" t="s">
        <v>18</v>
      </c>
      <c r="C31" s="106"/>
      <c r="D31" s="106"/>
      <c r="E31" s="106"/>
      <c r="F31" s="106"/>
      <c r="G31" s="106"/>
      <c r="H31" s="106"/>
      <c r="I31" s="106"/>
      <c r="J31" s="106"/>
      <c r="K31" s="106"/>
      <c r="L31" s="106"/>
      <c r="M31" s="106"/>
      <c r="N31" s="106"/>
      <c r="O31" s="106"/>
      <c r="P31" s="106"/>
      <c r="Q31" s="106"/>
      <c r="R31" s="106"/>
      <c r="S31" s="106"/>
      <c r="T31" s="107" t="n">
        <f aca="false">IF($BC$3="","",COUNTA(T9:T30))</f>
        <v>7</v>
      </c>
      <c r="U31" s="108" t="n">
        <f aca="false">IF($BC$3="","",COUNTA(U9:U30))</f>
        <v>7</v>
      </c>
      <c r="V31" s="108" t="n">
        <f aca="false">IF($BC$3="","",COUNTA(V9:V30))</f>
        <v>4</v>
      </c>
      <c r="W31" s="107" t="n">
        <f aca="false">IF($BC$3="","",COUNTA(W9:W30))</f>
        <v>5</v>
      </c>
      <c r="X31" s="109" t="n">
        <f aca="false">IF(SUM(X10:X30)=0,"",SUM(X10:X30))</f>
        <v>41</v>
      </c>
      <c r="Y31" s="110" t="n">
        <f aca="false">IF(SUM(Y10:Y30)=0,"",SUM(Y10:Y30))</f>
        <v>41</v>
      </c>
      <c r="Z31" s="110" t="n">
        <f aca="false">IF(SUM(Z10:Z30)=0,"",SUM(Z10:Z30))</f>
        <v>41</v>
      </c>
      <c r="AA31" s="110" t="n">
        <f aca="false">IF(SUM(AA10:AA30)=0,"",SUM(AA10:AA30))</f>
        <v>41</v>
      </c>
      <c r="AB31" s="110" t="n">
        <f aca="false">IF(SUM(AB10:AB30)=0,"",SUM(AB10:AB30))</f>
        <v>41</v>
      </c>
      <c r="AC31" s="110" t="str">
        <f aca="false">IF(SUM(AC10:AC30)=0,"",SUM(AC10:AC30))</f>
        <v/>
      </c>
      <c r="AD31" s="111" t="str">
        <f aca="false">IF(SUM(AD10:AD30)=0,"",SUM(AD10:AD30))</f>
        <v/>
      </c>
      <c r="AE31" s="208" t="n">
        <f aca="false">IF(SUM(AE10:AE30)=0,"",SUM(AE10:AE30))</f>
        <v>41</v>
      </c>
      <c r="AF31" s="113" t="n">
        <f aca="false">IF(SUM(AF10:AF30)=0,"",SUM(AF10:AF30))</f>
        <v>41</v>
      </c>
      <c r="AG31" s="113" t="n">
        <f aca="false">IF(SUM(AG10:AG30)=0,"",SUM(AG10:AG30))</f>
        <v>41</v>
      </c>
      <c r="AH31" s="113" t="n">
        <f aca="false">IF(SUM(AH10:AH30)=0,"",SUM(AH10:AH30))</f>
        <v>41</v>
      </c>
      <c r="AI31" s="113" t="n">
        <f aca="false">IF(SUM(AI10:AI30)=0,"",SUM(AI10:AI30))</f>
        <v>41</v>
      </c>
      <c r="AJ31" s="113" t="str">
        <f aca="false">IF(SUM(AJ10:AJ30)=0,"",SUM(AJ10:AJ30))</f>
        <v/>
      </c>
      <c r="AK31" s="209" t="str">
        <f aca="false">IF(SUM(AK10:AK30)=0,"",SUM(AK10:AK30))</f>
        <v/>
      </c>
      <c r="AL31" s="109" t="n">
        <f aca="false">IF(SUM(AL10:AL30)=0,"",SUM(AL10:AL30))</f>
        <v>41</v>
      </c>
      <c r="AM31" s="110" t="n">
        <f aca="false">IF(SUM(AM10:AM30)=0,"",SUM(AM10:AM30))</f>
        <v>41</v>
      </c>
      <c r="AN31" s="110" t="n">
        <f aca="false">IF(SUM(AN10:AN30)=0,"",SUM(AN10:AN30))</f>
        <v>41</v>
      </c>
      <c r="AO31" s="110" t="n">
        <f aca="false">IF(SUM(AO10:AO30)=0,"",SUM(AO10:AO30))</f>
        <v>41</v>
      </c>
      <c r="AP31" s="110" t="n">
        <f aca="false">IF(SUM(AP10:AP30)=0,"",SUM(AP10:AP30))</f>
        <v>41</v>
      </c>
      <c r="AQ31" s="110" t="str">
        <f aca="false">IF(SUM(AQ10:AQ30)=0,"",SUM(AQ10:AQ30))</f>
        <v/>
      </c>
      <c r="AR31" s="111" t="str">
        <f aca="false">IF(SUM(AR10:AR30)=0,"",SUM(AR10:AR30))</f>
        <v/>
      </c>
      <c r="AS31" s="208" t="n">
        <f aca="false">IF(SUM(AS10:AS30)=0,"",SUM(AS10:AS30))</f>
        <v>41</v>
      </c>
      <c r="AT31" s="113" t="n">
        <f aca="false">IF(SUM(AT10:AT30)=0,"",SUM(AT10:AT30))</f>
        <v>41</v>
      </c>
      <c r="AU31" s="113" t="n">
        <f aca="false">IF(SUM(AU10:AU30)=0,"",SUM(AU10:AU30))</f>
        <v>41</v>
      </c>
      <c r="AV31" s="113" t="n">
        <f aca="false">IF(SUM(AV10:AV30)=0,"",SUM(AV10:AV30))</f>
        <v>41</v>
      </c>
      <c r="AW31" s="113" t="n">
        <f aca="false">IF(SUM(AW10:AW30)=0,"",SUM(AW10:AW30))</f>
        <v>41</v>
      </c>
      <c r="AX31" s="113" t="str">
        <f aca="false">IF(SUM(AX10:AX30)=0,"",SUM(AX10:AX30))</f>
        <v/>
      </c>
      <c r="AY31" s="117" t="str">
        <f aca="false">IF(SUM(AY10:AY30)=0,"",SUM(AY10:AY30))</f>
        <v/>
      </c>
      <c r="AZ31" s="118" t="n">
        <f aca="false">IF(SUM(AZ10:AZ30)=0,"",SUM(AZ10:AZ30))</f>
        <v>820</v>
      </c>
      <c r="BA31" s="118" t="str">
        <f aca="false">IF(SUM(BA10:BA30)=0,"",SUM(BA10:BA30))</f>
        <v/>
      </c>
      <c r="BB31" s="118" t="str">
        <f aca="false">IF(SUM(BB10:BB30)=0,"",SUM(BB10:BB30))</f>
        <v/>
      </c>
      <c r="BC31" s="119" t="n">
        <f aca="false">IF(SUM(BC10:BC30)=0,"",SUM(BC10:BC30))</f>
        <v>205</v>
      </c>
      <c r="BD31" s="119" t="str">
        <f aca="false">IF(SUM(BD10:BD30)=0,"",SUM(BD10:BD30))</f>
        <v/>
      </c>
      <c r="BE31" s="119" t="str">
        <f aca="false">IF(SUM(BE10:BE30)=0,"",SUM(BE10:BE30))</f>
        <v/>
      </c>
      <c r="BF31" s="120" t="s">
        <v>23</v>
      </c>
      <c r="BG31" s="120" t="str">
        <f aca="false">IF(SUM(BG10:BG30)=0,"",SUM(BG10:BG30))</f>
        <v/>
      </c>
      <c r="BH31" s="120" t="str">
        <f aca="false">IF(SUM(BH10:BH30)=0,"",SUM(BH10:BH30))</f>
        <v/>
      </c>
      <c r="BO31" s="3"/>
    </row>
    <row r="32" s="13" customFormat="true" ht="18.75" hidden="false" customHeight="true" outlineLevel="0" collapsed="false">
      <c r="A32" s="92"/>
      <c r="B32" s="121" t="s">
        <v>32</v>
      </c>
      <c r="C32" s="121"/>
      <c r="D32" s="121"/>
      <c r="E32" s="121"/>
      <c r="F32" s="121"/>
      <c r="G32" s="121"/>
      <c r="H32" s="121"/>
      <c r="I32" s="121"/>
      <c r="J32" s="121"/>
      <c r="K32" s="121"/>
      <c r="L32" s="121"/>
      <c r="M32" s="121"/>
      <c r="N32" s="121"/>
      <c r="O32" s="121"/>
      <c r="P32" s="121"/>
      <c r="Q32" s="121"/>
      <c r="R32" s="121"/>
      <c r="S32" s="121"/>
      <c r="T32" s="121"/>
      <c r="U32" s="121"/>
      <c r="V32" s="121"/>
      <c r="W32" s="121"/>
      <c r="X32" s="210" t="n">
        <v>8</v>
      </c>
      <c r="Y32" s="211" t="n">
        <v>8</v>
      </c>
      <c r="Z32" s="211" t="n">
        <v>8</v>
      </c>
      <c r="AA32" s="211" t="n">
        <v>8</v>
      </c>
      <c r="AB32" s="211" t="n">
        <v>8</v>
      </c>
      <c r="AC32" s="211"/>
      <c r="AD32" s="212"/>
      <c r="AE32" s="210" t="n">
        <v>8</v>
      </c>
      <c r="AF32" s="211" t="n">
        <v>8</v>
      </c>
      <c r="AG32" s="211" t="n">
        <v>8</v>
      </c>
      <c r="AH32" s="211" t="n">
        <v>8</v>
      </c>
      <c r="AI32" s="211" t="n">
        <v>8</v>
      </c>
      <c r="AJ32" s="211"/>
      <c r="AK32" s="212"/>
      <c r="AL32" s="210" t="n">
        <v>8</v>
      </c>
      <c r="AM32" s="211" t="n">
        <v>8</v>
      </c>
      <c r="AN32" s="211" t="n">
        <v>8</v>
      </c>
      <c r="AO32" s="211" t="n">
        <v>8</v>
      </c>
      <c r="AP32" s="211" t="n">
        <v>8</v>
      </c>
      <c r="AQ32" s="211"/>
      <c r="AR32" s="212"/>
      <c r="AS32" s="210" t="n">
        <v>8</v>
      </c>
      <c r="AT32" s="211" t="n">
        <v>8</v>
      </c>
      <c r="AU32" s="211" t="n">
        <v>8</v>
      </c>
      <c r="AV32" s="211" t="n">
        <v>8</v>
      </c>
      <c r="AW32" s="211" t="n">
        <v>8</v>
      </c>
      <c r="AX32" s="211"/>
      <c r="AY32" s="212"/>
      <c r="AZ32" s="125" t="s">
        <v>10</v>
      </c>
      <c r="BA32" s="125"/>
      <c r="BB32" s="125"/>
      <c r="BC32" s="125"/>
      <c r="BD32" s="125"/>
      <c r="BE32" s="125"/>
      <c r="BF32" s="126" t="n">
        <f aca="false">IF($BC$3="","",ROUNDDOWN(SUM(BJ10:BJ30),1))</f>
        <v>5.1</v>
      </c>
      <c r="BG32" s="126"/>
      <c r="BH32" s="126"/>
      <c r="BO32" s="3"/>
    </row>
    <row r="33" s="13" customFormat="true" ht="18.75" hidden="false" customHeight="true" outlineLevel="0" collapsed="false">
      <c r="A33" s="92"/>
      <c r="B33" s="127" t="s">
        <v>33</v>
      </c>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8" t="s">
        <v>34</v>
      </c>
      <c r="AM33" s="128"/>
      <c r="AN33" s="127"/>
      <c r="AO33" s="127"/>
      <c r="AP33" s="127"/>
      <c r="AQ33" s="127"/>
      <c r="AR33" s="127"/>
      <c r="AS33" s="127"/>
      <c r="AT33" s="127"/>
      <c r="AU33" s="127"/>
      <c r="AV33" s="127"/>
      <c r="AW33" s="127"/>
      <c r="AX33" s="127"/>
      <c r="AY33" s="127"/>
      <c r="AZ33" s="129" t="s">
        <v>35</v>
      </c>
      <c r="BA33" s="129"/>
      <c r="BB33" s="129"/>
      <c r="BC33" s="129"/>
      <c r="BD33" s="129"/>
      <c r="BE33" s="129"/>
      <c r="BF33" s="91" t="n">
        <f aca="false">IF($BC$3="","",ROUNDDOWN(SUM(BK10:BK30),1))</f>
        <v>5.1</v>
      </c>
      <c r="BG33" s="91"/>
      <c r="BH33" s="91"/>
      <c r="BO33" s="3"/>
    </row>
    <row r="34" s="13" customFormat="true" ht="18.75" hidden="false" customHeight="true" outlineLevel="0" collapsed="false">
      <c r="A34" s="92"/>
      <c r="B34" s="94"/>
      <c r="C34" s="94"/>
      <c r="D34" s="213" t="s">
        <v>36</v>
      </c>
      <c r="E34" s="213"/>
      <c r="F34" s="213"/>
      <c r="G34" s="213"/>
      <c r="H34" s="213"/>
      <c r="I34" s="213"/>
      <c r="J34" s="213"/>
      <c r="K34" s="213"/>
      <c r="L34" s="213"/>
      <c r="M34" s="213"/>
      <c r="N34" s="213"/>
      <c r="O34" s="213"/>
      <c r="P34" s="213"/>
      <c r="Q34" s="213"/>
      <c r="R34" s="213"/>
      <c r="S34" s="213"/>
      <c r="T34" s="213"/>
      <c r="U34" s="213"/>
      <c r="V34" s="213"/>
      <c r="W34" s="213"/>
      <c r="X34" s="213"/>
      <c r="Y34" s="131" t="s">
        <v>37</v>
      </c>
      <c r="Z34" s="132" t="s">
        <v>38</v>
      </c>
      <c r="AA34" s="132"/>
      <c r="AB34" s="132"/>
      <c r="AC34" s="132"/>
      <c r="AD34" s="132"/>
      <c r="AE34" s="132"/>
      <c r="AF34" s="133" t="s">
        <v>39</v>
      </c>
      <c r="AG34" s="93"/>
      <c r="AH34" s="93"/>
      <c r="AI34" s="134" t="s">
        <v>4</v>
      </c>
      <c r="AJ34" s="134"/>
      <c r="AK34" s="127"/>
      <c r="AL34" s="135" t="str">
        <f aca="false">IF(B34="","",ROUNDUP(AG34/450,0)&amp;"人")</f>
        <v/>
      </c>
      <c r="AM34" s="135"/>
      <c r="AN34" s="127"/>
      <c r="AO34" s="127"/>
      <c r="AP34" s="127"/>
      <c r="AQ34" s="127"/>
      <c r="AR34" s="127"/>
      <c r="AS34" s="127"/>
      <c r="AT34" s="127"/>
      <c r="AU34" s="127"/>
      <c r="AV34" s="127"/>
      <c r="AW34" s="127"/>
      <c r="AX34" s="127"/>
      <c r="AY34" s="127"/>
      <c r="AZ34" s="129" t="s">
        <v>12</v>
      </c>
      <c r="BA34" s="129"/>
      <c r="BB34" s="129"/>
      <c r="BC34" s="129"/>
      <c r="BD34" s="129"/>
      <c r="BE34" s="129"/>
      <c r="BF34" s="91" t="n">
        <f aca="false">IF($BC$3="","",ROUNDDOWN(SUM(BL10:BL30),1))</f>
        <v>2.8</v>
      </c>
      <c r="BG34" s="91"/>
      <c r="BH34" s="91"/>
      <c r="BO34" s="3"/>
    </row>
    <row r="35" s="13" customFormat="true" ht="18.75" hidden="false" customHeight="true" outlineLevel="0" collapsed="false">
      <c r="A35" s="92"/>
      <c r="B35" s="94" t="s">
        <v>31</v>
      </c>
      <c r="C35" s="94"/>
      <c r="D35" s="213" t="s">
        <v>40</v>
      </c>
      <c r="E35" s="213"/>
      <c r="F35" s="213"/>
      <c r="G35" s="213"/>
      <c r="H35" s="213"/>
      <c r="I35" s="213"/>
      <c r="J35" s="213"/>
      <c r="K35" s="213"/>
      <c r="L35" s="213"/>
      <c r="M35" s="213"/>
      <c r="N35" s="213"/>
      <c r="O35" s="213"/>
      <c r="P35" s="213"/>
      <c r="Q35" s="213"/>
      <c r="R35" s="213"/>
      <c r="S35" s="213"/>
      <c r="T35" s="213"/>
      <c r="U35" s="213"/>
      <c r="V35" s="213"/>
      <c r="W35" s="213"/>
      <c r="X35" s="213"/>
      <c r="Y35" s="131" t="s">
        <v>37</v>
      </c>
      <c r="Z35" s="132" t="s">
        <v>41</v>
      </c>
      <c r="AA35" s="132"/>
      <c r="AB35" s="132"/>
      <c r="AC35" s="214" t="n">
        <f aca="false">COUNTIF(B10:G30,A18)+COUNTIF(B10:G30,A17)</f>
        <v>6</v>
      </c>
      <c r="AD35" s="214"/>
      <c r="AE35" s="137" t="s">
        <v>42</v>
      </c>
      <c r="AF35" s="127"/>
      <c r="AG35" s="127"/>
      <c r="AH35" s="127"/>
      <c r="AI35" s="127"/>
      <c r="AJ35" s="127"/>
      <c r="AK35" s="127"/>
      <c r="AL35" s="135" t="str">
        <f aca="false">IF(B35="","",ROUNDUP(AC35/10,0)&amp;"人")</f>
        <v>1人</v>
      </c>
      <c r="AM35" s="135"/>
      <c r="AN35" s="127"/>
      <c r="AO35" s="127"/>
      <c r="AP35" s="127"/>
      <c r="AQ35" s="127"/>
      <c r="AR35" s="127"/>
      <c r="AS35" s="127"/>
      <c r="AT35" s="127"/>
      <c r="AU35" s="127"/>
      <c r="AV35" s="127"/>
      <c r="AW35" s="127"/>
      <c r="AX35" s="127"/>
      <c r="AY35" s="127"/>
      <c r="AZ35" s="138" t="s">
        <v>13</v>
      </c>
      <c r="BA35" s="138"/>
      <c r="BB35" s="138"/>
      <c r="BC35" s="138"/>
      <c r="BD35" s="138"/>
      <c r="BE35" s="138"/>
      <c r="BF35" s="139" t="n">
        <f aca="false">IF($BC$3="","",ROUNDDOWN(SUM(BM10:BM29),1))</f>
        <v>3.2</v>
      </c>
      <c r="BG35" s="139"/>
      <c r="BH35" s="139"/>
      <c r="BO35" s="3"/>
    </row>
    <row r="36" s="13" customFormat="true" ht="18.75" hidden="false" customHeight="true" outlineLevel="0" collapsed="false">
      <c r="A36" s="92"/>
      <c r="B36" s="94"/>
      <c r="C36" s="94"/>
      <c r="D36" s="213" t="s">
        <v>43</v>
      </c>
      <c r="E36" s="213"/>
      <c r="F36" s="213"/>
      <c r="G36" s="213"/>
      <c r="H36" s="213"/>
      <c r="I36" s="213"/>
      <c r="J36" s="213"/>
      <c r="K36" s="213"/>
      <c r="L36" s="213"/>
      <c r="M36" s="213"/>
      <c r="N36" s="213"/>
      <c r="O36" s="213"/>
      <c r="P36" s="213"/>
      <c r="Q36" s="213"/>
      <c r="R36" s="213"/>
      <c r="S36" s="213"/>
      <c r="T36" s="213"/>
      <c r="U36" s="213"/>
      <c r="V36" s="213"/>
      <c r="W36" s="213"/>
      <c r="X36" s="213"/>
      <c r="Y36" s="131" t="s">
        <v>37</v>
      </c>
      <c r="Z36" s="132" t="s">
        <v>44</v>
      </c>
      <c r="AA36" s="132"/>
      <c r="AB36" s="132"/>
      <c r="AC36" s="140"/>
      <c r="AD36" s="140"/>
      <c r="AE36" s="137" t="s">
        <v>42</v>
      </c>
      <c r="AF36" s="127"/>
      <c r="AG36" s="127"/>
      <c r="AH36" s="127"/>
      <c r="AI36" s="127"/>
      <c r="AJ36" s="127"/>
      <c r="AK36" s="127"/>
      <c r="AL36" s="135" t="str">
        <f aca="false">IF(B36="","",ROUNDUP(AC36/40,0))</f>
        <v/>
      </c>
      <c r="AM36" s="135"/>
      <c r="AN36" s="127"/>
      <c r="AO36" s="127"/>
      <c r="AP36" s="127"/>
      <c r="AQ36" s="127"/>
      <c r="AR36" s="127"/>
      <c r="AS36" s="127"/>
      <c r="AT36" s="127"/>
      <c r="AU36" s="127"/>
      <c r="AV36" s="127"/>
      <c r="AW36" s="127"/>
      <c r="AX36" s="127"/>
      <c r="AY36" s="127"/>
      <c r="AZ36" s="127"/>
      <c r="BA36" s="127"/>
      <c r="BB36" s="127"/>
      <c r="BC36" s="127"/>
      <c r="BD36" s="127"/>
      <c r="BE36" s="127"/>
      <c r="BF36" s="141"/>
      <c r="BG36" s="141"/>
      <c r="BH36" s="141"/>
      <c r="BO36" s="3"/>
    </row>
    <row r="37" s="144" customFormat="true" ht="18" hidden="false" customHeight="true" outlineLevel="0" collapsed="false">
      <c r="A37" s="92"/>
      <c r="B37" s="142" t="s">
        <v>45</v>
      </c>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row>
    <row r="38" s="144" customFormat="true" ht="14.25" hidden="false" customHeight="true" outlineLevel="0" collapsed="false">
      <c r="A38" s="1"/>
      <c r="B38" s="145" t="s">
        <v>46</v>
      </c>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row>
    <row r="39" s="144" customFormat="true" ht="14.25" hidden="false" customHeight="true" outlineLevel="0" collapsed="false">
      <c r="A39" s="1"/>
      <c r="B39" s="146" t="s">
        <v>47</v>
      </c>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row>
    <row r="40" s="144" customFormat="true" ht="14.25" hidden="false" customHeight="true" outlineLevel="0" collapsed="false">
      <c r="A40" s="147"/>
      <c r="B40" s="148" t="s">
        <v>48</v>
      </c>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row>
    <row r="41" s="144" customFormat="true" ht="14.25" hidden="false" customHeight="true" outlineLevel="0" collapsed="false">
      <c r="A41" s="147"/>
      <c r="B41" s="148"/>
      <c r="C41" s="148" t="s">
        <v>49</v>
      </c>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row>
    <row r="42" s="144" customFormat="true" ht="14.25" hidden="false" customHeight="true" outlineLevel="0" collapsed="false">
      <c r="A42" s="147"/>
      <c r="B42" s="148"/>
      <c r="C42" s="148"/>
      <c r="D42" s="148" t="s">
        <v>50</v>
      </c>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row>
    <row r="43" s="144" customFormat="true" ht="14.25" hidden="false" customHeight="true" outlineLevel="0" collapsed="false">
      <c r="A43" s="147"/>
      <c r="B43" s="148"/>
      <c r="C43" s="148" t="s">
        <v>51</v>
      </c>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row>
    <row r="44" s="144" customFormat="true" ht="14.25" hidden="false" customHeight="true" outlineLevel="0" collapsed="false">
      <c r="A44" s="147"/>
      <c r="B44" s="148"/>
      <c r="C44" s="148" t="s">
        <v>52</v>
      </c>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row>
    <row r="45" s="144" customFormat="true" ht="14.25" hidden="false" customHeight="true" outlineLevel="0" collapsed="false">
      <c r="A45" s="147"/>
      <c r="B45" s="148"/>
      <c r="C45" s="148" t="s">
        <v>53</v>
      </c>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6"/>
    </row>
    <row r="46" s="144" customFormat="true" ht="14.25" hidden="false" customHeight="true" outlineLevel="0" collapsed="false">
      <c r="A46" s="147"/>
      <c r="B46" s="148"/>
      <c r="C46" s="148"/>
      <c r="D46" s="148" t="s">
        <v>54</v>
      </c>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6"/>
    </row>
    <row r="47" s="144" customFormat="true" ht="14.25" hidden="false" customHeight="true" outlineLevel="0" collapsed="false">
      <c r="A47" s="1"/>
      <c r="B47" s="145" t="s">
        <v>55</v>
      </c>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row>
    <row r="48" s="144" customFormat="true" ht="14.25" hidden="false" customHeight="true" outlineLevel="0" collapsed="false">
      <c r="A48" s="1"/>
      <c r="B48" s="145" t="s">
        <v>56</v>
      </c>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row>
    <row r="49" s="144" customFormat="true" ht="14.25" hidden="false" customHeight="true" outlineLevel="0" collapsed="false">
      <c r="A49" s="1"/>
      <c r="B49" s="146" t="s">
        <v>57</v>
      </c>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J49" s="150"/>
    </row>
    <row r="50" s="144" customFormat="true" ht="21" hidden="false" customHeight="true" outlineLevel="0" collapsed="false">
      <c r="A50" s="1"/>
      <c r="B50" s="152"/>
      <c r="C50" s="152"/>
      <c r="D50" s="152"/>
      <c r="E50" s="152"/>
      <c r="BK50" s="150"/>
    </row>
    <row r="51" s="144" customFormat="true" ht="21" hidden="false" customHeight="true" outlineLevel="0" collapsed="false">
      <c r="A51" s="1"/>
      <c r="B51" s="152"/>
      <c r="C51" s="152"/>
      <c r="D51" s="152"/>
      <c r="E51" s="152"/>
      <c r="BK51" s="150"/>
    </row>
    <row r="52" s="144" customFormat="true" ht="21" hidden="false" customHeight="true" outlineLevel="0" collapsed="false">
      <c r="A52" s="1"/>
      <c r="B52" s="152"/>
      <c r="C52" s="152"/>
      <c r="D52" s="152"/>
      <c r="E52" s="152"/>
    </row>
    <row r="53" s="144" customFormat="true" ht="21" hidden="false" customHeight="true" outlineLevel="0" collapsed="false">
      <c r="A53" s="1"/>
      <c r="B53" s="152"/>
      <c r="C53" s="152"/>
      <c r="D53" s="152"/>
      <c r="E53" s="152"/>
    </row>
    <row r="54" s="144" customFormat="true" ht="21" hidden="false" customHeight="true" outlineLevel="0" collapsed="false">
      <c r="A54" s="1"/>
      <c r="B54" s="152"/>
      <c r="C54" s="152"/>
      <c r="D54" s="152"/>
      <c r="E54" s="152"/>
    </row>
    <row r="55" s="144" customFormat="true" ht="21" hidden="false" customHeight="true" outlineLevel="0" collapsed="false">
      <c r="A55" s="1"/>
      <c r="B55" s="152"/>
      <c r="C55" s="152"/>
      <c r="D55" s="152"/>
      <c r="E55" s="152"/>
    </row>
    <row r="56" s="144" customFormat="true" ht="21" hidden="false" customHeight="true" outlineLevel="0" collapsed="false">
      <c r="A56" s="1"/>
      <c r="B56" s="152"/>
      <c r="C56" s="152"/>
      <c r="D56" s="152"/>
      <c r="E56" s="152"/>
    </row>
    <row r="57" s="144" customFormat="true" ht="21" hidden="false" customHeight="true" outlineLevel="0" collapsed="false">
      <c r="A57" s="1"/>
      <c r="B57" s="152"/>
      <c r="C57" s="152"/>
      <c r="D57" s="152"/>
      <c r="E57" s="152"/>
    </row>
    <row r="58" s="144" customFormat="true" ht="21" hidden="false" customHeight="true" outlineLevel="0" collapsed="false">
      <c r="A58" s="1"/>
      <c r="B58" s="152"/>
      <c r="C58" s="152"/>
      <c r="D58" s="152"/>
      <c r="E58" s="152"/>
    </row>
    <row r="59" s="144" customFormat="true" ht="21" hidden="false" customHeight="true" outlineLevel="0" collapsed="false">
      <c r="A59" s="1"/>
      <c r="B59" s="152"/>
      <c r="C59" s="152"/>
      <c r="D59" s="152"/>
      <c r="E59" s="152"/>
    </row>
  </sheetData>
  <mergeCells count="188">
    <mergeCell ref="B2:BH2"/>
    <mergeCell ref="AS3:BB3"/>
    <mergeCell ref="BC3:BD3"/>
    <mergeCell ref="BE3:BH3"/>
    <mergeCell ref="B4:F4"/>
    <mergeCell ref="G4:L4"/>
    <mergeCell ref="M4:Q4"/>
    <mergeCell ref="R4:AD4"/>
    <mergeCell ref="B6:G8"/>
    <mergeCell ref="H6:L8"/>
    <mergeCell ref="M6:S8"/>
    <mergeCell ref="T6:T8"/>
    <mergeCell ref="U6:U8"/>
    <mergeCell ref="V6:V8"/>
    <mergeCell ref="W6:W8"/>
    <mergeCell ref="X6:AD6"/>
    <mergeCell ref="AE6:AK6"/>
    <mergeCell ref="AL6:AR6"/>
    <mergeCell ref="AS6:AY6"/>
    <mergeCell ref="AZ6:BB8"/>
    <mergeCell ref="BC6:BE8"/>
    <mergeCell ref="BF6:BH8"/>
    <mergeCell ref="BI7:BI8"/>
    <mergeCell ref="B9:G9"/>
    <mergeCell ref="H9:L9"/>
    <mergeCell ref="M9:S9"/>
    <mergeCell ref="AZ9:BB9"/>
    <mergeCell ref="BC9:BE9"/>
    <mergeCell ref="BF9:BH9"/>
    <mergeCell ref="B10:G10"/>
    <mergeCell ref="H10:L10"/>
    <mergeCell ref="M10:S10"/>
    <mergeCell ref="AZ10:BB10"/>
    <mergeCell ref="BC10:BE10"/>
    <mergeCell ref="BF10:BH10"/>
    <mergeCell ref="B11:G11"/>
    <mergeCell ref="H11:L11"/>
    <mergeCell ref="M11:S11"/>
    <mergeCell ref="AZ11:BB11"/>
    <mergeCell ref="BC11:BE11"/>
    <mergeCell ref="BF11:BH11"/>
    <mergeCell ref="B12:G12"/>
    <mergeCell ref="H12:L12"/>
    <mergeCell ref="M12:S12"/>
    <mergeCell ref="AZ12:BB12"/>
    <mergeCell ref="BC12:BE12"/>
    <mergeCell ref="BF12:BH12"/>
    <mergeCell ref="B13:G13"/>
    <mergeCell ref="H13:L13"/>
    <mergeCell ref="M13:S13"/>
    <mergeCell ref="AZ13:BB13"/>
    <mergeCell ref="BC13:BE13"/>
    <mergeCell ref="BF13:BH13"/>
    <mergeCell ref="B14:G14"/>
    <mergeCell ref="H14:L14"/>
    <mergeCell ref="M14:S14"/>
    <mergeCell ref="AZ14:BB14"/>
    <mergeCell ref="BC14:BE14"/>
    <mergeCell ref="BF14:BH14"/>
    <mergeCell ref="B15:G15"/>
    <mergeCell ref="H15:L15"/>
    <mergeCell ref="M15:S15"/>
    <mergeCell ref="AZ15:BB15"/>
    <mergeCell ref="BC15:BE15"/>
    <mergeCell ref="BF15:BH15"/>
    <mergeCell ref="B16:G16"/>
    <mergeCell ref="H16:L16"/>
    <mergeCell ref="M16:S16"/>
    <mergeCell ref="AZ16:BB16"/>
    <mergeCell ref="BC16:BE16"/>
    <mergeCell ref="BF16:BH16"/>
    <mergeCell ref="B17:G17"/>
    <mergeCell ref="H17:L17"/>
    <mergeCell ref="M17:S17"/>
    <mergeCell ref="AZ17:BB17"/>
    <mergeCell ref="BC17:BE17"/>
    <mergeCell ref="BF17:BH17"/>
    <mergeCell ref="B18:G18"/>
    <mergeCell ref="H18:L18"/>
    <mergeCell ref="M18:S18"/>
    <mergeCell ref="AZ18:BB18"/>
    <mergeCell ref="BC18:BE18"/>
    <mergeCell ref="BF18:BH18"/>
    <mergeCell ref="B19:G19"/>
    <mergeCell ref="H19:L19"/>
    <mergeCell ref="M19:S19"/>
    <mergeCell ref="AZ19:BB19"/>
    <mergeCell ref="BC19:BE19"/>
    <mergeCell ref="BF19:BH19"/>
    <mergeCell ref="B20:G20"/>
    <mergeCell ref="H20:L20"/>
    <mergeCell ref="M20:S20"/>
    <mergeCell ref="AZ20:BB20"/>
    <mergeCell ref="BC20:BE20"/>
    <mergeCell ref="BF20:BH20"/>
    <mergeCell ref="B21:G21"/>
    <mergeCell ref="H21:L21"/>
    <mergeCell ref="M21:S21"/>
    <mergeCell ref="AZ21:BB21"/>
    <mergeCell ref="BC21:BE21"/>
    <mergeCell ref="BF21:BH21"/>
    <mergeCell ref="B22:G22"/>
    <mergeCell ref="H22:L22"/>
    <mergeCell ref="M22:S22"/>
    <mergeCell ref="AZ22:BB22"/>
    <mergeCell ref="BC22:BE22"/>
    <mergeCell ref="BF22:BH22"/>
    <mergeCell ref="B23:G23"/>
    <mergeCell ref="H23:L23"/>
    <mergeCell ref="M23:S23"/>
    <mergeCell ref="AZ23:BB23"/>
    <mergeCell ref="BC23:BE23"/>
    <mergeCell ref="BF23:BH23"/>
    <mergeCell ref="B24:G24"/>
    <mergeCell ref="H24:L24"/>
    <mergeCell ref="M24:S24"/>
    <mergeCell ref="AZ24:BB24"/>
    <mergeCell ref="BC24:BE24"/>
    <mergeCell ref="BF24:BH24"/>
    <mergeCell ref="B25:G25"/>
    <mergeCell ref="H25:L25"/>
    <mergeCell ref="M25:S25"/>
    <mergeCell ref="AZ25:BB25"/>
    <mergeCell ref="BC25:BE25"/>
    <mergeCell ref="BF25:BH25"/>
    <mergeCell ref="B26:G26"/>
    <mergeCell ref="H26:L26"/>
    <mergeCell ref="M26:S26"/>
    <mergeCell ref="AZ26:BB26"/>
    <mergeCell ref="BC26:BE26"/>
    <mergeCell ref="BF26:BH26"/>
    <mergeCell ref="B27:G27"/>
    <mergeCell ref="H27:L27"/>
    <mergeCell ref="M27:S27"/>
    <mergeCell ref="AZ27:BB27"/>
    <mergeCell ref="BC27:BE27"/>
    <mergeCell ref="BF27:BH27"/>
    <mergeCell ref="B28:G28"/>
    <mergeCell ref="H28:L28"/>
    <mergeCell ref="M28:S28"/>
    <mergeCell ref="AZ28:BB28"/>
    <mergeCell ref="BC28:BE28"/>
    <mergeCell ref="BF28:BH28"/>
    <mergeCell ref="B29:G29"/>
    <mergeCell ref="H29:L29"/>
    <mergeCell ref="M29:S29"/>
    <mergeCell ref="AZ29:BB29"/>
    <mergeCell ref="BC29:BE29"/>
    <mergeCell ref="BF29:BH29"/>
    <mergeCell ref="B30:G30"/>
    <mergeCell ref="H30:L30"/>
    <mergeCell ref="M30:S30"/>
    <mergeCell ref="AZ30:BB30"/>
    <mergeCell ref="BC30:BE30"/>
    <mergeCell ref="BF30:BH30"/>
    <mergeCell ref="B31:S31"/>
    <mergeCell ref="AZ31:BB31"/>
    <mergeCell ref="BC31:BE31"/>
    <mergeCell ref="BF31:BH31"/>
    <mergeCell ref="B32:W32"/>
    <mergeCell ref="AZ32:BE32"/>
    <mergeCell ref="BF32:BH32"/>
    <mergeCell ref="AL33:AM33"/>
    <mergeCell ref="AZ33:BE33"/>
    <mergeCell ref="BF33:BH33"/>
    <mergeCell ref="B34:C34"/>
    <mergeCell ref="D34:X34"/>
    <mergeCell ref="Z34:AE34"/>
    <mergeCell ref="AG34:AH34"/>
    <mergeCell ref="AI34:AJ34"/>
    <mergeCell ref="AL34:AM34"/>
    <mergeCell ref="AZ34:BE34"/>
    <mergeCell ref="BF34:BH34"/>
    <mergeCell ref="B35:C35"/>
    <mergeCell ref="D35:X35"/>
    <mergeCell ref="Z35:AB35"/>
    <mergeCell ref="AC35:AD35"/>
    <mergeCell ref="AL35:AM35"/>
    <mergeCell ref="AZ35:BE35"/>
    <mergeCell ref="BF35:BH35"/>
    <mergeCell ref="B36:C36"/>
    <mergeCell ref="D36:X36"/>
    <mergeCell ref="Z36:AB36"/>
    <mergeCell ref="AC36:AD36"/>
    <mergeCell ref="AL36:AM36"/>
    <mergeCell ref="B38:BI38"/>
    <mergeCell ref="B47:BI47"/>
    <mergeCell ref="B48:BI48"/>
  </mergeCells>
  <dataValidations count="4">
    <dataValidation allowBlank="true" errorStyle="stop" operator="between" showDropDown="false" showErrorMessage="true" showInputMessage="false" sqref="T9:W30 B34:C36" type="list">
      <formula1>$A$26</formula1>
      <formula2>0</formula2>
    </dataValidation>
    <dataValidation allowBlank="true" errorStyle="stop" operator="between" showDropDown="false" showErrorMessage="true" showInputMessage="false" sqref="B11:G30" type="list">
      <formula1>$A$17:$A$19</formula1>
      <formula2>0</formula2>
    </dataValidation>
    <dataValidation allowBlank="true" errorStyle="stop" operator="between" showDropDown="false" showErrorMessage="true" showInputMessage="false" sqref="H9:L30" type="list">
      <formula1>$A$21:$A$24</formula1>
      <formula2>0</formula2>
    </dataValidation>
    <dataValidation allowBlank="true" errorStyle="stop" operator="between" showDropDown="false" showErrorMessage="true" showInputMessage="false" sqref="BC3:BD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