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3">
  <si>
    <t xml:space="preserve">令和２年４月</t>
  </si>
  <si>
    <t xml:space="preserve">汚 濁 負 荷 量 測 定 記 録 表</t>
  </si>
  <si>
    <t xml:space="preserve">事業所名　○○株式会社北九州工場</t>
  </si>
  <si>
    <t xml:space="preserve">測定年月日</t>
  </si>
  <si>
    <r>
      <rPr>
        <sz val="11"/>
        <rFont val="Noto Sans"/>
        <family val="2"/>
      </rPr>
      <t xml:space="preserve">排水量　　（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　　　　負荷量　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全窒素　　　濃度　　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Noto Sans"/>
        <family val="2"/>
      </rPr>
      <t xml:space="preserve">全窒素　　　負荷量　　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全燐　　　　濃度　　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Noto Sans"/>
        <family val="2"/>
      </rPr>
      <t xml:space="preserve">全燐　　　　負荷量　　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稼働日数</t>
  </si>
  <si>
    <t xml:space="preserve">総排水量</t>
  </si>
  <si>
    <r>
      <rPr>
        <sz val="9"/>
        <rFont val="Noto Sans"/>
        <family val="2"/>
      </rPr>
      <t xml:space="preserve">総</t>
    </r>
    <r>
      <rPr>
        <sz val="9"/>
        <rFont val="ＭＳ Ｐゴシック"/>
        <family val="3"/>
        <charset val="128"/>
      </rPr>
      <t xml:space="preserve">COD</t>
    </r>
    <r>
      <rPr>
        <sz val="9"/>
        <rFont val="Noto Sans"/>
        <family val="2"/>
      </rPr>
      <t xml:space="preserve">負荷量</t>
    </r>
  </si>
  <si>
    <t xml:space="preserve">総窒素負荷量</t>
  </si>
  <si>
    <t xml:space="preserve">総燐負荷量</t>
  </si>
  <si>
    <t xml:space="preserve">最大排水量</t>
  </si>
  <si>
    <r>
      <rPr>
        <sz val="8"/>
        <rFont val="Noto Sans"/>
        <family val="2"/>
      </rPr>
      <t xml:space="preserve">最大</t>
    </r>
    <r>
      <rPr>
        <sz val="8"/>
        <rFont val="ＭＳ Ｐゴシック"/>
        <family val="3"/>
        <charset val="128"/>
      </rPr>
      <t xml:space="preserve">COD</t>
    </r>
    <r>
      <rPr>
        <sz val="8"/>
        <rFont val="Noto Sans"/>
        <family val="2"/>
      </rPr>
      <t xml:space="preserve">負荷量</t>
    </r>
  </si>
  <si>
    <t xml:space="preserve">最大窒素負荷量</t>
  </si>
  <si>
    <t xml:space="preserve">最大燐負荷量</t>
  </si>
  <si>
    <t xml:space="preserve">平均排水量</t>
  </si>
  <si>
    <r>
      <rPr>
        <sz val="8"/>
        <rFont val="Noto Sans"/>
        <family val="2"/>
      </rPr>
      <t xml:space="preserve">平均</t>
    </r>
    <r>
      <rPr>
        <sz val="8"/>
        <rFont val="ＭＳ Ｐゴシック"/>
        <family val="3"/>
        <charset val="128"/>
      </rPr>
      <t xml:space="preserve">COD</t>
    </r>
    <r>
      <rPr>
        <sz val="8"/>
        <rFont val="Noto Sans"/>
        <family val="2"/>
      </rPr>
      <t xml:space="preserve">負荷量</t>
    </r>
  </si>
  <si>
    <t xml:space="preserve">平均窒素負荷量</t>
  </si>
  <si>
    <t xml:space="preserve">平均燐負荷量</t>
  </si>
  <si>
    <t xml:space="preserve">総量規制基準値</t>
  </si>
  <si>
    <r>
      <rPr>
        <sz val="9"/>
        <rFont val="ＭＳ Ｐゴシック"/>
        <family val="3"/>
        <charset val="128"/>
      </rPr>
      <t xml:space="preserve">COD</t>
    </r>
    <r>
      <rPr>
        <sz val="9"/>
        <rFont val="Noto Sans"/>
        <family val="2"/>
      </rPr>
      <t xml:space="preserve">規制値</t>
    </r>
  </si>
  <si>
    <t xml:space="preserve">全窒素規制値</t>
  </si>
  <si>
    <t xml:space="preserve">全燐規制値</t>
  </si>
  <si>
    <t xml:space="preserve">備考欄</t>
  </si>
  <si>
    <t xml:space="preserve">のセルを手入力</t>
  </si>
  <si>
    <t xml:space="preserve">は総量規制基準値を超過したセル</t>
  </si>
  <si>
    <t xml:space="preserve">平成　　年　　月</t>
  </si>
  <si>
    <t xml:space="preserve">事業所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0.0;_저"/>
    <numFmt numFmtId="167" formatCode="0.00_ "/>
    <numFmt numFmtId="168" formatCode="0.000_ "/>
    <numFmt numFmtId="169" formatCode="[$-409]m/d/yyyy"/>
    <numFmt numFmtId="170" formatCode="General"/>
    <numFmt numFmtId="171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true">
      <left style="medium"/>
      <right style="thin"/>
      <top/>
      <bottom style="double"/>
      <diagonal style="thin"/>
    </border>
    <border diagonalUp="false" diagonalDown="true">
      <left style="thin"/>
      <right style="medium"/>
      <top/>
      <bottom style="double"/>
      <diagonal style="thin"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true">
      <left style="medium"/>
      <right style="thin"/>
      <top style="double"/>
      <bottom style="double"/>
      <diagonal style="thin"/>
    </border>
    <border diagonalUp="false" diagonalDown="true">
      <left style="thin"/>
      <right style="medium"/>
      <top style="double"/>
      <bottom style="double"/>
      <diagonal style="thin"/>
    </border>
    <border diagonalUp="false" diagonalDown="true">
      <left style="thin"/>
      <right/>
      <top style="double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0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000</v>
      </c>
      <c r="B7" s="14" t="n">
        <v>400</v>
      </c>
      <c r="C7" s="15" t="n">
        <v>3.2</v>
      </c>
      <c r="D7" s="16" t="n">
        <f aca="false">B7*C7/1000</f>
        <v>1.28</v>
      </c>
      <c r="E7" s="17" t="n">
        <v>0.32</v>
      </c>
      <c r="F7" s="16" t="n">
        <f aca="false">B7*E7/1000</f>
        <v>0.128</v>
      </c>
      <c r="G7" s="17" t="n">
        <f aca="false">E7/10</f>
        <v>0.032</v>
      </c>
      <c r="H7" s="18" t="n">
        <f aca="false">B7*G7/1000</f>
        <v>0.0128</v>
      </c>
    </row>
    <row r="8" customFormat="false" ht="13.5" hidden="false" customHeight="false" outlineLevel="0" collapsed="false">
      <c r="A8" s="13" t="n">
        <v>41001</v>
      </c>
      <c r="B8" s="14" t="n">
        <v>421</v>
      </c>
      <c r="C8" s="15" t="n">
        <v>3.1</v>
      </c>
      <c r="D8" s="16" t="n">
        <f aca="false">B8*C8/1000</f>
        <v>1.3051</v>
      </c>
      <c r="E8" s="17" t="n">
        <v>0.31</v>
      </c>
      <c r="F8" s="16" t="n">
        <f aca="false">B8*E8/1000</f>
        <v>0.13051</v>
      </c>
      <c r="G8" s="17" t="n">
        <f aca="false">E8/10</f>
        <v>0.031</v>
      </c>
      <c r="H8" s="18" t="n">
        <f aca="false">B8*G8/1000</f>
        <v>0.013051</v>
      </c>
    </row>
    <row r="9" customFormat="false" ht="13.5" hidden="false" customHeight="false" outlineLevel="0" collapsed="false">
      <c r="A9" s="13" t="n">
        <v>41002</v>
      </c>
      <c r="B9" s="14" t="n">
        <v>411</v>
      </c>
      <c r="C9" s="15" t="n">
        <v>3.8</v>
      </c>
      <c r="D9" s="16" t="n">
        <f aca="false">B9*C9/1000</f>
        <v>1.5618</v>
      </c>
      <c r="E9" s="17" t="n">
        <v>0.38</v>
      </c>
      <c r="F9" s="16" t="n">
        <f aca="false">B9*E9/1000</f>
        <v>0.15618</v>
      </c>
      <c r="G9" s="17" t="n">
        <f aca="false">E9/10</f>
        <v>0.038</v>
      </c>
      <c r="H9" s="18" t="n">
        <f aca="false">B9*G9/1000</f>
        <v>0.015618</v>
      </c>
    </row>
    <row r="10" customFormat="false" ht="13.5" hidden="false" customHeight="false" outlineLevel="0" collapsed="false">
      <c r="A10" s="13" t="n">
        <v>41003</v>
      </c>
      <c r="B10" s="14" t="n">
        <v>359</v>
      </c>
      <c r="C10" s="15" t="n">
        <v>4</v>
      </c>
      <c r="D10" s="16" t="n">
        <f aca="false">B10*C10/1000</f>
        <v>1.436</v>
      </c>
      <c r="E10" s="17" t="n">
        <v>0.4</v>
      </c>
      <c r="F10" s="16" t="n">
        <f aca="false">B10*E10/1000</f>
        <v>0.1436</v>
      </c>
      <c r="G10" s="17" t="n">
        <f aca="false">E10/10</f>
        <v>0.04</v>
      </c>
      <c r="H10" s="18" t="n">
        <f aca="false">B10*G10/1000</f>
        <v>0.01436</v>
      </c>
    </row>
    <row r="11" customFormat="false" ht="13.5" hidden="false" customHeight="false" outlineLevel="0" collapsed="false">
      <c r="A11" s="13" t="n">
        <v>41004</v>
      </c>
      <c r="B11" s="14" t="n">
        <v>401</v>
      </c>
      <c r="C11" s="15" t="n">
        <v>2.8</v>
      </c>
      <c r="D11" s="16" t="n">
        <f aca="false">B11*C11/1000</f>
        <v>1.1228</v>
      </c>
      <c r="E11" s="17" t="n">
        <v>0.28</v>
      </c>
      <c r="F11" s="16" t="n">
        <f aca="false">B11*E11/1000</f>
        <v>0.11228</v>
      </c>
      <c r="G11" s="17" t="n">
        <f aca="false">E11/10</f>
        <v>0.028</v>
      </c>
      <c r="H11" s="18" t="n">
        <f aca="false">B11*G11/1000</f>
        <v>0.011228</v>
      </c>
    </row>
    <row r="12" customFormat="false" ht="13.5" hidden="false" customHeight="false" outlineLevel="0" collapsed="false">
      <c r="A12" s="13" t="n">
        <v>41005</v>
      </c>
      <c r="B12" s="14" t="n">
        <v>502</v>
      </c>
      <c r="C12" s="15" t="n">
        <v>2.7</v>
      </c>
      <c r="D12" s="16" t="n">
        <f aca="false">B12*C12/1000</f>
        <v>1.3554</v>
      </c>
      <c r="E12" s="17" t="n">
        <v>0.27</v>
      </c>
      <c r="F12" s="16" t="n">
        <f aca="false">B12*E12/1000</f>
        <v>0.13554</v>
      </c>
      <c r="G12" s="17" t="n">
        <f aca="false">E12/10</f>
        <v>0.027</v>
      </c>
      <c r="H12" s="18" t="n">
        <f aca="false">B12*G12/1000</f>
        <v>0.013554</v>
      </c>
    </row>
    <row r="13" customFormat="false" ht="13.5" hidden="false" customHeight="false" outlineLevel="0" collapsed="false">
      <c r="A13" s="13" t="n">
        <v>41006</v>
      </c>
      <c r="B13" s="14" t="n">
        <v>445</v>
      </c>
      <c r="C13" s="15" t="n">
        <v>6.8</v>
      </c>
      <c r="D13" s="16" t="n">
        <f aca="false">B13*C13/1000</f>
        <v>3.026</v>
      </c>
      <c r="E13" s="17" t="n">
        <v>0.68</v>
      </c>
      <c r="F13" s="16" t="n">
        <f aca="false">B13*E13/1000</f>
        <v>0.3026</v>
      </c>
      <c r="G13" s="17" t="n">
        <f aca="false">E13/10</f>
        <v>0.068</v>
      </c>
      <c r="H13" s="18" t="n">
        <f aca="false">B13*G13/1000</f>
        <v>0.03026</v>
      </c>
    </row>
    <row r="14" customFormat="false" ht="13.5" hidden="false" customHeight="false" outlineLevel="0" collapsed="false">
      <c r="A14" s="13" t="n">
        <v>41007</v>
      </c>
      <c r="B14" s="14" t="n">
        <v>422</v>
      </c>
      <c r="C14" s="15" t="n">
        <v>8.8</v>
      </c>
      <c r="D14" s="16" t="n">
        <f aca="false">B14*C14/1000</f>
        <v>3.7136</v>
      </c>
      <c r="E14" s="17" t="n">
        <v>0.88</v>
      </c>
      <c r="F14" s="16" t="n">
        <f aca="false">B14*E14/1000</f>
        <v>0.37136</v>
      </c>
      <c r="G14" s="17" t="n">
        <f aca="false">E14/10</f>
        <v>0.088</v>
      </c>
      <c r="H14" s="18" t="n">
        <f aca="false">B14*G14/1000</f>
        <v>0.037136</v>
      </c>
    </row>
    <row r="15" customFormat="false" ht="13.5" hidden="false" customHeight="false" outlineLevel="0" collapsed="false">
      <c r="A15" s="13" t="n">
        <v>41008</v>
      </c>
      <c r="B15" s="14" t="n">
        <v>400</v>
      </c>
      <c r="C15" s="15" t="n">
        <v>15.4</v>
      </c>
      <c r="D15" s="16" t="n">
        <f aca="false">B15*C15/1000</f>
        <v>6.16</v>
      </c>
      <c r="E15" s="17" t="n">
        <v>12</v>
      </c>
      <c r="F15" s="16" t="n">
        <f aca="false">B15*E15/1000</f>
        <v>4.8</v>
      </c>
      <c r="G15" s="17" t="n">
        <v>2</v>
      </c>
      <c r="H15" s="18" t="n">
        <f aca="false">B15*G15/1000</f>
        <v>0.8</v>
      </c>
    </row>
    <row r="16" customFormat="false" ht="13.5" hidden="false" customHeight="false" outlineLevel="0" collapsed="false">
      <c r="A16" s="13" t="n">
        <v>41009</v>
      </c>
      <c r="B16" s="14" t="n">
        <v>389</v>
      </c>
      <c r="C16" s="15" t="n">
        <v>9.9</v>
      </c>
      <c r="D16" s="16" t="n">
        <f aca="false">B16*C16/1000</f>
        <v>3.8511</v>
      </c>
      <c r="E16" s="17" t="n">
        <v>0.99</v>
      </c>
      <c r="F16" s="16" t="n">
        <f aca="false">B16*E16/1000</f>
        <v>0.38511</v>
      </c>
      <c r="G16" s="17" t="n">
        <f aca="false">E16/10</f>
        <v>0.099</v>
      </c>
      <c r="H16" s="18" t="n">
        <f aca="false">B16*G16/1000</f>
        <v>0.038511</v>
      </c>
    </row>
    <row r="17" customFormat="false" ht="13.5" hidden="false" customHeight="false" outlineLevel="0" collapsed="false">
      <c r="A17" s="13" t="n">
        <v>41010</v>
      </c>
      <c r="B17" s="14" t="n">
        <v>369</v>
      </c>
      <c r="C17" s="15" t="n">
        <v>5.5</v>
      </c>
      <c r="D17" s="16" t="n">
        <f aca="false">B17*C17/1000</f>
        <v>2.0295</v>
      </c>
      <c r="E17" s="17" t="n">
        <v>0.55</v>
      </c>
      <c r="F17" s="16" t="n">
        <f aca="false">B17*E17/1000</f>
        <v>0.20295</v>
      </c>
      <c r="G17" s="17" t="n">
        <f aca="false">E17/10</f>
        <v>0.055</v>
      </c>
      <c r="H17" s="18" t="n">
        <f aca="false">B17*G17/1000</f>
        <v>0.020295</v>
      </c>
    </row>
    <row r="18" customFormat="false" ht="13.5" hidden="false" customHeight="false" outlineLevel="0" collapsed="false">
      <c r="A18" s="13" t="n">
        <v>41011</v>
      </c>
      <c r="B18" s="14" t="n">
        <v>299</v>
      </c>
      <c r="C18" s="15" t="n">
        <v>4</v>
      </c>
      <c r="D18" s="16" t="n">
        <f aca="false">B18*C18/1000</f>
        <v>1.196</v>
      </c>
      <c r="E18" s="17" t="n">
        <v>0.4</v>
      </c>
      <c r="F18" s="16" t="n">
        <f aca="false">B18*E18/1000</f>
        <v>0.1196</v>
      </c>
      <c r="G18" s="17" t="n">
        <f aca="false">E18/10</f>
        <v>0.04</v>
      </c>
      <c r="H18" s="18" t="n">
        <f aca="false">B18*G18/1000</f>
        <v>0.01196</v>
      </c>
    </row>
    <row r="19" customFormat="false" ht="13.5" hidden="false" customHeight="false" outlineLevel="0" collapsed="false">
      <c r="A19" s="13" t="n">
        <v>41012</v>
      </c>
      <c r="B19" s="14" t="n">
        <v>489</v>
      </c>
      <c r="C19" s="15" t="n">
        <v>4.2</v>
      </c>
      <c r="D19" s="16" t="n">
        <f aca="false">B19*C19/1000</f>
        <v>2.0538</v>
      </c>
      <c r="E19" s="17" t="n">
        <v>0.42</v>
      </c>
      <c r="F19" s="16" t="n">
        <f aca="false">B19*E19/1000</f>
        <v>0.20538</v>
      </c>
      <c r="G19" s="17" t="n">
        <f aca="false">E19/10</f>
        <v>0.042</v>
      </c>
      <c r="H19" s="18" t="n">
        <f aca="false">B19*G19/1000</f>
        <v>0.020538</v>
      </c>
    </row>
    <row r="20" customFormat="false" ht="13.5" hidden="false" customHeight="false" outlineLevel="0" collapsed="false">
      <c r="A20" s="13" t="n">
        <v>41013</v>
      </c>
      <c r="B20" s="14" t="n">
        <v>483</v>
      </c>
      <c r="C20" s="15" t="n">
        <v>4.8</v>
      </c>
      <c r="D20" s="16" t="n">
        <f aca="false">B20*C20/1000</f>
        <v>2.3184</v>
      </c>
      <c r="E20" s="17" t="n">
        <v>0.48</v>
      </c>
      <c r="F20" s="16" t="n">
        <f aca="false">B20*E20/1000</f>
        <v>0.23184</v>
      </c>
      <c r="G20" s="17" t="n">
        <f aca="false">E20/10</f>
        <v>0.048</v>
      </c>
      <c r="H20" s="18" t="n">
        <f aca="false">B20*G20/1000</f>
        <v>0.023184</v>
      </c>
    </row>
    <row r="21" customFormat="false" ht="13.5" hidden="false" customHeight="false" outlineLevel="0" collapsed="false">
      <c r="A21" s="13" t="n">
        <v>41014</v>
      </c>
      <c r="B21" s="14" t="n">
        <v>384</v>
      </c>
      <c r="C21" s="15" t="n">
        <v>4.3</v>
      </c>
      <c r="D21" s="16" t="n">
        <f aca="false">B21*C21/1000</f>
        <v>1.6512</v>
      </c>
      <c r="E21" s="17" t="n">
        <v>0.43</v>
      </c>
      <c r="F21" s="16" t="n">
        <f aca="false">B21*E21/1000</f>
        <v>0.16512</v>
      </c>
      <c r="G21" s="17" t="n">
        <f aca="false">E21/10</f>
        <v>0.043</v>
      </c>
      <c r="H21" s="18" t="n">
        <f aca="false">B21*G21/1000</f>
        <v>0.016512</v>
      </c>
    </row>
    <row r="22" customFormat="false" ht="13.5" hidden="false" customHeight="false" outlineLevel="0" collapsed="false">
      <c r="A22" s="13" t="n">
        <v>41015</v>
      </c>
      <c r="B22" s="14" t="n">
        <v>493</v>
      </c>
      <c r="C22" s="15" t="n">
        <v>4.2</v>
      </c>
      <c r="D22" s="16" t="n">
        <f aca="false">B22*C22/1000</f>
        <v>2.0706</v>
      </c>
      <c r="E22" s="17" t="n">
        <v>0.42</v>
      </c>
      <c r="F22" s="16" t="n">
        <f aca="false">B22*E22/1000</f>
        <v>0.20706</v>
      </c>
      <c r="G22" s="17" t="n">
        <f aca="false">E22/10</f>
        <v>0.042</v>
      </c>
      <c r="H22" s="18" t="n">
        <f aca="false">B22*G22/1000</f>
        <v>0.020706</v>
      </c>
    </row>
    <row r="23" customFormat="false" ht="13.5" hidden="false" customHeight="false" outlineLevel="0" collapsed="false">
      <c r="A23" s="13" t="n">
        <v>41016</v>
      </c>
      <c r="B23" s="14" t="n">
        <v>492</v>
      </c>
      <c r="C23" s="15" t="n">
        <v>3.2</v>
      </c>
      <c r="D23" s="16" t="n">
        <f aca="false">B23*C23/1000</f>
        <v>1.5744</v>
      </c>
      <c r="E23" s="17" t="n">
        <v>0.32</v>
      </c>
      <c r="F23" s="16" t="n">
        <f aca="false">B23*E23/1000</f>
        <v>0.15744</v>
      </c>
      <c r="G23" s="17" t="n">
        <f aca="false">E23/10</f>
        <v>0.032</v>
      </c>
      <c r="H23" s="18" t="n">
        <f aca="false">B23*G23/1000</f>
        <v>0.015744</v>
      </c>
    </row>
    <row r="24" customFormat="false" ht="13.5" hidden="false" customHeight="false" outlineLevel="0" collapsed="false">
      <c r="A24" s="13" t="n">
        <v>41017</v>
      </c>
      <c r="B24" s="14" t="n">
        <v>459</v>
      </c>
      <c r="C24" s="15" t="n">
        <v>3.1</v>
      </c>
      <c r="D24" s="16" t="n">
        <f aca="false">B24*C24/1000</f>
        <v>1.4229</v>
      </c>
      <c r="E24" s="17" t="n">
        <v>0.31</v>
      </c>
      <c r="F24" s="16" t="n">
        <f aca="false">B24*E24/1000</f>
        <v>0.14229</v>
      </c>
      <c r="G24" s="17" t="n">
        <f aca="false">E24/10</f>
        <v>0.031</v>
      </c>
      <c r="H24" s="18" t="n">
        <f aca="false">B24*G24/1000</f>
        <v>0.014229</v>
      </c>
    </row>
    <row r="25" customFormat="false" ht="13.5" hidden="false" customHeight="false" outlineLevel="0" collapsed="false">
      <c r="A25" s="13" t="n">
        <v>41018</v>
      </c>
      <c r="B25" s="14" t="n">
        <v>292</v>
      </c>
      <c r="C25" s="15" t="n">
        <v>3.8</v>
      </c>
      <c r="D25" s="16" t="n">
        <f aca="false">B25*C25/1000</f>
        <v>1.1096</v>
      </c>
      <c r="E25" s="17" t="n">
        <v>0.38</v>
      </c>
      <c r="F25" s="16" t="n">
        <f aca="false">B25*E25/1000</f>
        <v>0.11096</v>
      </c>
      <c r="G25" s="17" t="n">
        <f aca="false">E25/10</f>
        <v>0.038</v>
      </c>
      <c r="H25" s="18" t="n">
        <f aca="false">B25*G25/1000</f>
        <v>0.011096</v>
      </c>
    </row>
    <row r="26" customFormat="false" ht="13.5" hidden="false" customHeight="false" outlineLevel="0" collapsed="false">
      <c r="A26" s="13" t="n">
        <v>41019</v>
      </c>
      <c r="B26" s="14" t="n">
        <v>392</v>
      </c>
      <c r="C26" s="15" t="n">
        <v>4</v>
      </c>
      <c r="D26" s="16" t="n">
        <f aca="false">B26*C26/1000</f>
        <v>1.568</v>
      </c>
      <c r="E26" s="17" t="n">
        <v>0.4</v>
      </c>
      <c r="F26" s="16" t="n">
        <f aca="false">B26*E26/1000</f>
        <v>0.1568</v>
      </c>
      <c r="G26" s="17" t="n">
        <f aca="false">E26/10</f>
        <v>0.04</v>
      </c>
      <c r="H26" s="18" t="n">
        <f aca="false">B26*G26/1000</f>
        <v>0.01568</v>
      </c>
    </row>
    <row r="27" customFormat="false" ht="13.5" hidden="false" customHeight="false" outlineLevel="0" collapsed="false">
      <c r="A27" s="13" t="n">
        <v>41020</v>
      </c>
      <c r="B27" s="14" t="n">
        <v>574</v>
      </c>
      <c r="C27" s="15" t="n">
        <v>2.8</v>
      </c>
      <c r="D27" s="16" t="n">
        <f aca="false">B27*C27/1000</f>
        <v>1.6072</v>
      </c>
      <c r="E27" s="17" t="n">
        <v>0.28</v>
      </c>
      <c r="F27" s="16" t="n">
        <f aca="false">B27*E27/1000</f>
        <v>0.16072</v>
      </c>
      <c r="G27" s="17" t="n">
        <f aca="false">E27/10</f>
        <v>0.028</v>
      </c>
      <c r="H27" s="18" t="n">
        <f aca="false">B27*G27/1000</f>
        <v>0.016072</v>
      </c>
    </row>
    <row r="28" customFormat="false" ht="13.5" hidden="false" customHeight="false" outlineLevel="0" collapsed="false">
      <c r="A28" s="13" t="n">
        <v>41021</v>
      </c>
      <c r="B28" s="14" t="n">
        <v>458</v>
      </c>
      <c r="C28" s="15" t="n">
        <v>2.7</v>
      </c>
      <c r="D28" s="16" t="n">
        <f aca="false">B28*C28/1000</f>
        <v>1.2366</v>
      </c>
      <c r="E28" s="17" t="n">
        <v>0.27</v>
      </c>
      <c r="F28" s="16" t="n">
        <f aca="false">B28*E28/1000</f>
        <v>0.12366</v>
      </c>
      <c r="G28" s="17" t="n">
        <f aca="false">E28/10</f>
        <v>0.027</v>
      </c>
      <c r="H28" s="18" t="n">
        <f aca="false">B28*G28/1000</f>
        <v>0.012366</v>
      </c>
    </row>
    <row r="29" customFormat="false" ht="13.5" hidden="false" customHeight="false" outlineLevel="0" collapsed="false">
      <c r="A29" s="13" t="n">
        <v>41022</v>
      </c>
      <c r="B29" s="14" t="n">
        <v>392</v>
      </c>
      <c r="C29" s="15" t="n">
        <v>6.8</v>
      </c>
      <c r="D29" s="16" t="n">
        <f aca="false">B29*C29/1000</f>
        <v>2.6656</v>
      </c>
      <c r="E29" s="17" t="n">
        <v>0.68</v>
      </c>
      <c r="F29" s="16" t="n">
        <f aca="false">B29*E29/1000</f>
        <v>0.26656</v>
      </c>
      <c r="G29" s="17" t="n">
        <f aca="false">E29/10</f>
        <v>0.068</v>
      </c>
      <c r="H29" s="18" t="n">
        <f aca="false">B29*G29/1000</f>
        <v>0.026656</v>
      </c>
    </row>
    <row r="30" customFormat="false" ht="13.5" hidden="false" customHeight="false" outlineLevel="0" collapsed="false">
      <c r="A30" s="13" t="n">
        <v>41023</v>
      </c>
      <c r="B30" s="14" t="n">
        <v>584</v>
      </c>
      <c r="C30" s="15" t="n">
        <v>3.2</v>
      </c>
      <c r="D30" s="16" t="n">
        <f aca="false">B30*C30/1000</f>
        <v>1.8688</v>
      </c>
      <c r="E30" s="17" t="n">
        <v>0.32</v>
      </c>
      <c r="F30" s="16" t="n">
        <f aca="false">B30*E30/1000</f>
        <v>0.18688</v>
      </c>
      <c r="G30" s="17" t="n">
        <f aca="false">E30/10</f>
        <v>0.032</v>
      </c>
      <c r="H30" s="18" t="n">
        <f aca="false">B30*G30/1000</f>
        <v>0.018688</v>
      </c>
    </row>
    <row r="31" customFormat="false" ht="13.5" hidden="false" customHeight="false" outlineLevel="0" collapsed="false">
      <c r="A31" s="13" t="n">
        <v>41024</v>
      </c>
      <c r="B31" s="14" t="n">
        <v>493</v>
      </c>
      <c r="C31" s="15" t="n">
        <v>3.1</v>
      </c>
      <c r="D31" s="16" t="n">
        <f aca="false">B31*C31/1000</f>
        <v>1.5283</v>
      </c>
      <c r="E31" s="17" t="n">
        <v>0.31</v>
      </c>
      <c r="F31" s="16" t="n">
        <f aca="false">B31*E31/1000</f>
        <v>0.15283</v>
      </c>
      <c r="G31" s="17" t="n">
        <f aca="false">E31/10</f>
        <v>0.031</v>
      </c>
      <c r="H31" s="18" t="n">
        <f aca="false">B31*G31/1000</f>
        <v>0.015283</v>
      </c>
    </row>
    <row r="32" customFormat="false" ht="13.5" hidden="false" customHeight="false" outlineLevel="0" collapsed="false">
      <c r="A32" s="13" t="n">
        <v>41025</v>
      </c>
      <c r="B32" s="14" t="n">
        <v>493</v>
      </c>
      <c r="C32" s="15" t="n">
        <v>3.8</v>
      </c>
      <c r="D32" s="16" t="n">
        <f aca="false">B32*C32/1000</f>
        <v>1.8734</v>
      </c>
      <c r="E32" s="17" t="n">
        <v>0.38</v>
      </c>
      <c r="F32" s="16" t="n">
        <f aca="false">B32*E32/1000</f>
        <v>0.18734</v>
      </c>
      <c r="G32" s="17" t="n">
        <f aca="false">E32/10</f>
        <v>0.038</v>
      </c>
      <c r="H32" s="18" t="n">
        <f aca="false">B32*G32/1000</f>
        <v>0.018734</v>
      </c>
    </row>
    <row r="33" customFormat="false" ht="13.5" hidden="false" customHeight="false" outlineLevel="0" collapsed="false">
      <c r="A33" s="13" t="n">
        <v>41026</v>
      </c>
      <c r="B33" s="14" t="n">
        <v>483</v>
      </c>
      <c r="C33" s="15" t="n">
        <v>4</v>
      </c>
      <c r="D33" s="16" t="n">
        <f aca="false">B33*C33/1000</f>
        <v>1.932</v>
      </c>
      <c r="E33" s="17" t="n">
        <v>0.4</v>
      </c>
      <c r="F33" s="16" t="n">
        <f aca="false">B33*E33/1000</f>
        <v>0.1932</v>
      </c>
      <c r="G33" s="17" t="n">
        <f aca="false">E33/10</f>
        <v>0.04</v>
      </c>
      <c r="H33" s="18" t="n">
        <f aca="false">B33*G33/1000</f>
        <v>0.01932</v>
      </c>
    </row>
    <row r="34" customFormat="false" ht="13.5" hidden="false" customHeight="false" outlineLevel="0" collapsed="false">
      <c r="A34" s="13" t="n">
        <v>41027</v>
      </c>
      <c r="B34" s="14" t="n">
        <v>432</v>
      </c>
      <c r="C34" s="15" t="n">
        <v>2.8</v>
      </c>
      <c r="D34" s="16" t="n">
        <f aca="false">B34*C34/1000</f>
        <v>1.2096</v>
      </c>
      <c r="E34" s="17" t="n">
        <v>0.28</v>
      </c>
      <c r="F34" s="16" t="n">
        <f aca="false">B34*E34/1000</f>
        <v>0.12096</v>
      </c>
      <c r="G34" s="17" t="n">
        <f aca="false">E34/10</f>
        <v>0.028</v>
      </c>
      <c r="H34" s="18" t="n">
        <f aca="false">B34*G34/1000</f>
        <v>0.012096</v>
      </c>
    </row>
    <row r="35" customFormat="false" ht="13.5" hidden="false" customHeight="false" outlineLevel="0" collapsed="false">
      <c r="A35" s="13" t="n">
        <v>41028</v>
      </c>
      <c r="B35" s="14" t="n">
        <v>473</v>
      </c>
      <c r="C35" s="15" t="n">
        <v>2.7</v>
      </c>
      <c r="D35" s="16" t="n">
        <f aca="false">B35*C35/1000</f>
        <v>1.2771</v>
      </c>
      <c r="E35" s="17" t="n">
        <v>0.27</v>
      </c>
      <c r="F35" s="16" t="n">
        <f aca="false">B35*E35/1000</f>
        <v>0.12771</v>
      </c>
      <c r="G35" s="17" t="n">
        <f aca="false">E35/10</f>
        <v>0.027</v>
      </c>
      <c r="H35" s="18" t="n">
        <f aca="false">B35*G35/1000</f>
        <v>0.012771</v>
      </c>
    </row>
    <row r="36" customFormat="false" ht="13.5" hidden="false" customHeight="false" outlineLevel="0" collapsed="false">
      <c r="A36" s="13" t="n">
        <v>41029</v>
      </c>
      <c r="B36" s="14" t="n">
        <v>437</v>
      </c>
      <c r="C36" s="15" t="n">
        <v>6.8</v>
      </c>
      <c r="D36" s="16" t="n">
        <f aca="false">B36*C36/1000</f>
        <v>2.9716</v>
      </c>
      <c r="E36" s="17" t="n">
        <v>0.68</v>
      </c>
      <c r="F36" s="16" t="n">
        <f aca="false">B36*E36/1000</f>
        <v>0.29716</v>
      </c>
      <c r="G36" s="17" t="n">
        <f aca="false">E36/10</f>
        <v>0.068</v>
      </c>
      <c r="H36" s="18" t="n">
        <f aca="false">B36*G36/1000</f>
        <v>0.029716</v>
      </c>
    </row>
    <row r="37" customFormat="false" ht="14.25" hidden="false" customHeight="false" outlineLevel="0" collapsed="false">
      <c r="A37" s="19"/>
      <c r="B37" s="20"/>
      <c r="C37" s="21"/>
      <c r="D37" s="22"/>
      <c r="E37" s="21"/>
      <c r="F37" s="23"/>
      <c r="G37" s="21"/>
      <c r="H37" s="22"/>
    </row>
    <row r="38" customFormat="false" ht="15" hidden="false" customHeight="false" outlineLevel="0" collapsed="false">
      <c r="A38" s="24" t="s">
        <v>11</v>
      </c>
      <c r="B38" s="25" t="n">
        <v>30</v>
      </c>
      <c r="C38" s="26"/>
      <c r="D38" s="27"/>
      <c r="E38" s="26"/>
      <c r="F38" s="28"/>
      <c r="G38" s="26"/>
      <c r="H38" s="27"/>
    </row>
    <row r="39" customFormat="false" ht="14.25" hidden="false" customHeight="false" outlineLevel="0" collapsed="false">
      <c r="A39" s="29" t="s">
        <v>12</v>
      </c>
      <c r="B39" s="30" t="n">
        <f aca="false">SUM(B7:B37)</f>
        <v>13121</v>
      </c>
      <c r="C39" s="31" t="s">
        <v>13</v>
      </c>
      <c r="D39" s="32" t="n">
        <f aca="false">SUM(D7:D37)</f>
        <v>59.9764</v>
      </c>
      <c r="E39" s="31" t="s">
        <v>14</v>
      </c>
      <c r="F39" s="33" t="n">
        <f aca="false">SUM(F7:F37)</f>
        <v>10.18164</v>
      </c>
      <c r="G39" s="31" t="s">
        <v>15</v>
      </c>
      <c r="H39" s="32" t="n">
        <f aca="false">SUM(H7:H37)</f>
        <v>1.338164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584</v>
      </c>
      <c r="C40" s="35" t="s">
        <v>17</v>
      </c>
      <c r="D40" s="30" t="n">
        <f aca="false">MAX(D7:D37)</f>
        <v>6.16</v>
      </c>
      <c r="E40" s="35" t="s">
        <v>18</v>
      </c>
      <c r="F40" s="30" t="n">
        <f aca="false">MAX(F7:F37)</f>
        <v>4.8</v>
      </c>
      <c r="G40" s="31" t="s">
        <v>19</v>
      </c>
      <c r="H40" s="36" t="n">
        <f aca="false">MAX(H7:H37)</f>
        <v>0.8</v>
      </c>
    </row>
    <row r="41" customFormat="false" ht="14.25" hidden="false" customHeight="false" outlineLevel="0" collapsed="false">
      <c r="A41" s="37" t="s">
        <v>20</v>
      </c>
      <c r="B41" s="38" t="n">
        <f aca="false">AVERAGE(B7:B37)</f>
        <v>437.366666666667</v>
      </c>
      <c r="C41" s="39" t="s">
        <v>21</v>
      </c>
      <c r="D41" s="40" t="n">
        <f aca="false">AVERAGE(D7:D37)</f>
        <v>1.99921333333333</v>
      </c>
      <c r="E41" s="39" t="s">
        <v>22</v>
      </c>
      <c r="F41" s="40" t="n">
        <f aca="false">AVERAGE(F7:F37)</f>
        <v>0.339388</v>
      </c>
      <c r="G41" s="41" t="s">
        <v>23</v>
      </c>
      <c r="H41" s="42" t="n">
        <f aca="false">AVERAGE(H7:H37)</f>
        <v>0.0446054666666667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45" t="n">
        <v>4.5</v>
      </c>
      <c r="E42" s="46" t="s">
        <v>26</v>
      </c>
      <c r="F42" s="47" t="n">
        <v>4.5</v>
      </c>
      <c r="G42" s="46" t="s">
        <v>27</v>
      </c>
      <c r="H42" s="48" t="n">
        <v>0.4</v>
      </c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2"/>
      <c r="C44" s="53" t="s">
        <v>29</v>
      </c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4"/>
      <c r="C46" s="53" t="s">
        <v>30</v>
      </c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0">
      <formula>$D$42</formula>
    </cfRule>
  </conditionalFormatting>
  <conditionalFormatting sqref="F7:F37">
    <cfRule type="cellIs" priority="3" operator="greaterThan" aboveAverage="0" equalAverage="0" bottom="0" percent="0" rank="0" text="" dxfId="1">
      <formula>$F$42</formula>
    </cfRule>
  </conditionalFormatting>
  <conditionalFormatting sqref="H7:H37">
    <cfRule type="cellIs" priority="4" operator="greaterThan" aboveAverage="0" equalAverage="0" bottom="0" percent="0" rank="0" text="" dxfId="2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244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245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246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247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248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249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250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251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252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253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254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255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256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257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258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259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260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261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262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263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264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265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266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267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268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269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270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271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272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273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3" t="n">
        <v>41274</v>
      </c>
      <c r="B37" s="20"/>
      <c r="C37" s="68"/>
      <c r="D37" s="69" t="n">
        <f aca="false">B37*C37/1000</f>
        <v>0</v>
      </c>
      <c r="E37" s="68"/>
      <c r="F37" s="69" t="n">
        <f aca="false">B37*E37/1000</f>
        <v>0</v>
      </c>
      <c r="G37" s="68"/>
      <c r="H37" s="70" t="n">
        <f aca="false">B37*G37/1000</f>
        <v>0</v>
      </c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27">
      <formula>$D$42</formula>
    </cfRule>
  </conditionalFormatting>
  <conditionalFormatting sqref="F7:F37">
    <cfRule type="cellIs" priority="3" operator="greaterThan" aboveAverage="0" equalAverage="0" bottom="0" percent="0" rank="0" text="" dxfId="28">
      <formula>$F$42</formula>
    </cfRule>
  </conditionalFormatting>
  <conditionalFormatting sqref="H7:H37">
    <cfRule type="cellIs" priority="4" operator="greaterThan" aboveAverage="0" equalAverage="0" bottom="0" percent="0" rank="0" text="" dxfId="29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275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276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277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278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279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280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281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282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283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284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285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286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287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288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289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290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291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292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293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294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295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296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297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298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299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300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301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302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303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304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3" t="n">
        <v>41305</v>
      </c>
      <c r="B37" s="20"/>
      <c r="C37" s="68"/>
      <c r="D37" s="69" t="n">
        <f aca="false">B37*C37/1000</f>
        <v>0</v>
      </c>
      <c r="E37" s="68"/>
      <c r="F37" s="69" t="n">
        <f aca="false">B37*E37/1000</f>
        <v>0</v>
      </c>
      <c r="G37" s="68"/>
      <c r="H37" s="70" t="n">
        <f aca="false">B37*G37/1000</f>
        <v>0</v>
      </c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30">
      <formula>$D$42</formula>
    </cfRule>
  </conditionalFormatting>
  <conditionalFormatting sqref="F7:F37">
    <cfRule type="cellIs" priority="3" operator="greaterThan" aboveAverage="0" equalAverage="0" bottom="0" percent="0" rank="0" text="" dxfId="31">
      <formula>$F$42</formula>
    </cfRule>
  </conditionalFormatting>
  <conditionalFormatting sqref="H7:H37">
    <cfRule type="cellIs" priority="4" operator="greaterThan" aboveAverage="0" equalAverage="0" bottom="0" percent="0" rank="0" text="" dxfId="32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306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307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308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309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310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311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312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313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314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315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316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317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318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319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320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321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322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323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324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325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326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327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328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329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330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331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332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333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75"/>
      <c r="B35" s="58"/>
      <c r="C35" s="59"/>
      <c r="D35" s="16"/>
      <c r="E35" s="59"/>
      <c r="F35" s="16"/>
      <c r="G35" s="59"/>
      <c r="H35" s="18"/>
    </row>
    <row r="36" customFormat="false" ht="13.5" hidden="false" customHeight="false" outlineLevel="0" collapsed="false">
      <c r="A36" s="75"/>
      <c r="B36" s="58"/>
      <c r="C36" s="59"/>
      <c r="D36" s="16"/>
      <c r="E36" s="59"/>
      <c r="F36" s="16"/>
      <c r="G36" s="59"/>
      <c r="H36" s="18"/>
    </row>
    <row r="37" customFormat="false" ht="14.25" hidden="false" customHeight="false" outlineLevel="0" collapsed="false">
      <c r="A37" s="19"/>
      <c r="B37" s="20"/>
      <c r="C37" s="68"/>
      <c r="D37" s="69"/>
      <c r="E37" s="68"/>
      <c r="F37" s="69"/>
      <c r="G37" s="68"/>
      <c r="H37" s="70"/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33">
      <formula>$D$42</formula>
    </cfRule>
  </conditionalFormatting>
  <conditionalFormatting sqref="F7:F37">
    <cfRule type="cellIs" priority="3" operator="greaterThan" aboveAverage="0" equalAverage="0" bottom="0" percent="0" rank="0" text="" dxfId="34">
      <formula>$F$42</formula>
    </cfRule>
  </conditionalFormatting>
  <conditionalFormatting sqref="H7:H37">
    <cfRule type="cellIs" priority="4" operator="greaterThan" aboveAverage="0" equalAverage="0" bottom="0" percent="0" rank="0" text="" dxfId="35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334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335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336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337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338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339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340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341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342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343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344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345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346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347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348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349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350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351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352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353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354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355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356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357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358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359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360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361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362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363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3" t="n">
        <v>41364</v>
      </c>
      <c r="B37" s="20"/>
      <c r="C37" s="68"/>
      <c r="D37" s="69" t="n">
        <f aca="false">B37*C37/1000</f>
        <v>0</v>
      </c>
      <c r="E37" s="68"/>
      <c r="F37" s="69" t="n">
        <f aca="false">B37*E37/1000</f>
        <v>0</v>
      </c>
      <c r="G37" s="68"/>
      <c r="H37" s="70" t="n">
        <f aca="false">B37*G37/1000</f>
        <v>0</v>
      </c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36">
      <formula>$D$42</formula>
    </cfRule>
  </conditionalFormatting>
  <conditionalFormatting sqref="F7:F37">
    <cfRule type="cellIs" priority="3" operator="greaterThan" aboveAverage="0" equalAverage="0" bottom="0" percent="0" rank="0" text="" dxfId="37">
      <formula>$F$42</formula>
    </cfRule>
  </conditionalFormatting>
  <conditionalFormatting sqref="H7:H37">
    <cfRule type="cellIs" priority="4" operator="greaterThan" aboveAverage="0" equalAverage="0" bottom="0" percent="0" rank="0" text="" dxfId="38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000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001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002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003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004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005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006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007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008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009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010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011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012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013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014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015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016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017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018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019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020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021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022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023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024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025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026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027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028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029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9"/>
      <c r="B37" s="20"/>
      <c r="C37" s="21"/>
      <c r="D37" s="16"/>
      <c r="E37" s="21"/>
      <c r="F37" s="60"/>
      <c r="G37" s="21"/>
      <c r="H37" s="61"/>
    </row>
    <row r="38" customFormat="false" ht="15" hidden="false" customHeight="false" outlineLevel="0" collapsed="false">
      <c r="A38" s="24" t="s">
        <v>11</v>
      </c>
      <c r="B38" s="62"/>
      <c r="C38" s="26"/>
      <c r="D38" s="27"/>
      <c r="E38" s="26"/>
      <c r="F38" s="28"/>
      <c r="G38" s="26"/>
      <c r="H38" s="27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3">
      <formula>$D$42</formula>
    </cfRule>
  </conditionalFormatting>
  <conditionalFormatting sqref="F7:F37">
    <cfRule type="cellIs" priority="3" operator="greaterThan" aboveAverage="0" equalAverage="0" bottom="0" percent="0" rank="0" text="" dxfId="4">
      <formula>$F$42</formula>
    </cfRule>
  </conditionalFormatting>
  <conditionalFormatting sqref="H7:H37">
    <cfRule type="cellIs" priority="4" operator="greaterThan" aboveAverage="0" equalAverage="0" bottom="0" percent="0" rank="0" text="" dxfId="5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030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031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032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033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034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035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036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037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038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039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040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041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042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043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044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045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046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047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048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049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050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051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052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053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054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055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056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057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058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059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3" t="n">
        <v>41060</v>
      </c>
      <c r="B37" s="63"/>
      <c r="C37" s="68"/>
      <c r="D37" s="69" t="n">
        <f aca="false">B37*C37/1000</f>
        <v>0</v>
      </c>
      <c r="E37" s="68"/>
      <c r="F37" s="69" t="n">
        <f aca="false">B37*E37/1000</f>
        <v>0</v>
      </c>
      <c r="G37" s="68"/>
      <c r="H37" s="70" t="n">
        <f aca="false">B37*G37/1000</f>
        <v>0</v>
      </c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6">
      <formula>$D$42</formula>
    </cfRule>
  </conditionalFormatting>
  <conditionalFormatting sqref="F7:F37">
    <cfRule type="cellIs" priority="3" operator="greaterThan" aboveAverage="0" equalAverage="0" bottom="0" percent="0" rank="0" text="" dxfId="7">
      <formula>$F$42</formula>
    </cfRule>
  </conditionalFormatting>
  <conditionalFormatting sqref="H7:H37">
    <cfRule type="cellIs" priority="4" operator="greaterThan" aboveAverage="0" equalAverage="0" bottom="0" percent="0" rank="0" text="" dxfId="8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061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062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063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064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065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066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067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068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069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070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071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072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073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074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075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076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077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078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079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080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081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082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083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084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085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086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087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088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089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090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9"/>
      <c r="B37" s="20"/>
      <c r="C37" s="21"/>
      <c r="D37" s="16"/>
      <c r="E37" s="21"/>
      <c r="F37" s="60"/>
      <c r="G37" s="21"/>
      <c r="H37" s="61"/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9">
      <formula>$D$42</formula>
    </cfRule>
  </conditionalFormatting>
  <conditionalFormatting sqref="F7:F37">
    <cfRule type="cellIs" priority="3" operator="greaterThan" aboveAverage="0" equalAverage="0" bottom="0" percent="0" rank="0" text="" dxfId="10">
      <formula>$F$42</formula>
    </cfRule>
  </conditionalFormatting>
  <conditionalFormatting sqref="H7:H37">
    <cfRule type="cellIs" priority="4" operator="greaterThan" aboveAverage="0" equalAverage="0" bottom="0" percent="0" rank="0" text="" dxfId="11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091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092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093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094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095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096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097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098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099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100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101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102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103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104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105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106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107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108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109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110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111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112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113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114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115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116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117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118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119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120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3" t="n">
        <v>41121</v>
      </c>
      <c r="B37" s="20"/>
      <c r="C37" s="21"/>
      <c r="D37" s="16" t="n">
        <f aca="false">B37*C37/1000</f>
        <v>0</v>
      </c>
      <c r="E37" s="59"/>
      <c r="F37" s="16" t="n">
        <f aca="false">B37*E37/1000</f>
        <v>0</v>
      </c>
      <c r="G37" s="59"/>
      <c r="H37" s="18" t="n">
        <f aca="false">B37*G37/1000</f>
        <v>0</v>
      </c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12">
      <formula>$D$42</formula>
    </cfRule>
  </conditionalFormatting>
  <conditionalFormatting sqref="F7:F37">
    <cfRule type="cellIs" priority="3" operator="greaterThan" aboveAverage="0" equalAverage="0" bottom="0" percent="0" rank="0" text="" dxfId="13">
      <formula>$F$42</formula>
    </cfRule>
  </conditionalFormatting>
  <conditionalFormatting sqref="H7:H37">
    <cfRule type="cellIs" priority="4" operator="greaterThan" aboveAverage="0" equalAverage="0" bottom="0" percent="0" rank="0" text="" dxfId="14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122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123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124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125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126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127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128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129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130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131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132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133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134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135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136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137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138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139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140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141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142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143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144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145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146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147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148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149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150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151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3" t="n">
        <v>41152</v>
      </c>
      <c r="B37" s="20"/>
      <c r="C37" s="21"/>
      <c r="D37" s="16" t="n">
        <f aca="false">B37*C37/1000</f>
        <v>0</v>
      </c>
      <c r="E37" s="59"/>
      <c r="F37" s="16" t="n">
        <f aca="false">B37*E37/1000</f>
        <v>0</v>
      </c>
      <c r="G37" s="59"/>
      <c r="H37" s="18" t="n">
        <f aca="false">B37*G37/1000</f>
        <v>0</v>
      </c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15">
      <formula>$D$42</formula>
    </cfRule>
  </conditionalFormatting>
  <conditionalFormatting sqref="F7:F37">
    <cfRule type="cellIs" priority="3" operator="greaterThan" aboveAverage="0" equalAverage="0" bottom="0" percent="0" rank="0" text="" dxfId="16">
      <formula>$F$42</formula>
    </cfRule>
  </conditionalFormatting>
  <conditionalFormatting sqref="H7:H37">
    <cfRule type="cellIs" priority="4" operator="greaterThan" aboveAverage="0" equalAverage="0" bottom="0" percent="0" rank="0" text="" dxfId="17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153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154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155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156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157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158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159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160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161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162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163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164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165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166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167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168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169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170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171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172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173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174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175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176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177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178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179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180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181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182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9"/>
      <c r="B37" s="20"/>
      <c r="C37" s="21"/>
      <c r="D37" s="16"/>
      <c r="E37" s="59"/>
      <c r="F37" s="16"/>
      <c r="G37" s="59"/>
      <c r="H37" s="18"/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18">
      <formula>$D$42</formula>
    </cfRule>
  </conditionalFormatting>
  <conditionalFormatting sqref="F7:F37">
    <cfRule type="cellIs" priority="3" operator="greaterThan" aboveAverage="0" equalAverage="0" bottom="0" percent="0" rank="0" text="" dxfId="19">
      <formula>$F$42</formula>
    </cfRule>
  </conditionalFormatting>
  <conditionalFormatting sqref="H7:H37">
    <cfRule type="cellIs" priority="4" operator="greaterThan" aboveAverage="0" equalAverage="0" bottom="0" percent="0" rank="0" text="" dxfId="20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183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184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185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186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187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188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189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190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191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192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193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194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195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196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197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198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199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200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201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202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203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204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205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206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207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208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209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210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211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212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3" t="n">
        <v>41213</v>
      </c>
      <c r="B37" s="20"/>
      <c r="C37" s="21"/>
      <c r="D37" s="16" t="n">
        <f aca="false">B37*C37/1000</f>
        <v>0</v>
      </c>
      <c r="E37" s="59"/>
      <c r="F37" s="16" t="n">
        <f aca="false">B37*E37/1000</f>
        <v>0</v>
      </c>
      <c r="G37" s="59"/>
      <c r="H37" s="18" t="n">
        <f aca="false">B37*G37/1000</f>
        <v>0</v>
      </c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21">
      <formula>$D$42</formula>
    </cfRule>
  </conditionalFormatting>
  <conditionalFormatting sqref="F7:F37">
    <cfRule type="cellIs" priority="3" operator="greaterThan" aboveAverage="0" equalAverage="0" bottom="0" percent="0" rank="0" text="" dxfId="22">
      <formula>$F$42</formula>
    </cfRule>
  </conditionalFormatting>
  <conditionalFormatting sqref="H7:H37">
    <cfRule type="cellIs" priority="4" operator="greaterThan" aboveAverage="0" equalAverage="0" bottom="0" percent="0" rank="0" text="" dxfId="23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0.62"/>
  </cols>
  <sheetData>
    <row r="2" customFormat="false" ht="13.5" hidden="false" customHeight="false" outlineLevel="0" collapsed="false">
      <c r="G2" s="2" t="s">
        <v>31</v>
      </c>
      <c r="H2" s="2"/>
    </row>
    <row r="3" customFormat="false" ht="17.25" hidden="false" customHeight="false" outlineLevel="0" collapsed="false">
      <c r="C3" s="3"/>
      <c r="D3" s="4" t="s">
        <v>1</v>
      </c>
      <c r="E3" s="3"/>
    </row>
    <row r="4" customFormat="false" ht="13.5" hidden="false" customHeight="false" outlineLevel="0" collapsed="false">
      <c r="G4" s="2" t="s">
        <v>32</v>
      </c>
      <c r="H4" s="2"/>
    </row>
    <row r="5" customFormat="false" ht="14.25" hidden="false" customHeight="false" outlineLevel="0" collapsed="false"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3.5" hidden="false" customHeight="false" outlineLevel="0" collapsed="false">
      <c r="A7" s="13" t="n">
        <v>41214</v>
      </c>
      <c r="B7" s="58"/>
      <c r="C7" s="59"/>
      <c r="D7" s="16" t="n">
        <f aca="false">B7*C7/1000</f>
        <v>0</v>
      </c>
      <c r="E7" s="59"/>
      <c r="F7" s="16" t="n">
        <f aca="false">B7*E7/1000</f>
        <v>0</v>
      </c>
      <c r="G7" s="59"/>
      <c r="H7" s="18" t="n">
        <f aca="false">B7*G7/1000</f>
        <v>0</v>
      </c>
    </row>
    <row r="8" customFormat="false" ht="13.5" hidden="false" customHeight="false" outlineLevel="0" collapsed="false">
      <c r="A8" s="13" t="n">
        <v>41215</v>
      </c>
      <c r="B8" s="58"/>
      <c r="C8" s="59"/>
      <c r="D8" s="16" t="n">
        <f aca="false">B8*C8/1000</f>
        <v>0</v>
      </c>
      <c r="E8" s="59"/>
      <c r="F8" s="16" t="n">
        <f aca="false">B8*E8/1000</f>
        <v>0</v>
      </c>
      <c r="G8" s="59"/>
      <c r="H8" s="18" t="n">
        <f aca="false">B8*G8/1000</f>
        <v>0</v>
      </c>
    </row>
    <row r="9" customFormat="false" ht="13.5" hidden="false" customHeight="false" outlineLevel="0" collapsed="false">
      <c r="A9" s="13" t="n">
        <v>41216</v>
      </c>
      <c r="B9" s="58"/>
      <c r="C9" s="59"/>
      <c r="D9" s="16" t="n">
        <f aca="false">B9*C9/1000</f>
        <v>0</v>
      </c>
      <c r="E9" s="59"/>
      <c r="F9" s="16" t="n">
        <f aca="false">B9*E9/1000</f>
        <v>0</v>
      </c>
      <c r="G9" s="59"/>
      <c r="H9" s="18" t="n">
        <f aca="false">B9*G9/1000</f>
        <v>0</v>
      </c>
    </row>
    <row r="10" customFormat="false" ht="13.5" hidden="false" customHeight="false" outlineLevel="0" collapsed="false">
      <c r="A10" s="13" t="n">
        <v>41217</v>
      </c>
      <c r="B10" s="58"/>
      <c r="C10" s="59"/>
      <c r="D10" s="16" t="n">
        <f aca="false">B10*C10/1000</f>
        <v>0</v>
      </c>
      <c r="E10" s="59"/>
      <c r="F10" s="16" t="n">
        <f aca="false">B10*E10/1000</f>
        <v>0</v>
      </c>
      <c r="G10" s="59"/>
      <c r="H10" s="18" t="n">
        <f aca="false">B10*G10/1000</f>
        <v>0</v>
      </c>
    </row>
    <row r="11" customFormat="false" ht="13.5" hidden="false" customHeight="false" outlineLevel="0" collapsed="false">
      <c r="A11" s="13" t="n">
        <v>41218</v>
      </c>
      <c r="B11" s="58"/>
      <c r="C11" s="59"/>
      <c r="D11" s="16" t="n">
        <f aca="false">B11*C11/1000</f>
        <v>0</v>
      </c>
      <c r="E11" s="59"/>
      <c r="F11" s="16" t="n">
        <f aca="false">B11*E11/1000</f>
        <v>0</v>
      </c>
      <c r="G11" s="59"/>
      <c r="H11" s="18" t="n">
        <f aca="false">B11*G11/1000</f>
        <v>0</v>
      </c>
    </row>
    <row r="12" customFormat="false" ht="13.5" hidden="false" customHeight="false" outlineLevel="0" collapsed="false">
      <c r="A12" s="13" t="n">
        <v>41219</v>
      </c>
      <c r="B12" s="58"/>
      <c r="C12" s="59"/>
      <c r="D12" s="16" t="n">
        <f aca="false">B12*C12/1000</f>
        <v>0</v>
      </c>
      <c r="E12" s="59"/>
      <c r="F12" s="16" t="n">
        <f aca="false">B12*E12/1000</f>
        <v>0</v>
      </c>
      <c r="G12" s="59"/>
      <c r="H12" s="18" t="n">
        <f aca="false">B12*G12/1000</f>
        <v>0</v>
      </c>
    </row>
    <row r="13" customFormat="false" ht="13.5" hidden="false" customHeight="false" outlineLevel="0" collapsed="false">
      <c r="A13" s="13" t="n">
        <v>41220</v>
      </c>
      <c r="B13" s="58"/>
      <c r="C13" s="59"/>
      <c r="D13" s="16" t="n">
        <f aca="false">B13*C13/1000</f>
        <v>0</v>
      </c>
      <c r="E13" s="59"/>
      <c r="F13" s="16" t="n">
        <f aca="false">B13*E13/1000</f>
        <v>0</v>
      </c>
      <c r="G13" s="59"/>
      <c r="H13" s="18" t="n">
        <f aca="false">B13*G13/1000</f>
        <v>0</v>
      </c>
    </row>
    <row r="14" customFormat="false" ht="13.5" hidden="false" customHeight="false" outlineLevel="0" collapsed="false">
      <c r="A14" s="13" t="n">
        <v>41221</v>
      </c>
      <c r="B14" s="58"/>
      <c r="C14" s="59"/>
      <c r="D14" s="16" t="n">
        <f aca="false">B14*C14/1000</f>
        <v>0</v>
      </c>
      <c r="E14" s="59"/>
      <c r="F14" s="16" t="n">
        <f aca="false">B14*E14/1000</f>
        <v>0</v>
      </c>
      <c r="G14" s="59"/>
      <c r="H14" s="18" t="n">
        <f aca="false">B14*G14/1000</f>
        <v>0</v>
      </c>
    </row>
    <row r="15" customFormat="false" ht="13.5" hidden="false" customHeight="false" outlineLevel="0" collapsed="false">
      <c r="A15" s="13" t="n">
        <v>41222</v>
      </c>
      <c r="B15" s="58"/>
      <c r="C15" s="59"/>
      <c r="D15" s="16" t="n">
        <f aca="false">B15*C15/1000</f>
        <v>0</v>
      </c>
      <c r="E15" s="59"/>
      <c r="F15" s="16" t="n">
        <f aca="false">B15*E15/1000</f>
        <v>0</v>
      </c>
      <c r="G15" s="59"/>
      <c r="H15" s="18" t="n">
        <f aca="false">B15*G15/1000</f>
        <v>0</v>
      </c>
    </row>
    <row r="16" customFormat="false" ht="13.5" hidden="false" customHeight="false" outlineLevel="0" collapsed="false">
      <c r="A16" s="13" t="n">
        <v>41223</v>
      </c>
      <c r="B16" s="58"/>
      <c r="C16" s="59"/>
      <c r="D16" s="16" t="n">
        <f aca="false">B16*C16/1000</f>
        <v>0</v>
      </c>
      <c r="E16" s="59"/>
      <c r="F16" s="16" t="n">
        <f aca="false">B16*E16/1000</f>
        <v>0</v>
      </c>
      <c r="G16" s="59"/>
      <c r="H16" s="18" t="n">
        <f aca="false">B16*G16/1000</f>
        <v>0</v>
      </c>
    </row>
    <row r="17" customFormat="false" ht="13.5" hidden="false" customHeight="false" outlineLevel="0" collapsed="false">
      <c r="A17" s="13" t="n">
        <v>41224</v>
      </c>
      <c r="B17" s="58"/>
      <c r="C17" s="59"/>
      <c r="D17" s="16" t="n">
        <f aca="false">B17*C17/1000</f>
        <v>0</v>
      </c>
      <c r="E17" s="59"/>
      <c r="F17" s="16" t="n">
        <f aca="false">B17*E17/1000</f>
        <v>0</v>
      </c>
      <c r="G17" s="59"/>
      <c r="H17" s="18" t="n">
        <f aca="false">B17*G17/1000</f>
        <v>0</v>
      </c>
    </row>
    <row r="18" customFormat="false" ht="13.5" hidden="false" customHeight="false" outlineLevel="0" collapsed="false">
      <c r="A18" s="13" t="n">
        <v>41225</v>
      </c>
      <c r="B18" s="58"/>
      <c r="C18" s="59"/>
      <c r="D18" s="16" t="n">
        <f aca="false">B18*C18/1000</f>
        <v>0</v>
      </c>
      <c r="E18" s="59"/>
      <c r="F18" s="16" t="n">
        <f aca="false">B18*E18/1000</f>
        <v>0</v>
      </c>
      <c r="G18" s="59"/>
      <c r="H18" s="18" t="n">
        <f aca="false">B18*G18/1000</f>
        <v>0</v>
      </c>
    </row>
    <row r="19" customFormat="false" ht="13.5" hidden="false" customHeight="false" outlineLevel="0" collapsed="false">
      <c r="A19" s="13" t="n">
        <v>41226</v>
      </c>
      <c r="B19" s="58"/>
      <c r="C19" s="59"/>
      <c r="D19" s="16" t="n">
        <f aca="false">B19*C19/1000</f>
        <v>0</v>
      </c>
      <c r="E19" s="59"/>
      <c r="F19" s="16" t="n">
        <f aca="false">B19*E19/1000</f>
        <v>0</v>
      </c>
      <c r="G19" s="59"/>
      <c r="H19" s="18" t="n">
        <f aca="false">B19*G19/1000</f>
        <v>0</v>
      </c>
    </row>
    <row r="20" customFormat="false" ht="13.5" hidden="false" customHeight="false" outlineLevel="0" collapsed="false">
      <c r="A20" s="13" t="n">
        <v>41227</v>
      </c>
      <c r="B20" s="58"/>
      <c r="C20" s="59"/>
      <c r="D20" s="16" t="n">
        <f aca="false">B20*C20/1000</f>
        <v>0</v>
      </c>
      <c r="E20" s="59"/>
      <c r="F20" s="16" t="n">
        <f aca="false">B20*E20/1000</f>
        <v>0</v>
      </c>
      <c r="G20" s="59"/>
      <c r="H20" s="18" t="n">
        <f aca="false">B20*G20/1000</f>
        <v>0</v>
      </c>
    </row>
    <row r="21" customFormat="false" ht="13.5" hidden="false" customHeight="false" outlineLevel="0" collapsed="false">
      <c r="A21" s="13" t="n">
        <v>41228</v>
      </c>
      <c r="B21" s="58"/>
      <c r="C21" s="59"/>
      <c r="D21" s="16" t="n">
        <f aca="false">B21*C21/1000</f>
        <v>0</v>
      </c>
      <c r="E21" s="59"/>
      <c r="F21" s="16" t="n">
        <f aca="false">B21*E21/1000</f>
        <v>0</v>
      </c>
      <c r="G21" s="59"/>
      <c r="H21" s="18" t="n">
        <f aca="false">B21*G21/1000</f>
        <v>0</v>
      </c>
    </row>
    <row r="22" customFormat="false" ht="13.5" hidden="false" customHeight="false" outlineLevel="0" collapsed="false">
      <c r="A22" s="13" t="n">
        <v>41229</v>
      </c>
      <c r="B22" s="58"/>
      <c r="C22" s="59"/>
      <c r="D22" s="16" t="n">
        <f aca="false">B22*C22/1000</f>
        <v>0</v>
      </c>
      <c r="E22" s="59"/>
      <c r="F22" s="16" t="n">
        <f aca="false">B22*E22/1000</f>
        <v>0</v>
      </c>
      <c r="G22" s="59"/>
      <c r="H22" s="18" t="n">
        <f aca="false">B22*G22/1000</f>
        <v>0</v>
      </c>
    </row>
    <row r="23" customFormat="false" ht="13.5" hidden="false" customHeight="false" outlineLevel="0" collapsed="false">
      <c r="A23" s="13" t="n">
        <v>41230</v>
      </c>
      <c r="B23" s="58"/>
      <c r="C23" s="59"/>
      <c r="D23" s="16" t="n">
        <f aca="false">B23*C23/1000</f>
        <v>0</v>
      </c>
      <c r="E23" s="59"/>
      <c r="F23" s="16" t="n">
        <f aca="false">B23*E23/1000</f>
        <v>0</v>
      </c>
      <c r="G23" s="59"/>
      <c r="H23" s="18" t="n">
        <f aca="false">B23*G23/1000</f>
        <v>0</v>
      </c>
    </row>
    <row r="24" customFormat="false" ht="13.5" hidden="false" customHeight="false" outlineLevel="0" collapsed="false">
      <c r="A24" s="13" t="n">
        <v>41231</v>
      </c>
      <c r="B24" s="58"/>
      <c r="C24" s="59"/>
      <c r="D24" s="16" t="n">
        <f aca="false">B24*C24/1000</f>
        <v>0</v>
      </c>
      <c r="E24" s="59"/>
      <c r="F24" s="16" t="n">
        <f aca="false">B24*E24/1000</f>
        <v>0</v>
      </c>
      <c r="G24" s="59"/>
      <c r="H24" s="18" t="n">
        <f aca="false">B24*G24/1000</f>
        <v>0</v>
      </c>
    </row>
    <row r="25" customFormat="false" ht="13.5" hidden="false" customHeight="false" outlineLevel="0" collapsed="false">
      <c r="A25" s="13" t="n">
        <v>41232</v>
      </c>
      <c r="B25" s="58"/>
      <c r="C25" s="59"/>
      <c r="D25" s="16" t="n">
        <f aca="false">B25*C25/1000</f>
        <v>0</v>
      </c>
      <c r="E25" s="59"/>
      <c r="F25" s="16" t="n">
        <f aca="false">B25*E25/1000</f>
        <v>0</v>
      </c>
      <c r="G25" s="59"/>
      <c r="H25" s="18" t="n">
        <f aca="false">B25*G25/1000</f>
        <v>0</v>
      </c>
    </row>
    <row r="26" customFormat="false" ht="13.5" hidden="false" customHeight="false" outlineLevel="0" collapsed="false">
      <c r="A26" s="13" t="n">
        <v>41233</v>
      </c>
      <c r="B26" s="58"/>
      <c r="C26" s="59"/>
      <c r="D26" s="16" t="n">
        <f aca="false">B26*C26/1000</f>
        <v>0</v>
      </c>
      <c r="E26" s="59"/>
      <c r="F26" s="16" t="n">
        <f aca="false">B26*E26/1000</f>
        <v>0</v>
      </c>
      <c r="G26" s="59"/>
      <c r="H26" s="18" t="n">
        <f aca="false">B26*G26/1000</f>
        <v>0</v>
      </c>
    </row>
    <row r="27" customFormat="false" ht="13.5" hidden="false" customHeight="false" outlineLevel="0" collapsed="false">
      <c r="A27" s="13" t="n">
        <v>41234</v>
      </c>
      <c r="B27" s="58"/>
      <c r="C27" s="59"/>
      <c r="D27" s="16" t="n">
        <f aca="false">B27*C27/1000</f>
        <v>0</v>
      </c>
      <c r="E27" s="59"/>
      <c r="F27" s="16" t="n">
        <f aca="false">B27*E27/1000</f>
        <v>0</v>
      </c>
      <c r="G27" s="59"/>
      <c r="H27" s="18" t="n">
        <f aca="false">B27*G27/1000</f>
        <v>0</v>
      </c>
    </row>
    <row r="28" customFormat="false" ht="13.5" hidden="false" customHeight="false" outlineLevel="0" collapsed="false">
      <c r="A28" s="13" t="n">
        <v>41235</v>
      </c>
      <c r="B28" s="58"/>
      <c r="C28" s="59"/>
      <c r="D28" s="16" t="n">
        <f aca="false">B28*C28/1000</f>
        <v>0</v>
      </c>
      <c r="E28" s="59"/>
      <c r="F28" s="16" t="n">
        <f aca="false">B28*E28/1000</f>
        <v>0</v>
      </c>
      <c r="G28" s="59"/>
      <c r="H28" s="18" t="n">
        <f aca="false">B28*G28/1000</f>
        <v>0</v>
      </c>
    </row>
    <row r="29" customFormat="false" ht="13.5" hidden="false" customHeight="false" outlineLevel="0" collapsed="false">
      <c r="A29" s="13" t="n">
        <v>41236</v>
      </c>
      <c r="B29" s="58"/>
      <c r="C29" s="59"/>
      <c r="D29" s="16" t="n">
        <f aca="false">B29*C29/1000</f>
        <v>0</v>
      </c>
      <c r="E29" s="59"/>
      <c r="F29" s="16" t="n">
        <f aca="false">B29*E29/1000</f>
        <v>0</v>
      </c>
      <c r="G29" s="59"/>
      <c r="H29" s="18" t="n">
        <f aca="false">B29*G29/1000</f>
        <v>0</v>
      </c>
    </row>
    <row r="30" customFormat="false" ht="13.5" hidden="false" customHeight="false" outlineLevel="0" collapsed="false">
      <c r="A30" s="13" t="n">
        <v>41237</v>
      </c>
      <c r="B30" s="58"/>
      <c r="C30" s="59"/>
      <c r="D30" s="16" t="n">
        <f aca="false">B30*C30/1000</f>
        <v>0</v>
      </c>
      <c r="E30" s="59"/>
      <c r="F30" s="16" t="n">
        <f aca="false">B30*E30/1000</f>
        <v>0</v>
      </c>
      <c r="G30" s="59"/>
      <c r="H30" s="18" t="n">
        <f aca="false">B30*G30/1000</f>
        <v>0</v>
      </c>
    </row>
    <row r="31" customFormat="false" ht="13.5" hidden="false" customHeight="false" outlineLevel="0" collapsed="false">
      <c r="A31" s="13" t="n">
        <v>41238</v>
      </c>
      <c r="B31" s="58"/>
      <c r="C31" s="59"/>
      <c r="D31" s="16" t="n">
        <f aca="false">B31*C31/1000</f>
        <v>0</v>
      </c>
      <c r="E31" s="59"/>
      <c r="F31" s="16" t="n">
        <f aca="false">B31*E31/1000</f>
        <v>0</v>
      </c>
      <c r="G31" s="59"/>
      <c r="H31" s="18" t="n">
        <f aca="false">B31*G31/1000</f>
        <v>0</v>
      </c>
    </row>
    <row r="32" customFormat="false" ht="13.5" hidden="false" customHeight="false" outlineLevel="0" collapsed="false">
      <c r="A32" s="13" t="n">
        <v>41239</v>
      </c>
      <c r="B32" s="58"/>
      <c r="C32" s="59"/>
      <c r="D32" s="16" t="n">
        <f aca="false">B32*C32/1000</f>
        <v>0</v>
      </c>
      <c r="E32" s="59"/>
      <c r="F32" s="16" t="n">
        <f aca="false">B32*E32/1000</f>
        <v>0</v>
      </c>
      <c r="G32" s="59"/>
      <c r="H32" s="18" t="n">
        <f aca="false">B32*G32/1000</f>
        <v>0</v>
      </c>
    </row>
    <row r="33" customFormat="false" ht="13.5" hidden="false" customHeight="false" outlineLevel="0" collapsed="false">
      <c r="A33" s="13" t="n">
        <v>41240</v>
      </c>
      <c r="B33" s="58"/>
      <c r="C33" s="59"/>
      <c r="D33" s="16" t="n">
        <f aca="false">B33*C33/1000</f>
        <v>0</v>
      </c>
      <c r="E33" s="59"/>
      <c r="F33" s="16" t="n">
        <f aca="false">B33*E33/1000</f>
        <v>0</v>
      </c>
      <c r="G33" s="59"/>
      <c r="H33" s="18" t="n">
        <f aca="false">B33*G33/1000</f>
        <v>0</v>
      </c>
    </row>
    <row r="34" customFormat="false" ht="13.5" hidden="false" customHeight="false" outlineLevel="0" collapsed="false">
      <c r="A34" s="13" t="n">
        <v>41241</v>
      </c>
      <c r="B34" s="58"/>
      <c r="C34" s="59"/>
      <c r="D34" s="16" t="n">
        <f aca="false">B34*C34/1000</f>
        <v>0</v>
      </c>
      <c r="E34" s="59"/>
      <c r="F34" s="16" t="n">
        <f aca="false">B34*E34/1000</f>
        <v>0</v>
      </c>
      <c r="G34" s="59"/>
      <c r="H34" s="18" t="n">
        <f aca="false">B34*G34/1000</f>
        <v>0</v>
      </c>
    </row>
    <row r="35" customFormat="false" ht="13.5" hidden="false" customHeight="false" outlineLevel="0" collapsed="false">
      <c r="A35" s="13" t="n">
        <v>41242</v>
      </c>
      <c r="B35" s="58"/>
      <c r="C35" s="59"/>
      <c r="D35" s="16" t="n">
        <f aca="false">B35*C35/1000</f>
        <v>0</v>
      </c>
      <c r="E35" s="59"/>
      <c r="F35" s="16" t="n">
        <f aca="false">B35*E35/1000</f>
        <v>0</v>
      </c>
      <c r="G35" s="59"/>
      <c r="H35" s="18" t="n">
        <f aca="false">B35*G35/1000</f>
        <v>0</v>
      </c>
    </row>
    <row r="36" customFormat="false" ht="13.5" hidden="false" customHeight="false" outlineLevel="0" collapsed="false">
      <c r="A36" s="13" t="n">
        <v>41243</v>
      </c>
      <c r="B36" s="58"/>
      <c r="C36" s="59"/>
      <c r="D36" s="16" t="n">
        <f aca="false">B36*C36/1000</f>
        <v>0</v>
      </c>
      <c r="E36" s="59"/>
      <c r="F36" s="16" t="n">
        <f aca="false">B36*E36/1000</f>
        <v>0</v>
      </c>
      <c r="G36" s="59"/>
      <c r="H36" s="18" t="n">
        <f aca="false">B36*G36/1000</f>
        <v>0</v>
      </c>
    </row>
    <row r="37" customFormat="false" ht="14.25" hidden="false" customHeight="false" outlineLevel="0" collapsed="false">
      <c r="A37" s="19"/>
      <c r="B37" s="20"/>
      <c r="C37" s="21"/>
      <c r="D37" s="61"/>
      <c r="E37" s="21"/>
      <c r="F37" s="60"/>
      <c r="G37" s="21"/>
      <c r="H37" s="61"/>
    </row>
    <row r="38" customFormat="false" ht="15" hidden="false" customHeight="false" outlineLevel="0" collapsed="false">
      <c r="A38" s="24" t="s">
        <v>11</v>
      </c>
      <c r="B38" s="71"/>
      <c r="C38" s="72"/>
      <c r="D38" s="73"/>
      <c r="E38" s="72"/>
      <c r="F38" s="74"/>
      <c r="G38" s="72"/>
      <c r="H38" s="73"/>
    </row>
    <row r="39" customFormat="false" ht="14.25" hidden="false" customHeight="false" outlineLevel="0" collapsed="false">
      <c r="A39" s="29" t="s">
        <v>12</v>
      </c>
      <c r="B39" s="30" t="n">
        <f aca="false">SUM(B7:B37)</f>
        <v>0</v>
      </c>
      <c r="C39" s="31" t="s">
        <v>13</v>
      </c>
      <c r="D39" s="32" t="n">
        <f aca="false">SUM(D7:D37)</f>
        <v>0</v>
      </c>
      <c r="E39" s="31" t="s">
        <v>14</v>
      </c>
      <c r="F39" s="33" t="n">
        <f aca="false">SUM(F7:F37)</f>
        <v>0</v>
      </c>
      <c r="G39" s="31" t="s">
        <v>15</v>
      </c>
      <c r="H39" s="32" t="n">
        <f aca="false">SUM(H7:H37)</f>
        <v>0</v>
      </c>
    </row>
    <row r="40" customFormat="false" ht="13.5" hidden="false" customHeight="false" outlineLevel="0" collapsed="false">
      <c r="A40" s="34" t="s">
        <v>16</v>
      </c>
      <c r="B40" s="30" t="n">
        <f aca="false">MAX(B7:B37)</f>
        <v>0</v>
      </c>
      <c r="C40" s="35" t="s">
        <v>17</v>
      </c>
      <c r="D40" s="30" t="n">
        <f aca="false">MAX(D7:D37)</f>
        <v>0</v>
      </c>
      <c r="E40" s="35" t="s">
        <v>18</v>
      </c>
      <c r="F40" s="30" t="n">
        <f aca="false">MAX(F7:F37)</f>
        <v>0</v>
      </c>
      <c r="G40" s="31" t="s">
        <v>19</v>
      </c>
      <c r="H40" s="36" t="n">
        <f aca="false">MAX(H7:H37)</f>
        <v>0</v>
      </c>
    </row>
    <row r="41" customFormat="false" ht="14.25" hidden="false" customHeight="false" outlineLevel="0" collapsed="false">
      <c r="A41" s="37" t="s">
        <v>20</v>
      </c>
      <c r="B41" s="63" t="e">
        <f aca="false">AVERAGE(B7:B37)</f>
        <v>#DIV/0!</v>
      </c>
      <c r="C41" s="39" t="s">
        <v>21</v>
      </c>
      <c r="D41" s="63" t="n">
        <f aca="false">AVERAGE(D7:D37)</f>
        <v>0</v>
      </c>
      <c r="E41" s="39" t="s">
        <v>22</v>
      </c>
      <c r="F41" s="63" t="n">
        <f aca="false">AVERAGE(F7:F37)</f>
        <v>0</v>
      </c>
      <c r="G41" s="41" t="s">
        <v>23</v>
      </c>
      <c r="H41" s="64" t="n">
        <f aca="false">AVERAGE(H7:H37)</f>
        <v>0</v>
      </c>
    </row>
    <row r="42" customFormat="false" ht="15" hidden="false" customHeight="false" outlineLevel="0" collapsed="false">
      <c r="A42" s="43" t="s">
        <v>24</v>
      </c>
      <c r="B42" s="43"/>
      <c r="C42" s="44" t="s">
        <v>25</v>
      </c>
      <c r="D42" s="65"/>
      <c r="E42" s="46" t="s">
        <v>26</v>
      </c>
      <c r="F42" s="66"/>
      <c r="G42" s="46" t="s">
        <v>27</v>
      </c>
      <c r="H42" s="67"/>
    </row>
    <row r="43" customFormat="false" ht="13.5" hidden="false" customHeight="false" outlineLevel="0" collapsed="false">
      <c r="A43" s="49" t="s">
        <v>28</v>
      </c>
      <c r="B43" s="50"/>
      <c r="C43" s="50"/>
      <c r="D43" s="50"/>
      <c r="E43" s="50"/>
      <c r="F43" s="50"/>
      <c r="G43" s="50"/>
      <c r="H43" s="51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51"/>
    </row>
    <row r="48" customFormat="false" ht="13.5" hidden="false" customHeight="false" outlineLevel="0" collapsed="false">
      <c r="A48" s="49"/>
      <c r="B48" s="50"/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49"/>
      <c r="B49" s="50"/>
      <c r="C49" s="50"/>
      <c r="D49" s="50"/>
      <c r="E49" s="50"/>
      <c r="F49" s="50"/>
      <c r="G49" s="50"/>
      <c r="H49" s="51"/>
    </row>
    <row r="50" customFormat="false" ht="14.25" hidden="false" customHeight="false" outlineLevel="0" collapsed="false">
      <c r="A50" s="55"/>
      <c r="B50" s="56"/>
      <c r="C50" s="56"/>
      <c r="D50" s="56"/>
      <c r="E50" s="56"/>
      <c r="F50" s="56"/>
      <c r="G50" s="56"/>
      <c r="H50" s="57"/>
    </row>
  </sheetData>
  <mergeCells count="3">
    <mergeCell ref="G2:H2"/>
    <mergeCell ref="G4:H4"/>
    <mergeCell ref="A42:B42"/>
  </mergeCells>
  <conditionalFormatting sqref="D7:D37">
    <cfRule type="cellIs" priority="2" operator="greaterThan" aboveAverage="0" equalAverage="0" bottom="0" percent="0" rank="0" text="" dxfId="24">
      <formula>$D$42</formula>
    </cfRule>
  </conditionalFormatting>
  <conditionalFormatting sqref="F7:F37">
    <cfRule type="cellIs" priority="3" operator="greaterThan" aboveAverage="0" equalAverage="0" bottom="0" percent="0" rank="0" text="" dxfId="25">
      <formula>$F$42</formula>
    </cfRule>
  </conditionalFormatting>
  <conditionalFormatting sqref="H7:H37">
    <cfRule type="cellIs" priority="4" operator="greaterThan" aboveAverage="0" equalAverage="0" bottom="0" percent="0" rank="0" text="" dxfId="26">
      <formula>$H$4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20-04-01T04:32:09Z</dcterms:modified>
  <cp:revision>0</cp:revision>
  <dc:subject/>
  <dc:title/>
</cp:coreProperties>
</file>