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第６表　産業中分類・従業者規模別在庫額増減、生産額及び付加価値額</t>
  </si>
  <si>
    <t xml:space="preserve">   （単位：万円）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t xml:space="preserve"> 在  庫  額  年  間  増  減</t>
  </si>
  <si>
    <t xml:space="preserve">生 産 額</t>
  </si>
  <si>
    <t xml:space="preserve"> 生 産 額</t>
  </si>
  <si>
    <t xml:space="preserve">有効生産額</t>
  </si>
  <si>
    <t xml:space="preserve">付加価値額</t>
  </si>
  <si>
    <t xml:space="preserve">種　  　　　別</t>
  </si>
  <si>
    <r>
      <rPr>
        <sz val="14"/>
        <rFont val="Noto Sans"/>
        <family val="2"/>
      </rPr>
      <t xml:space="preserve"> 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種　別</t>
  </si>
  <si>
    <t xml:space="preserve">事業所数</t>
  </si>
  <si>
    <t xml:space="preserve">総 　数</t>
  </si>
  <si>
    <t xml:space="preserve">製 造 品</t>
  </si>
  <si>
    <t xml:space="preserve">半製品・仕掛品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４人以上）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△</t>
  </si>
  <si>
    <t xml:space="preserve">繊維</t>
  </si>
  <si>
    <t xml:space="preserve">－</t>
  </si>
  <si>
    <t xml:space="preserve">木材・木製品</t>
  </si>
  <si>
    <t xml:space="preserve">Ⅹ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 （注）「生産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生産額＋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製造品出荷額等，「付加価値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粗付加価値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;#,##0"/>
    <numFmt numFmtId="168" formatCode="@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70" workbookViewId="0">
      <selection pane="topLeft" activeCell="M10" activeCellId="0" sqref="M10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9.39"/>
    <col collapsed="false" customWidth="true" hidden="false" outlineLevel="0" max="4" min="4" style="2" width="5.89"/>
    <col collapsed="false" customWidth="true" hidden="false" outlineLevel="0" max="5" min="5" style="2" width="11.19"/>
    <col collapsed="false" customWidth="true" hidden="false" outlineLevel="0" max="6" min="6" style="2" width="5.89"/>
    <col collapsed="false" customWidth="true" hidden="false" outlineLevel="0" max="7" min="7" style="2" width="8.59"/>
    <col collapsed="false" customWidth="true" hidden="false" outlineLevel="0" max="8" min="8" style="2" width="5.89"/>
    <col collapsed="false" customWidth="true" hidden="false" outlineLevel="0" max="9" min="9" style="2" width="10.39"/>
    <col collapsed="false" customWidth="true" hidden="false" outlineLevel="0" max="14" min="10" style="2" width="16.29"/>
    <col collapsed="false" customWidth="true" hidden="false" outlineLevel="0" max="15" min="15" style="2" width="1.69"/>
    <col collapsed="false" customWidth="true" hidden="false" outlineLevel="0" max="16" min="16" style="2" width="6.69"/>
    <col collapsed="false" customWidth="false" hidden="false" outlineLevel="0" max="257" min="17" style="2" width="13.7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1</v>
      </c>
      <c r="P2" s="4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</row>
    <row r="3" customFormat="false" ht="17.2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1" t="s">
        <v>4</v>
      </c>
      <c r="K3" s="11" t="s">
        <v>5</v>
      </c>
      <c r="L3" s="11" t="s">
        <v>6</v>
      </c>
      <c r="M3" s="11" t="s">
        <v>7</v>
      </c>
      <c r="N3" s="12" t="s">
        <v>7</v>
      </c>
      <c r="P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</row>
    <row r="4" customFormat="false" ht="17.25" hidden="false" customHeight="true" outlineLevel="0" collapsed="false">
      <c r="A4" s="15"/>
      <c r="B4" s="16" t="s">
        <v>8</v>
      </c>
      <c r="C4" s="17"/>
      <c r="D4" s="18" t="s">
        <v>9</v>
      </c>
      <c r="E4" s="18"/>
      <c r="F4" s="18"/>
      <c r="G4" s="18"/>
      <c r="H4" s="18"/>
      <c r="I4" s="18"/>
      <c r="J4" s="11"/>
      <c r="K4" s="11"/>
      <c r="L4" s="11"/>
      <c r="M4" s="11"/>
      <c r="N4" s="11"/>
      <c r="P4" s="19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customFormat="false" ht="17.25" hidden="false" customHeight="true" outlineLevel="0" collapsed="false">
      <c r="A5" s="20"/>
      <c r="B5" s="21"/>
      <c r="C5" s="22" t="s">
        <v>11</v>
      </c>
      <c r="D5" s="23" t="s">
        <v>12</v>
      </c>
      <c r="E5" s="23"/>
      <c r="F5" s="23" t="s">
        <v>13</v>
      </c>
      <c r="G5" s="23"/>
      <c r="H5" s="24" t="s">
        <v>14</v>
      </c>
      <c r="I5" s="24"/>
      <c r="J5" s="25" t="s">
        <v>15</v>
      </c>
      <c r="K5" s="25" t="s">
        <v>16</v>
      </c>
      <c r="L5" s="25" t="s">
        <v>15</v>
      </c>
      <c r="M5" s="25" t="s">
        <v>15</v>
      </c>
      <c r="N5" s="25" t="s">
        <v>16</v>
      </c>
      <c r="O5" s="4"/>
      <c r="P5" s="26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</row>
    <row r="6" s="33" customFormat="true" ht="27.75" hidden="false" customHeight="true" outlineLevel="0" collapsed="false">
      <c r="A6" s="27"/>
      <c r="B6" s="28" t="s">
        <v>17</v>
      </c>
      <c r="C6" s="29" t="n">
        <v>287</v>
      </c>
      <c r="D6" s="30" t="str">
        <f aca="false">IF(E6&lt;0,"△","")</f>
        <v/>
      </c>
      <c r="E6" s="31" t="n">
        <v>1287786</v>
      </c>
      <c r="F6" s="32" t="str">
        <f aca="false">IF(G6&lt;0,"△","")</f>
        <v/>
      </c>
      <c r="G6" s="31" t="n">
        <v>710326</v>
      </c>
      <c r="H6" s="30" t="str">
        <f aca="false">IF(I6&lt;0,"△","")</f>
        <v/>
      </c>
      <c r="I6" s="31" t="n">
        <v>577460</v>
      </c>
      <c r="J6" s="30" t="n">
        <v>205901063</v>
      </c>
      <c r="K6" s="30" t="n">
        <v>226978075</v>
      </c>
      <c r="L6" s="30" t="n">
        <v>204914300</v>
      </c>
      <c r="M6" s="30" t="n">
        <v>57769844</v>
      </c>
      <c r="N6" s="30" t="n">
        <v>65998982</v>
      </c>
      <c r="P6" s="11" t="s">
        <v>18</v>
      </c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</row>
    <row r="7" s="33" customFormat="true" ht="18.75" hidden="false" customHeight="true" outlineLevel="0" collapsed="false">
      <c r="A7" s="27"/>
      <c r="B7" s="28" t="s">
        <v>19</v>
      </c>
      <c r="C7" s="35"/>
      <c r="D7" s="36" t="str">
        <f aca="false">IF(E7&lt;0,"△","")</f>
        <v/>
      </c>
      <c r="E7" s="31"/>
      <c r="F7" s="36" t="str">
        <f aca="false">IF(G7&lt;0,"△","")</f>
        <v/>
      </c>
      <c r="G7" s="31"/>
      <c r="H7" s="36" t="str">
        <f aca="false">IF(I7&lt;0,"△","")</f>
        <v/>
      </c>
      <c r="I7" s="31"/>
      <c r="J7" s="30"/>
      <c r="K7" s="30"/>
      <c r="L7" s="30"/>
      <c r="M7" s="30"/>
      <c r="N7" s="30"/>
      <c r="P7" s="37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</row>
    <row r="8" customFormat="false" ht="21.75" hidden="false" customHeight="true" outlineLevel="0" collapsed="false">
      <c r="A8" s="38" t="s">
        <v>20</v>
      </c>
      <c r="B8" s="39" t="s">
        <v>21</v>
      </c>
      <c r="C8" s="40" t="n">
        <v>33</v>
      </c>
      <c r="D8" s="32" t="str">
        <f aca="false">IF(E8&lt;0,"△","")</f>
        <v/>
      </c>
      <c r="E8" s="41" t="n">
        <v>26287</v>
      </c>
      <c r="F8" s="32" t="str">
        <f aca="false">IF(G8&lt;0,"△","")</f>
        <v/>
      </c>
      <c r="G8" s="41" t="n">
        <v>24803</v>
      </c>
      <c r="H8" s="32" t="str">
        <f aca="false">IF(I8&lt;0,"△","")</f>
        <v/>
      </c>
      <c r="I8" s="41" t="n">
        <v>1484</v>
      </c>
      <c r="J8" s="36" t="n">
        <v>5493645</v>
      </c>
      <c r="K8" s="36" t="n">
        <v>7252254</v>
      </c>
      <c r="L8" s="36" t="n">
        <v>5359302</v>
      </c>
      <c r="M8" s="36" t="n">
        <v>1791911</v>
      </c>
      <c r="N8" s="36" t="n">
        <v>2597305</v>
      </c>
      <c r="P8" s="42" t="n">
        <v>9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customFormat="false" ht="21.75" hidden="false" customHeight="true" outlineLevel="0" collapsed="false">
      <c r="A9" s="43" t="n">
        <v>10</v>
      </c>
      <c r="B9" s="44" t="s">
        <v>22</v>
      </c>
      <c r="C9" s="45" t="n">
        <v>4</v>
      </c>
      <c r="D9" s="32" t="s">
        <v>23</v>
      </c>
      <c r="E9" s="41" t="n">
        <v>12756</v>
      </c>
      <c r="F9" s="32" t="str">
        <f aca="false">IF(G9&lt;0,"△","")</f>
        <v/>
      </c>
      <c r="G9" s="41" t="n">
        <v>7594</v>
      </c>
      <c r="H9" s="32" t="str">
        <f aca="false">IF(I9&lt;0,"△","")</f>
        <v/>
      </c>
      <c r="I9" s="41" t="n">
        <v>5162</v>
      </c>
      <c r="J9" s="46" t="n">
        <v>1548411</v>
      </c>
      <c r="K9" s="46" t="n">
        <v>3785742</v>
      </c>
      <c r="L9" s="46" t="n">
        <v>1464765</v>
      </c>
      <c r="M9" s="46" t="n">
        <v>423517</v>
      </c>
      <c r="N9" s="46" t="n">
        <v>639454</v>
      </c>
      <c r="P9" s="42" t="n">
        <v>10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</row>
    <row r="10" customFormat="false" ht="21.75" hidden="false" customHeight="true" outlineLevel="0" collapsed="false">
      <c r="A10" s="43" t="n">
        <v>11</v>
      </c>
      <c r="B10" s="39" t="s">
        <v>24</v>
      </c>
      <c r="C10" s="47" t="s">
        <v>25</v>
      </c>
      <c r="D10" s="36" t="str">
        <f aca="false">IF(E10&lt;0,"△","")</f>
        <v/>
      </c>
      <c r="E10" s="48" t="s">
        <v>25</v>
      </c>
      <c r="F10" s="32" t="str">
        <f aca="false">IF(G10&lt;0,"△","")</f>
        <v/>
      </c>
      <c r="G10" s="48" t="s">
        <v>25</v>
      </c>
      <c r="H10" s="32" t="str">
        <f aca="false">IF(I10&lt;0,"△","")</f>
        <v/>
      </c>
      <c r="I10" s="48" t="s">
        <v>25</v>
      </c>
      <c r="J10" s="49" t="s">
        <v>25</v>
      </c>
      <c r="K10" s="36" t="n">
        <v>194439</v>
      </c>
      <c r="L10" s="49" t="s">
        <v>25</v>
      </c>
      <c r="M10" s="49" t="s">
        <v>25</v>
      </c>
      <c r="N10" s="36" t="n">
        <v>115625</v>
      </c>
      <c r="P10" s="42" t="n">
        <v>11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</row>
    <row r="11" customFormat="false" ht="21.75" hidden="false" customHeight="true" outlineLevel="0" collapsed="false">
      <c r="A11" s="43" t="n">
        <v>12</v>
      </c>
      <c r="B11" s="39" t="s">
        <v>26</v>
      </c>
      <c r="C11" s="45" t="n">
        <v>1</v>
      </c>
      <c r="D11" s="32" t="str">
        <f aca="false">IF(E11&lt;0,"△","")</f>
        <v/>
      </c>
      <c r="E11" s="41" t="s">
        <v>27</v>
      </c>
      <c r="F11" s="32" t="str">
        <f aca="false">IF(G11&lt;0,"△","")</f>
        <v/>
      </c>
      <c r="G11" s="41" t="s">
        <v>27</v>
      </c>
      <c r="H11" s="32" t="str">
        <f aca="false">IF(I11&lt;0,"△","")</f>
        <v/>
      </c>
      <c r="I11" s="41" t="s">
        <v>27</v>
      </c>
      <c r="J11" s="36" t="s">
        <v>27</v>
      </c>
      <c r="K11" s="46" t="n">
        <v>672575</v>
      </c>
      <c r="L11" s="36" t="s">
        <v>27</v>
      </c>
      <c r="M11" s="36" t="s">
        <v>27</v>
      </c>
      <c r="N11" s="46" t="n">
        <v>265167</v>
      </c>
      <c r="P11" s="42" t="n">
        <v>12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</row>
    <row r="12" customFormat="false" ht="21.75" hidden="false" customHeight="true" outlineLevel="0" collapsed="false">
      <c r="A12" s="43" t="n">
        <v>13</v>
      </c>
      <c r="B12" s="39" t="s">
        <v>28</v>
      </c>
      <c r="C12" s="45" t="n">
        <v>1</v>
      </c>
      <c r="D12" s="32" t="str">
        <f aca="false">IF(E12&lt;0,"△","")</f>
        <v/>
      </c>
      <c r="E12" s="41" t="s">
        <v>27</v>
      </c>
      <c r="F12" s="32" t="str">
        <f aca="false">IF(G12&lt;0,"△","")</f>
        <v/>
      </c>
      <c r="G12" s="41" t="s">
        <v>27</v>
      </c>
      <c r="H12" s="32" t="str">
        <f aca="false">IF(I12&lt;0,"△","")</f>
        <v/>
      </c>
      <c r="I12" s="41" t="s">
        <v>27</v>
      </c>
      <c r="J12" s="36" t="s">
        <v>27</v>
      </c>
      <c r="K12" s="46" t="n">
        <v>657892</v>
      </c>
      <c r="L12" s="36" t="s">
        <v>27</v>
      </c>
      <c r="M12" s="36" t="s">
        <v>27</v>
      </c>
      <c r="N12" s="46" t="n">
        <v>132991</v>
      </c>
      <c r="P12" s="42" t="n">
        <v>13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</row>
    <row r="13" customFormat="false" ht="32.25" hidden="false" customHeight="true" outlineLevel="0" collapsed="false">
      <c r="A13" s="43" t="n">
        <v>14</v>
      </c>
      <c r="B13" s="50" t="s">
        <v>29</v>
      </c>
      <c r="C13" s="45" t="n">
        <v>9</v>
      </c>
      <c r="D13" s="36"/>
      <c r="E13" s="41" t="n">
        <v>3483</v>
      </c>
      <c r="F13" s="32" t="str">
        <f aca="false">IF(G13&lt;0,"△","")</f>
        <v/>
      </c>
      <c r="G13" s="41" t="n">
        <v>3643</v>
      </c>
      <c r="H13" s="32" t="str">
        <f aca="false">IF(I13&lt;0,"△","")</f>
        <v>△</v>
      </c>
      <c r="I13" s="41" t="n">
        <v>-160</v>
      </c>
      <c r="J13" s="36" t="n">
        <v>1485048</v>
      </c>
      <c r="K13" s="46" t="n">
        <v>1659086</v>
      </c>
      <c r="L13" s="36" t="n">
        <v>1453410</v>
      </c>
      <c r="M13" s="36" t="n">
        <v>441012</v>
      </c>
      <c r="N13" s="46" t="n">
        <v>532009</v>
      </c>
      <c r="P13" s="42" t="n">
        <v>14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</row>
    <row r="14" customFormat="false" ht="21.75" hidden="false" customHeight="true" outlineLevel="0" collapsed="false">
      <c r="A14" s="43" t="n">
        <v>15</v>
      </c>
      <c r="B14" s="39" t="s">
        <v>30</v>
      </c>
      <c r="C14" s="51" t="n">
        <v>17</v>
      </c>
      <c r="D14" s="36" t="str">
        <f aca="false">IF(E14&lt;0,"△","")</f>
        <v>△</v>
      </c>
      <c r="E14" s="52" t="n">
        <v>-28114</v>
      </c>
      <c r="F14" s="32" t="str">
        <f aca="false">IF(G14&lt;0,"△","")</f>
        <v>△</v>
      </c>
      <c r="G14" s="52" t="n">
        <v>-21086</v>
      </c>
      <c r="H14" s="32" t="str">
        <f aca="false">IF(I14&lt;0,"△","")</f>
        <v>△</v>
      </c>
      <c r="I14" s="52" t="n">
        <v>-7028</v>
      </c>
      <c r="J14" s="53" t="n">
        <v>4773850</v>
      </c>
      <c r="K14" s="53" t="n">
        <v>5367589</v>
      </c>
      <c r="L14" s="53" t="n">
        <v>4648716</v>
      </c>
      <c r="M14" s="53" t="n">
        <v>1623393</v>
      </c>
      <c r="N14" s="53" t="n">
        <v>1952929</v>
      </c>
      <c r="P14" s="42" t="n">
        <v>15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</row>
    <row r="15" customFormat="false" ht="21.75" hidden="false" customHeight="true" outlineLevel="0" collapsed="false">
      <c r="A15" s="43" t="n">
        <v>16</v>
      </c>
      <c r="B15" s="39" t="s">
        <v>31</v>
      </c>
      <c r="C15" s="45" t="n">
        <v>23</v>
      </c>
      <c r="D15" s="36" t="s">
        <v>23</v>
      </c>
      <c r="E15" s="41" t="n">
        <v>224871</v>
      </c>
      <c r="F15" s="32" t="str">
        <f aca="false">IF(G15&lt;0,"△","")</f>
        <v/>
      </c>
      <c r="G15" s="41" t="n">
        <v>106193</v>
      </c>
      <c r="H15" s="32" t="str">
        <f aca="false">IF(I15&lt;0,"△","")</f>
        <v/>
      </c>
      <c r="I15" s="41" t="n">
        <v>118678</v>
      </c>
      <c r="J15" s="46" t="n">
        <v>20257470</v>
      </c>
      <c r="K15" s="46" t="n">
        <v>22722405</v>
      </c>
      <c r="L15" s="46" t="n">
        <v>19894790</v>
      </c>
      <c r="M15" s="46" t="n">
        <v>10038551</v>
      </c>
      <c r="N15" s="46" t="n">
        <v>11300378</v>
      </c>
      <c r="P15" s="42" t="n">
        <v>16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</row>
    <row r="16" customFormat="false" ht="21.75" hidden="false" customHeight="true" outlineLevel="0" collapsed="false">
      <c r="A16" s="43" t="n">
        <v>17</v>
      </c>
      <c r="B16" s="54" t="s">
        <v>32</v>
      </c>
      <c r="C16" s="45" t="n">
        <v>2</v>
      </c>
      <c r="D16" s="32" t="str">
        <f aca="false">IF(E16&lt;0,"△","")</f>
        <v/>
      </c>
      <c r="E16" s="41" t="s">
        <v>27</v>
      </c>
      <c r="F16" s="32" t="str">
        <f aca="false">IF(G16&lt;0,"△","")</f>
        <v/>
      </c>
      <c r="G16" s="41" t="s">
        <v>27</v>
      </c>
      <c r="H16" s="32" t="str">
        <f aca="false">IF(I16&lt;0,"△","")</f>
        <v/>
      </c>
      <c r="I16" s="41" t="s">
        <v>27</v>
      </c>
      <c r="J16" s="46" t="s">
        <v>27</v>
      </c>
      <c r="K16" s="46" t="n">
        <v>8467178</v>
      </c>
      <c r="L16" s="46" t="s">
        <v>27</v>
      </c>
      <c r="M16" s="46" t="s">
        <v>27</v>
      </c>
      <c r="N16" s="46" t="n">
        <v>523621</v>
      </c>
      <c r="P16" s="42" t="n">
        <v>1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</row>
    <row r="17" customFormat="false" ht="21.75" hidden="false" customHeight="true" outlineLevel="0" collapsed="false">
      <c r="A17" s="43" t="n">
        <v>18</v>
      </c>
      <c r="B17" s="39" t="s">
        <v>33</v>
      </c>
      <c r="C17" s="45" t="n">
        <v>14</v>
      </c>
      <c r="D17" s="36"/>
      <c r="E17" s="41" t="n">
        <v>26806</v>
      </c>
      <c r="F17" s="32" t="str">
        <f aca="false">IF(G17&lt;0,"△","")</f>
        <v/>
      </c>
      <c r="G17" s="41" t="n">
        <v>5276</v>
      </c>
      <c r="H17" s="32" t="str">
        <f aca="false">IF(I17&lt;0,"△","")</f>
        <v/>
      </c>
      <c r="I17" s="41" t="n">
        <v>21530</v>
      </c>
      <c r="J17" s="36" t="n">
        <v>2309671</v>
      </c>
      <c r="K17" s="46" t="n">
        <v>2791704</v>
      </c>
      <c r="L17" s="36" t="n">
        <v>2251907</v>
      </c>
      <c r="M17" s="36" t="n">
        <v>946765</v>
      </c>
      <c r="N17" s="46" t="n">
        <v>1183469</v>
      </c>
      <c r="P17" s="42" t="n">
        <v>18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</row>
    <row r="18" customFormat="false" ht="32.25" hidden="false" customHeight="true" outlineLevel="0" collapsed="false">
      <c r="A18" s="43" t="n">
        <v>19</v>
      </c>
      <c r="B18" s="39" t="s">
        <v>34</v>
      </c>
      <c r="C18" s="45" t="n">
        <v>2</v>
      </c>
      <c r="D18" s="36" t="s">
        <v>23</v>
      </c>
      <c r="E18" s="41" t="s">
        <v>27</v>
      </c>
      <c r="F18" s="32" t="str">
        <f aca="false">IF(G18&lt;0,"△","")</f>
        <v/>
      </c>
      <c r="G18" s="41" t="s">
        <v>27</v>
      </c>
      <c r="H18" s="32" t="str">
        <f aca="false">IF(I18&lt;0,"△","")</f>
        <v/>
      </c>
      <c r="I18" s="41" t="s">
        <v>27</v>
      </c>
      <c r="J18" s="46" t="s">
        <v>27</v>
      </c>
      <c r="K18" s="46" t="n">
        <v>5347333</v>
      </c>
      <c r="L18" s="46" t="s">
        <v>27</v>
      </c>
      <c r="M18" s="46" t="s">
        <v>27</v>
      </c>
      <c r="N18" s="46" t="n">
        <v>3118706</v>
      </c>
      <c r="P18" s="42" t="n">
        <v>19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</row>
    <row r="19" customFormat="false" ht="21.75" hidden="false" customHeight="true" outlineLevel="0" collapsed="false">
      <c r="A19" s="43" t="n">
        <v>20</v>
      </c>
      <c r="B19" s="50" t="s">
        <v>35</v>
      </c>
      <c r="C19" s="47" t="s">
        <v>25</v>
      </c>
      <c r="D19" s="36" t="str">
        <f aca="false">IF(E19&lt;0,"△","")</f>
        <v/>
      </c>
      <c r="E19" s="48" t="s">
        <v>25</v>
      </c>
      <c r="F19" s="32" t="str">
        <f aca="false">IF(G19&lt;0,"△","")</f>
        <v/>
      </c>
      <c r="G19" s="48" t="s">
        <v>25</v>
      </c>
      <c r="H19" s="32" t="str">
        <f aca="false">IF(I19&lt;0,"△","")</f>
        <v/>
      </c>
      <c r="I19" s="48" t="s">
        <v>25</v>
      </c>
      <c r="J19" s="49" t="s">
        <v>25</v>
      </c>
      <c r="K19" s="49" t="s">
        <v>25</v>
      </c>
      <c r="L19" s="49" t="s">
        <v>25</v>
      </c>
      <c r="M19" s="49" t="s">
        <v>25</v>
      </c>
      <c r="N19" s="49" t="s">
        <v>25</v>
      </c>
      <c r="P19" s="42" t="n">
        <v>20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</row>
    <row r="20" customFormat="false" ht="21.75" hidden="false" customHeight="true" outlineLevel="0" collapsed="false">
      <c r="A20" s="43" t="n">
        <v>21</v>
      </c>
      <c r="B20" s="39" t="s">
        <v>36</v>
      </c>
      <c r="C20" s="45" t="n">
        <v>18</v>
      </c>
      <c r="D20" s="36" t="str">
        <f aca="false">IF(E20&lt;0,"△","")</f>
        <v/>
      </c>
      <c r="E20" s="41" t="n">
        <v>77763</v>
      </c>
      <c r="F20" s="32" t="str">
        <f aca="false">IF(G20&lt;0,"△","")</f>
        <v/>
      </c>
      <c r="G20" s="41" t="n">
        <v>86736</v>
      </c>
      <c r="H20" s="32" t="str">
        <f aca="false">IF(I20&lt;0,"△","")</f>
        <v>△</v>
      </c>
      <c r="I20" s="41" t="n">
        <v>-8973</v>
      </c>
      <c r="J20" s="46" t="n">
        <v>8470964</v>
      </c>
      <c r="K20" s="46" t="n">
        <v>10987883</v>
      </c>
      <c r="L20" s="46" t="n">
        <v>8336570</v>
      </c>
      <c r="M20" s="46" t="n">
        <v>3527753</v>
      </c>
      <c r="N20" s="46" t="n">
        <v>4569052</v>
      </c>
      <c r="P20" s="42" t="n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</row>
    <row r="21" customFormat="false" ht="21.75" hidden="false" customHeight="true" outlineLevel="0" collapsed="false">
      <c r="A21" s="43" t="n">
        <v>22</v>
      </c>
      <c r="B21" s="39" t="s">
        <v>37</v>
      </c>
      <c r="C21" s="45" t="n">
        <v>29</v>
      </c>
      <c r="D21" s="36" t="str">
        <f aca="false">IF(E21&lt;0,"△","")</f>
        <v/>
      </c>
      <c r="E21" s="41" t="n">
        <v>389422</v>
      </c>
      <c r="F21" s="32" t="str">
        <f aca="false">IF(G21&lt;0,"△","")</f>
        <v/>
      </c>
      <c r="G21" s="41" t="n">
        <v>296028</v>
      </c>
      <c r="H21" s="32" t="str">
        <f aca="false">IF(I21&lt;0,"△","")</f>
        <v/>
      </c>
      <c r="I21" s="41" t="n">
        <v>93394</v>
      </c>
      <c r="J21" s="46" t="n">
        <v>81465430</v>
      </c>
      <c r="K21" s="46" t="n">
        <v>84071047</v>
      </c>
      <c r="L21" s="46" t="n">
        <v>82120266</v>
      </c>
      <c r="M21" s="46" t="n">
        <v>17283309</v>
      </c>
      <c r="N21" s="46" t="n">
        <v>17891420</v>
      </c>
      <c r="P21" s="42" t="n">
        <v>22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</row>
    <row r="22" customFormat="false" ht="21.75" hidden="false" customHeight="true" outlineLevel="0" collapsed="false">
      <c r="A22" s="43" t="n">
        <v>23</v>
      </c>
      <c r="B22" s="39" t="s">
        <v>38</v>
      </c>
      <c r="C22" s="45" t="n">
        <v>16</v>
      </c>
      <c r="D22" s="36" t="s">
        <v>23</v>
      </c>
      <c r="E22" s="41" t="n">
        <v>187720</v>
      </c>
      <c r="F22" s="32" t="str">
        <f aca="false">IF(G22&lt;0,"△","")</f>
        <v/>
      </c>
      <c r="G22" s="41" t="n">
        <v>79558</v>
      </c>
      <c r="H22" s="32" t="str">
        <f aca="false">IF(I22&lt;0,"△","")</f>
        <v/>
      </c>
      <c r="I22" s="41" t="n">
        <v>108162</v>
      </c>
      <c r="J22" s="46" t="n">
        <v>6345541</v>
      </c>
      <c r="K22" s="46" t="n">
        <v>7288792</v>
      </c>
      <c r="L22" s="46" t="n">
        <v>6175540</v>
      </c>
      <c r="M22" s="46" t="n">
        <v>2294423</v>
      </c>
      <c r="N22" s="46" t="n">
        <v>2321171</v>
      </c>
      <c r="P22" s="42" t="n">
        <v>23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</row>
    <row r="23" customFormat="false" ht="32.25" hidden="false" customHeight="true" outlineLevel="0" collapsed="false">
      <c r="A23" s="43" t="n">
        <v>24</v>
      </c>
      <c r="B23" s="39" t="s">
        <v>39</v>
      </c>
      <c r="C23" s="45" t="n">
        <v>48</v>
      </c>
      <c r="D23" s="36" t="str">
        <f aca="false">IF(E23&lt;0,"△","")</f>
        <v/>
      </c>
      <c r="E23" s="41" t="n">
        <v>255948</v>
      </c>
      <c r="F23" s="32" t="str">
        <f aca="false">IF(G23&lt;0,"△","")</f>
        <v/>
      </c>
      <c r="G23" s="41" t="n">
        <v>169331</v>
      </c>
      <c r="H23" s="32" t="str">
        <f aca="false">IF(I23&lt;0,"△","")</f>
        <v/>
      </c>
      <c r="I23" s="41" t="n">
        <v>86617</v>
      </c>
      <c r="J23" s="46" t="n">
        <v>20501134</v>
      </c>
      <c r="K23" s="46" t="n">
        <v>23161407</v>
      </c>
      <c r="L23" s="46" t="n">
        <v>20060644</v>
      </c>
      <c r="M23" s="46" t="n">
        <v>6253756</v>
      </c>
      <c r="N23" s="46" t="n">
        <v>7584267</v>
      </c>
      <c r="P23" s="42" t="n">
        <v>24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</row>
    <row r="24" customFormat="false" ht="21.75" hidden="false" customHeight="true" outlineLevel="0" collapsed="false">
      <c r="A24" s="43" t="n">
        <v>25</v>
      </c>
      <c r="B24" s="39" t="s">
        <v>40</v>
      </c>
      <c r="C24" s="45" t="n">
        <v>11</v>
      </c>
      <c r="D24" s="36"/>
      <c r="E24" s="41" t="n">
        <v>38420</v>
      </c>
      <c r="F24" s="32" t="str">
        <f aca="false">IF(G24&lt;0,"△","")</f>
        <v>△</v>
      </c>
      <c r="G24" s="41" t="n">
        <v>-5503</v>
      </c>
      <c r="H24" s="32" t="str">
        <f aca="false">IF(I24&lt;0,"△","")</f>
        <v/>
      </c>
      <c r="I24" s="41" t="n">
        <v>43923</v>
      </c>
      <c r="J24" s="46" t="n">
        <v>1917182</v>
      </c>
      <c r="K24" s="46" t="n">
        <v>2469298</v>
      </c>
      <c r="L24" s="46" t="n">
        <v>1867047</v>
      </c>
      <c r="M24" s="46" t="n">
        <v>887755</v>
      </c>
      <c r="N24" s="46" t="n">
        <v>1155663</v>
      </c>
      <c r="P24" s="42" t="n">
        <v>25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</row>
    <row r="25" customFormat="false" ht="21.75" hidden="false" customHeight="true" outlineLevel="0" collapsed="false">
      <c r="A25" s="43" t="n">
        <v>26</v>
      </c>
      <c r="B25" s="50" t="s">
        <v>41</v>
      </c>
      <c r="C25" s="45" t="n">
        <v>28</v>
      </c>
      <c r="D25" s="36" t="s">
        <v>23</v>
      </c>
      <c r="E25" s="41" t="n">
        <v>172961</v>
      </c>
      <c r="F25" s="32" t="str">
        <f aca="false">IF(G25&lt;0,"△","")</f>
        <v/>
      </c>
      <c r="G25" s="41" t="n">
        <v>63926</v>
      </c>
      <c r="H25" s="32" t="str">
        <f aca="false">IF(I25&lt;0,"△","")</f>
        <v/>
      </c>
      <c r="I25" s="41" t="n">
        <v>109035</v>
      </c>
      <c r="J25" s="46" t="n">
        <v>13249192</v>
      </c>
      <c r="K25" s="46" t="n">
        <v>14273019</v>
      </c>
      <c r="L25" s="46" t="n">
        <v>13368708</v>
      </c>
      <c r="M25" s="46" t="n">
        <v>3223869</v>
      </c>
      <c r="N25" s="46" t="n">
        <v>3793093</v>
      </c>
      <c r="P25" s="42" t="n">
        <v>26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</row>
    <row r="26" customFormat="false" ht="21.75" hidden="false" customHeight="true" outlineLevel="0" collapsed="false">
      <c r="A26" s="43" t="n">
        <v>27</v>
      </c>
      <c r="B26" s="39" t="s">
        <v>42</v>
      </c>
      <c r="C26" s="45" t="n">
        <v>6</v>
      </c>
      <c r="D26" s="32" t="str">
        <f aca="false">IF(E26&lt;0,"△","")</f>
        <v>△</v>
      </c>
      <c r="E26" s="41" t="n">
        <v>-5839</v>
      </c>
      <c r="F26" s="32" t="str">
        <f aca="false">IF(G26&lt;0,"△","")</f>
        <v/>
      </c>
      <c r="G26" s="41" t="n">
        <v>213</v>
      </c>
      <c r="H26" s="32" t="str">
        <f aca="false">IF(I26&lt;0,"△","")</f>
        <v>△</v>
      </c>
      <c r="I26" s="41" t="n">
        <v>-6052</v>
      </c>
      <c r="J26" s="46" t="n">
        <v>1672652</v>
      </c>
      <c r="K26" s="46" t="n">
        <v>1798542</v>
      </c>
      <c r="L26" s="46" t="n">
        <v>1644772</v>
      </c>
      <c r="M26" s="46" t="n">
        <v>369366</v>
      </c>
      <c r="N26" s="46" t="n">
        <v>470494</v>
      </c>
      <c r="P26" s="42" t="n">
        <v>27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</row>
    <row r="27" customFormat="false" ht="24" hidden="false" customHeight="true" outlineLevel="0" collapsed="false">
      <c r="A27" s="43" t="n">
        <v>28</v>
      </c>
      <c r="B27" s="55" t="s">
        <v>43</v>
      </c>
      <c r="C27" s="45" t="n">
        <v>2</v>
      </c>
      <c r="D27" s="36" t="str">
        <f aca="false">IF(E27&lt;0,"△","")</f>
        <v/>
      </c>
      <c r="E27" s="41" t="s">
        <v>27</v>
      </c>
      <c r="F27" s="32" t="str">
        <f aca="false">IF(G27&lt;0,"△","")</f>
        <v/>
      </c>
      <c r="G27" s="48" t="s">
        <v>25</v>
      </c>
      <c r="H27" s="32" t="str">
        <f aca="false">IF(I27&lt;0,"△","")</f>
        <v/>
      </c>
      <c r="I27" s="41" t="s">
        <v>27</v>
      </c>
      <c r="J27" s="36" t="s">
        <v>27</v>
      </c>
      <c r="K27" s="36" t="n">
        <v>545086</v>
      </c>
      <c r="L27" s="36" t="s">
        <v>27</v>
      </c>
      <c r="M27" s="36" t="s">
        <v>27</v>
      </c>
      <c r="N27" s="36" t="n">
        <v>301758</v>
      </c>
      <c r="P27" s="42" t="n">
        <v>28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</row>
    <row r="28" customFormat="false" ht="32.25" hidden="false" customHeight="true" outlineLevel="0" collapsed="false">
      <c r="A28" s="43" t="n">
        <v>29</v>
      </c>
      <c r="B28" s="39" t="s">
        <v>44</v>
      </c>
      <c r="C28" s="45" t="n">
        <v>12</v>
      </c>
      <c r="D28" s="36"/>
      <c r="E28" s="41" t="n">
        <v>-37791</v>
      </c>
      <c r="F28" s="32" t="str">
        <f aca="false">IF(G28&lt;0,"△","")</f>
        <v>△</v>
      </c>
      <c r="G28" s="41" t="n">
        <v>-11894</v>
      </c>
      <c r="H28" s="32" t="str">
        <f aca="false">IF(I28&lt;0,"△","")</f>
        <v>△</v>
      </c>
      <c r="I28" s="41" t="n">
        <v>-25897</v>
      </c>
      <c r="J28" s="46" t="n">
        <v>3963499</v>
      </c>
      <c r="K28" s="46" t="n">
        <v>4706169</v>
      </c>
      <c r="L28" s="46" t="n">
        <v>3874068</v>
      </c>
      <c r="M28" s="46" t="n">
        <v>1170016</v>
      </c>
      <c r="N28" s="46" t="n">
        <v>1560949</v>
      </c>
      <c r="P28" s="42" t="n">
        <v>29</v>
      </c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</row>
    <row r="29" customFormat="false" ht="21.75" hidden="false" customHeight="true" outlineLevel="0" collapsed="false">
      <c r="A29" s="43" t="n">
        <v>30</v>
      </c>
      <c r="B29" s="39" t="s">
        <v>45</v>
      </c>
      <c r="C29" s="45" t="n">
        <v>2</v>
      </c>
      <c r="D29" s="36" t="str">
        <f aca="false">IF(E29&lt;0,"△","")</f>
        <v/>
      </c>
      <c r="E29" s="41" t="s">
        <v>27</v>
      </c>
      <c r="F29" s="32" t="str">
        <f aca="false">IF(G29&lt;0,"△","")</f>
        <v/>
      </c>
      <c r="G29" s="41" t="s">
        <v>27</v>
      </c>
      <c r="H29" s="32" t="str">
        <f aca="false">IF(I29&lt;0,"△","")</f>
        <v/>
      </c>
      <c r="I29" s="41" t="s">
        <v>27</v>
      </c>
      <c r="J29" s="46" t="s">
        <v>27</v>
      </c>
      <c r="K29" s="46" t="n">
        <v>269112</v>
      </c>
      <c r="L29" s="46" t="s">
        <v>27</v>
      </c>
      <c r="M29" s="46" t="s">
        <v>27</v>
      </c>
      <c r="N29" s="46" t="n">
        <v>115961</v>
      </c>
      <c r="P29" s="42" t="n">
        <v>30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</row>
    <row r="30" customFormat="false" ht="21.75" hidden="false" customHeight="true" outlineLevel="0" collapsed="false">
      <c r="A30" s="43" t="n">
        <v>31</v>
      </c>
      <c r="B30" s="39" t="s">
        <v>46</v>
      </c>
      <c r="C30" s="45" t="n">
        <v>7</v>
      </c>
      <c r="D30" s="32" t="str">
        <f aca="false">IF(E30&lt;0,"△","")</f>
        <v/>
      </c>
      <c r="E30" s="41" t="n">
        <v>84416</v>
      </c>
      <c r="F30" s="32" t="str">
        <f aca="false">IF(G30&lt;0,"△","")</f>
        <v/>
      </c>
      <c r="G30" s="41" t="n">
        <v>35220</v>
      </c>
      <c r="H30" s="32" t="str">
        <f aca="false">IF(I30&lt;0,"△","")</f>
        <v/>
      </c>
      <c r="I30" s="41" t="n">
        <v>49196</v>
      </c>
      <c r="J30" s="36" t="n">
        <v>15790345</v>
      </c>
      <c r="K30" s="36" t="n">
        <v>16110576</v>
      </c>
      <c r="L30" s="36" t="n">
        <v>15601443</v>
      </c>
      <c r="M30" s="36" t="n">
        <v>2785340</v>
      </c>
      <c r="N30" s="36" t="n">
        <v>2948371</v>
      </c>
      <c r="P30" s="42" t="n">
        <v>31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</row>
    <row r="31" customFormat="false" ht="21.75" hidden="false" customHeight="true" outlineLevel="0" collapsed="false">
      <c r="A31" s="43" t="n">
        <v>32</v>
      </c>
      <c r="B31" s="50" t="s">
        <v>47</v>
      </c>
      <c r="C31" s="45" t="n">
        <v>2</v>
      </c>
      <c r="D31" s="30" t="str">
        <f aca="false">IF(E31&lt;0,"△","")</f>
        <v/>
      </c>
      <c r="E31" s="41" t="s">
        <v>27</v>
      </c>
      <c r="F31" s="32" t="str">
        <f aca="false">IF(G31&lt;0,"△","")</f>
        <v/>
      </c>
      <c r="G31" s="41" t="s">
        <v>27</v>
      </c>
      <c r="H31" s="32" t="str">
        <f aca="false">IF(I31&lt;0,"△","")</f>
        <v/>
      </c>
      <c r="I31" s="41" t="s">
        <v>27</v>
      </c>
      <c r="J31" s="36" t="s">
        <v>27</v>
      </c>
      <c r="K31" s="46" t="n">
        <v>2378947</v>
      </c>
      <c r="L31" s="36" t="s">
        <v>27</v>
      </c>
      <c r="M31" s="36" t="s">
        <v>27</v>
      </c>
      <c r="N31" s="46" t="n">
        <v>925129</v>
      </c>
      <c r="P31" s="42" t="n">
        <v>32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</row>
    <row r="32" s="33" customFormat="true" ht="28.5" hidden="false" customHeight="true" outlineLevel="0" collapsed="false">
      <c r="A32" s="27"/>
      <c r="B32" s="28" t="s">
        <v>48</v>
      </c>
      <c r="C32" s="56"/>
      <c r="D32" s="36" t="str">
        <f aca="false">IF(E32&lt;0,"△","")</f>
        <v/>
      </c>
      <c r="E32" s="31"/>
      <c r="F32" s="32" t="str">
        <f aca="false">IF(G32&lt;0,"△","")</f>
        <v/>
      </c>
      <c r="G32" s="31"/>
      <c r="H32" s="32" t="str">
        <f aca="false">IF(I32&lt;0,"△","")</f>
        <v/>
      </c>
      <c r="I32" s="31"/>
      <c r="J32" s="57"/>
      <c r="K32" s="57"/>
      <c r="L32" s="57"/>
      <c r="M32" s="57"/>
      <c r="N32" s="57"/>
      <c r="P32" s="37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</row>
    <row r="33" customFormat="false" ht="32.25" hidden="false" customHeight="true" outlineLevel="0" collapsed="false">
      <c r="A33" s="58" t="s">
        <v>49</v>
      </c>
      <c r="B33" s="59" t="s">
        <v>50</v>
      </c>
      <c r="C33" s="47" t="s">
        <v>25</v>
      </c>
      <c r="D33" s="32"/>
      <c r="E33" s="48" t="s">
        <v>25</v>
      </c>
      <c r="F33" s="32" t="str">
        <f aca="false">IF(G33&lt;0,"△","")</f>
        <v/>
      </c>
      <c r="G33" s="48" t="s">
        <v>25</v>
      </c>
      <c r="H33" s="32" t="str">
        <f aca="false">IF(I33&lt;0,"△","")</f>
        <v/>
      </c>
      <c r="I33" s="48" t="s">
        <v>25</v>
      </c>
      <c r="J33" s="60" t="s">
        <v>25</v>
      </c>
      <c r="K33" s="46" t="n">
        <v>3437128</v>
      </c>
      <c r="L33" s="60" t="s">
        <v>25</v>
      </c>
      <c r="M33" s="60" t="s">
        <v>25</v>
      </c>
      <c r="N33" s="46" t="n">
        <v>1265024</v>
      </c>
      <c r="P33" s="61" t="s">
        <v>51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</row>
    <row r="34" customFormat="false" ht="17.25" hidden="false" customHeight="true" outlineLevel="0" collapsed="false">
      <c r="A34" s="58" t="s">
        <v>52</v>
      </c>
      <c r="B34" s="59" t="s">
        <v>53</v>
      </c>
      <c r="C34" s="62" t="s">
        <v>25</v>
      </c>
      <c r="D34" s="36"/>
      <c r="E34" s="48" t="s">
        <v>25</v>
      </c>
      <c r="F34" s="32" t="str">
        <f aca="false">IF(G34&lt;0,"△","")</f>
        <v/>
      </c>
      <c r="G34" s="48" t="s">
        <v>25</v>
      </c>
      <c r="H34" s="32" t="str">
        <f aca="false">IF(I34&lt;0,"△","")</f>
        <v/>
      </c>
      <c r="I34" s="48" t="s">
        <v>25</v>
      </c>
      <c r="J34" s="63" t="s">
        <v>25</v>
      </c>
      <c r="K34" s="53" t="n">
        <v>7739906</v>
      </c>
      <c r="L34" s="64" t="s">
        <v>25</v>
      </c>
      <c r="M34" s="64" t="s">
        <v>25</v>
      </c>
      <c r="N34" s="53" t="n">
        <v>3217322</v>
      </c>
      <c r="P34" s="61" t="s">
        <v>54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</row>
    <row r="35" customFormat="false" ht="17.25" hidden="false" customHeight="true" outlineLevel="0" collapsed="false">
      <c r="A35" s="58" t="s">
        <v>55</v>
      </c>
      <c r="B35" s="59" t="s">
        <v>56</v>
      </c>
      <c r="C35" s="47" t="s">
        <v>25</v>
      </c>
      <c r="D35" s="36"/>
      <c r="E35" s="48" t="s">
        <v>25</v>
      </c>
      <c r="F35" s="32" t="str">
        <f aca="false">IF(G35&lt;0,"△","")</f>
        <v/>
      </c>
      <c r="G35" s="48" t="s">
        <v>25</v>
      </c>
      <c r="H35" s="32" t="str">
        <f aca="false">IF(I35&lt;0,"△","")</f>
        <v/>
      </c>
      <c r="I35" s="48" t="s">
        <v>25</v>
      </c>
      <c r="J35" s="63" t="s">
        <v>25</v>
      </c>
      <c r="K35" s="53" t="n">
        <v>9899978</v>
      </c>
      <c r="L35" s="64" t="s">
        <v>25</v>
      </c>
      <c r="M35" s="64" t="s">
        <v>25</v>
      </c>
      <c r="N35" s="53" t="n">
        <v>3746792</v>
      </c>
      <c r="P35" s="61" t="s">
        <v>57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</row>
    <row r="36" customFormat="false" ht="17.25" hidden="false" customHeight="true" outlineLevel="0" collapsed="false">
      <c r="A36" s="58" t="s">
        <v>58</v>
      </c>
      <c r="B36" s="59" t="s">
        <v>59</v>
      </c>
      <c r="C36" s="45" t="n">
        <v>104</v>
      </c>
      <c r="D36" s="32"/>
      <c r="E36" s="41" t="n">
        <v>-12589</v>
      </c>
      <c r="F36" s="32" t="str">
        <f aca="false">IF(G36&lt;0,"△","")</f>
        <v/>
      </c>
      <c r="G36" s="41" t="n">
        <v>32808</v>
      </c>
      <c r="H36" s="32" t="str">
        <f aca="false">IF(I36&lt;0,"△","")</f>
        <v>△</v>
      </c>
      <c r="I36" s="41" t="n">
        <v>-45397</v>
      </c>
      <c r="J36" s="46" t="n">
        <v>11657567</v>
      </c>
      <c r="K36" s="46" t="n">
        <v>11657567</v>
      </c>
      <c r="L36" s="46" t="n">
        <v>11387035</v>
      </c>
      <c r="M36" s="46" t="n">
        <v>3844469</v>
      </c>
      <c r="N36" s="46" t="n">
        <v>3844469</v>
      </c>
      <c r="P36" s="61" t="s">
        <v>60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</row>
    <row r="37" customFormat="false" ht="17.25" hidden="false" customHeight="true" outlineLevel="0" collapsed="false">
      <c r="A37" s="58" t="s">
        <v>61</v>
      </c>
      <c r="B37" s="59" t="s">
        <v>62</v>
      </c>
      <c r="C37" s="45" t="n">
        <v>96</v>
      </c>
      <c r="D37" s="32" t="str">
        <f aca="false">IF(E37&lt;0,"△","")</f>
        <v/>
      </c>
      <c r="E37" s="41" t="n">
        <v>145372</v>
      </c>
      <c r="F37" s="32" t="str">
        <f aca="false">IF(G37&lt;0,"△","")</f>
        <v>△</v>
      </c>
      <c r="G37" s="41" t="n">
        <v>-3876</v>
      </c>
      <c r="H37" s="32" t="str">
        <f aca="false">IF(I37&lt;0,"△","")</f>
        <v/>
      </c>
      <c r="I37" s="41" t="n">
        <v>149248</v>
      </c>
      <c r="J37" s="46" t="n">
        <v>20473936</v>
      </c>
      <c r="K37" s="46" t="n">
        <v>20473936</v>
      </c>
      <c r="L37" s="46" t="n">
        <v>19830795</v>
      </c>
      <c r="M37" s="46" t="n">
        <v>8034529</v>
      </c>
      <c r="N37" s="46" t="n">
        <v>8034529</v>
      </c>
      <c r="P37" s="61" t="s">
        <v>63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</row>
    <row r="38" customFormat="false" ht="32.25" hidden="false" customHeight="true" outlineLevel="0" collapsed="false">
      <c r="A38" s="58" t="s">
        <v>64</v>
      </c>
      <c r="B38" s="59" t="s">
        <v>65</v>
      </c>
      <c r="C38" s="45" t="n">
        <v>38</v>
      </c>
      <c r="D38" s="32" t="str">
        <f aca="false">IF(E38&lt;0,"△","")</f>
        <v/>
      </c>
      <c r="E38" s="41" t="n">
        <v>39265</v>
      </c>
      <c r="F38" s="32" t="str">
        <f aca="false">IF(G38&lt;0,"△","")</f>
        <v/>
      </c>
      <c r="G38" s="41" t="n">
        <v>47098</v>
      </c>
      <c r="H38" s="32" t="str">
        <f aca="false">IF(I38&lt;0,"△","")</f>
        <v>△</v>
      </c>
      <c r="I38" s="41" t="n">
        <v>-7833</v>
      </c>
      <c r="J38" s="46" t="n">
        <v>18338412</v>
      </c>
      <c r="K38" s="46" t="n">
        <v>18338412</v>
      </c>
      <c r="L38" s="46" t="n">
        <v>17983168</v>
      </c>
      <c r="M38" s="46" t="n">
        <v>5380745</v>
      </c>
      <c r="N38" s="46" t="n">
        <v>5380745</v>
      </c>
      <c r="P38" s="61" t="s">
        <v>66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</row>
    <row r="39" customFormat="false" ht="16.5" hidden="false" customHeight="true" outlineLevel="0" collapsed="false">
      <c r="A39" s="58" t="s">
        <v>67</v>
      </c>
      <c r="B39" s="59" t="s">
        <v>68</v>
      </c>
      <c r="C39" s="45" t="n">
        <v>26</v>
      </c>
      <c r="D39" s="32" t="s">
        <v>23</v>
      </c>
      <c r="E39" s="41" t="n">
        <v>640837</v>
      </c>
      <c r="F39" s="32" t="str">
        <f aca="false">IF(G39&lt;0,"△","")</f>
        <v/>
      </c>
      <c r="G39" s="41" t="n">
        <v>210011</v>
      </c>
      <c r="H39" s="32" t="str">
        <f aca="false">IF(I39&lt;0,"△","")</f>
        <v/>
      </c>
      <c r="I39" s="41" t="n">
        <v>430826</v>
      </c>
      <c r="J39" s="46" t="n">
        <v>30360261</v>
      </c>
      <c r="K39" s="46" t="n">
        <v>30360261</v>
      </c>
      <c r="L39" s="46" t="n">
        <v>29873058</v>
      </c>
      <c r="M39" s="46" t="n">
        <v>9182996</v>
      </c>
      <c r="N39" s="46" t="n">
        <v>9182996</v>
      </c>
      <c r="P39" s="61" t="s">
        <v>69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</row>
    <row r="40" customFormat="false" ht="16.5" hidden="false" customHeight="true" outlineLevel="0" collapsed="false">
      <c r="A40" s="58" t="s">
        <v>70</v>
      </c>
      <c r="B40" s="59" t="s">
        <v>71</v>
      </c>
      <c r="C40" s="45" t="n">
        <v>10</v>
      </c>
      <c r="D40" s="32"/>
      <c r="E40" s="41" t="n">
        <v>-34965</v>
      </c>
      <c r="F40" s="32" t="str">
        <f aca="false">IF(G40&lt;0,"△","")</f>
        <v/>
      </c>
      <c r="G40" s="41" t="n">
        <v>14690</v>
      </c>
      <c r="H40" s="32" t="str">
        <f aca="false">IF(I40&lt;0,"△","")</f>
        <v>△</v>
      </c>
      <c r="I40" s="41" t="n">
        <v>-49655</v>
      </c>
      <c r="J40" s="46" t="n">
        <v>27818757</v>
      </c>
      <c r="K40" s="46" t="n">
        <v>27818757</v>
      </c>
      <c r="L40" s="46" t="n">
        <v>27660761</v>
      </c>
      <c r="M40" s="46" t="n">
        <v>11746410</v>
      </c>
      <c r="N40" s="46" t="n">
        <v>11746410</v>
      </c>
      <c r="P40" s="61" t="s">
        <v>72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</row>
    <row r="41" customFormat="false" ht="16.5" hidden="false" customHeight="true" outlineLevel="0" collapsed="false">
      <c r="A41" s="58" t="s">
        <v>73</v>
      </c>
      <c r="B41" s="59" t="s">
        <v>74</v>
      </c>
      <c r="C41" s="45" t="n">
        <v>8</v>
      </c>
      <c r="D41" s="32" t="str">
        <f aca="false">IF(E41&lt;0,"△","")</f>
        <v>△</v>
      </c>
      <c r="E41" s="41" t="n">
        <v>-5333</v>
      </c>
      <c r="F41" s="32" t="str">
        <f aca="false">IF(G41&lt;0,"△","")</f>
        <v/>
      </c>
      <c r="G41" s="41" t="n">
        <v>143236</v>
      </c>
      <c r="H41" s="32" t="str">
        <f aca="false">IF(I41&lt;0,"△","")</f>
        <v>△</v>
      </c>
      <c r="I41" s="41" t="n">
        <v>-148569</v>
      </c>
      <c r="J41" s="46" t="n">
        <v>37714933</v>
      </c>
      <c r="K41" s="46" t="n">
        <v>37714933</v>
      </c>
      <c r="L41" s="46" t="n">
        <v>37753216</v>
      </c>
      <c r="M41" s="46" t="n">
        <v>10785178</v>
      </c>
      <c r="N41" s="46" t="n">
        <v>10785178</v>
      </c>
      <c r="P41" s="61" t="s">
        <v>75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</row>
    <row r="42" customFormat="false" ht="16.5" hidden="false" customHeight="true" outlineLevel="0" collapsed="false">
      <c r="A42" s="58" t="s">
        <v>76</v>
      </c>
      <c r="B42" s="59" t="s">
        <v>77</v>
      </c>
      <c r="C42" s="45" t="n">
        <v>5</v>
      </c>
      <c r="D42" s="32" t="s">
        <v>23</v>
      </c>
      <c r="E42" s="41" t="n">
        <v>515199</v>
      </c>
      <c r="F42" s="32" t="str">
        <f aca="false">IF(G42&lt;0,"△","")</f>
        <v/>
      </c>
      <c r="G42" s="41" t="n">
        <v>266359</v>
      </c>
      <c r="H42" s="32" t="str">
        <f aca="false">IF(I42&lt;0,"△","")</f>
        <v/>
      </c>
      <c r="I42" s="41" t="n">
        <v>248840</v>
      </c>
      <c r="J42" s="46" t="n">
        <v>59537197</v>
      </c>
      <c r="K42" s="46" t="n">
        <v>59537197</v>
      </c>
      <c r="L42" s="46" t="n">
        <v>60426267</v>
      </c>
      <c r="M42" s="46" t="n">
        <v>8795517</v>
      </c>
      <c r="N42" s="46" t="n">
        <v>8795517</v>
      </c>
      <c r="P42" s="61" t="s">
        <v>78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</row>
    <row r="43" customFormat="false" ht="7.5" hidden="false" customHeight="true" outlineLevel="0" collapsed="false">
      <c r="A43" s="20"/>
      <c r="B43" s="65"/>
      <c r="C43" s="66"/>
      <c r="D43" s="67"/>
      <c r="E43" s="68"/>
      <c r="F43" s="67"/>
      <c r="G43" s="68"/>
      <c r="H43" s="67"/>
      <c r="I43" s="68"/>
      <c r="J43" s="69"/>
      <c r="K43" s="69"/>
      <c r="L43" s="69"/>
      <c r="M43" s="69"/>
      <c r="N43" s="69"/>
      <c r="O43" s="70"/>
      <c r="P43" s="71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</row>
    <row r="44" customFormat="false" ht="17.25" hidden="false" customHeight="false" outlineLevel="0" collapsed="false">
      <c r="B44" s="28" t="s">
        <v>79</v>
      </c>
      <c r="C44" s="28"/>
      <c r="P44" s="72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</row>
    <row r="45" customFormat="false" ht="17.25" hidden="false" customHeight="false" outlineLevel="0" collapsed="false">
      <c r="P45" s="73"/>
    </row>
    <row r="46" customFormat="false" ht="17.25" hidden="false" customHeight="false" outlineLevel="0" collapsed="false">
      <c r="P46" s="74"/>
    </row>
  </sheetData>
  <mergeCells count="6">
    <mergeCell ref="A1:P1"/>
    <mergeCell ref="D3:I3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32Z</dcterms:created>
  <dc:creator>北九州市</dc:creator>
  <dc:description/>
  <dc:language>en-US</dc:language>
  <cp:lastModifiedBy>北九州市</cp:lastModifiedBy>
  <cp:lastPrinted>2016-03-15T04:27:04Z</cp:lastPrinted>
  <dcterms:modified xsi:type="dcterms:W3CDTF">2020-10-05T05:34:04Z</dcterms:modified>
  <cp:revision>0</cp:revision>
  <dc:subject/>
  <dc:title/>
</cp:coreProperties>
</file>