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北九州市" sheetId="1" state="visible" r:id="rId2"/>
    <sheet name="１表門司区" sheetId="2" state="visible" r:id="rId3"/>
    <sheet name="１表小倉北区" sheetId="3" state="visible" r:id="rId4"/>
    <sheet name="１表小倉南区" sheetId="4" state="visible" r:id="rId5"/>
    <sheet name="１表若松区" sheetId="5" state="visible" r:id="rId6"/>
    <sheet name="１表八幡東区" sheetId="6" state="visible" r:id="rId7"/>
    <sheet name="１表八幡西区" sheetId="7" state="visible" r:id="rId8"/>
    <sheet name="１表戸畑区" sheetId="8" state="visible" r:id="rId9"/>
  </sheets>
  <definedNames>
    <definedName function="false" hidden="false" localSheetId="0" name="_xlnm.Print_Area" vbProcedure="false">1表北九州市!$A$1:$T$44</definedName>
    <definedName function="false" hidden="false" localSheetId="7" name="_xlnm.Print_Area" vbProcedure="false">１表戸畑区!$A$1:$T$44</definedName>
    <definedName function="false" hidden="false" localSheetId="4" name="_xlnm.Print_Area" vbProcedure="false">１表若松区!$A$1:$T$44</definedName>
    <definedName function="false" hidden="false" localSheetId="0" name="Excel_BuiltIn__FilterDatabase" vbProcedure="false">1表北九州市!$B$1:$DV$44</definedName>
    <definedName function="false" hidden="false" localSheetId="1" name="Excel_BuiltIn__FilterDatabase" vbProcedure="false">１表門司区!$B$1:$DV$44</definedName>
    <definedName function="false" hidden="false" localSheetId="2" name="Excel_BuiltIn__FilterDatabase" vbProcedure="false">１表小倉北区!$B$1:$DV$44</definedName>
    <definedName function="false" hidden="false" localSheetId="3" name="Excel_BuiltIn__FilterDatabase" vbProcedure="false">１表小倉南区!$B$1:$DV$45</definedName>
    <definedName function="false" hidden="false" localSheetId="4" name="Excel_BuiltIn__FilterDatabase" vbProcedure="false">１表若松区!$B$1:$DV$45</definedName>
    <definedName function="false" hidden="false" localSheetId="5" name="Excel_BuiltIn__FilterDatabase" vbProcedure="false">１表八幡東区!$B$1:$DV$45</definedName>
    <definedName function="false" hidden="false" localSheetId="6" name="Excel_BuiltIn__FilterDatabase" vbProcedure="false">１表八幡西区!$B$1:$DV$45</definedName>
    <definedName function="false" hidden="false" localSheetId="7" name="Excel_BuiltIn__FilterDatabase" vbProcedure="false">１表戸畑区!$B$1:$D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104">
  <si>
    <t xml:space="preserve">   第 １ 表　産 業 中 分 類  ・ 従 業 者  </t>
  </si>
  <si>
    <t xml:space="preserve">規 模 別 総 括 表 （ 北 九 州 市 ）</t>
  </si>
  <si>
    <t xml:space="preserve">《従業者４人以上の事業所》</t>
  </si>
  <si>
    <t xml:space="preserve">                                                                        </t>
  </si>
  <si>
    <t xml:space="preserve">（単位：万円）</t>
  </si>
  <si>
    <r>
      <rPr>
        <sz val="14"/>
        <rFont val="Noto Sans"/>
        <family val="2"/>
      </rPr>
      <t xml:space="preserve">従業者総数
（</t>
    </r>
    <r>
      <rPr>
        <sz val="14"/>
        <rFont val="ＭＳ 明朝"/>
        <family val="1"/>
        <charset val="128"/>
      </rPr>
      <t xml:space="preserve">A+B-C)</t>
    </r>
  </si>
  <si>
    <t xml:space="preserve">現金給与</t>
  </si>
  <si>
    <t xml:space="preserve">原  材  料</t>
  </si>
  <si>
    <t xml:space="preserve">製造品・半製品・仕掛品・</t>
  </si>
  <si>
    <t xml:space="preserve">    製 　 造 　 品 　 出 　 荷 　 額  　等</t>
  </si>
  <si>
    <t xml:space="preserve">減価償却額</t>
  </si>
  <si>
    <t xml:space="preserve">付　  　加</t>
  </si>
  <si>
    <t xml:space="preserve">　種　  　　　別</t>
  </si>
  <si>
    <t xml:space="preserve">事業所数</t>
  </si>
  <si>
    <r>
      <rPr>
        <sz val="14"/>
        <rFont val="Noto Sans"/>
        <family val="2"/>
      </rPr>
      <t xml:space="preserve">常用雇用者等</t>
    </r>
    <r>
      <rPr>
        <sz val="14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個人事業主及び無給家族従業者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別経営の事業所への送出者</t>
    </r>
    <r>
      <rPr>
        <sz val="11"/>
        <rFont val="ＭＳ 明朝"/>
        <family val="1"/>
        <charset val="128"/>
      </rPr>
      <t xml:space="preserve">C</t>
    </r>
  </si>
  <si>
    <t xml:space="preserve">原材料及び　燃料在庫額（３０人以上）</t>
  </si>
  <si>
    <t xml:space="preserve">製　造　品</t>
  </si>
  <si>
    <t xml:space="preserve">加　工　賃</t>
  </si>
  <si>
    <t xml:space="preserve">そ　の　他</t>
  </si>
  <si>
    <t xml:space="preserve">種　別</t>
  </si>
  <si>
    <t xml:space="preserve">家  族</t>
  </si>
  <si>
    <t xml:space="preserve">総    額</t>
  </si>
  <si>
    <t xml:space="preserve">使 用 額 等</t>
  </si>
  <si>
    <t xml:space="preserve">年    初</t>
  </si>
  <si>
    <t xml:space="preserve">年    末</t>
  </si>
  <si>
    <t xml:space="preserve">増　　減</t>
  </si>
  <si>
    <t xml:space="preserve">総　　　額</t>
  </si>
  <si>
    <t xml:space="preserve">出　荷　額</t>
  </si>
  <si>
    <t xml:space="preserve">収　入　額</t>
  </si>
  <si>
    <r>
      <rPr>
        <sz val="14"/>
        <color rgb="FF000000"/>
        <rFont val="ＭＳ 明朝"/>
        <family val="1"/>
        <charset val="128"/>
      </rPr>
      <t xml:space="preserve">(30</t>
    </r>
    <r>
      <rPr>
        <sz val="14"/>
        <color rgb="FF000000"/>
        <rFont val="Noto Sans"/>
        <family val="2"/>
      </rPr>
      <t xml:space="preserve">人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価　値　額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－</t>
  </si>
  <si>
    <t xml:space="preserve">Ⅹ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sz val="14"/>
        <rFont val="Noto Sans"/>
        <family val="2"/>
      </rPr>
      <t xml:space="preserve">（注）「付加価値額」は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事業所の粗付加価値額を含む。</t>
    </r>
  </si>
  <si>
    <t xml:space="preserve">     第 １ 表　産 業 中 分 類 ・ 従 業 者  </t>
  </si>
  <si>
    <t xml:space="preserve">規 模 別 総 括 表 （ 門 司 区 ）</t>
  </si>
  <si>
    <t xml:space="preserve">原材料及び燃料 在 庫 額（３０人以上）</t>
  </si>
  <si>
    <t xml:space="preserve">規 模 別 総 括 表 （ 小 倉 北 区 ）</t>
  </si>
  <si>
    <t xml:space="preserve">規 模 別 総 括 表 （ 小 倉 南 区 ）</t>
  </si>
  <si>
    <t xml:space="preserve">規 模 別 総 括 表 （ 若 松 区 ）</t>
  </si>
  <si>
    <t xml:space="preserve">規 模 別 総 括 表 （ 八 幡 東 区 ）</t>
  </si>
  <si>
    <t xml:space="preserve">規 模 別 総 括 表 （ 八 幡 西 区 ）</t>
  </si>
  <si>
    <t xml:space="preserve">規 模 別 総 括 表 （ 戸　畑　区 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;\△#,##0"/>
    <numFmt numFmtId="167" formatCode="#,##0;#,##0"/>
    <numFmt numFmtId="168" formatCode="@"/>
    <numFmt numFmtId="169" formatCode="[$-409]#,##0_);\(#,##0\)"/>
    <numFmt numFmtId="170" formatCode="#\ ###\ ##0;#\ ###\ ##0;\－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4"/>
  <sheetViews>
    <sheetView showFormulas="false" showGridLines="fals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J5" activeCellId="0" sqref="J5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5" min="14" style="2" width="12.49"/>
    <col collapsed="false" customWidth="true" hidden="false" outlineLevel="0" max="19" min="16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0</v>
      </c>
      <c r="K1" s="5" t="s">
        <v>1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9"/>
      <c r="L3" s="19"/>
      <c r="M3" s="19"/>
      <c r="N3" s="20" t="s">
        <v>9</v>
      </c>
      <c r="O3" s="9"/>
      <c r="P3" s="9"/>
      <c r="Q3" s="9"/>
      <c r="R3" s="21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5" t="s">
        <v>15</v>
      </c>
      <c r="G4" s="25" t="s">
        <v>16</v>
      </c>
      <c r="H4" s="16"/>
      <c r="I4" s="16"/>
      <c r="J4" s="26" t="s">
        <v>17</v>
      </c>
      <c r="K4" s="26"/>
      <c r="L4" s="26"/>
      <c r="M4" s="26"/>
      <c r="N4" s="16"/>
      <c r="O4" s="18" t="s">
        <v>18</v>
      </c>
      <c r="P4" s="18" t="s">
        <v>19</v>
      </c>
      <c r="Q4" s="18" t="s">
        <v>20</v>
      </c>
      <c r="R4" s="27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28"/>
      <c r="B5" s="9"/>
      <c r="C5" s="20"/>
      <c r="D5" s="17"/>
      <c r="E5" s="24"/>
      <c r="F5" s="25"/>
      <c r="G5" s="25" t="s">
        <v>22</v>
      </c>
      <c r="H5" s="29" t="s">
        <v>23</v>
      </c>
      <c r="I5" s="29" t="s">
        <v>24</v>
      </c>
      <c r="J5" s="30" t="s">
        <v>25</v>
      </c>
      <c r="K5" s="31" t="s">
        <v>26</v>
      </c>
      <c r="L5" s="30" t="s">
        <v>27</v>
      </c>
      <c r="M5" s="30"/>
      <c r="N5" s="29" t="s">
        <v>28</v>
      </c>
      <c r="O5" s="29" t="s">
        <v>29</v>
      </c>
      <c r="P5" s="29" t="s">
        <v>30</v>
      </c>
      <c r="Q5" s="29" t="s">
        <v>30</v>
      </c>
      <c r="R5" s="32" t="s">
        <v>31</v>
      </c>
      <c r="S5" s="29" t="s">
        <v>32</v>
      </c>
      <c r="T5" s="20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0" customFormat="true" ht="42.75" hidden="false" customHeight="true" outlineLevel="0" collapsed="false">
      <c r="A6" s="33"/>
      <c r="B6" s="34" t="s">
        <v>33</v>
      </c>
      <c r="C6" s="35" t="n">
        <v>943</v>
      </c>
      <c r="D6" s="36" t="n">
        <v>47745</v>
      </c>
      <c r="E6" s="36" t="n">
        <v>48327</v>
      </c>
      <c r="F6" s="37" t="n">
        <v>37</v>
      </c>
      <c r="G6" s="37" t="n">
        <v>619</v>
      </c>
      <c r="H6" s="37" t="n">
        <v>23058016</v>
      </c>
      <c r="I6" s="37" t="n">
        <v>155910130</v>
      </c>
      <c r="J6" s="37" t="n">
        <v>26499772</v>
      </c>
      <c r="K6" s="37" t="n">
        <v>28984592</v>
      </c>
      <c r="L6" s="37" t="str">
        <f aca="false">IF(M6&lt;0,"△","")</f>
        <v/>
      </c>
      <c r="M6" s="38" t="n">
        <v>2484820</v>
      </c>
      <c r="N6" s="37" t="n">
        <v>232813660</v>
      </c>
      <c r="O6" s="37" t="n">
        <v>216908732</v>
      </c>
      <c r="P6" s="37" t="n">
        <v>8781557</v>
      </c>
      <c r="Q6" s="37" t="n">
        <v>7123371</v>
      </c>
      <c r="R6" s="37" t="n">
        <v>9955861</v>
      </c>
      <c r="S6" s="37" t="n">
        <v>65998982</v>
      </c>
      <c r="T6" s="39" t="s">
        <v>34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6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</row>
    <row r="8" s="54" customFormat="true" ht="26.25" hidden="false" customHeight="true" outlineLevel="0" collapsed="false">
      <c r="A8" s="47" t="s">
        <v>36</v>
      </c>
      <c r="B8" s="48" t="s">
        <v>37</v>
      </c>
      <c r="C8" s="49" t="n">
        <v>103</v>
      </c>
      <c r="D8" s="50" t="n">
        <v>4302</v>
      </c>
      <c r="E8" s="50" t="n">
        <v>4300</v>
      </c>
      <c r="F8" s="50" t="n">
        <v>9</v>
      </c>
      <c r="G8" s="50" t="n">
        <v>7</v>
      </c>
      <c r="H8" s="50" t="n">
        <v>1146439</v>
      </c>
      <c r="I8" s="50" t="n">
        <v>4334674</v>
      </c>
      <c r="J8" s="50" t="n">
        <v>413410</v>
      </c>
      <c r="K8" s="50" t="n">
        <v>448636</v>
      </c>
      <c r="L8" s="50" t="str">
        <f aca="false">IF(M8&lt;0,"△","")</f>
        <v/>
      </c>
      <c r="M8" s="51" t="n">
        <v>35226</v>
      </c>
      <c r="N8" s="50" t="n">
        <v>7278522</v>
      </c>
      <c r="O8" s="50" t="n">
        <v>6317468</v>
      </c>
      <c r="P8" s="50" t="n">
        <v>908499</v>
      </c>
      <c r="Q8" s="50" t="n">
        <v>52555</v>
      </c>
      <c r="R8" s="50" t="n">
        <v>174053</v>
      </c>
      <c r="S8" s="50" t="n">
        <v>2597305</v>
      </c>
      <c r="T8" s="52" t="n">
        <v>9</v>
      </c>
      <c r="U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</row>
    <row r="9" s="54" customFormat="true" ht="26.25" hidden="false" customHeight="true" outlineLevel="0" collapsed="false">
      <c r="A9" s="7" t="n">
        <v>10</v>
      </c>
      <c r="B9" s="56" t="s">
        <v>38</v>
      </c>
      <c r="C9" s="49" t="n">
        <v>14</v>
      </c>
      <c r="D9" s="50" t="n">
        <v>402</v>
      </c>
      <c r="E9" s="50" t="n">
        <v>402</v>
      </c>
      <c r="F9" s="57" t="s">
        <v>39</v>
      </c>
      <c r="G9" s="57" t="s">
        <v>39</v>
      </c>
      <c r="H9" s="50" t="n">
        <v>176228</v>
      </c>
      <c r="I9" s="50" t="n">
        <v>2405217</v>
      </c>
      <c r="J9" s="58" t="n">
        <v>134715</v>
      </c>
      <c r="K9" s="58" t="n">
        <v>146955</v>
      </c>
      <c r="L9" s="58" t="str">
        <f aca="false">IF(M9&lt;0,"△","")</f>
        <v/>
      </c>
      <c r="M9" s="59" t="n">
        <v>12240</v>
      </c>
      <c r="N9" s="50" t="n">
        <v>3801920</v>
      </c>
      <c r="O9" s="50" t="n">
        <v>3676234</v>
      </c>
      <c r="P9" s="50" t="s">
        <v>40</v>
      </c>
      <c r="Q9" s="50" t="s">
        <v>40</v>
      </c>
      <c r="R9" s="58" t="n">
        <v>30378</v>
      </c>
      <c r="S9" s="50" t="n">
        <v>639454</v>
      </c>
      <c r="T9" s="52" t="n">
        <v>1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</row>
    <row r="10" s="54" customFormat="true" ht="26.25" hidden="false" customHeight="true" outlineLevel="0" collapsed="false">
      <c r="A10" s="7" t="n">
        <v>11</v>
      </c>
      <c r="B10" s="48" t="s">
        <v>41</v>
      </c>
      <c r="C10" s="49" t="n">
        <v>28</v>
      </c>
      <c r="D10" s="58" t="n">
        <v>292</v>
      </c>
      <c r="E10" s="58" t="n">
        <v>286</v>
      </c>
      <c r="F10" s="58" t="n">
        <v>6</v>
      </c>
      <c r="G10" s="57" t="s">
        <v>39</v>
      </c>
      <c r="H10" s="58" t="n">
        <v>60476</v>
      </c>
      <c r="I10" s="58" t="n">
        <v>74496</v>
      </c>
      <c r="J10" s="57" t="s">
        <v>39</v>
      </c>
      <c r="K10" s="57" t="s">
        <v>39</v>
      </c>
      <c r="L10" s="58" t="str">
        <f aca="false">IF(M10&lt;0,"△","")</f>
        <v/>
      </c>
      <c r="M10" s="60" t="s">
        <v>39</v>
      </c>
      <c r="N10" s="58" t="n">
        <v>199370</v>
      </c>
      <c r="O10" s="58" t="n">
        <v>154271</v>
      </c>
      <c r="P10" s="58" t="n">
        <v>40168</v>
      </c>
      <c r="Q10" s="50" t="n">
        <v>4931</v>
      </c>
      <c r="R10" s="57" t="s">
        <v>39</v>
      </c>
      <c r="S10" s="58" t="n">
        <v>115625</v>
      </c>
      <c r="T10" s="52" t="n">
        <v>11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s="54" customFormat="true" ht="26.25" hidden="false" customHeight="true" outlineLevel="0" collapsed="false">
      <c r="A11" s="7" t="n">
        <v>12</v>
      </c>
      <c r="B11" s="48" t="s">
        <v>42</v>
      </c>
      <c r="C11" s="49" t="n">
        <v>10</v>
      </c>
      <c r="D11" s="50" t="n">
        <v>204</v>
      </c>
      <c r="E11" s="50" t="n">
        <v>204</v>
      </c>
      <c r="F11" s="57" t="s">
        <v>39</v>
      </c>
      <c r="G11" s="57" t="s">
        <v>39</v>
      </c>
      <c r="H11" s="50" t="n">
        <v>86671</v>
      </c>
      <c r="I11" s="50" t="n">
        <v>392543</v>
      </c>
      <c r="J11" s="50" t="s">
        <v>40</v>
      </c>
      <c r="K11" s="50" t="s">
        <v>40</v>
      </c>
      <c r="L11" s="50" t="str">
        <f aca="false">IF(M11&lt;0,"△","")</f>
        <v/>
      </c>
      <c r="M11" s="51" t="s">
        <v>40</v>
      </c>
      <c r="N11" s="50" t="n">
        <v>692369</v>
      </c>
      <c r="O11" s="50" t="n">
        <v>639748</v>
      </c>
      <c r="P11" s="50" t="n">
        <v>33560</v>
      </c>
      <c r="Q11" s="50" t="n">
        <v>19061</v>
      </c>
      <c r="R11" s="50" t="s">
        <v>40</v>
      </c>
      <c r="S11" s="50" t="n">
        <v>265167</v>
      </c>
      <c r="T11" s="52" t="n">
        <v>12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4" customFormat="true" ht="26.25" hidden="false" customHeight="true" outlineLevel="0" collapsed="false">
      <c r="A12" s="7" t="n">
        <v>13</v>
      </c>
      <c r="B12" s="48" t="s">
        <v>43</v>
      </c>
      <c r="C12" s="49" t="n">
        <v>22</v>
      </c>
      <c r="D12" s="50" t="n">
        <v>308</v>
      </c>
      <c r="E12" s="50" t="n">
        <v>305</v>
      </c>
      <c r="F12" s="50" t="n">
        <v>3</v>
      </c>
      <c r="G12" s="57" t="s">
        <v>39</v>
      </c>
      <c r="H12" s="50" t="n">
        <v>111638</v>
      </c>
      <c r="I12" s="50" t="n">
        <v>484089</v>
      </c>
      <c r="J12" s="50" t="s">
        <v>40</v>
      </c>
      <c r="K12" s="50" t="s">
        <v>40</v>
      </c>
      <c r="L12" s="58" t="str">
        <f aca="false">IF(M12&lt;0,"△","")</f>
        <v/>
      </c>
      <c r="M12" s="51" t="s">
        <v>40</v>
      </c>
      <c r="N12" s="50" t="n">
        <v>664951</v>
      </c>
      <c r="O12" s="50" t="n">
        <v>663772</v>
      </c>
      <c r="P12" s="50" t="s">
        <v>40</v>
      </c>
      <c r="Q12" s="50" t="s">
        <v>40</v>
      </c>
      <c r="R12" s="50" t="s">
        <v>40</v>
      </c>
      <c r="S12" s="50" t="n">
        <v>132991</v>
      </c>
      <c r="T12" s="52" t="n">
        <v>13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4" customFormat="true" ht="42.75" hidden="false" customHeight="true" outlineLevel="0" collapsed="false">
      <c r="A13" s="7" t="n">
        <v>14</v>
      </c>
      <c r="B13" s="61" t="s">
        <v>44</v>
      </c>
      <c r="C13" s="49" t="n">
        <v>21</v>
      </c>
      <c r="D13" s="50" t="n">
        <v>649</v>
      </c>
      <c r="E13" s="50" t="n">
        <v>646</v>
      </c>
      <c r="F13" s="62" t="n">
        <v>3</v>
      </c>
      <c r="G13" s="63" t="s">
        <v>39</v>
      </c>
      <c r="H13" s="62" t="n">
        <v>242816</v>
      </c>
      <c r="I13" s="62" t="n">
        <v>1137752</v>
      </c>
      <c r="J13" s="58" t="n">
        <v>143473</v>
      </c>
      <c r="K13" s="58" t="n">
        <v>160092</v>
      </c>
      <c r="L13" s="58" t="str">
        <f aca="false">IF(M13&lt;0,"△","")</f>
        <v/>
      </c>
      <c r="M13" s="59" t="n">
        <v>16619</v>
      </c>
      <c r="N13" s="50" t="n">
        <v>1785835</v>
      </c>
      <c r="O13" s="62" t="n">
        <v>1636968</v>
      </c>
      <c r="P13" s="62" t="n">
        <v>18635</v>
      </c>
      <c r="Q13" s="62" t="n">
        <v>130232</v>
      </c>
      <c r="R13" s="58" t="n">
        <v>80641</v>
      </c>
      <c r="S13" s="50" t="n">
        <v>532009</v>
      </c>
      <c r="T13" s="52" t="n">
        <v>1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4" customFormat="true" ht="26.25" hidden="false" customHeight="true" outlineLevel="0" collapsed="false">
      <c r="A14" s="7" t="n">
        <v>15</v>
      </c>
      <c r="B14" s="48" t="s">
        <v>45</v>
      </c>
      <c r="C14" s="49" t="n">
        <v>58</v>
      </c>
      <c r="D14" s="50" t="n">
        <v>2520</v>
      </c>
      <c r="E14" s="50" t="n">
        <v>2528</v>
      </c>
      <c r="F14" s="50" t="n">
        <v>4</v>
      </c>
      <c r="G14" s="50" t="n">
        <v>12</v>
      </c>
      <c r="H14" s="50" t="n">
        <v>1010017</v>
      </c>
      <c r="I14" s="50" t="n">
        <v>3157031</v>
      </c>
      <c r="J14" s="50" t="n">
        <v>155892</v>
      </c>
      <c r="K14" s="50" t="n">
        <v>130182</v>
      </c>
      <c r="L14" s="50" t="str">
        <f aca="false">IF(M14&lt;0,"△","")</f>
        <v>△</v>
      </c>
      <c r="M14" s="51" t="n">
        <v>-25710</v>
      </c>
      <c r="N14" s="50" t="n">
        <v>5455571</v>
      </c>
      <c r="O14" s="50" t="n">
        <v>5286066</v>
      </c>
      <c r="P14" s="50" t="n">
        <v>109637</v>
      </c>
      <c r="Q14" s="50" t="n">
        <v>59868</v>
      </c>
      <c r="R14" s="50" t="n">
        <v>166143</v>
      </c>
      <c r="S14" s="50" t="n">
        <v>1952929</v>
      </c>
      <c r="T14" s="52" t="n">
        <v>1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4" customFormat="true" ht="26.25" hidden="false" customHeight="true" outlineLevel="0" collapsed="false">
      <c r="A15" s="7" t="n">
        <v>16</v>
      </c>
      <c r="B15" s="48" t="s">
        <v>46</v>
      </c>
      <c r="C15" s="49" t="n">
        <v>53</v>
      </c>
      <c r="D15" s="50" t="n">
        <v>3470</v>
      </c>
      <c r="E15" s="50" t="n">
        <v>3539</v>
      </c>
      <c r="F15" s="57" t="s">
        <v>39</v>
      </c>
      <c r="G15" s="50" t="n">
        <v>69</v>
      </c>
      <c r="H15" s="50" t="n">
        <v>2189134</v>
      </c>
      <c r="I15" s="50" t="n">
        <v>11276593</v>
      </c>
      <c r="J15" s="50" t="n">
        <v>2953467</v>
      </c>
      <c r="K15" s="50" t="n">
        <v>3321222</v>
      </c>
      <c r="L15" s="50" t="str">
        <f aca="false">IF(M15&lt;0,"△","")</f>
        <v/>
      </c>
      <c r="M15" s="51" t="n">
        <v>367755</v>
      </c>
      <c r="N15" s="50" t="n">
        <v>23672786</v>
      </c>
      <c r="O15" s="50" t="n">
        <v>22009447</v>
      </c>
      <c r="P15" s="50" t="n">
        <v>488087</v>
      </c>
      <c r="Q15" s="50" t="n">
        <v>1175252</v>
      </c>
      <c r="R15" s="50" t="n">
        <v>857570</v>
      </c>
      <c r="S15" s="50" t="n">
        <v>11300378</v>
      </c>
      <c r="T15" s="52" t="n">
        <v>1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</row>
    <row r="16" s="54" customFormat="true" ht="26.25" hidden="false" customHeight="true" outlineLevel="0" collapsed="false">
      <c r="A16" s="7" t="n">
        <v>17</v>
      </c>
      <c r="B16" s="64" t="s">
        <v>47</v>
      </c>
      <c r="C16" s="49" t="n">
        <v>12</v>
      </c>
      <c r="D16" s="50" t="n">
        <v>606</v>
      </c>
      <c r="E16" s="50" t="n">
        <v>609</v>
      </c>
      <c r="F16" s="57" t="s">
        <v>39</v>
      </c>
      <c r="G16" s="50" t="n">
        <v>3</v>
      </c>
      <c r="H16" s="50" t="n">
        <v>344845</v>
      </c>
      <c r="I16" s="50" t="n">
        <v>7804094</v>
      </c>
      <c r="J16" s="50" t="s">
        <v>40</v>
      </c>
      <c r="K16" s="50" t="s">
        <v>40</v>
      </c>
      <c r="L16" s="50" t="str">
        <f aca="false">IF(M16&lt;0,"△","")</f>
        <v/>
      </c>
      <c r="M16" s="51" t="s">
        <v>40</v>
      </c>
      <c r="N16" s="50" t="n">
        <v>9066419</v>
      </c>
      <c r="O16" s="50" t="n">
        <v>8608237</v>
      </c>
      <c r="P16" s="50" t="s">
        <v>40</v>
      </c>
      <c r="Q16" s="50" t="s">
        <v>40</v>
      </c>
      <c r="R16" s="50" t="s">
        <v>40</v>
      </c>
      <c r="S16" s="50" t="n">
        <v>523621</v>
      </c>
      <c r="T16" s="52" t="n">
        <v>1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</row>
    <row r="17" s="54" customFormat="true" ht="26.25" hidden="false" customHeight="true" outlineLevel="0" collapsed="false">
      <c r="A17" s="7" t="n">
        <v>18</v>
      </c>
      <c r="B17" s="48" t="s">
        <v>48</v>
      </c>
      <c r="C17" s="49" t="n">
        <v>40</v>
      </c>
      <c r="D17" s="50" t="n">
        <v>1385</v>
      </c>
      <c r="E17" s="50" t="n">
        <v>1387</v>
      </c>
      <c r="F17" s="50" t="n">
        <v>2</v>
      </c>
      <c r="G17" s="50" t="n">
        <v>4</v>
      </c>
      <c r="H17" s="50" t="n">
        <v>515538</v>
      </c>
      <c r="I17" s="50" t="n">
        <v>1536167</v>
      </c>
      <c r="J17" s="58" t="n">
        <v>179492</v>
      </c>
      <c r="K17" s="58" t="n">
        <v>263394</v>
      </c>
      <c r="L17" s="58" t="str">
        <f aca="false">IF(M17&lt;0,"△","")</f>
        <v/>
      </c>
      <c r="M17" s="59" t="n">
        <v>83902</v>
      </c>
      <c r="N17" s="50" t="n">
        <v>2867632</v>
      </c>
      <c r="O17" s="50" t="n">
        <v>2698614</v>
      </c>
      <c r="P17" s="50" t="n">
        <v>66284</v>
      </c>
      <c r="Q17" s="50" t="n">
        <v>102734</v>
      </c>
      <c r="R17" s="58" t="n">
        <v>100070</v>
      </c>
      <c r="S17" s="50" t="n">
        <v>1183469</v>
      </c>
      <c r="T17" s="52" t="n">
        <v>1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</row>
    <row r="18" s="54" customFormat="true" ht="42.75" hidden="false" customHeight="true" outlineLevel="0" collapsed="false">
      <c r="A18" s="7" t="n">
        <v>19</v>
      </c>
      <c r="B18" s="48" t="s">
        <v>49</v>
      </c>
      <c r="C18" s="49" t="n">
        <v>10</v>
      </c>
      <c r="D18" s="50" t="n">
        <v>739</v>
      </c>
      <c r="E18" s="50" t="n">
        <v>739</v>
      </c>
      <c r="F18" s="57" t="s">
        <v>39</v>
      </c>
      <c r="G18" s="57" t="s">
        <v>39</v>
      </c>
      <c r="H18" s="50" t="n">
        <v>338588</v>
      </c>
      <c r="I18" s="50" t="n">
        <v>2057440</v>
      </c>
      <c r="J18" s="50" t="s">
        <v>40</v>
      </c>
      <c r="K18" s="50" t="s">
        <v>40</v>
      </c>
      <c r="L18" s="50" t="str">
        <f aca="false">IF(M18&lt;0,"△","")</f>
        <v/>
      </c>
      <c r="M18" s="51" t="s">
        <v>40</v>
      </c>
      <c r="N18" s="50" t="n">
        <v>5360451</v>
      </c>
      <c r="O18" s="50" t="n">
        <v>5335190</v>
      </c>
      <c r="P18" s="50" t="s">
        <v>40</v>
      </c>
      <c r="Q18" s="50" t="s">
        <v>40</v>
      </c>
      <c r="R18" s="50" t="s">
        <v>40</v>
      </c>
      <c r="S18" s="50" t="n">
        <v>3118706</v>
      </c>
      <c r="T18" s="52" t="n">
        <v>19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4" customFormat="true" ht="26.25" hidden="false" customHeight="true" outlineLevel="0" collapsed="false">
      <c r="A19" s="7" t="n">
        <v>20</v>
      </c>
      <c r="B19" s="61" t="s">
        <v>50</v>
      </c>
      <c r="C19" s="65" t="s">
        <v>39</v>
      </c>
      <c r="D19" s="57" t="s">
        <v>39</v>
      </c>
      <c r="E19" s="57" t="s">
        <v>39</v>
      </c>
      <c r="F19" s="63" t="s">
        <v>39</v>
      </c>
      <c r="G19" s="63" t="s">
        <v>39</v>
      </c>
      <c r="H19" s="63" t="s">
        <v>39</v>
      </c>
      <c r="I19" s="63" t="s">
        <v>39</v>
      </c>
      <c r="J19" s="63" t="s">
        <v>39</v>
      </c>
      <c r="K19" s="57" t="s">
        <v>39</v>
      </c>
      <c r="L19" s="50" t="str">
        <f aca="false">IF(M19&lt;0,"△","")</f>
        <v/>
      </c>
      <c r="M19" s="60" t="s">
        <v>39</v>
      </c>
      <c r="N19" s="57" t="s">
        <v>39</v>
      </c>
      <c r="O19" s="63" t="s">
        <v>39</v>
      </c>
      <c r="P19" s="57" t="s">
        <v>39</v>
      </c>
      <c r="Q19" s="57" t="s">
        <v>39</v>
      </c>
      <c r="R19" s="57" t="s">
        <v>39</v>
      </c>
      <c r="S19" s="57" t="s">
        <v>39</v>
      </c>
      <c r="T19" s="52" t="n">
        <v>2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4" customFormat="true" ht="26.25" hidden="false" customHeight="true" outlineLevel="0" collapsed="false">
      <c r="A20" s="7" t="n">
        <v>21</v>
      </c>
      <c r="B20" s="48" t="s">
        <v>51</v>
      </c>
      <c r="C20" s="49" t="n">
        <v>61</v>
      </c>
      <c r="D20" s="58" t="n">
        <v>3348</v>
      </c>
      <c r="E20" s="58" t="n">
        <v>3561</v>
      </c>
      <c r="F20" s="58" t="n">
        <v>1</v>
      </c>
      <c r="G20" s="58" t="n">
        <v>214</v>
      </c>
      <c r="H20" s="58" t="n">
        <v>1855219</v>
      </c>
      <c r="I20" s="58" t="n">
        <v>7892211</v>
      </c>
      <c r="J20" s="50" t="n">
        <v>805447</v>
      </c>
      <c r="K20" s="50" t="n">
        <v>847578</v>
      </c>
      <c r="L20" s="50" t="str">
        <f aca="false">IF(M20&lt;0,"△","")</f>
        <v/>
      </c>
      <c r="M20" s="51" t="n">
        <v>42131</v>
      </c>
      <c r="N20" s="58" t="n">
        <v>12898304</v>
      </c>
      <c r="O20" s="58" t="n">
        <v>10059202</v>
      </c>
      <c r="P20" s="58" t="n">
        <v>850918</v>
      </c>
      <c r="Q20" s="58" t="n">
        <v>1988184</v>
      </c>
      <c r="R20" s="50" t="n">
        <v>297322</v>
      </c>
      <c r="S20" s="58" t="n">
        <v>4569052</v>
      </c>
      <c r="T20" s="52" t="n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4" customFormat="true" ht="26.25" hidden="false" customHeight="true" outlineLevel="0" collapsed="false">
      <c r="A21" s="7" t="n">
        <v>22</v>
      </c>
      <c r="B21" s="48" t="s">
        <v>52</v>
      </c>
      <c r="C21" s="49" t="n">
        <v>61</v>
      </c>
      <c r="D21" s="50" t="n">
        <v>8014</v>
      </c>
      <c r="E21" s="50" t="n">
        <v>8098</v>
      </c>
      <c r="F21" s="57" t="s">
        <v>39</v>
      </c>
      <c r="G21" s="50" t="n">
        <v>84</v>
      </c>
      <c r="H21" s="50" t="n">
        <v>4871125</v>
      </c>
      <c r="I21" s="50" t="n">
        <v>62496783</v>
      </c>
      <c r="J21" s="50" t="n">
        <v>13280017</v>
      </c>
      <c r="K21" s="50" t="n">
        <v>14086883</v>
      </c>
      <c r="L21" s="50" t="str">
        <f aca="false">IF(M21&lt;0,"△","")</f>
        <v/>
      </c>
      <c r="M21" s="51" t="n">
        <v>806866</v>
      </c>
      <c r="N21" s="50" t="n">
        <v>84410562</v>
      </c>
      <c r="O21" s="50" t="n">
        <v>81656516</v>
      </c>
      <c r="P21" s="50" t="n">
        <v>2025109</v>
      </c>
      <c r="Q21" s="50" t="n">
        <v>728937</v>
      </c>
      <c r="R21" s="50" t="n">
        <v>5053025</v>
      </c>
      <c r="S21" s="50" t="n">
        <v>17891420</v>
      </c>
      <c r="T21" s="52" t="n">
        <v>2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4" customFormat="true" ht="26.25" hidden="false" customHeight="true" outlineLevel="0" collapsed="false">
      <c r="A22" s="7" t="n">
        <v>23</v>
      </c>
      <c r="B22" s="48" t="s">
        <v>53</v>
      </c>
      <c r="C22" s="49" t="n">
        <v>19</v>
      </c>
      <c r="D22" s="50" t="n">
        <v>1493</v>
      </c>
      <c r="E22" s="50" t="n">
        <v>1506</v>
      </c>
      <c r="F22" s="57" t="s">
        <v>39</v>
      </c>
      <c r="G22" s="50" t="n">
        <v>13</v>
      </c>
      <c r="H22" s="50" t="n">
        <v>710673</v>
      </c>
      <c r="I22" s="50" t="n">
        <v>4374431</v>
      </c>
      <c r="J22" s="50" t="n">
        <v>2064730</v>
      </c>
      <c r="K22" s="50" t="n">
        <v>2270005</v>
      </c>
      <c r="L22" s="50" t="str">
        <f aca="false">IF(M22&lt;0,"△","")</f>
        <v/>
      </c>
      <c r="M22" s="51" t="n">
        <v>205275</v>
      </c>
      <c r="N22" s="50" t="n">
        <v>7152404</v>
      </c>
      <c r="O22" s="50" t="n">
        <v>7074497</v>
      </c>
      <c r="P22" s="50" t="n">
        <v>26575</v>
      </c>
      <c r="Q22" s="50" t="n">
        <v>51332</v>
      </c>
      <c r="R22" s="50" t="n">
        <v>473716</v>
      </c>
      <c r="S22" s="50" t="n">
        <v>2321171</v>
      </c>
      <c r="T22" s="52" t="n">
        <v>23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4" customFormat="true" ht="42.75" hidden="false" customHeight="true" outlineLevel="0" collapsed="false">
      <c r="A23" s="7" t="n">
        <v>24</v>
      </c>
      <c r="B23" s="48" t="s">
        <v>54</v>
      </c>
      <c r="C23" s="49" t="n">
        <v>169</v>
      </c>
      <c r="D23" s="58" t="n">
        <v>7741</v>
      </c>
      <c r="E23" s="58" t="n">
        <v>7829</v>
      </c>
      <c r="F23" s="50" t="n">
        <v>4</v>
      </c>
      <c r="G23" s="50" t="n">
        <v>92</v>
      </c>
      <c r="H23" s="58" t="n">
        <v>3171202</v>
      </c>
      <c r="I23" s="58" t="n">
        <v>15793748</v>
      </c>
      <c r="J23" s="50" t="n">
        <v>1728744</v>
      </c>
      <c r="K23" s="50" t="n">
        <v>2042053</v>
      </c>
      <c r="L23" s="50" t="str">
        <f aca="false">IF(M23&lt;0,"△","")</f>
        <v/>
      </c>
      <c r="M23" s="51" t="n">
        <v>313309</v>
      </c>
      <c r="N23" s="58" t="n">
        <v>24251028</v>
      </c>
      <c r="O23" s="58" t="n">
        <v>21026820</v>
      </c>
      <c r="P23" s="58" t="n">
        <v>1878639</v>
      </c>
      <c r="Q23" s="50" t="n">
        <v>1345569</v>
      </c>
      <c r="R23" s="50" t="n">
        <v>582086</v>
      </c>
      <c r="S23" s="58" t="n">
        <v>7584267</v>
      </c>
      <c r="T23" s="52" t="n">
        <v>24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4" customFormat="true" ht="26.25" hidden="false" customHeight="true" outlineLevel="0" collapsed="false">
      <c r="A24" s="7" t="n">
        <v>25</v>
      </c>
      <c r="B24" s="48" t="s">
        <v>55</v>
      </c>
      <c r="C24" s="49" t="n">
        <v>45</v>
      </c>
      <c r="D24" s="50" t="n">
        <v>1212</v>
      </c>
      <c r="E24" s="50" t="n">
        <v>1267</v>
      </c>
      <c r="F24" s="57" t="s">
        <v>39</v>
      </c>
      <c r="G24" s="50" t="n">
        <v>55</v>
      </c>
      <c r="H24" s="50" t="n">
        <v>590200</v>
      </c>
      <c r="I24" s="50" t="n">
        <v>1431391</v>
      </c>
      <c r="J24" s="50" t="n">
        <v>314480</v>
      </c>
      <c r="K24" s="50" t="n">
        <v>358054</v>
      </c>
      <c r="L24" s="50" t="str">
        <f aca="false">IF(M24&lt;0,"△","")</f>
        <v/>
      </c>
      <c r="M24" s="51" t="n">
        <v>43574</v>
      </c>
      <c r="N24" s="50" t="n">
        <v>2720067</v>
      </c>
      <c r="O24" s="50" t="n">
        <v>2301837</v>
      </c>
      <c r="P24" s="50" t="n">
        <v>129041</v>
      </c>
      <c r="Q24" s="50" t="n">
        <v>289189</v>
      </c>
      <c r="R24" s="50" t="n">
        <v>99867</v>
      </c>
      <c r="S24" s="50" t="n">
        <v>1155663</v>
      </c>
      <c r="T24" s="52" t="n">
        <v>25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4" customFormat="true" ht="26.25" hidden="false" customHeight="true" outlineLevel="0" collapsed="false">
      <c r="A25" s="7" t="n">
        <v>26</v>
      </c>
      <c r="B25" s="61" t="s">
        <v>56</v>
      </c>
      <c r="C25" s="49" t="n">
        <v>82</v>
      </c>
      <c r="D25" s="50" t="n">
        <v>4254</v>
      </c>
      <c r="E25" s="50" t="n">
        <v>4297</v>
      </c>
      <c r="F25" s="62" t="n">
        <v>2</v>
      </c>
      <c r="G25" s="62" t="n">
        <v>45</v>
      </c>
      <c r="H25" s="62" t="n">
        <v>2414748</v>
      </c>
      <c r="I25" s="62" t="n">
        <v>10533686</v>
      </c>
      <c r="J25" s="62" t="n">
        <v>2036116</v>
      </c>
      <c r="K25" s="50" t="n">
        <v>2265826</v>
      </c>
      <c r="L25" s="50" t="str">
        <f aca="false">IF(M25&lt;0,"△","")</f>
        <v/>
      </c>
      <c r="M25" s="51" t="n">
        <v>229710</v>
      </c>
      <c r="N25" s="50" t="n">
        <v>14357501</v>
      </c>
      <c r="O25" s="62" t="n">
        <v>13236818</v>
      </c>
      <c r="P25" s="62" t="n">
        <v>863240</v>
      </c>
      <c r="Q25" s="62" t="n">
        <v>257443</v>
      </c>
      <c r="R25" s="50" t="n">
        <v>285433</v>
      </c>
      <c r="S25" s="50" t="n">
        <v>3793093</v>
      </c>
      <c r="T25" s="52" t="n">
        <v>26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4" customFormat="true" ht="26.25" hidden="false" customHeight="true" outlineLevel="0" collapsed="false">
      <c r="A26" s="7" t="n">
        <v>27</v>
      </c>
      <c r="B26" s="48" t="s">
        <v>57</v>
      </c>
      <c r="C26" s="49" t="n">
        <v>18</v>
      </c>
      <c r="D26" s="50" t="n">
        <v>588</v>
      </c>
      <c r="E26" s="50" t="n">
        <v>588</v>
      </c>
      <c r="F26" s="57" t="s">
        <v>39</v>
      </c>
      <c r="G26" s="57" t="s">
        <v>39</v>
      </c>
      <c r="H26" s="50" t="n">
        <v>263355</v>
      </c>
      <c r="I26" s="50" t="n">
        <v>1311478</v>
      </c>
      <c r="J26" s="50" t="n">
        <v>142485</v>
      </c>
      <c r="K26" s="50" t="n">
        <v>150350</v>
      </c>
      <c r="L26" s="50" t="str">
        <f aca="false">IF(M26&lt;0,"△","")</f>
        <v/>
      </c>
      <c r="M26" s="51" t="n">
        <v>7865</v>
      </c>
      <c r="N26" s="50" t="n">
        <v>1835005</v>
      </c>
      <c r="O26" s="50" t="n">
        <v>1804297</v>
      </c>
      <c r="P26" s="50" t="s">
        <v>40</v>
      </c>
      <c r="Q26" s="50" t="s">
        <v>40</v>
      </c>
      <c r="R26" s="50" t="n">
        <v>11397</v>
      </c>
      <c r="S26" s="50" t="n">
        <v>470494</v>
      </c>
      <c r="T26" s="52" t="n">
        <v>2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4" customFormat="true" ht="26.25" hidden="false" customHeight="true" outlineLevel="0" collapsed="false">
      <c r="A27" s="7" t="n">
        <v>28</v>
      </c>
      <c r="B27" s="66" t="s">
        <v>58</v>
      </c>
      <c r="C27" s="49" t="n">
        <v>8</v>
      </c>
      <c r="D27" s="50" t="n">
        <v>387</v>
      </c>
      <c r="E27" s="50" t="n">
        <v>387</v>
      </c>
      <c r="F27" s="57" t="s">
        <v>39</v>
      </c>
      <c r="G27" s="57" t="s">
        <v>39</v>
      </c>
      <c r="H27" s="58" t="n">
        <v>150897</v>
      </c>
      <c r="I27" s="58" t="n">
        <v>209887</v>
      </c>
      <c r="J27" s="50" t="s">
        <v>40</v>
      </c>
      <c r="K27" s="50" t="s">
        <v>40</v>
      </c>
      <c r="L27" s="58" t="str">
        <f aca="false">IF(M27&lt;0,"△","")</f>
        <v/>
      </c>
      <c r="M27" s="51" t="s">
        <v>40</v>
      </c>
      <c r="N27" s="58" t="n">
        <v>549967</v>
      </c>
      <c r="O27" s="50" t="s">
        <v>40</v>
      </c>
      <c r="P27" s="50" t="n">
        <v>436320</v>
      </c>
      <c r="Q27" s="50" t="s">
        <v>40</v>
      </c>
      <c r="R27" s="50" t="s">
        <v>40</v>
      </c>
      <c r="S27" s="58" t="n">
        <v>301758</v>
      </c>
      <c r="T27" s="52" t="n">
        <v>28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4" customFormat="true" ht="42.75" hidden="false" customHeight="true" outlineLevel="0" collapsed="false">
      <c r="A28" s="7" t="n">
        <v>29</v>
      </c>
      <c r="B28" s="48" t="s">
        <v>59</v>
      </c>
      <c r="C28" s="49" t="n">
        <v>55</v>
      </c>
      <c r="D28" s="50" t="n">
        <v>2182</v>
      </c>
      <c r="E28" s="50" t="n">
        <v>2195</v>
      </c>
      <c r="F28" s="57" t="s">
        <v>39</v>
      </c>
      <c r="G28" s="50" t="n">
        <v>13</v>
      </c>
      <c r="H28" s="50" t="n">
        <v>925469</v>
      </c>
      <c r="I28" s="50" t="n">
        <v>3064509</v>
      </c>
      <c r="J28" s="50" t="n">
        <v>391273</v>
      </c>
      <c r="K28" s="50" t="n">
        <v>349348</v>
      </c>
      <c r="L28" s="50" t="str">
        <f aca="false">IF(M28&lt;0,"△","")</f>
        <v>△</v>
      </c>
      <c r="M28" s="51" t="n">
        <v>-41925</v>
      </c>
      <c r="N28" s="50" t="n">
        <v>4844440</v>
      </c>
      <c r="O28" s="50" t="n">
        <v>4124722</v>
      </c>
      <c r="P28" s="50" t="n">
        <v>619238</v>
      </c>
      <c r="Q28" s="50" t="n">
        <v>100480</v>
      </c>
      <c r="R28" s="50" t="n">
        <v>60488</v>
      </c>
      <c r="S28" s="50" t="n">
        <v>1560949</v>
      </c>
      <c r="T28" s="52" t="n">
        <v>2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54" customFormat="true" ht="26.25" hidden="false" customHeight="true" outlineLevel="0" collapsed="false">
      <c r="A29" s="7" t="n">
        <v>30</v>
      </c>
      <c r="B29" s="48" t="s">
        <v>60</v>
      </c>
      <c r="C29" s="49" t="n">
        <v>3</v>
      </c>
      <c r="D29" s="50" t="n">
        <v>121</v>
      </c>
      <c r="E29" s="50" t="n">
        <v>121</v>
      </c>
      <c r="F29" s="57" t="s">
        <v>39</v>
      </c>
      <c r="G29" s="57" t="s">
        <v>39</v>
      </c>
      <c r="H29" s="50" t="n">
        <v>37929</v>
      </c>
      <c r="I29" s="50" t="n">
        <v>163245</v>
      </c>
      <c r="J29" s="50" t="s">
        <v>40</v>
      </c>
      <c r="K29" s="50" t="s">
        <v>40</v>
      </c>
      <c r="L29" s="50" t="str">
        <f aca="false">IF(M29&lt;0,"△","")</f>
        <v/>
      </c>
      <c r="M29" s="51" t="s">
        <v>40</v>
      </c>
      <c r="N29" s="50" t="n">
        <v>289975</v>
      </c>
      <c r="O29" s="50" t="s">
        <v>40</v>
      </c>
      <c r="P29" s="57" t="s">
        <v>39</v>
      </c>
      <c r="Q29" s="50" t="s">
        <v>40</v>
      </c>
      <c r="R29" s="50" t="s">
        <v>40</v>
      </c>
      <c r="S29" s="50" t="n">
        <v>115961</v>
      </c>
      <c r="T29" s="52" t="n">
        <v>3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s="54" customFormat="true" ht="26.25" hidden="false" customHeight="true" outlineLevel="0" collapsed="false">
      <c r="A30" s="7" t="n">
        <v>31</v>
      </c>
      <c r="B30" s="48" t="s">
        <v>61</v>
      </c>
      <c r="C30" s="49" t="n">
        <v>18</v>
      </c>
      <c r="D30" s="58" t="n">
        <v>2848</v>
      </c>
      <c r="E30" s="58" t="n">
        <v>2855</v>
      </c>
      <c r="F30" s="50" t="n">
        <v>1</v>
      </c>
      <c r="G30" s="50" t="n">
        <v>8</v>
      </c>
      <c r="H30" s="58" t="n">
        <v>1586722</v>
      </c>
      <c r="I30" s="58" t="n">
        <v>12385735</v>
      </c>
      <c r="J30" s="50" t="n">
        <v>303900</v>
      </c>
      <c r="K30" s="50" t="n">
        <v>388803</v>
      </c>
      <c r="L30" s="50" t="str">
        <f aca="false">IF(M30&lt;0,"△","")</f>
        <v/>
      </c>
      <c r="M30" s="51" t="n">
        <v>84903</v>
      </c>
      <c r="N30" s="58" t="n">
        <v>16060558</v>
      </c>
      <c r="O30" s="58" t="n">
        <v>15855270</v>
      </c>
      <c r="P30" s="58" t="n">
        <v>170890</v>
      </c>
      <c r="Q30" s="50" t="n">
        <v>34398</v>
      </c>
      <c r="R30" s="50" t="n">
        <v>609004</v>
      </c>
      <c r="S30" s="58" t="n">
        <v>2948371</v>
      </c>
      <c r="T30" s="52" t="n">
        <v>3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4" customFormat="true" ht="26.25" hidden="false" customHeight="true" outlineLevel="0" collapsed="false">
      <c r="A31" s="7" t="n">
        <v>32</v>
      </c>
      <c r="B31" s="61" t="s">
        <v>62</v>
      </c>
      <c r="C31" s="49" t="n">
        <v>33</v>
      </c>
      <c r="D31" s="50" t="n">
        <v>680</v>
      </c>
      <c r="E31" s="50" t="n">
        <v>678</v>
      </c>
      <c r="F31" s="62" t="n">
        <v>2</v>
      </c>
      <c r="G31" s="63" t="s">
        <v>39</v>
      </c>
      <c r="H31" s="62" t="n">
        <v>258087</v>
      </c>
      <c r="I31" s="62" t="n">
        <v>1592930</v>
      </c>
      <c r="J31" s="50" t="s">
        <v>40</v>
      </c>
      <c r="K31" s="50" t="s">
        <v>40</v>
      </c>
      <c r="L31" s="58" t="str">
        <f aca="false">IF(M31&lt;0,"△","")</f>
        <v/>
      </c>
      <c r="M31" s="51" t="s">
        <v>40</v>
      </c>
      <c r="N31" s="50" t="n">
        <v>2598023</v>
      </c>
      <c r="O31" s="62" t="n">
        <v>2362058</v>
      </c>
      <c r="P31" s="62" t="n">
        <v>13811</v>
      </c>
      <c r="Q31" s="62" t="n">
        <v>222154</v>
      </c>
      <c r="R31" s="50" t="s">
        <v>40</v>
      </c>
      <c r="S31" s="50" t="n">
        <v>925129</v>
      </c>
      <c r="T31" s="52" t="n">
        <v>3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40" customFormat="true" ht="42.7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3"/>
      <c r="K32" s="37"/>
      <c r="L32" s="37" t="str">
        <f aca="false">IF(M32&lt;0,"△","")</f>
        <v/>
      </c>
      <c r="M32" s="38"/>
      <c r="N32" s="37"/>
      <c r="O32" s="43"/>
      <c r="P32" s="43"/>
      <c r="Q32" s="43"/>
      <c r="R32" s="37"/>
      <c r="S32" s="37"/>
      <c r="T32" s="4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</row>
    <row r="33" s="54" customFormat="true" ht="26.25" hidden="false" customHeight="true" outlineLevel="0" collapsed="false">
      <c r="A33" s="67" t="s">
        <v>64</v>
      </c>
      <c r="B33" s="68" t="s">
        <v>65</v>
      </c>
      <c r="C33" s="49" t="n">
        <v>282</v>
      </c>
      <c r="D33" s="50" t="n">
        <v>1797</v>
      </c>
      <c r="E33" s="50" t="n">
        <v>1763</v>
      </c>
      <c r="F33" s="50" t="n">
        <v>35</v>
      </c>
      <c r="G33" s="50" t="n">
        <v>1</v>
      </c>
      <c r="H33" s="50" t="n">
        <v>587045</v>
      </c>
      <c r="I33" s="50" t="n">
        <v>2262493</v>
      </c>
      <c r="J33" s="57" t="s">
        <v>39</v>
      </c>
      <c r="K33" s="57" t="s">
        <v>39</v>
      </c>
      <c r="L33" s="50" t="str">
        <f aca="false">IF(M33&lt;0,"△","")</f>
        <v/>
      </c>
      <c r="M33" s="60" t="s">
        <v>39</v>
      </c>
      <c r="N33" s="50" t="n">
        <v>3629117</v>
      </c>
      <c r="O33" s="50" t="s">
        <v>40</v>
      </c>
      <c r="P33" s="50" t="s">
        <v>40</v>
      </c>
      <c r="Q33" s="50" t="n">
        <v>191989</v>
      </c>
      <c r="R33" s="57" t="s">
        <v>39</v>
      </c>
      <c r="S33" s="50" t="n">
        <v>1265024</v>
      </c>
      <c r="T33" s="69" t="s">
        <v>6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s="54" customFormat="true" ht="26.25" hidden="false" customHeight="true" outlineLevel="0" collapsed="false">
      <c r="A34" s="67" t="s">
        <v>67</v>
      </c>
      <c r="B34" s="68" t="s">
        <v>68</v>
      </c>
      <c r="C34" s="49" t="n">
        <v>242</v>
      </c>
      <c r="D34" s="50" t="n">
        <v>3328</v>
      </c>
      <c r="E34" s="50" t="n">
        <v>3332</v>
      </c>
      <c r="F34" s="50" t="n">
        <v>2</v>
      </c>
      <c r="G34" s="50" t="n">
        <v>6</v>
      </c>
      <c r="H34" s="50" t="n">
        <v>1258119</v>
      </c>
      <c r="I34" s="50" t="n">
        <v>4867411</v>
      </c>
      <c r="J34" s="57" t="s">
        <v>39</v>
      </c>
      <c r="K34" s="57" t="s">
        <v>39</v>
      </c>
      <c r="L34" s="50" t="str">
        <f aca="false">IF(M34&lt;0,"△","")</f>
        <v/>
      </c>
      <c r="M34" s="60" t="s">
        <v>39</v>
      </c>
      <c r="N34" s="50" t="n">
        <v>8340044</v>
      </c>
      <c r="O34" s="50" t="n">
        <v>6511878</v>
      </c>
      <c r="P34" s="50" t="n">
        <v>1228028</v>
      </c>
      <c r="Q34" s="50" t="n">
        <v>600138</v>
      </c>
      <c r="R34" s="57" t="s">
        <v>39</v>
      </c>
      <c r="S34" s="50" t="n">
        <v>3217322</v>
      </c>
      <c r="T34" s="69" t="s">
        <v>69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s="54" customFormat="true" ht="26.25" hidden="false" customHeight="true" outlineLevel="0" collapsed="false">
      <c r="A35" s="67" t="s">
        <v>70</v>
      </c>
      <c r="B35" s="68" t="s">
        <v>71</v>
      </c>
      <c r="C35" s="49" t="n">
        <v>132</v>
      </c>
      <c r="D35" s="50" t="n">
        <v>3259</v>
      </c>
      <c r="E35" s="50" t="n">
        <v>3284</v>
      </c>
      <c r="F35" s="57" t="s">
        <v>39</v>
      </c>
      <c r="G35" s="50" t="n">
        <v>25</v>
      </c>
      <c r="H35" s="50" t="n">
        <v>1242414</v>
      </c>
      <c r="I35" s="50" t="n">
        <v>6288610</v>
      </c>
      <c r="J35" s="57" t="s">
        <v>39</v>
      </c>
      <c r="K35" s="57" t="s">
        <v>39</v>
      </c>
      <c r="L35" s="50" t="str">
        <f aca="false">IF(M35&lt;0,"△","")</f>
        <v/>
      </c>
      <c r="M35" s="60" t="s">
        <v>39</v>
      </c>
      <c r="N35" s="50" t="n">
        <v>10290371</v>
      </c>
      <c r="O35" s="50" t="n">
        <v>9289253</v>
      </c>
      <c r="P35" s="50" t="n">
        <v>610725</v>
      </c>
      <c r="Q35" s="50" t="n">
        <v>390393</v>
      </c>
      <c r="R35" s="57" t="s">
        <v>39</v>
      </c>
      <c r="S35" s="50" t="n">
        <v>3746792</v>
      </c>
      <c r="T35" s="69" t="s">
        <v>7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s="54" customFormat="true" ht="26.25" hidden="false" customHeight="true" outlineLevel="0" collapsed="false">
      <c r="A36" s="67" t="s">
        <v>73</v>
      </c>
      <c r="B36" s="68" t="s">
        <v>74</v>
      </c>
      <c r="C36" s="49" t="n">
        <v>104</v>
      </c>
      <c r="D36" s="50" t="n">
        <v>4056</v>
      </c>
      <c r="E36" s="50" t="n">
        <v>4072</v>
      </c>
      <c r="F36" s="57" t="s">
        <v>39</v>
      </c>
      <c r="G36" s="50" t="n">
        <v>16</v>
      </c>
      <c r="H36" s="50" t="n">
        <v>1627544</v>
      </c>
      <c r="I36" s="50" t="n">
        <v>7742321</v>
      </c>
      <c r="J36" s="50" t="n">
        <v>1989891</v>
      </c>
      <c r="K36" s="50" t="n">
        <v>2033882</v>
      </c>
      <c r="L36" s="50" t="str">
        <f aca="false">IF(M36&lt;0,"△","")</f>
        <v/>
      </c>
      <c r="M36" s="51" t="n">
        <v>43991</v>
      </c>
      <c r="N36" s="50" t="n">
        <v>12197256</v>
      </c>
      <c r="O36" s="50" t="n">
        <v>10257771</v>
      </c>
      <c r="P36" s="50" t="n">
        <v>1412385</v>
      </c>
      <c r="Q36" s="50" t="n">
        <v>527100</v>
      </c>
      <c r="R36" s="50" t="n">
        <v>327345</v>
      </c>
      <c r="S36" s="50" t="n">
        <v>3844469</v>
      </c>
      <c r="T36" s="69" t="s">
        <v>75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4" customFormat="true" ht="42.75" hidden="false" customHeight="true" outlineLevel="0" collapsed="false">
      <c r="A37" s="67" t="s">
        <v>76</v>
      </c>
      <c r="B37" s="68" t="s">
        <v>77</v>
      </c>
      <c r="C37" s="49" t="n">
        <v>96</v>
      </c>
      <c r="D37" s="50" t="n">
        <v>6612</v>
      </c>
      <c r="E37" s="50" t="n">
        <v>6634</v>
      </c>
      <c r="F37" s="57" t="s">
        <v>39</v>
      </c>
      <c r="G37" s="50" t="n">
        <v>22</v>
      </c>
      <c r="H37" s="50" t="n">
        <v>2981334</v>
      </c>
      <c r="I37" s="50" t="n">
        <v>12012030</v>
      </c>
      <c r="J37" s="50" t="n">
        <v>3030988</v>
      </c>
      <c r="K37" s="50" t="n">
        <v>3276654</v>
      </c>
      <c r="L37" s="50" t="str">
        <f aca="false">IF(M37&lt;0,"△","")</f>
        <v/>
      </c>
      <c r="M37" s="51" t="n">
        <v>245666</v>
      </c>
      <c r="N37" s="50" t="n">
        <v>21884968</v>
      </c>
      <c r="O37" s="50" t="n">
        <v>18724324</v>
      </c>
      <c r="P37" s="50" t="n">
        <v>1604240</v>
      </c>
      <c r="Q37" s="50" t="n">
        <v>1556404</v>
      </c>
      <c r="R37" s="50" t="n">
        <v>702810</v>
      </c>
      <c r="S37" s="50" t="n">
        <v>8034529</v>
      </c>
      <c r="T37" s="69" t="s">
        <v>78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4" customFormat="true" ht="26.25" hidden="false" customHeight="true" outlineLevel="0" collapsed="false">
      <c r="A38" s="67" t="s">
        <v>79</v>
      </c>
      <c r="B38" s="68" t="s">
        <v>80</v>
      </c>
      <c r="C38" s="49" t="n">
        <v>38</v>
      </c>
      <c r="D38" s="50" t="n">
        <v>5582</v>
      </c>
      <c r="E38" s="50" t="n">
        <v>5678</v>
      </c>
      <c r="F38" s="57" t="s">
        <v>39</v>
      </c>
      <c r="G38" s="50" t="n">
        <v>96</v>
      </c>
      <c r="H38" s="50" t="n">
        <v>2510902</v>
      </c>
      <c r="I38" s="50" t="n">
        <v>13028600</v>
      </c>
      <c r="J38" s="50" t="n">
        <v>2036834</v>
      </c>
      <c r="K38" s="50" t="n">
        <v>2096741</v>
      </c>
      <c r="L38" s="50" t="str">
        <f aca="false">IF(M38&lt;0,"△","")</f>
        <v/>
      </c>
      <c r="M38" s="51" t="n">
        <v>59907</v>
      </c>
      <c r="N38" s="50" t="n">
        <v>19480252</v>
      </c>
      <c r="O38" s="50" t="n">
        <v>17091051</v>
      </c>
      <c r="P38" s="50" t="n">
        <v>1208096</v>
      </c>
      <c r="Q38" s="50" t="n">
        <v>1181105</v>
      </c>
      <c r="R38" s="50" t="n">
        <v>754928</v>
      </c>
      <c r="S38" s="50" t="n">
        <v>5380745</v>
      </c>
      <c r="T38" s="69" t="s">
        <v>81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4" customFormat="true" ht="26.25" hidden="false" customHeight="true" outlineLevel="0" collapsed="false">
      <c r="A39" s="67" t="s">
        <v>82</v>
      </c>
      <c r="B39" s="68" t="s">
        <v>83</v>
      </c>
      <c r="C39" s="49" t="n">
        <v>26</v>
      </c>
      <c r="D39" s="50" t="n">
        <v>6119</v>
      </c>
      <c r="E39" s="50" t="n">
        <v>6142</v>
      </c>
      <c r="F39" s="57" t="s">
        <v>39</v>
      </c>
      <c r="G39" s="50" t="n">
        <v>23</v>
      </c>
      <c r="H39" s="50" t="n">
        <v>2877682</v>
      </c>
      <c r="I39" s="50" t="n">
        <v>20046638</v>
      </c>
      <c r="J39" s="50" t="n">
        <v>4293926</v>
      </c>
      <c r="K39" s="50" t="n">
        <v>4927242</v>
      </c>
      <c r="L39" s="50" t="str">
        <f aca="false">IF(M39&lt;0,"△","")</f>
        <v/>
      </c>
      <c r="M39" s="51" t="n">
        <v>633316</v>
      </c>
      <c r="N39" s="50" t="n">
        <v>30115003</v>
      </c>
      <c r="O39" s="50" t="n">
        <v>28548393</v>
      </c>
      <c r="P39" s="50" t="n">
        <v>1171031</v>
      </c>
      <c r="Q39" s="50" t="n">
        <v>395579</v>
      </c>
      <c r="R39" s="50" t="n">
        <v>1039003</v>
      </c>
      <c r="S39" s="50" t="n">
        <v>9182996</v>
      </c>
      <c r="T39" s="69" t="s">
        <v>84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s="54" customFormat="true" ht="26.25" hidden="false" customHeight="true" outlineLevel="0" collapsed="false">
      <c r="A40" s="67" t="s">
        <v>85</v>
      </c>
      <c r="B40" s="68" t="s">
        <v>86</v>
      </c>
      <c r="C40" s="49" t="n">
        <v>10</v>
      </c>
      <c r="D40" s="58" t="n">
        <v>4031</v>
      </c>
      <c r="E40" s="58" t="n">
        <v>4247</v>
      </c>
      <c r="F40" s="57" t="s">
        <v>39</v>
      </c>
      <c r="G40" s="50" t="n">
        <v>216</v>
      </c>
      <c r="H40" s="58" t="n">
        <v>1945563</v>
      </c>
      <c r="I40" s="58" t="n">
        <v>14713191</v>
      </c>
      <c r="J40" s="58" t="n">
        <v>2913521</v>
      </c>
      <c r="K40" s="58" t="n">
        <v>3318890</v>
      </c>
      <c r="L40" s="58" t="str">
        <f aca="false">IF(M40&lt;0,"△","")</f>
        <v/>
      </c>
      <c r="M40" s="59" t="n">
        <v>405369</v>
      </c>
      <c r="N40" s="58" t="n">
        <v>28269354</v>
      </c>
      <c r="O40" s="58" t="n">
        <v>26787315</v>
      </c>
      <c r="P40" s="50" t="n">
        <v>1066407</v>
      </c>
      <c r="Q40" s="50" t="n">
        <v>415632</v>
      </c>
      <c r="R40" s="58" t="n">
        <v>1616792</v>
      </c>
      <c r="S40" s="58" t="n">
        <v>11746410</v>
      </c>
      <c r="T40" s="69" t="s">
        <v>87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s="54" customFormat="true" ht="26.25" hidden="false" customHeight="true" outlineLevel="0" collapsed="false">
      <c r="A41" s="67" t="s">
        <v>88</v>
      </c>
      <c r="B41" s="68" t="s">
        <v>89</v>
      </c>
      <c r="C41" s="49" t="n">
        <v>8</v>
      </c>
      <c r="D41" s="58" t="n">
        <v>5475</v>
      </c>
      <c r="E41" s="58" t="n">
        <v>5615</v>
      </c>
      <c r="F41" s="57" t="s">
        <v>39</v>
      </c>
      <c r="G41" s="50" t="n">
        <v>140</v>
      </c>
      <c r="H41" s="58" t="n">
        <v>2909152</v>
      </c>
      <c r="I41" s="58" t="n">
        <v>26790616</v>
      </c>
      <c r="J41" s="58" t="n">
        <v>3095385</v>
      </c>
      <c r="K41" s="58" t="n">
        <v>3164491</v>
      </c>
      <c r="L41" s="58" t="str">
        <f aca="false">IF(M41&lt;0,"△","")</f>
        <v/>
      </c>
      <c r="M41" s="59" t="n">
        <v>69106</v>
      </c>
      <c r="N41" s="58" t="n">
        <v>39479942</v>
      </c>
      <c r="O41" s="58" t="n">
        <v>37709930</v>
      </c>
      <c r="P41" s="50" t="s">
        <v>40</v>
      </c>
      <c r="Q41" s="50" t="s">
        <v>40</v>
      </c>
      <c r="R41" s="58" t="n">
        <v>1937098</v>
      </c>
      <c r="S41" s="58" t="n">
        <v>10785178</v>
      </c>
      <c r="T41" s="69" t="s">
        <v>90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s="54" customFormat="true" ht="42.75" hidden="false" customHeight="true" outlineLevel="0" collapsed="false">
      <c r="A42" s="67" t="s">
        <v>91</v>
      </c>
      <c r="B42" s="68" t="s">
        <v>92</v>
      </c>
      <c r="C42" s="49" t="n">
        <v>5</v>
      </c>
      <c r="D42" s="50" t="n">
        <v>7486</v>
      </c>
      <c r="E42" s="50" t="n">
        <v>7560</v>
      </c>
      <c r="F42" s="57" t="s">
        <v>39</v>
      </c>
      <c r="G42" s="50" t="n">
        <v>74</v>
      </c>
      <c r="H42" s="50" t="n">
        <v>5118261</v>
      </c>
      <c r="I42" s="50" t="n">
        <v>48158220</v>
      </c>
      <c r="J42" s="50" t="n">
        <v>9139227</v>
      </c>
      <c r="K42" s="50" t="n">
        <v>10166692</v>
      </c>
      <c r="L42" s="50" t="str">
        <f aca="false">IF(M42&lt;0,"△","")</f>
        <v/>
      </c>
      <c r="M42" s="51" t="n">
        <v>1027465</v>
      </c>
      <c r="N42" s="50" t="n">
        <v>59127353</v>
      </c>
      <c r="O42" s="50" t="s">
        <v>40</v>
      </c>
      <c r="P42" s="57" t="s">
        <v>39</v>
      </c>
      <c r="Q42" s="50" t="s">
        <v>40</v>
      </c>
      <c r="R42" s="50" t="n">
        <v>3577885</v>
      </c>
      <c r="S42" s="50" t="n">
        <v>8795517</v>
      </c>
      <c r="T42" s="69" t="s">
        <v>93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s="54" customFormat="true" ht="7.5" hidden="false" customHeight="true" outlineLevel="0" collapsed="false">
      <c r="A43" s="28"/>
      <c r="B43" s="70"/>
      <c r="C43" s="71"/>
      <c r="D43" s="72"/>
      <c r="E43" s="72"/>
      <c r="F43" s="72"/>
      <c r="G43" s="72"/>
      <c r="H43" s="72"/>
      <c r="I43" s="72"/>
      <c r="J43" s="72"/>
      <c r="K43" s="73"/>
      <c r="L43" s="73"/>
      <c r="M43" s="72"/>
      <c r="N43" s="72"/>
      <c r="O43" s="72"/>
      <c r="P43" s="72"/>
      <c r="Q43" s="72"/>
      <c r="R43" s="73"/>
      <c r="S43" s="72"/>
      <c r="T43" s="74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s="54" customFormat="true" ht="23.45" hidden="false" customHeight="true" outlineLevel="0" collapsed="false">
      <c r="A44" s="7"/>
      <c r="B44" s="34" t="s">
        <v>94</v>
      </c>
      <c r="K44" s="53"/>
      <c r="L44" s="7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</sheetData>
  <mergeCells count="7">
    <mergeCell ref="D3:D5"/>
    <mergeCell ref="J3:M3"/>
    <mergeCell ref="E4:E5"/>
    <mergeCell ref="F4:F5"/>
    <mergeCell ref="G4:G5"/>
    <mergeCell ref="J4:M4"/>
    <mergeCell ref="L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J5" activeCellId="0" sqref="J5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96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9"/>
      <c r="L3" s="19"/>
      <c r="M3" s="19"/>
      <c r="N3" s="20" t="s">
        <v>9</v>
      </c>
      <c r="O3" s="9"/>
      <c r="P3" s="9"/>
      <c r="Q3" s="9"/>
      <c r="R3" s="21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5" t="s">
        <v>15</v>
      </c>
      <c r="G4" s="25" t="s">
        <v>16</v>
      </c>
      <c r="H4" s="16"/>
      <c r="I4" s="16"/>
      <c r="J4" s="26" t="s">
        <v>97</v>
      </c>
      <c r="K4" s="26"/>
      <c r="L4" s="26"/>
      <c r="M4" s="26"/>
      <c r="N4" s="16"/>
      <c r="O4" s="18" t="s">
        <v>18</v>
      </c>
      <c r="P4" s="18" t="s">
        <v>19</v>
      </c>
      <c r="Q4" s="18" t="s">
        <v>20</v>
      </c>
      <c r="R4" s="27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28"/>
      <c r="B5" s="9"/>
      <c r="C5" s="20"/>
      <c r="D5" s="17"/>
      <c r="E5" s="24"/>
      <c r="F5" s="25"/>
      <c r="G5" s="25" t="s">
        <v>22</v>
      </c>
      <c r="H5" s="29" t="s">
        <v>23</v>
      </c>
      <c r="I5" s="29" t="s">
        <v>24</v>
      </c>
      <c r="J5" s="30" t="s">
        <v>25</v>
      </c>
      <c r="K5" s="31" t="s">
        <v>26</v>
      </c>
      <c r="L5" s="30" t="s">
        <v>27</v>
      </c>
      <c r="M5" s="30"/>
      <c r="N5" s="29" t="s">
        <v>28</v>
      </c>
      <c r="O5" s="29" t="s">
        <v>29</v>
      </c>
      <c r="P5" s="29" t="s">
        <v>30</v>
      </c>
      <c r="Q5" s="29" t="s">
        <v>30</v>
      </c>
      <c r="R5" s="32" t="s">
        <v>31</v>
      </c>
      <c r="S5" s="29" t="s">
        <v>32</v>
      </c>
      <c r="T5" s="20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0" customFormat="true" ht="42.75" hidden="false" customHeight="true" outlineLevel="0" collapsed="false">
      <c r="A6" s="33"/>
      <c r="B6" s="34" t="s">
        <v>33</v>
      </c>
      <c r="C6" s="35" t="n">
        <v>119</v>
      </c>
      <c r="D6" s="36" t="n">
        <v>4536</v>
      </c>
      <c r="E6" s="36" t="n">
        <v>4616</v>
      </c>
      <c r="F6" s="37" t="n">
        <v>3</v>
      </c>
      <c r="G6" s="37" t="n">
        <v>83</v>
      </c>
      <c r="H6" s="37" t="n">
        <v>1921926</v>
      </c>
      <c r="I6" s="37" t="n">
        <v>7607737</v>
      </c>
      <c r="J6" s="37" t="n">
        <v>1692053</v>
      </c>
      <c r="K6" s="37" t="n">
        <v>1608466</v>
      </c>
      <c r="L6" s="37" t="str">
        <f aca="false">IF(M6&lt;0,"△","")</f>
        <v>△</v>
      </c>
      <c r="M6" s="38" t="n">
        <v>-83587</v>
      </c>
      <c r="N6" s="37" t="n">
        <v>13434642</v>
      </c>
      <c r="O6" s="37" t="n">
        <v>12005342</v>
      </c>
      <c r="P6" s="37" t="n">
        <v>919853</v>
      </c>
      <c r="Q6" s="37" t="n">
        <v>509447</v>
      </c>
      <c r="R6" s="37" t="n">
        <v>389217</v>
      </c>
      <c r="S6" s="37" t="n">
        <v>4366383</v>
      </c>
      <c r="T6" s="39" t="s">
        <v>34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6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</row>
    <row r="8" s="54" customFormat="true" ht="26.25" hidden="false" customHeight="true" outlineLevel="0" collapsed="false">
      <c r="A8" s="47" t="s">
        <v>36</v>
      </c>
      <c r="B8" s="48" t="s">
        <v>37</v>
      </c>
      <c r="C8" s="49" t="n">
        <v>16</v>
      </c>
      <c r="D8" s="50" t="n">
        <v>536</v>
      </c>
      <c r="E8" s="50" t="n">
        <v>536</v>
      </c>
      <c r="F8" s="57" t="s">
        <v>39</v>
      </c>
      <c r="G8" s="57" t="s">
        <v>39</v>
      </c>
      <c r="H8" s="50" t="n">
        <v>184341</v>
      </c>
      <c r="I8" s="50" t="n">
        <v>623235</v>
      </c>
      <c r="J8" s="50" t="n">
        <v>24410</v>
      </c>
      <c r="K8" s="50" t="n">
        <v>23486</v>
      </c>
      <c r="L8" s="50" t="str">
        <f aca="false">IF(M8&lt;0,"△","")</f>
        <v>△</v>
      </c>
      <c r="M8" s="51" t="n">
        <v>-924</v>
      </c>
      <c r="N8" s="50" t="n">
        <v>1142056</v>
      </c>
      <c r="O8" s="50" t="n">
        <v>740977</v>
      </c>
      <c r="P8" s="50" t="n">
        <v>395269</v>
      </c>
      <c r="Q8" s="50" t="n">
        <v>5810</v>
      </c>
      <c r="R8" s="50" t="n">
        <v>62164</v>
      </c>
      <c r="S8" s="50" t="n">
        <v>423697</v>
      </c>
      <c r="T8" s="52" t="n">
        <v>9</v>
      </c>
      <c r="U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</row>
    <row r="9" s="54" customFormat="true" ht="26.25" hidden="false" customHeight="true" outlineLevel="0" collapsed="false">
      <c r="A9" s="7" t="n">
        <v>10</v>
      </c>
      <c r="B9" s="56" t="s">
        <v>38</v>
      </c>
      <c r="C9" s="49" t="n">
        <v>7</v>
      </c>
      <c r="D9" s="50" t="n">
        <v>238</v>
      </c>
      <c r="E9" s="50" t="n">
        <v>238</v>
      </c>
      <c r="F9" s="57" t="s">
        <v>39</v>
      </c>
      <c r="G9" s="57" t="s">
        <v>39</v>
      </c>
      <c r="H9" s="50" t="n">
        <v>133888</v>
      </c>
      <c r="I9" s="50" t="n">
        <v>1416147</v>
      </c>
      <c r="J9" s="58" t="n">
        <v>133670</v>
      </c>
      <c r="K9" s="58" t="n">
        <v>145821</v>
      </c>
      <c r="L9" s="58" t="str">
        <f aca="false">IF(M9&lt;0,"△","")</f>
        <v/>
      </c>
      <c r="M9" s="59" t="n">
        <v>12151</v>
      </c>
      <c r="N9" s="50" t="n">
        <v>2682756</v>
      </c>
      <c r="O9" s="50" t="n">
        <v>2557078</v>
      </c>
      <c r="P9" s="50" t="s">
        <v>40</v>
      </c>
      <c r="Q9" s="50" t="s">
        <v>40</v>
      </c>
      <c r="R9" s="58" t="n">
        <v>29754</v>
      </c>
      <c r="S9" s="50" t="n">
        <v>520406</v>
      </c>
      <c r="T9" s="52" t="n">
        <v>1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</row>
    <row r="10" s="54" customFormat="true" ht="26.25" hidden="false" customHeight="true" outlineLevel="0" collapsed="false">
      <c r="A10" s="7" t="n">
        <v>11</v>
      </c>
      <c r="B10" s="48" t="s">
        <v>41</v>
      </c>
      <c r="C10" s="49" t="n">
        <v>1</v>
      </c>
      <c r="D10" s="58" t="n">
        <v>22</v>
      </c>
      <c r="E10" s="58" t="n">
        <v>22</v>
      </c>
      <c r="F10" s="57" t="s">
        <v>39</v>
      </c>
      <c r="G10" s="57" t="s">
        <v>39</v>
      </c>
      <c r="H10" s="58" t="s">
        <v>40</v>
      </c>
      <c r="I10" s="50" t="s">
        <v>40</v>
      </c>
      <c r="J10" s="57" t="s">
        <v>39</v>
      </c>
      <c r="K10" s="57" t="s">
        <v>39</v>
      </c>
      <c r="L10" s="58" t="str">
        <f aca="false">IF(M10&lt;0,"△","")</f>
        <v/>
      </c>
      <c r="M10" s="60" t="s">
        <v>39</v>
      </c>
      <c r="N10" s="58" t="s">
        <v>40</v>
      </c>
      <c r="O10" s="58" t="s">
        <v>40</v>
      </c>
      <c r="P10" s="58" t="s">
        <v>40</v>
      </c>
      <c r="Q10" s="57" t="s">
        <v>39</v>
      </c>
      <c r="R10" s="57" t="s">
        <v>39</v>
      </c>
      <c r="S10" s="58" t="s">
        <v>40</v>
      </c>
      <c r="T10" s="52" t="n">
        <v>11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s="54" customFormat="true" ht="26.25" hidden="false" customHeight="true" outlineLevel="0" collapsed="false">
      <c r="A11" s="7" t="n">
        <v>12</v>
      </c>
      <c r="B11" s="48" t="s">
        <v>42</v>
      </c>
      <c r="C11" s="49" t="n">
        <v>1</v>
      </c>
      <c r="D11" s="50" t="n">
        <v>17</v>
      </c>
      <c r="E11" s="50" t="n">
        <v>17</v>
      </c>
      <c r="F11" s="57" t="s">
        <v>39</v>
      </c>
      <c r="G11" s="57" t="s">
        <v>39</v>
      </c>
      <c r="H11" s="50" t="s">
        <v>40</v>
      </c>
      <c r="I11" s="50" t="s">
        <v>40</v>
      </c>
      <c r="J11" s="57" t="s">
        <v>39</v>
      </c>
      <c r="K11" s="57" t="s">
        <v>39</v>
      </c>
      <c r="L11" s="50" t="str">
        <f aca="false">IF(M11&lt;0,"△","")</f>
        <v/>
      </c>
      <c r="M11" s="60" t="s">
        <v>39</v>
      </c>
      <c r="N11" s="50" t="s">
        <v>40</v>
      </c>
      <c r="O11" s="50" t="s">
        <v>40</v>
      </c>
      <c r="P11" s="57" t="s">
        <v>39</v>
      </c>
      <c r="Q11" s="57" t="s">
        <v>39</v>
      </c>
      <c r="R11" s="57" t="s">
        <v>39</v>
      </c>
      <c r="S11" s="50" t="s">
        <v>40</v>
      </c>
      <c r="T11" s="52" t="n">
        <v>12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4" customFormat="true" ht="26.25" hidden="false" customHeight="true" outlineLevel="0" collapsed="false">
      <c r="A12" s="7" t="n">
        <v>13</v>
      </c>
      <c r="B12" s="48" t="s">
        <v>43</v>
      </c>
      <c r="C12" s="49" t="n">
        <v>3</v>
      </c>
      <c r="D12" s="50" t="n">
        <v>39</v>
      </c>
      <c r="E12" s="50" t="n">
        <v>39</v>
      </c>
      <c r="F12" s="57" t="s">
        <v>39</v>
      </c>
      <c r="G12" s="57" t="s">
        <v>39</v>
      </c>
      <c r="H12" s="50" t="n">
        <v>8085</v>
      </c>
      <c r="I12" s="50" t="n">
        <v>13385</v>
      </c>
      <c r="J12" s="57" t="s">
        <v>39</v>
      </c>
      <c r="K12" s="57" t="s">
        <v>39</v>
      </c>
      <c r="L12" s="58" t="str">
        <f aca="false">IF(M12&lt;0,"△","")</f>
        <v/>
      </c>
      <c r="M12" s="60" t="s">
        <v>39</v>
      </c>
      <c r="N12" s="50" t="n">
        <v>36689</v>
      </c>
      <c r="O12" s="50" t="n">
        <v>35839</v>
      </c>
      <c r="P12" s="57" t="s">
        <v>39</v>
      </c>
      <c r="Q12" s="50" t="n">
        <v>850</v>
      </c>
      <c r="R12" s="57" t="s">
        <v>39</v>
      </c>
      <c r="S12" s="50" t="n">
        <v>21577</v>
      </c>
      <c r="T12" s="52" t="n">
        <v>13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4" customFormat="true" ht="42.75" hidden="false" customHeight="true" outlineLevel="0" collapsed="false">
      <c r="A13" s="7" t="n">
        <v>14</v>
      </c>
      <c r="B13" s="61" t="s">
        <v>44</v>
      </c>
      <c r="C13" s="49" t="n">
        <v>3</v>
      </c>
      <c r="D13" s="50" t="n">
        <v>78</v>
      </c>
      <c r="E13" s="50" t="n">
        <v>78</v>
      </c>
      <c r="F13" s="63" t="s">
        <v>39</v>
      </c>
      <c r="G13" s="63" t="s">
        <v>39</v>
      </c>
      <c r="H13" s="62" t="n">
        <v>31739</v>
      </c>
      <c r="I13" s="62" t="n">
        <v>82192</v>
      </c>
      <c r="J13" s="58" t="n">
        <v>7215</v>
      </c>
      <c r="K13" s="58" t="n">
        <v>9998</v>
      </c>
      <c r="L13" s="58" t="str">
        <f aca="false">IF(M13&lt;0,"△","")</f>
        <v/>
      </c>
      <c r="M13" s="59" t="n">
        <v>2783</v>
      </c>
      <c r="N13" s="50" t="n">
        <v>158235</v>
      </c>
      <c r="O13" s="62" t="n">
        <v>137765</v>
      </c>
      <c r="P13" s="62" t="n">
        <v>6386</v>
      </c>
      <c r="Q13" s="62" t="n">
        <v>14084</v>
      </c>
      <c r="R13" s="58" t="n">
        <v>3000</v>
      </c>
      <c r="S13" s="50" t="n">
        <v>70413</v>
      </c>
      <c r="T13" s="52" t="n">
        <v>1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4" customFormat="true" ht="26.25" hidden="false" customHeight="true" outlineLevel="0" collapsed="false">
      <c r="A14" s="7" t="n">
        <v>15</v>
      </c>
      <c r="B14" s="48" t="s">
        <v>45</v>
      </c>
      <c r="C14" s="49" t="n">
        <v>13</v>
      </c>
      <c r="D14" s="50" t="n">
        <v>1103</v>
      </c>
      <c r="E14" s="50" t="n">
        <v>1114</v>
      </c>
      <c r="F14" s="57" t="s">
        <v>39</v>
      </c>
      <c r="G14" s="50" t="n">
        <v>11</v>
      </c>
      <c r="H14" s="50" t="n">
        <v>435059</v>
      </c>
      <c r="I14" s="50" t="n">
        <v>1499633</v>
      </c>
      <c r="J14" s="50" t="n">
        <v>104858</v>
      </c>
      <c r="K14" s="58" t="n">
        <v>79980</v>
      </c>
      <c r="L14" s="50" t="str">
        <f aca="false">IF(M14&lt;0,"△","")</f>
        <v>△</v>
      </c>
      <c r="M14" s="59" t="n">
        <v>-24878</v>
      </c>
      <c r="N14" s="50" t="n">
        <v>2517110</v>
      </c>
      <c r="O14" s="50" t="n">
        <v>2513327</v>
      </c>
      <c r="P14" s="50" t="n">
        <v>3780</v>
      </c>
      <c r="Q14" s="50" t="n">
        <v>3</v>
      </c>
      <c r="R14" s="58" t="n">
        <v>96166</v>
      </c>
      <c r="S14" s="50" t="n">
        <v>827915</v>
      </c>
      <c r="T14" s="52" t="n">
        <v>1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4" customFormat="true" ht="26.25" hidden="false" customHeight="true" outlineLevel="0" collapsed="false">
      <c r="A15" s="7" t="n">
        <v>16</v>
      </c>
      <c r="B15" s="48" t="s">
        <v>46</v>
      </c>
      <c r="C15" s="49" t="n">
        <v>6</v>
      </c>
      <c r="D15" s="50" t="n">
        <v>142</v>
      </c>
      <c r="E15" s="50" t="n">
        <v>142</v>
      </c>
      <c r="F15" s="57" t="s">
        <v>39</v>
      </c>
      <c r="G15" s="57" t="s">
        <v>39</v>
      </c>
      <c r="H15" s="50" t="s">
        <v>40</v>
      </c>
      <c r="I15" s="50" t="s">
        <v>40</v>
      </c>
      <c r="J15" s="50" t="n">
        <v>172280</v>
      </c>
      <c r="K15" s="50" t="n">
        <v>146242</v>
      </c>
      <c r="L15" s="50" t="str">
        <f aca="false">IF(M15&lt;0,"△","")</f>
        <v>△</v>
      </c>
      <c r="M15" s="51" t="n">
        <v>-26038</v>
      </c>
      <c r="N15" s="50" t="s">
        <v>40</v>
      </c>
      <c r="O15" s="50" t="s">
        <v>40</v>
      </c>
      <c r="P15" s="50" t="n">
        <v>17673</v>
      </c>
      <c r="Q15" s="50" t="n">
        <v>9675</v>
      </c>
      <c r="R15" s="50" t="n">
        <v>20009</v>
      </c>
      <c r="S15" s="50" t="s">
        <v>40</v>
      </c>
      <c r="T15" s="52" t="n">
        <v>1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</row>
    <row r="16" s="54" customFormat="true" ht="26.25" hidden="false" customHeight="true" outlineLevel="0" collapsed="false">
      <c r="A16" s="7" t="n">
        <v>17</v>
      </c>
      <c r="B16" s="64" t="s">
        <v>47</v>
      </c>
      <c r="C16" s="49" t="n">
        <v>1</v>
      </c>
      <c r="D16" s="50" t="n">
        <v>10</v>
      </c>
      <c r="E16" s="50" t="n">
        <v>10</v>
      </c>
      <c r="F16" s="57" t="s">
        <v>39</v>
      </c>
      <c r="G16" s="57" t="s">
        <v>39</v>
      </c>
      <c r="H16" s="50" t="s">
        <v>40</v>
      </c>
      <c r="I16" s="50" t="s">
        <v>40</v>
      </c>
      <c r="J16" s="57" t="s">
        <v>39</v>
      </c>
      <c r="K16" s="57" t="s">
        <v>39</v>
      </c>
      <c r="L16" s="50" t="str">
        <f aca="false">IF(M16&lt;0,"△","")</f>
        <v/>
      </c>
      <c r="M16" s="60" t="s">
        <v>39</v>
      </c>
      <c r="N16" s="50" t="s">
        <v>40</v>
      </c>
      <c r="O16" s="50" t="s">
        <v>40</v>
      </c>
      <c r="P16" s="57" t="s">
        <v>39</v>
      </c>
      <c r="Q16" s="50" t="s">
        <v>40</v>
      </c>
      <c r="R16" s="57" t="s">
        <v>39</v>
      </c>
      <c r="S16" s="50" t="s">
        <v>40</v>
      </c>
      <c r="T16" s="52" t="n">
        <v>1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</row>
    <row r="17" s="54" customFormat="true" ht="26.25" hidden="false" customHeight="true" outlineLevel="0" collapsed="false">
      <c r="A17" s="7" t="n">
        <v>18</v>
      </c>
      <c r="B17" s="48" t="s">
        <v>48</v>
      </c>
      <c r="C17" s="49" t="n">
        <v>5</v>
      </c>
      <c r="D17" s="50" t="n">
        <v>270</v>
      </c>
      <c r="E17" s="50" t="n">
        <v>273</v>
      </c>
      <c r="F17" s="50" t="n">
        <v>1</v>
      </c>
      <c r="G17" s="50" t="n">
        <v>4</v>
      </c>
      <c r="H17" s="50" t="n">
        <v>114404</v>
      </c>
      <c r="I17" s="50" t="n">
        <v>387657</v>
      </c>
      <c r="J17" s="58" t="n">
        <v>49856</v>
      </c>
      <c r="K17" s="50" t="n">
        <v>53639</v>
      </c>
      <c r="L17" s="58" t="str">
        <f aca="false">IF(M17&lt;0,"△","")</f>
        <v/>
      </c>
      <c r="M17" s="51" t="n">
        <v>3783</v>
      </c>
      <c r="N17" s="58" t="n">
        <v>704706</v>
      </c>
      <c r="O17" s="58" t="n">
        <v>645038</v>
      </c>
      <c r="P17" s="50" t="n">
        <v>19329</v>
      </c>
      <c r="Q17" s="50" t="n">
        <v>40339</v>
      </c>
      <c r="R17" s="50" t="n">
        <v>23547</v>
      </c>
      <c r="S17" s="58" t="n">
        <v>276465</v>
      </c>
      <c r="T17" s="52" t="n">
        <v>1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</row>
    <row r="18" s="54" customFormat="true" ht="42.75" hidden="false" customHeight="true" outlineLevel="0" collapsed="false">
      <c r="A18" s="7" t="n">
        <v>19</v>
      </c>
      <c r="B18" s="48" t="s">
        <v>49</v>
      </c>
      <c r="C18" s="49" t="n">
        <v>2</v>
      </c>
      <c r="D18" s="50" t="n">
        <v>12</v>
      </c>
      <c r="E18" s="50" t="n">
        <v>12</v>
      </c>
      <c r="F18" s="57" t="s">
        <v>39</v>
      </c>
      <c r="G18" s="57" t="s">
        <v>39</v>
      </c>
      <c r="H18" s="50" t="s">
        <v>40</v>
      </c>
      <c r="I18" s="50" t="s">
        <v>40</v>
      </c>
      <c r="J18" s="57" t="s">
        <v>39</v>
      </c>
      <c r="K18" s="57" t="s">
        <v>39</v>
      </c>
      <c r="L18" s="50" t="str">
        <f aca="false">IF(M18&lt;0,"△","")</f>
        <v/>
      </c>
      <c r="M18" s="60" t="s">
        <v>39</v>
      </c>
      <c r="N18" s="50" t="s">
        <v>40</v>
      </c>
      <c r="O18" s="50" t="s">
        <v>40</v>
      </c>
      <c r="P18" s="57" t="s">
        <v>39</v>
      </c>
      <c r="Q18" s="57" t="s">
        <v>39</v>
      </c>
      <c r="R18" s="57" t="s">
        <v>39</v>
      </c>
      <c r="S18" s="50" t="s">
        <v>40</v>
      </c>
      <c r="T18" s="52" t="n">
        <v>19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4" customFormat="true" ht="26.25" hidden="false" customHeight="true" outlineLevel="0" collapsed="false">
      <c r="A19" s="7" t="n">
        <v>20</v>
      </c>
      <c r="B19" s="61" t="s">
        <v>50</v>
      </c>
      <c r="C19" s="65" t="s">
        <v>39</v>
      </c>
      <c r="D19" s="57" t="s">
        <v>39</v>
      </c>
      <c r="E19" s="57" t="s">
        <v>39</v>
      </c>
      <c r="F19" s="63" t="s">
        <v>39</v>
      </c>
      <c r="G19" s="63" t="s">
        <v>39</v>
      </c>
      <c r="H19" s="63" t="s">
        <v>39</v>
      </c>
      <c r="I19" s="63" t="s">
        <v>39</v>
      </c>
      <c r="J19" s="63" t="s">
        <v>39</v>
      </c>
      <c r="K19" s="57" t="s">
        <v>39</v>
      </c>
      <c r="L19" s="50" t="str">
        <f aca="false">IF(M19&lt;0,"△","")</f>
        <v/>
      </c>
      <c r="M19" s="60" t="s">
        <v>39</v>
      </c>
      <c r="N19" s="57" t="s">
        <v>39</v>
      </c>
      <c r="O19" s="63" t="s">
        <v>39</v>
      </c>
      <c r="P19" s="57" t="s">
        <v>39</v>
      </c>
      <c r="Q19" s="57" t="s">
        <v>39</v>
      </c>
      <c r="R19" s="57" t="s">
        <v>39</v>
      </c>
      <c r="S19" s="57" t="s">
        <v>39</v>
      </c>
      <c r="T19" s="52" t="n">
        <v>2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4" customFormat="true" ht="26.25" hidden="false" customHeight="true" outlineLevel="0" collapsed="false">
      <c r="A20" s="7" t="n">
        <v>21</v>
      </c>
      <c r="B20" s="48" t="s">
        <v>51</v>
      </c>
      <c r="C20" s="49" t="n">
        <v>8</v>
      </c>
      <c r="D20" s="58" t="n">
        <v>95</v>
      </c>
      <c r="E20" s="58" t="n">
        <v>94</v>
      </c>
      <c r="F20" s="58" t="n">
        <v>1</v>
      </c>
      <c r="G20" s="57" t="s">
        <v>39</v>
      </c>
      <c r="H20" s="58" t="n">
        <v>39333</v>
      </c>
      <c r="I20" s="58" t="n">
        <v>122307</v>
      </c>
      <c r="J20" s="57" t="s">
        <v>39</v>
      </c>
      <c r="K20" s="57" t="s">
        <v>39</v>
      </c>
      <c r="L20" s="50" t="str">
        <f aca="false">IF(M20&lt;0,"△","")</f>
        <v/>
      </c>
      <c r="M20" s="60" t="s">
        <v>39</v>
      </c>
      <c r="N20" s="50" t="n">
        <v>206672</v>
      </c>
      <c r="O20" s="50" t="n">
        <v>204322</v>
      </c>
      <c r="P20" s="50" t="n">
        <v>1219</v>
      </c>
      <c r="Q20" s="50" t="n">
        <v>1131</v>
      </c>
      <c r="R20" s="57" t="s">
        <v>39</v>
      </c>
      <c r="S20" s="50" t="n">
        <v>78136</v>
      </c>
      <c r="T20" s="52" t="n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4" customFormat="true" ht="26.25" hidden="false" customHeight="true" outlineLevel="0" collapsed="false">
      <c r="A21" s="7" t="n">
        <v>22</v>
      </c>
      <c r="B21" s="48" t="s">
        <v>52</v>
      </c>
      <c r="C21" s="65" t="s">
        <v>39</v>
      </c>
      <c r="D21" s="57" t="s">
        <v>39</v>
      </c>
      <c r="E21" s="57" t="s">
        <v>39</v>
      </c>
      <c r="F21" s="57" t="s">
        <v>39</v>
      </c>
      <c r="G21" s="57" t="s">
        <v>39</v>
      </c>
      <c r="H21" s="57" t="s">
        <v>39</v>
      </c>
      <c r="I21" s="57" t="s">
        <v>39</v>
      </c>
      <c r="J21" s="57" t="s">
        <v>39</v>
      </c>
      <c r="K21" s="57" t="s">
        <v>39</v>
      </c>
      <c r="L21" s="50" t="str">
        <f aca="false">IF(M21&lt;0,"△","")</f>
        <v/>
      </c>
      <c r="M21" s="60" t="s">
        <v>39</v>
      </c>
      <c r="N21" s="57" t="s">
        <v>39</v>
      </c>
      <c r="O21" s="57" t="s">
        <v>39</v>
      </c>
      <c r="P21" s="57" t="s">
        <v>39</v>
      </c>
      <c r="Q21" s="57" t="s">
        <v>39</v>
      </c>
      <c r="R21" s="57" t="s">
        <v>39</v>
      </c>
      <c r="S21" s="57" t="s">
        <v>39</v>
      </c>
      <c r="T21" s="52" t="n">
        <v>2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4" customFormat="true" ht="26.25" hidden="false" customHeight="true" outlineLevel="0" collapsed="false">
      <c r="A22" s="7" t="n">
        <v>23</v>
      </c>
      <c r="B22" s="48" t="s">
        <v>53</v>
      </c>
      <c r="C22" s="49" t="n">
        <v>5</v>
      </c>
      <c r="D22" s="50" t="n">
        <v>558</v>
      </c>
      <c r="E22" s="50" t="n">
        <v>569</v>
      </c>
      <c r="F22" s="57" t="s">
        <v>39</v>
      </c>
      <c r="G22" s="50" t="n">
        <v>11</v>
      </c>
      <c r="H22" s="50" t="n">
        <v>257699</v>
      </c>
      <c r="I22" s="50" t="n">
        <v>1187872</v>
      </c>
      <c r="J22" s="50" t="n">
        <v>616089</v>
      </c>
      <c r="K22" s="50" t="n">
        <v>627647</v>
      </c>
      <c r="L22" s="50" t="str">
        <f aca="false">IF(M22&lt;0,"△","")</f>
        <v/>
      </c>
      <c r="M22" s="51" t="n">
        <v>11558</v>
      </c>
      <c r="N22" s="50" t="n">
        <v>1722441</v>
      </c>
      <c r="O22" s="50" t="n">
        <v>1704178</v>
      </c>
      <c r="P22" s="50" t="n">
        <v>17277</v>
      </c>
      <c r="Q22" s="50" t="n">
        <v>986</v>
      </c>
      <c r="R22" s="50" t="n">
        <v>48519</v>
      </c>
      <c r="S22" s="50" t="n">
        <v>481019</v>
      </c>
      <c r="T22" s="52" t="n">
        <v>23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4" customFormat="true" ht="42.75" hidden="false" customHeight="true" outlineLevel="0" collapsed="false">
      <c r="A23" s="7" t="n">
        <v>24</v>
      </c>
      <c r="B23" s="48" t="s">
        <v>54</v>
      </c>
      <c r="C23" s="49" t="n">
        <v>10</v>
      </c>
      <c r="D23" s="58" t="n">
        <v>212</v>
      </c>
      <c r="E23" s="58" t="n">
        <v>212</v>
      </c>
      <c r="F23" s="57" t="s">
        <v>39</v>
      </c>
      <c r="G23" s="57" t="s">
        <v>39</v>
      </c>
      <c r="H23" s="58" t="n">
        <v>74074</v>
      </c>
      <c r="I23" s="58" t="n">
        <v>142372</v>
      </c>
      <c r="J23" s="50" t="n">
        <v>7965</v>
      </c>
      <c r="K23" s="50" t="n">
        <v>7259</v>
      </c>
      <c r="L23" s="50" t="str">
        <f aca="false">IF(M23&lt;0,"△","")</f>
        <v>△</v>
      </c>
      <c r="M23" s="51" t="n">
        <v>-706</v>
      </c>
      <c r="N23" s="50" t="n">
        <v>366298</v>
      </c>
      <c r="O23" s="50" t="n">
        <v>286362</v>
      </c>
      <c r="P23" s="58" t="n">
        <v>78367</v>
      </c>
      <c r="Q23" s="58" t="n">
        <v>1569</v>
      </c>
      <c r="R23" s="58" t="n">
        <v>18484</v>
      </c>
      <c r="S23" s="50" t="n">
        <v>191212</v>
      </c>
      <c r="T23" s="52" t="n">
        <v>24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4" customFormat="true" ht="26.25" hidden="false" customHeight="true" outlineLevel="0" collapsed="false">
      <c r="A24" s="7" t="n">
        <v>25</v>
      </c>
      <c r="B24" s="48" t="s">
        <v>55</v>
      </c>
      <c r="C24" s="49" t="n">
        <v>15</v>
      </c>
      <c r="D24" s="50" t="n">
        <v>382</v>
      </c>
      <c r="E24" s="50" t="n">
        <v>437</v>
      </c>
      <c r="F24" s="57" t="s">
        <v>39</v>
      </c>
      <c r="G24" s="50" t="n">
        <v>55</v>
      </c>
      <c r="H24" s="50" t="n">
        <v>206428</v>
      </c>
      <c r="I24" s="50" t="n">
        <v>296482</v>
      </c>
      <c r="J24" s="50" t="n">
        <v>110267</v>
      </c>
      <c r="K24" s="50" t="n">
        <v>103644</v>
      </c>
      <c r="L24" s="50" t="str">
        <f aca="false">IF(M24&lt;0,"△","")</f>
        <v>△</v>
      </c>
      <c r="M24" s="51" t="n">
        <v>-6623</v>
      </c>
      <c r="N24" s="50" t="n">
        <v>741034</v>
      </c>
      <c r="O24" s="50" t="n">
        <v>496818</v>
      </c>
      <c r="P24" s="50" t="n">
        <v>63865</v>
      </c>
      <c r="Q24" s="50" t="n">
        <v>180351</v>
      </c>
      <c r="R24" s="50" t="n">
        <v>47273</v>
      </c>
      <c r="S24" s="50" t="n">
        <v>372152</v>
      </c>
      <c r="T24" s="52" t="n">
        <v>25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4" customFormat="true" ht="26.25" hidden="false" customHeight="true" outlineLevel="0" collapsed="false">
      <c r="A25" s="7" t="n">
        <v>26</v>
      </c>
      <c r="B25" s="61" t="s">
        <v>56</v>
      </c>
      <c r="C25" s="49" t="n">
        <v>10</v>
      </c>
      <c r="D25" s="50" t="n">
        <v>318</v>
      </c>
      <c r="E25" s="50" t="n">
        <v>319</v>
      </c>
      <c r="F25" s="63" t="s">
        <v>39</v>
      </c>
      <c r="G25" s="62" t="n">
        <v>1</v>
      </c>
      <c r="H25" s="62" t="n">
        <v>160829</v>
      </c>
      <c r="I25" s="62" t="n">
        <v>611040</v>
      </c>
      <c r="J25" s="62" t="n">
        <v>343416</v>
      </c>
      <c r="K25" s="50" t="n">
        <v>284709</v>
      </c>
      <c r="L25" s="50" t="str">
        <f aca="false">IF(M25&lt;0,"△","")</f>
        <v>△</v>
      </c>
      <c r="M25" s="51" t="n">
        <v>-58707</v>
      </c>
      <c r="N25" s="50" t="n">
        <v>1087922</v>
      </c>
      <c r="O25" s="62" t="n">
        <v>1020524</v>
      </c>
      <c r="P25" s="62" t="n">
        <v>49935</v>
      </c>
      <c r="Q25" s="62" t="n">
        <v>17463</v>
      </c>
      <c r="R25" s="50" t="n">
        <v>8790</v>
      </c>
      <c r="S25" s="50" t="n">
        <v>382640</v>
      </c>
      <c r="T25" s="52" t="n">
        <v>26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4" customFormat="true" ht="26.25" hidden="false" customHeight="true" outlineLevel="0" collapsed="false">
      <c r="A26" s="7" t="n">
        <v>27</v>
      </c>
      <c r="B26" s="48" t="s">
        <v>57</v>
      </c>
      <c r="C26" s="49" t="n">
        <v>2</v>
      </c>
      <c r="D26" s="50" t="n">
        <v>45</v>
      </c>
      <c r="E26" s="50" t="n">
        <v>45</v>
      </c>
      <c r="F26" s="57" t="s">
        <v>39</v>
      </c>
      <c r="G26" s="57" t="s">
        <v>39</v>
      </c>
      <c r="H26" s="50" t="s">
        <v>40</v>
      </c>
      <c r="I26" s="50" t="s">
        <v>40</v>
      </c>
      <c r="J26" s="50" t="s">
        <v>40</v>
      </c>
      <c r="K26" s="50" t="s">
        <v>40</v>
      </c>
      <c r="L26" s="50" t="str">
        <f aca="false">IF(M26&lt;0,"△","")</f>
        <v/>
      </c>
      <c r="M26" s="51" t="s">
        <v>40</v>
      </c>
      <c r="N26" s="50" t="s">
        <v>40</v>
      </c>
      <c r="O26" s="50" t="s">
        <v>40</v>
      </c>
      <c r="P26" s="50" t="s">
        <v>40</v>
      </c>
      <c r="Q26" s="50" t="s">
        <v>40</v>
      </c>
      <c r="R26" s="50" t="s">
        <v>40</v>
      </c>
      <c r="S26" s="50" t="s">
        <v>40</v>
      </c>
      <c r="T26" s="52" t="n">
        <v>2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4" customFormat="true" ht="26.25" hidden="false" customHeight="true" outlineLevel="0" collapsed="false">
      <c r="A27" s="7" t="n">
        <v>28</v>
      </c>
      <c r="B27" s="66" t="s">
        <v>58</v>
      </c>
      <c r="C27" s="65" t="s">
        <v>39</v>
      </c>
      <c r="D27" s="57" t="s">
        <v>39</v>
      </c>
      <c r="E27" s="57" t="s">
        <v>39</v>
      </c>
      <c r="F27" s="57" t="s">
        <v>39</v>
      </c>
      <c r="G27" s="57" t="s">
        <v>39</v>
      </c>
      <c r="H27" s="57" t="s">
        <v>39</v>
      </c>
      <c r="I27" s="57" t="s">
        <v>39</v>
      </c>
      <c r="J27" s="57" t="s">
        <v>39</v>
      </c>
      <c r="K27" s="57" t="s">
        <v>39</v>
      </c>
      <c r="L27" s="58" t="str">
        <f aca="false">IF(M27&lt;0,"△","")</f>
        <v/>
      </c>
      <c r="M27" s="60" t="s">
        <v>39</v>
      </c>
      <c r="N27" s="57" t="s">
        <v>39</v>
      </c>
      <c r="O27" s="57" t="s">
        <v>39</v>
      </c>
      <c r="P27" s="57" t="s">
        <v>39</v>
      </c>
      <c r="Q27" s="57" t="s">
        <v>39</v>
      </c>
      <c r="R27" s="57" t="s">
        <v>39</v>
      </c>
      <c r="S27" s="57" t="s">
        <v>39</v>
      </c>
      <c r="T27" s="52" t="n">
        <v>28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4" customFormat="true" ht="42.75" hidden="false" customHeight="true" outlineLevel="0" collapsed="false">
      <c r="A28" s="7" t="n">
        <v>29</v>
      </c>
      <c r="B28" s="48" t="s">
        <v>59</v>
      </c>
      <c r="C28" s="49" t="n">
        <v>5</v>
      </c>
      <c r="D28" s="50" t="n">
        <v>266</v>
      </c>
      <c r="E28" s="50" t="n">
        <v>267</v>
      </c>
      <c r="F28" s="57" t="s">
        <v>39</v>
      </c>
      <c r="G28" s="50" t="n">
        <v>1</v>
      </c>
      <c r="H28" s="50" t="n">
        <v>112666</v>
      </c>
      <c r="I28" s="50" t="n">
        <v>341460</v>
      </c>
      <c r="J28" s="50" t="n">
        <v>49221</v>
      </c>
      <c r="K28" s="50" t="n">
        <v>44295</v>
      </c>
      <c r="L28" s="50" t="str">
        <f aca="false">IF(M28&lt;0,"△","")</f>
        <v>△</v>
      </c>
      <c r="M28" s="51" t="n">
        <v>-4926</v>
      </c>
      <c r="N28" s="58" t="n">
        <v>627022</v>
      </c>
      <c r="O28" s="58" t="n">
        <v>482114</v>
      </c>
      <c r="P28" s="58" t="n">
        <v>144908</v>
      </c>
      <c r="Q28" s="57" t="s">
        <v>39</v>
      </c>
      <c r="R28" s="50" t="n">
        <v>17836</v>
      </c>
      <c r="S28" s="58" t="n">
        <v>245598</v>
      </c>
      <c r="T28" s="52" t="n">
        <v>2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54" customFormat="true" ht="26.25" hidden="false" customHeight="true" outlineLevel="0" collapsed="false">
      <c r="A29" s="7" t="n">
        <v>30</v>
      </c>
      <c r="B29" s="48" t="s">
        <v>60</v>
      </c>
      <c r="C29" s="49" t="n">
        <v>2</v>
      </c>
      <c r="D29" s="50" t="n">
        <v>113</v>
      </c>
      <c r="E29" s="50" t="n">
        <v>113</v>
      </c>
      <c r="F29" s="57" t="s">
        <v>39</v>
      </c>
      <c r="G29" s="57" t="s">
        <v>39</v>
      </c>
      <c r="H29" s="50" t="s">
        <v>40</v>
      </c>
      <c r="I29" s="50" t="s">
        <v>40</v>
      </c>
      <c r="J29" s="50" t="s">
        <v>40</v>
      </c>
      <c r="K29" s="50" t="s">
        <v>40</v>
      </c>
      <c r="L29" s="50" t="str">
        <f aca="false">IF(M29&lt;0,"△","")</f>
        <v/>
      </c>
      <c r="M29" s="51" t="s">
        <v>40</v>
      </c>
      <c r="N29" s="50" t="s">
        <v>40</v>
      </c>
      <c r="O29" s="50" t="s">
        <v>40</v>
      </c>
      <c r="P29" s="57" t="s">
        <v>39</v>
      </c>
      <c r="Q29" s="50" t="s">
        <v>40</v>
      </c>
      <c r="R29" s="50" t="s">
        <v>40</v>
      </c>
      <c r="S29" s="50" t="s">
        <v>40</v>
      </c>
      <c r="T29" s="52" t="n">
        <v>3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s="54" customFormat="true" ht="26.25" hidden="false" customHeight="true" outlineLevel="0" collapsed="false">
      <c r="A30" s="7" t="n">
        <v>31</v>
      </c>
      <c r="B30" s="48" t="s">
        <v>61</v>
      </c>
      <c r="C30" s="49" t="n">
        <v>2</v>
      </c>
      <c r="D30" s="58" t="n">
        <v>17</v>
      </c>
      <c r="E30" s="58" t="n">
        <v>16</v>
      </c>
      <c r="F30" s="50" t="n">
        <v>1</v>
      </c>
      <c r="G30" s="57" t="s">
        <v>39</v>
      </c>
      <c r="H30" s="58" t="s">
        <v>40</v>
      </c>
      <c r="I30" s="58" t="s">
        <v>40</v>
      </c>
      <c r="J30" s="57" t="s">
        <v>39</v>
      </c>
      <c r="K30" s="57" t="s">
        <v>39</v>
      </c>
      <c r="L30" s="50" t="str">
        <f aca="false">IF(M30&lt;0,"△","")</f>
        <v/>
      </c>
      <c r="M30" s="60" t="s">
        <v>39</v>
      </c>
      <c r="N30" s="58" t="s">
        <v>40</v>
      </c>
      <c r="O30" s="57" t="s">
        <v>39</v>
      </c>
      <c r="P30" s="50" t="s">
        <v>40</v>
      </c>
      <c r="Q30" s="57" t="s">
        <v>39</v>
      </c>
      <c r="R30" s="57" t="s">
        <v>39</v>
      </c>
      <c r="S30" s="58" t="s">
        <v>40</v>
      </c>
      <c r="T30" s="52" t="n">
        <v>3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4" customFormat="true" ht="26.25" hidden="false" customHeight="true" outlineLevel="0" collapsed="false">
      <c r="A31" s="7" t="n">
        <v>32</v>
      </c>
      <c r="B31" s="61" t="s">
        <v>62</v>
      </c>
      <c r="C31" s="49" t="n">
        <v>2</v>
      </c>
      <c r="D31" s="50" t="n">
        <v>63</v>
      </c>
      <c r="E31" s="50" t="n">
        <v>63</v>
      </c>
      <c r="F31" s="63" t="s">
        <v>39</v>
      </c>
      <c r="G31" s="63" t="s">
        <v>39</v>
      </c>
      <c r="H31" s="62" t="s">
        <v>40</v>
      </c>
      <c r="I31" s="62" t="s">
        <v>40</v>
      </c>
      <c r="J31" s="50" t="s">
        <v>40</v>
      </c>
      <c r="K31" s="50" t="s">
        <v>40</v>
      </c>
      <c r="L31" s="58" t="str">
        <f aca="false">IF(M31&lt;0,"△","")</f>
        <v/>
      </c>
      <c r="M31" s="51" t="s">
        <v>40</v>
      </c>
      <c r="N31" s="50" t="s">
        <v>40</v>
      </c>
      <c r="O31" s="62" t="s">
        <v>40</v>
      </c>
      <c r="P31" s="62" t="s">
        <v>40</v>
      </c>
      <c r="Q31" s="62" t="s">
        <v>40</v>
      </c>
      <c r="R31" s="50" t="s">
        <v>40</v>
      </c>
      <c r="S31" s="50" t="s">
        <v>40</v>
      </c>
      <c r="T31" s="52" t="n">
        <v>3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40" customFormat="true" ht="42.7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3"/>
      <c r="K32" s="44"/>
      <c r="L32" s="37" t="str">
        <f aca="false">IF(M32&lt;0,"△","")</f>
        <v/>
      </c>
      <c r="M32" s="38"/>
      <c r="N32" s="76"/>
      <c r="O32" s="44"/>
      <c r="P32" s="44"/>
      <c r="Q32" s="44"/>
      <c r="R32" s="44"/>
      <c r="S32" s="44"/>
      <c r="T32" s="4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</row>
    <row r="33" s="54" customFormat="true" ht="26.25" hidden="false" customHeight="true" outlineLevel="0" collapsed="false">
      <c r="A33" s="67" t="s">
        <v>64</v>
      </c>
      <c r="B33" s="68" t="s">
        <v>65</v>
      </c>
      <c r="C33" s="49" t="n">
        <v>37</v>
      </c>
      <c r="D33" s="50" t="n">
        <v>233</v>
      </c>
      <c r="E33" s="50" t="n">
        <v>231</v>
      </c>
      <c r="F33" s="50" t="n">
        <v>3</v>
      </c>
      <c r="G33" s="50" t="n">
        <v>1</v>
      </c>
      <c r="H33" s="50" t="n">
        <v>72548</v>
      </c>
      <c r="I33" s="50" t="n">
        <v>130410</v>
      </c>
      <c r="J33" s="57" t="s">
        <v>39</v>
      </c>
      <c r="K33" s="57" t="s">
        <v>39</v>
      </c>
      <c r="L33" s="50" t="str">
        <f aca="false">IF(M33&lt;0,"△","")</f>
        <v/>
      </c>
      <c r="M33" s="60" t="s">
        <v>39</v>
      </c>
      <c r="N33" s="50" t="s">
        <v>40</v>
      </c>
      <c r="O33" s="50" t="n">
        <v>218586</v>
      </c>
      <c r="P33" s="50" t="s">
        <v>40</v>
      </c>
      <c r="Q33" s="50" t="s">
        <v>40</v>
      </c>
      <c r="R33" s="57" t="s">
        <v>39</v>
      </c>
      <c r="S33" s="50" t="n">
        <v>138173</v>
      </c>
      <c r="T33" s="69" t="s">
        <v>6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s="54" customFormat="true" ht="26.25" hidden="false" customHeight="true" outlineLevel="0" collapsed="false">
      <c r="A34" s="67" t="s">
        <v>67</v>
      </c>
      <c r="B34" s="68" t="s">
        <v>68</v>
      </c>
      <c r="C34" s="49" t="n">
        <v>25</v>
      </c>
      <c r="D34" s="50" t="n">
        <v>351</v>
      </c>
      <c r="E34" s="50" t="n">
        <v>351</v>
      </c>
      <c r="F34" s="57" t="s">
        <v>39</v>
      </c>
      <c r="G34" s="57" t="s">
        <v>39</v>
      </c>
      <c r="H34" s="50" t="n">
        <v>140037</v>
      </c>
      <c r="I34" s="50" t="n">
        <v>585233</v>
      </c>
      <c r="J34" s="57" t="s">
        <v>39</v>
      </c>
      <c r="K34" s="57" t="s">
        <v>39</v>
      </c>
      <c r="L34" s="50" t="str">
        <f aca="false">IF(M34&lt;0,"△","")</f>
        <v/>
      </c>
      <c r="M34" s="60" t="s">
        <v>39</v>
      </c>
      <c r="N34" s="50" t="n">
        <v>948047</v>
      </c>
      <c r="O34" s="50" t="n">
        <v>850043</v>
      </c>
      <c r="P34" s="50" t="n">
        <v>77813</v>
      </c>
      <c r="Q34" s="50" t="n">
        <v>20191</v>
      </c>
      <c r="R34" s="57" t="s">
        <v>39</v>
      </c>
      <c r="S34" s="50" t="n">
        <v>336036</v>
      </c>
      <c r="T34" s="69" t="s">
        <v>69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s="54" customFormat="true" ht="26.25" hidden="false" customHeight="true" outlineLevel="0" collapsed="false">
      <c r="A35" s="67" t="s">
        <v>70</v>
      </c>
      <c r="B35" s="68" t="s">
        <v>71</v>
      </c>
      <c r="C35" s="49" t="n">
        <v>22</v>
      </c>
      <c r="D35" s="50" t="n">
        <v>539</v>
      </c>
      <c r="E35" s="50" t="n">
        <v>539</v>
      </c>
      <c r="F35" s="57" t="s">
        <v>39</v>
      </c>
      <c r="G35" s="57" t="s">
        <v>39</v>
      </c>
      <c r="H35" s="50" t="n">
        <v>226918</v>
      </c>
      <c r="I35" s="50" t="n">
        <v>1391517</v>
      </c>
      <c r="J35" s="57" t="s">
        <v>39</v>
      </c>
      <c r="K35" s="57" t="s">
        <v>39</v>
      </c>
      <c r="L35" s="50" t="str">
        <f aca="false">IF(M35&lt;0,"△","")</f>
        <v/>
      </c>
      <c r="M35" s="60" t="s">
        <v>39</v>
      </c>
      <c r="N35" s="50" t="n">
        <v>1937945</v>
      </c>
      <c r="O35" s="50" t="n">
        <v>1812386</v>
      </c>
      <c r="P35" s="50" t="n">
        <v>72377</v>
      </c>
      <c r="Q35" s="50" t="n">
        <v>53182</v>
      </c>
      <c r="R35" s="57" t="s">
        <v>39</v>
      </c>
      <c r="S35" s="50" t="n">
        <v>512376</v>
      </c>
      <c r="T35" s="69" t="s">
        <v>7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s="54" customFormat="true" ht="26.25" hidden="false" customHeight="true" outlineLevel="0" collapsed="false">
      <c r="A36" s="67" t="s">
        <v>73</v>
      </c>
      <c r="B36" s="68" t="s">
        <v>74</v>
      </c>
      <c r="C36" s="49" t="n">
        <v>14</v>
      </c>
      <c r="D36" s="50" t="n">
        <v>563</v>
      </c>
      <c r="E36" s="50" t="n">
        <v>563</v>
      </c>
      <c r="F36" s="57" t="s">
        <v>39</v>
      </c>
      <c r="G36" s="57" t="s">
        <v>39</v>
      </c>
      <c r="H36" s="50" t="n">
        <v>226972</v>
      </c>
      <c r="I36" s="50" t="n">
        <v>922265</v>
      </c>
      <c r="J36" s="50" t="n">
        <v>272283</v>
      </c>
      <c r="K36" s="50" t="n">
        <v>259747</v>
      </c>
      <c r="L36" s="50" t="str">
        <f aca="false">IF(M36&lt;0,"△","")</f>
        <v>△</v>
      </c>
      <c r="M36" s="51" t="n">
        <v>-12536</v>
      </c>
      <c r="N36" s="50" t="n">
        <v>1431017</v>
      </c>
      <c r="O36" s="50" t="n">
        <v>1277740</v>
      </c>
      <c r="P36" s="50" t="s">
        <v>40</v>
      </c>
      <c r="Q36" s="50" t="s">
        <v>40</v>
      </c>
      <c r="R36" s="50" t="n">
        <v>36075</v>
      </c>
      <c r="S36" s="50" t="n">
        <v>432517</v>
      </c>
      <c r="T36" s="69" t="s">
        <v>75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4" customFormat="true" ht="42.75" hidden="false" customHeight="true" outlineLevel="0" collapsed="false">
      <c r="A37" s="67" t="s">
        <v>76</v>
      </c>
      <c r="B37" s="68" t="s">
        <v>77</v>
      </c>
      <c r="C37" s="49" t="n">
        <v>11</v>
      </c>
      <c r="D37" s="50" t="n">
        <v>772</v>
      </c>
      <c r="E37" s="50" t="n">
        <v>772</v>
      </c>
      <c r="F37" s="57" t="s">
        <v>39</v>
      </c>
      <c r="G37" s="57" t="s">
        <v>39</v>
      </c>
      <c r="H37" s="50" t="n">
        <v>360750</v>
      </c>
      <c r="I37" s="50" t="n">
        <v>1165760</v>
      </c>
      <c r="J37" s="50" t="n">
        <v>749826</v>
      </c>
      <c r="K37" s="50" t="n">
        <v>713865</v>
      </c>
      <c r="L37" s="50" t="str">
        <f aca="false">IF(M37&lt;0,"△","")</f>
        <v>△</v>
      </c>
      <c r="M37" s="51" t="n">
        <v>-35961</v>
      </c>
      <c r="N37" s="50" t="n">
        <v>3232259</v>
      </c>
      <c r="O37" s="50" t="n">
        <v>2556902</v>
      </c>
      <c r="P37" s="50" t="n">
        <v>460503</v>
      </c>
      <c r="Q37" s="50" t="n">
        <v>214854</v>
      </c>
      <c r="R37" s="50" t="n">
        <v>137882</v>
      </c>
      <c r="S37" s="50" t="n">
        <v>1113940</v>
      </c>
      <c r="T37" s="69" t="s">
        <v>78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4" customFormat="true" ht="26.25" hidden="false" customHeight="true" outlineLevel="0" collapsed="false">
      <c r="A38" s="67" t="s">
        <v>79</v>
      </c>
      <c r="B38" s="68" t="s">
        <v>80</v>
      </c>
      <c r="C38" s="49" t="n">
        <v>6</v>
      </c>
      <c r="D38" s="50" t="n">
        <v>907</v>
      </c>
      <c r="E38" s="50" t="n">
        <v>977</v>
      </c>
      <c r="F38" s="57" t="s">
        <v>39</v>
      </c>
      <c r="G38" s="50" t="n">
        <v>70</v>
      </c>
      <c r="H38" s="50" t="n">
        <v>420047</v>
      </c>
      <c r="I38" s="50" t="n">
        <v>1482234</v>
      </c>
      <c r="J38" s="50" t="n">
        <v>517838</v>
      </c>
      <c r="K38" s="58" t="n">
        <v>515126</v>
      </c>
      <c r="L38" s="50" t="str">
        <f aca="false">IF(M38&lt;0,"△","")</f>
        <v>△</v>
      </c>
      <c r="M38" s="59" t="n">
        <v>-2712</v>
      </c>
      <c r="N38" s="58" t="s">
        <v>40</v>
      </c>
      <c r="O38" s="58" t="s">
        <v>40</v>
      </c>
      <c r="P38" s="57" t="s">
        <v>39</v>
      </c>
      <c r="Q38" s="58" t="n">
        <v>170013</v>
      </c>
      <c r="R38" s="58" t="n">
        <v>117545</v>
      </c>
      <c r="S38" s="58" t="n">
        <v>893519</v>
      </c>
      <c r="T38" s="69" t="s">
        <v>81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4" customFormat="true" ht="26.25" hidden="false" customHeight="true" outlineLevel="0" collapsed="false">
      <c r="A39" s="67" t="s">
        <v>82</v>
      </c>
      <c r="B39" s="68" t="s">
        <v>83</v>
      </c>
      <c r="C39" s="49" t="n">
        <v>2</v>
      </c>
      <c r="D39" s="50" t="n">
        <v>434</v>
      </c>
      <c r="E39" s="50" t="n">
        <v>435</v>
      </c>
      <c r="F39" s="57" t="s">
        <v>39</v>
      </c>
      <c r="G39" s="50" t="n">
        <v>1</v>
      </c>
      <c r="H39" s="50" t="s">
        <v>40</v>
      </c>
      <c r="I39" s="50" t="s">
        <v>40</v>
      </c>
      <c r="J39" s="50" t="s">
        <v>40</v>
      </c>
      <c r="K39" s="50" t="s">
        <v>40</v>
      </c>
      <c r="L39" s="50" t="str">
        <f aca="false">IF(M39&lt;0,"△","")</f>
        <v/>
      </c>
      <c r="M39" s="51" t="s">
        <v>40</v>
      </c>
      <c r="N39" s="50" t="s">
        <v>40</v>
      </c>
      <c r="O39" s="50" t="s">
        <v>40</v>
      </c>
      <c r="P39" s="50" t="s">
        <v>40</v>
      </c>
      <c r="Q39" s="57" t="s">
        <v>39</v>
      </c>
      <c r="R39" s="50" t="s">
        <v>40</v>
      </c>
      <c r="S39" s="50" t="s">
        <v>40</v>
      </c>
      <c r="T39" s="69" t="s">
        <v>84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s="54" customFormat="true" ht="26.25" hidden="false" customHeight="true" outlineLevel="0" collapsed="false">
      <c r="A40" s="67" t="s">
        <v>85</v>
      </c>
      <c r="B40" s="68" t="s">
        <v>86</v>
      </c>
      <c r="C40" s="49" t="n">
        <v>2</v>
      </c>
      <c r="D40" s="58" t="n">
        <v>737</v>
      </c>
      <c r="E40" s="58" t="n">
        <v>748</v>
      </c>
      <c r="F40" s="57" t="s">
        <v>39</v>
      </c>
      <c r="G40" s="50" t="n">
        <v>11</v>
      </c>
      <c r="H40" s="58" t="s">
        <v>40</v>
      </c>
      <c r="I40" s="58" t="s">
        <v>40</v>
      </c>
      <c r="J40" s="50" t="s">
        <v>40</v>
      </c>
      <c r="K40" s="50" t="s">
        <v>40</v>
      </c>
      <c r="L40" s="58" t="str">
        <f aca="false">IF(M40&lt;0,"△","")</f>
        <v/>
      </c>
      <c r="M40" s="51" t="s">
        <v>40</v>
      </c>
      <c r="N40" s="58" t="s">
        <v>40</v>
      </c>
      <c r="O40" s="50" t="s">
        <v>40</v>
      </c>
      <c r="P40" s="57" t="s">
        <v>39</v>
      </c>
      <c r="Q40" s="50" t="s">
        <v>40</v>
      </c>
      <c r="R40" s="58" t="s">
        <v>40</v>
      </c>
      <c r="S40" s="58" t="s">
        <v>40</v>
      </c>
      <c r="T40" s="69" t="s">
        <v>87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s="54" customFormat="true" ht="26.25" hidden="false" customHeight="true" outlineLevel="0" collapsed="false">
      <c r="A41" s="67" t="s">
        <v>88</v>
      </c>
      <c r="B41" s="68" t="s">
        <v>89</v>
      </c>
      <c r="C41" s="65" t="s">
        <v>39</v>
      </c>
      <c r="D41" s="57" t="s">
        <v>39</v>
      </c>
      <c r="E41" s="57" t="s">
        <v>39</v>
      </c>
      <c r="F41" s="57" t="s">
        <v>39</v>
      </c>
      <c r="G41" s="57" t="s">
        <v>39</v>
      </c>
      <c r="H41" s="57" t="s">
        <v>39</v>
      </c>
      <c r="I41" s="57" t="s">
        <v>39</v>
      </c>
      <c r="J41" s="57" t="s">
        <v>39</v>
      </c>
      <c r="K41" s="57" t="s">
        <v>39</v>
      </c>
      <c r="L41" s="58" t="str">
        <f aca="false">IF(M41&lt;0,"△","")</f>
        <v/>
      </c>
      <c r="M41" s="60" t="s">
        <v>39</v>
      </c>
      <c r="N41" s="57" t="s">
        <v>39</v>
      </c>
      <c r="O41" s="57" t="s">
        <v>39</v>
      </c>
      <c r="P41" s="57" t="s">
        <v>39</v>
      </c>
      <c r="Q41" s="57" t="s">
        <v>39</v>
      </c>
      <c r="R41" s="57" t="s">
        <v>39</v>
      </c>
      <c r="S41" s="57" t="s">
        <v>39</v>
      </c>
      <c r="T41" s="69" t="s">
        <v>90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s="54" customFormat="true" ht="42.75" hidden="false" customHeight="true" outlineLevel="0" collapsed="false">
      <c r="A42" s="67" t="s">
        <v>91</v>
      </c>
      <c r="B42" s="68" t="s">
        <v>92</v>
      </c>
      <c r="C42" s="65" t="s">
        <v>39</v>
      </c>
      <c r="D42" s="57" t="s">
        <v>39</v>
      </c>
      <c r="E42" s="57" t="s">
        <v>39</v>
      </c>
      <c r="F42" s="57" t="s">
        <v>39</v>
      </c>
      <c r="G42" s="57" t="s">
        <v>39</v>
      </c>
      <c r="H42" s="57" t="s">
        <v>39</v>
      </c>
      <c r="I42" s="57" t="s">
        <v>39</v>
      </c>
      <c r="J42" s="57" t="s">
        <v>39</v>
      </c>
      <c r="K42" s="57" t="s">
        <v>39</v>
      </c>
      <c r="L42" s="50" t="str">
        <f aca="false">IF(M42&lt;0,"△","")</f>
        <v/>
      </c>
      <c r="M42" s="60" t="s">
        <v>39</v>
      </c>
      <c r="N42" s="57" t="s">
        <v>39</v>
      </c>
      <c r="O42" s="57" t="s">
        <v>39</v>
      </c>
      <c r="P42" s="57" t="s">
        <v>39</v>
      </c>
      <c r="Q42" s="57" t="s">
        <v>39</v>
      </c>
      <c r="R42" s="57" t="s">
        <v>39</v>
      </c>
      <c r="S42" s="57" t="s">
        <v>39</v>
      </c>
      <c r="T42" s="69" t="s">
        <v>93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s="54" customFormat="true" ht="7.5" hidden="false" customHeight="true" outlineLevel="0" collapsed="false">
      <c r="A43" s="28"/>
      <c r="B43" s="70"/>
      <c r="C43" s="71"/>
      <c r="D43" s="72"/>
      <c r="E43" s="72"/>
      <c r="F43" s="72"/>
      <c r="G43" s="72"/>
      <c r="H43" s="72"/>
      <c r="I43" s="72"/>
      <c r="J43" s="72"/>
      <c r="K43" s="73"/>
      <c r="L43" s="73"/>
      <c r="M43" s="77"/>
      <c r="N43" s="72"/>
      <c r="O43" s="72"/>
      <c r="P43" s="72"/>
      <c r="Q43" s="72"/>
      <c r="R43" s="73"/>
      <c r="S43" s="78"/>
      <c r="T43" s="74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s="54" customFormat="true" ht="23.45" hidden="false" customHeight="true" outlineLevel="0" collapsed="false">
      <c r="A44" s="7"/>
      <c r="B44" s="34" t="s">
        <v>94</v>
      </c>
      <c r="K44" s="53"/>
      <c r="L44" s="7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</sheetData>
  <mergeCells count="7">
    <mergeCell ref="D3:D5"/>
    <mergeCell ref="J3:M3"/>
    <mergeCell ref="E4:E5"/>
    <mergeCell ref="F4:F5"/>
    <mergeCell ref="G4:G5"/>
    <mergeCell ref="J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4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75" workbookViewId="0">
      <selection pane="topLeft" activeCell="J5" activeCellId="0" sqref="J5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5" min="14" style="2" width="12.49"/>
    <col collapsed="false" customWidth="true" hidden="false" outlineLevel="0" max="19" min="16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98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9"/>
      <c r="L3" s="19"/>
      <c r="M3" s="19"/>
      <c r="N3" s="20" t="s">
        <v>9</v>
      </c>
      <c r="O3" s="9"/>
      <c r="P3" s="9"/>
      <c r="Q3" s="9"/>
      <c r="R3" s="21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5" t="s">
        <v>15</v>
      </c>
      <c r="G4" s="25" t="s">
        <v>16</v>
      </c>
      <c r="H4" s="16"/>
      <c r="I4" s="16"/>
      <c r="J4" s="26" t="s">
        <v>97</v>
      </c>
      <c r="K4" s="26"/>
      <c r="L4" s="26"/>
      <c r="M4" s="26"/>
      <c r="N4" s="16"/>
      <c r="O4" s="18" t="s">
        <v>18</v>
      </c>
      <c r="P4" s="18" t="s">
        <v>19</v>
      </c>
      <c r="Q4" s="18" t="s">
        <v>20</v>
      </c>
      <c r="R4" s="27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28"/>
      <c r="B5" s="9"/>
      <c r="C5" s="20"/>
      <c r="D5" s="17"/>
      <c r="E5" s="24"/>
      <c r="F5" s="25"/>
      <c r="G5" s="25" t="s">
        <v>22</v>
      </c>
      <c r="H5" s="29" t="s">
        <v>23</v>
      </c>
      <c r="I5" s="29" t="s">
        <v>24</v>
      </c>
      <c r="J5" s="30" t="s">
        <v>25</v>
      </c>
      <c r="K5" s="31" t="s">
        <v>26</v>
      </c>
      <c r="L5" s="30" t="s">
        <v>27</v>
      </c>
      <c r="M5" s="30"/>
      <c r="N5" s="29" t="s">
        <v>28</v>
      </c>
      <c r="O5" s="29" t="s">
        <v>29</v>
      </c>
      <c r="P5" s="29" t="s">
        <v>30</v>
      </c>
      <c r="Q5" s="29" t="s">
        <v>30</v>
      </c>
      <c r="R5" s="32" t="s">
        <v>31</v>
      </c>
      <c r="S5" s="29" t="s">
        <v>32</v>
      </c>
      <c r="T5" s="20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0" customFormat="true" ht="42.75" hidden="false" customHeight="true" outlineLevel="0" collapsed="false">
      <c r="A6" s="33"/>
      <c r="B6" s="34" t="s">
        <v>33</v>
      </c>
      <c r="C6" s="35" t="n">
        <v>149</v>
      </c>
      <c r="D6" s="36" t="n">
        <v>5037</v>
      </c>
      <c r="E6" s="36" t="n">
        <v>5032</v>
      </c>
      <c r="F6" s="37" t="n">
        <v>13</v>
      </c>
      <c r="G6" s="37" t="n">
        <v>8</v>
      </c>
      <c r="H6" s="37" t="n">
        <v>2238387</v>
      </c>
      <c r="I6" s="37" t="n">
        <v>15739718</v>
      </c>
      <c r="J6" s="37" t="n">
        <v>1746725</v>
      </c>
      <c r="K6" s="37" t="n">
        <v>1834237</v>
      </c>
      <c r="L6" s="37" t="str">
        <f aca="false">IF(M6&lt;0,"△","")</f>
        <v/>
      </c>
      <c r="M6" s="38" t="n">
        <v>87512</v>
      </c>
      <c r="N6" s="37" t="n">
        <v>23037312</v>
      </c>
      <c r="O6" s="37" t="n">
        <v>20884249</v>
      </c>
      <c r="P6" s="37" t="n">
        <v>1387138</v>
      </c>
      <c r="Q6" s="37" t="n">
        <v>765925</v>
      </c>
      <c r="R6" s="37" t="n">
        <v>1135993</v>
      </c>
      <c r="S6" s="37" t="n">
        <v>6065856</v>
      </c>
      <c r="T6" s="39" t="s">
        <v>34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6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</row>
    <row r="8" s="54" customFormat="true" ht="26.25" hidden="false" customHeight="true" outlineLevel="0" collapsed="false">
      <c r="A8" s="47" t="s">
        <v>36</v>
      </c>
      <c r="B8" s="48" t="s">
        <v>37</v>
      </c>
      <c r="C8" s="49" t="n">
        <v>33</v>
      </c>
      <c r="D8" s="50" t="n">
        <v>836</v>
      </c>
      <c r="E8" s="50" t="n">
        <v>829</v>
      </c>
      <c r="F8" s="50" t="n">
        <v>7</v>
      </c>
      <c r="G8" s="57" t="s">
        <v>39</v>
      </c>
      <c r="H8" s="50" t="n">
        <v>213778</v>
      </c>
      <c r="I8" s="50" t="n">
        <v>397600</v>
      </c>
      <c r="J8" s="50" t="n">
        <v>48864</v>
      </c>
      <c r="K8" s="50" t="n">
        <v>44942</v>
      </c>
      <c r="L8" s="50" t="str">
        <f aca="false">IF(M8&lt;0,"△","")</f>
        <v>△</v>
      </c>
      <c r="M8" s="51" t="n">
        <v>-3922</v>
      </c>
      <c r="N8" s="50" t="n">
        <v>823867</v>
      </c>
      <c r="O8" s="50" t="n">
        <v>683265</v>
      </c>
      <c r="P8" s="50" t="n">
        <v>137338</v>
      </c>
      <c r="Q8" s="50" t="n">
        <v>3264</v>
      </c>
      <c r="R8" s="50" t="n">
        <v>16848</v>
      </c>
      <c r="S8" s="50" t="n">
        <v>378458</v>
      </c>
      <c r="T8" s="52" t="n">
        <v>9</v>
      </c>
      <c r="U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</row>
    <row r="9" s="54" customFormat="true" ht="26.2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6</v>
      </c>
      <c r="E9" s="50" t="n">
        <v>6</v>
      </c>
      <c r="F9" s="57" t="s">
        <v>39</v>
      </c>
      <c r="G9" s="57" t="s">
        <v>39</v>
      </c>
      <c r="H9" s="50" t="s">
        <v>40</v>
      </c>
      <c r="I9" s="50" t="s">
        <v>40</v>
      </c>
      <c r="J9" s="57" t="s">
        <v>39</v>
      </c>
      <c r="K9" s="57" t="s">
        <v>39</v>
      </c>
      <c r="L9" s="58" t="str">
        <f aca="false">IF(M9&lt;0,"△","")</f>
        <v/>
      </c>
      <c r="M9" s="60" t="s">
        <v>39</v>
      </c>
      <c r="N9" s="50" t="s">
        <v>40</v>
      </c>
      <c r="O9" s="50" t="s">
        <v>40</v>
      </c>
      <c r="P9" s="57" t="s">
        <v>39</v>
      </c>
      <c r="Q9" s="57" t="s">
        <v>39</v>
      </c>
      <c r="R9" s="57" t="s">
        <v>39</v>
      </c>
      <c r="S9" s="50" t="s">
        <v>40</v>
      </c>
      <c r="T9" s="52" t="n">
        <v>1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</row>
    <row r="10" s="54" customFormat="true" ht="26.25" hidden="false" customHeight="true" outlineLevel="0" collapsed="false">
      <c r="A10" s="7" t="n">
        <v>11</v>
      </c>
      <c r="B10" s="48" t="s">
        <v>41</v>
      </c>
      <c r="C10" s="49" t="n">
        <v>9</v>
      </c>
      <c r="D10" s="58" t="n">
        <v>100</v>
      </c>
      <c r="E10" s="58" t="n">
        <v>99</v>
      </c>
      <c r="F10" s="58" t="n">
        <v>1</v>
      </c>
      <c r="G10" s="57" t="s">
        <v>39</v>
      </c>
      <c r="H10" s="58" t="n">
        <v>24527</v>
      </c>
      <c r="I10" s="58" t="n">
        <v>21737</v>
      </c>
      <c r="J10" s="57" t="s">
        <v>39</v>
      </c>
      <c r="K10" s="57" t="s">
        <v>39</v>
      </c>
      <c r="L10" s="58" t="str">
        <f aca="false">IF(M10&lt;0,"△","")</f>
        <v/>
      </c>
      <c r="M10" s="60" t="s">
        <v>39</v>
      </c>
      <c r="N10" s="50" t="n">
        <v>71904</v>
      </c>
      <c r="O10" s="50" t="n">
        <v>57716</v>
      </c>
      <c r="P10" s="50" t="n">
        <v>13009</v>
      </c>
      <c r="Q10" s="50" t="n">
        <v>1179</v>
      </c>
      <c r="R10" s="57" t="s">
        <v>39</v>
      </c>
      <c r="S10" s="50" t="n">
        <v>46450</v>
      </c>
      <c r="T10" s="52" t="n">
        <v>11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s="54" customFormat="true" ht="26.25" hidden="false" customHeight="true" outlineLevel="0" collapsed="false">
      <c r="A11" s="7" t="n">
        <v>12</v>
      </c>
      <c r="B11" s="48" t="s">
        <v>42</v>
      </c>
      <c r="C11" s="49" t="n">
        <v>1</v>
      </c>
      <c r="D11" s="50" t="n">
        <v>16</v>
      </c>
      <c r="E11" s="50" t="n">
        <v>16</v>
      </c>
      <c r="F11" s="57" t="s">
        <v>39</v>
      </c>
      <c r="G11" s="57" t="s">
        <v>39</v>
      </c>
      <c r="H11" s="50" t="s">
        <v>40</v>
      </c>
      <c r="I11" s="50" t="s">
        <v>40</v>
      </c>
      <c r="J11" s="57" t="s">
        <v>39</v>
      </c>
      <c r="K11" s="57" t="s">
        <v>39</v>
      </c>
      <c r="L11" s="50" t="str">
        <f aca="false">IF(M11&lt;0,"△","")</f>
        <v/>
      </c>
      <c r="M11" s="60" t="s">
        <v>39</v>
      </c>
      <c r="N11" s="50" t="s">
        <v>40</v>
      </c>
      <c r="O11" s="50" t="s">
        <v>40</v>
      </c>
      <c r="P11" s="57" t="s">
        <v>39</v>
      </c>
      <c r="Q11" s="58" t="s">
        <v>40</v>
      </c>
      <c r="R11" s="57" t="s">
        <v>39</v>
      </c>
      <c r="S11" s="50" t="s">
        <v>40</v>
      </c>
      <c r="T11" s="52" t="n">
        <v>12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4" customFormat="true" ht="26.25" hidden="false" customHeight="true" outlineLevel="0" collapsed="false">
      <c r="A12" s="7" t="n">
        <v>13</v>
      </c>
      <c r="B12" s="48" t="s">
        <v>43</v>
      </c>
      <c r="C12" s="49" t="n">
        <v>5</v>
      </c>
      <c r="D12" s="50" t="n">
        <v>43</v>
      </c>
      <c r="E12" s="50" t="n">
        <v>43</v>
      </c>
      <c r="F12" s="57" t="s">
        <v>39</v>
      </c>
      <c r="G12" s="57" t="s">
        <v>39</v>
      </c>
      <c r="H12" s="50" t="n">
        <v>12378</v>
      </c>
      <c r="I12" s="50" t="n">
        <v>19617</v>
      </c>
      <c r="J12" s="57" t="s">
        <v>39</v>
      </c>
      <c r="K12" s="57" t="s">
        <v>39</v>
      </c>
      <c r="L12" s="58" t="str">
        <f aca="false">IF(M12&lt;0,"△","")</f>
        <v/>
      </c>
      <c r="M12" s="60" t="s">
        <v>39</v>
      </c>
      <c r="N12" s="50" t="n">
        <v>41827</v>
      </c>
      <c r="O12" s="50" t="n">
        <v>41827</v>
      </c>
      <c r="P12" s="57" t="s">
        <v>39</v>
      </c>
      <c r="Q12" s="57" t="s">
        <v>39</v>
      </c>
      <c r="R12" s="57" t="s">
        <v>39</v>
      </c>
      <c r="S12" s="50" t="n">
        <v>20565</v>
      </c>
      <c r="T12" s="52" t="n">
        <v>13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4" customFormat="true" ht="42.75" hidden="false" customHeight="true" outlineLevel="0" collapsed="false">
      <c r="A13" s="7" t="n">
        <v>14</v>
      </c>
      <c r="B13" s="61" t="s">
        <v>44</v>
      </c>
      <c r="C13" s="49" t="n">
        <v>3</v>
      </c>
      <c r="D13" s="50" t="n">
        <v>107</v>
      </c>
      <c r="E13" s="50" t="n">
        <v>107</v>
      </c>
      <c r="F13" s="63" t="s">
        <v>39</v>
      </c>
      <c r="G13" s="63" t="s">
        <v>39</v>
      </c>
      <c r="H13" s="62" t="n">
        <v>46608</v>
      </c>
      <c r="I13" s="62" t="n">
        <v>233498</v>
      </c>
      <c r="J13" s="58" t="n">
        <v>8897</v>
      </c>
      <c r="K13" s="62" t="n">
        <v>8538</v>
      </c>
      <c r="L13" s="58" t="str">
        <f aca="false">IF(M13&lt;0,"△","")</f>
        <v>△</v>
      </c>
      <c r="M13" s="51" t="n">
        <v>-359</v>
      </c>
      <c r="N13" s="50" t="n">
        <v>305670</v>
      </c>
      <c r="O13" s="62" t="n">
        <v>255451</v>
      </c>
      <c r="P13" s="62" t="n">
        <v>2875</v>
      </c>
      <c r="Q13" s="62" t="n">
        <v>47344</v>
      </c>
      <c r="R13" s="62" t="n">
        <v>17514</v>
      </c>
      <c r="S13" s="50" t="n">
        <v>49822</v>
      </c>
      <c r="T13" s="52" t="n">
        <v>1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4" customFormat="true" ht="26.25" hidden="false" customHeight="true" outlineLevel="0" collapsed="false">
      <c r="A14" s="7" t="n">
        <v>15</v>
      </c>
      <c r="B14" s="48" t="s">
        <v>45</v>
      </c>
      <c r="C14" s="49" t="n">
        <v>17</v>
      </c>
      <c r="D14" s="50" t="n">
        <v>587</v>
      </c>
      <c r="E14" s="50" t="n">
        <v>586</v>
      </c>
      <c r="F14" s="50" t="n">
        <v>2</v>
      </c>
      <c r="G14" s="50" t="n">
        <v>1</v>
      </c>
      <c r="H14" s="50" t="n">
        <v>233258</v>
      </c>
      <c r="I14" s="50" t="n">
        <v>973923</v>
      </c>
      <c r="J14" s="50" t="n">
        <v>17857</v>
      </c>
      <c r="K14" s="50" t="n">
        <v>18485</v>
      </c>
      <c r="L14" s="50" t="str">
        <f aca="false">IF(M14&lt;0,"△","")</f>
        <v/>
      </c>
      <c r="M14" s="51" t="n">
        <v>628</v>
      </c>
      <c r="N14" s="50" t="n">
        <v>1422803</v>
      </c>
      <c r="O14" s="50" t="n">
        <v>1412322</v>
      </c>
      <c r="P14" s="50" t="n">
        <v>935</v>
      </c>
      <c r="Q14" s="50" t="n">
        <v>9546</v>
      </c>
      <c r="R14" s="50" t="n">
        <v>31762</v>
      </c>
      <c r="S14" s="50" t="n">
        <v>387053</v>
      </c>
      <c r="T14" s="52" t="n">
        <v>1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4" customFormat="true" ht="26.25" hidden="false" customHeight="true" outlineLevel="0" collapsed="false">
      <c r="A15" s="7" t="n">
        <v>16</v>
      </c>
      <c r="B15" s="48" t="s">
        <v>46</v>
      </c>
      <c r="C15" s="49" t="n">
        <v>7</v>
      </c>
      <c r="D15" s="50" t="n">
        <v>329</v>
      </c>
      <c r="E15" s="50" t="n">
        <v>329</v>
      </c>
      <c r="F15" s="57" t="s">
        <v>39</v>
      </c>
      <c r="G15" s="57" t="s">
        <v>39</v>
      </c>
      <c r="H15" s="50" t="n">
        <v>139352</v>
      </c>
      <c r="I15" s="50" t="n">
        <v>804284</v>
      </c>
      <c r="J15" s="50" t="n">
        <v>76538</v>
      </c>
      <c r="K15" s="50" t="n">
        <v>82273</v>
      </c>
      <c r="L15" s="50" t="str">
        <f aca="false">IF(M15&lt;0,"△","")</f>
        <v/>
      </c>
      <c r="M15" s="51" t="n">
        <v>5735</v>
      </c>
      <c r="N15" s="50" t="n">
        <v>1433105</v>
      </c>
      <c r="O15" s="50" t="n">
        <v>1140646</v>
      </c>
      <c r="P15" s="50" t="n">
        <v>83789</v>
      </c>
      <c r="Q15" s="50" t="n">
        <v>208670</v>
      </c>
      <c r="R15" s="50" t="n">
        <v>25421</v>
      </c>
      <c r="S15" s="50" t="n">
        <v>559061</v>
      </c>
      <c r="T15" s="52" t="n">
        <v>1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</row>
    <row r="16" s="54" customFormat="true" ht="26.25" hidden="false" customHeight="true" outlineLevel="0" collapsed="false">
      <c r="A16" s="7" t="n">
        <v>17</v>
      </c>
      <c r="B16" s="64" t="s">
        <v>47</v>
      </c>
      <c r="C16" s="65" t="s">
        <v>39</v>
      </c>
      <c r="D16" s="57" t="s">
        <v>39</v>
      </c>
      <c r="E16" s="57" t="s">
        <v>39</v>
      </c>
      <c r="F16" s="57" t="s">
        <v>39</v>
      </c>
      <c r="G16" s="57" t="s">
        <v>39</v>
      </c>
      <c r="H16" s="57" t="s">
        <v>39</v>
      </c>
      <c r="I16" s="57" t="s">
        <v>39</v>
      </c>
      <c r="J16" s="57" t="s">
        <v>39</v>
      </c>
      <c r="K16" s="57" t="s">
        <v>39</v>
      </c>
      <c r="L16" s="50" t="str">
        <f aca="false">IF(M16&lt;0,"△","")</f>
        <v/>
      </c>
      <c r="M16" s="60" t="s">
        <v>39</v>
      </c>
      <c r="N16" s="57" t="s">
        <v>39</v>
      </c>
      <c r="O16" s="57" t="s">
        <v>39</v>
      </c>
      <c r="P16" s="57" t="s">
        <v>39</v>
      </c>
      <c r="Q16" s="57" t="s">
        <v>39</v>
      </c>
      <c r="R16" s="57" t="s">
        <v>39</v>
      </c>
      <c r="S16" s="57" t="s">
        <v>39</v>
      </c>
      <c r="T16" s="52" t="n">
        <v>1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</row>
    <row r="17" s="54" customFormat="true" ht="26.25" hidden="false" customHeight="true" outlineLevel="0" collapsed="false">
      <c r="A17" s="7" t="n">
        <v>18</v>
      </c>
      <c r="B17" s="48" t="s">
        <v>48</v>
      </c>
      <c r="C17" s="49" t="n">
        <v>2</v>
      </c>
      <c r="D17" s="50" t="n">
        <v>10</v>
      </c>
      <c r="E17" s="50" t="n">
        <v>9</v>
      </c>
      <c r="F17" s="50" t="n">
        <v>1</v>
      </c>
      <c r="G17" s="57" t="s">
        <v>39</v>
      </c>
      <c r="H17" s="50" t="s">
        <v>40</v>
      </c>
      <c r="I17" s="50" t="s">
        <v>40</v>
      </c>
      <c r="J17" s="57" t="s">
        <v>39</v>
      </c>
      <c r="K17" s="57" t="s">
        <v>39</v>
      </c>
      <c r="L17" s="58" t="str">
        <f aca="false">IF(M17&lt;0,"△","")</f>
        <v/>
      </c>
      <c r="M17" s="60" t="s">
        <v>39</v>
      </c>
      <c r="N17" s="50" t="s">
        <v>40</v>
      </c>
      <c r="O17" s="50" t="s">
        <v>40</v>
      </c>
      <c r="P17" s="50" t="s">
        <v>40</v>
      </c>
      <c r="Q17" s="57" t="s">
        <v>39</v>
      </c>
      <c r="R17" s="57" t="s">
        <v>39</v>
      </c>
      <c r="S17" s="50" t="s">
        <v>40</v>
      </c>
      <c r="T17" s="52" t="n">
        <v>1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</row>
    <row r="18" s="54" customFormat="true" ht="42.75" hidden="false" customHeight="true" outlineLevel="0" collapsed="false">
      <c r="A18" s="7" t="n">
        <v>19</v>
      </c>
      <c r="B18" s="48" t="s">
        <v>49</v>
      </c>
      <c r="C18" s="49" t="n">
        <v>1</v>
      </c>
      <c r="D18" s="50" t="n">
        <v>19</v>
      </c>
      <c r="E18" s="50" t="n">
        <v>19</v>
      </c>
      <c r="F18" s="57" t="s">
        <v>39</v>
      </c>
      <c r="G18" s="57" t="s">
        <v>39</v>
      </c>
      <c r="H18" s="50" t="s">
        <v>40</v>
      </c>
      <c r="I18" s="50" t="s">
        <v>40</v>
      </c>
      <c r="J18" s="57" t="s">
        <v>39</v>
      </c>
      <c r="K18" s="57" t="s">
        <v>39</v>
      </c>
      <c r="L18" s="50" t="str">
        <f aca="false">IF(M18&lt;0,"△","")</f>
        <v/>
      </c>
      <c r="M18" s="60" t="s">
        <v>39</v>
      </c>
      <c r="N18" s="50" t="s">
        <v>40</v>
      </c>
      <c r="O18" s="50" t="s">
        <v>40</v>
      </c>
      <c r="P18" s="57" t="s">
        <v>39</v>
      </c>
      <c r="Q18" s="50" t="s">
        <v>40</v>
      </c>
      <c r="R18" s="57" t="s">
        <v>39</v>
      </c>
      <c r="S18" s="50" t="s">
        <v>40</v>
      </c>
      <c r="T18" s="52" t="n">
        <v>19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4" customFormat="true" ht="26.25" hidden="false" customHeight="true" outlineLevel="0" collapsed="false">
      <c r="A19" s="7" t="n">
        <v>20</v>
      </c>
      <c r="B19" s="61" t="s">
        <v>50</v>
      </c>
      <c r="C19" s="65" t="s">
        <v>39</v>
      </c>
      <c r="D19" s="57" t="s">
        <v>39</v>
      </c>
      <c r="E19" s="57" t="s">
        <v>39</v>
      </c>
      <c r="F19" s="63" t="s">
        <v>39</v>
      </c>
      <c r="G19" s="63" t="s">
        <v>39</v>
      </c>
      <c r="H19" s="63" t="s">
        <v>39</v>
      </c>
      <c r="I19" s="63" t="s">
        <v>39</v>
      </c>
      <c r="J19" s="63" t="s">
        <v>39</v>
      </c>
      <c r="K19" s="57" t="s">
        <v>39</v>
      </c>
      <c r="L19" s="50" t="str">
        <f aca="false">IF(M19&lt;0,"△","")</f>
        <v/>
      </c>
      <c r="M19" s="60" t="s">
        <v>39</v>
      </c>
      <c r="N19" s="57" t="s">
        <v>39</v>
      </c>
      <c r="O19" s="57" t="s">
        <v>39</v>
      </c>
      <c r="P19" s="63" t="s">
        <v>39</v>
      </c>
      <c r="Q19" s="63" t="s">
        <v>39</v>
      </c>
      <c r="R19" s="57" t="s">
        <v>39</v>
      </c>
      <c r="S19" s="57" t="s">
        <v>39</v>
      </c>
      <c r="T19" s="52" t="n">
        <v>2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4" customFormat="true" ht="26.25" hidden="false" customHeight="true" outlineLevel="0" collapsed="false">
      <c r="A20" s="7" t="n">
        <v>21</v>
      </c>
      <c r="B20" s="48" t="s">
        <v>51</v>
      </c>
      <c r="C20" s="49" t="n">
        <v>11</v>
      </c>
      <c r="D20" s="58" t="n">
        <v>591</v>
      </c>
      <c r="E20" s="58" t="n">
        <v>598</v>
      </c>
      <c r="F20" s="57" t="s">
        <v>39</v>
      </c>
      <c r="G20" s="58" t="n">
        <v>7</v>
      </c>
      <c r="H20" s="58" t="n">
        <v>287017</v>
      </c>
      <c r="I20" s="58" t="n">
        <v>1117664</v>
      </c>
      <c r="J20" s="50" t="n">
        <v>63118</v>
      </c>
      <c r="K20" s="50" t="n">
        <v>66987</v>
      </c>
      <c r="L20" s="50" t="str">
        <f aca="false">IF(M20&lt;0,"△","")</f>
        <v/>
      </c>
      <c r="M20" s="51" t="n">
        <v>3869</v>
      </c>
      <c r="N20" s="50" t="n">
        <v>1593556</v>
      </c>
      <c r="O20" s="50" t="n">
        <v>1378236</v>
      </c>
      <c r="P20" s="50" t="n">
        <v>89086</v>
      </c>
      <c r="Q20" s="50" t="n">
        <v>126234</v>
      </c>
      <c r="R20" s="50" t="n">
        <v>91913</v>
      </c>
      <c r="S20" s="50" t="n">
        <v>376265</v>
      </c>
      <c r="T20" s="52" t="n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4" customFormat="true" ht="26.25" hidden="false" customHeight="true" outlineLevel="0" collapsed="false">
      <c r="A21" s="7" t="n">
        <v>22</v>
      </c>
      <c r="B21" s="48" t="s">
        <v>52</v>
      </c>
      <c r="C21" s="49" t="n">
        <v>9</v>
      </c>
      <c r="D21" s="50" t="n">
        <v>1369</v>
      </c>
      <c r="E21" s="50" t="n">
        <v>1369</v>
      </c>
      <c r="F21" s="57" t="s">
        <v>39</v>
      </c>
      <c r="G21" s="57" t="s">
        <v>39</v>
      </c>
      <c r="H21" s="50" t="n">
        <v>863595</v>
      </c>
      <c r="I21" s="50" t="n">
        <v>11159444</v>
      </c>
      <c r="J21" s="50" t="n">
        <v>1415701</v>
      </c>
      <c r="K21" s="50" t="n">
        <v>1477990</v>
      </c>
      <c r="L21" s="50" t="str">
        <f aca="false">IF(M21&lt;0,"△","")</f>
        <v/>
      </c>
      <c r="M21" s="51" t="n">
        <v>62289</v>
      </c>
      <c r="N21" s="50" t="n">
        <v>15332121</v>
      </c>
      <c r="O21" s="50" t="n">
        <v>14816099</v>
      </c>
      <c r="P21" s="50" t="n">
        <v>394081</v>
      </c>
      <c r="Q21" s="50" t="n">
        <v>121941</v>
      </c>
      <c r="R21" s="50" t="n">
        <v>909106</v>
      </c>
      <c r="S21" s="50" t="n">
        <v>3340397</v>
      </c>
      <c r="T21" s="52" t="n">
        <v>2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4" customFormat="true" ht="26.25" hidden="false" customHeight="true" outlineLevel="0" collapsed="false">
      <c r="A22" s="7" t="n">
        <v>23</v>
      </c>
      <c r="B22" s="48" t="s">
        <v>53</v>
      </c>
      <c r="C22" s="65" t="s">
        <v>39</v>
      </c>
      <c r="D22" s="57" t="s">
        <v>39</v>
      </c>
      <c r="E22" s="57" t="s">
        <v>39</v>
      </c>
      <c r="F22" s="57" t="s">
        <v>39</v>
      </c>
      <c r="G22" s="57" t="s">
        <v>39</v>
      </c>
      <c r="H22" s="57" t="s">
        <v>39</v>
      </c>
      <c r="I22" s="57" t="s">
        <v>39</v>
      </c>
      <c r="J22" s="57" t="s">
        <v>39</v>
      </c>
      <c r="K22" s="57" t="s">
        <v>39</v>
      </c>
      <c r="L22" s="50" t="str">
        <f aca="false">IF(M22&lt;0,"△","")</f>
        <v/>
      </c>
      <c r="M22" s="60" t="s">
        <v>39</v>
      </c>
      <c r="N22" s="57" t="s">
        <v>39</v>
      </c>
      <c r="O22" s="57" t="s">
        <v>39</v>
      </c>
      <c r="P22" s="57" t="s">
        <v>39</v>
      </c>
      <c r="Q22" s="57" t="s">
        <v>39</v>
      </c>
      <c r="R22" s="57" t="s">
        <v>39</v>
      </c>
      <c r="S22" s="57" t="s">
        <v>39</v>
      </c>
      <c r="T22" s="52" t="n">
        <v>23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4" customFormat="true" ht="42.75" hidden="false" customHeight="true" outlineLevel="0" collapsed="false">
      <c r="A23" s="7" t="n">
        <v>24</v>
      </c>
      <c r="B23" s="48" t="s">
        <v>54</v>
      </c>
      <c r="C23" s="49" t="n">
        <v>17</v>
      </c>
      <c r="D23" s="58" t="n">
        <v>396</v>
      </c>
      <c r="E23" s="58" t="n">
        <v>396</v>
      </c>
      <c r="F23" s="57" t="s">
        <v>39</v>
      </c>
      <c r="G23" s="57" t="s">
        <v>39</v>
      </c>
      <c r="H23" s="58" t="n">
        <v>160835</v>
      </c>
      <c r="I23" s="58" t="n">
        <v>352184</v>
      </c>
      <c r="J23" s="50" t="n">
        <v>27726</v>
      </c>
      <c r="K23" s="50" t="n">
        <v>19436</v>
      </c>
      <c r="L23" s="50" t="str">
        <f aca="false">IF(M23&lt;0,"△","")</f>
        <v>△</v>
      </c>
      <c r="M23" s="51" t="n">
        <v>-8290</v>
      </c>
      <c r="N23" s="50" t="n">
        <v>723357</v>
      </c>
      <c r="O23" s="50" t="n">
        <v>207840</v>
      </c>
      <c r="P23" s="50" t="n">
        <v>362234</v>
      </c>
      <c r="Q23" s="50" t="n">
        <v>153283</v>
      </c>
      <c r="R23" s="50" t="n">
        <v>14726</v>
      </c>
      <c r="S23" s="50" t="n">
        <v>328930</v>
      </c>
      <c r="T23" s="52" t="n">
        <v>24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4" customFormat="true" ht="26.25" hidden="false" customHeight="true" outlineLevel="0" collapsed="false">
      <c r="A24" s="7" t="n">
        <v>25</v>
      </c>
      <c r="B24" s="48" t="s">
        <v>55</v>
      </c>
      <c r="C24" s="49" t="n">
        <v>7</v>
      </c>
      <c r="D24" s="50" t="n">
        <v>158</v>
      </c>
      <c r="E24" s="50" t="n">
        <v>158</v>
      </c>
      <c r="F24" s="57" t="s">
        <v>39</v>
      </c>
      <c r="G24" s="57" t="s">
        <v>39</v>
      </c>
      <c r="H24" s="50" t="n">
        <v>81305</v>
      </c>
      <c r="I24" s="50" t="n">
        <v>238848</v>
      </c>
      <c r="J24" s="50" t="n">
        <v>32114</v>
      </c>
      <c r="K24" s="50" t="n">
        <v>38391</v>
      </c>
      <c r="L24" s="50" t="str">
        <f aca="false">IF(M24&lt;0,"△","")</f>
        <v/>
      </c>
      <c r="M24" s="51" t="n">
        <v>6277</v>
      </c>
      <c r="N24" s="50" t="n">
        <v>443078</v>
      </c>
      <c r="O24" s="50" t="n">
        <v>394855</v>
      </c>
      <c r="P24" s="50" t="n">
        <v>8279</v>
      </c>
      <c r="Q24" s="50" t="n">
        <v>39944</v>
      </c>
      <c r="R24" s="50" t="n">
        <v>4165</v>
      </c>
      <c r="S24" s="50" t="n">
        <v>190834</v>
      </c>
      <c r="T24" s="52" t="n">
        <v>25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4" customFormat="true" ht="26.25" hidden="false" customHeight="true" outlineLevel="0" collapsed="false">
      <c r="A25" s="7" t="n">
        <v>26</v>
      </c>
      <c r="B25" s="61" t="s">
        <v>56</v>
      </c>
      <c r="C25" s="49" t="n">
        <v>8</v>
      </c>
      <c r="D25" s="50" t="n">
        <v>260</v>
      </c>
      <c r="E25" s="50" t="n">
        <v>259</v>
      </c>
      <c r="F25" s="62" t="n">
        <v>1</v>
      </c>
      <c r="G25" s="63" t="s">
        <v>39</v>
      </c>
      <c r="H25" s="62" t="n">
        <v>83147</v>
      </c>
      <c r="I25" s="62" t="n">
        <v>246399</v>
      </c>
      <c r="J25" s="62" t="n">
        <v>55910</v>
      </c>
      <c r="K25" s="50" t="n">
        <v>77195</v>
      </c>
      <c r="L25" s="50" t="str">
        <f aca="false">IF(M25&lt;0,"△","")</f>
        <v/>
      </c>
      <c r="M25" s="51" t="n">
        <v>21285</v>
      </c>
      <c r="N25" s="50" t="n">
        <v>480646</v>
      </c>
      <c r="O25" s="62" t="n">
        <v>190796</v>
      </c>
      <c r="P25" s="62" t="n">
        <v>288580</v>
      </c>
      <c r="Q25" s="62" t="n">
        <v>1270</v>
      </c>
      <c r="R25" s="50" t="n">
        <v>24538</v>
      </c>
      <c r="S25" s="50" t="n">
        <v>211141</v>
      </c>
      <c r="T25" s="52" t="n">
        <v>26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4" customFormat="true" ht="26.25" hidden="false" customHeight="true" outlineLevel="0" collapsed="false">
      <c r="A26" s="7" t="n">
        <v>27</v>
      </c>
      <c r="B26" s="48" t="s">
        <v>57</v>
      </c>
      <c r="C26" s="49" t="n">
        <v>4</v>
      </c>
      <c r="D26" s="50" t="n">
        <v>56</v>
      </c>
      <c r="E26" s="50" t="n">
        <v>56</v>
      </c>
      <c r="F26" s="57" t="s">
        <v>39</v>
      </c>
      <c r="G26" s="57" t="s">
        <v>39</v>
      </c>
      <c r="H26" s="50" t="n">
        <v>22355</v>
      </c>
      <c r="I26" s="50" t="n">
        <v>8926</v>
      </c>
      <c r="J26" s="57" t="s">
        <v>39</v>
      </c>
      <c r="K26" s="57" t="s">
        <v>39</v>
      </c>
      <c r="L26" s="50" t="str">
        <f aca="false">IF(M26&lt;0,"△","")</f>
        <v/>
      </c>
      <c r="M26" s="60" t="s">
        <v>39</v>
      </c>
      <c r="N26" s="50" t="n">
        <v>61209</v>
      </c>
      <c r="O26" s="50" t="n">
        <v>53935</v>
      </c>
      <c r="P26" s="57" t="s">
        <v>39</v>
      </c>
      <c r="Q26" s="50" t="n">
        <v>7274</v>
      </c>
      <c r="R26" s="57" t="s">
        <v>39</v>
      </c>
      <c r="S26" s="50" t="n">
        <v>48570</v>
      </c>
      <c r="T26" s="52" t="n">
        <v>2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4" customFormat="true" ht="26.25" hidden="false" customHeight="true" outlineLevel="0" collapsed="false">
      <c r="A27" s="7" t="n">
        <v>28</v>
      </c>
      <c r="B27" s="66" t="s">
        <v>58</v>
      </c>
      <c r="C27" s="65" t="s">
        <v>39</v>
      </c>
      <c r="D27" s="57" t="s">
        <v>39</v>
      </c>
      <c r="E27" s="57" t="s">
        <v>39</v>
      </c>
      <c r="F27" s="57" t="s">
        <v>39</v>
      </c>
      <c r="G27" s="57" t="s">
        <v>39</v>
      </c>
      <c r="H27" s="57" t="s">
        <v>39</v>
      </c>
      <c r="I27" s="57" t="s">
        <v>39</v>
      </c>
      <c r="J27" s="57" t="s">
        <v>39</v>
      </c>
      <c r="K27" s="57" t="s">
        <v>39</v>
      </c>
      <c r="L27" s="58" t="str">
        <f aca="false">IF(M27&lt;0,"△","")</f>
        <v/>
      </c>
      <c r="M27" s="60" t="s">
        <v>39</v>
      </c>
      <c r="N27" s="57" t="s">
        <v>39</v>
      </c>
      <c r="O27" s="57" t="s">
        <v>39</v>
      </c>
      <c r="P27" s="57" t="s">
        <v>39</v>
      </c>
      <c r="Q27" s="57" t="s">
        <v>39</v>
      </c>
      <c r="R27" s="57" t="s">
        <v>39</v>
      </c>
      <c r="S27" s="57" t="s">
        <v>39</v>
      </c>
      <c r="T27" s="52" t="n">
        <v>28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4" customFormat="true" ht="42.75" hidden="false" customHeight="true" outlineLevel="0" collapsed="false">
      <c r="A28" s="7" t="n">
        <v>29</v>
      </c>
      <c r="B28" s="48" t="s">
        <v>59</v>
      </c>
      <c r="C28" s="49" t="n">
        <v>4</v>
      </c>
      <c r="D28" s="50" t="n">
        <v>48</v>
      </c>
      <c r="E28" s="50" t="n">
        <v>48</v>
      </c>
      <c r="F28" s="57" t="s">
        <v>39</v>
      </c>
      <c r="G28" s="57" t="s">
        <v>39</v>
      </c>
      <c r="H28" s="50" t="s">
        <v>40</v>
      </c>
      <c r="I28" s="50" t="s">
        <v>40</v>
      </c>
      <c r="J28" s="57" t="s">
        <v>39</v>
      </c>
      <c r="K28" s="57" t="s">
        <v>39</v>
      </c>
      <c r="L28" s="50" t="str">
        <f aca="false">IF(M28&lt;0,"△","")</f>
        <v/>
      </c>
      <c r="M28" s="60" t="s">
        <v>39</v>
      </c>
      <c r="N28" s="58" t="s">
        <v>40</v>
      </c>
      <c r="O28" s="58" t="s">
        <v>40</v>
      </c>
      <c r="P28" s="57" t="s">
        <v>39</v>
      </c>
      <c r="Q28" s="57" t="s">
        <v>39</v>
      </c>
      <c r="R28" s="57" t="s">
        <v>39</v>
      </c>
      <c r="S28" s="58" t="s">
        <v>40</v>
      </c>
      <c r="T28" s="52" t="n">
        <v>2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54" customFormat="true" ht="26.25" hidden="false" customHeight="true" outlineLevel="0" collapsed="false">
      <c r="A29" s="7" t="n">
        <v>30</v>
      </c>
      <c r="B29" s="48" t="s">
        <v>60</v>
      </c>
      <c r="C29" s="49" t="n">
        <v>1</v>
      </c>
      <c r="D29" s="50" t="n">
        <v>8</v>
      </c>
      <c r="E29" s="50" t="n">
        <v>8</v>
      </c>
      <c r="F29" s="57" t="s">
        <v>39</v>
      </c>
      <c r="G29" s="57" t="s">
        <v>39</v>
      </c>
      <c r="H29" s="50" t="s">
        <v>40</v>
      </c>
      <c r="I29" s="50" t="s">
        <v>40</v>
      </c>
      <c r="J29" s="57" t="s">
        <v>39</v>
      </c>
      <c r="K29" s="57" t="s">
        <v>39</v>
      </c>
      <c r="L29" s="50" t="str">
        <f aca="false">IF(M29&lt;0,"△","")</f>
        <v/>
      </c>
      <c r="M29" s="60" t="s">
        <v>39</v>
      </c>
      <c r="N29" s="50" t="s">
        <v>40</v>
      </c>
      <c r="O29" s="50" t="s">
        <v>40</v>
      </c>
      <c r="P29" s="57" t="s">
        <v>39</v>
      </c>
      <c r="Q29" s="57" t="s">
        <v>39</v>
      </c>
      <c r="R29" s="57" t="s">
        <v>39</v>
      </c>
      <c r="S29" s="50" t="s">
        <v>40</v>
      </c>
      <c r="T29" s="52" t="n">
        <v>3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s="54" customFormat="true" ht="26.25" hidden="false" customHeight="true" outlineLevel="0" collapsed="false">
      <c r="A30" s="7" t="n">
        <v>31</v>
      </c>
      <c r="B30" s="48" t="s">
        <v>61</v>
      </c>
      <c r="C30" s="49" t="n">
        <v>1</v>
      </c>
      <c r="D30" s="58" t="n">
        <v>4</v>
      </c>
      <c r="E30" s="58" t="n">
        <v>4</v>
      </c>
      <c r="F30" s="57" t="s">
        <v>39</v>
      </c>
      <c r="G30" s="57" t="s">
        <v>39</v>
      </c>
      <c r="H30" s="50" t="s">
        <v>40</v>
      </c>
      <c r="I30" s="50" t="s">
        <v>40</v>
      </c>
      <c r="J30" s="57" t="s">
        <v>39</v>
      </c>
      <c r="K30" s="57" t="s">
        <v>39</v>
      </c>
      <c r="L30" s="50" t="str">
        <f aca="false">IF(M30&lt;0,"△","")</f>
        <v/>
      </c>
      <c r="M30" s="60" t="s">
        <v>39</v>
      </c>
      <c r="N30" s="50" t="s">
        <v>40</v>
      </c>
      <c r="O30" s="57" t="s">
        <v>39</v>
      </c>
      <c r="P30" s="50" t="s">
        <v>40</v>
      </c>
      <c r="Q30" s="57" t="s">
        <v>39</v>
      </c>
      <c r="R30" s="57" t="s">
        <v>39</v>
      </c>
      <c r="S30" s="50" t="s">
        <v>40</v>
      </c>
      <c r="T30" s="52" t="n">
        <v>3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4" customFormat="true" ht="26.25" hidden="false" customHeight="true" outlineLevel="0" collapsed="false">
      <c r="A31" s="7" t="n">
        <v>32</v>
      </c>
      <c r="B31" s="61" t="s">
        <v>62</v>
      </c>
      <c r="C31" s="49" t="n">
        <v>8</v>
      </c>
      <c r="D31" s="50" t="n">
        <v>94</v>
      </c>
      <c r="E31" s="50" t="n">
        <v>93</v>
      </c>
      <c r="F31" s="62" t="n">
        <v>1</v>
      </c>
      <c r="G31" s="63" t="s">
        <v>39</v>
      </c>
      <c r="H31" s="62" t="n">
        <v>33156</v>
      </c>
      <c r="I31" s="62" t="n">
        <v>44754</v>
      </c>
      <c r="J31" s="57" t="s">
        <v>39</v>
      </c>
      <c r="K31" s="57" t="s">
        <v>39</v>
      </c>
      <c r="L31" s="58" t="str">
        <f aca="false">IF(M31&lt;0,"△","")</f>
        <v/>
      </c>
      <c r="M31" s="60" t="s">
        <v>39</v>
      </c>
      <c r="N31" s="50" t="n">
        <v>94191</v>
      </c>
      <c r="O31" s="62" t="n">
        <v>64900</v>
      </c>
      <c r="P31" s="62" t="n">
        <v>1056</v>
      </c>
      <c r="Q31" s="62" t="n">
        <v>28235</v>
      </c>
      <c r="R31" s="57" t="s">
        <v>39</v>
      </c>
      <c r="S31" s="50" t="n">
        <v>45775</v>
      </c>
      <c r="T31" s="52" t="n">
        <v>3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40" customFormat="true" ht="42.7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3"/>
      <c r="K32" s="37"/>
      <c r="L32" s="37" t="str">
        <f aca="false">IF(M32&lt;0,"△","")</f>
        <v/>
      </c>
      <c r="M32" s="38"/>
      <c r="N32" s="37"/>
      <c r="O32" s="43"/>
      <c r="P32" s="43"/>
      <c r="Q32" s="43"/>
      <c r="R32" s="37"/>
      <c r="S32" s="37"/>
      <c r="T32" s="4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</row>
    <row r="33" s="54" customFormat="true" ht="26.25" hidden="false" customHeight="true" outlineLevel="0" collapsed="false">
      <c r="A33" s="67" t="s">
        <v>64</v>
      </c>
      <c r="B33" s="68" t="s">
        <v>65</v>
      </c>
      <c r="C33" s="49" t="n">
        <v>62</v>
      </c>
      <c r="D33" s="50" t="n">
        <v>396</v>
      </c>
      <c r="E33" s="50" t="n">
        <v>383</v>
      </c>
      <c r="F33" s="50" t="n">
        <v>13</v>
      </c>
      <c r="G33" s="57" t="s">
        <v>39</v>
      </c>
      <c r="H33" s="50" t="n">
        <v>123510</v>
      </c>
      <c r="I33" s="50" t="n">
        <v>234472</v>
      </c>
      <c r="J33" s="57" t="s">
        <v>39</v>
      </c>
      <c r="K33" s="57" t="s">
        <v>39</v>
      </c>
      <c r="L33" s="50" t="str">
        <f aca="false">IF(M33&lt;0,"△","")</f>
        <v/>
      </c>
      <c r="M33" s="60" t="s">
        <v>39</v>
      </c>
      <c r="N33" s="50" t="n">
        <v>495079</v>
      </c>
      <c r="O33" s="50" t="s">
        <v>40</v>
      </c>
      <c r="P33" s="50" t="s">
        <v>40</v>
      </c>
      <c r="Q33" s="50" t="n">
        <v>16284</v>
      </c>
      <c r="R33" s="57" t="s">
        <v>39</v>
      </c>
      <c r="S33" s="50" t="n">
        <v>241457</v>
      </c>
      <c r="T33" s="69" t="s">
        <v>6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s="54" customFormat="true" ht="26.25" hidden="false" customHeight="true" outlineLevel="0" collapsed="false">
      <c r="A34" s="67" t="s">
        <v>67</v>
      </c>
      <c r="B34" s="68" t="s">
        <v>68</v>
      </c>
      <c r="C34" s="49" t="n">
        <v>36</v>
      </c>
      <c r="D34" s="50" t="n">
        <v>509</v>
      </c>
      <c r="E34" s="50" t="n">
        <v>509</v>
      </c>
      <c r="F34" s="57" t="s">
        <v>39</v>
      </c>
      <c r="G34" s="57" t="s">
        <v>39</v>
      </c>
      <c r="H34" s="50" t="n">
        <v>185523</v>
      </c>
      <c r="I34" s="50" t="n">
        <v>393352</v>
      </c>
      <c r="J34" s="57" t="s">
        <v>39</v>
      </c>
      <c r="K34" s="57" t="s">
        <v>39</v>
      </c>
      <c r="L34" s="50" t="str">
        <f aca="false">IF(M34&lt;0,"△","")</f>
        <v/>
      </c>
      <c r="M34" s="60" t="s">
        <v>39</v>
      </c>
      <c r="N34" s="50" t="n">
        <v>824762</v>
      </c>
      <c r="O34" s="50" t="n">
        <v>697152</v>
      </c>
      <c r="P34" s="50" t="n">
        <v>76145</v>
      </c>
      <c r="Q34" s="50" t="n">
        <v>51465</v>
      </c>
      <c r="R34" s="57" t="s">
        <v>39</v>
      </c>
      <c r="S34" s="50" t="n">
        <v>399455</v>
      </c>
      <c r="T34" s="69" t="s">
        <v>69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s="54" customFormat="true" ht="26.25" hidden="false" customHeight="true" outlineLevel="0" collapsed="false">
      <c r="A35" s="67" t="s">
        <v>70</v>
      </c>
      <c r="B35" s="68" t="s">
        <v>71</v>
      </c>
      <c r="C35" s="49" t="n">
        <v>20</v>
      </c>
      <c r="D35" s="50" t="n">
        <v>479</v>
      </c>
      <c r="E35" s="50" t="n">
        <v>480</v>
      </c>
      <c r="F35" s="57" t="s">
        <v>39</v>
      </c>
      <c r="G35" s="50" t="n">
        <v>1</v>
      </c>
      <c r="H35" s="50" t="n">
        <v>185365</v>
      </c>
      <c r="I35" s="50" t="n">
        <v>431614</v>
      </c>
      <c r="J35" s="57" t="s">
        <v>39</v>
      </c>
      <c r="K35" s="57" t="s">
        <v>39</v>
      </c>
      <c r="L35" s="50" t="str">
        <f aca="false">IF(M35&lt;0,"△","")</f>
        <v/>
      </c>
      <c r="M35" s="60" t="s">
        <v>39</v>
      </c>
      <c r="N35" s="50" t="n">
        <v>903100</v>
      </c>
      <c r="O35" s="50" t="n">
        <v>724372</v>
      </c>
      <c r="P35" s="50" t="n">
        <v>33552</v>
      </c>
      <c r="Q35" s="50" t="n">
        <v>145176</v>
      </c>
      <c r="R35" s="57" t="s">
        <v>39</v>
      </c>
      <c r="S35" s="50" t="n">
        <v>436561</v>
      </c>
      <c r="T35" s="69" t="s">
        <v>7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s="54" customFormat="true" ht="26.25" hidden="false" customHeight="true" outlineLevel="0" collapsed="false">
      <c r="A36" s="67" t="s">
        <v>73</v>
      </c>
      <c r="B36" s="68" t="s">
        <v>74</v>
      </c>
      <c r="C36" s="49" t="n">
        <v>9</v>
      </c>
      <c r="D36" s="50" t="n">
        <v>366</v>
      </c>
      <c r="E36" s="50" t="n">
        <v>366</v>
      </c>
      <c r="F36" s="57" t="s">
        <v>39</v>
      </c>
      <c r="G36" s="57" t="s">
        <v>39</v>
      </c>
      <c r="H36" s="50" t="n">
        <v>118511</v>
      </c>
      <c r="I36" s="50" t="n">
        <v>535654</v>
      </c>
      <c r="J36" s="50" t="n">
        <v>98023</v>
      </c>
      <c r="K36" s="50" t="n">
        <v>90699</v>
      </c>
      <c r="L36" s="50" t="str">
        <f aca="false">IF(M36&lt;0,"△","")</f>
        <v>△</v>
      </c>
      <c r="M36" s="51" t="n">
        <v>-7324</v>
      </c>
      <c r="N36" s="50" t="n">
        <v>902952</v>
      </c>
      <c r="O36" s="50" t="n">
        <v>474955</v>
      </c>
      <c r="P36" s="58" t="n">
        <v>279612</v>
      </c>
      <c r="Q36" s="58" t="n">
        <v>148385</v>
      </c>
      <c r="R36" s="50" t="n">
        <v>17882</v>
      </c>
      <c r="S36" s="50" t="n">
        <v>324389</v>
      </c>
      <c r="T36" s="69" t="s">
        <v>75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4" customFormat="true" ht="42.75" hidden="false" customHeight="true" outlineLevel="0" collapsed="false">
      <c r="A37" s="67" t="s">
        <v>76</v>
      </c>
      <c r="B37" s="68" t="s">
        <v>77</v>
      </c>
      <c r="C37" s="49" t="n">
        <v>13</v>
      </c>
      <c r="D37" s="50" t="n">
        <v>883</v>
      </c>
      <c r="E37" s="50" t="n">
        <v>883</v>
      </c>
      <c r="F37" s="57" t="s">
        <v>39</v>
      </c>
      <c r="G37" s="57" t="s">
        <v>39</v>
      </c>
      <c r="H37" s="50" t="n">
        <v>374820</v>
      </c>
      <c r="I37" s="50" t="n">
        <v>905326</v>
      </c>
      <c r="J37" s="50" t="n">
        <v>103970</v>
      </c>
      <c r="K37" s="50" t="n">
        <v>110412</v>
      </c>
      <c r="L37" s="50" t="str">
        <f aca="false">IF(M37&lt;0,"△","")</f>
        <v/>
      </c>
      <c r="M37" s="51" t="n">
        <v>6442</v>
      </c>
      <c r="N37" s="50" t="n">
        <v>1767323</v>
      </c>
      <c r="O37" s="50" t="n">
        <v>1137801</v>
      </c>
      <c r="P37" s="50" t="n">
        <v>365325</v>
      </c>
      <c r="Q37" s="50" t="n">
        <v>264197</v>
      </c>
      <c r="R37" s="50" t="n">
        <v>60899</v>
      </c>
      <c r="S37" s="50" t="n">
        <v>741933</v>
      </c>
      <c r="T37" s="69" t="s">
        <v>78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4" customFormat="true" ht="26.25" hidden="false" customHeight="true" outlineLevel="0" collapsed="false">
      <c r="A38" s="67" t="s">
        <v>79</v>
      </c>
      <c r="B38" s="68" t="s">
        <v>80</v>
      </c>
      <c r="C38" s="49" t="n">
        <v>5</v>
      </c>
      <c r="D38" s="50" t="n">
        <v>745</v>
      </c>
      <c r="E38" s="50" t="n">
        <v>752</v>
      </c>
      <c r="F38" s="57" t="s">
        <v>39</v>
      </c>
      <c r="G38" s="50" t="n">
        <v>7</v>
      </c>
      <c r="H38" s="50" t="n">
        <v>333195</v>
      </c>
      <c r="I38" s="50" t="n">
        <v>2211876</v>
      </c>
      <c r="J38" s="50" t="n">
        <v>129072</v>
      </c>
      <c r="K38" s="50" t="n">
        <v>144228</v>
      </c>
      <c r="L38" s="50" t="str">
        <f aca="false">IF(M38&lt;0,"△","")</f>
        <v/>
      </c>
      <c r="M38" s="51" t="n">
        <v>15156</v>
      </c>
      <c r="N38" s="50" t="n">
        <v>3029116</v>
      </c>
      <c r="O38" s="50" t="n">
        <v>2584696</v>
      </c>
      <c r="P38" s="58" t="n">
        <v>304002</v>
      </c>
      <c r="Q38" s="58" t="n">
        <v>140418</v>
      </c>
      <c r="R38" s="50" t="n">
        <v>138197</v>
      </c>
      <c r="S38" s="50" t="n">
        <v>661099</v>
      </c>
      <c r="T38" s="69" t="s">
        <v>81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4" customFormat="true" ht="26.25" hidden="false" customHeight="true" outlineLevel="0" collapsed="false">
      <c r="A39" s="67" t="s">
        <v>82</v>
      </c>
      <c r="B39" s="68" t="s">
        <v>83</v>
      </c>
      <c r="C39" s="49" t="n">
        <v>2</v>
      </c>
      <c r="D39" s="50" t="n">
        <v>413</v>
      </c>
      <c r="E39" s="50" t="n">
        <v>413</v>
      </c>
      <c r="F39" s="57" t="s">
        <v>39</v>
      </c>
      <c r="G39" s="57" t="s">
        <v>39</v>
      </c>
      <c r="H39" s="50" t="s">
        <v>40</v>
      </c>
      <c r="I39" s="50" t="s">
        <v>40</v>
      </c>
      <c r="J39" s="50" t="s">
        <v>40</v>
      </c>
      <c r="K39" s="50" t="s">
        <v>40</v>
      </c>
      <c r="L39" s="50" t="str">
        <f aca="false">IF(M39&lt;0,"△","")</f>
        <v/>
      </c>
      <c r="M39" s="51" t="s">
        <v>40</v>
      </c>
      <c r="N39" s="50" t="s">
        <v>40</v>
      </c>
      <c r="O39" s="50" t="s">
        <v>40</v>
      </c>
      <c r="P39" s="50" t="s">
        <v>40</v>
      </c>
      <c r="Q39" s="57" t="s">
        <v>39</v>
      </c>
      <c r="R39" s="50" t="s">
        <v>40</v>
      </c>
      <c r="S39" s="50" t="s">
        <v>40</v>
      </c>
      <c r="T39" s="69" t="s">
        <v>84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s="54" customFormat="true" ht="26.25" hidden="false" customHeight="true" outlineLevel="0" collapsed="false">
      <c r="A40" s="67" t="s">
        <v>85</v>
      </c>
      <c r="B40" s="68" t="s">
        <v>86</v>
      </c>
      <c r="C40" s="49" t="n">
        <v>1</v>
      </c>
      <c r="D40" s="58" t="n">
        <v>362</v>
      </c>
      <c r="E40" s="58" t="n">
        <v>362</v>
      </c>
      <c r="F40" s="57" t="s">
        <v>39</v>
      </c>
      <c r="G40" s="57" t="s">
        <v>39</v>
      </c>
      <c r="H40" s="50" t="s">
        <v>40</v>
      </c>
      <c r="I40" s="50" t="s">
        <v>40</v>
      </c>
      <c r="J40" s="50" t="s">
        <v>40</v>
      </c>
      <c r="K40" s="50" t="s">
        <v>40</v>
      </c>
      <c r="L40" s="58" t="str">
        <f aca="false">IF(M40&lt;0,"△","")</f>
        <v/>
      </c>
      <c r="M40" s="51" t="s">
        <v>40</v>
      </c>
      <c r="N40" s="50" t="s">
        <v>40</v>
      </c>
      <c r="O40" s="50" t="s">
        <v>40</v>
      </c>
      <c r="P40" s="57" t="s">
        <v>39</v>
      </c>
      <c r="Q40" s="57" t="s">
        <v>39</v>
      </c>
      <c r="R40" s="50" t="s">
        <v>40</v>
      </c>
      <c r="S40" s="50" t="s">
        <v>40</v>
      </c>
      <c r="T40" s="69" t="s">
        <v>87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s="54" customFormat="true" ht="26.25" hidden="false" customHeight="true" outlineLevel="0" collapsed="false">
      <c r="A41" s="67" t="s">
        <v>88</v>
      </c>
      <c r="B41" s="68" t="s">
        <v>89</v>
      </c>
      <c r="C41" s="49" t="n">
        <v>1</v>
      </c>
      <c r="D41" s="58" t="n">
        <v>884</v>
      </c>
      <c r="E41" s="58" t="n">
        <v>884</v>
      </c>
      <c r="F41" s="57" t="s">
        <v>39</v>
      </c>
      <c r="G41" s="57" t="s">
        <v>39</v>
      </c>
      <c r="H41" s="50" t="s">
        <v>40</v>
      </c>
      <c r="I41" s="50" t="s">
        <v>40</v>
      </c>
      <c r="J41" s="50" t="s">
        <v>40</v>
      </c>
      <c r="K41" s="50" t="s">
        <v>40</v>
      </c>
      <c r="L41" s="58" t="str">
        <f aca="false">IF(M41&lt;0,"△","")</f>
        <v/>
      </c>
      <c r="M41" s="51" t="s">
        <v>40</v>
      </c>
      <c r="N41" s="50" t="s">
        <v>40</v>
      </c>
      <c r="O41" s="50" t="s">
        <v>40</v>
      </c>
      <c r="P41" s="57" t="s">
        <v>39</v>
      </c>
      <c r="Q41" s="57" t="s">
        <v>39</v>
      </c>
      <c r="R41" s="50" t="s">
        <v>40</v>
      </c>
      <c r="S41" s="50" t="s">
        <v>40</v>
      </c>
      <c r="T41" s="69" t="s">
        <v>90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s="54" customFormat="true" ht="42.75" hidden="false" customHeight="true" outlineLevel="0" collapsed="false">
      <c r="A42" s="67" t="s">
        <v>91</v>
      </c>
      <c r="B42" s="68" t="s">
        <v>92</v>
      </c>
      <c r="C42" s="65" t="s">
        <v>39</v>
      </c>
      <c r="D42" s="79" t="n">
        <v>0</v>
      </c>
      <c r="E42" s="57" t="s">
        <v>39</v>
      </c>
      <c r="F42" s="57" t="s">
        <v>39</v>
      </c>
      <c r="G42" s="57" t="s">
        <v>39</v>
      </c>
      <c r="H42" s="57" t="s">
        <v>39</v>
      </c>
      <c r="I42" s="57" t="s">
        <v>39</v>
      </c>
      <c r="J42" s="57" t="s">
        <v>39</v>
      </c>
      <c r="K42" s="57" t="s">
        <v>39</v>
      </c>
      <c r="L42" s="50" t="str">
        <f aca="false">IF(M42&lt;0,"△","")</f>
        <v/>
      </c>
      <c r="M42" s="60" t="s">
        <v>39</v>
      </c>
      <c r="N42" s="57" t="s">
        <v>39</v>
      </c>
      <c r="O42" s="57" t="s">
        <v>39</v>
      </c>
      <c r="P42" s="57" t="s">
        <v>39</v>
      </c>
      <c r="Q42" s="57" t="s">
        <v>39</v>
      </c>
      <c r="R42" s="57" t="s">
        <v>39</v>
      </c>
      <c r="S42" s="57" t="s">
        <v>39</v>
      </c>
      <c r="T42" s="69" t="s">
        <v>93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s="54" customFormat="true" ht="7.5" hidden="false" customHeight="true" outlineLevel="0" collapsed="false">
      <c r="A43" s="28"/>
      <c r="B43" s="70"/>
      <c r="C43" s="71"/>
      <c r="D43" s="72"/>
      <c r="E43" s="72"/>
      <c r="F43" s="72"/>
      <c r="G43" s="72"/>
      <c r="H43" s="72"/>
      <c r="I43" s="72"/>
      <c r="J43" s="72"/>
      <c r="K43" s="73"/>
      <c r="L43" s="73"/>
      <c r="M43" s="77"/>
      <c r="N43" s="72"/>
      <c r="O43" s="72"/>
      <c r="P43" s="72"/>
      <c r="Q43" s="72"/>
      <c r="R43" s="73"/>
      <c r="S43" s="72"/>
      <c r="T43" s="74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s="54" customFormat="true" ht="23.45" hidden="false" customHeight="true" outlineLevel="0" collapsed="false">
      <c r="A44" s="7"/>
      <c r="B44" s="34" t="s">
        <v>94</v>
      </c>
      <c r="K44" s="53"/>
      <c r="L44" s="7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</sheetData>
  <mergeCells count="7">
    <mergeCell ref="D3:D5"/>
    <mergeCell ref="J3:M3"/>
    <mergeCell ref="E4:E5"/>
    <mergeCell ref="F4:F5"/>
    <mergeCell ref="G4:G5"/>
    <mergeCell ref="J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true" showOutlineSymbols="true" defaultGridColor="true" view="normal" topLeftCell="I1" colorId="64" zoomScale="90" zoomScaleNormal="90" zoomScalePageLayoutView="75" workbookViewId="0">
      <selection pane="topLeft" activeCell="J5" activeCellId="0" sqref="J5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99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9"/>
      <c r="L3" s="19"/>
      <c r="M3" s="19"/>
      <c r="N3" s="20" t="s">
        <v>9</v>
      </c>
      <c r="O3" s="9"/>
      <c r="P3" s="9"/>
      <c r="Q3" s="9"/>
      <c r="R3" s="21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5" t="s">
        <v>15</v>
      </c>
      <c r="G4" s="25" t="s">
        <v>16</v>
      </c>
      <c r="H4" s="16"/>
      <c r="I4" s="16"/>
      <c r="J4" s="26" t="s">
        <v>97</v>
      </c>
      <c r="K4" s="26"/>
      <c r="L4" s="26"/>
      <c r="M4" s="26"/>
      <c r="N4" s="16"/>
      <c r="O4" s="18" t="s">
        <v>18</v>
      </c>
      <c r="P4" s="18" t="s">
        <v>19</v>
      </c>
      <c r="Q4" s="18" t="s">
        <v>20</v>
      </c>
      <c r="R4" s="27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25" hidden="false" customHeight="true" outlineLevel="0" collapsed="false">
      <c r="A5" s="28"/>
      <c r="B5" s="9"/>
      <c r="C5" s="20"/>
      <c r="D5" s="17"/>
      <c r="E5" s="24"/>
      <c r="F5" s="25"/>
      <c r="G5" s="25" t="s">
        <v>22</v>
      </c>
      <c r="H5" s="29" t="s">
        <v>23</v>
      </c>
      <c r="I5" s="29" t="s">
        <v>24</v>
      </c>
      <c r="J5" s="30" t="s">
        <v>25</v>
      </c>
      <c r="K5" s="31" t="s">
        <v>26</v>
      </c>
      <c r="L5" s="30" t="s">
        <v>27</v>
      </c>
      <c r="M5" s="30"/>
      <c r="N5" s="29" t="s">
        <v>28</v>
      </c>
      <c r="O5" s="29" t="s">
        <v>29</v>
      </c>
      <c r="P5" s="29" t="s">
        <v>30</v>
      </c>
      <c r="Q5" s="29" t="s">
        <v>30</v>
      </c>
      <c r="R5" s="32" t="s">
        <v>31</v>
      </c>
      <c r="S5" s="29" t="s">
        <v>32</v>
      </c>
      <c r="T5" s="20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0" customFormat="true" ht="42.75" hidden="false" customHeight="true" outlineLevel="0" collapsed="false">
      <c r="A6" s="33"/>
      <c r="B6" s="34" t="s">
        <v>33</v>
      </c>
      <c r="C6" s="35" t="n">
        <v>145</v>
      </c>
      <c r="D6" s="36" t="n">
        <v>7600</v>
      </c>
      <c r="E6" s="36" t="n">
        <v>7607</v>
      </c>
      <c r="F6" s="37" t="n">
        <v>5</v>
      </c>
      <c r="G6" s="37" t="n">
        <v>12</v>
      </c>
      <c r="H6" s="37" t="n">
        <v>2986446</v>
      </c>
      <c r="I6" s="37" t="n">
        <v>19885096</v>
      </c>
      <c r="J6" s="37" t="n">
        <v>1489888</v>
      </c>
      <c r="K6" s="37" t="n">
        <v>1773951</v>
      </c>
      <c r="L6" s="37" t="str">
        <f aca="false">IF(M6&lt;0,"△","")</f>
        <v/>
      </c>
      <c r="M6" s="38" t="n">
        <v>284063</v>
      </c>
      <c r="N6" s="37" t="n">
        <v>27920764</v>
      </c>
      <c r="O6" s="37" t="n">
        <v>26565355</v>
      </c>
      <c r="P6" s="37" t="n">
        <v>842957</v>
      </c>
      <c r="Q6" s="37" t="n">
        <v>512452</v>
      </c>
      <c r="R6" s="37" t="n">
        <v>667194</v>
      </c>
      <c r="S6" s="37" t="n">
        <v>7061855</v>
      </c>
      <c r="T6" s="39" t="s">
        <v>34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6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</row>
    <row r="8" s="54" customFormat="true" ht="26.25" hidden="false" customHeight="true" outlineLevel="0" collapsed="false">
      <c r="A8" s="47" t="s">
        <v>36</v>
      </c>
      <c r="B8" s="48" t="s">
        <v>37</v>
      </c>
      <c r="C8" s="49" t="n">
        <v>19</v>
      </c>
      <c r="D8" s="50" t="n">
        <v>1004</v>
      </c>
      <c r="E8" s="50" t="n">
        <v>1006</v>
      </c>
      <c r="F8" s="50" t="n">
        <v>1</v>
      </c>
      <c r="G8" s="50" t="n">
        <v>3</v>
      </c>
      <c r="H8" s="50" t="n">
        <v>266251</v>
      </c>
      <c r="I8" s="50" t="n">
        <v>1226151</v>
      </c>
      <c r="J8" s="50" t="n">
        <v>173802</v>
      </c>
      <c r="K8" s="50" t="n">
        <v>187709</v>
      </c>
      <c r="L8" s="50" t="str">
        <f aca="false">IF(M8&lt;0,"△","")</f>
        <v/>
      </c>
      <c r="M8" s="51" t="n">
        <v>13907</v>
      </c>
      <c r="N8" s="50" t="n">
        <v>1951231</v>
      </c>
      <c r="O8" s="50" t="n">
        <v>1754541</v>
      </c>
      <c r="P8" s="50" t="n">
        <v>171400</v>
      </c>
      <c r="Q8" s="50" t="n">
        <v>25290</v>
      </c>
      <c r="R8" s="50" t="n">
        <v>44903</v>
      </c>
      <c r="S8" s="50" t="n">
        <v>646738</v>
      </c>
      <c r="T8" s="52" t="n">
        <v>9</v>
      </c>
      <c r="U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</row>
    <row r="9" s="54" customFormat="true" ht="26.25" hidden="false" customHeight="true" outlineLevel="0" collapsed="false">
      <c r="A9" s="7" t="n">
        <v>10</v>
      </c>
      <c r="B9" s="56" t="s">
        <v>38</v>
      </c>
      <c r="C9" s="65" t="s">
        <v>39</v>
      </c>
      <c r="D9" s="57" t="s">
        <v>39</v>
      </c>
      <c r="E9" s="57" t="s">
        <v>39</v>
      </c>
      <c r="F9" s="57" t="s">
        <v>39</v>
      </c>
      <c r="G9" s="57" t="s">
        <v>39</v>
      </c>
      <c r="H9" s="57" t="s">
        <v>39</v>
      </c>
      <c r="I9" s="57" t="s">
        <v>39</v>
      </c>
      <c r="J9" s="57" t="s">
        <v>39</v>
      </c>
      <c r="K9" s="57" t="s">
        <v>39</v>
      </c>
      <c r="L9" s="58" t="str">
        <f aca="false">IF(M9&lt;0,"△","")</f>
        <v/>
      </c>
      <c r="M9" s="60" t="s">
        <v>39</v>
      </c>
      <c r="N9" s="57" t="s">
        <v>39</v>
      </c>
      <c r="O9" s="57" t="s">
        <v>39</v>
      </c>
      <c r="P9" s="57" t="s">
        <v>39</v>
      </c>
      <c r="Q9" s="57" t="s">
        <v>39</v>
      </c>
      <c r="R9" s="57" t="s">
        <v>39</v>
      </c>
      <c r="S9" s="57" t="s">
        <v>39</v>
      </c>
      <c r="T9" s="52" t="n">
        <v>1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</row>
    <row r="10" s="54" customFormat="true" ht="26.25" hidden="false" customHeight="true" outlineLevel="0" collapsed="false">
      <c r="A10" s="7" t="n">
        <v>11</v>
      </c>
      <c r="B10" s="48" t="s">
        <v>41</v>
      </c>
      <c r="C10" s="49" t="n">
        <v>1</v>
      </c>
      <c r="D10" s="58" t="n">
        <v>20</v>
      </c>
      <c r="E10" s="58" t="n">
        <v>20</v>
      </c>
      <c r="F10" s="57" t="s">
        <v>39</v>
      </c>
      <c r="G10" s="57" t="s">
        <v>39</v>
      </c>
      <c r="H10" s="50" t="s">
        <v>40</v>
      </c>
      <c r="I10" s="50" t="s">
        <v>40</v>
      </c>
      <c r="J10" s="57" t="s">
        <v>39</v>
      </c>
      <c r="K10" s="57" t="s">
        <v>39</v>
      </c>
      <c r="L10" s="58" t="str">
        <f aca="false">IF(M10&lt;0,"△","")</f>
        <v/>
      </c>
      <c r="M10" s="60" t="s">
        <v>39</v>
      </c>
      <c r="N10" s="50" t="s">
        <v>40</v>
      </c>
      <c r="O10" s="57" t="s">
        <v>39</v>
      </c>
      <c r="P10" s="50" t="s">
        <v>40</v>
      </c>
      <c r="Q10" s="57" t="s">
        <v>39</v>
      </c>
      <c r="R10" s="57" t="s">
        <v>39</v>
      </c>
      <c r="S10" s="50" t="s">
        <v>40</v>
      </c>
      <c r="T10" s="52" t="n">
        <v>11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s="54" customFormat="true" ht="26.25" hidden="false" customHeight="true" outlineLevel="0" collapsed="false">
      <c r="A11" s="7" t="n">
        <v>12</v>
      </c>
      <c r="B11" s="48" t="s">
        <v>42</v>
      </c>
      <c r="C11" s="65" t="s">
        <v>39</v>
      </c>
      <c r="D11" s="57" t="s">
        <v>39</v>
      </c>
      <c r="E11" s="57" t="s">
        <v>39</v>
      </c>
      <c r="F11" s="57" t="s">
        <v>39</v>
      </c>
      <c r="G11" s="57" t="s">
        <v>39</v>
      </c>
      <c r="H11" s="57" t="s">
        <v>39</v>
      </c>
      <c r="I11" s="57" t="s">
        <v>39</v>
      </c>
      <c r="J11" s="57" t="s">
        <v>39</v>
      </c>
      <c r="K11" s="57" t="s">
        <v>39</v>
      </c>
      <c r="L11" s="50" t="str">
        <f aca="false">IF(M11&lt;0,"△","")</f>
        <v/>
      </c>
      <c r="M11" s="60" t="s">
        <v>39</v>
      </c>
      <c r="N11" s="57" t="s">
        <v>39</v>
      </c>
      <c r="O11" s="57" t="s">
        <v>39</v>
      </c>
      <c r="P11" s="57" t="s">
        <v>39</v>
      </c>
      <c r="Q11" s="57" t="s">
        <v>39</v>
      </c>
      <c r="R11" s="57" t="s">
        <v>39</v>
      </c>
      <c r="S11" s="57" t="s">
        <v>39</v>
      </c>
      <c r="T11" s="52" t="n">
        <v>12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4" customFormat="true" ht="26.25" hidden="false" customHeight="true" outlineLevel="0" collapsed="false">
      <c r="A12" s="7" t="n">
        <v>13</v>
      </c>
      <c r="B12" s="48" t="s">
        <v>43</v>
      </c>
      <c r="C12" s="49" t="n">
        <v>5</v>
      </c>
      <c r="D12" s="50" t="n">
        <v>23</v>
      </c>
      <c r="E12" s="50" t="n">
        <v>20</v>
      </c>
      <c r="F12" s="50" t="n">
        <v>3</v>
      </c>
      <c r="G12" s="57" t="s">
        <v>39</v>
      </c>
      <c r="H12" s="50" t="n">
        <v>5487</v>
      </c>
      <c r="I12" s="50" t="n">
        <v>8377</v>
      </c>
      <c r="J12" s="57" t="s">
        <v>39</v>
      </c>
      <c r="K12" s="57" t="s">
        <v>39</v>
      </c>
      <c r="L12" s="58" t="str">
        <f aca="false">IF(M12&lt;0,"△","")</f>
        <v/>
      </c>
      <c r="M12" s="60" t="s">
        <v>39</v>
      </c>
      <c r="N12" s="50" t="n">
        <v>16891</v>
      </c>
      <c r="O12" s="50" t="n">
        <v>16891</v>
      </c>
      <c r="P12" s="57" t="s">
        <v>39</v>
      </c>
      <c r="Q12" s="57" t="s">
        <v>39</v>
      </c>
      <c r="R12" s="57" t="s">
        <v>39</v>
      </c>
      <c r="S12" s="50" t="n">
        <v>7883</v>
      </c>
      <c r="T12" s="52" t="n">
        <v>13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4" customFormat="true" ht="42.75" hidden="false" customHeight="true" outlineLevel="0" collapsed="false">
      <c r="A13" s="7" t="n">
        <v>14</v>
      </c>
      <c r="B13" s="61" t="s">
        <v>44</v>
      </c>
      <c r="C13" s="49" t="n">
        <v>4</v>
      </c>
      <c r="D13" s="50" t="n">
        <v>164</v>
      </c>
      <c r="E13" s="50" t="n">
        <v>164</v>
      </c>
      <c r="F13" s="63" t="s">
        <v>39</v>
      </c>
      <c r="G13" s="63" t="s">
        <v>39</v>
      </c>
      <c r="H13" s="62" t="n">
        <v>62943</v>
      </c>
      <c r="I13" s="62" t="n">
        <v>325581</v>
      </c>
      <c r="J13" s="58" t="n">
        <v>98499</v>
      </c>
      <c r="K13" s="62" t="n">
        <v>109581</v>
      </c>
      <c r="L13" s="58" t="str">
        <f aca="false">IF(M13&lt;0,"△","")</f>
        <v/>
      </c>
      <c r="M13" s="51" t="n">
        <v>11082</v>
      </c>
      <c r="N13" s="50" t="n">
        <v>535148</v>
      </c>
      <c r="O13" s="62" t="n">
        <v>528093</v>
      </c>
      <c r="P13" s="62" t="s">
        <v>40</v>
      </c>
      <c r="Q13" s="62" t="s">
        <v>40</v>
      </c>
      <c r="R13" s="62" t="n">
        <v>18790</v>
      </c>
      <c r="S13" s="50" t="n">
        <v>182250</v>
      </c>
      <c r="T13" s="52" t="n">
        <v>1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4" customFormat="true" ht="26.25" hidden="false" customHeight="true" outlineLevel="0" collapsed="false">
      <c r="A14" s="7" t="n">
        <v>15</v>
      </c>
      <c r="B14" s="48" t="s">
        <v>45</v>
      </c>
      <c r="C14" s="49" t="n">
        <v>7</v>
      </c>
      <c r="D14" s="50" t="n">
        <v>342</v>
      </c>
      <c r="E14" s="50" t="n">
        <v>342</v>
      </c>
      <c r="F14" s="57" t="s">
        <v>39</v>
      </c>
      <c r="G14" s="57" t="s">
        <v>39</v>
      </c>
      <c r="H14" s="50" t="n">
        <v>171854</v>
      </c>
      <c r="I14" s="50" t="n">
        <v>414969</v>
      </c>
      <c r="J14" s="50" t="s">
        <v>40</v>
      </c>
      <c r="K14" s="50" t="s">
        <v>40</v>
      </c>
      <c r="L14" s="50" t="str">
        <f aca="false">IF(M14&lt;0,"△","")</f>
        <v/>
      </c>
      <c r="M14" s="51" t="s">
        <v>40</v>
      </c>
      <c r="N14" s="50" t="n">
        <v>946916</v>
      </c>
      <c r="O14" s="50" t="n">
        <v>845384</v>
      </c>
      <c r="P14" s="50" t="n">
        <v>98276</v>
      </c>
      <c r="Q14" s="50" t="n">
        <v>3256</v>
      </c>
      <c r="R14" s="50" t="n">
        <v>28280</v>
      </c>
      <c r="S14" s="50" t="n">
        <v>470339</v>
      </c>
      <c r="T14" s="52" t="n">
        <v>1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4" customFormat="true" ht="26.25" hidden="false" customHeight="true" outlineLevel="0" collapsed="false">
      <c r="A15" s="7" t="n">
        <v>16</v>
      </c>
      <c r="B15" s="48" t="s">
        <v>46</v>
      </c>
      <c r="C15" s="49" t="n">
        <v>2</v>
      </c>
      <c r="D15" s="50" t="n">
        <v>40</v>
      </c>
      <c r="E15" s="50" t="n">
        <v>40</v>
      </c>
      <c r="F15" s="57" t="s">
        <v>39</v>
      </c>
      <c r="G15" s="57" t="s">
        <v>39</v>
      </c>
      <c r="H15" s="50" t="s">
        <v>40</v>
      </c>
      <c r="I15" s="50" t="s">
        <v>40</v>
      </c>
      <c r="J15" s="57" t="s">
        <v>39</v>
      </c>
      <c r="K15" s="57" t="s">
        <v>39</v>
      </c>
      <c r="L15" s="50" t="str">
        <f aca="false">IF(M15&lt;0,"△","")</f>
        <v/>
      </c>
      <c r="M15" s="60" t="s">
        <v>39</v>
      </c>
      <c r="N15" s="50" t="s">
        <v>40</v>
      </c>
      <c r="O15" s="50" t="s">
        <v>40</v>
      </c>
      <c r="P15" s="57" t="s">
        <v>39</v>
      </c>
      <c r="Q15" s="57" t="s">
        <v>39</v>
      </c>
      <c r="R15" s="57" t="s">
        <v>39</v>
      </c>
      <c r="S15" s="50" t="s">
        <v>40</v>
      </c>
      <c r="T15" s="52" t="n">
        <v>1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</row>
    <row r="16" s="54" customFormat="true" ht="26.25" hidden="false" customHeight="true" outlineLevel="0" collapsed="false">
      <c r="A16" s="7" t="n">
        <v>17</v>
      </c>
      <c r="B16" s="64" t="s">
        <v>47</v>
      </c>
      <c r="C16" s="49" t="n">
        <v>1</v>
      </c>
      <c r="D16" s="50" t="n">
        <v>6</v>
      </c>
      <c r="E16" s="50" t="n">
        <v>6</v>
      </c>
      <c r="F16" s="57" t="s">
        <v>39</v>
      </c>
      <c r="G16" s="57" t="s">
        <v>39</v>
      </c>
      <c r="H16" s="50" t="s">
        <v>40</v>
      </c>
      <c r="I16" s="50" t="s">
        <v>40</v>
      </c>
      <c r="J16" s="57" t="s">
        <v>39</v>
      </c>
      <c r="K16" s="57" t="s">
        <v>39</v>
      </c>
      <c r="L16" s="50" t="str">
        <f aca="false">IF(M16&lt;0,"△","")</f>
        <v/>
      </c>
      <c r="M16" s="60" t="s">
        <v>39</v>
      </c>
      <c r="N16" s="50" t="s">
        <v>40</v>
      </c>
      <c r="O16" s="50" t="s">
        <v>40</v>
      </c>
      <c r="P16" s="57" t="s">
        <v>39</v>
      </c>
      <c r="Q16" s="57" t="s">
        <v>39</v>
      </c>
      <c r="R16" s="57" t="s">
        <v>39</v>
      </c>
      <c r="S16" s="50" t="s">
        <v>40</v>
      </c>
      <c r="T16" s="52" t="n">
        <v>1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</row>
    <row r="17" s="54" customFormat="true" ht="26.25" hidden="false" customHeight="true" outlineLevel="0" collapsed="false">
      <c r="A17" s="7" t="n">
        <v>18</v>
      </c>
      <c r="B17" s="48" t="s">
        <v>48</v>
      </c>
      <c r="C17" s="49" t="n">
        <v>13</v>
      </c>
      <c r="D17" s="50" t="n">
        <v>624</v>
      </c>
      <c r="E17" s="50" t="n">
        <v>624</v>
      </c>
      <c r="F17" s="57" t="s">
        <v>39</v>
      </c>
      <c r="G17" s="57" t="s">
        <v>39</v>
      </c>
      <c r="H17" s="50" t="n">
        <v>236211</v>
      </c>
      <c r="I17" s="50" t="n">
        <v>675341</v>
      </c>
      <c r="J17" s="58" t="n">
        <v>57520</v>
      </c>
      <c r="K17" s="50" t="n">
        <v>130459</v>
      </c>
      <c r="L17" s="58" t="str">
        <f aca="false">IF(M17&lt;0,"△","")</f>
        <v/>
      </c>
      <c r="M17" s="51" t="n">
        <v>72939</v>
      </c>
      <c r="N17" s="50" t="n">
        <v>1281901</v>
      </c>
      <c r="O17" s="50" t="n">
        <v>1250180</v>
      </c>
      <c r="P17" s="50" t="n">
        <v>19107</v>
      </c>
      <c r="Q17" s="50" t="n">
        <v>12614</v>
      </c>
      <c r="R17" s="50" t="n">
        <v>47983</v>
      </c>
      <c r="S17" s="50" t="n">
        <v>545226</v>
      </c>
      <c r="T17" s="52" t="n">
        <v>1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</row>
    <row r="18" s="54" customFormat="true" ht="42.75" hidden="false" customHeight="true" outlineLevel="0" collapsed="false">
      <c r="A18" s="7" t="n">
        <v>19</v>
      </c>
      <c r="B18" s="48" t="s">
        <v>49</v>
      </c>
      <c r="C18" s="49" t="n">
        <v>1</v>
      </c>
      <c r="D18" s="50" t="n">
        <v>72</v>
      </c>
      <c r="E18" s="50" t="n">
        <v>72</v>
      </c>
      <c r="F18" s="57" t="s">
        <v>39</v>
      </c>
      <c r="G18" s="57" t="s">
        <v>39</v>
      </c>
      <c r="H18" s="50" t="s">
        <v>40</v>
      </c>
      <c r="I18" s="50" t="s">
        <v>40</v>
      </c>
      <c r="J18" s="50" t="s">
        <v>40</v>
      </c>
      <c r="K18" s="50" t="s">
        <v>40</v>
      </c>
      <c r="L18" s="50" t="str">
        <f aca="false">IF(M18&lt;0,"△","")</f>
        <v/>
      </c>
      <c r="M18" s="51" t="s">
        <v>40</v>
      </c>
      <c r="N18" s="50" t="s">
        <v>40</v>
      </c>
      <c r="O18" s="50" t="s">
        <v>40</v>
      </c>
      <c r="P18" s="57" t="s">
        <v>39</v>
      </c>
      <c r="Q18" s="50" t="s">
        <v>40</v>
      </c>
      <c r="R18" s="50" t="s">
        <v>40</v>
      </c>
      <c r="S18" s="50" t="s">
        <v>40</v>
      </c>
      <c r="T18" s="52" t="n">
        <v>19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4" customFormat="true" ht="26.25" hidden="false" customHeight="true" outlineLevel="0" collapsed="false">
      <c r="A19" s="7" t="n">
        <v>20</v>
      </c>
      <c r="B19" s="61" t="s">
        <v>50</v>
      </c>
      <c r="C19" s="65" t="s">
        <v>39</v>
      </c>
      <c r="D19" s="57" t="s">
        <v>39</v>
      </c>
      <c r="E19" s="57" t="s">
        <v>39</v>
      </c>
      <c r="F19" s="63" t="s">
        <v>39</v>
      </c>
      <c r="G19" s="63" t="s">
        <v>39</v>
      </c>
      <c r="H19" s="63" t="s">
        <v>39</v>
      </c>
      <c r="I19" s="63" t="s">
        <v>39</v>
      </c>
      <c r="J19" s="63" t="s">
        <v>39</v>
      </c>
      <c r="K19" s="57" t="s">
        <v>39</v>
      </c>
      <c r="L19" s="50" t="str">
        <f aca="false">IF(M19&lt;0,"△","")</f>
        <v/>
      </c>
      <c r="M19" s="60" t="s">
        <v>39</v>
      </c>
      <c r="N19" s="57" t="s">
        <v>39</v>
      </c>
      <c r="O19" s="57" t="s">
        <v>39</v>
      </c>
      <c r="P19" s="63" t="s">
        <v>39</v>
      </c>
      <c r="Q19" s="63" t="s">
        <v>39</v>
      </c>
      <c r="R19" s="57" t="s">
        <v>39</v>
      </c>
      <c r="S19" s="57" t="s">
        <v>39</v>
      </c>
      <c r="T19" s="52" t="n">
        <v>2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4" customFormat="true" ht="26.25" hidden="false" customHeight="true" outlineLevel="0" collapsed="false">
      <c r="A20" s="7" t="n">
        <v>21</v>
      </c>
      <c r="B20" s="48" t="s">
        <v>51</v>
      </c>
      <c r="C20" s="49" t="n">
        <v>12</v>
      </c>
      <c r="D20" s="58" t="n">
        <v>343</v>
      </c>
      <c r="E20" s="58" t="n">
        <v>345</v>
      </c>
      <c r="F20" s="57" t="s">
        <v>39</v>
      </c>
      <c r="G20" s="58" t="n">
        <v>2</v>
      </c>
      <c r="H20" s="58" t="n">
        <v>138275</v>
      </c>
      <c r="I20" s="58" t="n">
        <v>407131</v>
      </c>
      <c r="J20" s="50" t="n">
        <v>38449</v>
      </c>
      <c r="K20" s="50" t="n">
        <v>28231</v>
      </c>
      <c r="L20" s="50" t="str">
        <f aca="false">IF(M20&lt;0,"△","")</f>
        <v>△</v>
      </c>
      <c r="M20" s="51" t="n">
        <v>-10218</v>
      </c>
      <c r="N20" s="50" t="n">
        <v>793103</v>
      </c>
      <c r="O20" s="50" t="n">
        <v>549181</v>
      </c>
      <c r="P20" s="50" t="n">
        <v>104982</v>
      </c>
      <c r="Q20" s="50" t="n">
        <v>138940</v>
      </c>
      <c r="R20" s="50" t="n">
        <v>16027</v>
      </c>
      <c r="S20" s="50" t="n">
        <v>325454</v>
      </c>
      <c r="T20" s="52" t="n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4" customFormat="true" ht="26.25" hidden="false" customHeight="true" outlineLevel="0" collapsed="false">
      <c r="A21" s="7" t="n">
        <v>22</v>
      </c>
      <c r="B21" s="48" t="s">
        <v>52</v>
      </c>
      <c r="C21" s="49" t="n">
        <v>3</v>
      </c>
      <c r="D21" s="50" t="n">
        <v>175</v>
      </c>
      <c r="E21" s="50" t="n">
        <v>175</v>
      </c>
      <c r="F21" s="57" t="s">
        <v>39</v>
      </c>
      <c r="G21" s="57" t="s">
        <v>39</v>
      </c>
      <c r="H21" s="50" t="n">
        <v>82138</v>
      </c>
      <c r="I21" s="50" t="n">
        <v>1429948</v>
      </c>
      <c r="J21" s="50" t="n">
        <v>159116</v>
      </c>
      <c r="K21" s="50" t="n">
        <v>169631</v>
      </c>
      <c r="L21" s="50" t="str">
        <f aca="false">IF(M21&lt;0,"△","")</f>
        <v/>
      </c>
      <c r="M21" s="51" t="n">
        <v>10515</v>
      </c>
      <c r="N21" s="50" t="n">
        <v>1626073</v>
      </c>
      <c r="O21" s="50" t="n">
        <v>1601945</v>
      </c>
      <c r="P21" s="50" t="n">
        <v>17454</v>
      </c>
      <c r="Q21" s="50" t="n">
        <v>6674</v>
      </c>
      <c r="R21" s="50" t="n">
        <v>18839</v>
      </c>
      <c r="S21" s="50" t="n">
        <v>194813</v>
      </c>
      <c r="T21" s="52" t="n">
        <v>2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4" customFormat="true" ht="26.25" hidden="false" customHeight="true" outlineLevel="0" collapsed="false">
      <c r="A22" s="7" t="n">
        <v>23</v>
      </c>
      <c r="B22" s="48" t="s">
        <v>53</v>
      </c>
      <c r="C22" s="49" t="n">
        <v>4</v>
      </c>
      <c r="D22" s="50" t="n">
        <v>232</v>
      </c>
      <c r="E22" s="50" t="n">
        <v>232</v>
      </c>
      <c r="F22" s="57" t="s">
        <v>39</v>
      </c>
      <c r="G22" s="57" t="s">
        <v>39</v>
      </c>
      <c r="H22" s="50" t="n">
        <v>103907</v>
      </c>
      <c r="I22" s="50" t="n">
        <v>219335</v>
      </c>
      <c r="J22" s="50" t="n">
        <v>64202</v>
      </c>
      <c r="K22" s="50" t="n">
        <v>79452</v>
      </c>
      <c r="L22" s="50" t="str">
        <f aca="false">IF(M22&lt;0,"△","")</f>
        <v/>
      </c>
      <c r="M22" s="51" t="n">
        <v>15250</v>
      </c>
      <c r="N22" s="50" t="n">
        <v>446417</v>
      </c>
      <c r="O22" s="50" t="n">
        <v>440205</v>
      </c>
      <c r="P22" s="50" t="s">
        <v>40</v>
      </c>
      <c r="Q22" s="50" t="s">
        <v>40</v>
      </c>
      <c r="R22" s="50" t="n">
        <v>14217</v>
      </c>
      <c r="S22" s="50" t="n">
        <v>200487</v>
      </c>
      <c r="T22" s="52" t="n">
        <v>23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4" customFormat="true" ht="42.75" hidden="false" customHeight="true" outlineLevel="0" collapsed="false">
      <c r="A23" s="7" t="n">
        <v>24</v>
      </c>
      <c r="B23" s="48" t="s">
        <v>54</v>
      </c>
      <c r="C23" s="49" t="n">
        <v>31</v>
      </c>
      <c r="D23" s="58" t="n">
        <v>2911</v>
      </c>
      <c r="E23" s="58" t="n">
        <v>2911</v>
      </c>
      <c r="F23" s="57" t="s">
        <v>39</v>
      </c>
      <c r="G23" s="57" t="s">
        <v>39</v>
      </c>
      <c r="H23" s="58" t="n">
        <v>1095291</v>
      </c>
      <c r="I23" s="58" t="n">
        <v>5494967</v>
      </c>
      <c r="J23" s="50" t="n">
        <v>515020</v>
      </c>
      <c r="K23" s="50" t="n">
        <v>637153</v>
      </c>
      <c r="L23" s="50" t="str">
        <f aca="false">IF(M23&lt;0,"△","")</f>
        <v/>
      </c>
      <c r="M23" s="51" t="n">
        <v>122133</v>
      </c>
      <c r="N23" s="50" t="n">
        <v>8756152</v>
      </c>
      <c r="O23" s="50" t="n">
        <v>8318723</v>
      </c>
      <c r="P23" s="50" t="n">
        <v>286369</v>
      </c>
      <c r="Q23" s="50" t="n">
        <v>151060</v>
      </c>
      <c r="R23" s="50" t="n">
        <v>209403</v>
      </c>
      <c r="S23" s="50" t="n">
        <v>2937026</v>
      </c>
      <c r="T23" s="52" t="n">
        <v>24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4" customFormat="true" ht="26.25" hidden="false" customHeight="true" outlineLevel="0" collapsed="false">
      <c r="A24" s="7" t="n">
        <v>25</v>
      </c>
      <c r="B24" s="48" t="s">
        <v>55</v>
      </c>
      <c r="C24" s="49" t="n">
        <v>3</v>
      </c>
      <c r="D24" s="50" t="n">
        <v>123</v>
      </c>
      <c r="E24" s="50" t="n">
        <v>123</v>
      </c>
      <c r="F24" s="57" t="s">
        <v>39</v>
      </c>
      <c r="G24" s="57" t="s">
        <v>39</v>
      </c>
      <c r="H24" s="50" t="n">
        <v>52148</v>
      </c>
      <c r="I24" s="50" t="n">
        <v>286533</v>
      </c>
      <c r="J24" s="50" t="n">
        <v>59654</v>
      </c>
      <c r="K24" s="50" t="n">
        <v>99257</v>
      </c>
      <c r="L24" s="50" t="str">
        <f aca="false">IF(M24&lt;0,"△","")</f>
        <v/>
      </c>
      <c r="M24" s="51" t="n">
        <v>39603</v>
      </c>
      <c r="N24" s="50" t="n">
        <v>349523</v>
      </c>
      <c r="O24" s="50" t="n">
        <v>334375</v>
      </c>
      <c r="P24" s="50" t="n">
        <v>15148</v>
      </c>
      <c r="Q24" s="57" t="s">
        <v>39</v>
      </c>
      <c r="R24" s="50" t="n">
        <v>7376</v>
      </c>
      <c r="S24" s="50" t="n">
        <v>94400</v>
      </c>
      <c r="T24" s="52" t="n">
        <v>25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4" customFormat="true" ht="26.25" hidden="false" customHeight="true" outlineLevel="0" collapsed="false">
      <c r="A25" s="7" t="n">
        <v>26</v>
      </c>
      <c r="B25" s="61" t="s">
        <v>56</v>
      </c>
      <c r="C25" s="49" t="n">
        <v>10</v>
      </c>
      <c r="D25" s="50" t="n">
        <v>265</v>
      </c>
      <c r="E25" s="50" t="n">
        <v>265</v>
      </c>
      <c r="F25" s="63" t="s">
        <v>39</v>
      </c>
      <c r="G25" s="63" t="s">
        <v>39</v>
      </c>
      <c r="H25" s="62" t="n">
        <v>129798</v>
      </c>
      <c r="I25" s="62" t="n">
        <v>244487</v>
      </c>
      <c r="J25" s="62" t="n">
        <v>85346</v>
      </c>
      <c r="K25" s="50" t="n">
        <v>79120</v>
      </c>
      <c r="L25" s="50" t="str">
        <f aca="false">IF(M25&lt;0,"△","")</f>
        <v>△</v>
      </c>
      <c r="M25" s="51" t="n">
        <v>-6226</v>
      </c>
      <c r="N25" s="50" t="n">
        <v>562490</v>
      </c>
      <c r="O25" s="62" t="n">
        <v>368154</v>
      </c>
      <c r="P25" s="62" t="n">
        <v>68158</v>
      </c>
      <c r="Q25" s="62" t="n">
        <v>126178</v>
      </c>
      <c r="R25" s="50" t="n">
        <v>16138</v>
      </c>
      <c r="S25" s="50" t="n">
        <v>275679</v>
      </c>
      <c r="T25" s="52" t="n">
        <v>26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4" customFormat="true" ht="26.25" hidden="false" customHeight="true" outlineLevel="0" collapsed="false">
      <c r="A26" s="7" t="n">
        <v>27</v>
      </c>
      <c r="B26" s="48" t="s">
        <v>57</v>
      </c>
      <c r="C26" s="49" t="n">
        <v>4</v>
      </c>
      <c r="D26" s="50" t="n">
        <v>105</v>
      </c>
      <c r="E26" s="50" t="n">
        <v>105</v>
      </c>
      <c r="F26" s="57" t="s">
        <v>39</v>
      </c>
      <c r="G26" s="57" t="s">
        <v>39</v>
      </c>
      <c r="H26" s="50" t="n">
        <v>54931</v>
      </c>
      <c r="I26" s="50" t="n">
        <v>570962</v>
      </c>
      <c r="J26" s="50" t="n">
        <v>102035</v>
      </c>
      <c r="K26" s="50" t="n">
        <v>96878</v>
      </c>
      <c r="L26" s="50" t="str">
        <f aca="false">IF(M26&lt;0,"△","")</f>
        <v>△</v>
      </c>
      <c r="M26" s="51" t="n">
        <v>-5157</v>
      </c>
      <c r="N26" s="50" t="n">
        <v>620101</v>
      </c>
      <c r="O26" s="50" t="n">
        <v>620101</v>
      </c>
      <c r="P26" s="57" t="s">
        <v>39</v>
      </c>
      <c r="Q26" s="57" t="s">
        <v>39</v>
      </c>
      <c r="R26" s="50" t="n">
        <v>3455</v>
      </c>
      <c r="S26" s="50" t="n">
        <v>38564</v>
      </c>
      <c r="T26" s="52" t="n">
        <v>2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4" customFormat="true" ht="26.25" hidden="false" customHeight="true" outlineLevel="0" collapsed="false">
      <c r="A27" s="7" t="n">
        <v>28</v>
      </c>
      <c r="B27" s="66" t="s">
        <v>58</v>
      </c>
      <c r="C27" s="49" t="n">
        <v>1</v>
      </c>
      <c r="D27" s="50" t="n">
        <v>13</v>
      </c>
      <c r="E27" s="50" t="n">
        <v>13</v>
      </c>
      <c r="F27" s="57" t="s">
        <v>39</v>
      </c>
      <c r="G27" s="57" t="s">
        <v>39</v>
      </c>
      <c r="H27" s="50" t="s">
        <v>40</v>
      </c>
      <c r="I27" s="50" t="s">
        <v>40</v>
      </c>
      <c r="J27" s="57" t="s">
        <v>39</v>
      </c>
      <c r="K27" s="57" t="s">
        <v>39</v>
      </c>
      <c r="L27" s="58" t="str">
        <f aca="false">IF(M27&lt;0,"△","")</f>
        <v/>
      </c>
      <c r="M27" s="60" t="s">
        <v>39</v>
      </c>
      <c r="N27" s="50" t="s">
        <v>40</v>
      </c>
      <c r="O27" s="57" t="s">
        <v>39</v>
      </c>
      <c r="P27" s="58" t="s">
        <v>40</v>
      </c>
      <c r="Q27" s="57" t="s">
        <v>39</v>
      </c>
      <c r="R27" s="57" t="s">
        <v>39</v>
      </c>
      <c r="S27" s="50" t="s">
        <v>40</v>
      </c>
      <c r="T27" s="52" t="n">
        <v>28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4" customFormat="true" ht="42.75" hidden="false" customHeight="true" outlineLevel="0" collapsed="false">
      <c r="A28" s="7" t="n">
        <v>29</v>
      </c>
      <c r="B28" s="48" t="s">
        <v>59</v>
      </c>
      <c r="C28" s="49" t="n">
        <v>9</v>
      </c>
      <c r="D28" s="50" t="n">
        <v>165</v>
      </c>
      <c r="E28" s="50" t="n">
        <v>165</v>
      </c>
      <c r="F28" s="57" t="s">
        <v>39</v>
      </c>
      <c r="G28" s="57" t="s">
        <v>39</v>
      </c>
      <c r="H28" s="50" t="n">
        <v>65803</v>
      </c>
      <c r="I28" s="50" t="n">
        <v>77286</v>
      </c>
      <c r="J28" s="50" t="n">
        <v>11496</v>
      </c>
      <c r="K28" s="58" t="n">
        <v>6387</v>
      </c>
      <c r="L28" s="50" t="str">
        <f aca="false">IF(M28&lt;0,"△","")</f>
        <v>△</v>
      </c>
      <c r="M28" s="59" t="n">
        <v>-5109</v>
      </c>
      <c r="N28" s="58" t="n">
        <v>162402</v>
      </c>
      <c r="O28" s="58" t="n">
        <v>97700</v>
      </c>
      <c r="P28" s="58" t="n">
        <v>22969</v>
      </c>
      <c r="Q28" s="50" t="n">
        <v>41733</v>
      </c>
      <c r="R28" s="58" t="s">
        <v>40</v>
      </c>
      <c r="S28" s="58" t="n">
        <v>72155</v>
      </c>
      <c r="T28" s="52" t="n">
        <v>2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54" customFormat="true" ht="26.25" hidden="false" customHeight="true" outlineLevel="0" collapsed="false">
      <c r="A29" s="7" t="n">
        <v>30</v>
      </c>
      <c r="B29" s="48" t="s">
        <v>60</v>
      </c>
      <c r="C29" s="65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7" t="s">
        <v>39</v>
      </c>
      <c r="L29" s="50" t="str">
        <f aca="false">IF(M29&lt;0,"△","")</f>
        <v/>
      </c>
      <c r="M29" s="60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7" t="s">
        <v>39</v>
      </c>
      <c r="T29" s="52" t="n">
        <v>3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s="54" customFormat="true" ht="26.25" hidden="false" customHeight="true" outlineLevel="0" collapsed="false">
      <c r="A30" s="7" t="n">
        <v>31</v>
      </c>
      <c r="B30" s="48" t="s">
        <v>61</v>
      </c>
      <c r="C30" s="49" t="n">
        <v>4</v>
      </c>
      <c r="D30" s="58" t="n">
        <v>867</v>
      </c>
      <c r="E30" s="58" t="n">
        <v>874</v>
      </c>
      <c r="F30" s="57" t="s">
        <v>39</v>
      </c>
      <c r="G30" s="50" t="n">
        <v>7</v>
      </c>
      <c r="H30" s="58" t="n">
        <v>430183</v>
      </c>
      <c r="I30" s="58" t="n">
        <v>8399070</v>
      </c>
      <c r="J30" s="50" t="n">
        <v>114201</v>
      </c>
      <c r="K30" s="58" t="n">
        <v>140050</v>
      </c>
      <c r="L30" s="50" t="str">
        <f aca="false">IF(M30&lt;0,"△","")</f>
        <v/>
      </c>
      <c r="M30" s="59" t="n">
        <v>25849</v>
      </c>
      <c r="N30" s="58" t="n">
        <v>9601753</v>
      </c>
      <c r="O30" s="58" t="n">
        <v>9589807</v>
      </c>
      <c r="P30" s="58" t="n">
        <v>11946</v>
      </c>
      <c r="Q30" s="57" t="s">
        <v>39</v>
      </c>
      <c r="R30" s="58" t="n">
        <v>238478</v>
      </c>
      <c r="S30" s="58" t="n">
        <v>918999</v>
      </c>
      <c r="T30" s="52" t="n">
        <v>3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4" customFormat="true" ht="26.25" hidden="false" customHeight="true" outlineLevel="0" collapsed="false">
      <c r="A31" s="7" t="n">
        <v>32</v>
      </c>
      <c r="B31" s="61" t="s">
        <v>62</v>
      </c>
      <c r="C31" s="49" t="n">
        <v>11</v>
      </c>
      <c r="D31" s="50" t="n">
        <v>106</v>
      </c>
      <c r="E31" s="50" t="n">
        <v>105</v>
      </c>
      <c r="F31" s="62" t="n">
        <v>1</v>
      </c>
      <c r="G31" s="63" t="s">
        <v>39</v>
      </c>
      <c r="H31" s="62" t="n">
        <v>45884</v>
      </c>
      <c r="I31" s="62" t="n">
        <v>49197</v>
      </c>
      <c r="J31" s="57" t="s">
        <v>39</v>
      </c>
      <c r="K31" s="57" t="s">
        <v>39</v>
      </c>
      <c r="L31" s="58" t="str">
        <f aca="false">IF(M31&lt;0,"△","")</f>
        <v/>
      </c>
      <c r="M31" s="60" t="s">
        <v>39</v>
      </c>
      <c r="N31" s="50" t="n">
        <v>151421</v>
      </c>
      <c r="O31" s="62" t="n">
        <v>151021</v>
      </c>
      <c r="P31" s="62" t="n">
        <v>400</v>
      </c>
      <c r="Q31" s="63" t="s">
        <v>39</v>
      </c>
      <c r="R31" s="57" t="s">
        <v>39</v>
      </c>
      <c r="S31" s="50" t="n">
        <v>94652</v>
      </c>
      <c r="T31" s="52" t="n">
        <v>3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40" customFormat="true" ht="42.7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3"/>
      <c r="K32" s="37"/>
      <c r="L32" s="37" t="str">
        <f aca="false">IF(M32&lt;0,"△","")</f>
        <v/>
      </c>
      <c r="M32" s="38"/>
      <c r="N32" s="37"/>
      <c r="O32" s="43"/>
      <c r="P32" s="43"/>
      <c r="Q32" s="43"/>
      <c r="R32" s="37"/>
      <c r="S32" s="37"/>
      <c r="T32" s="4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</row>
    <row r="33" s="54" customFormat="true" ht="26.25" hidden="false" customHeight="true" outlineLevel="0" collapsed="false">
      <c r="A33" s="67" t="s">
        <v>64</v>
      </c>
      <c r="B33" s="68" t="s">
        <v>65</v>
      </c>
      <c r="C33" s="49" t="n">
        <v>39</v>
      </c>
      <c r="D33" s="50" t="n">
        <v>233</v>
      </c>
      <c r="E33" s="50" t="n">
        <v>228</v>
      </c>
      <c r="F33" s="50" t="n">
        <v>5</v>
      </c>
      <c r="G33" s="57" t="s">
        <v>39</v>
      </c>
      <c r="H33" s="50" t="n">
        <v>73555</v>
      </c>
      <c r="I33" s="50" t="n">
        <v>182498</v>
      </c>
      <c r="J33" s="57" t="s">
        <v>39</v>
      </c>
      <c r="K33" s="57" t="s">
        <v>39</v>
      </c>
      <c r="L33" s="50" t="str">
        <f aca="false">IF(M33&lt;0,"△","")</f>
        <v/>
      </c>
      <c r="M33" s="60" t="s">
        <v>39</v>
      </c>
      <c r="N33" s="50" t="n">
        <v>372812</v>
      </c>
      <c r="O33" s="50" t="n">
        <v>305724</v>
      </c>
      <c r="P33" s="50" t="n">
        <v>35932</v>
      </c>
      <c r="Q33" s="50" t="n">
        <v>31156</v>
      </c>
      <c r="R33" s="57" t="s">
        <v>39</v>
      </c>
      <c r="S33" s="50" t="n">
        <v>176217</v>
      </c>
      <c r="T33" s="69" t="s">
        <v>6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s="54" customFormat="true" ht="26.25" hidden="false" customHeight="true" outlineLevel="0" collapsed="false">
      <c r="A34" s="67" t="s">
        <v>67</v>
      </c>
      <c r="B34" s="68" t="s">
        <v>68</v>
      </c>
      <c r="C34" s="49" t="n">
        <v>39</v>
      </c>
      <c r="D34" s="50" t="n">
        <v>509</v>
      </c>
      <c r="E34" s="50" t="n">
        <v>511</v>
      </c>
      <c r="F34" s="57" t="s">
        <v>39</v>
      </c>
      <c r="G34" s="50" t="n">
        <v>2</v>
      </c>
      <c r="H34" s="50" t="n">
        <v>186106</v>
      </c>
      <c r="I34" s="50" t="n">
        <v>379918</v>
      </c>
      <c r="J34" s="57" t="s">
        <v>39</v>
      </c>
      <c r="K34" s="57" t="s">
        <v>39</v>
      </c>
      <c r="L34" s="50" t="str">
        <f aca="false">IF(M34&lt;0,"△","")</f>
        <v/>
      </c>
      <c r="M34" s="60" t="s">
        <v>39</v>
      </c>
      <c r="N34" s="50" t="n">
        <v>820385</v>
      </c>
      <c r="O34" s="50" t="n">
        <v>639947</v>
      </c>
      <c r="P34" s="50" t="n">
        <v>141219</v>
      </c>
      <c r="Q34" s="50" t="n">
        <v>39219</v>
      </c>
      <c r="R34" s="57" t="s">
        <v>39</v>
      </c>
      <c r="S34" s="50" t="n">
        <v>407855</v>
      </c>
      <c r="T34" s="69" t="s">
        <v>69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s="54" customFormat="true" ht="26.25" hidden="false" customHeight="true" outlineLevel="0" collapsed="false">
      <c r="A35" s="67" t="s">
        <v>70</v>
      </c>
      <c r="B35" s="68" t="s">
        <v>71</v>
      </c>
      <c r="C35" s="49" t="n">
        <v>18</v>
      </c>
      <c r="D35" s="50" t="n">
        <v>441</v>
      </c>
      <c r="E35" s="50" t="n">
        <v>441</v>
      </c>
      <c r="F35" s="57" t="s">
        <v>39</v>
      </c>
      <c r="G35" s="57" t="s">
        <v>39</v>
      </c>
      <c r="H35" s="50" t="n">
        <v>165935</v>
      </c>
      <c r="I35" s="50" t="n">
        <v>999114</v>
      </c>
      <c r="J35" s="57" t="s">
        <v>39</v>
      </c>
      <c r="K35" s="57" t="s">
        <v>39</v>
      </c>
      <c r="L35" s="50" t="str">
        <f aca="false">IF(M35&lt;0,"△","")</f>
        <v/>
      </c>
      <c r="M35" s="60" t="s">
        <v>39</v>
      </c>
      <c r="N35" s="50" t="n">
        <v>1387840</v>
      </c>
      <c r="O35" s="50" t="n">
        <v>1266760</v>
      </c>
      <c r="P35" s="50" t="n">
        <v>121080</v>
      </c>
      <c r="Q35" s="57" t="s">
        <v>39</v>
      </c>
      <c r="R35" s="57" t="s">
        <v>39</v>
      </c>
      <c r="S35" s="50" t="n">
        <v>392390</v>
      </c>
      <c r="T35" s="69" t="s">
        <v>7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s="54" customFormat="true" ht="26.25" hidden="false" customHeight="true" outlineLevel="0" collapsed="false">
      <c r="A36" s="67" t="s">
        <v>73</v>
      </c>
      <c r="B36" s="68" t="s">
        <v>74</v>
      </c>
      <c r="C36" s="49" t="n">
        <v>17</v>
      </c>
      <c r="D36" s="50" t="n">
        <v>716</v>
      </c>
      <c r="E36" s="50" t="n">
        <v>716</v>
      </c>
      <c r="F36" s="57" t="s">
        <v>39</v>
      </c>
      <c r="G36" s="57" t="s">
        <v>39</v>
      </c>
      <c r="H36" s="50" t="n">
        <v>263986</v>
      </c>
      <c r="I36" s="50" t="n">
        <v>1268810</v>
      </c>
      <c r="J36" s="50" t="n">
        <v>223378</v>
      </c>
      <c r="K36" s="50" t="n">
        <v>216638</v>
      </c>
      <c r="L36" s="50" t="str">
        <f aca="false">IF(M36&lt;0,"△","")</f>
        <v>△</v>
      </c>
      <c r="M36" s="51" t="n">
        <v>-6740</v>
      </c>
      <c r="N36" s="50" t="n">
        <v>1908427</v>
      </c>
      <c r="O36" s="50" t="n">
        <v>1665172</v>
      </c>
      <c r="P36" s="58" t="n">
        <v>190613</v>
      </c>
      <c r="Q36" s="58" t="n">
        <v>52642</v>
      </c>
      <c r="R36" s="50" t="n">
        <v>48992</v>
      </c>
      <c r="S36" s="50" t="n">
        <v>550597</v>
      </c>
      <c r="T36" s="69" t="s">
        <v>75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4" customFormat="true" ht="42.75" hidden="false" customHeight="true" outlineLevel="0" collapsed="false">
      <c r="A37" s="67" t="s">
        <v>76</v>
      </c>
      <c r="B37" s="68" t="s">
        <v>77</v>
      </c>
      <c r="C37" s="49" t="n">
        <v>15</v>
      </c>
      <c r="D37" s="50" t="n">
        <v>999</v>
      </c>
      <c r="E37" s="50" t="n">
        <v>1002</v>
      </c>
      <c r="F37" s="57" t="s">
        <v>39</v>
      </c>
      <c r="G37" s="50" t="n">
        <v>3</v>
      </c>
      <c r="H37" s="50" t="n">
        <v>456582</v>
      </c>
      <c r="I37" s="50" t="n">
        <v>2553626</v>
      </c>
      <c r="J37" s="50" t="n">
        <v>464987</v>
      </c>
      <c r="K37" s="50" t="n">
        <v>598419</v>
      </c>
      <c r="L37" s="50" t="str">
        <f aca="false">IF(M37&lt;0,"△","")</f>
        <v/>
      </c>
      <c r="M37" s="51" t="n">
        <v>133432</v>
      </c>
      <c r="N37" s="50" t="n">
        <v>3742676</v>
      </c>
      <c r="O37" s="50" t="n">
        <v>3544629</v>
      </c>
      <c r="P37" s="50" t="n">
        <v>67445</v>
      </c>
      <c r="Q37" s="50" t="n">
        <v>130602</v>
      </c>
      <c r="R37" s="50" t="n">
        <v>90972</v>
      </c>
      <c r="S37" s="50" t="n">
        <v>1103299</v>
      </c>
      <c r="T37" s="69" t="s">
        <v>78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4" customFormat="true" ht="26.25" hidden="false" customHeight="true" outlineLevel="0" collapsed="false">
      <c r="A38" s="67" t="s">
        <v>79</v>
      </c>
      <c r="B38" s="68" t="s">
        <v>80</v>
      </c>
      <c r="C38" s="49" t="n">
        <v>11</v>
      </c>
      <c r="D38" s="50" t="n">
        <v>1560</v>
      </c>
      <c r="E38" s="50" t="n">
        <v>1560</v>
      </c>
      <c r="F38" s="57" t="s">
        <v>39</v>
      </c>
      <c r="G38" s="57" t="s">
        <v>39</v>
      </c>
      <c r="H38" s="50" t="n">
        <v>572734</v>
      </c>
      <c r="I38" s="50" t="n">
        <v>1703783</v>
      </c>
      <c r="J38" s="50" t="n">
        <v>254216</v>
      </c>
      <c r="K38" s="50" t="n">
        <v>264787</v>
      </c>
      <c r="L38" s="50" t="str">
        <f aca="false">IF(M38&lt;0,"△","")</f>
        <v/>
      </c>
      <c r="M38" s="51" t="n">
        <v>10571</v>
      </c>
      <c r="N38" s="50" t="n">
        <v>2899101</v>
      </c>
      <c r="O38" s="50" t="n">
        <v>2451391</v>
      </c>
      <c r="P38" s="58" t="n">
        <v>286668</v>
      </c>
      <c r="Q38" s="58" t="n">
        <v>161042</v>
      </c>
      <c r="R38" s="50" t="n">
        <v>93845</v>
      </c>
      <c r="S38" s="50" t="n">
        <v>1009440</v>
      </c>
      <c r="T38" s="69" t="s">
        <v>81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4" customFormat="true" ht="26.25" hidden="false" customHeight="true" outlineLevel="0" collapsed="false">
      <c r="A39" s="67" t="s">
        <v>82</v>
      </c>
      <c r="B39" s="68" t="s">
        <v>83</v>
      </c>
      <c r="C39" s="49" t="n">
        <v>3</v>
      </c>
      <c r="D39" s="50" t="n">
        <v>706</v>
      </c>
      <c r="E39" s="50" t="n">
        <v>706</v>
      </c>
      <c r="F39" s="57" t="s">
        <v>39</v>
      </c>
      <c r="G39" s="57" t="s">
        <v>39</v>
      </c>
      <c r="H39" s="50" t="n">
        <v>189420</v>
      </c>
      <c r="I39" s="50" t="n">
        <v>381425</v>
      </c>
      <c r="J39" s="50" t="n">
        <v>28089</v>
      </c>
      <c r="K39" s="58" t="n">
        <v>34534</v>
      </c>
      <c r="L39" s="50" t="str">
        <f aca="false">IF(M39&lt;0,"△","")</f>
        <v/>
      </c>
      <c r="M39" s="59" t="n">
        <v>6445</v>
      </c>
      <c r="N39" s="58" t="n">
        <v>830159</v>
      </c>
      <c r="O39" s="58" t="s">
        <v>40</v>
      </c>
      <c r="P39" s="57" t="s">
        <v>39</v>
      </c>
      <c r="Q39" s="50" t="s">
        <v>40</v>
      </c>
      <c r="R39" s="58" t="n">
        <v>28293</v>
      </c>
      <c r="S39" s="58" t="n">
        <v>393480</v>
      </c>
      <c r="T39" s="69" t="s">
        <v>84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s="54" customFormat="true" ht="26.25" hidden="false" customHeight="true" outlineLevel="0" collapsed="false">
      <c r="A40" s="67" t="s">
        <v>85</v>
      </c>
      <c r="B40" s="68" t="s">
        <v>86</v>
      </c>
      <c r="C40" s="65" t="s">
        <v>39</v>
      </c>
      <c r="D40" s="57" t="s">
        <v>39</v>
      </c>
      <c r="E40" s="57" t="s">
        <v>39</v>
      </c>
      <c r="F40" s="57" t="s">
        <v>39</v>
      </c>
      <c r="G40" s="57" t="s">
        <v>39</v>
      </c>
      <c r="H40" s="57" t="s">
        <v>39</v>
      </c>
      <c r="I40" s="57" t="s">
        <v>39</v>
      </c>
      <c r="J40" s="57" t="s">
        <v>39</v>
      </c>
      <c r="K40" s="57" t="s">
        <v>39</v>
      </c>
      <c r="L40" s="58" t="str">
        <f aca="false">IF(M40&lt;0,"△","")</f>
        <v/>
      </c>
      <c r="M40" s="60" t="s">
        <v>39</v>
      </c>
      <c r="N40" s="57" t="s">
        <v>39</v>
      </c>
      <c r="O40" s="57" t="s">
        <v>39</v>
      </c>
      <c r="P40" s="57" t="s">
        <v>39</v>
      </c>
      <c r="Q40" s="57" t="s">
        <v>39</v>
      </c>
      <c r="R40" s="57" t="s">
        <v>39</v>
      </c>
      <c r="S40" s="57" t="s">
        <v>39</v>
      </c>
      <c r="T40" s="69" t="s">
        <v>87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s="54" customFormat="true" ht="26.25" hidden="false" customHeight="true" outlineLevel="0" collapsed="false">
      <c r="A41" s="67" t="s">
        <v>88</v>
      </c>
      <c r="B41" s="68" t="s">
        <v>89</v>
      </c>
      <c r="C41" s="49" t="n">
        <v>2</v>
      </c>
      <c r="D41" s="58" t="n">
        <v>1330</v>
      </c>
      <c r="E41" s="58" t="n">
        <v>1337</v>
      </c>
      <c r="F41" s="57" t="s">
        <v>39</v>
      </c>
      <c r="G41" s="50" t="n">
        <v>7</v>
      </c>
      <c r="H41" s="50" t="s">
        <v>40</v>
      </c>
      <c r="I41" s="50" t="s">
        <v>40</v>
      </c>
      <c r="J41" s="50" t="s">
        <v>40</v>
      </c>
      <c r="K41" s="50" t="s">
        <v>40</v>
      </c>
      <c r="L41" s="58" t="str">
        <f aca="false">IF(M41&lt;0,"△","")</f>
        <v/>
      </c>
      <c r="M41" s="51" t="s">
        <v>40</v>
      </c>
      <c r="N41" s="50" t="s">
        <v>40</v>
      </c>
      <c r="O41" s="50" t="s">
        <v>40</v>
      </c>
      <c r="P41" s="57" t="s">
        <v>39</v>
      </c>
      <c r="Q41" s="50" t="s">
        <v>40</v>
      </c>
      <c r="R41" s="50" t="s">
        <v>40</v>
      </c>
      <c r="S41" s="50" t="s">
        <v>40</v>
      </c>
      <c r="T41" s="69" t="s">
        <v>90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s="54" customFormat="true" ht="42.75" hidden="false" customHeight="true" outlineLevel="0" collapsed="false">
      <c r="A42" s="67" t="s">
        <v>91</v>
      </c>
      <c r="B42" s="68" t="s">
        <v>92</v>
      </c>
      <c r="C42" s="49" t="n">
        <v>1</v>
      </c>
      <c r="D42" s="50" t="n">
        <v>1106</v>
      </c>
      <c r="E42" s="50" t="n">
        <v>1106</v>
      </c>
      <c r="F42" s="57" t="s">
        <v>39</v>
      </c>
      <c r="G42" s="57" t="s">
        <v>39</v>
      </c>
      <c r="H42" s="50" t="s">
        <v>40</v>
      </c>
      <c r="I42" s="50" t="s">
        <v>40</v>
      </c>
      <c r="J42" s="50" t="s">
        <v>40</v>
      </c>
      <c r="K42" s="50" t="s">
        <v>40</v>
      </c>
      <c r="L42" s="50" t="str">
        <f aca="false">IF(M42&lt;0,"△","")</f>
        <v/>
      </c>
      <c r="M42" s="51" t="s">
        <v>40</v>
      </c>
      <c r="N42" s="50" t="s">
        <v>40</v>
      </c>
      <c r="O42" s="50" t="s">
        <v>40</v>
      </c>
      <c r="P42" s="57" t="s">
        <v>39</v>
      </c>
      <c r="Q42" s="57" t="s">
        <v>39</v>
      </c>
      <c r="R42" s="50" t="s">
        <v>40</v>
      </c>
      <c r="S42" s="50" t="s">
        <v>40</v>
      </c>
      <c r="T42" s="69" t="s">
        <v>93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s="54" customFormat="true" ht="7.5" hidden="false" customHeight="true" outlineLevel="0" collapsed="false">
      <c r="A43" s="28"/>
      <c r="B43" s="70"/>
      <c r="C43" s="71"/>
      <c r="D43" s="72"/>
      <c r="E43" s="72"/>
      <c r="F43" s="72"/>
      <c r="G43" s="72"/>
      <c r="H43" s="72"/>
      <c r="I43" s="72"/>
      <c r="J43" s="72"/>
      <c r="K43" s="73"/>
      <c r="L43" s="73"/>
      <c r="M43" s="77"/>
      <c r="N43" s="72"/>
      <c r="O43" s="72"/>
      <c r="P43" s="72"/>
      <c r="Q43" s="72"/>
      <c r="R43" s="73"/>
      <c r="S43" s="72"/>
      <c r="T43" s="74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s="54" customFormat="true" ht="23.45" hidden="false" customHeight="true" outlineLevel="0" collapsed="false">
      <c r="A44" s="7"/>
      <c r="B44" s="34" t="s">
        <v>94</v>
      </c>
      <c r="K44" s="53"/>
      <c r="L44" s="7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  <row r="45" customFormat="false" ht="17.25" hidden="false" customHeight="false" outlineLevel="0" collapsed="false"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</row>
  </sheetData>
  <mergeCells count="7">
    <mergeCell ref="D3:D5"/>
    <mergeCell ref="J3:M3"/>
    <mergeCell ref="E4:E5"/>
    <mergeCell ref="F4:F5"/>
    <mergeCell ref="G4:G5"/>
    <mergeCell ref="J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J5" activeCellId="0" sqref="J5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3.7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100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9"/>
      <c r="L3" s="19"/>
      <c r="M3" s="19"/>
      <c r="N3" s="20" t="s">
        <v>9</v>
      </c>
      <c r="O3" s="9"/>
      <c r="P3" s="9"/>
      <c r="Q3" s="9"/>
      <c r="R3" s="21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5" t="s">
        <v>15</v>
      </c>
      <c r="G4" s="25" t="s">
        <v>16</v>
      </c>
      <c r="H4" s="16"/>
      <c r="I4" s="16"/>
      <c r="J4" s="26" t="s">
        <v>97</v>
      </c>
      <c r="K4" s="26"/>
      <c r="L4" s="26"/>
      <c r="M4" s="26"/>
      <c r="N4" s="16"/>
      <c r="O4" s="18" t="s">
        <v>18</v>
      </c>
      <c r="P4" s="18" t="s">
        <v>19</v>
      </c>
      <c r="Q4" s="18" t="s">
        <v>20</v>
      </c>
      <c r="R4" s="27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28"/>
      <c r="B5" s="9"/>
      <c r="C5" s="20"/>
      <c r="D5" s="17"/>
      <c r="E5" s="24"/>
      <c r="F5" s="25"/>
      <c r="G5" s="25" t="s">
        <v>22</v>
      </c>
      <c r="H5" s="29" t="s">
        <v>23</v>
      </c>
      <c r="I5" s="29" t="s">
        <v>24</v>
      </c>
      <c r="J5" s="30" t="s">
        <v>25</v>
      </c>
      <c r="K5" s="31" t="s">
        <v>26</v>
      </c>
      <c r="L5" s="30" t="s">
        <v>27</v>
      </c>
      <c r="M5" s="30"/>
      <c r="N5" s="29" t="s">
        <v>28</v>
      </c>
      <c r="O5" s="29" t="s">
        <v>29</v>
      </c>
      <c r="P5" s="29" t="s">
        <v>30</v>
      </c>
      <c r="Q5" s="29" t="s">
        <v>30</v>
      </c>
      <c r="R5" s="32" t="s">
        <v>31</v>
      </c>
      <c r="S5" s="29" t="s">
        <v>32</v>
      </c>
      <c r="T5" s="20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0" customFormat="true" ht="42.75" hidden="false" customHeight="true" outlineLevel="0" collapsed="false">
      <c r="A6" s="33"/>
      <c r="B6" s="34" t="s">
        <v>33</v>
      </c>
      <c r="C6" s="35" t="n">
        <v>221</v>
      </c>
      <c r="D6" s="36" t="n">
        <v>8494</v>
      </c>
      <c r="E6" s="36" t="n">
        <v>8538</v>
      </c>
      <c r="F6" s="37" t="n">
        <v>4</v>
      </c>
      <c r="G6" s="37" t="n">
        <v>48</v>
      </c>
      <c r="H6" s="37" t="n">
        <v>4116449</v>
      </c>
      <c r="I6" s="37" t="n">
        <v>32283974</v>
      </c>
      <c r="J6" s="37" t="n">
        <v>5514726</v>
      </c>
      <c r="K6" s="37" t="n">
        <v>6415165</v>
      </c>
      <c r="L6" s="37" t="str">
        <f aca="false">IF(M6&lt;0,"△","")</f>
        <v/>
      </c>
      <c r="M6" s="38" t="n">
        <v>900439</v>
      </c>
      <c r="N6" s="37" t="n">
        <v>51186761</v>
      </c>
      <c r="O6" s="37" t="n">
        <v>47729134</v>
      </c>
      <c r="P6" s="37" t="n">
        <v>1971716</v>
      </c>
      <c r="Q6" s="37" t="n">
        <v>1485911</v>
      </c>
      <c r="R6" s="37" t="n">
        <v>2213537</v>
      </c>
      <c r="S6" s="37" t="n">
        <v>16398187</v>
      </c>
      <c r="T6" s="39" t="s">
        <v>34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6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</row>
    <row r="8" s="54" customFormat="true" ht="26.25" hidden="false" customHeight="true" outlineLevel="0" collapsed="false">
      <c r="A8" s="47" t="s">
        <v>36</v>
      </c>
      <c r="B8" s="48" t="s">
        <v>37</v>
      </c>
      <c r="C8" s="49" t="n">
        <v>11</v>
      </c>
      <c r="D8" s="50" t="n">
        <v>451</v>
      </c>
      <c r="E8" s="50" t="n">
        <v>454</v>
      </c>
      <c r="F8" s="50" t="n">
        <v>1</v>
      </c>
      <c r="G8" s="50" t="n">
        <v>4</v>
      </c>
      <c r="H8" s="50" t="n">
        <v>144299</v>
      </c>
      <c r="I8" s="50" t="n">
        <v>651258</v>
      </c>
      <c r="J8" s="50" t="n">
        <v>20324</v>
      </c>
      <c r="K8" s="50" t="n">
        <v>20418</v>
      </c>
      <c r="L8" s="50" t="str">
        <f aca="false">IF(M8&lt;0,"△","")</f>
        <v/>
      </c>
      <c r="M8" s="51" t="n">
        <v>94</v>
      </c>
      <c r="N8" s="50" t="n">
        <v>1105363</v>
      </c>
      <c r="O8" s="50" t="n">
        <v>1048889</v>
      </c>
      <c r="P8" s="50" t="n">
        <v>43391</v>
      </c>
      <c r="Q8" s="50" t="n">
        <v>13083</v>
      </c>
      <c r="R8" s="50" t="n">
        <v>8926</v>
      </c>
      <c r="S8" s="50" t="n">
        <v>413636</v>
      </c>
      <c r="T8" s="52" t="n">
        <v>9</v>
      </c>
      <c r="U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</row>
    <row r="9" s="54" customFormat="true" ht="26.2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24</v>
      </c>
      <c r="E9" s="50" t="n">
        <v>24</v>
      </c>
      <c r="F9" s="57" t="s">
        <v>39</v>
      </c>
      <c r="G9" s="57" t="s">
        <v>39</v>
      </c>
      <c r="H9" s="50" t="s">
        <v>40</v>
      </c>
      <c r="I9" s="50" t="s">
        <v>40</v>
      </c>
      <c r="J9" s="57" t="s">
        <v>39</v>
      </c>
      <c r="K9" s="57" t="s">
        <v>39</v>
      </c>
      <c r="L9" s="58" t="str">
        <f aca="false">IF(M9&lt;0,"△","")</f>
        <v/>
      </c>
      <c r="M9" s="60" t="s">
        <v>39</v>
      </c>
      <c r="N9" s="50" t="s">
        <v>40</v>
      </c>
      <c r="O9" s="50" t="s">
        <v>40</v>
      </c>
      <c r="P9" s="57" t="s">
        <v>39</v>
      </c>
      <c r="Q9" s="57" t="s">
        <v>39</v>
      </c>
      <c r="R9" s="57" t="s">
        <v>39</v>
      </c>
      <c r="S9" s="50" t="s">
        <v>40</v>
      </c>
      <c r="T9" s="52" t="n">
        <v>1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</row>
    <row r="10" s="54" customFormat="true" ht="26.25" hidden="false" customHeight="true" outlineLevel="0" collapsed="false">
      <c r="A10" s="7" t="n">
        <v>11</v>
      </c>
      <c r="B10" s="48" t="s">
        <v>41</v>
      </c>
      <c r="C10" s="49" t="n">
        <v>2</v>
      </c>
      <c r="D10" s="58" t="n">
        <v>20</v>
      </c>
      <c r="E10" s="58" t="n">
        <v>19</v>
      </c>
      <c r="F10" s="58" t="n">
        <v>1</v>
      </c>
      <c r="G10" s="57" t="s">
        <v>39</v>
      </c>
      <c r="H10" s="58" t="s">
        <v>40</v>
      </c>
      <c r="I10" s="58" t="s">
        <v>40</v>
      </c>
      <c r="J10" s="57" t="s">
        <v>39</v>
      </c>
      <c r="K10" s="57" t="s">
        <v>39</v>
      </c>
      <c r="L10" s="58" t="str">
        <f aca="false">IF(M10&lt;0,"△","")</f>
        <v/>
      </c>
      <c r="M10" s="60" t="s">
        <v>39</v>
      </c>
      <c r="N10" s="58" t="s">
        <v>40</v>
      </c>
      <c r="O10" s="58" t="s">
        <v>40</v>
      </c>
      <c r="P10" s="57" t="s">
        <v>39</v>
      </c>
      <c r="Q10" s="57" t="s">
        <v>39</v>
      </c>
      <c r="R10" s="57" t="s">
        <v>39</v>
      </c>
      <c r="S10" s="58" t="s">
        <v>40</v>
      </c>
      <c r="T10" s="52" t="n">
        <v>11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s="54" customFormat="true" ht="26.25" hidden="false" customHeight="true" outlineLevel="0" collapsed="false">
      <c r="A11" s="7" t="n">
        <v>12</v>
      </c>
      <c r="B11" s="48" t="s">
        <v>42</v>
      </c>
      <c r="C11" s="49" t="n">
        <v>4</v>
      </c>
      <c r="D11" s="50" t="n">
        <v>127</v>
      </c>
      <c r="E11" s="50" t="n">
        <v>127</v>
      </c>
      <c r="F11" s="57" t="s">
        <v>39</v>
      </c>
      <c r="G11" s="57" t="s">
        <v>39</v>
      </c>
      <c r="H11" s="50" t="n">
        <v>58859</v>
      </c>
      <c r="I11" s="50" t="n">
        <v>266996</v>
      </c>
      <c r="J11" s="50" t="s">
        <v>40</v>
      </c>
      <c r="K11" s="50" t="s">
        <v>40</v>
      </c>
      <c r="L11" s="50" t="str">
        <f aca="false">IF(M11&lt;0,"△","")</f>
        <v/>
      </c>
      <c r="M11" s="51" t="s">
        <v>40</v>
      </c>
      <c r="N11" s="50" t="n">
        <v>512105</v>
      </c>
      <c r="O11" s="50" t="s">
        <v>40</v>
      </c>
      <c r="P11" s="50" t="n">
        <v>29409</v>
      </c>
      <c r="Q11" s="50" t="s">
        <v>40</v>
      </c>
      <c r="R11" s="50" t="s">
        <v>40</v>
      </c>
      <c r="S11" s="50" t="n">
        <v>214502</v>
      </c>
      <c r="T11" s="52" t="n">
        <v>12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4" customFormat="true" ht="26.25" hidden="false" customHeight="true" outlineLevel="0" collapsed="false">
      <c r="A12" s="7" t="n">
        <v>13</v>
      </c>
      <c r="B12" s="48" t="s">
        <v>43</v>
      </c>
      <c r="C12" s="49" t="n">
        <v>2</v>
      </c>
      <c r="D12" s="50" t="n">
        <v>143</v>
      </c>
      <c r="E12" s="50" t="n">
        <v>143</v>
      </c>
      <c r="F12" s="57" t="s">
        <v>39</v>
      </c>
      <c r="G12" s="57" t="s">
        <v>39</v>
      </c>
      <c r="H12" s="50" t="s">
        <v>40</v>
      </c>
      <c r="I12" s="50" t="s">
        <v>40</v>
      </c>
      <c r="J12" s="50" t="s">
        <v>40</v>
      </c>
      <c r="K12" s="62" t="s">
        <v>40</v>
      </c>
      <c r="L12" s="58" t="str">
        <f aca="false">IF(M12&lt;0,"△","")</f>
        <v/>
      </c>
      <c r="M12" s="51" t="s">
        <v>40</v>
      </c>
      <c r="N12" s="58" t="s">
        <v>40</v>
      </c>
      <c r="O12" s="58" t="s">
        <v>40</v>
      </c>
      <c r="P12" s="57" t="s">
        <v>39</v>
      </c>
      <c r="Q12" s="57" t="s">
        <v>39</v>
      </c>
      <c r="R12" s="62" t="s">
        <v>40</v>
      </c>
      <c r="S12" s="50" t="s">
        <v>40</v>
      </c>
      <c r="T12" s="52" t="n">
        <v>13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4" customFormat="true" ht="42.75" hidden="false" customHeight="true" outlineLevel="0" collapsed="false">
      <c r="A13" s="7" t="n">
        <v>14</v>
      </c>
      <c r="B13" s="61" t="s">
        <v>44</v>
      </c>
      <c r="C13" s="49" t="n">
        <v>3</v>
      </c>
      <c r="D13" s="50" t="n">
        <v>70</v>
      </c>
      <c r="E13" s="50" t="n">
        <v>68</v>
      </c>
      <c r="F13" s="62" t="n">
        <v>2</v>
      </c>
      <c r="G13" s="63" t="s">
        <v>39</v>
      </c>
      <c r="H13" s="62" t="n">
        <v>24039</v>
      </c>
      <c r="I13" s="62" t="n">
        <v>120452</v>
      </c>
      <c r="J13" s="50" t="n">
        <v>5115</v>
      </c>
      <c r="K13" s="62" t="n">
        <v>6131</v>
      </c>
      <c r="L13" s="58" t="str">
        <f aca="false">IF(M13&lt;0,"△","")</f>
        <v/>
      </c>
      <c r="M13" s="51" t="n">
        <v>1016</v>
      </c>
      <c r="N13" s="58" t="n">
        <v>175457</v>
      </c>
      <c r="O13" s="58" t="n">
        <v>129903</v>
      </c>
      <c r="P13" s="62" t="n">
        <v>3062</v>
      </c>
      <c r="Q13" s="62" t="n">
        <v>42492</v>
      </c>
      <c r="R13" s="62" t="n">
        <v>1996</v>
      </c>
      <c r="S13" s="58" t="n">
        <v>49228</v>
      </c>
      <c r="T13" s="52" t="n">
        <v>1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4" customFormat="true" ht="26.25" hidden="false" customHeight="true" outlineLevel="0" collapsed="false">
      <c r="A14" s="7" t="n">
        <v>15</v>
      </c>
      <c r="B14" s="48" t="s">
        <v>45</v>
      </c>
      <c r="C14" s="49" t="n">
        <v>2</v>
      </c>
      <c r="D14" s="50" t="n">
        <v>44</v>
      </c>
      <c r="E14" s="50" t="n">
        <v>44</v>
      </c>
      <c r="F14" s="57" t="s">
        <v>39</v>
      </c>
      <c r="G14" s="57" t="s">
        <v>39</v>
      </c>
      <c r="H14" s="50" t="s">
        <v>40</v>
      </c>
      <c r="I14" s="50" t="s">
        <v>40</v>
      </c>
      <c r="J14" s="50" t="s">
        <v>40</v>
      </c>
      <c r="K14" s="62" t="s">
        <v>40</v>
      </c>
      <c r="L14" s="50" t="str">
        <f aca="false">IF(M14&lt;0,"△","")</f>
        <v/>
      </c>
      <c r="M14" s="51" t="s">
        <v>40</v>
      </c>
      <c r="N14" s="62" t="s">
        <v>40</v>
      </c>
      <c r="O14" s="62" t="s">
        <v>40</v>
      </c>
      <c r="P14" s="63" t="s">
        <v>39</v>
      </c>
      <c r="Q14" s="50" t="s">
        <v>40</v>
      </c>
      <c r="R14" s="62" t="s">
        <v>40</v>
      </c>
      <c r="S14" s="62" t="s">
        <v>40</v>
      </c>
      <c r="T14" s="52" t="n">
        <v>1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4" customFormat="true" ht="26.25" hidden="false" customHeight="true" outlineLevel="0" collapsed="false">
      <c r="A15" s="7" t="n">
        <v>16</v>
      </c>
      <c r="B15" s="48" t="s">
        <v>46</v>
      </c>
      <c r="C15" s="49" t="n">
        <v>22</v>
      </c>
      <c r="D15" s="50" t="n">
        <v>929</v>
      </c>
      <c r="E15" s="50" t="n">
        <v>946</v>
      </c>
      <c r="F15" s="57" t="s">
        <v>39</v>
      </c>
      <c r="G15" s="50" t="n">
        <v>17</v>
      </c>
      <c r="H15" s="50" t="n">
        <v>519463</v>
      </c>
      <c r="I15" s="50" t="n">
        <v>3045682</v>
      </c>
      <c r="J15" s="50" t="n">
        <v>807274</v>
      </c>
      <c r="K15" s="50" t="n">
        <v>1043532</v>
      </c>
      <c r="L15" s="50" t="str">
        <f aca="false">IF(M15&lt;0,"△","")</f>
        <v/>
      </c>
      <c r="M15" s="51" t="n">
        <v>236258</v>
      </c>
      <c r="N15" s="50" t="n">
        <v>6149140</v>
      </c>
      <c r="O15" s="50" t="n">
        <v>5724020</v>
      </c>
      <c r="P15" s="50" t="n">
        <v>229905</v>
      </c>
      <c r="Q15" s="50" t="n">
        <v>195215</v>
      </c>
      <c r="R15" s="50" t="n">
        <v>242215</v>
      </c>
      <c r="S15" s="50" t="n">
        <v>2884889</v>
      </c>
      <c r="T15" s="52" t="n">
        <v>1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</row>
    <row r="16" s="54" customFormat="true" ht="26.25" hidden="false" customHeight="true" outlineLevel="0" collapsed="false">
      <c r="A16" s="7" t="n">
        <v>17</v>
      </c>
      <c r="B16" s="64" t="s">
        <v>47</v>
      </c>
      <c r="C16" s="49" t="n">
        <v>5</v>
      </c>
      <c r="D16" s="50" t="n">
        <v>506</v>
      </c>
      <c r="E16" s="50" t="n">
        <v>508</v>
      </c>
      <c r="F16" s="57" t="s">
        <v>39</v>
      </c>
      <c r="G16" s="50" t="n">
        <v>2</v>
      </c>
      <c r="H16" s="50" t="n">
        <v>298762</v>
      </c>
      <c r="I16" s="50" t="n">
        <v>7324117</v>
      </c>
      <c r="J16" s="50" t="s">
        <v>40</v>
      </c>
      <c r="K16" s="50" t="s">
        <v>40</v>
      </c>
      <c r="L16" s="50" t="str">
        <f aca="false">IF(M16&lt;0,"△","")</f>
        <v/>
      </c>
      <c r="M16" s="51" t="s">
        <v>40</v>
      </c>
      <c r="N16" s="50" t="n">
        <v>8513198</v>
      </c>
      <c r="O16" s="50" t="n">
        <v>8061120</v>
      </c>
      <c r="P16" s="50" t="s">
        <v>40</v>
      </c>
      <c r="Q16" s="50" t="s">
        <v>40</v>
      </c>
      <c r="R16" s="50" t="s">
        <v>40</v>
      </c>
      <c r="S16" s="50" t="n">
        <v>455803</v>
      </c>
      <c r="T16" s="52" t="n">
        <v>1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</row>
    <row r="17" s="54" customFormat="true" ht="26.25" hidden="false" customHeight="true" outlineLevel="0" collapsed="false">
      <c r="A17" s="7" t="n">
        <v>18</v>
      </c>
      <c r="B17" s="48" t="s">
        <v>48</v>
      </c>
      <c r="C17" s="49" t="n">
        <v>7</v>
      </c>
      <c r="D17" s="50" t="n">
        <v>213</v>
      </c>
      <c r="E17" s="50" t="n">
        <v>213</v>
      </c>
      <c r="F17" s="57" t="s">
        <v>39</v>
      </c>
      <c r="G17" s="57" t="s">
        <v>39</v>
      </c>
      <c r="H17" s="50" t="n">
        <v>71656</v>
      </c>
      <c r="I17" s="50" t="n">
        <v>233994</v>
      </c>
      <c r="J17" s="58" t="n">
        <v>35457</v>
      </c>
      <c r="K17" s="58" t="n">
        <v>34958</v>
      </c>
      <c r="L17" s="58" t="str">
        <f aca="false">IF(M17&lt;0,"△","")</f>
        <v>△</v>
      </c>
      <c r="M17" s="59" t="n">
        <v>-499</v>
      </c>
      <c r="N17" s="50" t="n">
        <v>441156</v>
      </c>
      <c r="O17" s="50" t="n">
        <v>394735</v>
      </c>
      <c r="P17" s="50" t="n">
        <v>3834</v>
      </c>
      <c r="Q17" s="50" t="n">
        <v>42587</v>
      </c>
      <c r="R17" s="58" t="n">
        <v>20512</v>
      </c>
      <c r="S17" s="50" t="n">
        <v>179083</v>
      </c>
      <c r="T17" s="52" t="n">
        <v>1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</row>
    <row r="18" s="54" customFormat="true" ht="42.75" hidden="false" customHeight="true" outlineLevel="0" collapsed="false">
      <c r="A18" s="7" t="n">
        <v>19</v>
      </c>
      <c r="B18" s="48" t="s">
        <v>49</v>
      </c>
      <c r="C18" s="49" t="n">
        <v>3</v>
      </c>
      <c r="D18" s="50" t="n">
        <v>567</v>
      </c>
      <c r="E18" s="50" t="n">
        <v>567</v>
      </c>
      <c r="F18" s="57" t="s">
        <v>39</v>
      </c>
      <c r="G18" s="57" t="s">
        <v>39</v>
      </c>
      <c r="H18" s="50" t="n">
        <v>280089</v>
      </c>
      <c r="I18" s="50" t="n">
        <v>1980140</v>
      </c>
      <c r="J18" s="50" t="s">
        <v>40</v>
      </c>
      <c r="K18" s="50" t="s">
        <v>40</v>
      </c>
      <c r="L18" s="50" t="str">
        <f aca="false">IF(M18&lt;0,"△","")</f>
        <v/>
      </c>
      <c r="M18" s="51" t="s">
        <v>40</v>
      </c>
      <c r="N18" s="50" t="n">
        <v>5171605</v>
      </c>
      <c r="O18" s="50" t="n">
        <v>5171605</v>
      </c>
      <c r="P18" s="57" t="s">
        <v>39</v>
      </c>
      <c r="Q18" s="57" t="s">
        <v>39</v>
      </c>
      <c r="R18" s="50" t="s">
        <v>40</v>
      </c>
      <c r="S18" s="50" t="n">
        <v>3017020</v>
      </c>
      <c r="T18" s="52" t="n">
        <v>19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4" customFormat="true" ht="26.25" hidden="false" customHeight="true" outlineLevel="0" collapsed="false">
      <c r="A19" s="7" t="n">
        <v>20</v>
      </c>
      <c r="B19" s="61" t="s">
        <v>50</v>
      </c>
      <c r="C19" s="65" t="s">
        <v>39</v>
      </c>
      <c r="D19" s="57" t="s">
        <v>39</v>
      </c>
      <c r="E19" s="57" t="s">
        <v>39</v>
      </c>
      <c r="F19" s="63" t="s">
        <v>39</v>
      </c>
      <c r="G19" s="63" t="s">
        <v>39</v>
      </c>
      <c r="H19" s="63" t="s">
        <v>39</v>
      </c>
      <c r="I19" s="63" t="s">
        <v>39</v>
      </c>
      <c r="J19" s="63" t="s">
        <v>39</v>
      </c>
      <c r="K19" s="57" t="s">
        <v>39</v>
      </c>
      <c r="L19" s="50" t="str">
        <f aca="false">IF(M19&lt;0,"△","")</f>
        <v/>
      </c>
      <c r="M19" s="60" t="s">
        <v>39</v>
      </c>
      <c r="N19" s="57" t="s">
        <v>39</v>
      </c>
      <c r="O19" s="57" t="s">
        <v>39</v>
      </c>
      <c r="P19" s="57" t="s">
        <v>39</v>
      </c>
      <c r="Q19" s="63" t="s">
        <v>39</v>
      </c>
      <c r="R19" s="57" t="s">
        <v>39</v>
      </c>
      <c r="S19" s="57" t="s">
        <v>39</v>
      </c>
      <c r="T19" s="52" t="n">
        <v>2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4" customFormat="true" ht="26.25" hidden="false" customHeight="true" outlineLevel="0" collapsed="false">
      <c r="A20" s="7" t="n">
        <v>21</v>
      </c>
      <c r="B20" s="48" t="s">
        <v>51</v>
      </c>
      <c r="C20" s="49" t="n">
        <v>14</v>
      </c>
      <c r="D20" s="58" t="n">
        <v>540</v>
      </c>
      <c r="E20" s="58" t="n">
        <v>540</v>
      </c>
      <c r="F20" s="57" t="s">
        <v>39</v>
      </c>
      <c r="G20" s="57" t="s">
        <v>39</v>
      </c>
      <c r="H20" s="58" t="n">
        <v>304094</v>
      </c>
      <c r="I20" s="58" t="n">
        <v>1815184</v>
      </c>
      <c r="J20" s="50" t="n">
        <v>287998</v>
      </c>
      <c r="K20" s="50" t="n">
        <v>339297</v>
      </c>
      <c r="L20" s="50" t="str">
        <f aca="false">IF(M20&lt;0,"△","")</f>
        <v/>
      </c>
      <c r="M20" s="51" t="n">
        <v>51299</v>
      </c>
      <c r="N20" s="50" t="n">
        <v>3946183</v>
      </c>
      <c r="O20" s="50" t="n">
        <v>3878528</v>
      </c>
      <c r="P20" s="50" t="n">
        <v>62685</v>
      </c>
      <c r="Q20" s="50" t="n">
        <v>4970</v>
      </c>
      <c r="R20" s="50" t="n">
        <v>66217</v>
      </c>
      <c r="S20" s="50" t="n">
        <v>1974298</v>
      </c>
      <c r="T20" s="52" t="n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4" customFormat="true" ht="26.25" hidden="false" customHeight="true" outlineLevel="0" collapsed="false">
      <c r="A21" s="7" t="n">
        <v>22</v>
      </c>
      <c r="B21" s="48" t="s">
        <v>52</v>
      </c>
      <c r="C21" s="49" t="n">
        <v>24</v>
      </c>
      <c r="D21" s="50" t="n">
        <v>1101</v>
      </c>
      <c r="E21" s="50" t="n">
        <v>1107</v>
      </c>
      <c r="F21" s="57" t="s">
        <v>39</v>
      </c>
      <c r="G21" s="50" t="n">
        <v>6</v>
      </c>
      <c r="H21" s="50" t="n">
        <v>460877</v>
      </c>
      <c r="I21" s="50" t="n">
        <v>7844722</v>
      </c>
      <c r="J21" s="50" t="n">
        <v>1068012</v>
      </c>
      <c r="K21" s="50" t="n">
        <v>1064561</v>
      </c>
      <c r="L21" s="50" t="str">
        <f aca="false">IF(M21&lt;0,"△","")</f>
        <v>△</v>
      </c>
      <c r="M21" s="51" t="n">
        <v>-3451</v>
      </c>
      <c r="N21" s="50" t="n">
        <v>11712673</v>
      </c>
      <c r="O21" s="50" t="n">
        <v>10910658</v>
      </c>
      <c r="P21" s="50" t="n">
        <v>428986</v>
      </c>
      <c r="Q21" s="50" t="n">
        <v>373029</v>
      </c>
      <c r="R21" s="50" t="n">
        <v>335288</v>
      </c>
      <c r="S21" s="50" t="n">
        <v>3323443</v>
      </c>
      <c r="T21" s="52" t="n">
        <v>2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4" customFormat="true" ht="26.25" hidden="false" customHeight="true" outlineLevel="0" collapsed="false">
      <c r="A22" s="7" t="n">
        <v>23</v>
      </c>
      <c r="B22" s="48" t="s">
        <v>53</v>
      </c>
      <c r="C22" s="49" t="n">
        <v>6</v>
      </c>
      <c r="D22" s="50" t="n">
        <v>575</v>
      </c>
      <c r="E22" s="50" t="n">
        <v>577</v>
      </c>
      <c r="F22" s="57" t="s">
        <v>39</v>
      </c>
      <c r="G22" s="50" t="n">
        <v>2</v>
      </c>
      <c r="H22" s="50" t="n">
        <v>290661</v>
      </c>
      <c r="I22" s="50" t="n">
        <v>2068273</v>
      </c>
      <c r="J22" s="50" t="n">
        <v>963723</v>
      </c>
      <c r="K22" s="50" t="n">
        <v>1120102</v>
      </c>
      <c r="L22" s="50" t="str">
        <f aca="false">IF(M22&lt;0,"△","")</f>
        <v/>
      </c>
      <c r="M22" s="51" t="n">
        <v>156379</v>
      </c>
      <c r="N22" s="50" t="n">
        <v>3003940</v>
      </c>
      <c r="O22" s="50" t="n">
        <v>2975490</v>
      </c>
      <c r="P22" s="50" t="n">
        <v>2578</v>
      </c>
      <c r="Q22" s="50" t="n">
        <v>25872</v>
      </c>
      <c r="R22" s="50" t="n">
        <v>364874</v>
      </c>
      <c r="S22" s="50" t="n">
        <v>659654</v>
      </c>
      <c r="T22" s="52" t="n">
        <v>23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4" customFormat="true" ht="42.75" hidden="false" customHeight="true" outlineLevel="0" collapsed="false">
      <c r="A23" s="7" t="n">
        <v>24</v>
      </c>
      <c r="B23" s="48" t="s">
        <v>54</v>
      </c>
      <c r="C23" s="49" t="n">
        <v>70</v>
      </c>
      <c r="D23" s="58" t="n">
        <v>1813</v>
      </c>
      <c r="E23" s="58" t="n">
        <v>1817</v>
      </c>
      <c r="F23" s="57" t="s">
        <v>39</v>
      </c>
      <c r="G23" s="50" t="n">
        <v>4</v>
      </c>
      <c r="H23" s="58" t="n">
        <v>835453</v>
      </c>
      <c r="I23" s="58" t="n">
        <v>3458058</v>
      </c>
      <c r="J23" s="50" t="n">
        <v>533421</v>
      </c>
      <c r="K23" s="50" t="n">
        <v>654374</v>
      </c>
      <c r="L23" s="50" t="str">
        <f aca="false">IF(M23&lt;0,"△","")</f>
        <v/>
      </c>
      <c r="M23" s="51" t="n">
        <v>120953</v>
      </c>
      <c r="N23" s="63" t="n">
        <v>5453120</v>
      </c>
      <c r="O23" s="63" t="n">
        <v>4425626</v>
      </c>
      <c r="P23" s="63" t="n">
        <v>841697</v>
      </c>
      <c r="Q23" s="50" t="n">
        <v>185797</v>
      </c>
      <c r="R23" s="50" t="n">
        <v>65954</v>
      </c>
      <c r="S23" s="63" t="n">
        <v>1891617</v>
      </c>
      <c r="T23" s="52" t="n">
        <v>24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4" customFormat="true" ht="26.25" hidden="false" customHeight="true" outlineLevel="0" collapsed="false">
      <c r="A24" s="7" t="n">
        <v>25</v>
      </c>
      <c r="B24" s="48" t="s">
        <v>55</v>
      </c>
      <c r="C24" s="49" t="n">
        <v>4</v>
      </c>
      <c r="D24" s="50" t="n">
        <v>172</v>
      </c>
      <c r="E24" s="50" t="n">
        <v>172</v>
      </c>
      <c r="F24" s="57" t="s">
        <v>39</v>
      </c>
      <c r="G24" s="57" t="s">
        <v>39</v>
      </c>
      <c r="H24" s="50" t="n">
        <v>85669</v>
      </c>
      <c r="I24" s="50" t="n">
        <v>245449</v>
      </c>
      <c r="J24" s="50" t="n">
        <v>69852</v>
      </c>
      <c r="K24" s="50" t="n">
        <v>70366</v>
      </c>
      <c r="L24" s="50" t="str">
        <f aca="false">IF(M24&lt;0,"△","")</f>
        <v/>
      </c>
      <c r="M24" s="51" t="n">
        <v>514</v>
      </c>
      <c r="N24" s="50" t="n">
        <v>446708</v>
      </c>
      <c r="O24" s="50" t="n">
        <v>443322</v>
      </c>
      <c r="P24" s="50" t="n">
        <v>3314</v>
      </c>
      <c r="Q24" s="50" t="n">
        <v>72</v>
      </c>
      <c r="R24" s="50" t="n">
        <v>38886</v>
      </c>
      <c r="S24" s="50" t="n">
        <v>144409</v>
      </c>
      <c r="T24" s="52" t="n">
        <v>25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4" customFormat="true" ht="26.25" hidden="false" customHeight="true" outlineLevel="0" collapsed="false">
      <c r="A25" s="7" t="n">
        <v>26</v>
      </c>
      <c r="B25" s="61" t="s">
        <v>56</v>
      </c>
      <c r="C25" s="49" t="n">
        <v>21</v>
      </c>
      <c r="D25" s="50" t="n">
        <v>815</v>
      </c>
      <c r="E25" s="50" t="n">
        <v>828</v>
      </c>
      <c r="F25" s="63" t="s">
        <v>39</v>
      </c>
      <c r="G25" s="62" t="n">
        <v>13</v>
      </c>
      <c r="H25" s="62" t="n">
        <v>515036</v>
      </c>
      <c r="I25" s="62" t="n">
        <v>1510339</v>
      </c>
      <c r="J25" s="62" t="n">
        <v>351170</v>
      </c>
      <c r="K25" s="50" t="n">
        <v>411805</v>
      </c>
      <c r="L25" s="50" t="str">
        <f aca="false">IF(M25&lt;0,"△","")</f>
        <v/>
      </c>
      <c r="M25" s="51" t="n">
        <v>60635</v>
      </c>
      <c r="N25" s="50" t="n">
        <v>2323520</v>
      </c>
      <c r="O25" s="62" t="n">
        <v>2078439</v>
      </c>
      <c r="P25" s="62" t="n">
        <v>161203</v>
      </c>
      <c r="Q25" s="62" t="n">
        <v>83878</v>
      </c>
      <c r="R25" s="50" t="n">
        <v>34045</v>
      </c>
      <c r="S25" s="50" t="n">
        <v>767321</v>
      </c>
      <c r="T25" s="52" t="n">
        <v>26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4" customFormat="true" ht="26.25" hidden="false" customHeight="true" outlineLevel="0" collapsed="false">
      <c r="A26" s="7" t="n">
        <v>27</v>
      </c>
      <c r="B26" s="48" t="s">
        <v>57</v>
      </c>
      <c r="C26" s="49" t="n">
        <v>1</v>
      </c>
      <c r="D26" s="50" t="n">
        <v>7</v>
      </c>
      <c r="E26" s="50" t="n">
        <v>7</v>
      </c>
      <c r="F26" s="57" t="s">
        <v>39</v>
      </c>
      <c r="G26" s="57" t="s">
        <v>39</v>
      </c>
      <c r="H26" s="50" t="s">
        <v>40</v>
      </c>
      <c r="I26" s="50" t="s">
        <v>40</v>
      </c>
      <c r="J26" s="57" t="s">
        <v>39</v>
      </c>
      <c r="K26" s="57" t="s">
        <v>39</v>
      </c>
      <c r="L26" s="50" t="str">
        <f aca="false">IF(M26&lt;0,"△","")</f>
        <v/>
      </c>
      <c r="M26" s="60" t="s">
        <v>39</v>
      </c>
      <c r="N26" s="50" t="s">
        <v>40</v>
      </c>
      <c r="O26" s="50" t="s">
        <v>40</v>
      </c>
      <c r="P26" s="57" t="s">
        <v>39</v>
      </c>
      <c r="Q26" s="57" t="s">
        <v>39</v>
      </c>
      <c r="R26" s="57" t="s">
        <v>39</v>
      </c>
      <c r="S26" s="50" t="s">
        <v>40</v>
      </c>
      <c r="T26" s="52" t="n">
        <v>2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4" customFormat="true" ht="26.25" hidden="false" customHeight="true" outlineLevel="0" collapsed="false">
      <c r="A27" s="7" t="n">
        <v>28</v>
      </c>
      <c r="B27" s="66" t="s">
        <v>58</v>
      </c>
      <c r="C27" s="65" t="s">
        <v>39</v>
      </c>
      <c r="D27" s="57" t="s">
        <v>39</v>
      </c>
      <c r="E27" s="57" t="s">
        <v>39</v>
      </c>
      <c r="F27" s="57" t="s">
        <v>39</v>
      </c>
      <c r="G27" s="57" t="s">
        <v>39</v>
      </c>
      <c r="H27" s="57" t="s">
        <v>39</v>
      </c>
      <c r="I27" s="57" t="s">
        <v>39</v>
      </c>
      <c r="J27" s="57" t="s">
        <v>39</v>
      </c>
      <c r="K27" s="57" t="s">
        <v>39</v>
      </c>
      <c r="L27" s="58" t="str">
        <f aca="false">IF(M27&lt;0,"△","")</f>
        <v/>
      </c>
      <c r="M27" s="60" t="s">
        <v>39</v>
      </c>
      <c r="N27" s="57" t="s">
        <v>39</v>
      </c>
      <c r="O27" s="63" t="s">
        <v>39</v>
      </c>
      <c r="P27" s="57" t="s">
        <v>39</v>
      </c>
      <c r="Q27" s="57" t="s">
        <v>39</v>
      </c>
      <c r="R27" s="57" t="s">
        <v>39</v>
      </c>
      <c r="S27" s="57" t="s">
        <v>39</v>
      </c>
      <c r="T27" s="52" t="n">
        <v>28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4" customFormat="true" ht="42.75" hidden="false" customHeight="true" outlineLevel="0" collapsed="false">
      <c r="A28" s="7" t="n">
        <v>29</v>
      </c>
      <c r="B28" s="48" t="s">
        <v>59</v>
      </c>
      <c r="C28" s="49" t="n">
        <v>6</v>
      </c>
      <c r="D28" s="50" t="n">
        <v>146</v>
      </c>
      <c r="E28" s="50" t="n">
        <v>146</v>
      </c>
      <c r="F28" s="57" t="s">
        <v>39</v>
      </c>
      <c r="G28" s="57" t="s">
        <v>39</v>
      </c>
      <c r="H28" s="50" t="n">
        <v>45894</v>
      </c>
      <c r="I28" s="50" t="n">
        <v>138259</v>
      </c>
      <c r="J28" s="50" t="n">
        <v>399</v>
      </c>
      <c r="K28" s="50" t="n">
        <v>320</v>
      </c>
      <c r="L28" s="50" t="str">
        <f aca="false">IF(M28&lt;0,"△","")</f>
        <v>△</v>
      </c>
      <c r="M28" s="51" t="n">
        <v>-79</v>
      </c>
      <c r="N28" s="50" t="n">
        <v>215137</v>
      </c>
      <c r="O28" s="50" t="n">
        <v>181212</v>
      </c>
      <c r="P28" s="50" t="n">
        <v>17457</v>
      </c>
      <c r="Q28" s="50" t="n">
        <v>16468</v>
      </c>
      <c r="R28" s="50" t="s">
        <v>40</v>
      </c>
      <c r="S28" s="50" t="n">
        <v>70362</v>
      </c>
      <c r="T28" s="52" t="n">
        <v>2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54" customFormat="true" ht="26.25" hidden="false" customHeight="true" outlineLevel="0" collapsed="false">
      <c r="A29" s="7" t="n">
        <v>30</v>
      </c>
      <c r="B29" s="48" t="s">
        <v>60</v>
      </c>
      <c r="C29" s="65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7" t="s">
        <v>39</v>
      </c>
      <c r="L29" s="50" t="str">
        <f aca="false">IF(M29&lt;0,"△","")</f>
        <v/>
      </c>
      <c r="M29" s="60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7" t="s">
        <v>39</v>
      </c>
      <c r="T29" s="52" t="n">
        <v>3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s="54" customFormat="true" ht="26.25" hidden="false" customHeight="true" outlineLevel="0" collapsed="false">
      <c r="A30" s="7" t="n">
        <v>31</v>
      </c>
      <c r="B30" s="48" t="s">
        <v>61</v>
      </c>
      <c r="C30" s="49" t="n">
        <v>8</v>
      </c>
      <c r="D30" s="58" t="n">
        <v>160</v>
      </c>
      <c r="E30" s="58" t="n">
        <v>160</v>
      </c>
      <c r="F30" s="57" t="s">
        <v>39</v>
      </c>
      <c r="G30" s="57" t="s">
        <v>39</v>
      </c>
      <c r="H30" s="58" t="n">
        <v>61838</v>
      </c>
      <c r="I30" s="58" t="n">
        <v>230924</v>
      </c>
      <c r="J30" s="50" t="n">
        <v>23947</v>
      </c>
      <c r="K30" s="50" t="n">
        <v>8725</v>
      </c>
      <c r="L30" s="50" t="str">
        <f aca="false">IF(M30&lt;0,"△","")</f>
        <v>△</v>
      </c>
      <c r="M30" s="51" t="n">
        <v>-15222</v>
      </c>
      <c r="N30" s="50" t="n">
        <v>434626</v>
      </c>
      <c r="O30" s="50" t="n">
        <v>262448</v>
      </c>
      <c r="P30" s="50" t="s">
        <v>40</v>
      </c>
      <c r="Q30" s="50" t="s">
        <v>40</v>
      </c>
      <c r="R30" s="50" t="n">
        <v>1603</v>
      </c>
      <c r="S30" s="50" t="n">
        <v>172005</v>
      </c>
      <c r="T30" s="52" t="n">
        <v>3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4" customFormat="true" ht="26.25" hidden="false" customHeight="true" outlineLevel="0" collapsed="false">
      <c r="A31" s="7" t="n">
        <v>32</v>
      </c>
      <c r="B31" s="61" t="s">
        <v>62</v>
      </c>
      <c r="C31" s="49" t="n">
        <v>5</v>
      </c>
      <c r="D31" s="50" t="n">
        <v>71</v>
      </c>
      <c r="E31" s="50" t="n">
        <v>71</v>
      </c>
      <c r="F31" s="63" t="s">
        <v>39</v>
      </c>
      <c r="G31" s="63" t="s">
        <v>39</v>
      </c>
      <c r="H31" s="62" t="n">
        <v>20130</v>
      </c>
      <c r="I31" s="62" t="n">
        <v>13337</v>
      </c>
      <c r="J31" s="57" t="s">
        <v>39</v>
      </c>
      <c r="K31" s="57" t="s">
        <v>39</v>
      </c>
      <c r="L31" s="58" t="str">
        <f aca="false">IF(M31&lt;0,"△","")</f>
        <v/>
      </c>
      <c r="M31" s="60" t="s">
        <v>39</v>
      </c>
      <c r="N31" s="50" t="n">
        <v>53611</v>
      </c>
      <c r="O31" s="62" t="n">
        <v>53237</v>
      </c>
      <c r="P31" s="62" t="s">
        <v>40</v>
      </c>
      <c r="Q31" s="62" t="s">
        <v>40</v>
      </c>
      <c r="R31" s="57" t="s">
        <v>39</v>
      </c>
      <c r="S31" s="50" t="n">
        <v>37297</v>
      </c>
      <c r="T31" s="52" t="n">
        <v>3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40" customFormat="true" ht="42.7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3"/>
      <c r="K32" s="44"/>
      <c r="L32" s="37" t="str">
        <f aca="false">IF(M32&lt;0,"△","")</f>
        <v/>
      </c>
      <c r="M32" s="38"/>
      <c r="N32" s="76"/>
      <c r="O32" s="44"/>
      <c r="P32" s="44"/>
      <c r="Q32" s="44"/>
      <c r="R32" s="44"/>
      <c r="S32" s="44"/>
      <c r="T32" s="4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</row>
    <row r="33" s="54" customFormat="true" ht="26.25" hidden="false" customHeight="true" outlineLevel="0" collapsed="false">
      <c r="A33" s="67" t="s">
        <v>64</v>
      </c>
      <c r="B33" s="68" t="s">
        <v>65</v>
      </c>
      <c r="C33" s="49" t="n">
        <v>48</v>
      </c>
      <c r="D33" s="50" t="n">
        <v>318</v>
      </c>
      <c r="E33" s="50" t="n">
        <v>316</v>
      </c>
      <c r="F33" s="50" t="n">
        <v>2</v>
      </c>
      <c r="G33" s="57" t="s">
        <v>39</v>
      </c>
      <c r="H33" s="50" t="n">
        <v>116454</v>
      </c>
      <c r="I33" s="50" t="n">
        <v>381977</v>
      </c>
      <c r="J33" s="57" t="s">
        <v>39</v>
      </c>
      <c r="K33" s="57" t="s">
        <v>39</v>
      </c>
      <c r="L33" s="50" t="str">
        <f aca="false">IF(M33&lt;0,"△","")</f>
        <v/>
      </c>
      <c r="M33" s="60" t="s">
        <v>39</v>
      </c>
      <c r="N33" s="50" t="n">
        <v>695536</v>
      </c>
      <c r="O33" s="50" t="s">
        <v>40</v>
      </c>
      <c r="P33" s="50" t="n">
        <v>160588</v>
      </c>
      <c r="Q33" s="50" t="s">
        <v>40</v>
      </c>
      <c r="R33" s="57" t="s">
        <v>39</v>
      </c>
      <c r="S33" s="50" t="n">
        <v>290338</v>
      </c>
      <c r="T33" s="69" t="s">
        <v>6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s="54" customFormat="true" ht="26.25" hidden="false" customHeight="true" outlineLevel="0" collapsed="false">
      <c r="A34" s="67" t="s">
        <v>67</v>
      </c>
      <c r="B34" s="68" t="s">
        <v>68</v>
      </c>
      <c r="C34" s="49" t="n">
        <v>69</v>
      </c>
      <c r="D34" s="50" t="n">
        <v>933</v>
      </c>
      <c r="E34" s="50" t="n">
        <v>934</v>
      </c>
      <c r="F34" s="50" t="n">
        <v>2</v>
      </c>
      <c r="G34" s="50" t="n">
        <v>3</v>
      </c>
      <c r="H34" s="50" t="n">
        <v>376571</v>
      </c>
      <c r="I34" s="50" t="n">
        <v>2370512</v>
      </c>
      <c r="J34" s="57" t="s">
        <v>39</v>
      </c>
      <c r="K34" s="57" t="s">
        <v>39</v>
      </c>
      <c r="L34" s="50" t="str">
        <f aca="false">IF(M34&lt;0,"△","")</f>
        <v/>
      </c>
      <c r="M34" s="60" t="s">
        <v>39</v>
      </c>
      <c r="N34" s="50" t="n">
        <v>3502459</v>
      </c>
      <c r="O34" s="50" t="n">
        <v>2616523</v>
      </c>
      <c r="P34" s="50" t="n">
        <v>475899</v>
      </c>
      <c r="Q34" s="50" t="n">
        <v>410037</v>
      </c>
      <c r="R34" s="57" t="s">
        <v>39</v>
      </c>
      <c r="S34" s="50" t="n">
        <v>1049784</v>
      </c>
      <c r="T34" s="69" t="s">
        <v>69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s="54" customFormat="true" ht="26.25" hidden="false" customHeight="true" outlineLevel="0" collapsed="false">
      <c r="A35" s="67" t="s">
        <v>70</v>
      </c>
      <c r="B35" s="68" t="s">
        <v>71</v>
      </c>
      <c r="C35" s="49" t="n">
        <v>31</v>
      </c>
      <c r="D35" s="50" t="n">
        <v>781</v>
      </c>
      <c r="E35" s="50" t="n">
        <v>795</v>
      </c>
      <c r="F35" s="57" t="s">
        <v>39</v>
      </c>
      <c r="G35" s="50" t="n">
        <v>14</v>
      </c>
      <c r="H35" s="50" t="n">
        <v>283221</v>
      </c>
      <c r="I35" s="50" t="n">
        <v>2110943</v>
      </c>
      <c r="J35" s="57" t="s">
        <v>39</v>
      </c>
      <c r="K35" s="57" t="s">
        <v>39</v>
      </c>
      <c r="L35" s="50" t="str">
        <f aca="false">IF(M35&lt;0,"△","")</f>
        <v/>
      </c>
      <c r="M35" s="60" t="s">
        <v>39</v>
      </c>
      <c r="N35" s="50" t="n">
        <v>3818774</v>
      </c>
      <c r="O35" s="50" t="n">
        <v>3481169</v>
      </c>
      <c r="P35" s="50" t="n">
        <v>206182</v>
      </c>
      <c r="Q35" s="50" t="n">
        <v>131423</v>
      </c>
      <c r="R35" s="57" t="s">
        <v>39</v>
      </c>
      <c r="S35" s="50" t="n">
        <v>1583228</v>
      </c>
      <c r="T35" s="69" t="s">
        <v>7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s="54" customFormat="true" ht="26.25" hidden="false" customHeight="true" outlineLevel="0" collapsed="false">
      <c r="A36" s="67" t="s">
        <v>73</v>
      </c>
      <c r="B36" s="68" t="s">
        <v>74</v>
      </c>
      <c r="C36" s="49" t="n">
        <v>36</v>
      </c>
      <c r="D36" s="50" t="n">
        <v>1374</v>
      </c>
      <c r="E36" s="50" t="n">
        <v>1381</v>
      </c>
      <c r="F36" s="57" t="s">
        <v>39</v>
      </c>
      <c r="G36" s="50" t="n">
        <v>7</v>
      </c>
      <c r="H36" s="50" t="n">
        <v>591791</v>
      </c>
      <c r="I36" s="50" t="n">
        <v>2888697</v>
      </c>
      <c r="J36" s="50" t="n">
        <v>572853</v>
      </c>
      <c r="K36" s="62" t="n">
        <v>629666</v>
      </c>
      <c r="L36" s="50" t="str">
        <f aca="false">IF(M36&lt;0,"△","")</f>
        <v/>
      </c>
      <c r="M36" s="81" t="n">
        <v>56813</v>
      </c>
      <c r="N36" s="63" t="n">
        <v>4629194</v>
      </c>
      <c r="O36" s="63" t="n">
        <v>3729689</v>
      </c>
      <c r="P36" s="50" t="n">
        <v>674409</v>
      </c>
      <c r="Q36" s="50" t="n">
        <v>225096</v>
      </c>
      <c r="R36" s="63" t="n">
        <v>122469</v>
      </c>
      <c r="S36" s="63" t="n">
        <v>1515288</v>
      </c>
      <c r="T36" s="69" t="s">
        <v>75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4" customFormat="true" ht="42.75" hidden="false" customHeight="true" outlineLevel="0" collapsed="false">
      <c r="A37" s="67" t="s">
        <v>76</v>
      </c>
      <c r="B37" s="68" t="s">
        <v>77</v>
      </c>
      <c r="C37" s="49" t="n">
        <v>22</v>
      </c>
      <c r="D37" s="50" t="n">
        <v>1566</v>
      </c>
      <c r="E37" s="50" t="n">
        <v>1575</v>
      </c>
      <c r="F37" s="57" t="s">
        <v>39</v>
      </c>
      <c r="G37" s="50" t="n">
        <v>9</v>
      </c>
      <c r="H37" s="50" t="n">
        <v>714170</v>
      </c>
      <c r="I37" s="50" t="n">
        <v>3230737</v>
      </c>
      <c r="J37" s="50" t="n">
        <v>701926</v>
      </c>
      <c r="K37" s="50" t="n">
        <v>798578</v>
      </c>
      <c r="L37" s="50" t="str">
        <f aca="false">IF(M37&lt;0,"△","")</f>
        <v/>
      </c>
      <c r="M37" s="51" t="n">
        <v>96652</v>
      </c>
      <c r="N37" s="50" t="n">
        <v>5562684</v>
      </c>
      <c r="O37" s="50" t="n">
        <v>4655889</v>
      </c>
      <c r="P37" s="50" t="n">
        <v>381015</v>
      </c>
      <c r="Q37" s="50" t="n">
        <v>525780</v>
      </c>
      <c r="R37" s="50" t="n">
        <v>169730</v>
      </c>
      <c r="S37" s="50" t="n">
        <v>2101341</v>
      </c>
      <c r="T37" s="69" t="s">
        <v>78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4" customFormat="true" ht="26.25" hidden="false" customHeight="true" outlineLevel="0" collapsed="false">
      <c r="A38" s="67" t="s">
        <v>79</v>
      </c>
      <c r="B38" s="68" t="s">
        <v>80</v>
      </c>
      <c r="C38" s="49" t="n">
        <v>5</v>
      </c>
      <c r="D38" s="50" t="n">
        <v>647</v>
      </c>
      <c r="E38" s="50" t="n">
        <v>650</v>
      </c>
      <c r="F38" s="57" t="s">
        <v>39</v>
      </c>
      <c r="G38" s="50" t="n">
        <v>3</v>
      </c>
      <c r="H38" s="50" t="n">
        <v>324106</v>
      </c>
      <c r="I38" s="50" t="n">
        <v>2480931</v>
      </c>
      <c r="J38" s="50" t="n">
        <v>417239</v>
      </c>
      <c r="K38" s="50" t="n">
        <v>479285</v>
      </c>
      <c r="L38" s="50" t="str">
        <f aca="false">IF(M38&lt;0,"△","")</f>
        <v/>
      </c>
      <c r="M38" s="51" t="n">
        <v>62046</v>
      </c>
      <c r="N38" s="50" t="n">
        <v>3754768</v>
      </c>
      <c r="O38" s="50" t="n">
        <v>3674526</v>
      </c>
      <c r="P38" s="50" t="n">
        <v>73623</v>
      </c>
      <c r="Q38" s="50" t="n">
        <v>6619</v>
      </c>
      <c r="R38" s="50" t="n">
        <v>136314</v>
      </c>
      <c r="S38" s="50" t="n">
        <v>1123929</v>
      </c>
      <c r="T38" s="69" t="s">
        <v>81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4" customFormat="true" ht="26.25" hidden="false" customHeight="true" outlineLevel="0" collapsed="false">
      <c r="A39" s="67" t="s">
        <v>82</v>
      </c>
      <c r="B39" s="68" t="s">
        <v>83</v>
      </c>
      <c r="C39" s="49" t="n">
        <v>7</v>
      </c>
      <c r="D39" s="50" t="n">
        <v>1637</v>
      </c>
      <c r="E39" s="50" t="n">
        <v>1647</v>
      </c>
      <c r="F39" s="57" t="s">
        <v>39</v>
      </c>
      <c r="G39" s="50" t="n">
        <v>10</v>
      </c>
      <c r="H39" s="50" t="n">
        <v>1005522</v>
      </c>
      <c r="I39" s="50" t="n">
        <v>7886029</v>
      </c>
      <c r="J39" s="50" t="n">
        <v>1967915</v>
      </c>
      <c r="K39" s="50" t="n">
        <v>2181018</v>
      </c>
      <c r="L39" s="50" t="str">
        <f aca="false">IF(M39&lt;0,"△","")</f>
        <v/>
      </c>
      <c r="M39" s="51" t="n">
        <v>213103</v>
      </c>
      <c r="N39" s="50" t="n">
        <v>12829333</v>
      </c>
      <c r="O39" s="50" t="s">
        <v>40</v>
      </c>
      <c r="P39" s="57" t="s">
        <v>39</v>
      </c>
      <c r="Q39" s="50" t="s">
        <v>40</v>
      </c>
      <c r="R39" s="50" t="n">
        <v>650735</v>
      </c>
      <c r="S39" s="50" t="n">
        <v>4223338</v>
      </c>
      <c r="T39" s="69" t="s">
        <v>84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s="54" customFormat="true" ht="26.25" hidden="false" customHeight="true" outlineLevel="0" collapsed="false">
      <c r="A40" s="67" t="s">
        <v>85</v>
      </c>
      <c r="B40" s="68" t="s">
        <v>86</v>
      </c>
      <c r="C40" s="49" t="n">
        <v>2</v>
      </c>
      <c r="D40" s="58" t="n">
        <v>709</v>
      </c>
      <c r="E40" s="58" t="n">
        <v>711</v>
      </c>
      <c r="F40" s="57" t="s">
        <v>39</v>
      </c>
      <c r="G40" s="50" t="n">
        <v>2</v>
      </c>
      <c r="H40" s="58" t="s">
        <v>40</v>
      </c>
      <c r="I40" s="58" t="s">
        <v>40</v>
      </c>
      <c r="J40" s="58" t="s">
        <v>40</v>
      </c>
      <c r="K40" s="58" t="s">
        <v>40</v>
      </c>
      <c r="L40" s="58" t="str">
        <f aca="false">IF(M40&lt;0,"△","")</f>
        <v/>
      </c>
      <c r="M40" s="59" t="s">
        <v>40</v>
      </c>
      <c r="N40" s="58" t="s">
        <v>40</v>
      </c>
      <c r="O40" s="58" t="s">
        <v>40</v>
      </c>
      <c r="P40" s="57" t="s">
        <v>39</v>
      </c>
      <c r="Q40" s="50" t="s">
        <v>40</v>
      </c>
      <c r="R40" s="58" t="s">
        <v>40</v>
      </c>
      <c r="S40" s="58" t="s">
        <v>40</v>
      </c>
      <c r="T40" s="69" t="s">
        <v>87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s="54" customFormat="true" ht="26.25" hidden="false" customHeight="true" outlineLevel="0" collapsed="false">
      <c r="A41" s="67" t="s">
        <v>88</v>
      </c>
      <c r="B41" s="68" t="s">
        <v>89</v>
      </c>
      <c r="C41" s="49" t="n">
        <v>1</v>
      </c>
      <c r="D41" s="58" t="n">
        <v>529</v>
      </c>
      <c r="E41" s="58" t="n">
        <v>529</v>
      </c>
      <c r="F41" s="57" t="s">
        <v>39</v>
      </c>
      <c r="G41" s="57" t="s">
        <v>39</v>
      </c>
      <c r="H41" s="58" t="s">
        <v>40</v>
      </c>
      <c r="I41" s="58" t="s">
        <v>40</v>
      </c>
      <c r="J41" s="58" t="s">
        <v>40</v>
      </c>
      <c r="K41" s="58" t="s">
        <v>40</v>
      </c>
      <c r="L41" s="58" t="str">
        <f aca="false">IF(M41&lt;0,"△","")</f>
        <v/>
      </c>
      <c r="M41" s="59" t="s">
        <v>40</v>
      </c>
      <c r="N41" s="58" t="s">
        <v>40</v>
      </c>
      <c r="O41" s="58" t="s">
        <v>40</v>
      </c>
      <c r="P41" s="57" t="s">
        <v>39</v>
      </c>
      <c r="Q41" s="57" t="s">
        <v>39</v>
      </c>
      <c r="R41" s="58" t="s">
        <v>40</v>
      </c>
      <c r="S41" s="58" t="s">
        <v>40</v>
      </c>
      <c r="T41" s="69" t="s">
        <v>90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s="54" customFormat="true" ht="42.75" hidden="false" customHeight="true" outlineLevel="0" collapsed="false">
      <c r="A42" s="67" t="s">
        <v>91</v>
      </c>
      <c r="B42" s="68" t="s">
        <v>92</v>
      </c>
      <c r="C42" s="65" t="s">
        <v>39</v>
      </c>
      <c r="D42" s="57" t="s">
        <v>39</v>
      </c>
      <c r="E42" s="57" t="s">
        <v>39</v>
      </c>
      <c r="F42" s="57" t="s">
        <v>39</v>
      </c>
      <c r="G42" s="57" t="s">
        <v>39</v>
      </c>
      <c r="H42" s="57" t="s">
        <v>39</v>
      </c>
      <c r="I42" s="57" t="s">
        <v>39</v>
      </c>
      <c r="J42" s="57" t="s">
        <v>39</v>
      </c>
      <c r="K42" s="57" t="s">
        <v>39</v>
      </c>
      <c r="L42" s="50" t="str">
        <f aca="false">IF(M42&lt;0,"△","")</f>
        <v/>
      </c>
      <c r="M42" s="60" t="s">
        <v>39</v>
      </c>
      <c r="N42" s="57" t="s">
        <v>39</v>
      </c>
      <c r="O42" s="57" t="s">
        <v>39</v>
      </c>
      <c r="P42" s="57" t="s">
        <v>39</v>
      </c>
      <c r="Q42" s="57" t="s">
        <v>39</v>
      </c>
      <c r="R42" s="57" t="s">
        <v>39</v>
      </c>
      <c r="S42" s="57" t="s">
        <v>39</v>
      </c>
      <c r="T42" s="69" t="s">
        <v>93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s="54" customFormat="true" ht="7.5" hidden="false" customHeight="true" outlineLevel="0" collapsed="false">
      <c r="A43" s="28"/>
      <c r="B43" s="70"/>
      <c r="C43" s="71"/>
      <c r="D43" s="72"/>
      <c r="E43" s="72"/>
      <c r="F43" s="72"/>
      <c r="G43" s="72"/>
      <c r="H43" s="72"/>
      <c r="I43" s="72"/>
      <c r="J43" s="72"/>
      <c r="K43" s="73"/>
      <c r="L43" s="73"/>
      <c r="M43" s="77"/>
      <c r="N43" s="72"/>
      <c r="O43" s="72"/>
      <c r="P43" s="72"/>
      <c r="Q43" s="72"/>
      <c r="R43" s="73"/>
      <c r="S43" s="72"/>
      <c r="T43" s="74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s="54" customFormat="true" ht="23.45" hidden="false" customHeight="true" outlineLevel="0" collapsed="false">
      <c r="A44" s="7"/>
      <c r="B44" s="34" t="s">
        <v>94</v>
      </c>
      <c r="K44" s="53"/>
      <c r="L44" s="7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  <row r="45" customFormat="false" ht="17.25" hidden="false" customHeight="false" outlineLevel="0" collapsed="false"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</row>
  </sheetData>
  <mergeCells count="7">
    <mergeCell ref="D3:D5"/>
    <mergeCell ref="J3:M3"/>
    <mergeCell ref="E4:E5"/>
    <mergeCell ref="F4:F5"/>
    <mergeCell ref="G4:G5"/>
    <mergeCell ref="J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75" workbookViewId="0">
      <selection pane="topLeft" activeCell="J5" activeCellId="0" sqref="J5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101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9"/>
      <c r="L3" s="19"/>
      <c r="M3" s="19"/>
      <c r="N3" s="20" t="s">
        <v>9</v>
      </c>
      <c r="O3" s="9"/>
      <c r="P3" s="9"/>
      <c r="Q3" s="9"/>
      <c r="R3" s="21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5" t="s">
        <v>15</v>
      </c>
      <c r="G4" s="25" t="s">
        <v>16</v>
      </c>
      <c r="H4" s="16"/>
      <c r="I4" s="16"/>
      <c r="J4" s="26" t="s">
        <v>97</v>
      </c>
      <c r="K4" s="26"/>
      <c r="L4" s="26"/>
      <c r="M4" s="26"/>
      <c r="N4" s="16"/>
      <c r="O4" s="18" t="s">
        <v>18</v>
      </c>
      <c r="P4" s="18" t="s">
        <v>19</v>
      </c>
      <c r="Q4" s="18" t="s">
        <v>20</v>
      </c>
      <c r="R4" s="27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28"/>
      <c r="B5" s="9"/>
      <c r="C5" s="20"/>
      <c r="D5" s="17"/>
      <c r="E5" s="24"/>
      <c r="F5" s="25"/>
      <c r="G5" s="25" t="s">
        <v>22</v>
      </c>
      <c r="H5" s="29" t="s">
        <v>23</v>
      </c>
      <c r="I5" s="29" t="s">
        <v>24</v>
      </c>
      <c r="J5" s="30" t="s">
        <v>25</v>
      </c>
      <c r="K5" s="31" t="s">
        <v>26</v>
      </c>
      <c r="L5" s="30" t="s">
        <v>27</v>
      </c>
      <c r="M5" s="30"/>
      <c r="N5" s="29" t="s">
        <v>28</v>
      </c>
      <c r="O5" s="29" t="s">
        <v>29</v>
      </c>
      <c r="P5" s="29" t="s">
        <v>30</v>
      </c>
      <c r="Q5" s="29" t="s">
        <v>30</v>
      </c>
      <c r="R5" s="32" t="s">
        <v>31</v>
      </c>
      <c r="S5" s="29" t="s">
        <v>32</v>
      </c>
      <c r="T5" s="20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0" customFormat="true" ht="42.75" hidden="false" customHeight="true" outlineLevel="0" collapsed="false">
      <c r="A6" s="33"/>
      <c r="B6" s="34" t="s">
        <v>33</v>
      </c>
      <c r="C6" s="35" t="n">
        <v>53</v>
      </c>
      <c r="D6" s="36" t="n">
        <v>4069</v>
      </c>
      <c r="E6" s="36" t="n">
        <v>4088</v>
      </c>
      <c r="F6" s="37" t="n">
        <v>1</v>
      </c>
      <c r="G6" s="37" t="n">
        <v>20</v>
      </c>
      <c r="H6" s="37" t="n">
        <v>1955845</v>
      </c>
      <c r="I6" s="37" t="n">
        <v>14608471</v>
      </c>
      <c r="J6" s="37" t="n">
        <v>3238422</v>
      </c>
      <c r="K6" s="37" t="n">
        <v>3573350</v>
      </c>
      <c r="L6" s="37" t="str">
        <f aca="false">IF(M6&lt;0,"△","")</f>
        <v/>
      </c>
      <c r="M6" s="38" t="n">
        <v>334928</v>
      </c>
      <c r="N6" s="37" t="n">
        <v>28815643</v>
      </c>
      <c r="O6" s="37" t="n">
        <v>27912070</v>
      </c>
      <c r="P6" s="37" t="n">
        <v>805385</v>
      </c>
      <c r="Q6" s="37" t="n">
        <v>98188</v>
      </c>
      <c r="R6" s="37" t="n">
        <v>914154</v>
      </c>
      <c r="S6" s="37" t="n">
        <v>13309845</v>
      </c>
      <c r="T6" s="39" t="s">
        <v>34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6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</row>
    <row r="8" s="54" customFormat="true" ht="26.25" hidden="false" customHeight="true" outlineLevel="0" collapsed="false">
      <c r="A8" s="47" t="s">
        <v>36</v>
      </c>
      <c r="B8" s="48" t="s">
        <v>37</v>
      </c>
      <c r="C8" s="49" t="n">
        <v>4</v>
      </c>
      <c r="D8" s="50" t="n">
        <v>52</v>
      </c>
      <c r="E8" s="50" t="n">
        <v>52</v>
      </c>
      <c r="F8" s="57" t="s">
        <v>39</v>
      </c>
      <c r="G8" s="57" t="s">
        <v>39</v>
      </c>
      <c r="H8" s="50" t="n">
        <v>13604</v>
      </c>
      <c r="I8" s="50" t="n">
        <v>89745</v>
      </c>
      <c r="J8" s="57" t="s">
        <v>39</v>
      </c>
      <c r="K8" s="57" t="s">
        <v>39</v>
      </c>
      <c r="L8" s="50" t="str">
        <f aca="false">IF(M8&lt;0,"△","")</f>
        <v/>
      </c>
      <c r="M8" s="60" t="s">
        <v>39</v>
      </c>
      <c r="N8" s="50" t="n">
        <v>121782</v>
      </c>
      <c r="O8" s="50" t="n">
        <v>121474</v>
      </c>
      <c r="P8" s="57" t="s">
        <v>39</v>
      </c>
      <c r="Q8" s="50" t="n">
        <v>308</v>
      </c>
      <c r="R8" s="57" t="s">
        <v>39</v>
      </c>
      <c r="S8" s="50" t="n">
        <v>29664</v>
      </c>
      <c r="T8" s="52" t="n">
        <v>9</v>
      </c>
      <c r="U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</row>
    <row r="9" s="54" customFormat="true" ht="26.2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8</v>
      </c>
      <c r="E9" s="50" t="n">
        <v>8</v>
      </c>
      <c r="F9" s="57" t="s">
        <v>39</v>
      </c>
      <c r="G9" s="57" t="s">
        <v>39</v>
      </c>
      <c r="H9" s="50" t="s">
        <v>40</v>
      </c>
      <c r="I9" s="50" t="s">
        <v>40</v>
      </c>
      <c r="J9" s="57" t="s">
        <v>39</v>
      </c>
      <c r="K9" s="57" t="s">
        <v>39</v>
      </c>
      <c r="L9" s="58" t="str">
        <f aca="false">IF(M9&lt;0,"△","")</f>
        <v/>
      </c>
      <c r="M9" s="60" t="s">
        <v>39</v>
      </c>
      <c r="N9" s="50" t="s">
        <v>40</v>
      </c>
      <c r="O9" s="50" t="s">
        <v>40</v>
      </c>
      <c r="P9" s="57" t="s">
        <v>39</v>
      </c>
      <c r="Q9" s="57" t="s">
        <v>39</v>
      </c>
      <c r="R9" s="57" t="s">
        <v>39</v>
      </c>
      <c r="S9" s="50" t="s">
        <v>40</v>
      </c>
      <c r="T9" s="52" t="n">
        <v>1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</row>
    <row r="10" s="54" customFormat="true" ht="26.25" hidden="false" customHeight="true" outlineLevel="0" collapsed="false">
      <c r="A10" s="7" t="n">
        <v>11</v>
      </c>
      <c r="B10" s="48" t="s">
        <v>41</v>
      </c>
      <c r="C10" s="49" t="n">
        <v>7</v>
      </c>
      <c r="D10" s="58" t="n">
        <v>67</v>
      </c>
      <c r="E10" s="58" t="n">
        <v>66</v>
      </c>
      <c r="F10" s="58" t="n">
        <v>1</v>
      </c>
      <c r="G10" s="57" t="s">
        <v>39</v>
      </c>
      <c r="H10" s="58" t="n">
        <v>14249</v>
      </c>
      <c r="I10" s="58" t="n">
        <v>19376</v>
      </c>
      <c r="J10" s="57" t="s">
        <v>39</v>
      </c>
      <c r="K10" s="57" t="s">
        <v>39</v>
      </c>
      <c r="L10" s="58" t="str">
        <f aca="false">IF(M10&lt;0,"△","")</f>
        <v/>
      </c>
      <c r="M10" s="60" t="s">
        <v>39</v>
      </c>
      <c r="N10" s="58" t="n">
        <v>45420</v>
      </c>
      <c r="O10" s="58" t="n">
        <v>45211</v>
      </c>
      <c r="P10" s="50" t="s">
        <v>40</v>
      </c>
      <c r="Q10" s="50" t="s">
        <v>40</v>
      </c>
      <c r="R10" s="57" t="s">
        <v>39</v>
      </c>
      <c r="S10" s="58" t="n">
        <v>24116</v>
      </c>
      <c r="T10" s="52" t="n">
        <v>11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s="54" customFormat="true" ht="26.25" hidden="false" customHeight="true" outlineLevel="0" collapsed="false">
      <c r="A11" s="7" t="n">
        <v>12</v>
      </c>
      <c r="B11" s="48" t="s">
        <v>42</v>
      </c>
      <c r="C11" s="49" t="n">
        <v>1</v>
      </c>
      <c r="D11" s="50" t="n">
        <v>11</v>
      </c>
      <c r="E11" s="50" t="n">
        <v>11</v>
      </c>
      <c r="F11" s="57" t="s">
        <v>39</v>
      </c>
      <c r="G11" s="57" t="s">
        <v>39</v>
      </c>
      <c r="H11" s="50" t="s">
        <v>40</v>
      </c>
      <c r="I11" s="50" t="s">
        <v>40</v>
      </c>
      <c r="J11" s="57" t="s">
        <v>39</v>
      </c>
      <c r="K11" s="57" t="s">
        <v>39</v>
      </c>
      <c r="L11" s="50" t="str">
        <f aca="false">IF(M11&lt;0,"△","")</f>
        <v/>
      </c>
      <c r="M11" s="60" t="s">
        <v>39</v>
      </c>
      <c r="N11" s="50" t="s">
        <v>40</v>
      </c>
      <c r="O11" s="50" t="s">
        <v>40</v>
      </c>
      <c r="P11" s="57" t="s">
        <v>39</v>
      </c>
      <c r="Q11" s="57" t="s">
        <v>39</v>
      </c>
      <c r="R11" s="57" t="s">
        <v>39</v>
      </c>
      <c r="S11" s="50" t="s">
        <v>40</v>
      </c>
      <c r="T11" s="52" t="n">
        <v>12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4" customFormat="true" ht="26.25" hidden="false" customHeight="true" outlineLevel="0" collapsed="false">
      <c r="A12" s="7" t="n">
        <v>13</v>
      </c>
      <c r="B12" s="48" t="s">
        <v>43</v>
      </c>
      <c r="C12" s="49" t="n">
        <v>1</v>
      </c>
      <c r="D12" s="50" t="n">
        <v>6</v>
      </c>
      <c r="E12" s="50" t="n">
        <v>6</v>
      </c>
      <c r="F12" s="57" t="s">
        <v>39</v>
      </c>
      <c r="G12" s="57" t="s">
        <v>39</v>
      </c>
      <c r="H12" s="50" t="s">
        <v>40</v>
      </c>
      <c r="I12" s="50" t="s">
        <v>40</v>
      </c>
      <c r="J12" s="57" t="s">
        <v>39</v>
      </c>
      <c r="K12" s="57" t="s">
        <v>39</v>
      </c>
      <c r="L12" s="58" t="str">
        <f aca="false">IF(M12&lt;0,"△","")</f>
        <v/>
      </c>
      <c r="M12" s="60" t="s">
        <v>39</v>
      </c>
      <c r="N12" s="50" t="s">
        <v>40</v>
      </c>
      <c r="O12" s="50" t="s">
        <v>40</v>
      </c>
      <c r="P12" s="57" t="s">
        <v>39</v>
      </c>
      <c r="Q12" s="57" t="s">
        <v>39</v>
      </c>
      <c r="R12" s="57" t="s">
        <v>39</v>
      </c>
      <c r="S12" s="50" t="s">
        <v>40</v>
      </c>
      <c r="T12" s="52" t="n">
        <v>13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4" customFormat="true" ht="42.75" hidden="false" customHeight="true" outlineLevel="0" collapsed="false">
      <c r="A13" s="7" t="n">
        <v>14</v>
      </c>
      <c r="B13" s="61" t="s">
        <v>44</v>
      </c>
      <c r="C13" s="49" t="n">
        <v>2</v>
      </c>
      <c r="D13" s="50" t="n">
        <v>93</v>
      </c>
      <c r="E13" s="50" t="n">
        <v>93</v>
      </c>
      <c r="F13" s="63" t="s">
        <v>39</v>
      </c>
      <c r="G13" s="63" t="s">
        <v>39</v>
      </c>
      <c r="H13" s="62" t="s">
        <v>40</v>
      </c>
      <c r="I13" s="62" t="s">
        <v>40</v>
      </c>
      <c r="J13" s="58" t="s">
        <v>40</v>
      </c>
      <c r="K13" s="62" t="s">
        <v>40</v>
      </c>
      <c r="L13" s="58" t="str">
        <f aca="false">IF(M13&lt;0,"△","")</f>
        <v/>
      </c>
      <c r="M13" s="51" t="s">
        <v>40</v>
      </c>
      <c r="N13" s="58" t="s">
        <v>40</v>
      </c>
      <c r="O13" s="58" t="s">
        <v>40</v>
      </c>
      <c r="P13" s="63" t="s">
        <v>39</v>
      </c>
      <c r="Q13" s="63" t="s">
        <v>39</v>
      </c>
      <c r="R13" s="62" t="s">
        <v>40</v>
      </c>
      <c r="S13" s="58" t="s">
        <v>40</v>
      </c>
      <c r="T13" s="52" t="n">
        <v>1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4" customFormat="true" ht="26.25" hidden="false" customHeight="true" outlineLevel="0" collapsed="false">
      <c r="A14" s="7" t="n">
        <v>15</v>
      </c>
      <c r="B14" s="48" t="s">
        <v>45</v>
      </c>
      <c r="C14" s="49" t="n">
        <v>5</v>
      </c>
      <c r="D14" s="50" t="n">
        <v>121</v>
      </c>
      <c r="E14" s="50" t="n">
        <v>121</v>
      </c>
      <c r="F14" s="57" t="s">
        <v>39</v>
      </c>
      <c r="G14" s="57" t="s">
        <v>39</v>
      </c>
      <c r="H14" s="50" t="n">
        <v>52118</v>
      </c>
      <c r="I14" s="50" t="n">
        <v>95317</v>
      </c>
      <c r="J14" s="50" t="n">
        <v>3396</v>
      </c>
      <c r="K14" s="50" t="n">
        <v>2056</v>
      </c>
      <c r="L14" s="50" t="str">
        <f aca="false">IF(M14&lt;0,"△","")</f>
        <v>△</v>
      </c>
      <c r="M14" s="51" t="n">
        <v>-1340</v>
      </c>
      <c r="N14" s="50" t="n">
        <v>181036</v>
      </c>
      <c r="O14" s="50" t="n">
        <v>137777</v>
      </c>
      <c r="P14" s="57" t="s">
        <v>39</v>
      </c>
      <c r="Q14" s="58" t="n">
        <v>43259</v>
      </c>
      <c r="R14" s="50" t="n">
        <v>4473</v>
      </c>
      <c r="S14" s="58" t="s">
        <v>40</v>
      </c>
      <c r="T14" s="52" t="n">
        <v>1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4" customFormat="true" ht="26.25" hidden="false" customHeight="true" outlineLevel="0" collapsed="false">
      <c r="A15" s="7" t="n">
        <v>16</v>
      </c>
      <c r="B15" s="48" t="s">
        <v>46</v>
      </c>
      <c r="C15" s="65" t="s">
        <v>39</v>
      </c>
      <c r="D15" s="57" t="s">
        <v>39</v>
      </c>
      <c r="E15" s="57" t="s">
        <v>39</v>
      </c>
      <c r="F15" s="57" t="s">
        <v>39</v>
      </c>
      <c r="G15" s="57" t="s">
        <v>39</v>
      </c>
      <c r="H15" s="57" t="s">
        <v>39</v>
      </c>
      <c r="I15" s="57" t="s">
        <v>39</v>
      </c>
      <c r="J15" s="57" t="s">
        <v>39</v>
      </c>
      <c r="K15" s="57" t="s">
        <v>39</v>
      </c>
      <c r="L15" s="50" t="str">
        <f aca="false">IF(M15&lt;0,"△","")</f>
        <v/>
      </c>
      <c r="M15" s="60" t="s">
        <v>39</v>
      </c>
      <c r="N15" s="57" t="s">
        <v>39</v>
      </c>
      <c r="O15" s="57" t="s">
        <v>39</v>
      </c>
      <c r="P15" s="57" t="s">
        <v>39</v>
      </c>
      <c r="Q15" s="57" t="s">
        <v>39</v>
      </c>
      <c r="R15" s="57" t="s">
        <v>39</v>
      </c>
      <c r="S15" s="57" t="s">
        <v>39</v>
      </c>
      <c r="T15" s="52" t="n">
        <v>1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</row>
    <row r="16" s="54" customFormat="true" ht="26.25" hidden="false" customHeight="true" outlineLevel="0" collapsed="false">
      <c r="A16" s="7" t="n">
        <v>17</v>
      </c>
      <c r="B16" s="64" t="s">
        <v>47</v>
      </c>
      <c r="C16" s="65" t="s">
        <v>39</v>
      </c>
      <c r="D16" s="57" t="s">
        <v>39</v>
      </c>
      <c r="E16" s="57" t="s">
        <v>39</v>
      </c>
      <c r="F16" s="57" t="s">
        <v>39</v>
      </c>
      <c r="G16" s="57" t="s">
        <v>39</v>
      </c>
      <c r="H16" s="57" t="s">
        <v>39</v>
      </c>
      <c r="I16" s="57" t="s">
        <v>39</v>
      </c>
      <c r="J16" s="57" t="s">
        <v>39</v>
      </c>
      <c r="K16" s="57" t="s">
        <v>39</v>
      </c>
      <c r="L16" s="50" t="str">
        <f aca="false">IF(M16&lt;0,"△","")</f>
        <v/>
      </c>
      <c r="M16" s="60" t="s">
        <v>39</v>
      </c>
      <c r="N16" s="57" t="s">
        <v>39</v>
      </c>
      <c r="O16" s="57" t="s">
        <v>39</v>
      </c>
      <c r="P16" s="57" t="s">
        <v>39</v>
      </c>
      <c r="Q16" s="57" t="s">
        <v>39</v>
      </c>
      <c r="R16" s="57" t="s">
        <v>39</v>
      </c>
      <c r="S16" s="57" t="s">
        <v>39</v>
      </c>
      <c r="T16" s="52" t="n">
        <v>1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</row>
    <row r="17" s="54" customFormat="true" ht="26.25" hidden="false" customHeight="true" outlineLevel="0" collapsed="false">
      <c r="A17" s="7" t="n">
        <v>18</v>
      </c>
      <c r="B17" s="48" t="s">
        <v>48</v>
      </c>
      <c r="C17" s="49" t="n">
        <v>2</v>
      </c>
      <c r="D17" s="50" t="n">
        <v>27</v>
      </c>
      <c r="E17" s="50" t="n">
        <v>27</v>
      </c>
      <c r="F17" s="57" t="s">
        <v>39</v>
      </c>
      <c r="G17" s="57" t="s">
        <v>39</v>
      </c>
      <c r="H17" s="50" t="s">
        <v>40</v>
      </c>
      <c r="I17" s="50" t="s">
        <v>40</v>
      </c>
      <c r="J17" s="57" t="s">
        <v>39</v>
      </c>
      <c r="K17" s="57" t="s">
        <v>39</v>
      </c>
      <c r="L17" s="58" t="str">
        <f aca="false">IF(M17&lt;0,"△","")</f>
        <v/>
      </c>
      <c r="M17" s="60" t="s">
        <v>39</v>
      </c>
      <c r="N17" s="50" t="s">
        <v>40</v>
      </c>
      <c r="O17" s="50" t="s">
        <v>40</v>
      </c>
      <c r="P17" s="50" t="s">
        <v>40</v>
      </c>
      <c r="Q17" s="57" t="s">
        <v>39</v>
      </c>
      <c r="R17" s="57" t="s">
        <v>39</v>
      </c>
      <c r="S17" s="50" t="s">
        <v>40</v>
      </c>
      <c r="T17" s="52" t="n">
        <v>1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</row>
    <row r="18" s="54" customFormat="true" ht="42.75" hidden="false" customHeight="true" outlineLevel="0" collapsed="false">
      <c r="A18" s="7" t="n">
        <v>19</v>
      </c>
      <c r="B18" s="48" t="s">
        <v>49</v>
      </c>
      <c r="C18" s="65" t="s">
        <v>39</v>
      </c>
      <c r="D18" s="57" t="s">
        <v>39</v>
      </c>
      <c r="E18" s="57" t="s">
        <v>39</v>
      </c>
      <c r="F18" s="57" t="s">
        <v>39</v>
      </c>
      <c r="G18" s="57" t="s">
        <v>39</v>
      </c>
      <c r="H18" s="57" t="s">
        <v>39</v>
      </c>
      <c r="I18" s="57" t="s">
        <v>39</v>
      </c>
      <c r="J18" s="57" t="s">
        <v>39</v>
      </c>
      <c r="K18" s="57" t="s">
        <v>39</v>
      </c>
      <c r="L18" s="50" t="str">
        <f aca="false">IF(M18&lt;0,"△","")</f>
        <v/>
      </c>
      <c r="M18" s="60" t="s">
        <v>39</v>
      </c>
      <c r="N18" s="57" t="s">
        <v>39</v>
      </c>
      <c r="O18" s="57" t="s">
        <v>39</v>
      </c>
      <c r="P18" s="57" t="s">
        <v>39</v>
      </c>
      <c r="Q18" s="57" t="s">
        <v>39</v>
      </c>
      <c r="R18" s="57" t="s">
        <v>39</v>
      </c>
      <c r="S18" s="57" t="s">
        <v>39</v>
      </c>
      <c r="T18" s="52" t="n">
        <v>19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4" customFormat="true" ht="26.25" hidden="false" customHeight="true" outlineLevel="0" collapsed="false">
      <c r="A19" s="7" t="n">
        <v>20</v>
      </c>
      <c r="B19" s="61" t="s">
        <v>50</v>
      </c>
      <c r="C19" s="65" t="s">
        <v>39</v>
      </c>
      <c r="D19" s="57" t="s">
        <v>39</v>
      </c>
      <c r="E19" s="57" t="s">
        <v>39</v>
      </c>
      <c r="F19" s="63" t="s">
        <v>39</v>
      </c>
      <c r="G19" s="63" t="s">
        <v>39</v>
      </c>
      <c r="H19" s="63" t="s">
        <v>39</v>
      </c>
      <c r="I19" s="63" t="s">
        <v>39</v>
      </c>
      <c r="J19" s="63" t="s">
        <v>39</v>
      </c>
      <c r="K19" s="57" t="s">
        <v>39</v>
      </c>
      <c r="L19" s="50" t="str">
        <f aca="false">IF(M19&lt;0,"△","")</f>
        <v/>
      </c>
      <c r="M19" s="60" t="s">
        <v>39</v>
      </c>
      <c r="N19" s="57" t="s">
        <v>39</v>
      </c>
      <c r="O19" s="63" t="s">
        <v>39</v>
      </c>
      <c r="P19" s="63" t="s">
        <v>39</v>
      </c>
      <c r="Q19" s="63" t="s">
        <v>39</v>
      </c>
      <c r="R19" s="57" t="s">
        <v>39</v>
      </c>
      <c r="S19" s="57" t="s">
        <v>39</v>
      </c>
      <c r="T19" s="52" t="n">
        <v>2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4" customFormat="true" ht="26.25" hidden="false" customHeight="true" outlineLevel="0" collapsed="false">
      <c r="A20" s="7" t="n">
        <v>21</v>
      </c>
      <c r="B20" s="48" t="s">
        <v>51</v>
      </c>
      <c r="C20" s="65" t="s">
        <v>39</v>
      </c>
      <c r="D20" s="57" t="s">
        <v>39</v>
      </c>
      <c r="E20" s="57" t="s">
        <v>39</v>
      </c>
      <c r="F20" s="57" t="s">
        <v>39</v>
      </c>
      <c r="G20" s="57" t="s">
        <v>39</v>
      </c>
      <c r="H20" s="57" t="s">
        <v>39</v>
      </c>
      <c r="I20" s="57" t="s">
        <v>39</v>
      </c>
      <c r="J20" s="57" t="s">
        <v>39</v>
      </c>
      <c r="K20" s="57" t="s">
        <v>39</v>
      </c>
      <c r="L20" s="50" t="str">
        <f aca="false">IF(M20&lt;0,"△","")</f>
        <v/>
      </c>
      <c r="M20" s="60" t="s">
        <v>39</v>
      </c>
      <c r="N20" s="57" t="s">
        <v>39</v>
      </c>
      <c r="O20" s="57" t="s">
        <v>39</v>
      </c>
      <c r="P20" s="57" t="s">
        <v>39</v>
      </c>
      <c r="Q20" s="57" t="s">
        <v>39</v>
      </c>
      <c r="R20" s="57" t="s">
        <v>39</v>
      </c>
      <c r="S20" s="57" t="s">
        <v>39</v>
      </c>
      <c r="T20" s="52" t="n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4" customFormat="true" ht="26.25" hidden="false" customHeight="true" outlineLevel="0" collapsed="false">
      <c r="A21" s="7" t="n">
        <v>22</v>
      </c>
      <c r="B21" s="48" t="s">
        <v>52</v>
      </c>
      <c r="C21" s="49" t="n">
        <v>7</v>
      </c>
      <c r="D21" s="50" t="n">
        <v>1210</v>
      </c>
      <c r="E21" s="50" t="n">
        <v>1219</v>
      </c>
      <c r="F21" s="57" t="s">
        <v>39</v>
      </c>
      <c r="G21" s="50" t="n">
        <v>9</v>
      </c>
      <c r="H21" s="50" t="n">
        <v>730455</v>
      </c>
      <c r="I21" s="50" t="n">
        <v>8052203</v>
      </c>
      <c r="J21" s="50" t="n">
        <v>2422639</v>
      </c>
      <c r="K21" s="50" t="n">
        <v>2708541</v>
      </c>
      <c r="L21" s="50" t="str">
        <f aca="false">IF(M21&lt;0,"△","")</f>
        <v/>
      </c>
      <c r="M21" s="51" t="n">
        <v>285902</v>
      </c>
      <c r="N21" s="50" t="n">
        <v>18275831</v>
      </c>
      <c r="O21" s="50" t="n">
        <v>17902618</v>
      </c>
      <c r="P21" s="50" t="n">
        <v>365859</v>
      </c>
      <c r="Q21" s="50" t="n">
        <v>7354</v>
      </c>
      <c r="R21" s="50" t="n">
        <v>732105</v>
      </c>
      <c r="S21" s="50" t="n">
        <v>9722253</v>
      </c>
      <c r="T21" s="52" t="n">
        <v>2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4" customFormat="true" ht="26.25" hidden="false" customHeight="true" outlineLevel="0" collapsed="false">
      <c r="A22" s="7" t="n">
        <v>23</v>
      </c>
      <c r="B22" s="48" t="s">
        <v>53</v>
      </c>
      <c r="C22" s="49" t="n">
        <v>1</v>
      </c>
      <c r="D22" s="50" t="n">
        <v>52</v>
      </c>
      <c r="E22" s="50" t="n">
        <v>52</v>
      </c>
      <c r="F22" s="57" t="s">
        <v>39</v>
      </c>
      <c r="G22" s="57" t="s">
        <v>39</v>
      </c>
      <c r="H22" s="50" t="s">
        <v>40</v>
      </c>
      <c r="I22" s="50" t="s">
        <v>40</v>
      </c>
      <c r="J22" s="50" t="s">
        <v>40</v>
      </c>
      <c r="K22" s="50" t="s">
        <v>40</v>
      </c>
      <c r="L22" s="50" t="str">
        <f aca="false">IF(M22&lt;0,"△","")</f>
        <v/>
      </c>
      <c r="M22" s="51" t="s">
        <v>40</v>
      </c>
      <c r="N22" s="50" t="s">
        <v>40</v>
      </c>
      <c r="O22" s="50" t="s">
        <v>40</v>
      </c>
      <c r="P22" s="57" t="s">
        <v>39</v>
      </c>
      <c r="Q22" s="57" t="s">
        <v>39</v>
      </c>
      <c r="R22" s="50" t="s">
        <v>40</v>
      </c>
      <c r="S22" s="50" t="s">
        <v>40</v>
      </c>
      <c r="T22" s="52" t="n">
        <v>23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4" customFormat="true" ht="42.75" hidden="false" customHeight="true" outlineLevel="0" collapsed="false">
      <c r="A23" s="7" t="n">
        <v>24</v>
      </c>
      <c r="B23" s="48" t="s">
        <v>54</v>
      </c>
      <c r="C23" s="49" t="n">
        <v>7</v>
      </c>
      <c r="D23" s="58" t="n">
        <v>597</v>
      </c>
      <c r="E23" s="58" t="n">
        <v>597</v>
      </c>
      <c r="F23" s="57" t="s">
        <v>39</v>
      </c>
      <c r="G23" s="57" t="s">
        <v>39</v>
      </c>
      <c r="H23" s="58" t="n">
        <v>267648</v>
      </c>
      <c r="I23" s="58" t="n">
        <v>1148604</v>
      </c>
      <c r="J23" s="50" t="n">
        <v>62194</v>
      </c>
      <c r="K23" s="50" t="n">
        <v>85995</v>
      </c>
      <c r="L23" s="50" t="str">
        <f aca="false">IF(M23&lt;0,"△","")</f>
        <v/>
      </c>
      <c r="M23" s="51" t="n">
        <v>23801</v>
      </c>
      <c r="N23" s="50" t="n">
        <v>1645394</v>
      </c>
      <c r="O23" s="50" t="n">
        <v>1615880</v>
      </c>
      <c r="P23" s="50" t="n">
        <v>29514</v>
      </c>
      <c r="Q23" s="57" t="s">
        <v>39</v>
      </c>
      <c r="R23" s="50" t="n">
        <v>28905</v>
      </c>
      <c r="S23" s="50" t="n">
        <v>457897</v>
      </c>
      <c r="T23" s="52" t="n">
        <v>24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4" customFormat="true" ht="26.25" hidden="false" customHeight="true" outlineLevel="0" collapsed="false">
      <c r="A24" s="7" t="n">
        <v>25</v>
      </c>
      <c r="B24" s="48" t="s">
        <v>55</v>
      </c>
      <c r="C24" s="49" t="n">
        <v>2</v>
      </c>
      <c r="D24" s="50" t="n">
        <v>30</v>
      </c>
      <c r="E24" s="50" t="n">
        <v>30</v>
      </c>
      <c r="F24" s="57" t="s">
        <v>39</v>
      </c>
      <c r="G24" s="57" t="s">
        <v>39</v>
      </c>
      <c r="H24" s="50" t="s">
        <v>40</v>
      </c>
      <c r="I24" s="50" t="s">
        <v>40</v>
      </c>
      <c r="J24" s="57" t="s">
        <v>39</v>
      </c>
      <c r="K24" s="57" t="s">
        <v>39</v>
      </c>
      <c r="L24" s="50" t="str">
        <f aca="false">IF(M24&lt;0,"△","")</f>
        <v/>
      </c>
      <c r="M24" s="60" t="s">
        <v>39</v>
      </c>
      <c r="N24" s="50" t="s">
        <v>40</v>
      </c>
      <c r="O24" s="50" t="s">
        <v>40</v>
      </c>
      <c r="P24" s="50" t="s">
        <v>40</v>
      </c>
      <c r="Q24" s="57" t="s">
        <v>39</v>
      </c>
      <c r="R24" s="57" t="s">
        <v>39</v>
      </c>
      <c r="S24" s="50" t="s">
        <v>40</v>
      </c>
      <c r="T24" s="52" t="n">
        <v>25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4" customFormat="true" ht="26.25" hidden="false" customHeight="true" outlineLevel="0" collapsed="false">
      <c r="A25" s="7" t="n">
        <v>26</v>
      </c>
      <c r="B25" s="61" t="s">
        <v>56</v>
      </c>
      <c r="C25" s="65" t="s">
        <v>39</v>
      </c>
      <c r="D25" s="57" t="s">
        <v>39</v>
      </c>
      <c r="E25" s="57" t="s">
        <v>39</v>
      </c>
      <c r="F25" s="63" t="s">
        <v>39</v>
      </c>
      <c r="G25" s="63" t="s">
        <v>39</v>
      </c>
      <c r="H25" s="63" t="s">
        <v>39</v>
      </c>
      <c r="I25" s="63" t="s">
        <v>39</v>
      </c>
      <c r="J25" s="63" t="s">
        <v>39</v>
      </c>
      <c r="K25" s="57" t="s">
        <v>39</v>
      </c>
      <c r="L25" s="50" t="str">
        <f aca="false">IF(M25&lt;0,"△","")</f>
        <v/>
      </c>
      <c r="M25" s="60" t="s">
        <v>39</v>
      </c>
      <c r="N25" s="57" t="s">
        <v>39</v>
      </c>
      <c r="O25" s="63" t="s">
        <v>39</v>
      </c>
      <c r="P25" s="63" t="s">
        <v>39</v>
      </c>
      <c r="Q25" s="63" t="s">
        <v>39</v>
      </c>
      <c r="R25" s="57" t="s">
        <v>39</v>
      </c>
      <c r="S25" s="57" t="s">
        <v>39</v>
      </c>
      <c r="T25" s="52" t="n">
        <v>26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4" customFormat="true" ht="26.25" hidden="false" customHeight="true" outlineLevel="0" collapsed="false">
      <c r="A26" s="7" t="n">
        <v>27</v>
      </c>
      <c r="B26" s="48" t="s">
        <v>57</v>
      </c>
      <c r="C26" s="49" t="n">
        <v>3</v>
      </c>
      <c r="D26" s="50" t="n">
        <v>249</v>
      </c>
      <c r="E26" s="50" t="n">
        <v>249</v>
      </c>
      <c r="F26" s="57" t="s">
        <v>39</v>
      </c>
      <c r="G26" s="57" t="s">
        <v>39</v>
      </c>
      <c r="H26" s="50" t="n">
        <v>119282</v>
      </c>
      <c r="I26" s="50" t="n">
        <v>619598</v>
      </c>
      <c r="J26" s="50" t="s">
        <v>40</v>
      </c>
      <c r="K26" s="50" t="s">
        <v>40</v>
      </c>
      <c r="L26" s="50" t="str">
        <f aca="false">IF(M26&lt;0,"△","")</f>
        <v/>
      </c>
      <c r="M26" s="51" t="s">
        <v>40</v>
      </c>
      <c r="N26" s="50" t="n">
        <v>916204</v>
      </c>
      <c r="O26" s="50" t="n">
        <v>903758</v>
      </c>
      <c r="P26" s="57" t="s">
        <v>39</v>
      </c>
      <c r="Q26" s="50" t="n">
        <v>12446</v>
      </c>
      <c r="R26" s="50" t="s">
        <v>40</v>
      </c>
      <c r="S26" s="50" t="n">
        <v>271977</v>
      </c>
      <c r="T26" s="52" t="n">
        <v>2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4" customFormat="true" ht="26.25" hidden="false" customHeight="true" outlineLevel="0" collapsed="false">
      <c r="A27" s="7" t="n">
        <v>28</v>
      </c>
      <c r="B27" s="66" t="s">
        <v>58</v>
      </c>
      <c r="C27" s="49" t="n">
        <v>1</v>
      </c>
      <c r="D27" s="50" t="n">
        <v>29</v>
      </c>
      <c r="E27" s="50" t="n">
        <v>29</v>
      </c>
      <c r="F27" s="57" t="s">
        <v>39</v>
      </c>
      <c r="G27" s="57" t="s">
        <v>39</v>
      </c>
      <c r="H27" s="50" t="s">
        <v>40</v>
      </c>
      <c r="I27" s="50" t="s">
        <v>40</v>
      </c>
      <c r="J27" s="57" t="s">
        <v>39</v>
      </c>
      <c r="K27" s="57" t="s">
        <v>39</v>
      </c>
      <c r="L27" s="58" t="str">
        <f aca="false">IF(M27&lt;0,"△","")</f>
        <v/>
      </c>
      <c r="M27" s="60" t="s">
        <v>39</v>
      </c>
      <c r="N27" s="50" t="s">
        <v>40</v>
      </c>
      <c r="O27" s="50" t="s">
        <v>40</v>
      </c>
      <c r="P27" s="57" t="s">
        <v>39</v>
      </c>
      <c r="Q27" s="50" t="s">
        <v>40</v>
      </c>
      <c r="R27" s="57" t="s">
        <v>39</v>
      </c>
      <c r="S27" s="50" t="s">
        <v>40</v>
      </c>
      <c r="T27" s="52" t="n">
        <v>28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4" customFormat="true" ht="42.75" hidden="false" customHeight="true" outlineLevel="0" collapsed="false">
      <c r="A28" s="7" t="n">
        <v>29</v>
      </c>
      <c r="B28" s="48" t="s">
        <v>59</v>
      </c>
      <c r="C28" s="49" t="n">
        <v>7</v>
      </c>
      <c r="D28" s="50" t="n">
        <v>966</v>
      </c>
      <c r="E28" s="50" t="n">
        <v>976</v>
      </c>
      <c r="F28" s="57" t="s">
        <v>39</v>
      </c>
      <c r="G28" s="50" t="n">
        <v>10</v>
      </c>
      <c r="H28" s="50" t="n">
        <v>435307</v>
      </c>
      <c r="I28" s="50" t="n">
        <v>2115103</v>
      </c>
      <c r="J28" s="50" t="n">
        <v>253750</v>
      </c>
      <c r="K28" s="58" t="n">
        <v>250159</v>
      </c>
      <c r="L28" s="50" t="str">
        <f aca="false">IF(M28&lt;0,"△","")</f>
        <v>△</v>
      </c>
      <c r="M28" s="59" t="n">
        <v>-3591</v>
      </c>
      <c r="N28" s="58" t="n">
        <v>2921052</v>
      </c>
      <c r="O28" s="58" t="n">
        <v>2495855</v>
      </c>
      <c r="P28" s="58" t="n">
        <v>390648</v>
      </c>
      <c r="Q28" s="58" t="n">
        <v>34549</v>
      </c>
      <c r="R28" s="58" t="n">
        <v>29269</v>
      </c>
      <c r="S28" s="58" t="n">
        <v>723344</v>
      </c>
      <c r="T28" s="52" t="n">
        <v>2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54" customFormat="true" ht="26.25" hidden="false" customHeight="true" outlineLevel="0" collapsed="false">
      <c r="A29" s="7" t="n">
        <v>30</v>
      </c>
      <c r="B29" s="48" t="s">
        <v>60</v>
      </c>
      <c r="C29" s="65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7" t="s">
        <v>39</v>
      </c>
      <c r="L29" s="50" t="str">
        <f aca="false">IF(M29&lt;0,"△","")</f>
        <v/>
      </c>
      <c r="M29" s="60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7" t="s">
        <v>39</v>
      </c>
      <c r="T29" s="52" t="n">
        <v>3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s="54" customFormat="true" ht="26.25" hidden="false" customHeight="true" outlineLevel="0" collapsed="false">
      <c r="A30" s="7" t="n">
        <v>31</v>
      </c>
      <c r="B30" s="48" t="s">
        <v>61</v>
      </c>
      <c r="C30" s="49" t="n">
        <v>1</v>
      </c>
      <c r="D30" s="58" t="n">
        <v>260</v>
      </c>
      <c r="E30" s="58" t="n">
        <v>261</v>
      </c>
      <c r="F30" s="57" t="s">
        <v>39</v>
      </c>
      <c r="G30" s="50" t="n">
        <v>1</v>
      </c>
      <c r="H30" s="50" t="s">
        <v>40</v>
      </c>
      <c r="I30" s="50" t="s">
        <v>40</v>
      </c>
      <c r="J30" s="50" t="s">
        <v>40</v>
      </c>
      <c r="K30" s="50" t="s">
        <v>40</v>
      </c>
      <c r="L30" s="50" t="str">
        <f aca="false">IF(M30&lt;0,"△","")</f>
        <v/>
      </c>
      <c r="M30" s="51" t="s">
        <v>40</v>
      </c>
      <c r="N30" s="50" t="s">
        <v>40</v>
      </c>
      <c r="O30" s="50" t="s">
        <v>40</v>
      </c>
      <c r="P30" s="57" t="s">
        <v>39</v>
      </c>
      <c r="Q30" s="57" t="s">
        <v>39</v>
      </c>
      <c r="R30" s="50" t="s">
        <v>40</v>
      </c>
      <c r="S30" s="50" t="s">
        <v>40</v>
      </c>
      <c r="T30" s="52" t="n">
        <v>3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4" customFormat="true" ht="26.25" hidden="false" customHeight="true" outlineLevel="0" collapsed="false">
      <c r="A31" s="7" t="n">
        <v>32</v>
      </c>
      <c r="B31" s="61" t="s">
        <v>62</v>
      </c>
      <c r="C31" s="49" t="n">
        <v>1</v>
      </c>
      <c r="D31" s="50" t="n">
        <v>291</v>
      </c>
      <c r="E31" s="50" t="n">
        <v>291</v>
      </c>
      <c r="F31" s="63" t="s">
        <v>39</v>
      </c>
      <c r="G31" s="63" t="s">
        <v>39</v>
      </c>
      <c r="H31" s="62" t="s">
        <v>40</v>
      </c>
      <c r="I31" s="62" t="s">
        <v>40</v>
      </c>
      <c r="J31" s="50" t="s">
        <v>40</v>
      </c>
      <c r="K31" s="50" t="s">
        <v>40</v>
      </c>
      <c r="L31" s="58" t="str">
        <f aca="false">IF(M31&lt;0,"△","")</f>
        <v/>
      </c>
      <c r="M31" s="51" t="s">
        <v>40</v>
      </c>
      <c r="N31" s="50" t="s">
        <v>40</v>
      </c>
      <c r="O31" s="50" t="s">
        <v>40</v>
      </c>
      <c r="P31" s="63" t="s">
        <v>39</v>
      </c>
      <c r="Q31" s="63" t="s">
        <v>39</v>
      </c>
      <c r="R31" s="50" t="s">
        <v>40</v>
      </c>
      <c r="S31" s="50" t="s">
        <v>40</v>
      </c>
      <c r="T31" s="52" t="n">
        <v>3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40" customFormat="true" ht="42.7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3"/>
      <c r="K32" s="37"/>
      <c r="L32" s="37" t="str">
        <f aca="false">IF(M32&lt;0,"△","")</f>
        <v/>
      </c>
      <c r="M32" s="38"/>
      <c r="N32" s="37"/>
      <c r="O32" s="43"/>
      <c r="P32" s="43"/>
      <c r="Q32" s="43"/>
      <c r="R32" s="37"/>
      <c r="S32" s="37"/>
      <c r="T32" s="4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</row>
    <row r="33" s="54" customFormat="true" ht="26.25" hidden="false" customHeight="true" outlineLevel="0" collapsed="false">
      <c r="A33" s="67" t="s">
        <v>64</v>
      </c>
      <c r="B33" s="68" t="s">
        <v>65</v>
      </c>
      <c r="C33" s="49" t="n">
        <v>15</v>
      </c>
      <c r="D33" s="50" t="n">
        <v>97</v>
      </c>
      <c r="E33" s="50" t="n">
        <v>96</v>
      </c>
      <c r="F33" s="50" t="n">
        <v>1</v>
      </c>
      <c r="G33" s="57" t="s">
        <v>39</v>
      </c>
      <c r="H33" s="50" t="s">
        <v>40</v>
      </c>
      <c r="I33" s="50" t="s">
        <v>40</v>
      </c>
      <c r="J33" s="57" t="s">
        <v>39</v>
      </c>
      <c r="K33" s="57" t="s">
        <v>39</v>
      </c>
      <c r="L33" s="50" t="str">
        <f aca="false">IF(M33&lt;0,"△","")</f>
        <v/>
      </c>
      <c r="M33" s="60" t="s">
        <v>39</v>
      </c>
      <c r="N33" s="50" t="s">
        <v>40</v>
      </c>
      <c r="O33" s="50" t="s">
        <v>40</v>
      </c>
      <c r="P33" s="50" t="s">
        <v>40</v>
      </c>
      <c r="Q33" s="50" t="n">
        <v>424</v>
      </c>
      <c r="R33" s="57" t="s">
        <v>39</v>
      </c>
      <c r="S33" s="50" t="s">
        <v>40</v>
      </c>
      <c r="T33" s="69" t="s">
        <v>6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s="54" customFormat="true" ht="26.25" hidden="false" customHeight="true" outlineLevel="0" collapsed="false">
      <c r="A34" s="67" t="s">
        <v>67</v>
      </c>
      <c r="B34" s="68" t="s">
        <v>68</v>
      </c>
      <c r="C34" s="49" t="n">
        <v>13</v>
      </c>
      <c r="D34" s="50" t="n">
        <v>182</v>
      </c>
      <c r="E34" s="50" t="n">
        <v>182</v>
      </c>
      <c r="F34" s="57" t="s">
        <v>39</v>
      </c>
      <c r="G34" s="57" t="s">
        <v>39</v>
      </c>
      <c r="H34" s="50" t="n">
        <v>58671</v>
      </c>
      <c r="I34" s="50" t="n">
        <v>99733</v>
      </c>
      <c r="J34" s="57" t="s">
        <v>39</v>
      </c>
      <c r="K34" s="57" t="s">
        <v>39</v>
      </c>
      <c r="L34" s="50" t="str">
        <f aca="false">IF(M34&lt;0,"△","")</f>
        <v/>
      </c>
      <c r="M34" s="60" t="s">
        <v>39</v>
      </c>
      <c r="N34" s="50" t="n">
        <v>214319</v>
      </c>
      <c r="O34" s="50" t="n">
        <v>180507</v>
      </c>
      <c r="P34" s="50" t="n">
        <v>31309</v>
      </c>
      <c r="Q34" s="50" t="n">
        <v>2503</v>
      </c>
      <c r="R34" s="57" t="s">
        <v>39</v>
      </c>
      <c r="S34" s="50" t="n">
        <v>106099</v>
      </c>
      <c r="T34" s="69" t="s">
        <v>69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s="54" customFormat="true" ht="26.25" hidden="false" customHeight="true" outlineLevel="0" collapsed="false">
      <c r="A35" s="67" t="s">
        <v>70</v>
      </c>
      <c r="B35" s="68" t="s">
        <v>71</v>
      </c>
      <c r="C35" s="49" t="n">
        <v>5</v>
      </c>
      <c r="D35" s="50" t="n">
        <v>130</v>
      </c>
      <c r="E35" s="50" t="n">
        <v>130</v>
      </c>
      <c r="F35" s="57" t="s">
        <v>39</v>
      </c>
      <c r="G35" s="57" t="s">
        <v>39</v>
      </c>
      <c r="H35" s="50" t="n">
        <v>35779</v>
      </c>
      <c r="I35" s="50" t="n">
        <v>179296</v>
      </c>
      <c r="J35" s="57" t="s">
        <v>39</v>
      </c>
      <c r="K35" s="57" t="s">
        <v>39</v>
      </c>
      <c r="L35" s="50" t="str">
        <f aca="false">IF(M35&lt;0,"△","")</f>
        <v/>
      </c>
      <c r="M35" s="60" t="s">
        <v>39</v>
      </c>
      <c r="N35" s="50" t="n">
        <v>270671</v>
      </c>
      <c r="O35" s="50" t="n">
        <v>263161</v>
      </c>
      <c r="P35" s="57" t="s">
        <v>39</v>
      </c>
      <c r="Q35" s="50" t="n">
        <v>7510</v>
      </c>
      <c r="R35" s="57" t="s">
        <v>39</v>
      </c>
      <c r="S35" s="50" t="n">
        <v>84607</v>
      </c>
      <c r="T35" s="69" t="s">
        <v>7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s="54" customFormat="true" ht="26.25" hidden="false" customHeight="true" outlineLevel="0" collapsed="false">
      <c r="A36" s="67" t="s">
        <v>73</v>
      </c>
      <c r="B36" s="68" t="s">
        <v>74</v>
      </c>
      <c r="C36" s="65" t="s">
        <v>39</v>
      </c>
      <c r="D36" s="50" t="n">
        <v>0</v>
      </c>
      <c r="E36" s="57" t="s">
        <v>39</v>
      </c>
      <c r="F36" s="57" t="s">
        <v>39</v>
      </c>
      <c r="G36" s="57" t="s">
        <v>39</v>
      </c>
      <c r="H36" s="57" t="s">
        <v>39</v>
      </c>
      <c r="I36" s="57" t="s">
        <v>39</v>
      </c>
      <c r="J36" s="57" t="s">
        <v>39</v>
      </c>
      <c r="K36" s="57" t="s">
        <v>39</v>
      </c>
      <c r="L36" s="50" t="str">
        <f aca="false">IF(M36&lt;0,"△","")</f>
        <v/>
      </c>
      <c r="M36" s="60" t="s">
        <v>39</v>
      </c>
      <c r="N36" s="57" t="s">
        <v>39</v>
      </c>
      <c r="O36" s="57" t="s">
        <v>39</v>
      </c>
      <c r="P36" s="57" t="s">
        <v>39</v>
      </c>
      <c r="Q36" s="57" t="s">
        <v>39</v>
      </c>
      <c r="R36" s="57" t="s">
        <v>39</v>
      </c>
      <c r="S36" s="82" t="n">
        <v>0</v>
      </c>
      <c r="T36" s="69" t="s">
        <v>75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4" customFormat="true" ht="42.75" hidden="false" customHeight="true" outlineLevel="0" collapsed="false">
      <c r="A37" s="67" t="s">
        <v>76</v>
      </c>
      <c r="B37" s="68" t="s">
        <v>77</v>
      </c>
      <c r="C37" s="49" t="n">
        <v>7</v>
      </c>
      <c r="D37" s="50" t="n">
        <v>458</v>
      </c>
      <c r="E37" s="50" t="n">
        <v>459</v>
      </c>
      <c r="F37" s="57" t="s">
        <v>39</v>
      </c>
      <c r="G37" s="50" t="n">
        <v>1</v>
      </c>
      <c r="H37" s="50" t="n">
        <v>250692</v>
      </c>
      <c r="I37" s="50" t="n">
        <v>1209356</v>
      </c>
      <c r="J37" s="50" t="n">
        <v>465078</v>
      </c>
      <c r="K37" s="50" t="n">
        <v>486180</v>
      </c>
      <c r="L37" s="50" t="str">
        <f aca="false">IF(M37&lt;0,"△","")</f>
        <v/>
      </c>
      <c r="M37" s="51" t="n">
        <v>21102</v>
      </c>
      <c r="N37" s="50" t="n">
        <v>2930717</v>
      </c>
      <c r="O37" s="50" t="n">
        <v>2855412</v>
      </c>
      <c r="P37" s="57" t="s">
        <v>39</v>
      </c>
      <c r="Q37" s="50" t="n">
        <v>75305</v>
      </c>
      <c r="R37" s="50" t="n">
        <v>79177</v>
      </c>
      <c r="S37" s="50" t="n">
        <v>1538899</v>
      </c>
      <c r="T37" s="69" t="s">
        <v>78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4" customFormat="true" ht="26.25" hidden="false" customHeight="true" outlineLevel="0" collapsed="false">
      <c r="A38" s="67" t="s">
        <v>79</v>
      </c>
      <c r="B38" s="68" t="s">
        <v>80</v>
      </c>
      <c r="C38" s="49" t="n">
        <v>5</v>
      </c>
      <c r="D38" s="50" t="n">
        <v>872</v>
      </c>
      <c r="E38" s="50" t="n">
        <v>873</v>
      </c>
      <c r="F38" s="57" t="s">
        <v>39</v>
      </c>
      <c r="G38" s="50" t="n">
        <v>1</v>
      </c>
      <c r="H38" s="50" t="n">
        <v>419954</v>
      </c>
      <c r="I38" s="50" t="n">
        <v>2660895</v>
      </c>
      <c r="J38" s="50" t="s">
        <v>40</v>
      </c>
      <c r="K38" s="58" t="s">
        <v>40</v>
      </c>
      <c r="L38" s="50" t="str">
        <f aca="false">IF(M38&lt;0,"△","")</f>
        <v/>
      </c>
      <c r="M38" s="59" t="s">
        <v>40</v>
      </c>
      <c r="N38" s="58" t="n">
        <v>3330960</v>
      </c>
      <c r="O38" s="58" t="n">
        <v>3204929</v>
      </c>
      <c r="P38" s="58" t="n">
        <v>113585</v>
      </c>
      <c r="Q38" s="58" t="n">
        <v>12446</v>
      </c>
      <c r="R38" s="58" t="s">
        <v>40</v>
      </c>
      <c r="S38" s="58" t="n">
        <v>607128</v>
      </c>
      <c r="T38" s="69" t="s">
        <v>81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4" customFormat="true" ht="26.25" hidden="false" customHeight="true" outlineLevel="0" collapsed="false">
      <c r="A39" s="67" t="s">
        <v>82</v>
      </c>
      <c r="B39" s="68" t="s">
        <v>83</v>
      </c>
      <c r="C39" s="49" t="n">
        <v>6</v>
      </c>
      <c r="D39" s="50" t="n">
        <v>1434</v>
      </c>
      <c r="E39" s="50" t="n">
        <v>1444</v>
      </c>
      <c r="F39" s="57" t="s">
        <v>39</v>
      </c>
      <c r="G39" s="50" t="n">
        <v>10</v>
      </c>
      <c r="H39" s="50" t="n">
        <v>667400</v>
      </c>
      <c r="I39" s="50" t="n">
        <v>7326435</v>
      </c>
      <c r="J39" s="50" t="n">
        <v>1427557</v>
      </c>
      <c r="K39" s="50" t="n">
        <v>1691029</v>
      </c>
      <c r="L39" s="50" t="str">
        <f aca="false">IF(M39&lt;0,"△","")</f>
        <v/>
      </c>
      <c r="M39" s="51" t="n">
        <v>263472</v>
      </c>
      <c r="N39" s="50" t="n">
        <v>9566206</v>
      </c>
      <c r="O39" s="50" t="n">
        <v>9200382</v>
      </c>
      <c r="P39" s="50" t="n">
        <v>365824</v>
      </c>
      <c r="Q39" s="57" t="s">
        <v>39</v>
      </c>
      <c r="R39" s="50" t="n">
        <v>90202</v>
      </c>
      <c r="S39" s="50" t="n">
        <v>2357163</v>
      </c>
      <c r="T39" s="69" t="s">
        <v>84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s="54" customFormat="true" ht="26.25" hidden="false" customHeight="true" outlineLevel="0" collapsed="false">
      <c r="A40" s="67" t="s">
        <v>85</v>
      </c>
      <c r="B40" s="68" t="s">
        <v>86</v>
      </c>
      <c r="C40" s="49" t="n">
        <v>2</v>
      </c>
      <c r="D40" s="58" t="n">
        <v>896</v>
      </c>
      <c r="E40" s="58" t="n">
        <v>904</v>
      </c>
      <c r="F40" s="57" t="s">
        <v>39</v>
      </c>
      <c r="G40" s="50" t="n">
        <v>8</v>
      </c>
      <c r="H40" s="50" t="s">
        <v>40</v>
      </c>
      <c r="I40" s="50" t="s">
        <v>40</v>
      </c>
      <c r="J40" s="50" t="s">
        <v>40</v>
      </c>
      <c r="K40" s="50" t="s">
        <v>40</v>
      </c>
      <c r="L40" s="58" t="str">
        <f aca="false">IF(M40&lt;0,"△","")</f>
        <v/>
      </c>
      <c r="M40" s="51" t="s">
        <v>40</v>
      </c>
      <c r="N40" s="50" t="s">
        <v>40</v>
      </c>
      <c r="O40" s="50" t="s">
        <v>40</v>
      </c>
      <c r="P40" s="50" t="s">
        <v>40</v>
      </c>
      <c r="Q40" s="57" t="s">
        <v>39</v>
      </c>
      <c r="R40" s="50" t="s">
        <v>40</v>
      </c>
      <c r="S40" s="50" t="s">
        <v>40</v>
      </c>
      <c r="T40" s="69" t="s">
        <v>87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s="54" customFormat="true" ht="26.25" hidden="false" customHeight="true" outlineLevel="0" collapsed="false">
      <c r="A41" s="67" t="s">
        <v>88</v>
      </c>
      <c r="B41" s="68" t="s">
        <v>89</v>
      </c>
      <c r="C41" s="65" t="s">
        <v>39</v>
      </c>
      <c r="D41" s="57" t="s">
        <v>39</v>
      </c>
      <c r="E41" s="57" t="s">
        <v>39</v>
      </c>
      <c r="F41" s="57" t="s">
        <v>39</v>
      </c>
      <c r="G41" s="57" t="s">
        <v>39</v>
      </c>
      <c r="H41" s="57" t="s">
        <v>39</v>
      </c>
      <c r="I41" s="57" t="s">
        <v>39</v>
      </c>
      <c r="J41" s="57" t="s">
        <v>39</v>
      </c>
      <c r="K41" s="57" t="s">
        <v>39</v>
      </c>
      <c r="L41" s="58" t="str">
        <f aca="false">IF(M41&lt;0,"△","")</f>
        <v/>
      </c>
      <c r="M41" s="60" t="s">
        <v>39</v>
      </c>
      <c r="N41" s="57" t="s">
        <v>39</v>
      </c>
      <c r="O41" s="57" t="s">
        <v>39</v>
      </c>
      <c r="P41" s="57" t="s">
        <v>39</v>
      </c>
      <c r="Q41" s="57" t="s">
        <v>39</v>
      </c>
      <c r="R41" s="57" t="s">
        <v>39</v>
      </c>
      <c r="S41" s="57" t="s">
        <v>39</v>
      </c>
      <c r="T41" s="69" t="s">
        <v>90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s="54" customFormat="true" ht="42.75" hidden="false" customHeight="true" outlineLevel="0" collapsed="false">
      <c r="A42" s="67" t="s">
        <v>91</v>
      </c>
      <c r="B42" s="68" t="s">
        <v>92</v>
      </c>
      <c r="C42" s="65" t="s">
        <v>39</v>
      </c>
      <c r="D42" s="57" t="s">
        <v>39</v>
      </c>
      <c r="E42" s="57" t="s">
        <v>39</v>
      </c>
      <c r="F42" s="57" t="s">
        <v>39</v>
      </c>
      <c r="G42" s="57" t="s">
        <v>39</v>
      </c>
      <c r="H42" s="57" t="s">
        <v>39</v>
      </c>
      <c r="I42" s="57" t="s">
        <v>39</v>
      </c>
      <c r="J42" s="57" t="s">
        <v>39</v>
      </c>
      <c r="K42" s="57" t="s">
        <v>39</v>
      </c>
      <c r="L42" s="50" t="str">
        <f aca="false">IF(M42&lt;0,"△","")</f>
        <v/>
      </c>
      <c r="M42" s="60" t="s">
        <v>39</v>
      </c>
      <c r="N42" s="57" t="s">
        <v>39</v>
      </c>
      <c r="O42" s="57" t="s">
        <v>39</v>
      </c>
      <c r="P42" s="57" t="s">
        <v>39</v>
      </c>
      <c r="Q42" s="57" t="s">
        <v>39</v>
      </c>
      <c r="R42" s="57" t="s">
        <v>39</v>
      </c>
      <c r="S42" s="57" t="s">
        <v>39</v>
      </c>
      <c r="T42" s="69" t="s">
        <v>93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s="54" customFormat="true" ht="7.5" hidden="false" customHeight="true" outlineLevel="0" collapsed="false">
      <c r="A43" s="28"/>
      <c r="B43" s="70"/>
      <c r="C43" s="71"/>
      <c r="D43" s="72"/>
      <c r="E43" s="72"/>
      <c r="F43" s="72"/>
      <c r="G43" s="72"/>
      <c r="H43" s="72"/>
      <c r="I43" s="72"/>
      <c r="J43" s="72"/>
      <c r="K43" s="73"/>
      <c r="L43" s="73"/>
      <c r="M43" s="77"/>
      <c r="N43" s="72"/>
      <c r="O43" s="72"/>
      <c r="P43" s="72"/>
      <c r="Q43" s="72"/>
      <c r="R43" s="73"/>
      <c r="S43" s="72"/>
      <c r="T43" s="74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s="54" customFormat="true" ht="23.45" hidden="false" customHeight="true" outlineLevel="0" collapsed="false">
      <c r="A44" s="7"/>
      <c r="B44" s="34" t="s">
        <v>94</v>
      </c>
      <c r="K44" s="53"/>
      <c r="L44" s="7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  <row r="45" customFormat="false" ht="17.25" hidden="false" customHeight="false" outlineLevel="0" collapsed="false"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</row>
  </sheetData>
  <mergeCells count="7">
    <mergeCell ref="D3:D5"/>
    <mergeCell ref="J3:M3"/>
    <mergeCell ref="E4:E5"/>
    <mergeCell ref="F4:F5"/>
    <mergeCell ref="G4:G5"/>
    <mergeCell ref="J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3.7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102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9"/>
      <c r="L3" s="19"/>
      <c r="M3" s="19"/>
      <c r="N3" s="20" t="s">
        <v>9</v>
      </c>
      <c r="O3" s="9"/>
      <c r="P3" s="9"/>
      <c r="Q3" s="9"/>
      <c r="R3" s="21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5" t="s">
        <v>15</v>
      </c>
      <c r="G4" s="25" t="s">
        <v>16</v>
      </c>
      <c r="H4" s="16"/>
      <c r="I4" s="16"/>
      <c r="J4" s="26" t="s">
        <v>97</v>
      </c>
      <c r="K4" s="26"/>
      <c r="L4" s="26"/>
      <c r="M4" s="26"/>
      <c r="N4" s="16"/>
      <c r="O4" s="18" t="s">
        <v>18</v>
      </c>
      <c r="P4" s="18" t="s">
        <v>19</v>
      </c>
      <c r="Q4" s="18" t="s">
        <v>20</v>
      </c>
      <c r="R4" s="27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28"/>
      <c r="B5" s="9"/>
      <c r="C5" s="20"/>
      <c r="D5" s="17"/>
      <c r="E5" s="24"/>
      <c r="F5" s="25"/>
      <c r="G5" s="25" t="s">
        <v>22</v>
      </c>
      <c r="H5" s="29" t="s">
        <v>23</v>
      </c>
      <c r="I5" s="29" t="s">
        <v>24</v>
      </c>
      <c r="J5" s="30" t="s">
        <v>25</v>
      </c>
      <c r="K5" s="31" t="s">
        <v>26</v>
      </c>
      <c r="L5" s="30" t="s">
        <v>27</v>
      </c>
      <c r="M5" s="30"/>
      <c r="N5" s="29" t="s">
        <v>28</v>
      </c>
      <c r="O5" s="29" t="s">
        <v>29</v>
      </c>
      <c r="P5" s="29" t="s">
        <v>30</v>
      </c>
      <c r="Q5" s="29" t="s">
        <v>30</v>
      </c>
      <c r="R5" s="32" t="s">
        <v>31</v>
      </c>
      <c r="S5" s="29" t="s">
        <v>32</v>
      </c>
      <c r="T5" s="20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0" customFormat="true" ht="42.75" hidden="false" customHeight="true" outlineLevel="0" collapsed="false">
      <c r="A6" s="33"/>
      <c r="B6" s="34" t="s">
        <v>33</v>
      </c>
      <c r="C6" s="35" t="n">
        <v>184</v>
      </c>
      <c r="D6" s="36" t="n">
        <v>11668</v>
      </c>
      <c r="E6" s="36" t="n">
        <v>12017</v>
      </c>
      <c r="F6" s="37" t="n">
        <v>8</v>
      </c>
      <c r="G6" s="37" t="n">
        <v>357</v>
      </c>
      <c r="H6" s="37" t="n">
        <v>6025316</v>
      </c>
      <c r="I6" s="37" t="n">
        <v>24650143</v>
      </c>
      <c r="J6" s="37" t="n">
        <v>3542113</v>
      </c>
      <c r="K6" s="37" t="n">
        <v>4033239</v>
      </c>
      <c r="L6" s="37" t="str">
        <f aca="false">IF(M6&lt;0,"△","")</f>
        <v/>
      </c>
      <c r="M6" s="38" t="n">
        <v>491126</v>
      </c>
      <c r="N6" s="37" t="n">
        <v>40731957</v>
      </c>
      <c r="O6" s="37" t="n">
        <v>36333740</v>
      </c>
      <c r="P6" s="37" t="n">
        <v>1717143</v>
      </c>
      <c r="Q6" s="37" t="n">
        <v>2681074</v>
      </c>
      <c r="R6" s="37" t="n">
        <v>1150918</v>
      </c>
      <c r="S6" s="37" t="n">
        <v>14957915</v>
      </c>
      <c r="T6" s="39" t="s">
        <v>34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6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</row>
    <row r="8" s="54" customFormat="true" ht="26.25" hidden="false" customHeight="true" outlineLevel="0" collapsed="false">
      <c r="A8" s="47" t="s">
        <v>36</v>
      </c>
      <c r="B8" s="48" t="s">
        <v>37</v>
      </c>
      <c r="C8" s="49" t="n">
        <v>15</v>
      </c>
      <c r="D8" s="50" t="n">
        <v>1058</v>
      </c>
      <c r="E8" s="50" t="n">
        <v>1058</v>
      </c>
      <c r="F8" s="57" t="s">
        <v>39</v>
      </c>
      <c r="G8" s="57" t="s">
        <v>39</v>
      </c>
      <c r="H8" s="50" t="n">
        <v>200844</v>
      </c>
      <c r="I8" s="50" t="n">
        <v>723599</v>
      </c>
      <c r="J8" s="50" t="n">
        <v>33744</v>
      </c>
      <c r="K8" s="50" t="n">
        <v>35699</v>
      </c>
      <c r="L8" s="50" t="str">
        <f aca="false">IF(M8&lt;0,"△","")</f>
        <v/>
      </c>
      <c r="M8" s="51" t="n">
        <v>1955</v>
      </c>
      <c r="N8" s="50" t="n">
        <v>1254010</v>
      </c>
      <c r="O8" s="50" t="n">
        <v>1088109</v>
      </c>
      <c r="P8" s="50" t="n">
        <v>161101</v>
      </c>
      <c r="Q8" s="50" t="n">
        <v>4800</v>
      </c>
      <c r="R8" s="50" t="n">
        <v>13376</v>
      </c>
      <c r="S8" s="50" t="n">
        <v>483012</v>
      </c>
      <c r="T8" s="52" t="n">
        <v>9</v>
      </c>
      <c r="U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</row>
    <row r="9" s="54" customFormat="true" ht="26.25" hidden="false" customHeight="true" outlineLevel="0" collapsed="false">
      <c r="A9" s="7" t="n">
        <v>10</v>
      </c>
      <c r="B9" s="56" t="s">
        <v>38</v>
      </c>
      <c r="C9" s="49" t="n">
        <v>3</v>
      </c>
      <c r="D9" s="50" t="n">
        <v>116</v>
      </c>
      <c r="E9" s="50" t="n">
        <v>116</v>
      </c>
      <c r="F9" s="57" t="s">
        <v>39</v>
      </c>
      <c r="G9" s="57" t="s">
        <v>39</v>
      </c>
      <c r="H9" s="50" t="n">
        <v>23580</v>
      </c>
      <c r="I9" s="50" t="n">
        <v>81405</v>
      </c>
      <c r="J9" s="58" t="n">
        <v>1045</v>
      </c>
      <c r="K9" s="58" t="n">
        <v>1134</v>
      </c>
      <c r="L9" s="58" t="str">
        <f aca="false">IF(M9&lt;0,"△","")</f>
        <v/>
      </c>
      <c r="M9" s="59" t="n">
        <v>89</v>
      </c>
      <c r="N9" s="58" t="n">
        <v>126734</v>
      </c>
      <c r="O9" s="58" t="n">
        <v>126734</v>
      </c>
      <c r="P9" s="57" t="s">
        <v>39</v>
      </c>
      <c r="Q9" s="57" t="s">
        <v>39</v>
      </c>
      <c r="R9" s="58" t="n">
        <v>624</v>
      </c>
      <c r="S9" s="58" t="n">
        <v>41378</v>
      </c>
      <c r="T9" s="52" t="n">
        <v>1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</row>
    <row r="10" s="54" customFormat="true" ht="26.25" hidden="false" customHeight="true" outlineLevel="0" collapsed="false">
      <c r="A10" s="7" t="n">
        <v>11</v>
      </c>
      <c r="B10" s="48" t="s">
        <v>41</v>
      </c>
      <c r="C10" s="49" t="n">
        <v>5</v>
      </c>
      <c r="D10" s="58" t="n">
        <v>44</v>
      </c>
      <c r="E10" s="58" t="n">
        <v>42</v>
      </c>
      <c r="F10" s="58" t="n">
        <v>2</v>
      </c>
      <c r="G10" s="57" t="s">
        <v>39</v>
      </c>
      <c r="H10" s="58" t="n">
        <v>7076</v>
      </c>
      <c r="I10" s="58" t="n">
        <v>7373</v>
      </c>
      <c r="J10" s="57" t="s">
        <v>39</v>
      </c>
      <c r="K10" s="57" t="s">
        <v>39</v>
      </c>
      <c r="L10" s="58" t="str">
        <f aca="false">IF(M10&lt;0,"△","")</f>
        <v/>
      </c>
      <c r="M10" s="60" t="s">
        <v>39</v>
      </c>
      <c r="N10" s="50" t="n">
        <v>20727</v>
      </c>
      <c r="O10" s="50" t="n">
        <v>6007</v>
      </c>
      <c r="P10" s="50" t="n">
        <v>14680</v>
      </c>
      <c r="Q10" s="50" t="n">
        <v>40</v>
      </c>
      <c r="R10" s="57" t="s">
        <v>39</v>
      </c>
      <c r="S10" s="58" t="n">
        <v>12365</v>
      </c>
      <c r="T10" s="52" t="n">
        <v>11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s="54" customFormat="true" ht="26.25" hidden="false" customHeight="true" outlineLevel="0" collapsed="false">
      <c r="A11" s="7" t="n">
        <v>12</v>
      </c>
      <c r="B11" s="48" t="s">
        <v>42</v>
      </c>
      <c r="C11" s="49" t="n">
        <v>3</v>
      </c>
      <c r="D11" s="50" t="n">
        <v>33</v>
      </c>
      <c r="E11" s="50" t="n">
        <v>33</v>
      </c>
      <c r="F11" s="57" t="s">
        <v>39</v>
      </c>
      <c r="G11" s="57" t="s">
        <v>39</v>
      </c>
      <c r="H11" s="50" t="n">
        <v>10478</v>
      </c>
      <c r="I11" s="50" t="n">
        <v>67291</v>
      </c>
      <c r="J11" s="57" t="s">
        <v>39</v>
      </c>
      <c r="K11" s="57" t="s">
        <v>39</v>
      </c>
      <c r="L11" s="50" t="str">
        <f aca="false">IF(M11&lt;0,"△","")</f>
        <v/>
      </c>
      <c r="M11" s="60" t="s">
        <v>39</v>
      </c>
      <c r="N11" s="50" t="n">
        <v>98587</v>
      </c>
      <c r="O11" s="50" t="n">
        <v>94436</v>
      </c>
      <c r="P11" s="50" t="n">
        <v>4151</v>
      </c>
      <c r="Q11" s="57" t="s">
        <v>39</v>
      </c>
      <c r="R11" s="57" t="s">
        <v>39</v>
      </c>
      <c r="S11" s="50" t="n">
        <v>28978</v>
      </c>
      <c r="T11" s="52" t="n">
        <v>12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4" customFormat="true" ht="26.25" hidden="false" customHeight="true" outlineLevel="0" collapsed="false">
      <c r="A12" s="7" t="n">
        <v>13</v>
      </c>
      <c r="B12" s="48" t="s">
        <v>43</v>
      </c>
      <c r="C12" s="49" t="n">
        <v>6</v>
      </c>
      <c r="D12" s="50" t="n">
        <v>54</v>
      </c>
      <c r="E12" s="50" t="n">
        <v>54</v>
      </c>
      <c r="F12" s="57" t="s">
        <v>39</v>
      </c>
      <c r="G12" s="57" t="s">
        <v>39</v>
      </c>
      <c r="H12" s="50" t="n">
        <v>14879</v>
      </c>
      <c r="I12" s="50" t="n">
        <v>24921</v>
      </c>
      <c r="J12" s="57" t="s">
        <v>39</v>
      </c>
      <c r="K12" s="57" t="s">
        <v>39</v>
      </c>
      <c r="L12" s="58" t="str">
        <f aca="false">IF(M12&lt;0,"△","")</f>
        <v/>
      </c>
      <c r="M12" s="60" t="s">
        <v>39</v>
      </c>
      <c r="N12" s="58" t="n">
        <v>51438</v>
      </c>
      <c r="O12" s="50" t="n">
        <v>51109</v>
      </c>
      <c r="P12" s="50" t="s">
        <v>40</v>
      </c>
      <c r="Q12" s="50" t="s">
        <v>40</v>
      </c>
      <c r="R12" s="57" t="s">
        <v>39</v>
      </c>
      <c r="S12" s="58" t="n">
        <v>24553</v>
      </c>
      <c r="T12" s="52" t="n">
        <v>13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4" customFormat="true" ht="42.75" hidden="false" customHeight="true" outlineLevel="0" collapsed="false">
      <c r="A13" s="7" t="n">
        <v>14</v>
      </c>
      <c r="B13" s="61" t="s">
        <v>44</v>
      </c>
      <c r="C13" s="49" t="n">
        <v>5</v>
      </c>
      <c r="D13" s="50" t="n">
        <v>77</v>
      </c>
      <c r="E13" s="50" t="n">
        <v>76</v>
      </c>
      <c r="F13" s="62" t="n">
        <v>1</v>
      </c>
      <c r="G13" s="63" t="s">
        <v>39</v>
      </c>
      <c r="H13" s="62" t="n">
        <v>23633</v>
      </c>
      <c r="I13" s="62" t="n">
        <v>36503</v>
      </c>
      <c r="J13" s="58" t="n">
        <v>2749</v>
      </c>
      <c r="K13" s="62" t="n">
        <v>3305</v>
      </c>
      <c r="L13" s="58" t="str">
        <f aca="false">IF(M13&lt;0,"△","")</f>
        <v/>
      </c>
      <c r="M13" s="51" t="n">
        <v>556</v>
      </c>
      <c r="N13" s="50" t="n">
        <v>76891</v>
      </c>
      <c r="O13" s="62" t="n">
        <v>72473</v>
      </c>
      <c r="P13" s="62" t="s">
        <v>40</v>
      </c>
      <c r="Q13" s="62" t="s">
        <v>40</v>
      </c>
      <c r="R13" s="62" t="n">
        <v>2553</v>
      </c>
      <c r="S13" s="50" t="n">
        <v>34953</v>
      </c>
      <c r="T13" s="52" t="n">
        <v>1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4" customFormat="true" ht="26.25" hidden="false" customHeight="true" outlineLevel="0" collapsed="false">
      <c r="A14" s="7" t="n">
        <v>15</v>
      </c>
      <c r="B14" s="48" t="s">
        <v>45</v>
      </c>
      <c r="C14" s="49" t="n">
        <v>10</v>
      </c>
      <c r="D14" s="50" t="n">
        <v>144</v>
      </c>
      <c r="E14" s="50" t="n">
        <v>143</v>
      </c>
      <c r="F14" s="50" t="n">
        <v>1</v>
      </c>
      <c r="G14" s="57" t="s">
        <v>39</v>
      </c>
      <c r="H14" s="50" t="s">
        <v>40</v>
      </c>
      <c r="I14" s="50" t="n">
        <v>73931</v>
      </c>
      <c r="J14" s="50" t="n">
        <v>2385</v>
      </c>
      <c r="K14" s="50" t="n">
        <v>2152</v>
      </c>
      <c r="L14" s="50" t="str">
        <f aca="false">IF(M14&lt;0,"△","")</f>
        <v>△</v>
      </c>
      <c r="M14" s="51" t="n">
        <v>-233</v>
      </c>
      <c r="N14" s="50" t="s">
        <v>40</v>
      </c>
      <c r="O14" s="50" t="s">
        <v>40</v>
      </c>
      <c r="P14" s="50" t="n">
        <v>6535</v>
      </c>
      <c r="Q14" s="50" t="s">
        <v>40</v>
      </c>
      <c r="R14" s="50" t="s">
        <v>40</v>
      </c>
      <c r="S14" s="50" t="n">
        <v>79513</v>
      </c>
      <c r="T14" s="52" t="n">
        <v>1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4" customFormat="true" ht="26.25" hidden="false" customHeight="true" outlineLevel="0" collapsed="false">
      <c r="A15" s="7" t="n">
        <v>16</v>
      </c>
      <c r="B15" s="48" t="s">
        <v>46</v>
      </c>
      <c r="C15" s="49" t="n">
        <v>10</v>
      </c>
      <c r="D15" s="50" t="n">
        <v>1425</v>
      </c>
      <c r="E15" s="50" t="n">
        <v>1477</v>
      </c>
      <c r="F15" s="57" t="s">
        <v>39</v>
      </c>
      <c r="G15" s="50" t="n">
        <v>52</v>
      </c>
      <c r="H15" s="50" t="n">
        <v>1068725</v>
      </c>
      <c r="I15" s="50" t="n">
        <v>4574349</v>
      </c>
      <c r="J15" s="50" t="n">
        <v>1491522</v>
      </c>
      <c r="K15" s="50" t="n">
        <v>1737909</v>
      </c>
      <c r="L15" s="50" t="str">
        <f aca="false">IF(M15&lt;0,"△","")</f>
        <v/>
      </c>
      <c r="M15" s="51" t="n">
        <v>246387</v>
      </c>
      <c r="N15" s="50" t="n">
        <v>11125736</v>
      </c>
      <c r="O15" s="50" t="n">
        <v>11019914</v>
      </c>
      <c r="P15" s="50" t="n">
        <v>59259</v>
      </c>
      <c r="Q15" s="50" t="n">
        <v>46563</v>
      </c>
      <c r="R15" s="50" t="n">
        <v>321851</v>
      </c>
      <c r="S15" s="50" t="n">
        <v>6181561</v>
      </c>
      <c r="T15" s="52" t="n">
        <v>1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</row>
    <row r="16" s="54" customFormat="true" ht="26.25" hidden="false" customHeight="true" outlineLevel="0" collapsed="false">
      <c r="A16" s="7" t="n">
        <v>17</v>
      </c>
      <c r="B16" s="64" t="s">
        <v>47</v>
      </c>
      <c r="C16" s="49" t="n">
        <v>4</v>
      </c>
      <c r="D16" s="50" t="n">
        <v>68</v>
      </c>
      <c r="E16" s="50" t="n">
        <v>69</v>
      </c>
      <c r="F16" s="57" t="s">
        <v>39</v>
      </c>
      <c r="G16" s="50" t="n">
        <v>1</v>
      </c>
      <c r="H16" s="50" t="n">
        <v>28721</v>
      </c>
      <c r="I16" s="50" t="n">
        <v>304553</v>
      </c>
      <c r="J16" s="57" t="s">
        <v>39</v>
      </c>
      <c r="K16" s="57" t="s">
        <v>39</v>
      </c>
      <c r="L16" s="50" t="str">
        <f aca="false">IF(M16&lt;0,"△","")</f>
        <v/>
      </c>
      <c r="M16" s="60" t="s">
        <v>39</v>
      </c>
      <c r="N16" s="50" t="n">
        <v>332555</v>
      </c>
      <c r="O16" s="50" t="n">
        <v>332555</v>
      </c>
      <c r="P16" s="57" t="s">
        <v>39</v>
      </c>
      <c r="Q16" s="57" t="s">
        <v>39</v>
      </c>
      <c r="R16" s="57" t="s">
        <v>39</v>
      </c>
      <c r="S16" s="50" t="n">
        <v>25927</v>
      </c>
      <c r="T16" s="52" t="n">
        <v>1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</row>
    <row r="17" s="54" customFormat="true" ht="26.25" hidden="false" customHeight="true" outlineLevel="0" collapsed="false">
      <c r="A17" s="7" t="n">
        <v>18</v>
      </c>
      <c r="B17" s="48" t="s">
        <v>48</v>
      </c>
      <c r="C17" s="49" t="n">
        <v>9</v>
      </c>
      <c r="D17" s="50" t="n">
        <v>229</v>
      </c>
      <c r="E17" s="50" t="n">
        <v>229</v>
      </c>
      <c r="F17" s="57" t="s">
        <v>39</v>
      </c>
      <c r="G17" s="57" t="s">
        <v>39</v>
      </c>
      <c r="H17" s="50" t="n">
        <v>81694</v>
      </c>
      <c r="I17" s="50" t="n">
        <v>229418</v>
      </c>
      <c r="J17" s="58" t="n">
        <v>36659</v>
      </c>
      <c r="K17" s="50" t="n">
        <v>44338</v>
      </c>
      <c r="L17" s="58" t="str">
        <f aca="false">IF(M17&lt;0,"△","")</f>
        <v/>
      </c>
      <c r="M17" s="51" t="n">
        <v>7679</v>
      </c>
      <c r="N17" s="50" t="n">
        <v>402701</v>
      </c>
      <c r="O17" s="50" t="n">
        <v>396890</v>
      </c>
      <c r="P17" s="50" t="s">
        <v>40</v>
      </c>
      <c r="Q17" s="50" t="s">
        <v>40</v>
      </c>
      <c r="R17" s="50" t="n">
        <v>8028</v>
      </c>
      <c r="S17" s="50" t="n">
        <v>157315</v>
      </c>
      <c r="T17" s="52" t="n">
        <v>1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</row>
    <row r="18" s="54" customFormat="true" ht="42.75" hidden="false" customHeight="true" outlineLevel="0" collapsed="false">
      <c r="A18" s="7" t="n">
        <v>19</v>
      </c>
      <c r="B18" s="48" t="s">
        <v>49</v>
      </c>
      <c r="C18" s="49" t="n">
        <v>2</v>
      </c>
      <c r="D18" s="50" t="n">
        <v>40</v>
      </c>
      <c r="E18" s="50" t="n">
        <v>40</v>
      </c>
      <c r="F18" s="57" t="s">
        <v>39</v>
      </c>
      <c r="G18" s="57" t="s">
        <v>39</v>
      </c>
      <c r="H18" s="50" t="s">
        <v>40</v>
      </c>
      <c r="I18" s="50" t="s">
        <v>40</v>
      </c>
      <c r="J18" s="57" t="s">
        <v>39</v>
      </c>
      <c r="K18" s="57" t="s">
        <v>39</v>
      </c>
      <c r="L18" s="50" t="str">
        <f aca="false">IF(M18&lt;0,"△","")</f>
        <v/>
      </c>
      <c r="M18" s="60" t="s">
        <v>39</v>
      </c>
      <c r="N18" s="50" t="s">
        <v>40</v>
      </c>
      <c r="O18" s="50" t="s">
        <v>40</v>
      </c>
      <c r="P18" s="50" t="s">
        <v>40</v>
      </c>
      <c r="Q18" s="57" t="s">
        <v>39</v>
      </c>
      <c r="R18" s="57" t="s">
        <v>39</v>
      </c>
      <c r="S18" s="50" t="s">
        <v>40</v>
      </c>
      <c r="T18" s="52" t="n">
        <v>19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4" customFormat="true" ht="26.25" hidden="false" customHeight="true" outlineLevel="0" collapsed="false">
      <c r="A19" s="7" t="n">
        <v>20</v>
      </c>
      <c r="B19" s="61" t="s">
        <v>50</v>
      </c>
      <c r="C19" s="65" t="s">
        <v>39</v>
      </c>
      <c r="D19" s="57" t="s">
        <v>39</v>
      </c>
      <c r="E19" s="57" t="s">
        <v>39</v>
      </c>
      <c r="F19" s="63" t="s">
        <v>39</v>
      </c>
      <c r="G19" s="63" t="s">
        <v>39</v>
      </c>
      <c r="H19" s="63" t="s">
        <v>39</v>
      </c>
      <c r="I19" s="63" t="s">
        <v>39</v>
      </c>
      <c r="J19" s="63" t="s">
        <v>39</v>
      </c>
      <c r="K19" s="57" t="s">
        <v>39</v>
      </c>
      <c r="L19" s="50" t="str">
        <f aca="false">IF(M19&lt;0,"△","")</f>
        <v/>
      </c>
      <c r="M19" s="60" t="s">
        <v>39</v>
      </c>
      <c r="N19" s="57" t="s">
        <v>39</v>
      </c>
      <c r="O19" s="63" t="s">
        <v>39</v>
      </c>
      <c r="P19" s="63" t="s">
        <v>39</v>
      </c>
      <c r="Q19" s="63" t="s">
        <v>39</v>
      </c>
      <c r="R19" s="57" t="s">
        <v>39</v>
      </c>
      <c r="S19" s="57" t="s">
        <v>39</v>
      </c>
      <c r="T19" s="52" t="n">
        <v>2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4" customFormat="true" ht="26.25" hidden="false" customHeight="true" outlineLevel="0" collapsed="false">
      <c r="A20" s="7" t="n">
        <v>21</v>
      </c>
      <c r="B20" s="48" t="s">
        <v>51</v>
      </c>
      <c r="C20" s="49" t="n">
        <v>13</v>
      </c>
      <c r="D20" s="58" t="n">
        <v>1734</v>
      </c>
      <c r="E20" s="58" t="n">
        <v>1938</v>
      </c>
      <c r="F20" s="57" t="s">
        <v>39</v>
      </c>
      <c r="G20" s="58" t="n">
        <v>204</v>
      </c>
      <c r="H20" s="58" t="n">
        <v>1061390</v>
      </c>
      <c r="I20" s="58" t="n">
        <v>4082823</v>
      </c>
      <c r="J20" s="50" t="n">
        <v>415882</v>
      </c>
      <c r="K20" s="50" t="n">
        <v>413063</v>
      </c>
      <c r="L20" s="50" t="str">
        <f aca="false">IF(M20&lt;0,"△","")</f>
        <v>△</v>
      </c>
      <c r="M20" s="51" t="n">
        <v>-2819</v>
      </c>
      <c r="N20" s="50" t="n">
        <v>5911790</v>
      </c>
      <c r="O20" s="50" t="n">
        <v>3665430</v>
      </c>
      <c r="P20" s="50" t="n">
        <v>579014</v>
      </c>
      <c r="Q20" s="50" t="n">
        <v>1667346</v>
      </c>
      <c r="R20" s="50" t="n">
        <v>123165</v>
      </c>
      <c r="S20" s="50" t="n">
        <v>1722401</v>
      </c>
      <c r="T20" s="52" t="n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4" customFormat="true" ht="26.25" hidden="false" customHeight="true" outlineLevel="0" collapsed="false">
      <c r="A21" s="7" t="n">
        <v>22</v>
      </c>
      <c r="B21" s="48" t="s">
        <v>52</v>
      </c>
      <c r="C21" s="49" t="n">
        <v>6</v>
      </c>
      <c r="D21" s="50" t="n">
        <v>154</v>
      </c>
      <c r="E21" s="50" t="n">
        <v>154</v>
      </c>
      <c r="F21" s="57" t="s">
        <v>39</v>
      </c>
      <c r="G21" s="57" t="s">
        <v>39</v>
      </c>
      <c r="H21" s="50" t="n">
        <v>71859</v>
      </c>
      <c r="I21" s="50" t="n">
        <v>391261</v>
      </c>
      <c r="J21" s="50" t="n">
        <v>140757</v>
      </c>
      <c r="K21" s="50" t="n">
        <v>158096</v>
      </c>
      <c r="L21" s="50" t="str">
        <f aca="false">IF(M21&lt;0,"△","")</f>
        <v/>
      </c>
      <c r="M21" s="51" t="n">
        <v>17339</v>
      </c>
      <c r="N21" s="50" t="n">
        <v>601878</v>
      </c>
      <c r="O21" s="50" t="n">
        <v>584624</v>
      </c>
      <c r="P21" s="50" t="n">
        <v>8642</v>
      </c>
      <c r="Q21" s="50" t="n">
        <v>8612</v>
      </c>
      <c r="R21" s="50" t="n">
        <v>14640</v>
      </c>
      <c r="S21" s="50" t="n">
        <v>202202</v>
      </c>
      <c r="T21" s="52" t="n">
        <v>2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4" customFormat="true" ht="26.25" hidden="false" customHeight="true" outlineLevel="0" collapsed="false">
      <c r="A22" s="7" t="n">
        <v>23</v>
      </c>
      <c r="B22" s="48" t="s">
        <v>53</v>
      </c>
      <c r="C22" s="49" t="n">
        <v>2</v>
      </c>
      <c r="D22" s="50" t="n">
        <v>72</v>
      </c>
      <c r="E22" s="50" t="n">
        <v>72</v>
      </c>
      <c r="F22" s="57" t="s">
        <v>39</v>
      </c>
      <c r="G22" s="57" t="s">
        <v>39</v>
      </c>
      <c r="H22" s="50" t="s">
        <v>40</v>
      </c>
      <c r="I22" s="50" t="s">
        <v>40</v>
      </c>
      <c r="J22" s="50" t="s">
        <v>40</v>
      </c>
      <c r="K22" s="50" t="s">
        <v>40</v>
      </c>
      <c r="L22" s="50" t="str">
        <f aca="false">IF(M22&lt;0,"△","")</f>
        <v/>
      </c>
      <c r="M22" s="51" t="s">
        <v>40</v>
      </c>
      <c r="N22" s="50" t="s">
        <v>40</v>
      </c>
      <c r="O22" s="50" t="s">
        <v>40</v>
      </c>
      <c r="P22" s="57" t="s">
        <v>39</v>
      </c>
      <c r="Q22" s="50" t="s">
        <v>40</v>
      </c>
      <c r="R22" s="50" t="s">
        <v>40</v>
      </c>
      <c r="S22" s="50" t="s">
        <v>40</v>
      </c>
      <c r="T22" s="52" t="n">
        <v>23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4" customFormat="true" ht="42.75" hidden="false" customHeight="true" outlineLevel="0" collapsed="false">
      <c r="A23" s="7" t="n">
        <v>24</v>
      </c>
      <c r="B23" s="48" t="s">
        <v>54</v>
      </c>
      <c r="C23" s="49" t="n">
        <v>25</v>
      </c>
      <c r="D23" s="58" t="n">
        <v>1521</v>
      </c>
      <c r="E23" s="58" t="n">
        <v>1590</v>
      </c>
      <c r="F23" s="50" t="n">
        <v>4</v>
      </c>
      <c r="G23" s="50" t="n">
        <v>73</v>
      </c>
      <c r="H23" s="58" t="n">
        <v>588259</v>
      </c>
      <c r="I23" s="58" t="n">
        <v>3159940</v>
      </c>
      <c r="J23" s="50" t="n">
        <v>217926</v>
      </c>
      <c r="K23" s="58" t="n">
        <v>314108</v>
      </c>
      <c r="L23" s="50" t="str">
        <f aca="false">IF(M23&lt;0,"△","")</f>
        <v/>
      </c>
      <c r="M23" s="59" t="n">
        <v>96182</v>
      </c>
      <c r="N23" s="58" t="n">
        <v>4835625</v>
      </c>
      <c r="O23" s="58" t="n">
        <v>3825247</v>
      </c>
      <c r="P23" s="58" t="n">
        <v>202780</v>
      </c>
      <c r="Q23" s="58" t="n">
        <v>807598</v>
      </c>
      <c r="R23" s="58" t="n">
        <v>147596</v>
      </c>
      <c r="S23" s="58" t="n">
        <v>1512764</v>
      </c>
      <c r="T23" s="52" t="n">
        <v>24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4" customFormat="true" ht="26.25" hidden="false" customHeight="true" outlineLevel="0" collapsed="false">
      <c r="A24" s="7" t="n">
        <v>25</v>
      </c>
      <c r="B24" s="48" t="s">
        <v>55</v>
      </c>
      <c r="C24" s="49" t="n">
        <v>10</v>
      </c>
      <c r="D24" s="50" t="n">
        <v>295</v>
      </c>
      <c r="E24" s="50" t="n">
        <v>295</v>
      </c>
      <c r="F24" s="57" t="s">
        <v>39</v>
      </c>
      <c r="G24" s="57" t="s">
        <v>39</v>
      </c>
      <c r="H24" s="50" t="n">
        <v>131864</v>
      </c>
      <c r="I24" s="50" t="n">
        <v>315088</v>
      </c>
      <c r="J24" s="50" t="n">
        <v>42593</v>
      </c>
      <c r="K24" s="50" t="n">
        <v>46396</v>
      </c>
      <c r="L24" s="50" t="str">
        <f aca="false">IF(M24&lt;0,"△","")</f>
        <v/>
      </c>
      <c r="M24" s="51" t="n">
        <v>3803</v>
      </c>
      <c r="N24" s="50" t="n">
        <v>624950</v>
      </c>
      <c r="O24" s="50" t="n">
        <v>527029</v>
      </c>
      <c r="P24" s="50" t="n">
        <v>29099</v>
      </c>
      <c r="Q24" s="50" t="n">
        <v>68822</v>
      </c>
      <c r="R24" s="50" t="n">
        <v>2167</v>
      </c>
      <c r="S24" s="50" t="n">
        <v>292956</v>
      </c>
      <c r="T24" s="52" t="n">
        <v>25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4" customFormat="true" ht="26.25" hidden="false" customHeight="true" outlineLevel="0" collapsed="false">
      <c r="A25" s="7" t="n">
        <v>26</v>
      </c>
      <c r="B25" s="61" t="s">
        <v>56</v>
      </c>
      <c r="C25" s="49" t="n">
        <v>19</v>
      </c>
      <c r="D25" s="50" t="n">
        <v>2098</v>
      </c>
      <c r="E25" s="50" t="n">
        <v>2123</v>
      </c>
      <c r="F25" s="63" t="s">
        <v>39</v>
      </c>
      <c r="G25" s="62" t="n">
        <v>25</v>
      </c>
      <c r="H25" s="62" t="n">
        <v>1260589</v>
      </c>
      <c r="I25" s="62" t="n">
        <v>7040012</v>
      </c>
      <c r="J25" s="62" t="n">
        <v>904203</v>
      </c>
      <c r="K25" s="50" t="n">
        <v>982170</v>
      </c>
      <c r="L25" s="50" t="str">
        <f aca="false">IF(M25&lt;0,"△","")</f>
        <v/>
      </c>
      <c r="M25" s="51" t="n">
        <v>77967</v>
      </c>
      <c r="N25" s="50" t="n">
        <v>8678215</v>
      </c>
      <c r="O25" s="62" t="n">
        <v>8488558</v>
      </c>
      <c r="P25" s="62" t="n">
        <v>168299</v>
      </c>
      <c r="Q25" s="62" t="n">
        <v>21358</v>
      </c>
      <c r="R25" s="50" t="n">
        <v>144654</v>
      </c>
      <c r="S25" s="50" t="n">
        <v>1757885</v>
      </c>
      <c r="T25" s="52" t="n">
        <v>26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4" customFormat="true" ht="26.25" hidden="false" customHeight="true" outlineLevel="0" collapsed="false">
      <c r="A26" s="7" t="n">
        <v>27</v>
      </c>
      <c r="B26" s="48" t="s">
        <v>57</v>
      </c>
      <c r="C26" s="49" t="n">
        <v>1</v>
      </c>
      <c r="D26" s="50" t="n">
        <v>17</v>
      </c>
      <c r="E26" s="50" t="n">
        <v>17</v>
      </c>
      <c r="F26" s="57" t="s">
        <v>39</v>
      </c>
      <c r="G26" s="57" t="s">
        <v>39</v>
      </c>
      <c r="H26" s="50" t="s">
        <v>40</v>
      </c>
      <c r="I26" s="50" t="s">
        <v>40</v>
      </c>
      <c r="J26" s="57" t="s">
        <v>39</v>
      </c>
      <c r="K26" s="57" t="s">
        <v>39</v>
      </c>
      <c r="L26" s="50" t="str">
        <f aca="false">IF(M26&lt;0,"△","")</f>
        <v/>
      </c>
      <c r="M26" s="60" t="s">
        <v>39</v>
      </c>
      <c r="N26" s="50" t="s">
        <v>40</v>
      </c>
      <c r="O26" s="50" t="s">
        <v>40</v>
      </c>
      <c r="P26" s="57" t="s">
        <v>39</v>
      </c>
      <c r="Q26" s="57" t="s">
        <v>39</v>
      </c>
      <c r="R26" s="57" t="s">
        <v>39</v>
      </c>
      <c r="S26" s="50" t="s">
        <v>40</v>
      </c>
      <c r="T26" s="52" t="n">
        <v>2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4" customFormat="true" ht="26.25" hidden="false" customHeight="true" outlineLevel="0" collapsed="false">
      <c r="A27" s="7" t="n">
        <v>28</v>
      </c>
      <c r="B27" s="66" t="s">
        <v>58</v>
      </c>
      <c r="C27" s="49" t="n">
        <v>6</v>
      </c>
      <c r="D27" s="50" t="n">
        <v>345</v>
      </c>
      <c r="E27" s="50" t="n">
        <v>345</v>
      </c>
      <c r="F27" s="57" t="s">
        <v>39</v>
      </c>
      <c r="G27" s="57" t="s">
        <v>39</v>
      </c>
      <c r="H27" s="58" t="n">
        <v>143975</v>
      </c>
      <c r="I27" s="58" t="n">
        <v>144652</v>
      </c>
      <c r="J27" s="58" t="s">
        <v>40</v>
      </c>
      <c r="K27" s="50" t="s">
        <v>40</v>
      </c>
      <c r="L27" s="58" t="str">
        <f aca="false">IF(M27&lt;0,"△","")</f>
        <v/>
      </c>
      <c r="M27" s="51" t="s">
        <v>40</v>
      </c>
      <c r="N27" s="50" t="n">
        <v>469820</v>
      </c>
      <c r="O27" s="50" t="s">
        <v>40</v>
      </c>
      <c r="P27" s="50" t="s">
        <v>40</v>
      </c>
      <c r="Q27" s="57" t="s">
        <v>39</v>
      </c>
      <c r="R27" s="50" t="s">
        <v>40</v>
      </c>
      <c r="S27" s="50" t="n">
        <v>287950</v>
      </c>
      <c r="T27" s="52" t="n">
        <v>28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4" customFormat="true" ht="42.75" hidden="false" customHeight="true" outlineLevel="0" collapsed="false">
      <c r="A28" s="7" t="n">
        <v>29</v>
      </c>
      <c r="B28" s="48" t="s">
        <v>59</v>
      </c>
      <c r="C28" s="49" t="n">
        <v>23</v>
      </c>
      <c r="D28" s="50" t="n">
        <v>562</v>
      </c>
      <c r="E28" s="50" t="n">
        <v>564</v>
      </c>
      <c r="F28" s="57" t="s">
        <v>39</v>
      </c>
      <c r="G28" s="50" t="n">
        <v>2</v>
      </c>
      <c r="H28" s="50" t="n">
        <v>234821</v>
      </c>
      <c r="I28" s="50" t="n">
        <v>322081</v>
      </c>
      <c r="J28" s="50" t="n">
        <v>76407</v>
      </c>
      <c r="K28" s="50" t="n">
        <v>48187</v>
      </c>
      <c r="L28" s="50" t="str">
        <f aca="false">IF(M28&lt;0,"△","")</f>
        <v>△</v>
      </c>
      <c r="M28" s="51" t="n">
        <v>-28220</v>
      </c>
      <c r="N28" s="50" t="n">
        <v>799901</v>
      </c>
      <c r="O28" s="50" t="n">
        <v>748915</v>
      </c>
      <c r="P28" s="50" t="n">
        <v>43256</v>
      </c>
      <c r="Q28" s="50" t="n">
        <v>7730</v>
      </c>
      <c r="R28" s="50" t="n">
        <v>10856</v>
      </c>
      <c r="S28" s="50" t="n">
        <v>404484</v>
      </c>
      <c r="T28" s="52" t="n">
        <v>2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54" customFormat="true" ht="26.25" hidden="false" customHeight="true" outlineLevel="0" collapsed="false">
      <c r="A29" s="7" t="n">
        <v>30</v>
      </c>
      <c r="B29" s="48" t="s">
        <v>60</v>
      </c>
      <c r="C29" s="65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7" t="s">
        <v>39</v>
      </c>
      <c r="L29" s="50" t="str">
        <f aca="false">IF(M29&lt;0,"△","")</f>
        <v/>
      </c>
      <c r="M29" s="60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7" t="s">
        <v>39</v>
      </c>
      <c r="T29" s="52" t="n">
        <v>3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s="54" customFormat="true" ht="26.25" hidden="false" customHeight="true" outlineLevel="0" collapsed="false">
      <c r="A30" s="7" t="n">
        <v>31</v>
      </c>
      <c r="B30" s="48" t="s">
        <v>61</v>
      </c>
      <c r="C30" s="49" t="n">
        <v>2</v>
      </c>
      <c r="D30" s="58" t="n">
        <v>1540</v>
      </c>
      <c r="E30" s="58" t="n">
        <v>1540</v>
      </c>
      <c r="F30" s="57" t="s">
        <v>39</v>
      </c>
      <c r="G30" s="57" t="s">
        <v>39</v>
      </c>
      <c r="H30" s="50" t="s">
        <v>40</v>
      </c>
      <c r="I30" s="50" t="s">
        <v>40</v>
      </c>
      <c r="J30" s="50" t="s">
        <v>40</v>
      </c>
      <c r="K30" s="50" t="s">
        <v>40</v>
      </c>
      <c r="L30" s="50" t="str">
        <f aca="false">IF(M30&lt;0,"△","")</f>
        <v/>
      </c>
      <c r="M30" s="51" t="s">
        <v>40</v>
      </c>
      <c r="N30" s="50" t="s">
        <v>40</v>
      </c>
      <c r="O30" s="50" t="s">
        <v>40</v>
      </c>
      <c r="P30" s="57" t="s">
        <v>39</v>
      </c>
      <c r="Q30" s="58" t="s">
        <v>40</v>
      </c>
      <c r="R30" s="50" t="s">
        <v>40</v>
      </c>
      <c r="S30" s="50" t="s">
        <v>40</v>
      </c>
      <c r="T30" s="52" t="n">
        <v>3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4" customFormat="true" ht="26.25" hidden="false" customHeight="true" outlineLevel="0" collapsed="false">
      <c r="A31" s="7" t="n">
        <v>32</v>
      </c>
      <c r="B31" s="61" t="s">
        <v>62</v>
      </c>
      <c r="C31" s="49" t="n">
        <v>5</v>
      </c>
      <c r="D31" s="50" t="n">
        <v>42</v>
      </c>
      <c r="E31" s="50" t="n">
        <v>42</v>
      </c>
      <c r="F31" s="63" t="s">
        <v>39</v>
      </c>
      <c r="G31" s="63" t="s">
        <v>39</v>
      </c>
      <c r="H31" s="62" t="n">
        <v>11241</v>
      </c>
      <c r="I31" s="62" t="n">
        <v>26992</v>
      </c>
      <c r="J31" s="57" t="s">
        <v>39</v>
      </c>
      <c r="K31" s="57" t="s">
        <v>39</v>
      </c>
      <c r="L31" s="58" t="str">
        <f aca="false">IF(M31&lt;0,"△","")</f>
        <v/>
      </c>
      <c r="M31" s="60" t="s">
        <v>39</v>
      </c>
      <c r="N31" s="50" t="n">
        <v>61218</v>
      </c>
      <c r="O31" s="62" t="n">
        <v>46000</v>
      </c>
      <c r="P31" s="62" t="n">
        <v>1</v>
      </c>
      <c r="Q31" s="62" t="n">
        <v>15217</v>
      </c>
      <c r="R31" s="57" t="s">
        <v>39</v>
      </c>
      <c r="S31" s="50" t="n">
        <v>31692</v>
      </c>
      <c r="T31" s="52" t="n">
        <v>3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40" customFormat="true" ht="42.7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3"/>
      <c r="K32" s="44"/>
      <c r="L32" s="37" t="str">
        <f aca="false">IF(M32&lt;0,"△","")</f>
        <v/>
      </c>
      <c r="M32" s="38"/>
      <c r="N32" s="76"/>
      <c r="O32" s="44"/>
      <c r="P32" s="44"/>
      <c r="Q32" s="44"/>
      <c r="R32" s="44"/>
      <c r="S32" s="44"/>
      <c r="T32" s="4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</row>
    <row r="33" s="54" customFormat="true" ht="26.25" hidden="false" customHeight="true" outlineLevel="0" collapsed="false">
      <c r="A33" s="67" t="s">
        <v>64</v>
      </c>
      <c r="B33" s="68" t="s">
        <v>65</v>
      </c>
      <c r="C33" s="49" t="n">
        <v>58</v>
      </c>
      <c r="D33" s="50" t="n">
        <v>370</v>
      </c>
      <c r="E33" s="50" t="n">
        <v>362</v>
      </c>
      <c r="F33" s="50" t="n">
        <v>8</v>
      </c>
      <c r="G33" s="57" t="s">
        <v>39</v>
      </c>
      <c r="H33" s="50" t="s">
        <v>40</v>
      </c>
      <c r="I33" s="50" t="s">
        <v>40</v>
      </c>
      <c r="J33" s="57" t="s">
        <v>39</v>
      </c>
      <c r="K33" s="57" t="s">
        <v>39</v>
      </c>
      <c r="L33" s="50" t="str">
        <f aca="false">IF(M33&lt;0,"△","")</f>
        <v/>
      </c>
      <c r="M33" s="60" t="s">
        <v>39</v>
      </c>
      <c r="N33" s="50" t="n">
        <v>668628</v>
      </c>
      <c r="O33" s="50" t="n">
        <v>533719</v>
      </c>
      <c r="P33" s="50" t="n">
        <v>87770</v>
      </c>
      <c r="Q33" s="50" t="n">
        <v>47139</v>
      </c>
      <c r="R33" s="57" t="s">
        <v>39</v>
      </c>
      <c r="S33" s="50" t="s">
        <v>40</v>
      </c>
      <c r="T33" s="69" t="s">
        <v>6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s="54" customFormat="true" ht="26.25" hidden="false" customHeight="true" outlineLevel="0" collapsed="false">
      <c r="A34" s="67" t="s">
        <v>67</v>
      </c>
      <c r="B34" s="68" t="s">
        <v>68</v>
      </c>
      <c r="C34" s="49" t="n">
        <v>47</v>
      </c>
      <c r="D34" s="50" t="n">
        <v>671</v>
      </c>
      <c r="E34" s="50" t="n">
        <v>671</v>
      </c>
      <c r="F34" s="57" t="s">
        <v>39</v>
      </c>
      <c r="G34" s="57" t="s">
        <v>39</v>
      </c>
      <c r="H34" s="50" t="n">
        <v>240911</v>
      </c>
      <c r="I34" s="50" t="n">
        <v>686359</v>
      </c>
      <c r="J34" s="57" t="s">
        <v>39</v>
      </c>
      <c r="K34" s="57" t="s">
        <v>39</v>
      </c>
      <c r="L34" s="50" t="str">
        <f aca="false">IF(M34&lt;0,"△","")</f>
        <v/>
      </c>
      <c r="M34" s="60" t="s">
        <v>39</v>
      </c>
      <c r="N34" s="50" t="n">
        <v>1422390</v>
      </c>
      <c r="O34" s="50" t="n">
        <v>990983</v>
      </c>
      <c r="P34" s="50" t="n">
        <v>391440</v>
      </c>
      <c r="Q34" s="50" t="n">
        <v>39967</v>
      </c>
      <c r="R34" s="57" t="s">
        <v>39</v>
      </c>
      <c r="S34" s="50" t="n">
        <v>681634</v>
      </c>
      <c r="T34" s="69" t="s">
        <v>69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s="54" customFormat="true" ht="26.25" hidden="false" customHeight="true" outlineLevel="0" collapsed="false">
      <c r="A35" s="67" t="s">
        <v>70</v>
      </c>
      <c r="B35" s="68" t="s">
        <v>71</v>
      </c>
      <c r="C35" s="49" t="n">
        <v>25</v>
      </c>
      <c r="D35" s="50" t="n">
        <v>609</v>
      </c>
      <c r="E35" s="50" t="n">
        <v>619</v>
      </c>
      <c r="F35" s="57" t="s">
        <v>39</v>
      </c>
      <c r="G35" s="50" t="n">
        <v>10</v>
      </c>
      <c r="H35" s="50" t="n">
        <v>204861</v>
      </c>
      <c r="I35" s="50" t="n">
        <v>508162</v>
      </c>
      <c r="J35" s="57" t="s">
        <v>39</v>
      </c>
      <c r="K35" s="57" t="s">
        <v>39</v>
      </c>
      <c r="L35" s="50" t="str">
        <f aca="false">IF(M35&lt;0,"△","")</f>
        <v/>
      </c>
      <c r="M35" s="60" t="s">
        <v>39</v>
      </c>
      <c r="N35" s="50" t="n">
        <v>848075</v>
      </c>
      <c r="O35" s="50" t="n">
        <v>751541</v>
      </c>
      <c r="P35" s="50" t="n">
        <v>90800</v>
      </c>
      <c r="Q35" s="50" t="n">
        <v>5734</v>
      </c>
      <c r="R35" s="57" t="s">
        <v>39</v>
      </c>
      <c r="S35" s="50" t="n">
        <v>314738</v>
      </c>
      <c r="T35" s="69" t="s">
        <v>7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s="54" customFormat="true" ht="26.25" hidden="false" customHeight="true" outlineLevel="0" collapsed="false">
      <c r="A36" s="67" t="s">
        <v>73</v>
      </c>
      <c r="B36" s="68" t="s">
        <v>74</v>
      </c>
      <c r="C36" s="49" t="n">
        <v>21</v>
      </c>
      <c r="D36" s="50" t="n">
        <v>777</v>
      </c>
      <c r="E36" s="50" t="n">
        <v>780</v>
      </c>
      <c r="F36" s="57" t="s">
        <v>39</v>
      </c>
      <c r="G36" s="50" t="n">
        <v>3</v>
      </c>
      <c r="H36" s="50" t="n">
        <v>322362</v>
      </c>
      <c r="I36" s="50" t="n">
        <v>1417358</v>
      </c>
      <c r="J36" s="50" t="n">
        <v>720941</v>
      </c>
      <c r="K36" s="50" t="n">
        <v>722662</v>
      </c>
      <c r="L36" s="50" t="str">
        <f aca="false">IF(M36&lt;0,"△","")</f>
        <v/>
      </c>
      <c r="M36" s="51" t="n">
        <v>1721</v>
      </c>
      <c r="N36" s="50" t="n">
        <v>2218214</v>
      </c>
      <c r="O36" s="50" t="n">
        <v>2137512</v>
      </c>
      <c r="P36" s="50" t="s">
        <v>40</v>
      </c>
      <c r="Q36" s="50" t="s">
        <v>40</v>
      </c>
      <c r="R36" s="50" t="n">
        <v>74029</v>
      </c>
      <c r="S36" s="50" t="n">
        <v>675823</v>
      </c>
      <c r="T36" s="69" t="s">
        <v>75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4" customFormat="true" ht="42.75" hidden="false" customHeight="true" outlineLevel="0" collapsed="false">
      <c r="A37" s="67" t="s">
        <v>76</v>
      </c>
      <c r="B37" s="68" t="s">
        <v>77</v>
      </c>
      <c r="C37" s="49" t="n">
        <v>19</v>
      </c>
      <c r="D37" s="50" t="n">
        <v>1265</v>
      </c>
      <c r="E37" s="50" t="n">
        <v>1274</v>
      </c>
      <c r="F37" s="57" t="s">
        <v>39</v>
      </c>
      <c r="G37" s="50" t="n">
        <v>9</v>
      </c>
      <c r="H37" s="50" t="n">
        <v>548961</v>
      </c>
      <c r="I37" s="50" t="n">
        <v>2055946</v>
      </c>
      <c r="J37" s="50" t="n">
        <v>364215</v>
      </c>
      <c r="K37" s="50" t="n">
        <v>356064</v>
      </c>
      <c r="L37" s="50" t="str">
        <f aca="false">IF(M37&lt;0,"△","")</f>
        <v>△</v>
      </c>
      <c r="M37" s="51" t="n">
        <v>-8151</v>
      </c>
      <c r="N37" s="50" t="n">
        <v>3345927</v>
      </c>
      <c r="O37" s="50" t="n">
        <v>2719569</v>
      </c>
      <c r="P37" s="50" t="n">
        <v>329952</v>
      </c>
      <c r="Q37" s="50" t="n">
        <v>296406</v>
      </c>
      <c r="R37" s="50" t="n">
        <v>119743</v>
      </c>
      <c r="S37" s="50" t="n">
        <v>1076575</v>
      </c>
      <c r="T37" s="69" t="s">
        <v>78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4" customFormat="true" ht="26.25" hidden="false" customHeight="true" outlineLevel="0" collapsed="false">
      <c r="A38" s="67" t="s">
        <v>79</v>
      </c>
      <c r="B38" s="68" t="s">
        <v>80</v>
      </c>
      <c r="C38" s="49" t="n">
        <v>3</v>
      </c>
      <c r="D38" s="50" t="n">
        <v>410</v>
      </c>
      <c r="E38" s="50" t="n">
        <v>410</v>
      </c>
      <c r="F38" s="57" t="s">
        <v>39</v>
      </c>
      <c r="G38" s="57" t="s">
        <v>39</v>
      </c>
      <c r="H38" s="50" t="n">
        <v>184146</v>
      </c>
      <c r="I38" s="50" t="n">
        <v>203929</v>
      </c>
      <c r="J38" s="50" t="s">
        <v>40</v>
      </c>
      <c r="K38" s="50" t="s">
        <v>40</v>
      </c>
      <c r="L38" s="50" t="str">
        <f aca="false">IF(M38&lt;0,"△","")</f>
        <v/>
      </c>
      <c r="M38" s="51" t="s">
        <v>40</v>
      </c>
      <c r="N38" s="50" t="s">
        <v>40</v>
      </c>
      <c r="O38" s="50" t="s">
        <v>40</v>
      </c>
      <c r="P38" s="50" t="n">
        <v>419645</v>
      </c>
      <c r="Q38" s="50" t="n">
        <v>1563</v>
      </c>
      <c r="R38" s="50" t="s">
        <v>40</v>
      </c>
      <c r="S38" s="50" t="n">
        <v>355892</v>
      </c>
      <c r="T38" s="69" t="s">
        <v>81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4" customFormat="true" ht="26.25" hidden="false" customHeight="true" outlineLevel="0" collapsed="false">
      <c r="A39" s="67" t="s">
        <v>82</v>
      </c>
      <c r="B39" s="68" t="s">
        <v>83</v>
      </c>
      <c r="C39" s="49" t="n">
        <v>3</v>
      </c>
      <c r="D39" s="50" t="n">
        <v>717</v>
      </c>
      <c r="E39" s="50" t="n">
        <v>719</v>
      </c>
      <c r="F39" s="57" t="s">
        <v>39</v>
      </c>
      <c r="G39" s="50" t="n">
        <v>2</v>
      </c>
      <c r="H39" s="50" t="n">
        <v>299465</v>
      </c>
      <c r="I39" s="50" t="n">
        <v>1216169</v>
      </c>
      <c r="J39" s="50" t="s">
        <v>40</v>
      </c>
      <c r="K39" s="50" t="s">
        <v>40</v>
      </c>
      <c r="L39" s="50" t="str">
        <f aca="false">IF(M39&lt;0,"△","")</f>
        <v/>
      </c>
      <c r="M39" s="51" t="s">
        <v>40</v>
      </c>
      <c r="N39" s="50" t="n">
        <v>1808184</v>
      </c>
      <c r="O39" s="50" t="n">
        <v>1430790</v>
      </c>
      <c r="P39" s="57" t="s">
        <v>39</v>
      </c>
      <c r="Q39" s="50" t="n">
        <v>377394</v>
      </c>
      <c r="R39" s="50" t="s">
        <v>40</v>
      </c>
      <c r="S39" s="50" t="n">
        <v>605576</v>
      </c>
      <c r="T39" s="69" t="s">
        <v>84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s="54" customFormat="true" ht="26.25" hidden="false" customHeight="true" outlineLevel="0" collapsed="false">
      <c r="A40" s="67" t="s">
        <v>85</v>
      </c>
      <c r="B40" s="68" t="s">
        <v>86</v>
      </c>
      <c r="C40" s="49" t="n">
        <v>2</v>
      </c>
      <c r="D40" s="58" t="n">
        <v>910</v>
      </c>
      <c r="E40" s="58" t="n">
        <v>1105</v>
      </c>
      <c r="F40" s="57" t="s">
        <v>39</v>
      </c>
      <c r="G40" s="50" t="n">
        <v>195</v>
      </c>
      <c r="H40" s="50" t="s">
        <v>40</v>
      </c>
      <c r="I40" s="50" t="s">
        <v>40</v>
      </c>
      <c r="J40" s="57" t="s">
        <v>39</v>
      </c>
      <c r="K40" s="57" t="s">
        <v>39</v>
      </c>
      <c r="L40" s="58" t="str">
        <f aca="false">IF(M40&lt;0,"△","")</f>
        <v/>
      </c>
      <c r="M40" s="60" t="s">
        <v>39</v>
      </c>
      <c r="N40" s="50" t="s">
        <v>40</v>
      </c>
      <c r="O40" s="50" t="s">
        <v>40</v>
      </c>
      <c r="P40" s="50" t="s">
        <v>40</v>
      </c>
      <c r="Q40" s="50" t="s">
        <v>40</v>
      </c>
      <c r="R40" s="50" t="s">
        <v>40</v>
      </c>
      <c r="S40" s="50" t="s">
        <v>40</v>
      </c>
      <c r="T40" s="69" t="s">
        <v>87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s="54" customFormat="true" ht="26.25" hidden="false" customHeight="true" outlineLevel="0" collapsed="false">
      <c r="A41" s="67" t="s">
        <v>88</v>
      </c>
      <c r="B41" s="68" t="s">
        <v>89</v>
      </c>
      <c r="C41" s="49" t="n">
        <v>3</v>
      </c>
      <c r="D41" s="58" t="n">
        <v>2228</v>
      </c>
      <c r="E41" s="58" t="n">
        <v>2292</v>
      </c>
      <c r="F41" s="57" t="s">
        <v>39</v>
      </c>
      <c r="G41" s="50" t="n">
        <v>64</v>
      </c>
      <c r="H41" s="58" t="n">
        <v>1122240</v>
      </c>
      <c r="I41" s="58" t="n">
        <v>5210444</v>
      </c>
      <c r="J41" s="58" t="n">
        <v>502725</v>
      </c>
      <c r="K41" s="58" t="n">
        <v>521073</v>
      </c>
      <c r="L41" s="58" t="str">
        <f aca="false">IF(M41&lt;0,"△","")</f>
        <v/>
      </c>
      <c r="M41" s="59" t="n">
        <v>18348</v>
      </c>
      <c r="N41" s="58" t="n">
        <v>7713429</v>
      </c>
      <c r="O41" s="50" t="n">
        <v>6040744</v>
      </c>
      <c r="P41" s="57" t="s">
        <v>39</v>
      </c>
      <c r="Q41" s="50" t="n">
        <v>1672685</v>
      </c>
      <c r="R41" s="58" t="n">
        <v>238760</v>
      </c>
      <c r="S41" s="58" t="n">
        <v>2285566</v>
      </c>
      <c r="T41" s="69" t="s">
        <v>90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s="54" customFormat="true" ht="42.75" hidden="false" customHeight="true" outlineLevel="0" collapsed="false">
      <c r="A42" s="67" t="s">
        <v>91</v>
      </c>
      <c r="B42" s="68" t="s">
        <v>92</v>
      </c>
      <c r="C42" s="49" t="n">
        <v>3</v>
      </c>
      <c r="D42" s="50" t="n">
        <v>3711</v>
      </c>
      <c r="E42" s="50" t="n">
        <v>3785</v>
      </c>
      <c r="F42" s="57" t="s">
        <v>39</v>
      </c>
      <c r="G42" s="50" t="n">
        <v>74</v>
      </c>
      <c r="H42" s="50" t="n">
        <v>2649174</v>
      </c>
      <c r="I42" s="50" t="n">
        <v>12641151</v>
      </c>
      <c r="J42" s="50" t="n">
        <v>1739781</v>
      </c>
      <c r="K42" s="50" t="n">
        <v>2136518</v>
      </c>
      <c r="L42" s="50" t="str">
        <f aca="false">IF(M42&lt;0,"△","")</f>
        <v/>
      </c>
      <c r="M42" s="51" t="n">
        <v>396737</v>
      </c>
      <c r="N42" s="50" t="n">
        <v>21273656</v>
      </c>
      <c r="O42" s="50" t="n">
        <v>21273656</v>
      </c>
      <c r="P42" s="57" t="s">
        <v>39</v>
      </c>
      <c r="Q42" s="57" t="s">
        <v>39</v>
      </c>
      <c r="R42" s="50" t="n">
        <v>660576</v>
      </c>
      <c r="S42" s="50" t="n">
        <v>8244779</v>
      </c>
      <c r="T42" s="69" t="s">
        <v>93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s="54" customFormat="true" ht="7.5" hidden="false" customHeight="true" outlineLevel="0" collapsed="false">
      <c r="A43" s="28"/>
      <c r="B43" s="70"/>
      <c r="C43" s="71"/>
      <c r="D43" s="72"/>
      <c r="E43" s="72"/>
      <c r="F43" s="72"/>
      <c r="G43" s="72"/>
      <c r="H43" s="72"/>
      <c r="I43" s="72"/>
      <c r="J43" s="72"/>
      <c r="K43" s="73"/>
      <c r="L43" s="73"/>
      <c r="M43" s="77"/>
      <c r="N43" s="72"/>
      <c r="O43" s="72"/>
      <c r="P43" s="72"/>
      <c r="Q43" s="72"/>
      <c r="R43" s="73"/>
      <c r="S43" s="72"/>
      <c r="T43" s="74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s="54" customFormat="true" ht="23.45" hidden="false" customHeight="true" outlineLevel="0" collapsed="false">
      <c r="A44" s="7"/>
      <c r="B44" s="34" t="s">
        <v>94</v>
      </c>
      <c r="K44" s="53"/>
      <c r="L44" s="7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  <row r="45" customFormat="false" ht="17.25" hidden="false" customHeight="false" outlineLevel="0" collapsed="false"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</row>
  </sheetData>
  <mergeCells count="7">
    <mergeCell ref="D3:D5"/>
    <mergeCell ref="J3:M3"/>
    <mergeCell ref="E4:E5"/>
    <mergeCell ref="F4:F5"/>
    <mergeCell ref="G4:G5"/>
    <mergeCell ref="J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75" workbookViewId="0">
      <selection pane="topLeft" activeCell="J5" activeCellId="0" sqref="J5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3.7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103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9"/>
      <c r="L3" s="19"/>
      <c r="M3" s="19"/>
      <c r="N3" s="20" t="s">
        <v>9</v>
      </c>
      <c r="O3" s="9"/>
      <c r="P3" s="9"/>
      <c r="Q3" s="9"/>
      <c r="R3" s="21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5" t="s">
        <v>15</v>
      </c>
      <c r="G4" s="25" t="s">
        <v>16</v>
      </c>
      <c r="H4" s="16"/>
      <c r="I4" s="16"/>
      <c r="J4" s="26" t="s">
        <v>97</v>
      </c>
      <c r="K4" s="26"/>
      <c r="L4" s="26"/>
      <c r="M4" s="26"/>
      <c r="N4" s="16"/>
      <c r="O4" s="18" t="s">
        <v>18</v>
      </c>
      <c r="P4" s="18" t="s">
        <v>19</v>
      </c>
      <c r="Q4" s="18" t="s">
        <v>20</v>
      </c>
      <c r="R4" s="27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28"/>
      <c r="B5" s="9"/>
      <c r="C5" s="20"/>
      <c r="D5" s="17"/>
      <c r="E5" s="24"/>
      <c r="F5" s="25"/>
      <c r="G5" s="25" t="s">
        <v>22</v>
      </c>
      <c r="H5" s="29" t="s">
        <v>23</v>
      </c>
      <c r="I5" s="29" t="s">
        <v>24</v>
      </c>
      <c r="J5" s="30" t="s">
        <v>25</v>
      </c>
      <c r="K5" s="31" t="s">
        <v>26</v>
      </c>
      <c r="L5" s="30" t="s">
        <v>27</v>
      </c>
      <c r="M5" s="30"/>
      <c r="N5" s="29" t="s">
        <v>28</v>
      </c>
      <c r="O5" s="29" t="s">
        <v>29</v>
      </c>
      <c r="P5" s="29" t="s">
        <v>30</v>
      </c>
      <c r="Q5" s="29" t="s">
        <v>30</v>
      </c>
      <c r="R5" s="32" t="s">
        <v>31</v>
      </c>
      <c r="S5" s="29" t="s">
        <v>32</v>
      </c>
      <c r="T5" s="20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0" customFormat="true" ht="42.75" hidden="false" customHeight="true" outlineLevel="0" collapsed="false">
      <c r="A6" s="33"/>
      <c r="B6" s="34" t="s">
        <v>33</v>
      </c>
      <c r="C6" s="35" t="n">
        <v>72</v>
      </c>
      <c r="D6" s="36" t="n">
        <v>6341</v>
      </c>
      <c r="E6" s="36" t="n">
        <v>6429</v>
      </c>
      <c r="F6" s="37" t="n">
        <v>3</v>
      </c>
      <c r="G6" s="37" t="n">
        <v>91</v>
      </c>
      <c r="H6" s="37" t="n">
        <v>3813647</v>
      </c>
      <c r="I6" s="37" t="n">
        <v>41134991</v>
      </c>
      <c r="J6" s="37" t="n">
        <v>9275845</v>
      </c>
      <c r="K6" s="37" t="n">
        <v>9746184</v>
      </c>
      <c r="L6" s="37" t="str">
        <f aca="false">IF(M6&lt;0,"△","")</f>
        <v/>
      </c>
      <c r="M6" s="38" t="n">
        <v>470339</v>
      </c>
      <c r="N6" s="37" t="n">
        <v>47686581</v>
      </c>
      <c r="O6" s="37" t="n">
        <v>45478842</v>
      </c>
      <c r="P6" s="37" t="n">
        <v>1137365</v>
      </c>
      <c r="Q6" s="37" t="n">
        <v>1070374</v>
      </c>
      <c r="R6" s="37" t="n">
        <v>3484848</v>
      </c>
      <c r="S6" s="37" t="n">
        <v>3838941</v>
      </c>
      <c r="T6" s="39" t="s">
        <v>34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6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</row>
    <row r="8" s="54" customFormat="true" ht="26.25" hidden="false" customHeight="true" outlineLevel="0" collapsed="false">
      <c r="A8" s="47" t="s">
        <v>36</v>
      </c>
      <c r="B8" s="48" t="s">
        <v>37</v>
      </c>
      <c r="C8" s="49" t="n">
        <v>5</v>
      </c>
      <c r="D8" s="50" t="n">
        <v>365</v>
      </c>
      <c r="E8" s="50" t="n">
        <v>365</v>
      </c>
      <c r="F8" s="57" t="s">
        <v>39</v>
      </c>
      <c r="G8" s="57" t="s">
        <v>39</v>
      </c>
      <c r="H8" s="50" t="n">
        <v>123322</v>
      </c>
      <c r="I8" s="50" t="n">
        <v>623086</v>
      </c>
      <c r="J8" s="50" t="n">
        <v>112266</v>
      </c>
      <c r="K8" s="50" t="n">
        <v>136382</v>
      </c>
      <c r="L8" s="50" t="str">
        <f aca="false">IF(M8&lt;0,"△","")</f>
        <v/>
      </c>
      <c r="M8" s="51" t="n">
        <v>24116</v>
      </c>
      <c r="N8" s="50" t="n">
        <v>880213</v>
      </c>
      <c r="O8" s="50" t="n">
        <v>880213</v>
      </c>
      <c r="P8" s="57" t="s">
        <v>39</v>
      </c>
      <c r="Q8" s="57" t="s">
        <v>39</v>
      </c>
      <c r="R8" s="50" t="n">
        <v>27836</v>
      </c>
      <c r="S8" s="50" t="n">
        <v>222100</v>
      </c>
      <c r="T8" s="52" t="n">
        <v>9</v>
      </c>
      <c r="U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</row>
    <row r="9" s="54" customFormat="true" ht="26.2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10</v>
      </c>
      <c r="E9" s="50" t="n">
        <v>10</v>
      </c>
      <c r="F9" s="57" t="s">
        <v>39</v>
      </c>
      <c r="G9" s="57" t="s">
        <v>39</v>
      </c>
      <c r="H9" s="50" t="s">
        <v>40</v>
      </c>
      <c r="I9" s="50" t="s">
        <v>40</v>
      </c>
      <c r="J9" s="57" t="s">
        <v>39</v>
      </c>
      <c r="K9" s="57" t="s">
        <v>39</v>
      </c>
      <c r="L9" s="58" t="str">
        <f aca="false">IF(M9&lt;0,"△","")</f>
        <v/>
      </c>
      <c r="M9" s="60" t="s">
        <v>39</v>
      </c>
      <c r="N9" s="58" t="s">
        <v>40</v>
      </c>
      <c r="O9" s="58" t="s">
        <v>40</v>
      </c>
      <c r="P9" s="57" t="s">
        <v>39</v>
      </c>
      <c r="Q9" s="50" t="s">
        <v>40</v>
      </c>
      <c r="R9" s="57" t="s">
        <v>39</v>
      </c>
      <c r="S9" s="58" t="s">
        <v>40</v>
      </c>
      <c r="T9" s="52" t="n">
        <v>1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</row>
    <row r="10" s="54" customFormat="true" ht="26.25" hidden="false" customHeight="true" outlineLevel="0" collapsed="false">
      <c r="A10" s="7" t="n">
        <v>11</v>
      </c>
      <c r="B10" s="48" t="s">
        <v>41</v>
      </c>
      <c r="C10" s="49" t="n">
        <v>3</v>
      </c>
      <c r="D10" s="58" t="n">
        <v>19</v>
      </c>
      <c r="E10" s="58" t="n">
        <v>18</v>
      </c>
      <c r="F10" s="58" t="n">
        <v>1</v>
      </c>
      <c r="G10" s="57" t="s">
        <v>39</v>
      </c>
      <c r="H10" s="50" t="n">
        <v>3587</v>
      </c>
      <c r="I10" s="58" t="n">
        <v>8413</v>
      </c>
      <c r="J10" s="57" t="s">
        <v>39</v>
      </c>
      <c r="K10" s="57" t="s">
        <v>39</v>
      </c>
      <c r="L10" s="58" t="str">
        <f aca="false">IF(M10&lt;0,"△","")</f>
        <v/>
      </c>
      <c r="M10" s="60" t="s">
        <v>39</v>
      </c>
      <c r="N10" s="58" t="n">
        <v>16306</v>
      </c>
      <c r="O10" s="50" t="n">
        <v>12392</v>
      </c>
      <c r="P10" s="50" t="s">
        <v>40</v>
      </c>
      <c r="Q10" s="50" t="s">
        <v>40</v>
      </c>
      <c r="R10" s="57" t="s">
        <v>39</v>
      </c>
      <c r="S10" s="50" t="n">
        <v>7309</v>
      </c>
      <c r="T10" s="52" t="n">
        <v>11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s="54" customFormat="true" ht="26.25" hidden="false" customHeight="true" outlineLevel="0" collapsed="false">
      <c r="A11" s="7" t="n">
        <v>12</v>
      </c>
      <c r="B11" s="48" t="s">
        <v>42</v>
      </c>
      <c r="C11" s="65" t="s">
        <v>39</v>
      </c>
      <c r="D11" s="57" t="s">
        <v>39</v>
      </c>
      <c r="E11" s="57" t="s">
        <v>39</v>
      </c>
      <c r="F11" s="57" t="s">
        <v>39</v>
      </c>
      <c r="G11" s="57" t="s">
        <v>39</v>
      </c>
      <c r="H11" s="57" t="s">
        <v>39</v>
      </c>
      <c r="I11" s="57" t="s">
        <v>39</v>
      </c>
      <c r="J11" s="57" t="s">
        <v>39</v>
      </c>
      <c r="K11" s="57" t="s">
        <v>39</v>
      </c>
      <c r="L11" s="50" t="str">
        <f aca="false">IF(M11&lt;0,"△","")</f>
        <v/>
      </c>
      <c r="M11" s="60" t="s">
        <v>39</v>
      </c>
      <c r="N11" s="57" t="s">
        <v>39</v>
      </c>
      <c r="O11" s="57" t="s">
        <v>39</v>
      </c>
      <c r="P11" s="57" t="s">
        <v>39</v>
      </c>
      <c r="Q11" s="57" t="s">
        <v>39</v>
      </c>
      <c r="R11" s="57" t="s">
        <v>39</v>
      </c>
      <c r="S11" s="57" t="s">
        <v>39</v>
      </c>
      <c r="T11" s="52" t="n">
        <v>12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4" customFormat="true" ht="26.25" hidden="false" customHeight="true" outlineLevel="0" collapsed="false">
      <c r="A12" s="7" t="n">
        <v>13</v>
      </c>
      <c r="B12" s="48" t="s">
        <v>43</v>
      </c>
      <c r="C12" s="65" t="s">
        <v>39</v>
      </c>
      <c r="D12" s="57" t="s">
        <v>39</v>
      </c>
      <c r="E12" s="57" t="s">
        <v>39</v>
      </c>
      <c r="F12" s="57" t="s">
        <v>39</v>
      </c>
      <c r="G12" s="57" t="s">
        <v>39</v>
      </c>
      <c r="H12" s="57" t="s">
        <v>39</v>
      </c>
      <c r="I12" s="57" t="s">
        <v>39</v>
      </c>
      <c r="J12" s="57" t="s">
        <v>39</v>
      </c>
      <c r="K12" s="57" t="s">
        <v>39</v>
      </c>
      <c r="L12" s="58" t="str">
        <f aca="false">IF(M12&lt;0,"△","")</f>
        <v/>
      </c>
      <c r="M12" s="60" t="s">
        <v>39</v>
      </c>
      <c r="N12" s="57" t="s">
        <v>39</v>
      </c>
      <c r="O12" s="57" t="s">
        <v>39</v>
      </c>
      <c r="P12" s="57" t="s">
        <v>39</v>
      </c>
      <c r="Q12" s="57" t="s">
        <v>39</v>
      </c>
      <c r="R12" s="57" t="s">
        <v>39</v>
      </c>
      <c r="S12" s="57" t="s">
        <v>39</v>
      </c>
      <c r="T12" s="52" t="n">
        <v>13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4" customFormat="true" ht="42.75" hidden="false" customHeight="true" outlineLevel="0" collapsed="false">
      <c r="A13" s="7" t="n">
        <v>14</v>
      </c>
      <c r="B13" s="61" t="s">
        <v>44</v>
      </c>
      <c r="C13" s="49" t="n">
        <v>1</v>
      </c>
      <c r="D13" s="50" t="n">
        <v>60</v>
      </c>
      <c r="E13" s="50" t="n">
        <v>60</v>
      </c>
      <c r="F13" s="63" t="s">
        <v>39</v>
      </c>
      <c r="G13" s="63" t="s">
        <v>39</v>
      </c>
      <c r="H13" s="62" t="s">
        <v>40</v>
      </c>
      <c r="I13" s="62" t="s">
        <v>40</v>
      </c>
      <c r="J13" s="50" t="s">
        <v>40</v>
      </c>
      <c r="K13" s="62" t="s">
        <v>40</v>
      </c>
      <c r="L13" s="58" t="str">
        <f aca="false">IF(M13&lt;0,"△","")</f>
        <v/>
      </c>
      <c r="M13" s="51" t="s">
        <v>40</v>
      </c>
      <c r="N13" s="50" t="s">
        <v>40</v>
      </c>
      <c r="O13" s="50" t="s">
        <v>40</v>
      </c>
      <c r="P13" s="63" t="s">
        <v>39</v>
      </c>
      <c r="Q13" s="62" t="s">
        <v>40</v>
      </c>
      <c r="R13" s="62" t="s">
        <v>40</v>
      </c>
      <c r="S13" s="50" t="s">
        <v>40</v>
      </c>
      <c r="T13" s="52" t="n">
        <v>1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4" customFormat="true" ht="26.25" hidden="false" customHeight="true" outlineLevel="0" collapsed="false">
      <c r="A14" s="7" t="n">
        <v>15</v>
      </c>
      <c r="B14" s="48" t="s">
        <v>45</v>
      </c>
      <c r="C14" s="49" t="n">
        <v>4</v>
      </c>
      <c r="D14" s="50" t="n">
        <v>179</v>
      </c>
      <c r="E14" s="50" t="n">
        <v>178</v>
      </c>
      <c r="F14" s="50" t="n">
        <v>1</v>
      </c>
      <c r="G14" s="57" t="s">
        <v>39</v>
      </c>
      <c r="H14" s="50" t="n">
        <v>62785</v>
      </c>
      <c r="I14" s="50" t="s">
        <v>40</v>
      </c>
      <c r="J14" s="50" t="s">
        <v>40</v>
      </c>
      <c r="K14" s="58" t="s">
        <v>40</v>
      </c>
      <c r="L14" s="50" t="str">
        <f aca="false">IF(M14&lt;0,"△","")</f>
        <v/>
      </c>
      <c r="M14" s="59" t="s">
        <v>40</v>
      </c>
      <c r="N14" s="58" t="n">
        <v>170585</v>
      </c>
      <c r="O14" s="50" t="n">
        <v>170474</v>
      </c>
      <c r="P14" s="50" t="n">
        <v>111</v>
      </c>
      <c r="Q14" s="57" t="s">
        <v>39</v>
      </c>
      <c r="R14" s="58" t="s">
        <v>40</v>
      </c>
      <c r="S14" s="58" t="n">
        <v>87113</v>
      </c>
      <c r="T14" s="52" t="n">
        <v>1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4" customFormat="true" ht="26.25" hidden="false" customHeight="true" outlineLevel="0" collapsed="false">
      <c r="A15" s="7" t="n">
        <v>16</v>
      </c>
      <c r="B15" s="48" t="s">
        <v>46</v>
      </c>
      <c r="C15" s="49" t="n">
        <v>6</v>
      </c>
      <c r="D15" s="50" t="n">
        <v>605</v>
      </c>
      <c r="E15" s="50" t="n">
        <v>605</v>
      </c>
      <c r="F15" s="57" t="s">
        <v>39</v>
      </c>
      <c r="G15" s="57" t="s">
        <v>39</v>
      </c>
      <c r="H15" s="50" t="n">
        <v>389376</v>
      </c>
      <c r="I15" s="50" t="n">
        <v>2373610</v>
      </c>
      <c r="J15" s="50" t="n">
        <v>405853</v>
      </c>
      <c r="K15" s="50" t="n">
        <v>311266</v>
      </c>
      <c r="L15" s="50" t="str">
        <f aca="false">IF(M15&lt;0,"△","")</f>
        <v>△</v>
      </c>
      <c r="M15" s="51" t="n">
        <v>-94587</v>
      </c>
      <c r="N15" s="50" t="n">
        <v>4183621</v>
      </c>
      <c r="O15" s="50" t="n">
        <v>3371031</v>
      </c>
      <c r="P15" s="50" t="n">
        <v>97461</v>
      </c>
      <c r="Q15" s="50" t="n">
        <v>715129</v>
      </c>
      <c r="R15" s="50" t="n">
        <v>248074</v>
      </c>
      <c r="S15" s="50" t="n">
        <v>1427094</v>
      </c>
      <c r="T15" s="52" t="n">
        <v>1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</row>
    <row r="16" s="54" customFormat="true" ht="26.25" hidden="false" customHeight="true" outlineLevel="0" collapsed="false">
      <c r="A16" s="7" t="n">
        <v>17</v>
      </c>
      <c r="B16" s="64" t="s">
        <v>47</v>
      </c>
      <c r="C16" s="49" t="n">
        <v>1</v>
      </c>
      <c r="D16" s="50" t="n">
        <v>16</v>
      </c>
      <c r="E16" s="50" t="n">
        <v>16</v>
      </c>
      <c r="F16" s="57" t="s">
        <v>39</v>
      </c>
      <c r="G16" s="57" t="s">
        <v>39</v>
      </c>
      <c r="H16" s="50" t="s">
        <v>40</v>
      </c>
      <c r="I16" s="50" t="s">
        <v>40</v>
      </c>
      <c r="J16" s="57" t="s">
        <v>39</v>
      </c>
      <c r="K16" s="57" t="s">
        <v>39</v>
      </c>
      <c r="L16" s="50" t="str">
        <f aca="false">IF(M16&lt;0,"△","")</f>
        <v/>
      </c>
      <c r="M16" s="60" t="s">
        <v>39</v>
      </c>
      <c r="N16" s="50" t="s">
        <v>40</v>
      </c>
      <c r="O16" s="50" t="s">
        <v>40</v>
      </c>
      <c r="P16" s="57" t="s">
        <v>39</v>
      </c>
      <c r="Q16" s="57" t="s">
        <v>39</v>
      </c>
      <c r="R16" s="57" t="s">
        <v>39</v>
      </c>
      <c r="S16" s="50" t="s">
        <v>40</v>
      </c>
      <c r="T16" s="52" t="n">
        <v>1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</row>
    <row r="17" s="54" customFormat="true" ht="26.25" hidden="false" customHeight="true" outlineLevel="0" collapsed="false">
      <c r="A17" s="7" t="n">
        <v>18</v>
      </c>
      <c r="B17" s="48" t="s">
        <v>48</v>
      </c>
      <c r="C17" s="49" t="n">
        <v>2</v>
      </c>
      <c r="D17" s="50" t="n">
        <v>12</v>
      </c>
      <c r="E17" s="50" t="n">
        <v>12</v>
      </c>
      <c r="F17" s="57" t="s">
        <v>39</v>
      </c>
      <c r="G17" s="57" t="s">
        <v>39</v>
      </c>
      <c r="H17" s="50" t="s">
        <v>40</v>
      </c>
      <c r="I17" s="50" t="s">
        <v>40</v>
      </c>
      <c r="J17" s="57" t="s">
        <v>39</v>
      </c>
      <c r="K17" s="57" t="s">
        <v>39</v>
      </c>
      <c r="L17" s="58" t="str">
        <f aca="false">IF(M17&lt;0,"△","")</f>
        <v/>
      </c>
      <c r="M17" s="60" t="s">
        <v>39</v>
      </c>
      <c r="N17" s="58" t="s">
        <v>40</v>
      </c>
      <c r="O17" s="58" t="s">
        <v>40</v>
      </c>
      <c r="P17" s="58" t="s">
        <v>40</v>
      </c>
      <c r="Q17" s="50" t="s">
        <v>40</v>
      </c>
      <c r="R17" s="57" t="s">
        <v>39</v>
      </c>
      <c r="S17" s="58" t="s">
        <v>40</v>
      </c>
      <c r="T17" s="52" t="n">
        <v>1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</row>
    <row r="18" s="54" customFormat="true" ht="42.75" hidden="false" customHeight="true" outlineLevel="0" collapsed="false">
      <c r="A18" s="7" t="n">
        <v>19</v>
      </c>
      <c r="B18" s="48" t="s">
        <v>49</v>
      </c>
      <c r="C18" s="49" t="n">
        <v>1</v>
      </c>
      <c r="D18" s="50" t="n">
        <v>29</v>
      </c>
      <c r="E18" s="50" t="n">
        <v>29</v>
      </c>
      <c r="F18" s="57" t="s">
        <v>39</v>
      </c>
      <c r="G18" s="57" t="s">
        <v>39</v>
      </c>
      <c r="H18" s="50" t="s">
        <v>40</v>
      </c>
      <c r="I18" s="50" t="s">
        <v>40</v>
      </c>
      <c r="J18" s="57" t="s">
        <v>39</v>
      </c>
      <c r="K18" s="57" t="s">
        <v>39</v>
      </c>
      <c r="L18" s="50" t="str">
        <f aca="false">IF(M18&lt;0,"△","")</f>
        <v/>
      </c>
      <c r="M18" s="60" t="s">
        <v>39</v>
      </c>
      <c r="N18" s="50" t="s">
        <v>40</v>
      </c>
      <c r="O18" s="50" t="s">
        <v>40</v>
      </c>
      <c r="P18" s="57" t="s">
        <v>39</v>
      </c>
      <c r="Q18" s="57" t="s">
        <v>39</v>
      </c>
      <c r="R18" s="57" t="s">
        <v>39</v>
      </c>
      <c r="S18" s="50" t="s">
        <v>40</v>
      </c>
      <c r="T18" s="52" t="n">
        <v>19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4" customFormat="true" ht="26.25" hidden="false" customHeight="true" outlineLevel="0" collapsed="false">
      <c r="A19" s="7" t="n">
        <v>20</v>
      </c>
      <c r="B19" s="61" t="s">
        <v>50</v>
      </c>
      <c r="C19" s="65" t="s">
        <v>39</v>
      </c>
      <c r="D19" s="57" t="s">
        <v>39</v>
      </c>
      <c r="E19" s="57" t="s">
        <v>39</v>
      </c>
      <c r="F19" s="63" t="s">
        <v>39</v>
      </c>
      <c r="G19" s="63" t="s">
        <v>39</v>
      </c>
      <c r="H19" s="63" t="s">
        <v>39</v>
      </c>
      <c r="I19" s="63" t="s">
        <v>39</v>
      </c>
      <c r="J19" s="63" t="s">
        <v>39</v>
      </c>
      <c r="K19" s="57" t="s">
        <v>39</v>
      </c>
      <c r="L19" s="50" t="str">
        <f aca="false">IF(M19&lt;0,"△","")</f>
        <v/>
      </c>
      <c r="M19" s="60" t="s">
        <v>39</v>
      </c>
      <c r="N19" s="57" t="s">
        <v>39</v>
      </c>
      <c r="O19" s="63" t="s">
        <v>39</v>
      </c>
      <c r="P19" s="63" t="s">
        <v>39</v>
      </c>
      <c r="Q19" s="63" t="s">
        <v>39</v>
      </c>
      <c r="R19" s="57" t="s">
        <v>39</v>
      </c>
      <c r="S19" s="57" t="s">
        <v>39</v>
      </c>
      <c r="T19" s="52" t="n">
        <v>2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4" customFormat="true" ht="26.25" hidden="false" customHeight="true" outlineLevel="0" collapsed="false">
      <c r="A20" s="7" t="n">
        <v>21</v>
      </c>
      <c r="B20" s="48" t="s">
        <v>51</v>
      </c>
      <c r="C20" s="49" t="n">
        <v>3</v>
      </c>
      <c r="D20" s="58" t="n">
        <v>45</v>
      </c>
      <c r="E20" s="58" t="n">
        <v>46</v>
      </c>
      <c r="F20" s="57" t="s">
        <v>39</v>
      </c>
      <c r="G20" s="58" t="n">
        <v>1</v>
      </c>
      <c r="H20" s="58" t="n">
        <v>25110</v>
      </c>
      <c r="I20" s="58" t="n">
        <v>347102</v>
      </c>
      <c r="J20" s="57" t="s">
        <v>39</v>
      </c>
      <c r="K20" s="57" t="s">
        <v>39</v>
      </c>
      <c r="L20" s="50" t="str">
        <f aca="false">IF(M20&lt;0,"△","")</f>
        <v/>
      </c>
      <c r="M20" s="60" t="s">
        <v>39</v>
      </c>
      <c r="N20" s="58" t="n">
        <v>447000</v>
      </c>
      <c r="O20" s="58" t="n">
        <v>383505</v>
      </c>
      <c r="P20" s="58" t="n">
        <v>13932</v>
      </c>
      <c r="Q20" s="58" t="n">
        <v>49563</v>
      </c>
      <c r="R20" s="57" t="s">
        <v>39</v>
      </c>
      <c r="S20" s="58" t="n">
        <v>92498</v>
      </c>
      <c r="T20" s="52" t="n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4" customFormat="true" ht="26.25" hidden="false" customHeight="true" outlineLevel="0" collapsed="false">
      <c r="A21" s="7" t="n">
        <v>22</v>
      </c>
      <c r="B21" s="48" t="s">
        <v>52</v>
      </c>
      <c r="C21" s="49" t="n">
        <v>12</v>
      </c>
      <c r="D21" s="50" t="n">
        <v>4005</v>
      </c>
      <c r="E21" s="50" t="n">
        <v>4074</v>
      </c>
      <c r="F21" s="57" t="s">
        <v>39</v>
      </c>
      <c r="G21" s="50" t="n">
        <v>69</v>
      </c>
      <c r="H21" s="50" t="n">
        <v>2662201</v>
      </c>
      <c r="I21" s="50" t="n">
        <v>33619205</v>
      </c>
      <c r="J21" s="50" t="n">
        <v>8073792</v>
      </c>
      <c r="K21" s="50" t="n">
        <v>8508064</v>
      </c>
      <c r="L21" s="50" t="str">
        <f aca="false">IF(M21&lt;0,"△","")</f>
        <v/>
      </c>
      <c r="M21" s="51" t="n">
        <v>434272</v>
      </c>
      <c r="N21" s="50" t="n">
        <v>36861986</v>
      </c>
      <c r="O21" s="50" t="n">
        <v>35840572</v>
      </c>
      <c r="P21" s="50" t="n">
        <v>810087</v>
      </c>
      <c r="Q21" s="50" t="n">
        <v>211327</v>
      </c>
      <c r="R21" s="50" t="n">
        <v>3043047</v>
      </c>
      <c r="S21" s="50" t="n">
        <v>1108312</v>
      </c>
      <c r="T21" s="52" t="n">
        <v>2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4" customFormat="true" ht="26.25" hidden="false" customHeight="true" outlineLevel="0" collapsed="false">
      <c r="A22" s="7" t="n">
        <v>23</v>
      </c>
      <c r="B22" s="48" t="s">
        <v>53</v>
      </c>
      <c r="C22" s="49" t="n">
        <v>1</v>
      </c>
      <c r="D22" s="50" t="n">
        <v>4</v>
      </c>
      <c r="E22" s="50" t="n">
        <v>4</v>
      </c>
      <c r="F22" s="57" t="s">
        <v>39</v>
      </c>
      <c r="G22" s="57" t="s">
        <v>39</v>
      </c>
      <c r="H22" s="50" t="s">
        <v>40</v>
      </c>
      <c r="I22" s="50" t="s">
        <v>40</v>
      </c>
      <c r="J22" s="57" t="s">
        <v>39</v>
      </c>
      <c r="K22" s="57" t="s">
        <v>39</v>
      </c>
      <c r="L22" s="50" t="str">
        <f aca="false">IF(M22&lt;0,"△","")</f>
        <v/>
      </c>
      <c r="M22" s="60" t="s">
        <v>39</v>
      </c>
      <c r="N22" s="50" t="s">
        <v>40</v>
      </c>
      <c r="O22" s="50" t="s">
        <v>40</v>
      </c>
      <c r="P22" s="50" t="s">
        <v>40</v>
      </c>
      <c r="Q22" s="57" t="s">
        <v>39</v>
      </c>
      <c r="R22" s="57" t="s">
        <v>39</v>
      </c>
      <c r="S22" s="50" t="s">
        <v>40</v>
      </c>
      <c r="T22" s="52" t="n">
        <v>23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4" customFormat="true" ht="42.75" hidden="false" customHeight="true" outlineLevel="0" collapsed="false">
      <c r="A23" s="7" t="n">
        <v>24</v>
      </c>
      <c r="B23" s="48" t="s">
        <v>54</v>
      </c>
      <c r="C23" s="49" t="n">
        <v>9</v>
      </c>
      <c r="D23" s="58" t="n">
        <v>291</v>
      </c>
      <c r="E23" s="58" t="n">
        <v>306</v>
      </c>
      <c r="F23" s="57" t="s">
        <v>39</v>
      </c>
      <c r="G23" s="50" t="n">
        <v>15</v>
      </c>
      <c r="H23" s="58" t="n">
        <v>149642</v>
      </c>
      <c r="I23" s="58" t="n">
        <v>2037623</v>
      </c>
      <c r="J23" s="50" t="n">
        <v>364492</v>
      </c>
      <c r="K23" s="50" t="n">
        <v>323728</v>
      </c>
      <c r="L23" s="50" t="str">
        <f aca="false">IF(M23&lt;0,"△","")</f>
        <v>△</v>
      </c>
      <c r="M23" s="51" t="n">
        <v>-40764</v>
      </c>
      <c r="N23" s="58" t="n">
        <v>2471082</v>
      </c>
      <c r="O23" s="58" t="n">
        <v>2347142</v>
      </c>
      <c r="P23" s="58" t="n">
        <v>77678</v>
      </c>
      <c r="Q23" s="50" t="n">
        <v>46262</v>
      </c>
      <c r="R23" s="50" t="n">
        <v>97018</v>
      </c>
      <c r="S23" s="58" t="n">
        <v>264821</v>
      </c>
      <c r="T23" s="52" t="n">
        <v>24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4" customFormat="true" ht="26.25" hidden="false" customHeight="true" outlineLevel="0" collapsed="false">
      <c r="A24" s="7" t="n">
        <v>25</v>
      </c>
      <c r="B24" s="48" t="s">
        <v>55</v>
      </c>
      <c r="C24" s="49" t="n">
        <v>4</v>
      </c>
      <c r="D24" s="50" t="n">
        <v>52</v>
      </c>
      <c r="E24" s="50" t="n">
        <v>52</v>
      </c>
      <c r="F24" s="57" t="s">
        <v>39</v>
      </c>
      <c r="G24" s="57" t="s">
        <v>39</v>
      </c>
      <c r="H24" s="50" t="s">
        <v>40</v>
      </c>
      <c r="I24" s="50" t="s">
        <v>40</v>
      </c>
      <c r="J24" s="57" t="s">
        <v>39</v>
      </c>
      <c r="K24" s="57" t="s">
        <v>39</v>
      </c>
      <c r="L24" s="50" t="str">
        <f aca="false">IF(M24&lt;0,"△","")</f>
        <v/>
      </c>
      <c r="M24" s="60" t="s">
        <v>39</v>
      </c>
      <c r="N24" s="50" t="s">
        <v>40</v>
      </c>
      <c r="O24" s="50" t="s">
        <v>40</v>
      </c>
      <c r="P24" s="50" t="s">
        <v>40</v>
      </c>
      <c r="Q24" s="57" t="s">
        <v>39</v>
      </c>
      <c r="R24" s="57" t="s">
        <v>39</v>
      </c>
      <c r="S24" s="50" t="s">
        <v>40</v>
      </c>
      <c r="T24" s="52" t="n">
        <v>25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4" customFormat="true" ht="26.25" hidden="false" customHeight="true" outlineLevel="0" collapsed="false">
      <c r="A25" s="7" t="n">
        <v>26</v>
      </c>
      <c r="B25" s="61" t="s">
        <v>56</v>
      </c>
      <c r="C25" s="49" t="n">
        <v>14</v>
      </c>
      <c r="D25" s="50" t="n">
        <v>498</v>
      </c>
      <c r="E25" s="50" t="n">
        <v>503</v>
      </c>
      <c r="F25" s="62" t="n">
        <v>1</v>
      </c>
      <c r="G25" s="62" t="n">
        <v>6</v>
      </c>
      <c r="H25" s="62" t="n">
        <v>265349</v>
      </c>
      <c r="I25" s="62" t="n">
        <v>881409</v>
      </c>
      <c r="J25" s="62" t="n">
        <v>296071</v>
      </c>
      <c r="K25" s="50" t="n">
        <v>430827</v>
      </c>
      <c r="L25" s="50" t="str">
        <f aca="false">IF(M25&lt;0,"△","")</f>
        <v/>
      </c>
      <c r="M25" s="51" t="n">
        <v>134756</v>
      </c>
      <c r="N25" s="50" t="n">
        <v>1224708</v>
      </c>
      <c r="O25" s="62" t="n">
        <v>1090347</v>
      </c>
      <c r="P25" s="62" t="n">
        <v>127065</v>
      </c>
      <c r="Q25" s="62" t="n">
        <v>7296</v>
      </c>
      <c r="R25" s="50" t="n">
        <v>57268</v>
      </c>
      <c r="S25" s="50" t="n">
        <v>398427</v>
      </c>
      <c r="T25" s="52" t="n">
        <v>26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4" customFormat="true" ht="26.25" hidden="false" customHeight="true" outlineLevel="0" collapsed="false">
      <c r="A26" s="7" t="n">
        <v>27</v>
      </c>
      <c r="B26" s="48" t="s">
        <v>57</v>
      </c>
      <c r="C26" s="49" t="n">
        <v>3</v>
      </c>
      <c r="D26" s="50" t="n">
        <v>109</v>
      </c>
      <c r="E26" s="50" t="n">
        <v>109</v>
      </c>
      <c r="F26" s="57" t="s">
        <v>39</v>
      </c>
      <c r="G26" s="57" t="s">
        <v>39</v>
      </c>
      <c r="H26" s="50" t="n">
        <v>41010</v>
      </c>
      <c r="I26" s="50" t="n">
        <v>74589</v>
      </c>
      <c r="J26" s="50" t="n">
        <v>14122</v>
      </c>
      <c r="K26" s="50" t="n">
        <v>26169</v>
      </c>
      <c r="L26" s="50" t="str">
        <f aca="false">IF(M26&lt;0,"△","")</f>
        <v/>
      </c>
      <c r="M26" s="51" t="n">
        <v>12047</v>
      </c>
      <c r="N26" s="50" t="n">
        <v>156809</v>
      </c>
      <c r="O26" s="50" t="n">
        <v>146647</v>
      </c>
      <c r="P26" s="57" t="s">
        <v>39</v>
      </c>
      <c r="Q26" s="50" t="n">
        <v>10162</v>
      </c>
      <c r="R26" s="50" t="n">
        <v>4725</v>
      </c>
      <c r="S26" s="50" t="n">
        <v>70251</v>
      </c>
      <c r="T26" s="52" t="n">
        <v>2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4" customFormat="true" ht="26.25" hidden="false" customHeight="true" outlineLevel="0" collapsed="false">
      <c r="A27" s="7" t="n">
        <v>28</v>
      </c>
      <c r="B27" s="66" t="s">
        <v>58</v>
      </c>
      <c r="C27" s="65" t="s">
        <v>39</v>
      </c>
      <c r="D27" s="57" t="s">
        <v>39</v>
      </c>
      <c r="E27" s="57" t="s">
        <v>39</v>
      </c>
      <c r="F27" s="57" t="s">
        <v>39</v>
      </c>
      <c r="G27" s="57" t="s">
        <v>39</v>
      </c>
      <c r="H27" s="57" t="s">
        <v>39</v>
      </c>
      <c r="I27" s="57" t="s">
        <v>39</v>
      </c>
      <c r="J27" s="57" t="s">
        <v>39</v>
      </c>
      <c r="K27" s="57" t="s">
        <v>39</v>
      </c>
      <c r="L27" s="58" t="str">
        <f aca="false">IF(M27&lt;0,"△","")</f>
        <v/>
      </c>
      <c r="M27" s="60" t="s">
        <v>39</v>
      </c>
      <c r="N27" s="57" t="s">
        <v>39</v>
      </c>
      <c r="O27" s="57" t="s">
        <v>39</v>
      </c>
      <c r="P27" s="57" t="s">
        <v>39</v>
      </c>
      <c r="Q27" s="57" t="s">
        <v>39</v>
      </c>
      <c r="R27" s="57" t="s">
        <v>39</v>
      </c>
      <c r="S27" s="57" t="s">
        <v>39</v>
      </c>
      <c r="T27" s="52" t="n">
        <v>28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4" customFormat="true" ht="42.75" hidden="false" customHeight="true" outlineLevel="0" collapsed="false">
      <c r="A28" s="7" t="n">
        <v>29</v>
      </c>
      <c r="B28" s="48" t="s">
        <v>59</v>
      </c>
      <c r="C28" s="49" t="n">
        <v>1</v>
      </c>
      <c r="D28" s="50" t="n">
        <v>29</v>
      </c>
      <c r="E28" s="50" t="n">
        <v>29</v>
      </c>
      <c r="F28" s="57" t="s">
        <v>39</v>
      </c>
      <c r="G28" s="57" t="s">
        <v>39</v>
      </c>
      <c r="H28" s="50" t="s">
        <v>40</v>
      </c>
      <c r="I28" s="50" t="s">
        <v>40</v>
      </c>
      <c r="J28" s="57" t="s">
        <v>39</v>
      </c>
      <c r="K28" s="57" t="s">
        <v>39</v>
      </c>
      <c r="L28" s="50" t="str">
        <f aca="false">IF(M28&lt;0,"△","")</f>
        <v/>
      </c>
      <c r="M28" s="60" t="s">
        <v>39</v>
      </c>
      <c r="N28" s="58" t="s">
        <v>40</v>
      </c>
      <c r="O28" s="58" t="s">
        <v>40</v>
      </c>
      <c r="P28" s="57" t="s">
        <v>39</v>
      </c>
      <c r="Q28" s="57" t="s">
        <v>39</v>
      </c>
      <c r="R28" s="57" t="s">
        <v>39</v>
      </c>
      <c r="S28" s="58" t="s">
        <v>40</v>
      </c>
      <c r="T28" s="52" t="n">
        <v>2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54" customFormat="true" ht="26.25" hidden="false" customHeight="true" outlineLevel="0" collapsed="false">
      <c r="A29" s="7" t="n">
        <v>30</v>
      </c>
      <c r="B29" s="48" t="s">
        <v>60</v>
      </c>
      <c r="C29" s="65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7" t="s">
        <v>39</v>
      </c>
      <c r="L29" s="50" t="str">
        <f aca="false">IF(M29&lt;0,"△","")</f>
        <v/>
      </c>
      <c r="M29" s="60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7" t="s">
        <v>39</v>
      </c>
      <c r="T29" s="52" t="n">
        <v>3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s="54" customFormat="true" ht="26.25" hidden="false" customHeight="true" outlineLevel="0" collapsed="false">
      <c r="A30" s="7" t="n">
        <v>31</v>
      </c>
      <c r="B30" s="48" t="s">
        <v>61</v>
      </c>
      <c r="C30" s="65" t="s">
        <v>39</v>
      </c>
      <c r="D30" s="57" t="s">
        <v>39</v>
      </c>
      <c r="E30" s="57" t="s">
        <v>39</v>
      </c>
      <c r="F30" s="57" t="s">
        <v>39</v>
      </c>
      <c r="G30" s="57" t="s">
        <v>39</v>
      </c>
      <c r="H30" s="57" t="s">
        <v>39</v>
      </c>
      <c r="I30" s="57" t="s">
        <v>39</v>
      </c>
      <c r="J30" s="57" t="s">
        <v>39</v>
      </c>
      <c r="K30" s="57" t="s">
        <v>39</v>
      </c>
      <c r="L30" s="50" t="str">
        <f aca="false">IF(M30&lt;0,"△","")</f>
        <v/>
      </c>
      <c r="M30" s="60" t="s">
        <v>39</v>
      </c>
      <c r="N30" s="57" t="s">
        <v>39</v>
      </c>
      <c r="O30" s="57" t="s">
        <v>39</v>
      </c>
      <c r="P30" s="57" t="s">
        <v>39</v>
      </c>
      <c r="Q30" s="57" t="s">
        <v>39</v>
      </c>
      <c r="R30" s="57" t="s">
        <v>39</v>
      </c>
      <c r="S30" s="57" t="s">
        <v>39</v>
      </c>
      <c r="T30" s="52" t="n">
        <v>3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4" customFormat="true" ht="26.25" hidden="false" customHeight="true" outlineLevel="0" collapsed="false">
      <c r="A31" s="7" t="n">
        <v>32</v>
      </c>
      <c r="B31" s="61" t="s">
        <v>62</v>
      </c>
      <c r="C31" s="49" t="n">
        <v>1</v>
      </c>
      <c r="D31" s="50" t="n">
        <v>13</v>
      </c>
      <c r="E31" s="50" t="n">
        <v>13</v>
      </c>
      <c r="F31" s="63" t="s">
        <v>39</v>
      </c>
      <c r="G31" s="63" t="s">
        <v>39</v>
      </c>
      <c r="H31" s="62" t="s">
        <v>40</v>
      </c>
      <c r="I31" s="62" t="s">
        <v>40</v>
      </c>
      <c r="J31" s="57" t="s">
        <v>39</v>
      </c>
      <c r="K31" s="57" t="s">
        <v>39</v>
      </c>
      <c r="L31" s="58" t="str">
        <f aca="false">IF(M31&lt;0,"△","")</f>
        <v/>
      </c>
      <c r="M31" s="60" t="s">
        <v>39</v>
      </c>
      <c r="N31" s="50" t="s">
        <v>40</v>
      </c>
      <c r="O31" s="50" t="s">
        <v>40</v>
      </c>
      <c r="P31" s="63" t="s">
        <v>39</v>
      </c>
      <c r="Q31" s="63" t="s">
        <v>39</v>
      </c>
      <c r="R31" s="57" t="s">
        <v>39</v>
      </c>
      <c r="S31" s="50" t="s">
        <v>40</v>
      </c>
      <c r="T31" s="52" t="n">
        <v>3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40" customFormat="true" ht="42.7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3"/>
      <c r="K32" s="44"/>
      <c r="L32" s="37" t="str">
        <f aca="false">IF(M32&lt;0,"△","")</f>
        <v/>
      </c>
      <c r="M32" s="38"/>
      <c r="N32" s="76"/>
      <c r="O32" s="44"/>
      <c r="P32" s="44"/>
      <c r="Q32" s="44"/>
      <c r="R32" s="44"/>
      <c r="S32" s="44"/>
      <c r="T32" s="4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</row>
    <row r="33" s="54" customFormat="true" ht="26.25" hidden="false" customHeight="true" outlineLevel="0" collapsed="false">
      <c r="A33" s="67" t="s">
        <v>64</v>
      </c>
      <c r="B33" s="68" t="s">
        <v>65</v>
      </c>
      <c r="C33" s="49" t="n">
        <v>23</v>
      </c>
      <c r="D33" s="50" t="n">
        <v>150</v>
      </c>
      <c r="E33" s="50" t="n">
        <v>147</v>
      </c>
      <c r="F33" s="50" t="n">
        <v>3</v>
      </c>
      <c r="G33" s="57" t="s">
        <v>39</v>
      </c>
      <c r="H33" s="50" t="n">
        <v>54619</v>
      </c>
      <c r="I33" s="50" t="n">
        <v>888006</v>
      </c>
      <c r="J33" s="57" t="s">
        <v>39</v>
      </c>
      <c r="K33" s="57" t="s">
        <v>39</v>
      </c>
      <c r="L33" s="50" t="str">
        <f aca="false">IF(M33&lt;0,"△","")</f>
        <v/>
      </c>
      <c r="M33" s="60" t="s">
        <v>39</v>
      </c>
      <c r="N33" s="50" t="n">
        <v>998731</v>
      </c>
      <c r="O33" s="50" t="n">
        <v>885658</v>
      </c>
      <c r="P33" s="50" t="n">
        <v>84625</v>
      </c>
      <c r="Q33" s="50" t="n">
        <v>28448</v>
      </c>
      <c r="R33" s="57" t="s">
        <v>39</v>
      </c>
      <c r="S33" s="50" t="n">
        <v>102525</v>
      </c>
      <c r="T33" s="69" t="s">
        <v>6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s="54" customFormat="true" ht="26.25" hidden="false" customHeight="true" outlineLevel="0" collapsed="false">
      <c r="A34" s="67" t="s">
        <v>67</v>
      </c>
      <c r="B34" s="68" t="s">
        <v>68</v>
      </c>
      <c r="C34" s="49" t="n">
        <v>13</v>
      </c>
      <c r="D34" s="50" t="n">
        <v>173</v>
      </c>
      <c r="E34" s="50" t="n">
        <v>174</v>
      </c>
      <c r="F34" s="57" t="s">
        <v>39</v>
      </c>
      <c r="G34" s="50" t="n">
        <v>1</v>
      </c>
      <c r="H34" s="50" t="n">
        <v>70300</v>
      </c>
      <c r="I34" s="50" t="n">
        <v>352304</v>
      </c>
      <c r="J34" s="57" t="s">
        <v>39</v>
      </c>
      <c r="K34" s="57" t="s">
        <v>39</v>
      </c>
      <c r="L34" s="50" t="str">
        <f aca="false">IF(M34&lt;0,"△","")</f>
        <v/>
      </c>
      <c r="M34" s="60" t="s">
        <v>39</v>
      </c>
      <c r="N34" s="50" t="n">
        <v>607682</v>
      </c>
      <c r="O34" s="50" t="n">
        <v>536723</v>
      </c>
      <c r="P34" s="58" t="n">
        <v>34203</v>
      </c>
      <c r="Q34" s="58" t="n">
        <v>36756</v>
      </c>
      <c r="R34" s="57" t="s">
        <v>39</v>
      </c>
      <c r="S34" s="50" t="n">
        <v>236459</v>
      </c>
      <c r="T34" s="69" t="s">
        <v>69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s="54" customFormat="true" ht="26.25" hidden="false" customHeight="true" outlineLevel="0" collapsed="false">
      <c r="A35" s="67" t="s">
        <v>70</v>
      </c>
      <c r="B35" s="68" t="s">
        <v>71</v>
      </c>
      <c r="C35" s="49" t="n">
        <v>11</v>
      </c>
      <c r="D35" s="50" t="n">
        <v>280</v>
      </c>
      <c r="E35" s="50" t="n">
        <v>280</v>
      </c>
      <c r="F35" s="57" t="s">
        <v>39</v>
      </c>
      <c r="G35" s="57" t="s">
        <v>39</v>
      </c>
      <c r="H35" s="50" t="n">
        <v>140335</v>
      </c>
      <c r="I35" s="50" t="n">
        <v>667964</v>
      </c>
      <c r="J35" s="57" t="s">
        <v>39</v>
      </c>
      <c r="K35" s="57" t="s">
        <v>39</v>
      </c>
      <c r="L35" s="50" t="str">
        <f aca="false">IF(M35&lt;0,"△","")</f>
        <v/>
      </c>
      <c r="M35" s="60" t="s">
        <v>39</v>
      </c>
      <c r="N35" s="50" t="n">
        <v>1123966</v>
      </c>
      <c r="O35" s="50" t="n">
        <v>989864</v>
      </c>
      <c r="P35" s="50" t="n">
        <v>86734</v>
      </c>
      <c r="Q35" s="50" t="n">
        <v>47368</v>
      </c>
      <c r="R35" s="57" t="s">
        <v>39</v>
      </c>
      <c r="S35" s="50" t="n">
        <v>422892</v>
      </c>
      <c r="T35" s="69" t="s">
        <v>7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s="54" customFormat="true" ht="26.25" hidden="false" customHeight="true" outlineLevel="0" collapsed="false">
      <c r="A36" s="67" t="s">
        <v>73</v>
      </c>
      <c r="B36" s="68" t="s">
        <v>74</v>
      </c>
      <c r="C36" s="49" t="n">
        <v>7</v>
      </c>
      <c r="D36" s="50" t="n">
        <v>260</v>
      </c>
      <c r="E36" s="50" t="n">
        <v>266</v>
      </c>
      <c r="F36" s="57" t="s">
        <v>39</v>
      </c>
      <c r="G36" s="50" t="n">
        <v>6</v>
      </c>
      <c r="H36" s="50" t="n">
        <v>103922</v>
      </c>
      <c r="I36" s="50" t="n">
        <v>709537</v>
      </c>
      <c r="J36" s="50" t="n">
        <v>102413</v>
      </c>
      <c r="K36" s="50" t="n">
        <v>114470</v>
      </c>
      <c r="L36" s="50" t="str">
        <f aca="false">IF(M36&lt;0,"△","")</f>
        <v/>
      </c>
      <c r="M36" s="51" t="n">
        <v>12057</v>
      </c>
      <c r="N36" s="50" t="n">
        <v>1107452</v>
      </c>
      <c r="O36" s="50" t="n">
        <v>972703</v>
      </c>
      <c r="P36" s="58" t="n">
        <v>126538</v>
      </c>
      <c r="Q36" s="58" t="n">
        <v>8211</v>
      </c>
      <c r="R36" s="50" t="n">
        <v>27898</v>
      </c>
      <c r="S36" s="50" t="n">
        <v>345855</v>
      </c>
      <c r="T36" s="69" t="s">
        <v>75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4" customFormat="true" ht="42.75" hidden="false" customHeight="true" outlineLevel="0" collapsed="false">
      <c r="A37" s="67" t="s">
        <v>76</v>
      </c>
      <c r="B37" s="68" t="s">
        <v>77</v>
      </c>
      <c r="C37" s="49" t="n">
        <v>9</v>
      </c>
      <c r="D37" s="50" t="n">
        <v>669</v>
      </c>
      <c r="E37" s="50" t="n">
        <v>669</v>
      </c>
      <c r="F37" s="57" t="s">
        <v>39</v>
      </c>
      <c r="G37" s="57" t="s">
        <v>39</v>
      </c>
      <c r="H37" s="50" t="n">
        <v>275359</v>
      </c>
      <c r="I37" s="50" t="n">
        <v>891279</v>
      </c>
      <c r="J37" s="50" t="n">
        <v>180986</v>
      </c>
      <c r="K37" s="50" t="n">
        <v>213136</v>
      </c>
      <c r="L37" s="50" t="str">
        <f aca="false">IF(M37&lt;0,"△","")</f>
        <v/>
      </c>
      <c r="M37" s="51" t="n">
        <v>32150</v>
      </c>
      <c r="N37" s="50" t="n">
        <v>1303382</v>
      </c>
      <c r="O37" s="50" t="n">
        <v>1254122</v>
      </c>
      <c r="P37" s="57" t="s">
        <v>39</v>
      </c>
      <c r="Q37" s="50" t="n">
        <v>49260</v>
      </c>
      <c r="R37" s="50" t="n">
        <v>44407</v>
      </c>
      <c r="S37" s="50" t="n">
        <v>358542</v>
      </c>
      <c r="T37" s="69" t="s">
        <v>78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4" customFormat="true" ht="26.25" hidden="false" customHeight="true" outlineLevel="0" collapsed="false">
      <c r="A38" s="67" t="s">
        <v>79</v>
      </c>
      <c r="B38" s="68" t="s">
        <v>80</v>
      </c>
      <c r="C38" s="49" t="n">
        <v>3</v>
      </c>
      <c r="D38" s="50" t="n">
        <v>441</v>
      </c>
      <c r="E38" s="50" t="n">
        <v>456</v>
      </c>
      <c r="F38" s="57" t="s">
        <v>39</v>
      </c>
      <c r="G38" s="50" t="n">
        <v>15</v>
      </c>
      <c r="H38" s="50" t="n">
        <v>256720</v>
      </c>
      <c r="I38" s="50" t="n">
        <v>2284952</v>
      </c>
      <c r="J38" s="50" t="n">
        <v>397582</v>
      </c>
      <c r="K38" s="50" t="n">
        <v>351700</v>
      </c>
      <c r="L38" s="50" t="str">
        <f aca="false">IF(M38&lt;0,"△","")</f>
        <v>△</v>
      </c>
      <c r="M38" s="51" t="n">
        <v>-45882</v>
      </c>
      <c r="N38" s="50" t="n">
        <v>3328718</v>
      </c>
      <c r="O38" s="50" t="n">
        <v>2629141</v>
      </c>
      <c r="P38" s="50" t="n">
        <v>10573</v>
      </c>
      <c r="Q38" s="50" t="n">
        <v>689004</v>
      </c>
      <c r="R38" s="50" t="n">
        <v>194316</v>
      </c>
      <c r="S38" s="50" t="n">
        <v>729738</v>
      </c>
      <c r="T38" s="69" t="s">
        <v>81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4" customFormat="true" ht="26.25" hidden="false" customHeight="true" outlineLevel="0" collapsed="false">
      <c r="A39" s="67" t="s">
        <v>82</v>
      </c>
      <c r="B39" s="68" t="s">
        <v>83</v>
      </c>
      <c r="C39" s="49" t="n">
        <v>3</v>
      </c>
      <c r="D39" s="50" t="n">
        <v>778</v>
      </c>
      <c r="E39" s="50" t="n">
        <v>778</v>
      </c>
      <c r="F39" s="57" t="s">
        <v>39</v>
      </c>
      <c r="G39" s="57" t="s">
        <v>39</v>
      </c>
      <c r="H39" s="50" t="n">
        <v>450666</v>
      </c>
      <c r="I39" s="50" t="n">
        <v>2431106</v>
      </c>
      <c r="J39" s="50" t="n">
        <v>585221</v>
      </c>
      <c r="K39" s="50" t="n">
        <v>634500</v>
      </c>
      <c r="L39" s="50" t="str">
        <f aca="false">IF(M39&lt;0,"△","")</f>
        <v/>
      </c>
      <c r="M39" s="51" t="n">
        <v>49279</v>
      </c>
      <c r="N39" s="50" t="n">
        <v>3655479</v>
      </c>
      <c r="O39" s="50" t="n">
        <v>3291959</v>
      </c>
      <c r="P39" s="50" t="n">
        <v>363520</v>
      </c>
      <c r="Q39" s="57" t="s">
        <v>39</v>
      </c>
      <c r="R39" s="50" t="n">
        <v>193888</v>
      </c>
      <c r="S39" s="50" t="n">
        <v>1065782</v>
      </c>
      <c r="T39" s="69" t="s">
        <v>84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s="54" customFormat="true" ht="26.25" hidden="false" customHeight="true" outlineLevel="0" collapsed="false">
      <c r="A40" s="67" t="s">
        <v>85</v>
      </c>
      <c r="B40" s="68" t="s">
        <v>86</v>
      </c>
      <c r="C40" s="49" t="n">
        <v>1</v>
      </c>
      <c r="D40" s="58" t="n">
        <v>417</v>
      </c>
      <c r="E40" s="58" t="n">
        <v>417</v>
      </c>
      <c r="F40" s="57" t="s">
        <v>39</v>
      </c>
      <c r="G40" s="57" t="s">
        <v>39</v>
      </c>
      <c r="H40" s="50" t="s">
        <v>40</v>
      </c>
      <c r="I40" s="50" t="s">
        <v>40</v>
      </c>
      <c r="J40" s="57" t="s">
        <v>39</v>
      </c>
      <c r="K40" s="57" t="s">
        <v>39</v>
      </c>
      <c r="L40" s="58" t="str">
        <f aca="false">IF(M40&lt;0,"△","")</f>
        <v/>
      </c>
      <c r="M40" s="60" t="s">
        <v>39</v>
      </c>
      <c r="N40" s="50" t="s">
        <v>40</v>
      </c>
      <c r="O40" s="57" t="s">
        <v>39</v>
      </c>
      <c r="P40" s="50" t="s">
        <v>40</v>
      </c>
      <c r="Q40" s="50" t="s">
        <v>40</v>
      </c>
      <c r="R40" s="50" t="s">
        <v>40</v>
      </c>
      <c r="S40" s="50" t="s">
        <v>40</v>
      </c>
      <c r="T40" s="69" t="s">
        <v>87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s="54" customFormat="true" ht="26.25" hidden="false" customHeight="true" outlineLevel="0" collapsed="false">
      <c r="A41" s="67" t="s">
        <v>88</v>
      </c>
      <c r="B41" s="68" t="s">
        <v>89</v>
      </c>
      <c r="C41" s="49" t="n">
        <v>1</v>
      </c>
      <c r="D41" s="58" t="n">
        <v>504</v>
      </c>
      <c r="E41" s="58" t="n">
        <v>573</v>
      </c>
      <c r="F41" s="57" t="s">
        <v>39</v>
      </c>
      <c r="G41" s="50" t="n">
        <v>69</v>
      </c>
      <c r="H41" s="50" t="s">
        <v>40</v>
      </c>
      <c r="I41" s="50" t="s">
        <v>40</v>
      </c>
      <c r="J41" s="50" t="s">
        <v>40</v>
      </c>
      <c r="K41" s="50" t="s">
        <v>40</v>
      </c>
      <c r="L41" s="58" t="str">
        <f aca="false">IF(M41&lt;0,"△","")</f>
        <v/>
      </c>
      <c r="M41" s="51" t="s">
        <v>40</v>
      </c>
      <c r="N41" s="50" t="s">
        <v>40</v>
      </c>
      <c r="O41" s="50" t="s">
        <v>40</v>
      </c>
      <c r="P41" s="50" t="s">
        <v>40</v>
      </c>
      <c r="Q41" s="57" t="s">
        <v>39</v>
      </c>
      <c r="R41" s="50" t="s">
        <v>40</v>
      </c>
      <c r="S41" s="50" t="s">
        <v>40</v>
      </c>
      <c r="T41" s="69" t="s">
        <v>90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s="54" customFormat="true" ht="42.75" hidden="false" customHeight="true" outlineLevel="0" collapsed="false">
      <c r="A42" s="67" t="s">
        <v>91</v>
      </c>
      <c r="B42" s="68" t="s">
        <v>92</v>
      </c>
      <c r="C42" s="49" t="n">
        <v>1</v>
      </c>
      <c r="D42" s="50" t="n">
        <v>2669</v>
      </c>
      <c r="E42" s="50" t="n">
        <v>2669</v>
      </c>
      <c r="F42" s="57" t="s">
        <v>39</v>
      </c>
      <c r="G42" s="57" t="s">
        <v>39</v>
      </c>
      <c r="H42" s="50" t="s">
        <v>40</v>
      </c>
      <c r="I42" s="50" t="s">
        <v>40</v>
      </c>
      <c r="J42" s="50" t="s">
        <v>40</v>
      </c>
      <c r="K42" s="50" t="s">
        <v>40</v>
      </c>
      <c r="L42" s="50" t="str">
        <f aca="false">IF(M42&lt;0,"△","")</f>
        <v/>
      </c>
      <c r="M42" s="51" t="s">
        <v>40</v>
      </c>
      <c r="N42" s="50" t="s">
        <v>40</v>
      </c>
      <c r="O42" s="50" t="s">
        <v>40</v>
      </c>
      <c r="P42" s="57" t="s">
        <v>39</v>
      </c>
      <c r="Q42" s="50" t="s">
        <v>40</v>
      </c>
      <c r="R42" s="50" t="s">
        <v>40</v>
      </c>
      <c r="S42" s="50" t="s">
        <v>40</v>
      </c>
      <c r="T42" s="69" t="s">
        <v>93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s="54" customFormat="true" ht="7.5" hidden="false" customHeight="true" outlineLevel="0" collapsed="false">
      <c r="A43" s="28"/>
      <c r="B43" s="70"/>
      <c r="C43" s="71"/>
      <c r="D43" s="72"/>
      <c r="E43" s="72"/>
      <c r="F43" s="72"/>
      <c r="G43" s="72"/>
      <c r="H43" s="72"/>
      <c r="I43" s="72"/>
      <c r="J43" s="72"/>
      <c r="K43" s="73"/>
      <c r="L43" s="73"/>
      <c r="M43" s="77"/>
      <c r="N43" s="72"/>
      <c r="O43" s="72"/>
      <c r="P43" s="72"/>
      <c r="Q43" s="72"/>
      <c r="R43" s="73"/>
      <c r="S43" s="72"/>
      <c r="T43" s="74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s="54" customFormat="true" ht="23.45" hidden="false" customHeight="true" outlineLevel="0" collapsed="false">
      <c r="A44" s="7"/>
      <c r="B44" s="34" t="s">
        <v>94</v>
      </c>
      <c r="K44" s="53"/>
      <c r="L44" s="7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  <row r="45" customFormat="false" ht="17.25" hidden="false" customHeight="false" outlineLevel="0" collapsed="false"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</row>
  </sheetData>
  <mergeCells count="7">
    <mergeCell ref="D3:D5"/>
    <mergeCell ref="J3:M3"/>
    <mergeCell ref="E4:E5"/>
    <mergeCell ref="F4:F5"/>
    <mergeCell ref="G4:G5"/>
    <mergeCell ref="J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01:45Z</dcterms:created>
  <dc:creator>北九州市企画局情報化推進課坂井</dc:creator>
  <dc:description/>
  <dc:language>en-US</dc:language>
  <cp:lastModifiedBy>北九州市</cp:lastModifiedBy>
  <cp:lastPrinted>2020-10-28T23:40:38Z</cp:lastPrinted>
  <dcterms:modified xsi:type="dcterms:W3CDTF">2020-10-28T23:46:51Z</dcterms:modified>
  <cp:revision>0</cp:revision>
  <dc:subject/>
  <dc:title/>
</cp:coreProperties>
</file>