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北九州市" sheetId="1" state="visible" r:id="rId2"/>
    <sheet name="１表門司区" sheetId="2" state="visible" r:id="rId3"/>
    <sheet name="１表小倉北区" sheetId="3" state="visible" r:id="rId4"/>
    <sheet name="１表小倉南区" sheetId="4" state="visible" r:id="rId5"/>
    <sheet name="１表若松区" sheetId="5" state="visible" r:id="rId6"/>
    <sheet name="１表八幡東区" sheetId="6" state="visible" r:id="rId7"/>
    <sheet name="１表八幡西区" sheetId="7" state="visible" r:id="rId8"/>
    <sheet name="１表戸畑区" sheetId="8" state="visible" r:id="rId9"/>
  </sheets>
  <definedNames>
    <definedName function="false" hidden="false" localSheetId="0" name="_xlnm.Print_Area" vbProcedure="false">1表北九州市!$A$1:$T$44</definedName>
    <definedName function="false" hidden="false" localSheetId="7" name="_xlnm.Print_Area" vbProcedure="false">１表戸畑区!$A$1:$T$44</definedName>
    <definedName function="false" hidden="false" localSheetId="4" name="_xlnm.Print_Area" vbProcedure="false">１表若松区!$A$1:$T$44</definedName>
    <definedName function="false" hidden="false" localSheetId="0" name="Excel_BuiltIn__FilterDatabase" vbProcedure="false">1表北九州市!$B$1:$DV$44</definedName>
    <definedName function="false" hidden="false" localSheetId="1" name="Excel_BuiltIn__FilterDatabase" vbProcedure="false">１表門司区!$B$1:$DV$44</definedName>
    <definedName function="false" hidden="false" localSheetId="2" name="Excel_BuiltIn__FilterDatabase" vbProcedure="false">１表小倉北区!$B$1:$DV$44</definedName>
    <definedName function="false" hidden="false" localSheetId="3" name="Excel_BuiltIn__FilterDatabase" vbProcedure="false">１表小倉南区!$B$1:$DV$45</definedName>
    <definedName function="false" hidden="false" localSheetId="4" name="Excel_BuiltIn__FilterDatabase" vbProcedure="false">１表若松区!$B$1:$DV$45</definedName>
    <definedName function="false" hidden="false" localSheetId="5" name="Excel_BuiltIn__FilterDatabase" vbProcedure="false">１表八幡東区!$B$1:$DV$45</definedName>
    <definedName function="false" hidden="false" localSheetId="6" name="Excel_BuiltIn__FilterDatabase" vbProcedure="false">１表八幡西区!$B$1:$DV$45</definedName>
    <definedName function="false" hidden="false" localSheetId="7" name="Excel_BuiltIn__FilterDatabase" vbProcedure="false">１表戸畑区!$B$1:$D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105">
  <si>
    <t xml:space="preserve">   第 １ 表　産 業 中 分 類  ・ 従 業 者  </t>
  </si>
  <si>
    <t xml:space="preserve">規 模 別 総 括 表 （ 北 九 州 市 ）</t>
  </si>
  <si>
    <t xml:space="preserve">《従業者４人以上の事業所》</t>
  </si>
  <si>
    <t xml:space="preserve">                                                                        </t>
  </si>
  <si>
    <t xml:space="preserve">（単位：万円）</t>
  </si>
  <si>
    <r>
      <rPr>
        <sz val="14"/>
        <rFont val="Noto Sans"/>
        <family val="2"/>
      </rPr>
      <t xml:space="preserve">従業者総数
（</t>
    </r>
    <r>
      <rPr>
        <sz val="14"/>
        <rFont val="ＭＳ 明朝"/>
        <family val="1"/>
        <charset val="128"/>
      </rPr>
      <t xml:space="preserve">A+B-C)</t>
    </r>
  </si>
  <si>
    <t xml:space="preserve">現金給与</t>
  </si>
  <si>
    <t xml:space="preserve">原  材  料</t>
  </si>
  <si>
    <t xml:space="preserve">製造品・半製品・仕掛品・</t>
  </si>
  <si>
    <t xml:space="preserve">    製 　 造 　 品 　 出 　 荷 　 額  　等</t>
  </si>
  <si>
    <t xml:space="preserve">減価償却額</t>
  </si>
  <si>
    <t xml:space="preserve">付　  　加</t>
  </si>
  <si>
    <t xml:space="preserve">　種　  　　　別</t>
  </si>
  <si>
    <t xml:space="preserve">事業所数</t>
  </si>
  <si>
    <r>
      <rPr>
        <sz val="14"/>
        <rFont val="Noto Sans"/>
        <family val="2"/>
      </rPr>
      <t xml:space="preserve">常用雇用者等</t>
    </r>
    <r>
      <rPr>
        <sz val="14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個人事業主及び無給家族従業者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別経営の事業所への送出者</t>
    </r>
    <r>
      <rPr>
        <sz val="11"/>
        <rFont val="ＭＳ 明朝"/>
        <family val="1"/>
        <charset val="128"/>
      </rPr>
      <t xml:space="preserve">C</t>
    </r>
  </si>
  <si>
    <t xml:space="preserve">原材料及び　燃料在庫額（３０人以上）</t>
  </si>
  <si>
    <t xml:space="preserve">製　造　品</t>
  </si>
  <si>
    <t xml:space="preserve">加　工　賃</t>
  </si>
  <si>
    <t xml:space="preserve">そ　の　他</t>
  </si>
  <si>
    <t xml:space="preserve">種　別</t>
  </si>
  <si>
    <t xml:space="preserve">家  族</t>
  </si>
  <si>
    <t xml:space="preserve">総    額</t>
  </si>
  <si>
    <t xml:space="preserve">使 用 額 等</t>
  </si>
  <si>
    <t xml:space="preserve">年    初</t>
  </si>
  <si>
    <t xml:space="preserve">年    末</t>
  </si>
  <si>
    <t xml:space="preserve">増　　減</t>
  </si>
  <si>
    <t xml:space="preserve">総　　　額</t>
  </si>
  <si>
    <t xml:space="preserve">出　荷　額</t>
  </si>
  <si>
    <t xml:space="preserve">収　入　額</t>
  </si>
  <si>
    <r>
      <rPr>
        <sz val="14"/>
        <color rgb="FF000000"/>
        <rFont val="ＭＳ 明朝"/>
        <family val="1"/>
        <charset val="128"/>
      </rPr>
      <t xml:space="preserve">(30</t>
    </r>
    <r>
      <rPr>
        <sz val="14"/>
        <color rgb="FF000000"/>
        <rFont val="Noto Sans"/>
        <family val="2"/>
      </rPr>
      <t xml:space="preserve">人以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価　値　額</t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－</t>
  </si>
  <si>
    <t xml:space="preserve">繊維</t>
  </si>
  <si>
    <t xml:space="preserve">Ⅹ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Ｂ</t>
  </si>
  <si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t xml:space="preserve">  Ｂ</t>
  </si>
  <si>
    <t xml:space="preserve">Ｃ</t>
  </si>
  <si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t xml:space="preserve">  Ｃ</t>
  </si>
  <si>
    <t xml:space="preserve">Ｄ</t>
  </si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t xml:space="preserve">  Ｄ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△</t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r>
      <rPr>
        <sz val="14"/>
        <rFont val="Noto Sans"/>
        <family val="2"/>
      </rPr>
      <t xml:space="preserve">（注）「付加価値額」は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事業所の粗付加価値額を含む。</t>
    </r>
  </si>
  <si>
    <t xml:space="preserve">     第 １ 表　産 業 中 分 類 ・ 従 業 者  </t>
  </si>
  <si>
    <t xml:space="preserve">規 模 別 総 括 表 （ 門 司 区 ）</t>
  </si>
  <si>
    <t xml:space="preserve">原材料及び燃料 在 庫 額（３０人以上）</t>
  </si>
  <si>
    <t xml:space="preserve">規 模 別 総 括 表 （ 小 倉 北 区 ）</t>
  </si>
  <si>
    <t xml:space="preserve">規 模 別 総 括 表 （ 小 倉 南 区 ）</t>
  </si>
  <si>
    <t xml:space="preserve">規 模 別 総 括 表 （ 若 松 区 ）</t>
  </si>
  <si>
    <t xml:space="preserve">規 模 別 総 括 表 （ 八 幡 東 区 ）</t>
  </si>
  <si>
    <t xml:space="preserve">規 模 別 総 括 表 （ 八 幡 西 区 ）</t>
  </si>
  <si>
    <t xml:space="preserve">規 模 別 総 括 表 （ 戸　畑　区 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;\△#,##0"/>
    <numFmt numFmtId="167" formatCode="#,##0;#,##0"/>
    <numFmt numFmtId="168" formatCode="@"/>
    <numFmt numFmtId="169" formatCode="[$-409]#,##0_);\(#,##0\)"/>
    <numFmt numFmtId="170" formatCode="#\ ###\ ##0;#\ ###\ ##0;\－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5" min="14" style="2" width="12.49"/>
    <col collapsed="false" customWidth="true" hidden="false" outlineLevel="0" max="19" min="16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0</v>
      </c>
      <c r="K1" s="5" t="s">
        <v>1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9"/>
      <c r="L3" s="19"/>
      <c r="M3" s="19"/>
      <c r="N3" s="20" t="s">
        <v>9</v>
      </c>
      <c r="O3" s="9"/>
      <c r="P3" s="9"/>
      <c r="Q3" s="9"/>
      <c r="R3" s="21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5" t="s">
        <v>15</v>
      </c>
      <c r="G4" s="25" t="s">
        <v>16</v>
      </c>
      <c r="H4" s="16"/>
      <c r="I4" s="16"/>
      <c r="J4" s="26" t="s">
        <v>17</v>
      </c>
      <c r="K4" s="26"/>
      <c r="L4" s="26"/>
      <c r="M4" s="26"/>
      <c r="N4" s="16"/>
      <c r="O4" s="18" t="s">
        <v>18</v>
      </c>
      <c r="P4" s="18" t="s">
        <v>19</v>
      </c>
      <c r="Q4" s="18" t="s">
        <v>20</v>
      </c>
      <c r="R4" s="27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28"/>
      <c r="B5" s="9"/>
      <c r="C5" s="20"/>
      <c r="D5" s="17"/>
      <c r="E5" s="24"/>
      <c r="F5" s="25"/>
      <c r="G5" s="25" t="s">
        <v>22</v>
      </c>
      <c r="H5" s="29" t="s">
        <v>23</v>
      </c>
      <c r="I5" s="29" t="s">
        <v>24</v>
      </c>
      <c r="J5" s="30" t="s">
        <v>25</v>
      </c>
      <c r="K5" s="31" t="s">
        <v>26</v>
      </c>
      <c r="L5" s="30" t="s">
        <v>27</v>
      </c>
      <c r="M5" s="30"/>
      <c r="N5" s="29" t="s">
        <v>28</v>
      </c>
      <c r="O5" s="29" t="s">
        <v>29</v>
      </c>
      <c r="P5" s="29" t="s">
        <v>30</v>
      </c>
      <c r="Q5" s="29" t="s">
        <v>30</v>
      </c>
      <c r="R5" s="32" t="s">
        <v>31</v>
      </c>
      <c r="S5" s="29" t="s">
        <v>32</v>
      </c>
      <c r="T5" s="20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0" customFormat="true" ht="42.75" hidden="false" customHeight="true" outlineLevel="0" collapsed="false">
      <c r="A6" s="33"/>
      <c r="B6" s="34" t="s">
        <v>33</v>
      </c>
      <c r="C6" s="35" t="n">
        <v>921</v>
      </c>
      <c r="D6" s="36" t="n">
        <v>48163</v>
      </c>
      <c r="E6" s="36" t="n">
        <v>48774</v>
      </c>
      <c r="F6" s="37" t="n">
        <v>38</v>
      </c>
      <c r="G6" s="37" t="n">
        <v>649</v>
      </c>
      <c r="H6" s="37" t="n">
        <v>23308650</v>
      </c>
      <c r="I6" s="37" t="n">
        <v>150484446</v>
      </c>
      <c r="J6" s="37" t="n">
        <v>29021213</v>
      </c>
      <c r="K6" s="37" t="n">
        <v>27937776</v>
      </c>
      <c r="L6" s="37" t="str">
        <f aca="false">IF(M6&lt;0,"△","")</f>
        <v>△</v>
      </c>
      <c r="M6" s="38" t="n">
        <v>-1083437</v>
      </c>
      <c r="N6" s="37" t="n">
        <v>232209449</v>
      </c>
      <c r="O6" s="37" t="n">
        <v>216665625</v>
      </c>
      <c r="P6" s="37" t="n">
        <v>8097981</v>
      </c>
      <c r="Q6" s="37" t="n">
        <v>7445843</v>
      </c>
      <c r="R6" s="37" t="n">
        <v>10211092</v>
      </c>
      <c r="S6" s="37" t="n">
        <v>67431264</v>
      </c>
      <c r="T6" s="39" t="s">
        <v>34</v>
      </c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4"/>
      <c r="M7" s="45"/>
      <c r="N7" s="44"/>
      <c r="O7" s="44"/>
      <c r="P7" s="44"/>
      <c r="Q7" s="44"/>
      <c r="R7" s="44"/>
      <c r="S7" s="44"/>
      <c r="T7" s="46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</row>
    <row r="8" s="54" customFormat="true" ht="26.25" hidden="false" customHeight="true" outlineLevel="0" collapsed="false">
      <c r="A8" s="47" t="s">
        <v>36</v>
      </c>
      <c r="B8" s="48" t="s">
        <v>37</v>
      </c>
      <c r="C8" s="49" t="n">
        <v>98</v>
      </c>
      <c r="D8" s="50" t="n">
        <v>4335</v>
      </c>
      <c r="E8" s="50" t="n">
        <v>4338</v>
      </c>
      <c r="F8" s="50" t="n">
        <v>4</v>
      </c>
      <c r="G8" s="50" t="n">
        <v>7</v>
      </c>
      <c r="H8" s="50" t="n">
        <v>1104467</v>
      </c>
      <c r="I8" s="50" t="n">
        <v>4370389</v>
      </c>
      <c r="J8" s="50" t="n">
        <v>491371</v>
      </c>
      <c r="K8" s="50" t="n">
        <v>511477</v>
      </c>
      <c r="L8" s="50" t="str">
        <f aca="false">IF(M8&lt;0,"△","")</f>
        <v/>
      </c>
      <c r="M8" s="51" t="n">
        <v>20106</v>
      </c>
      <c r="N8" s="50" t="n">
        <v>7587279</v>
      </c>
      <c r="O8" s="50" t="n">
        <v>6778248</v>
      </c>
      <c r="P8" s="50" t="n">
        <v>752778</v>
      </c>
      <c r="Q8" s="50" t="n">
        <v>56253</v>
      </c>
      <c r="R8" s="50" t="n">
        <v>174400</v>
      </c>
      <c r="S8" s="50" t="n">
        <v>2844997</v>
      </c>
      <c r="T8" s="52" t="n">
        <v>9</v>
      </c>
      <c r="U8" s="53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</row>
    <row r="9" s="54" customFormat="true" ht="26.25" hidden="false" customHeight="true" outlineLevel="0" collapsed="false">
      <c r="A9" s="7" t="n">
        <v>10</v>
      </c>
      <c r="B9" s="56" t="s">
        <v>38</v>
      </c>
      <c r="C9" s="49" t="n">
        <v>14</v>
      </c>
      <c r="D9" s="50" t="n">
        <v>402</v>
      </c>
      <c r="E9" s="50" t="n">
        <v>402</v>
      </c>
      <c r="F9" s="57" t="s">
        <v>39</v>
      </c>
      <c r="G9" s="57" t="s">
        <v>39</v>
      </c>
      <c r="H9" s="50" t="n">
        <v>175483</v>
      </c>
      <c r="I9" s="50" t="n">
        <v>2254857</v>
      </c>
      <c r="J9" s="58" t="n">
        <v>144507</v>
      </c>
      <c r="K9" s="58" t="n">
        <v>138271</v>
      </c>
      <c r="L9" s="58" t="str">
        <f aca="false">IF(M9&lt;0,"△","")</f>
        <v>△</v>
      </c>
      <c r="M9" s="59" t="n">
        <v>-6236</v>
      </c>
      <c r="N9" s="50" t="n">
        <v>3922072</v>
      </c>
      <c r="O9" s="50" t="n">
        <v>3781835</v>
      </c>
      <c r="P9" s="50" t="n">
        <v>102283</v>
      </c>
      <c r="Q9" s="50" t="n">
        <v>37954</v>
      </c>
      <c r="R9" s="58" t="n">
        <v>30424</v>
      </c>
      <c r="S9" s="50" t="n">
        <v>874392</v>
      </c>
      <c r="T9" s="52" t="n">
        <v>10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</row>
    <row r="10" s="54" customFormat="true" ht="26.25" hidden="false" customHeight="true" outlineLevel="0" collapsed="false">
      <c r="A10" s="7" t="n">
        <v>11</v>
      </c>
      <c r="B10" s="48" t="s">
        <v>40</v>
      </c>
      <c r="C10" s="49" t="n">
        <v>31</v>
      </c>
      <c r="D10" s="58" t="n">
        <v>330</v>
      </c>
      <c r="E10" s="58" t="n">
        <v>319</v>
      </c>
      <c r="F10" s="58" t="n">
        <v>11</v>
      </c>
      <c r="G10" s="57" t="s">
        <v>39</v>
      </c>
      <c r="H10" s="58" t="n">
        <v>67524</v>
      </c>
      <c r="I10" s="58" t="n">
        <v>131560</v>
      </c>
      <c r="J10" s="58" t="s">
        <v>41</v>
      </c>
      <c r="K10" s="58" t="s">
        <v>41</v>
      </c>
      <c r="L10" s="58" t="str">
        <f aca="false">IF(M10&lt;0,"△","")</f>
        <v/>
      </c>
      <c r="M10" s="59" t="s">
        <v>41</v>
      </c>
      <c r="N10" s="58" t="n">
        <v>296801</v>
      </c>
      <c r="O10" s="58" t="n">
        <v>176322</v>
      </c>
      <c r="P10" s="58" t="n">
        <v>40815</v>
      </c>
      <c r="Q10" s="50" t="n">
        <v>79664</v>
      </c>
      <c r="R10" s="58" t="s">
        <v>41</v>
      </c>
      <c r="S10" s="58" t="n">
        <v>152799</v>
      </c>
      <c r="T10" s="52" t="n">
        <v>11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</row>
    <row r="11" s="54" customFormat="true" ht="26.25" hidden="false" customHeight="true" outlineLevel="0" collapsed="false">
      <c r="A11" s="7" t="n">
        <v>12</v>
      </c>
      <c r="B11" s="48" t="s">
        <v>42</v>
      </c>
      <c r="C11" s="49" t="n">
        <v>10</v>
      </c>
      <c r="D11" s="50" t="n">
        <v>200</v>
      </c>
      <c r="E11" s="50" t="n">
        <v>200</v>
      </c>
      <c r="F11" s="57" t="s">
        <v>39</v>
      </c>
      <c r="G11" s="57" t="s">
        <v>39</v>
      </c>
      <c r="H11" s="50" t="n">
        <v>87480</v>
      </c>
      <c r="I11" s="50" t="n">
        <v>393717</v>
      </c>
      <c r="J11" s="50" t="s">
        <v>41</v>
      </c>
      <c r="K11" s="50" t="s">
        <v>41</v>
      </c>
      <c r="L11" s="50" t="str">
        <f aca="false">IF(M11&lt;0,"△","")</f>
        <v/>
      </c>
      <c r="M11" s="51" t="s">
        <v>41</v>
      </c>
      <c r="N11" s="50" t="n">
        <v>689835</v>
      </c>
      <c r="O11" s="50" t="n">
        <v>636421</v>
      </c>
      <c r="P11" s="50" t="n">
        <v>33850</v>
      </c>
      <c r="Q11" s="50" t="n">
        <v>19564</v>
      </c>
      <c r="R11" s="50" t="s">
        <v>41</v>
      </c>
      <c r="S11" s="50" t="n">
        <v>260665</v>
      </c>
      <c r="T11" s="52" t="n">
        <v>12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</row>
    <row r="12" s="54" customFormat="true" ht="26.25" hidden="false" customHeight="true" outlineLevel="0" collapsed="false">
      <c r="A12" s="7" t="n">
        <v>13</v>
      </c>
      <c r="B12" s="48" t="s">
        <v>43</v>
      </c>
      <c r="C12" s="49" t="n">
        <v>20</v>
      </c>
      <c r="D12" s="50" t="n">
        <v>298</v>
      </c>
      <c r="E12" s="50" t="n">
        <v>298</v>
      </c>
      <c r="F12" s="57" t="s">
        <v>39</v>
      </c>
      <c r="G12" s="57" t="s">
        <v>39</v>
      </c>
      <c r="H12" s="50" t="n">
        <v>114405</v>
      </c>
      <c r="I12" s="50" t="n">
        <v>472605</v>
      </c>
      <c r="J12" s="50" t="s">
        <v>41</v>
      </c>
      <c r="K12" s="50" t="s">
        <v>41</v>
      </c>
      <c r="L12" s="58" t="str">
        <f aca="false">IF(M12&lt;0,"△","")</f>
        <v/>
      </c>
      <c r="M12" s="51" t="s">
        <v>41</v>
      </c>
      <c r="N12" s="50" t="n">
        <v>658075</v>
      </c>
      <c r="O12" s="50" t="n">
        <v>657453</v>
      </c>
      <c r="P12" s="50" t="n">
        <v>347</v>
      </c>
      <c r="Q12" s="50" t="n">
        <v>275</v>
      </c>
      <c r="R12" s="50" t="s">
        <v>41</v>
      </c>
      <c r="S12" s="50" t="n">
        <v>137059</v>
      </c>
      <c r="T12" s="52" t="n">
        <v>13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</row>
    <row r="13" s="54" customFormat="true" ht="42.75" hidden="false" customHeight="true" outlineLevel="0" collapsed="false">
      <c r="A13" s="7" t="n">
        <v>14</v>
      </c>
      <c r="B13" s="60" t="s">
        <v>44</v>
      </c>
      <c r="C13" s="49" t="n">
        <v>24</v>
      </c>
      <c r="D13" s="50" t="n">
        <v>653</v>
      </c>
      <c r="E13" s="50" t="n">
        <v>650</v>
      </c>
      <c r="F13" s="61" t="n">
        <v>3</v>
      </c>
      <c r="G13" s="62" t="s">
        <v>39</v>
      </c>
      <c r="H13" s="61" t="n">
        <v>251991</v>
      </c>
      <c r="I13" s="61" t="n">
        <v>1139407</v>
      </c>
      <c r="J13" s="58" t="n">
        <v>160473</v>
      </c>
      <c r="K13" s="58" t="n">
        <v>149957</v>
      </c>
      <c r="L13" s="58" t="str">
        <f aca="false">IF(M13&lt;0,"△","")</f>
        <v>△</v>
      </c>
      <c r="M13" s="59" t="n">
        <v>-10516</v>
      </c>
      <c r="N13" s="50" t="n">
        <v>1801886</v>
      </c>
      <c r="O13" s="61" t="n">
        <v>1661091</v>
      </c>
      <c r="P13" s="61" t="n">
        <v>20195</v>
      </c>
      <c r="Q13" s="61" t="n">
        <v>120600</v>
      </c>
      <c r="R13" s="58" t="n">
        <v>79943</v>
      </c>
      <c r="S13" s="50" t="n">
        <v>543564</v>
      </c>
      <c r="T13" s="52" t="n">
        <v>14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</row>
    <row r="14" s="54" customFormat="true" ht="26.25" hidden="false" customHeight="true" outlineLevel="0" collapsed="false">
      <c r="A14" s="7" t="n">
        <v>15</v>
      </c>
      <c r="B14" s="48" t="s">
        <v>45</v>
      </c>
      <c r="C14" s="49" t="n">
        <v>54</v>
      </c>
      <c r="D14" s="50" t="n">
        <v>2490</v>
      </c>
      <c r="E14" s="50" t="n">
        <v>2505</v>
      </c>
      <c r="F14" s="50" t="n">
        <v>3</v>
      </c>
      <c r="G14" s="50" t="n">
        <v>18</v>
      </c>
      <c r="H14" s="50" t="n">
        <v>979531</v>
      </c>
      <c r="I14" s="50" t="n">
        <v>3162736</v>
      </c>
      <c r="J14" s="50" t="n">
        <v>133418</v>
      </c>
      <c r="K14" s="50" t="n">
        <v>144392</v>
      </c>
      <c r="L14" s="50" t="str">
        <f aca="false">IF(M14&lt;0,"△","")</f>
        <v/>
      </c>
      <c r="M14" s="51" t="n">
        <v>10974</v>
      </c>
      <c r="N14" s="50" t="n">
        <v>5534267</v>
      </c>
      <c r="O14" s="50" t="n">
        <v>5408515</v>
      </c>
      <c r="P14" s="50" t="n">
        <v>104059</v>
      </c>
      <c r="Q14" s="50" t="n">
        <v>21693</v>
      </c>
      <c r="R14" s="50" t="n">
        <v>145871</v>
      </c>
      <c r="S14" s="50" t="n">
        <v>2065782</v>
      </c>
      <c r="T14" s="52" t="n">
        <v>15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</row>
    <row r="15" s="54" customFormat="true" ht="26.25" hidden="false" customHeight="true" outlineLevel="0" collapsed="false">
      <c r="A15" s="7" t="n">
        <v>16</v>
      </c>
      <c r="B15" s="48" t="s">
        <v>46</v>
      </c>
      <c r="C15" s="49" t="n">
        <v>52</v>
      </c>
      <c r="D15" s="50" t="n">
        <v>3313</v>
      </c>
      <c r="E15" s="50" t="n">
        <v>3407</v>
      </c>
      <c r="F15" s="57" t="s">
        <v>39</v>
      </c>
      <c r="G15" s="50" t="n">
        <v>94</v>
      </c>
      <c r="H15" s="50" t="n">
        <v>2146889</v>
      </c>
      <c r="I15" s="50" t="n">
        <v>10929696</v>
      </c>
      <c r="J15" s="50" t="n">
        <v>3188053</v>
      </c>
      <c r="K15" s="50" t="n">
        <v>3376911</v>
      </c>
      <c r="L15" s="50" t="str">
        <f aca="false">IF(M15&lt;0,"△","")</f>
        <v/>
      </c>
      <c r="M15" s="51" t="n">
        <v>188858</v>
      </c>
      <c r="N15" s="50" t="n">
        <v>22148127</v>
      </c>
      <c r="O15" s="50" t="n">
        <v>21223746</v>
      </c>
      <c r="P15" s="50" t="n">
        <v>464810</v>
      </c>
      <c r="Q15" s="50" t="n">
        <v>459571</v>
      </c>
      <c r="R15" s="50" t="n">
        <v>1127315</v>
      </c>
      <c r="S15" s="50" t="n">
        <v>9890276</v>
      </c>
      <c r="T15" s="52" t="n">
        <v>16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</row>
    <row r="16" s="54" customFormat="true" ht="26.25" hidden="false" customHeight="true" outlineLevel="0" collapsed="false">
      <c r="A16" s="7" t="n">
        <v>17</v>
      </c>
      <c r="B16" s="63" t="s">
        <v>47</v>
      </c>
      <c r="C16" s="49" t="n">
        <v>11</v>
      </c>
      <c r="D16" s="50" t="n">
        <v>599</v>
      </c>
      <c r="E16" s="50" t="n">
        <v>601</v>
      </c>
      <c r="F16" s="57" t="s">
        <v>39</v>
      </c>
      <c r="G16" s="50" t="n">
        <v>2</v>
      </c>
      <c r="H16" s="50" t="n">
        <v>363948</v>
      </c>
      <c r="I16" s="50" t="n">
        <v>7275845</v>
      </c>
      <c r="J16" s="50" t="s">
        <v>41</v>
      </c>
      <c r="K16" s="50" t="s">
        <v>41</v>
      </c>
      <c r="L16" s="50" t="str">
        <f aca="false">IF(M16&lt;0,"△","")</f>
        <v/>
      </c>
      <c r="M16" s="51" t="s">
        <v>41</v>
      </c>
      <c r="N16" s="50" t="n">
        <v>8662877</v>
      </c>
      <c r="O16" s="50" t="n">
        <v>8035524</v>
      </c>
      <c r="P16" s="50" t="s">
        <v>41</v>
      </c>
      <c r="Q16" s="50" t="s">
        <v>41</v>
      </c>
      <c r="R16" s="50" t="s">
        <v>41</v>
      </c>
      <c r="S16" s="50" t="n">
        <v>794438</v>
      </c>
      <c r="T16" s="52" t="n">
        <v>17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</row>
    <row r="17" s="54" customFormat="true" ht="26.25" hidden="false" customHeight="true" outlineLevel="0" collapsed="false">
      <c r="A17" s="7" t="n">
        <v>18</v>
      </c>
      <c r="B17" s="48" t="s">
        <v>48</v>
      </c>
      <c r="C17" s="49" t="n">
        <v>37</v>
      </c>
      <c r="D17" s="50" t="n">
        <v>1640</v>
      </c>
      <c r="E17" s="50" t="n">
        <v>1644</v>
      </c>
      <c r="F17" s="50" t="n">
        <v>1</v>
      </c>
      <c r="G17" s="50" t="n">
        <v>5</v>
      </c>
      <c r="H17" s="50" t="n">
        <v>602194</v>
      </c>
      <c r="I17" s="50" t="n">
        <v>2624435</v>
      </c>
      <c r="J17" s="58" t="n">
        <v>326827</v>
      </c>
      <c r="K17" s="58" t="n">
        <v>303898</v>
      </c>
      <c r="L17" s="58" t="str">
        <f aca="false">IF(M17&lt;0,"△","")</f>
        <v>△</v>
      </c>
      <c r="M17" s="59" t="n">
        <v>-22929</v>
      </c>
      <c r="N17" s="50" t="n">
        <v>4386288</v>
      </c>
      <c r="O17" s="50" t="n">
        <v>4188958</v>
      </c>
      <c r="P17" s="50" t="n">
        <v>63284</v>
      </c>
      <c r="Q17" s="50" t="n">
        <v>134046</v>
      </c>
      <c r="R17" s="58" t="n">
        <v>142259</v>
      </c>
      <c r="S17" s="50" t="n">
        <v>1514697</v>
      </c>
      <c r="T17" s="52" t="n">
        <v>18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</row>
    <row r="18" s="54" customFormat="true" ht="42.75" hidden="false" customHeight="true" outlineLevel="0" collapsed="false">
      <c r="A18" s="7" t="n">
        <v>19</v>
      </c>
      <c r="B18" s="48" t="s">
        <v>49</v>
      </c>
      <c r="C18" s="49" t="n">
        <v>10</v>
      </c>
      <c r="D18" s="50" t="n">
        <v>736</v>
      </c>
      <c r="E18" s="50" t="n">
        <v>736</v>
      </c>
      <c r="F18" s="57" t="s">
        <v>39</v>
      </c>
      <c r="G18" s="57" t="s">
        <v>39</v>
      </c>
      <c r="H18" s="50" t="n">
        <v>404771</v>
      </c>
      <c r="I18" s="50" t="n">
        <v>2558725</v>
      </c>
      <c r="J18" s="50" t="n">
        <v>191072</v>
      </c>
      <c r="K18" s="50" t="n">
        <v>171909</v>
      </c>
      <c r="L18" s="50" t="str">
        <f aca="false">IF(M18&lt;0,"△","")</f>
        <v>△</v>
      </c>
      <c r="M18" s="51" t="n">
        <v>-19163</v>
      </c>
      <c r="N18" s="50" t="n">
        <v>6243869</v>
      </c>
      <c r="O18" s="50" t="n">
        <v>6204931</v>
      </c>
      <c r="P18" s="50" t="n">
        <v>11151</v>
      </c>
      <c r="Q18" s="50" t="n">
        <v>27787</v>
      </c>
      <c r="R18" s="50" t="n">
        <v>327051</v>
      </c>
      <c r="S18" s="50" t="n">
        <v>3566512</v>
      </c>
      <c r="T18" s="52" t="n">
        <v>19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</row>
    <row r="19" s="54" customFormat="true" ht="26.25" hidden="false" customHeight="true" outlineLevel="0" collapsed="false">
      <c r="A19" s="7" t="n">
        <v>20</v>
      </c>
      <c r="B19" s="60" t="s">
        <v>50</v>
      </c>
      <c r="C19" s="49" t="n">
        <v>1</v>
      </c>
      <c r="D19" s="50" t="n">
        <v>6</v>
      </c>
      <c r="E19" s="50" t="n">
        <v>4</v>
      </c>
      <c r="F19" s="61" t="n">
        <v>2</v>
      </c>
      <c r="G19" s="62" t="s">
        <v>39</v>
      </c>
      <c r="H19" s="61" t="s">
        <v>41</v>
      </c>
      <c r="I19" s="61" t="s">
        <v>41</v>
      </c>
      <c r="J19" s="62" t="s">
        <v>39</v>
      </c>
      <c r="K19" s="57" t="s">
        <v>39</v>
      </c>
      <c r="L19" s="50" t="str">
        <f aca="false">IF(M19&lt;0,"△","")</f>
        <v/>
      </c>
      <c r="M19" s="64" t="s">
        <v>39</v>
      </c>
      <c r="N19" s="50" t="s">
        <v>41</v>
      </c>
      <c r="O19" s="62" t="s">
        <v>39</v>
      </c>
      <c r="P19" s="58" t="s">
        <v>41</v>
      </c>
      <c r="Q19" s="57" t="s">
        <v>39</v>
      </c>
      <c r="R19" s="57" t="s">
        <v>39</v>
      </c>
      <c r="S19" s="50" t="s">
        <v>41</v>
      </c>
      <c r="T19" s="52" t="n">
        <v>20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</row>
    <row r="20" s="54" customFormat="true" ht="26.25" hidden="false" customHeight="true" outlineLevel="0" collapsed="false">
      <c r="A20" s="7" t="n">
        <v>21</v>
      </c>
      <c r="B20" s="48" t="s">
        <v>51</v>
      </c>
      <c r="C20" s="49" t="n">
        <v>61</v>
      </c>
      <c r="D20" s="58" t="n">
        <v>3521</v>
      </c>
      <c r="E20" s="58" t="n">
        <v>3688</v>
      </c>
      <c r="F20" s="58" t="n">
        <v>1</v>
      </c>
      <c r="G20" s="58" t="n">
        <v>168</v>
      </c>
      <c r="H20" s="58" t="n">
        <v>1838266</v>
      </c>
      <c r="I20" s="58" t="n">
        <v>7492288</v>
      </c>
      <c r="J20" s="50" t="n">
        <v>839053</v>
      </c>
      <c r="K20" s="50" t="n">
        <v>796991</v>
      </c>
      <c r="L20" s="50" t="str">
        <f aca="false">IF(M20&lt;0,"△","")</f>
        <v>△</v>
      </c>
      <c r="M20" s="51" t="n">
        <v>-42062</v>
      </c>
      <c r="N20" s="58" t="n">
        <v>12596780</v>
      </c>
      <c r="O20" s="58" t="n">
        <v>9996245</v>
      </c>
      <c r="P20" s="58" t="n">
        <v>809430</v>
      </c>
      <c r="Q20" s="58" t="n">
        <v>1791105</v>
      </c>
      <c r="R20" s="50" t="n">
        <v>332432</v>
      </c>
      <c r="S20" s="58" t="n">
        <v>4454849</v>
      </c>
      <c r="T20" s="52" t="n">
        <v>21</v>
      </c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</row>
    <row r="21" s="54" customFormat="true" ht="26.25" hidden="false" customHeight="true" outlineLevel="0" collapsed="false">
      <c r="A21" s="7" t="n">
        <v>22</v>
      </c>
      <c r="B21" s="48" t="s">
        <v>52</v>
      </c>
      <c r="C21" s="49" t="n">
        <v>65</v>
      </c>
      <c r="D21" s="50" t="n">
        <v>8362</v>
      </c>
      <c r="E21" s="50" t="n">
        <v>8456</v>
      </c>
      <c r="F21" s="57" t="s">
        <v>39</v>
      </c>
      <c r="G21" s="50" t="n">
        <v>94</v>
      </c>
      <c r="H21" s="50" t="n">
        <v>5084825</v>
      </c>
      <c r="I21" s="50" t="n">
        <v>59168106</v>
      </c>
      <c r="J21" s="50" t="n">
        <v>14056360</v>
      </c>
      <c r="K21" s="50" t="n">
        <v>12382089</v>
      </c>
      <c r="L21" s="50" t="str">
        <f aca="false">IF(M21&lt;0,"△","")</f>
        <v>△</v>
      </c>
      <c r="M21" s="51" t="n">
        <v>-1674271</v>
      </c>
      <c r="N21" s="50" t="n">
        <v>84389968</v>
      </c>
      <c r="O21" s="50" t="n">
        <v>80995648</v>
      </c>
      <c r="P21" s="50" t="n">
        <v>1908031</v>
      </c>
      <c r="Q21" s="50" t="n">
        <v>1486289</v>
      </c>
      <c r="R21" s="50" t="n">
        <v>4768114</v>
      </c>
      <c r="S21" s="50" t="n">
        <v>19422207</v>
      </c>
      <c r="T21" s="52" t="n">
        <v>22</v>
      </c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</row>
    <row r="22" s="54" customFormat="true" ht="26.25" hidden="false" customHeight="true" outlineLevel="0" collapsed="false">
      <c r="A22" s="7" t="n">
        <v>23</v>
      </c>
      <c r="B22" s="48" t="s">
        <v>53</v>
      </c>
      <c r="C22" s="49" t="n">
        <v>18</v>
      </c>
      <c r="D22" s="50" t="n">
        <v>1549</v>
      </c>
      <c r="E22" s="50" t="n">
        <v>1560</v>
      </c>
      <c r="F22" s="57" t="s">
        <v>39</v>
      </c>
      <c r="G22" s="50" t="n">
        <v>11</v>
      </c>
      <c r="H22" s="50" t="n">
        <v>718241</v>
      </c>
      <c r="I22" s="50" t="n">
        <v>5089319</v>
      </c>
      <c r="J22" s="50" t="n">
        <v>2296513</v>
      </c>
      <c r="K22" s="50" t="n">
        <v>2727017</v>
      </c>
      <c r="L22" s="50" t="str">
        <f aca="false">IF(M22&lt;0,"△","")</f>
        <v/>
      </c>
      <c r="M22" s="51" t="n">
        <v>430504</v>
      </c>
      <c r="N22" s="50" t="n">
        <v>8356048</v>
      </c>
      <c r="O22" s="50" t="n">
        <v>8192919</v>
      </c>
      <c r="P22" s="50" t="n">
        <v>42741</v>
      </c>
      <c r="Q22" s="50" t="n">
        <v>120388</v>
      </c>
      <c r="R22" s="50" t="n">
        <v>499657</v>
      </c>
      <c r="S22" s="50" t="n">
        <v>2461243</v>
      </c>
      <c r="T22" s="52" t="n">
        <v>23</v>
      </c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</row>
    <row r="23" s="54" customFormat="true" ht="42.75" hidden="false" customHeight="true" outlineLevel="0" collapsed="false">
      <c r="A23" s="7" t="n">
        <v>24</v>
      </c>
      <c r="B23" s="48" t="s">
        <v>54</v>
      </c>
      <c r="C23" s="49" t="n">
        <v>160</v>
      </c>
      <c r="D23" s="58" t="n">
        <v>7604</v>
      </c>
      <c r="E23" s="58" t="n">
        <v>7695</v>
      </c>
      <c r="F23" s="50" t="n">
        <v>3</v>
      </c>
      <c r="G23" s="50" t="n">
        <v>94</v>
      </c>
      <c r="H23" s="58" t="n">
        <v>3087802</v>
      </c>
      <c r="I23" s="58" t="n">
        <v>15603062</v>
      </c>
      <c r="J23" s="50" t="n">
        <v>2034653</v>
      </c>
      <c r="K23" s="50" t="n">
        <v>1955197</v>
      </c>
      <c r="L23" s="50" t="str">
        <f aca="false">IF(M23&lt;0,"△","")</f>
        <v>△</v>
      </c>
      <c r="M23" s="51" t="n">
        <v>-79456</v>
      </c>
      <c r="N23" s="58" t="n">
        <v>24495360</v>
      </c>
      <c r="O23" s="58" t="n">
        <v>21254731</v>
      </c>
      <c r="P23" s="58" t="n">
        <v>1716078</v>
      </c>
      <c r="Q23" s="50" t="n">
        <v>1524551</v>
      </c>
      <c r="R23" s="50" t="n">
        <v>605938</v>
      </c>
      <c r="S23" s="58" t="n">
        <v>7598319</v>
      </c>
      <c r="T23" s="52" t="n">
        <v>24</v>
      </c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</row>
    <row r="24" s="54" customFormat="true" ht="26.25" hidden="false" customHeight="true" outlineLevel="0" collapsed="false">
      <c r="A24" s="7" t="n">
        <v>25</v>
      </c>
      <c r="B24" s="48" t="s">
        <v>55</v>
      </c>
      <c r="C24" s="49" t="n">
        <v>44</v>
      </c>
      <c r="D24" s="50" t="n">
        <v>1150</v>
      </c>
      <c r="E24" s="50" t="n">
        <v>1203</v>
      </c>
      <c r="F24" s="57" t="s">
        <v>39</v>
      </c>
      <c r="G24" s="50" t="n">
        <v>53</v>
      </c>
      <c r="H24" s="50" t="n">
        <v>607159</v>
      </c>
      <c r="I24" s="50" t="n">
        <v>1457543</v>
      </c>
      <c r="J24" s="50" t="n">
        <v>376475</v>
      </c>
      <c r="K24" s="50" t="n">
        <v>376445</v>
      </c>
      <c r="L24" s="50" t="str">
        <f aca="false">IF(M24&lt;0,"△","")</f>
        <v>△</v>
      </c>
      <c r="M24" s="51" t="n">
        <v>-30</v>
      </c>
      <c r="N24" s="50" t="n">
        <v>2775962</v>
      </c>
      <c r="O24" s="50" t="n">
        <v>2343341</v>
      </c>
      <c r="P24" s="50" t="n">
        <v>126738</v>
      </c>
      <c r="Q24" s="50" t="n">
        <v>305883</v>
      </c>
      <c r="R24" s="50" t="n">
        <v>77029</v>
      </c>
      <c r="S24" s="50" t="n">
        <v>1130762</v>
      </c>
      <c r="T24" s="52" t="n">
        <v>25</v>
      </c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</row>
    <row r="25" s="54" customFormat="true" ht="26.25" hidden="false" customHeight="true" outlineLevel="0" collapsed="false">
      <c r="A25" s="7" t="n">
        <v>26</v>
      </c>
      <c r="B25" s="60" t="s">
        <v>56</v>
      </c>
      <c r="C25" s="49" t="n">
        <v>79</v>
      </c>
      <c r="D25" s="50" t="n">
        <v>4448</v>
      </c>
      <c r="E25" s="50" t="n">
        <v>4529</v>
      </c>
      <c r="F25" s="61" t="n">
        <v>2</v>
      </c>
      <c r="G25" s="61" t="n">
        <v>83</v>
      </c>
      <c r="H25" s="61" t="n">
        <v>2503085</v>
      </c>
      <c r="I25" s="61" t="n">
        <v>8444931</v>
      </c>
      <c r="J25" s="61" t="n">
        <v>2273885</v>
      </c>
      <c r="K25" s="50" t="n">
        <v>2435988</v>
      </c>
      <c r="L25" s="50" t="str">
        <f aca="false">IF(M25&lt;0,"△","")</f>
        <v/>
      </c>
      <c r="M25" s="51" t="n">
        <v>162103</v>
      </c>
      <c r="N25" s="50" t="n">
        <v>12355838</v>
      </c>
      <c r="O25" s="61" t="n">
        <v>11462142</v>
      </c>
      <c r="P25" s="61" t="n">
        <v>679314</v>
      </c>
      <c r="Q25" s="61" t="n">
        <v>214382</v>
      </c>
      <c r="R25" s="50" t="n">
        <v>418444</v>
      </c>
      <c r="S25" s="50" t="n">
        <v>3667180</v>
      </c>
      <c r="T25" s="52" t="n">
        <v>26</v>
      </c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</row>
    <row r="26" s="54" customFormat="true" ht="26.25" hidden="false" customHeight="true" outlineLevel="0" collapsed="false">
      <c r="A26" s="7" t="n">
        <v>27</v>
      </c>
      <c r="B26" s="48" t="s">
        <v>57</v>
      </c>
      <c r="C26" s="49" t="n">
        <v>19</v>
      </c>
      <c r="D26" s="50" t="n">
        <v>620</v>
      </c>
      <c r="E26" s="50" t="n">
        <v>621</v>
      </c>
      <c r="F26" s="57" t="s">
        <v>39</v>
      </c>
      <c r="G26" s="50" t="n">
        <v>1</v>
      </c>
      <c r="H26" s="50" t="n">
        <v>277929</v>
      </c>
      <c r="I26" s="50" t="n">
        <v>1175012</v>
      </c>
      <c r="J26" s="50" t="n">
        <v>227487</v>
      </c>
      <c r="K26" s="50" t="n">
        <v>251273</v>
      </c>
      <c r="L26" s="50" t="str">
        <f aca="false">IF(M26&lt;0,"△","")</f>
        <v/>
      </c>
      <c r="M26" s="51" t="n">
        <v>23786</v>
      </c>
      <c r="N26" s="50" t="n">
        <v>1729288</v>
      </c>
      <c r="O26" s="50" t="n">
        <v>1694579</v>
      </c>
      <c r="P26" s="50" t="s">
        <v>41</v>
      </c>
      <c r="Q26" s="50" t="s">
        <v>41</v>
      </c>
      <c r="R26" s="50" t="n">
        <v>11786</v>
      </c>
      <c r="S26" s="50" t="n">
        <v>514304</v>
      </c>
      <c r="T26" s="52" t="n">
        <v>27</v>
      </c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</row>
    <row r="27" s="54" customFormat="true" ht="26.25" hidden="false" customHeight="true" outlineLevel="0" collapsed="false">
      <c r="A27" s="7" t="n">
        <v>28</v>
      </c>
      <c r="B27" s="65" t="s">
        <v>58</v>
      </c>
      <c r="C27" s="49" t="n">
        <v>7</v>
      </c>
      <c r="D27" s="50" t="n">
        <v>389</v>
      </c>
      <c r="E27" s="50" t="n">
        <v>389</v>
      </c>
      <c r="F27" s="57" t="s">
        <v>39</v>
      </c>
      <c r="G27" s="57" t="s">
        <v>39</v>
      </c>
      <c r="H27" s="58" t="n">
        <v>156547</v>
      </c>
      <c r="I27" s="58" t="n">
        <v>213499</v>
      </c>
      <c r="J27" s="50" t="s">
        <v>41</v>
      </c>
      <c r="K27" s="50" t="s">
        <v>41</v>
      </c>
      <c r="L27" s="58" t="str">
        <f aca="false">IF(M27&lt;0,"△","")</f>
        <v/>
      </c>
      <c r="M27" s="51" t="s">
        <v>41</v>
      </c>
      <c r="N27" s="58" t="n">
        <v>550748</v>
      </c>
      <c r="O27" s="50" t="s">
        <v>41</v>
      </c>
      <c r="P27" s="50" t="n">
        <v>454169</v>
      </c>
      <c r="Q27" s="50" t="s">
        <v>41</v>
      </c>
      <c r="R27" s="50" t="s">
        <v>41</v>
      </c>
      <c r="S27" s="58" t="n">
        <v>278382</v>
      </c>
      <c r="T27" s="52" t="n">
        <v>28</v>
      </c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</row>
    <row r="28" s="54" customFormat="true" ht="42.75" hidden="false" customHeight="true" outlineLevel="0" collapsed="false">
      <c r="A28" s="7" t="n">
        <v>29</v>
      </c>
      <c r="B28" s="48" t="s">
        <v>59</v>
      </c>
      <c r="C28" s="49" t="n">
        <v>56</v>
      </c>
      <c r="D28" s="50" t="n">
        <v>2386</v>
      </c>
      <c r="E28" s="50" t="n">
        <v>2396</v>
      </c>
      <c r="F28" s="50" t="n">
        <v>5</v>
      </c>
      <c r="G28" s="50" t="n">
        <v>15</v>
      </c>
      <c r="H28" s="50" t="n">
        <v>1083851</v>
      </c>
      <c r="I28" s="50" t="n">
        <v>2496217</v>
      </c>
      <c r="J28" s="50" t="n">
        <v>377550</v>
      </c>
      <c r="K28" s="50" t="n">
        <v>433009</v>
      </c>
      <c r="L28" s="50" t="str">
        <f aca="false">IF(M28&lt;0,"△","")</f>
        <v/>
      </c>
      <c r="M28" s="51" t="n">
        <v>55459</v>
      </c>
      <c r="N28" s="50" t="n">
        <v>4620047</v>
      </c>
      <c r="O28" s="50" t="n">
        <v>3903164</v>
      </c>
      <c r="P28" s="50" t="n">
        <v>606404</v>
      </c>
      <c r="Q28" s="50" t="n">
        <v>110479</v>
      </c>
      <c r="R28" s="50" t="n">
        <v>174098</v>
      </c>
      <c r="S28" s="50" t="n">
        <v>1874974</v>
      </c>
      <c r="T28" s="52" t="n">
        <v>29</v>
      </c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</row>
    <row r="29" s="54" customFormat="true" ht="26.25" hidden="false" customHeight="true" outlineLevel="0" collapsed="false">
      <c r="A29" s="7" t="n">
        <v>30</v>
      </c>
      <c r="B29" s="48" t="s">
        <v>60</v>
      </c>
      <c r="C29" s="49" t="n">
        <v>3</v>
      </c>
      <c r="D29" s="50" t="n">
        <v>121</v>
      </c>
      <c r="E29" s="50" t="n">
        <v>121</v>
      </c>
      <c r="F29" s="57" t="s">
        <v>39</v>
      </c>
      <c r="G29" s="57" t="s">
        <v>39</v>
      </c>
      <c r="H29" s="50" t="s">
        <v>41</v>
      </c>
      <c r="I29" s="50" t="s">
        <v>41</v>
      </c>
      <c r="J29" s="50" t="s">
        <v>41</v>
      </c>
      <c r="K29" s="50" t="s">
        <v>41</v>
      </c>
      <c r="L29" s="50" t="str">
        <f aca="false">IF(M29&lt;0,"△","")</f>
        <v/>
      </c>
      <c r="M29" s="51" t="s">
        <v>41</v>
      </c>
      <c r="N29" s="50" t="s">
        <v>41</v>
      </c>
      <c r="O29" s="50" t="s">
        <v>41</v>
      </c>
      <c r="P29" s="57" t="s">
        <v>39</v>
      </c>
      <c r="Q29" s="50" t="s">
        <v>41</v>
      </c>
      <c r="R29" s="50" t="s">
        <v>41</v>
      </c>
      <c r="S29" s="50" t="s">
        <v>41</v>
      </c>
      <c r="T29" s="52" t="n">
        <v>30</v>
      </c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</row>
    <row r="30" s="54" customFormat="true" ht="26.25" hidden="false" customHeight="true" outlineLevel="0" collapsed="false">
      <c r="A30" s="7" t="n">
        <v>31</v>
      </c>
      <c r="B30" s="48" t="s">
        <v>61</v>
      </c>
      <c r="C30" s="49" t="n">
        <v>17</v>
      </c>
      <c r="D30" s="58" t="n">
        <v>2650</v>
      </c>
      <c r="E30" s="58" t="n">
        <v>2653</v>
      </c>
      <c r="F30" s="50" t="n">
        <v>1</v>
      </c>
      <c r="G30" s="50" t="n">
        <v>4</v>
      </c>
      <c r="H30" s="58" t="n">
        <v>1475642</v>
      </c>
      <c r="I30" s="58" t="n">
        <v>13604883</v>
      </c>
      <c r="J30" s="50" t="n">
        <v>384371</v>
      </c>
      <c r="K30" s="50" t="n">
        <v>337879</v>
      </c>
      <c r="L30" s="50" t="str">
        <f aca="false">IF(M30&lt;0,"△","")</f>
        <v>△</v>
      </c>
      <c r="M30" s="51" t="n">
        <v>-46492</v>
      </c>
      <c r="N30" s="58" t="n">
        <v>17558672</v>
      </c>
      <c r="O30" s="58" t="n">
        <v>17380956</v>
      </c>
      <c r="P30" s="58" t="n">
        <v>145211</v>
      </c>
      <c r="Q30" s="50" t="n">
        <v>32505</v>
      </c>
      <c r="R30" s="50" t="n">
        <v>656685</v>
      </c>
      <c r="S30" s="58" t="n">
        <v>2997258</v>
      </c>
      <c r="T30" s="52" t="n">
        <v>31</v>
      </c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</row>
    <row r="31" s="54" customFormat="true" ht="26.25" hidden="false" customHeight="true" outlineLevel="0" collapsed="false">
      <c r="A31" s="7" t="n">
        <v>32</v>
      </c>
      <c r="B31" s="60" t="s">
        <v>62</v>
      </c>
      <c r="C31" s="49" t="n">
        <v>30</v>
      </c>
      <c r="D31" s="50" t="n">
        <v>361</v>
      </c>
      <c r="E31" s="50" t="n">
        <v>359</v>
      </c>
      <c r="F31" s="61" t="n">
        <v>2</v>
      </c>
      <c r="G31" s="62" t="s">
        <v>39</v>
      </c>
      <c r="H31" s="61" t="n">
        <v>128653</v>
      </c>
      <c r="I31" s="61" t="n">
        <v>267329</v>
      </c>
      <c r="J31" s="50" t="s">
        <v>41</v>
      </c>
      <c r="K31" s="50" t="s">
        <v>41</v>
      </c>
      <c r="L31" s="58" t="str">
        <f aca="false">IF(M31&lt;0,"△","")</f>
        <v/>
      </c>
      <c r="M31" s="51" t="s">
        <v>41</v>
      </c>
      <c r="N31" s="50" t="n">
        <v>545886</v>
      </c>
      <c r="O31" s="61" t="n">
        <v>315835</v>
      </c>
      <c r="P31" s="61" t="n">
        <v>14228</v>
      </c>
      <c r="Q31" s="61" t="n">
        <v>215823</v>
      </c>
      <c r="R31" s="50" t="s">
        <v>41</v>
      </c>
      <c r="S31" s="50" t="n">
        <v>254429</v>
      </c>
      <c r="T31" s="52" t="n">
        <v>32</v>
      </c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</row>
    <row r="32" s="40" customFormat="true" ht="42.7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3"/>
      <c r="K32" s="37"/>
      <c r="L32" s="37" t="str">
        <f aca="false">IF(M32&lt;0,"△","")</f>
        <v/>
      </c>
      <c r="M32" s="38"/>
      <c r="N32" s="37"/>
      <c r="O32" s="43"/>
      <c r="P32" s="43"/>
      <c r="Q32" s="43"/>
      <c r="R32" s="37"/>
      <c r="S32" s="37"/>
      <c r="T32" s="46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</row>
    <row r="33" s="54" customFormat="true" ht="26.25" hidden="false" customHeight="true" outlineLevel="0" collapsed="false">
      <c r="A33" s="66" t="s">
        <v>64</v>
      </c>
      <c r="B33" s="67" t="s">
        <v>65</v>
      </c>
      <c r="C33" s="49" t="n">
        <v>261</v>
      </c>
      <c r="D33" s="50" t="n">
        <v>1634</v>
      </c>
      <c r="E33" s="50" t="n">
        <v>1600</v>
      </c>
      <c r="F33" s="50" t="n">
        <v>37</v>
      </c>
      <c r="G33" s="50" t="n">
        <v>3</v>
      </c>
      <c r="H33" s="50" t="n">
        <v>547100</v>
      </c>
      <c r="I33" s="50" t="n">
        <v>1887269</v>
      </c>
      <c r="J33" s="57" t="s">
        <v>39</v>
      </c>
      <c r="K33" s="57" t="s">
        <v>39</v>
      </c>
      <c r="L33" s="50"/>
      <c r="M33" s="64" t="s">
        <v>39</v>
      </c>
      <c r="N33" s="50" t="n">
        <v>3077672</v>
      </c>
      <c r="O33" s="50" t="s">
        <v>41</v>
      </c>
      <c r="P33" s="50" t="s">
        <v>41</v>
      </c>
      <c r="Q33" s="50" t="n">
        <v>160272</v>
      </c>
      <c r="R33" s="57" t="s">
        <v>39</v>
      </c>
      <c r="S33" s="50" t="n">
        <v>1098208</v>
      </c>
      <c r="T33" s="68" t="s">
        <v>66</v>
      </c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</row>
    <row r="34" s="54" customFormat="true" ht="26.25" hidden="false" customHeight="true" outlineLevel="0" collapsed="false">
      <c r="A34" s="66" t="s">
        <v>67</v>
      </c>
      <c r="B34" s="67" t="s">
        <v>68</v>
      </c>
      <c r="C34" s="49" t="n">
        <v>243</v>
      </c>
      <c r="D34" s="50" t="n">
        <v>3346</v>
      </c>
      <c r="E34" s="50" t="n">
        <v>3352</v>
      </c>
      <c r="F34" s="50" t="n">
        <v>1</v>
      </c>
      <c r="G34" s="50" t="n">
        <v>7</v>
      </c>
      <c r="H34" s="50" t="n">
        <v>1282992</v>
      </c>
      <c r="I34" s="50" t="n">
        <v>5599515</v>
      </c>
      <c r="J34" s="57" t="s">
        <v>39</v>
      </c>
      <c r="K34" s="57" t="s">
        <v>39</v>
      </c>
      <c r="L34" s="50"/>
      <c r="M34" s="64" t="s">
        <v>39</v>
      </c>
      <c r="N34" s="50" t="n">
        <v>9398361</v>
      </c>
      <c r="O34" s="50" t="n">
        <v>7760489</v>
      </c>
      <c r="P34" s="50" t="n">
        <v>1150695</v>
      </c>
      <c r="Q34" s="50" t="n">
        <v>487177</v>
      </c>
      <c r="R34" s="57" t="s">
        <v>39</v>
      </c>
      <c r="S34" s="50" t="n">
        <v>3505108</v>
      </c>
      <c r="T34" s="68" t="s">
        <v>69</v>
      </c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</row>
    <row r="35" s="54" customFormat="true" ht="26.25" hidden="false" customHeight="true" outlineLevel="0" collapsed="false">
      <c r="A35" s="66" t="s">
        <v>70</v>
      </c>
      <c r="B35" s="67" t="s">
        <v>71</v>
      </c>
      <c r="C35" s="49" t="n">
        <v>136</v>
      </c>
      <c r="D35" s="50" t="n">
        <v>3364</v>
      </c>
      <c r="E35" s="50" t="n">
        <v>3382</v>
      </c>
      <c r="F35" s="57" t="s">
        <v>39</v>
      </c>
      <c r="G35" s="50" t="n">
        <v>18</v>
      </c>
      <c r="H35" s="50" t="n">
        <v>1301667</v>
      </c>
      <c r="I35" s="50" t="n">
        <v>7124474</v>
      </c>
      <c r="J35" s="57" t="s">
        <v>39</v>
      </c>
      <c r="K35" s="57" t="s">
        <v>39</v>
      </c>
      <c r="L35" s="50"/>
      <c r="M35" s="64" t="s">
        <v>39</v>
      </c>
      <c r="N35" s="50" t="n">
        <v>11767315</v>
      </c>
      <c r="O35" s="50" t="n">
        <v>10113193</v>
      </c>
      <c r="P35" s="50" t="n">
        <v>976505</v>
      </c>
      <c r="Q35" s="50" t="n">
        <v>677617</v>
      </c>
      <c r="R35" s="57" t="s">
        <v>39</v>
      </c>
      <c r="S35" s="50" t="n">
        <v>4322896</v>
      </c>
      <c r="T35" s="68" t="s">
        <v>72</v>
      </c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</row>
    <row r="36" s="54" customFormat="true" ht="26.25" hidden="false" customHeight="true" outlineLevel="0" collapsed="false">
      <c r="A36" s="66" t="s">
        <v>73</v>
      </c>
      <c r="B36" s="67" t="s">
        <v>74</v>
      </c>
      <c r="C36" s="49" t="n">
        <v>93</v>
      </c>
      <c r="D36" s="50" t="n">
        <v>3600</v>
      </c>
      <c r="E36" s="50" t="n">
        <v>3605</v>
      </c>
      <c r="F36" s="57" t="s">
        <v>39</v>
      </c>
      <c r="G36" s="50" t="n">
        <v>5</v>
      </c>
      <c r="H36" s="50" t="n">
        <v>1454533</v>
      </c>
      <c r="I36" s="50" t="n">
        <v>6337598</v>
      </c>
      <c r="J36" s="50" t="n">
        <v>1883967</v>
      </c>
      <c r="K36" s="50" t="n">
        <v>1709601</v>
      </c>
      <c r="L36" s="50" t="s">
        <v>75</v>
      </c>
      <c r="M36" s="51" t="n">
        <v>-174366</v>
      </c>
      <c r="N36" s="50" t="n">
        <v>10439501</v>
      </c>
      <c r="O36" s="50" t="n">
        <v>8875360</v>
      </c>
      <c r="P36" s="50" t="n">
        <v>1014356</v>
      </c>
      <c r="Q36" s="50" t="n">
        <v>549785</v>
      </c>
      <c r="R36" s="50" t="n">
        <v>321777</v>
      </c>
      <c r="S36" s="50" t="n">
        <v>3359905</v>
      </c>
      <c r="T36" s="68" t="s">
        <v>76</v>
      </c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</row>
    <row r="37" s="54" customFormat="true" ht="42.75" hidden="false" customHeight="true" outlineLevel="0" collapsed="false">
      <c r="A37" s="66" t="s">
        <v>77</v>
      </c>
      <c r="B37" s="67" t="s">
        <v>78</v>
      </c>
      <c r="C37" s="49" t="n">
        <v>95</v>
      </c>
      <c r="D37" s="50" t="n">
        <v>6390</v>
      </c>
      <c r="E37" s="50" t="n">
        <v>6420</v>
      </c>
      <c r="F37" s="57" t="s">
        <v>39</v>
      </c>
      <c r="G37" s="50" t="n">
        <v>30</v>
      </c>
      <c r="H37" s="50" t="n">
        <v>2893679</v>
      </c>
      <c r="I37" s="50" t="n">
        <v>12381233</v>
      </c>
      <c r="J37" s="50" t="n">
        <v>3340066</v>
      </c>
      <c r="K37" s="50" t="n">
        <v>3604237</v>
      </c>
      <c r="L37" s="50"/>
      <c r="M37" s="51" t="n">
        <v>264171</v>
      </c>
      <c r="N37" s="50" t="n">
        <v>22363827</v>
      </c>
      <c r="O37" s="50" t="n">
        <v>20042399</v>
      </c>
      <c r="P37" s="50" t="n">
        <v>1194452</v>
      </c>
      <c r="Q37" s="50" t="n">
        <v>1126976</v>
      </c>
      <c r="R37" s="50" t="n">
        <v>767454</v>
      </c>
      <c r="S37" s="50" t="n">
        <v>8178931</v>
      </c>
      <c r="T37" s="68" t="s">
        <v>79</v>
      </c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</row>
    <row r="38" s="54" customFormat="true" ht="26.25" hidden="false" customHeight="true" outlineLevel="0" collapsed="false">
      <c r="A38" s="66" t="s">
        <v>80</v>
      </c>
      <c r="B38" s="67" t="s">
        <v>81</v>
      </c>
      <c r="C38" s="49" t="n">
        <v>46</v>
      </c>
      <c r="D38" s="50" t="n">
        <v>6704</v>
      </c>
      <c r="E38" s="50" t="n">
        <v>6796</v>
      </c>
      <c r="F38" s="57" t="s">
        <v>39</v>
      </c>
      <c r="G38" s="50" t="n">
        <v>92</v>
      </c>
      <c r="H38" s="50" t="n">
        <v>2882036</v>
      </c>
      <c r="I38" s="50" t="n">
        <v>12429430</v>
      </c>
      <c r="J38" s="50" t="n">
        <v>2127396</v>
      </c>
      <c r="K38" s="50" t="n">
        <v>2102626</v>
      </c>
      <c r="L38" s="50" t="s">
        <v>75</v>
      </c>
      <c r="M38" s="51" t="n">
        <v>-24770</v>
      </c>
      <c r="N38" s="50" t="n">
        <v>20289963</v>
      </c>
      <c r="O38" s="50" t="n">
        <v>17137335</v>
      </c>
      <c r="P38" s="50" t="n">
        <v>1368700</v>
      </c>
      <c r="Q38" s="50" t="n">
        <v>1783928</v>
      </c>
      <c r="R38" s="50" t="n">
        <v>839041</v>
      </c>
      <c r="S38" s="50" t="n">
        <v>6483090</v>
      </c>
      <c r="T38" s="68" t="s">
        <v>82</v>
      </c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</row>
    <row r="39" s="54" customFormat="true" ht="26.25" hidden="false" customHeight="true" outlineLevel="0" collapsed="false">
      <c r="A39" s="66" t="s">
        <v>83</v>
      </c>
      <c r="B39" s="67" t="s">
        <v>84</v>
      </c>
      <c r="C39" s="49" t="n">
        <v>20</v>
      </c>
      <c r="D39" s="50" t="n">
        <v>4748</v>
      </c>
      <c r="E39" s="50" t="n">
        <v>4771</v>
      </c>
      <c r="F39" s="57" t="s">
        <v>39</v>
      </c>
      <c r="G39" s="50" t="n">
        <v>23</v>
      </c>
      <c r="H39" s="50" t="n">
        <v>2008430</v>
      </c>
      <c r="I39" s="50" t="n">
        <v>14609606</v>
      </c>
      <c r="J39" s="50" t="n">
        <v>4246685</v>
      </c>
      <c r="K39" s="50" t="n">
        <v>3950400</v>
      </c>
      <c r="L39" s="50" t="s">
        <v>75</v>
      </c>
      <c r="M39" s="51" t="n">
        <v>-296285</v>
      </c>
      <c r="N39" s="50" t="n">
        <v>24352608</v>
      </c>
      <c r="O39" s="50" t="n">
        <v>23154291</v>
      </c>
      <c r="P39" s="50" t="n">
        <v>765447</v>
      </c>
      <c r="Q39" s="50" t="n">
        <v>432870</v>
      </c>
      <c r="R39" s="50" t="n">
        <v>985544</v>
      </c>
      <c r="S39" s="50" t="n">
        <v>7408087</v>
      </c>
      <c r="T39" s="68" t="s">
        <v>85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</row>
    <row r="40" s="54" customFormat="true" ht="26.25" hidden="false" customHeight="true" outlineLevel="0" collapsed="false">
      <c r="A40" s="66" t="s">
        <v>86</v>
      </c>
      <c r="B40" s="67" t="s">
        <v>87</v>
      </c>
      <c r="C40" s="49" t="n">
        <v>13</v>
      </c>
      <c r="D40" s="58" t="n">
        <v>4920</v>
      </c>
      <c r="E40" s="58" t="n">
        <v>4944</v>
      </c>
      <c r="F40" s="57" t="s">
        <v>39</v>
      </c>
      <c r="G40" s="50" t="n">
        <v>24</v>
      </c>
      <c r="H40" s="58" t="n">
        <v>2603479</v>
      </c>
      <c r="I40" s="58" t="n">
        <v>18212656</v>
      </c>
      <c r="J40" s="58" t="n">
        <v>4119563</v>
      </c>
      <c r="K40" s="58" t="n">
        <v>4102661</v>
      </c>
      <c r="L40" s="58" t="s">
        <v>75</v>
      </c>
      <c r="M40" s="59" t="n">
        <v>-16902</v>
      </c>
      <c r="N40" s="58" t="n">
        <v>33716877</v>
      </c>
      <c r="O40" s="58" t="n">
        <v>32668816</v>
      </c>
      <c r="P40" s="50" t="n">
        <v>823722</v>
      </c>
      <c r="Q40" s="50" t="n">
        <v>224339</v>
      </c>
      <c r="R40" s="58" t="n">
        <v>1811679</v>
      </c>
      <c r="S40" s="58" t="n">
        <v>13392364</v>
      </c>
      <c r="T40" s="68" t="s">
        <v>88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</row>
    <row r="41" s="54" customFormat="true" ht="26.25" hidden="false" customHeight="true" outlineLevel="0" collapsed="false">
      <c r="A41" s="66" t="s">
        <v>89</v>
      </c>
      <c r="B41" s="67" t="s">
        <v>90</v>
      </c>
      <c r="C41" s="49" t="n">
        <v>9</v>
      </c>
      <c r="D41" s="58" t="n">
        <v>6303</v>
      </c>
      <c r="E41" s="58" t="n">
        <v>6594</v>
      </c>
      <c r="F41" s="57" t="s">
        <v>39</v>
      </c>
      <c r="G41" s="50" t="n">
        <v>291</v>
      </c>
      <c r="H41" s="58" t="n">
        <v>3362186</v>
      </c>
      <c r="I41" s="58" t="n">
        <v>27415312</v>
      </c>
      <c r="J41" s="58" t="n">
        <v>3136842</v>
      </c>
      <c r="K41" s="58" t="n">
        <v>2524720</v>
      </c>
      <c r="L41" s="58" t="s">
        <v>75</v>
      </c>
      <c r="M41" s="59" t="n">
        <v>-612122</v>
      </c>
      <c r="N41" s="58" t="n">
        <v>40639450</v>
      </c>
      <c r="O41" s="58" t="n">
        <v>38373965</v>
      </c>
      <c r="P41" s="50" t="s">
        <v>41</v>
      </c>
      <c r="Q41" s="50" t="s">
        <v>41</v>
      </c>
      <c r="R41" s="58" t="n">
        <v>1709478</v>
      </c>
      <c r="S41" s="58" t="n">
        <v>11108972</v>
      </c>
      <c r="T41" s="68" t="s">
        <v>91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</row>
    <row r="42" s="54" customFormat="true" ht="42.75" hidden="false" customHeight="true" outlineLevel="0" collapsed="false">
      <c r="A42" s="66" t="s">
        <v>92</v>
      </c>
      <c r="B42" s="67" t="s">
        <v>93</v>
      </c>
      <c r="C42" s="49" t="n">
        <v>5</v>
      </c>
      <c r="D42" s="50" t="n">
        <v>7154</v>
      </c>
      <c r="E42" s="50" t="n">
        <v>7310</v>
      </c>
      <c r="F42" s="57" t="s">
        <v>39</v>
      </c>
      <c r="G42" s="50" t="n">
        <v>156</v>
      </c>
      <c r="H42" s="50" t="n">
        <v>4972548</v>
      </c>
      <c r="I42" s="50" t="n">
        <v>44487353</v>
      </c>
      <c r="J42" s="50" t="n">
        <v>10166694</v>
      </c>
      <c r="K42" s="50" t="n">
        <v>9943531</v>
      </c>
      <c r="L42" s="50" t="s">
        <v>75</v>
      </c>
      <c r="M42" s="51" t="n">
        <v>-223163</v>
      </c>
      <c r="N42" s="50" t="n">
        <v>56163875</v>
      </c>
      <c r="O42" s="50" t="s">
        <v>41</v>
      </c>
      <c r="P42" s="57" t="s">
        <v>39</v>
      </c>
      <c r="Q42" s="50" t="s">
        <v>41</v>
      </c>
      <c r="R42" s="50" t="n">
        <v>3776119</v>
      </c>
      <c r="S42" s="50" t="n">
        <v>8573703</v>
      </c>
      <c r="T42" s="68" t="s">
        <v>94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</row>
    <row r="43" s="54" customFormat="true" ht="7.5" hidden="false" customHeight="true" outlineLevel="0" collapsed="false">
      <c r="A43" s="28"/>
      <c r="B43" s="69"/>
      <c r="C43" s="70"/>
      <c r="D43" s="71"/>
      <c r="E43" s="71"/>
      <c r="F43" s="71"/>
      <c r="G43" s="71"/>
      <c r="H43" s="71"/>
      <c r="I43" s="71"/>
      <c r="J43" s="71"/>
      <c r="K43" s="72"/>
      <c r="L43" s="72"/>
      <c r="M43" s="71"/>
      <c r="N43" s="71"/>
      <c r="O43" s="71"/>
      <c r="P43" s="71"/>
      <c r="Q43" s="71"/>
      <c r="R43" s="72"/>
      <c r="S43" s="71"/>
      <c r="T43" s="73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</row>
    <row r="44" s="54" customFormat="true" ht="23.45" hidden="false" customHeight="true" outlineLevel="0" collapsed="false">
      <c r="A44" s="7"/>
      <c r="B44" s="34" t="s">
        <v>95</v>
      </c>
      <c r="K44" s="53"/>
      <c r="L44" s="74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</row>
  </sheetData>
  <mergeCells count="7">
    <mergeCell ref="D3:D5"/>
    <mergeCell ref="J3:M3"/>
    <mergeCell ref="E4:E5"/>
    <mergeCell ref="F4:F5"/>
    <mergeCell ref="G4:G5"/>
    <mergeCell ref="J4:M4"/>
    <mergeCell ref="L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4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75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96</v>
      </c>
      <c r="K1" s="5" t="s">
        <v>97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9"/>
      <c r="L3" s="19"/>
      <c r="M3" s="19"/>
      <c r="N3" s="20" t="s">
        <v>9</v>
      </c>
      <c r="O3" s="9"/>
      <c r="P3" s="9"/>
      <c r="Q3" s="9"/>
      <c r="R3" s="21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5" t="s">
        <v>15</v>
      </c>
      <c r="G4" s="25" t="s">
        <v>16</v>
      </c>
      <c r="H4" s="16"/>
      <c r="I4" s="16"/>
      <c r="J4" s="26" t="s">
        <v>98</v>
      </c>
      <c r="K4" s="26"/>
      <c r="L4" s="26"/>
      <c r="M4" s="26"/>
      <c r="N4" s="16"/>
      <c r="O4" s="18" t="s">
        <v>18</v>
      </c>
      <c r="P4" s="18" t="s">
        <v>19</v>
      </c>
      <c r="Q4" s="18" t="s">
        <v>20</v>
      </c>
      <c r="R4" s="27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28"/>
      <c r="B5" s="9"/>
      <c r="C5" s="20"/>
      <c r="D5" s="17"/>
      <c r="E5" s="24"/>
      <c r="F5" s="25"/>
      <c r="G5" s="25" t="s">
        <v>22</v>
      </c>
      <c r="H5" s="29" t="s">
        <v>23</v>
      </c>
      <c r="I5" s="29" t="s">
        <v>24</v>
      </c>
      <c r="J5" s="30" t="s">
        <v>25</v>
      </c>
      <c r="K5" s="31" t="s">
        <v>26</v>
      </c>
      <c r="L5" s="30" t="s">
        <v>27</v>
      </c>
      <c r="M5" s="30"/>
      <c r="N5" s="29" t="s">
        <v>28</v>
      </c>
      <c r="O5" s="29" t="s">
        <v>29</v>
      </c>
      <c r="P5" s="29" t="s">
        <v>30</v>
      </c>
      <c r="Q5" s="29" t="s">
        <v>30</v>
      </c>
      <c r="R5" s="32" t="s">
        <v>31</v>
      </c>
      <c r="S5" s="29" t="s">
        <v>32</v>
      </c>
      <c r="T5" s="20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0" customFormat="true" ht="42.75" hidden="false" customHeight="true" outlineLevel="0" collapsed="false">
      <c r="A6" s="33"/>
      <c r="B6" s="34" t="s">
        <v>33</v>
      </c>
      <c r="C6" s="35" t="n">
        <v>121</v>
      </c>
      <c r="D6" s="36" t="n">
        <v>4492</v>
      </c>
      <c r="E6" s="36" t="n">
        <v>4559</v>
      </c>
      <c r="F6" s="37" t="n">
        <v>11</v>
      </c>
      <c r="G6" s="37" t="n">
        <v>78</v>
      </c>
      <c r="H6" s="37" t="n">
        <v>1916752</v>
      </c>
      <c r="I6" s="37" t="n">
        <v>7253223</v>
      </c>
      <c r="J6" s="37" t="n">
        <v>1650526</v>
      </c>
      <c r="K6" s="37" t="n">
        <v>1672850</v>
      </c>
      <c r="L6" s="37" t="str">
        <f aca="false">IF(M6&lt;0,"△","")</f>
        <v/>
      </c>
      <c r="M6" s="38" t="n">
        <v>22324</v>
      </c>
      <c r="N6" s="37" t="n">
        <v>13049901</v>
      </c>
      <c r="O6" s="37" t="n">
        <v>11588855</v>
      </c>
      <c r="P6" s="37" t="n">
        <v>927576</v>
      </c>
      <c r="Q6" s="37" t="n">
        <v>533470</v>
      </c>
      <c r="R6" s="37" t="n">
        <v>350863</v>
      </c>
      <c r="S6" s="37" t="n">
        <v>4403823</v>
      </c>
      <c r="T6" s="39" t="s">
        <v>34</v>
      </c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4"/>
      <c r="M7" s="45"/>
      <c r="N7" s="44"/>
      <c r="O7" s="44"/>
      <c r="P7" s="44"/>
      <c r="Q7" s="44"/>
      <c r="R7" s="44"/>
      <c r="S7" s="44"/>
      <c r="T7" s="46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</row>
    <row r="8" s="54" customFormat="true" ht="26.25" hidden="false" customHeight="true" outlineLevel="0" collapsed="false">
      <c r="A8" s="47" t="s">
        <v>36</v>
      </c>
      <c r="B8" s="48" t="s">
        <v>37</v>
      </c>
      <c r="C8" s="49" t="n">
        <v>15</v>
      </c>
      <c r="D8" s="50" t="n">
        <v>514</v>
      </c>
      <c r="E8" s="50" t="n">
        <v>514</v>
      </c>
      <c r="F8" s="57" t="s">
        <v>39</v>
      </c>
      <c r="G8" s="57" t="s">
        <v>39</v>
      </c>
      <c r="H8" s="50" t="n">
        <v>183684</v>
      </c>
      <c r="I8" s="50" t="n">
        <v>582309</v>
      </c>
      <c r="J8" s="50" t="n">
        <v>23520</v>
      </c>
      <c r="K8" s="50" t="n">
        <v>25107</v>
      </c>
      <c r="L8" s="50" t="str">
        <f aca="false">IF(M8&lt;0,"△","")</f>
        <v/>
      </c>
      <c r="M8" s="51" t="n">
        <v>1587</v>
      </c>
      <c r="N8" s="50" t="n">
        <v>1101160</v>
      </c>
      <c r="O8" s="50" t="n">
        <v>709591</v>
      </c>
      <c r="P8" s="50" t="n">
        <v>384989</v>
      </c>
      <c r="Q8" s="50" t="n">
        <v>6580</v>
      </c>
      <c r="R8" s="50" t="n">
        <v>61922</v>
      </c>
      <c r="S8" s="50" t="n">
        <v>422385</v>
      </c>
      <c r="T8" s="52" t="n">
        <v>9</v>
      </c>
      <c r="U8" s="53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</row>
    <row r="9" s="54" customFormat="true" ht="26.25" hidden="false" customHeight="true" outlineLevel="0" collapsed="false">
      <c r="A9" s="7" t="n">
        <v>10</v>
      </c>
      <c r="B9" s="56" t="s">
        <v>38</v>
      </c>
      <c r="C9" s="49" t="n">
        <v>7</v>
      </c>
      <c r="D9" s="50" t="n">
        <v>226</v>
      </c>
      <c r="E9" s="50" t="n">
        <v>226</v>
      </c>
      <c r="F9" s="57" t="s">
        <v>39</v>
      </c>
      <c r="G9" s="57" t="s">
        <v>39</v>
      </c>
      <c r="H9" s="50" t="n">
        <v>132639</v>
      </c>
      <c r="I9" s="50" t="n">
        <v>1194072</v>
      </c>
      <c r="J9" s="58" t="n">
        <v>143369</v>
      </c>
      <c r="K9" s="58" t="n">
        <v>136945</v>
      </c>
      <c r="L9" s="58" t="str">
        <f aca="false">IF(M9&lt;0,"△","")</f>
        <v>△</v>
      </c>
      <c r="M9" s="59" t="n">
        <v>-6424</v>
      </c>
      <c r="N9" s="50" t="n">
        <v>2590918</v>
      </c>
      <c r="O9" s="50" t="n">
        <v>2450709</v>
      </c>
      <c r="P9" s="50" t="s">
        <v>41</v>
      </c>
      <c r="Q9" s="50" t="s">
        <v>41</v>
      </c>
      <c r="R9" s="58" t="n">
        <v>29890</v>
      </c>
      <c r="S9" s="50" t="n">
        <v>626365</v>
      </c>
      <c r="T9" s="52" t="n">
        <v>10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</row>
    <row r="10" s="54" customFormat="true" ht="26.25" hidden="false" customHeight="true" outlineLevel="0" collapsed="false">
      <c r="A10" s="7" t="n">
        <v>11</v>
      </c>
      <c r="B10" s="48" t="s">
        <v>40</v>
      </c>
      <c r="C10" s="49" t="n">
        <v>2</v>
      </c>
      <c r="D10" s="58" t="n">
        <v>32</v>
      </c>
      <c r="E10" s="58" t="n">
        <v>31</v>
      </c>
      <c r="F10" s="58" t="n">
        <v>1</v>
      </c>
      <c r="G10" s="57" t="s">
        <v>39</v>
      </c>
      <c r="H10" s="58" t="s">
        <v>41</v>
      </c>
      <c r="I10" s="50" t="s">
        <v>41</v>
      </c>
      <c r="J10" s="57" t="s">
        <v>39</v>
      </c>
      <c r="K10" s="57" t="s">
        <v>39</v>
      </c>
      <c r="L10" s="58" t="str">
        <f aca="false">IF(M10&lt;0,"△","")</f>
        <v/>
      </c>
      <c r="M10" s="64" t="s">
        <v>39</v>
      </c>
      <c r="N10" s="58" t="s">
        <v>41</v>
      </c>
      <c r="O10" s="58" t="s">
        <v>41</v>
      </c>
      <c r="P10" s="58" t="s">
        <v>41</v>
      </c>
      <c r="Q10" s="57" t="s">
        <v>39</v>
      </c>
      <c r="R10" s="57" t="s">
        <v>39</v>
      </c>
      <c r="S10" s="58" t="s">
        <v>41</v>
      </c>
      <c r="T10" s="52" t="n">
        <v>11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</row>
    <row r="11" s="54" customFormat="true" ht="26.25" hidden="false" customHeight="true" outlineLevel="0" collapsed="false">
      <c r="A11" s="7" t="n">
        <v>12</v>
      </c>
      <c r="B11" s="48" t="s">
        <v>42</v>
      </c>
      <c r="C11" s="49" t="n">
        <v>1</v>
      </c>
      <c r="D11" s="50" t="n">
        <v>14</v>
      </c>
      <c r="E11" s="50" t="n">
        <v>14</v>
      </c>
      <c r="F11" s="57" t="s">
        <v>39</v>
      </c>
      <c r="G11" s="57" t="s">
        <v>39</v>
      </c>
      <c r="H11" s="50" t="s">
        <v>41</v>
      </c>
      <c r="I11" s="50" t="s">
        <v>41</v>
      </c>
      <c r="J11" s="57" t="s">
        <v>39</v>
      </c>
      <c r="K11" s="57" t="s">
        <v>39</v>
      </c>
      <c r="L11" s="50" t="str">
        <f aca="false">IF(M11&lt;0,"△","")</f>
        <v/>
      </c>
      <c r="M11" s="64" t="s">
        <v>39</v>
      </c>
      <c r="N11" s="50" t="s">
        <v>41</v>
      </c>
      <c r="O11" s="50" t="s">
        <v>41</v>
      </c>
      <c r="P11" s="57" t="s">
        <v>39</v>
      </c>
      <c r="Q11" s="57" t="s">
        <v>39</v>
      </c>
      <c r="R11" s="57" t="s">
        <v>39</v>
      </c>
      <c r="S11" s="50" t="s">
        <v>41</v>
      </c>
      <c r="T11" s="52" t="n">
        <v>12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</row>
    <row r="12" s="54" customFormat="true" ht="26.25" hidden="false" customHeight="true" outlineLevel="0" collapsed="false">
      <c r="A12" s="7" t="n">
        <v>13</v>
      </c>
      <c r="B12" s="48" t="s">
        <v>43</v>
      </c>
      <c r="C12" s="49" t="n">
        <v>3</v>
      </c>
      <c r="D12" s="50" t="n">
        <v>33</v>
      </c>
      <c r="E12" s="50" t="n">
        <v>33</v>
      </c>
      <c r="F12" s="57" t="s">
        <v>39</v>
      </c>
      <c r="G12" s="57" t="s">
        <v>39</v>
      </c>
      <c r="H12" s="50" t="n">
        <v>7123</v>
      </c>
      <c r="I12" s="50" t="n">
        <v>11161</v>
      </c>
      <c r="J12" s="57" t="s">
        <v>39</v>
      </c>
      <c r="K12" s="57" t="s">
        <v>39</v>
      </c>
      <c r="L12" s="58" t="str">
        <f aca="false">IF(M12&lt;0,"△","")</f>
        <v/>
      </c>
      <c r="M12" s="64" t="s">
        <v>39</v>
      </c>
      <c r="N12" s="50" t="n">
        <v>29455</v>
      </c>
      <c r="O12" s="50" t="n">
        <v>29184</v>
      </c>
      <c r="P12" s="57" t="s">
        <v>39</v>
      </c>
      <c r="Q12" s="50" t="n">
        <v>271</v>
      </c>
      <c r="R12" s="57" t="s">
        <v>39</v>
      </c>
      <c r="S12" s="50" t="n">
        <v>16862</v>
      </c>
      <c r="T12" s="52" t="n">
        <v>13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</row>
    <row r="13" s="54" customFormat="true" ht="42.75" hidden="false" customHeight="true" outlineLevel="0" collapsed="false">
      <c r="A13" s="7" t="n">
        <v>14</v>
      </c>
      <c r="B13" s="60" t="s">
        <v>44</v>
      </c>
      <c r="C13" s="49" t="n">
        <v>4</v>
      </c>
      <c r="D13" s="50" t="n">
        <v>79</v>
      </c>
      <c r="E13" s="50" t="n">
        <v>79</v>
      </c>
      <c r="F13" s="62" t="s">
        <v>39</v>
      </c>
      <c r="G13" s="62" t="s">
        <v>39</v>
      </c>
      <c r="H13" s="61" t="n">
        <v>31696</v>
      </c>
      <c r="I13" s="61" t="n">
        <v>79674</v>
      </c>
      <c r="J13" s="58" t="n">
        <v>9998</v>
      </c>
      <c r="K13" s="58" t="n">
        <v>7948</v>
      </c>
      <c r="L13" s="58" t="str">
        <f aca="false">IF(M13&lt;0,"△","")</f>
        <v>△</v>
      </c>
      <c r="M13" s="59" t="n">
        <v>-2050</v>
      </c>
      <c r="N13" s="50" t="n">
        <v>164123</v>
      </c>
      <c r="O13" s="61" t="n">
        <v>143217</v>
      </c>
      <c r="P13" s="61" t="n">
        <v>8724</v>
      </c>
      <c r="Q13" s="61" t="n">
        <v>12182</v>
      </c>
      <c r="R13" s="58" t="n">
        <v>2640</v>
      </c>
      <c r="S13" s="50" t="n">
        <v>73208</v>
      </c>
      <c r="T13" s="52" t="n">
        <v>14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</row>
    <row r="14" s="54" customFormat="true" ht="26.25" hidden="false" customHeight="true" outlineLevel="0" collapsed="false">
      <c r="A14" s="7" t="n">
        <v>15</v>
      </c>
      <c r="B14" s="48" t="s">
        <v>45</v>
      </c>
      <c r="C14" s="49" t="n">
        <v>13</v>
      </c>
      <c r="D14" s="50" t="n">
        <v>1073</v>
      </c>
      <c r="E14" s="50" t="n">
        <v>1084</v>
      </c>
      <c r="F14" s="57" t="s">
        <v>39</v>
      </c>
      <c r="G14" s="50" t="n">
        <v>11</v>
      </c>
      <c r="H14" s="50" t="n">
        <v>428426</v>
      </c>
      <c r="I14" s="50" t="n">
        <v>1463447</v>
      </c>
      <c r="J14" s="50" t="n">
        <v>88172</v>
      </c>
      <c r="K14" s="58" t="n">
        <v>94613</v>
      </c>
      <c r="L14" s="50" t="str">
        <f aca="false">IF(M14&lt;0,"△","")</f>
        <v/>
      </c>
      <c r="M14" s="59" t="n">
        <v>6441</v>
      </c>
      <c r="N14" s="50" t="n">
        <v>2540398</v>
      </c>
      <c r="O14" s="50" t="n">
        <v>2536911</v>
      </c>
      <c r="P14" s="50" t="n">
        <v>3482</v>
      </c>
      <c r="Q14" s="50" t="n">
        <v>5</v>
      </c>
      <c r="R14" s="58" t="n">
        <v>72251</v>
      </c>
      <c r="S14" s="50" t="n">
        <v>929495</v>
      </c>
      <c r="T14" s="52" t="n">
        <v>15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</row>
    <row r="15" s="54" customFormat="true" ht="26.25" hidden="false" customHeight="true" outlineLevel="0" collapsed="false">
      <c r="A15" s="7" t="n">
        <v>16</v>
      </c>
      <c r="B15" s="48" t="s">
        <v>46</v>
      </c>
      <c r="C15" s="49" t="n">
        <v>6</v>
      </c>
      <c r="D15" s="50" t="n">
        <v>147</v>
      </c>
      <c r="E15" s="50" t="n">
        <v>147</v>
      </c>
      <c r="F15" s="57" t="s">
        <v>39</v>
      </c>
      <c r="G15" s="57" t="s">
        <v>39</v>
      </c>
      <c r="H15" s="50" t="s">
        <v>41</v>
      </c>
      <c r="I15" s="50" t="s">
        <v>41</v>
      </c>
      <c r="J15" s="50" t="n">
        <v>146242</v>
      </c>
      <c r="K15" s="50" t="n">
        <v>190227</v>
      </c>
      <c r="L15" s="50" t="str">
        <f aca="false">IF(M15&lt;0,"△","")</f>
        <v/>
      </c>
      <c r="M15" s="51" t="n">
        <v>43985</v>
      </c>
      <c r="N15" s="50" t="s">
        <v>41</v>
      </c>
      <c r="O15" s="50" t="s">
        <v>41</v>
      </c>
      <c r="P15" s="50" t="n">
        <v>21049</v>
      </c>
      <c r="Q15" s="50" t="n">
        <v>11174</v>
      </c>
      <c r="R15" s="50" t="n">
        <v>19565</v>
      </c>
      <c r="S15" s="50" t="s">
        <v>41</v>
      </c>
      <c r="T15" s="52" t="n">
        <v>16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</row>
    <row r="16" s="54" customFormat="true" ht="26.25" hidden="false" customHeight="true" outlineLevel="0" collapsed="false">
      <c r="A16" s="7" t="n">
        <v>17</v>
      </c>
      <c r="B16" s="63" t="s">
        <v>47</v>
      </c>
      <c r="C16" s="49" t="n">
        <v>1</v>
      </c>
      <c r="D16" s="50" t="n">
        <v>11</v>
      </c>
      <c r="E16" s="50" t="n">
        <v>11</v>
      </c>
      <c r="F16" s="57" t="s">
        <v>39</v>
      </c>
      <c r="G16" s="57" t="s">
        <v>39</v>
      </c>
      <c r="H16" s="50" t="s">
        <v>41</v>
      </c>
      <c r="I16" s="50" t="s">
        <v>41</v>
      </c>
      <c r="J16" s="57" t="s">
        <v>39</v>
      </c>
      <c r="K16" s="57" t="s">
        <v>39</v>
      </c>
      <c r="L16" s="50" t="str">
        <f aca="false">IF(M16&lt;0,"△","")</f>
        <v/>
      </c>
      <c r="M16" s="64" t="s">
        <v>39</v>
      </c>
      <c r="N16" s="50" t="s">
        <v>41</v>
      </c>
      <c r="O16" s="50" t="s">
        <v>41</v>
      </c>
      <c r="P16" s="57" t="s">
        <v>39</v>
      </c>
      <c r="Q16" s="50" t="s">
        <v>41</v>
      </c>
      <c r="R16" s="57" t="s">
        <v>39</v>
      </c>
      <c r="S16" s="50" t="s">
        <v>41</v>
      </c>
      <c r="T16" s="52" t="n">
        <v>17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</row>
    <row r="17" s="54" customFormat="true" ht="26.25" hidden="false" customHeight="true" outlineLevel="0" collapsed="false">
      <c r="A17" s="7" t="n">
        <v>18</v>
      </c>
      <c r="B17" s="48" t="s">
        <v>48</v>
      </c>
      <c r="C17" s="49" t="n">
        <v>5</v>
      </c>
      <c r="D17" s="50" t="n">
        <v>271</v>
      </c>
      <c r="E17" s="50" t="n">
        <v>275</v>
      </c>
      <c r="F17" s="50" t="n">
        <v>1</v>
      </c>
      <c r="G17" s="50" t="n">
        <v>5</v>
      </c>
      <c r="H17" s="50" t="n">
        <v>115062</v>
      </c>
      <c r="I17" s="50" t="n">
        <v>384398</v>
      </c>
      <c r="J17" s="58" t="n">
        <v>53640</v>
      </c>
      <c r="K17" s="50" t="n">
        <v>58287</v>
      </c>
      <c r="L17" s="58" t="str">
        <f aca="false">IF(M17&lt;0,"△","")</f>
        <v/>
      </c>
      <c r="M17" s="51" t="n">
        <v>4647</v>
      </c>
      <c r="N17" s="58" t="n">
        <v>713681</v>
      </c>
      <c r="O17" s="58" t="n">
        <v>646585</v>
      </c>
      <c r="P17" s="50" t="n">
        <v>19904</v>
      </c>
      <c r="Q17" s="50" t="n">
        <v>47192</v>
      </c>
      <c r="R17" s="50" t="n">
        <v>28304</v>
      </c>
      <c r="S17" s="58" t="n">
        <v>283111</v>
      </c>
      <c r="T17" s="52" t="n">
        <v>18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</row>
    <row r="18" s="54" customFormat="true" ht="42.75" hidden="false" customHeight="true" outlineLevel="0" collapsed="false">
      <c r="A18" s="7" t="n">
        <v>19</v>
      </c>
      <c r="B18" s="48" t="s">
        <v>49</v>
      </c>
      <c r="C18" s="49" t="n">
        <v>2</v>
      </c>
      <c r="D18" s="50" t="n">
        <v>12</v>
      </c>
      <c r="E18" s="50" t="n">
        <v>12</v>
      </c>
      <c r="F18" s="57" t="s">
        <v>39</v>
      </c>
      <c r="G18" s="57" t="s">
        <v>39</v>
      </c>
      <c r="H18" s="50" t="s">
        <v>41</v>
      </c>
      <c r="I18" s="50" t="s">
        <v>41</v>
      </c>
      <c r="J18" s="57" t="s">
        <v>39</v>
      </c>
      <c r="K18" s="57" t="s">
        <v>39</v>
      </c>
      <c r="L18" s="50" t="str">
        <f aca="false">IF(M18&lt;0,"△","")</f>
        <v/>
      </c>
      <c r="M18" s="64" t="s">
        <v>39</v>
      </c>
      <c r="N18" s="50" t="s">
        <v>41</v>
      </c>
      <c r="O18" s="50" t="s">
        <v>41</v>
      </c>
      <c r="P18" s="57" t="s">
        <v>39</v>
      </c>
      <c r="Q18" s="57" t="s">
        <v>39</v>
      </c>
      <c r="R18" s="57" t="s">
        <v>39</v>
      </c>
      <c r="S18" s="50" t="s">
        <v>41</v>
      </c>
      <c r="T18" s="52" t="n">
        <v>19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</row>
    <row r="19" s="54" customFormat="true" ht="26.25" hidden="false" customHeight="true" outlineLevel="0" collapsed="false">
      <c r="A19" s="7" t="n">
        <v>20</v>
      </c>
      <c r="B19" s="60" t="s">
        <v>50</v>
      </c>
      <c r="C19" s="49" t="n">
        <v>1</v>
      </c>
      <c r="D19" s="50" t="n">
        <v>6</v>
      </c>
      <c r="E19" s="50" t="n">
        <v>4</v>
      </c>
      <c r="F19" s="61" t="n">
        <v>2</v>
      </c>
      <c r="G19" s="62" t="s">
        <v>39</v>
      </c>
      <c r="H19" s="61" t="s">
        <v>41</v>
      </c>
      <c r="I19" s="61" t="s">
        <v>41</v>
      </c>
      <c r="J19" s="62" t="s">
        <v>39</v>
      </c>
      <c r="K19" s="57" t="s">
        <v>39</v>
      </c>
      <c r="L19" s="50" t="str">
        <f aca="false">IF(M19&lt;0,"△","")</f>
        <v/>
      </c>
      <c r="M19" s="64" t="s">
        <v>39</v>
      </c>
      <c r="N19" s="50" t="s">
        <v>41</v>
      </c>
      <c r="O19" s="62" t="s">
        <v>39</v>
      </c>
      <c r="P19" s="58" t="s">
        <v>41</v>
      </c>
      <c r="Q19" s="57" t="s">
        <v>39</v>
      </c>
      <c r="R19" s="57" t="s">
        <v>39</v>
      </c>
      <c r="S19" s="50" t="s">
        <v>41</v>
      </c>
      <c r="T19" s="52" t="n">
        <v>20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</row>
    <row r="20" s="54" customFormat="true" ht="26.25" hidden="false" customHeight="true" outlineLevel="0" collapsed="false">
      <c r="A20" s="7" t="n">
        <v>21</v>
      </c>
      <c r="B20" s="48" t="s">
        <v>51</v>
      </c>
      <c r="C20" s="49" t="n">
        <v>8</v>
      </c>
      <c r="D20" s="58" t="n">
        <v>93</v>
      </c>
      <c r="E20" s="58" t="n">
        <v>92</v>
      </c>
      <c r="F20" s="58" t="n">
        <v>1</v>
      </c>
      <c r="G20" s="57" t="s">
        <v>39</v>
      </c>
      <c r="H20" s="58" t="n">
        <v>36243</v>
      </c>
      <c r="I20" s="58" t="n">
        <v>116839</v>
      </c>
      <c r="J20" s="57" t="s">
        <v>39</v>
      </c>
      <c r="K20" s="57" t="s">
        <v>39</v>
      </c>
      <c r="L20" s="50" t="str">
        <f aca="false">IF(M20&lt;0,"△","")</f>
        <v/>
      </c>
      <c r="M20" s="64" t="s">
        <v>39</v>
      </c>
      <c r="N20" s="50" t="n">
        <v>196586</v>
      </c>
      <c r="O20" s="50" t="n">
        <v>192672</v>
      </c>
      <c r="P20" s="50" t="n">
        <v>1040</v>
      </c>
      <c r="Q20" s="50" t="n">
        <v>2874</v>
      </c>
      <c r="R20" s="57" t="s">
        <v>39</v>
      </c>
      <c r="S20" s="50" t="n">
        <v>73522</v>
      </c>
      <c r="T20" s="52" t="n">
        <v>21</v>
      </c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</row>
    <row r="21" s="54" customFormat="true" ht="26.25" hidden="false" customHeight="true" outlineLevel="0" collapsed="false">
      <c r="A21" s="7" t="n">
        <v>22</v>
      </c>
      <c r="B21" s="48" t="s">
        <v>52</v>
      </c>
      <c r="C21" s="75" t="s">
        <v>39</v>
      </c>
      <c r="D21" s="57" t="s">
        <v>39</v>
      </c>
      <c r="E21" s="57" t="s">
        <v>39</v>
      </c>
      <c r="F21" s="57" t="s">
        <v>39</v>
      </c>
      <c r="G21" s="57" t="s">
        <v>39</v>
      </c>
      <c r="H21" s="57" t="s">
        <v>39</v>
      </c>
      <c r="I21" s="57" t="s">
        <v>39</v>
      </c>
      <c r="J21" s="57" t="s">
        <v>39</v>
      </c>
      <c r="K21" s="57" t="s">
        <v>39</v>
      </c>
      <c r="L21" s="50" t="str">
        <f aca="false">IF(M21&lt;0,"△","")</f>
        <v/>
      </c>
      <c r="M21" s="64" t="s">
        <v>39</v>
      </c>
      <c r="N21" s="57" t="s">
        <v>39</v>
      </c>
      <c r="O21" s="57" t="s">
        <v>39</v>
      </c>
      <c r="P21" s="57" t="s">
        <v>39</v>
      </c>
      <c r="Q21" s="57" t="s">
        <v>39</v>
      </c>
      <c r="R21" s="57" t="s">
        <v>39</v>
      </c>
      <c r="S21" s="57" t="s">
        <v>39</v>
      </c>
      <c r="T21" s="52" t="n">
        <v>22</v>
      </c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</row>
    <row r="22" s="54" customFormat="true" ht="26.25" hidden="false" customHeight="true" outlineLevel="0" collapsed="false">
      <c r="A22" s="7" t="n">
        <v>23</v>
      </c>
      <c r="B22" s="48" t="s">
        <v>53</v>
      </c>
      <c r="C22" s="49" t="n">
        <v>5</v>
      </c>
      <c r="D22" s="50" t="n">
        <v>544</v>
      </c>
      <c r="E22" s="50" t="n">
        <v>552</v>
      </c>
      <c r="F22" s="57" t="s">
        <v>39</v>
      </c>
      <c r="G22" s="50" t="n">
        <v>8</v>
      </c>
      <c r="H22" s="50" t="n">
        <v>255002</v>
      </c>
      <c r="I22" s="50" t="n">
        <v>1230482</v>
      </c>
      <c r="J22" s="50" t="n">
        <v>627648</v>
      </c>
      <c r="K22" s="50" t="n">
        <v>496240</v>
      </c>
      <c r="L22" s="50" t="str">
        <f aca="false">IF(M22&lt;0,"△","")</f>
        <v>△</v>
      </c>
      <c r="M22" s="51" t="n">
        <v>-131408</v>
      </c>
      <c r="N22" s="50" t="n">
        <v>1624950</v>
      </c>
      <c r="O22" s="50" t="n">
        <v>1602076</v>
      </c>
      <c r="P22" s="50" t="s">
        <v>41</v>
      </c>
      <c r="Q22" s="50" t="s">
        <v>41</v>
      </c>
      <c r="R22" s="50" t="n">
        <v>57815</v>
      </c>
      <c r="S22" s="50" t="n">
        <v>195493</v>
      </c>
      <c r="T22" s="52" t="n">
        <v>23</v>
      </c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</row>
    <row r="23" s="54" customFormat="true" ht="42.75" hidden="false" customHeight="true" outlineLevel="0" collapsed="false">
      <c r="A23" s="7" t="n">
        <v>24</v>
      </c>
      <c r="B23" s="48" t="s">
        <v>54</v>
      </c>
      <c r="C23" s="49" t="n">
        <v>11</v>
      </c>
      <c r="D23" s="58" t="n">
        <v>258</v>
      </c>
      <c r="E23" s="58" t="n">
        <v>258</v>
      </c>
      <c r="F23" s="57" t="s">
        <v>39</v>
      </c>
      <c r="G23" s="57" t="s">
        <v>39</v>
      </c>
      <c r="H23" s="58" t="n">
        <v>100500</v>
      </c>
      <c r="I23" s="58" t="n">
        <v>201109</v>
      </c>
      <c r="J23" s="50" t="n">
        <v>7578</v>
      </c>
      <c r="K23" s="50" t="n">
        <v>6974</v>
      </c>
      <c r="L23" s="50" t="str">
        <f aca="false">IF(M23&lt;0,"△","")</f>
        <v>△</v>
      </c>
      <c r="M23" s="51" t="n">
        <v>-604</v>
      </c>
      <c r="N23" s="50" t="n">
        <v>469054</v>
      </c>
      <c r="O23" s="50" t="n">
        <v>370850</v>
      </c>
      <c r="P23" s="58" t="n">
        <v>77740</v>
      </c>
      <c r="Q23" s="58" t="n">
        <v>20464</v>
      </c>
      <c r="R23" s="58" t="n">
        <v>5341</v>
      </c>
      <c r="S23" s="50" t="n">
        <v>241724</v>
      </c>
      <c r="T23" s="52" t="n">
        <v>24</v>
      </c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</row>
    <row r="24" s="54" customFormat="true" ht="26.25" hidden="false" customHeight="true" outlineLevel="0" collapsed="false">
      <c r="A24" s="7" t="n">
        <v>25</v>
      </c>
      <c r="B24" s="48" t="s">
        <v>55</v>
      </c>
      <c r="C24" s="49" t="n">
        <v>15</v>
      </c>
      <c r="D24" s="50" t="n">
        <v>361</v>
      </c>
      <c r="E24" s="50" t="n">
        <v>414</v>
      </c>
      <c r="F24" s="57" t="s">
        <v>39</v>
      </c>
      <c r="G24" s="50" t="n">
        <v>53</v>
      </c>
      <c r="H24" s="50" t="n">
        <v>210412</v>
      </c>
      <c r="I24" s="50" t="n">
        <v>251405</v>
      </c>
      <c r="J24" s="50" t="n">
        <v>112080</v>
      </c>
      <c r="K24" s="50" t="n">
        <v>93183</v>
      </c>
      <c r="L24" s="50" t="str">
        <f aca="false">IF(M24&lt;0,"△","")</f>
        <v>△</v>
      </c>
      <c r="M24" s="51" t="n">
        <v>-18897</v>
      </c>
      <c r="N24" s="50" t="n">
        <v>714239</v>
      </c>
      <c r="O24" s="50" t="n">
        <v>479177</v>
      </c>
      <c r="P24" s="50" t="n">
        <v>60186</v>
      </c>
      <c r="Q24" s="50" t="n">
        <v>174876</v>
      </c>
      <c r="R24" s="50" t="n">
        <v>26563</v>
      </c>
      <c r="S24" s="50" t="n">
        <v>386272</v>
      </c>
      <c r="T24" s="52" t="n">
        <v>25</v>
      </c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</row>
    <row r="25" s="54" customFormat="true" ht="26.25" hidden="false" customHeight="true" outlineLevel="0" collapsed="false">
      <c r="A25" s="7" t="n">
        <v>26</v>
      </c>
      <c r="B25" s="60" t="s">
        <v>56</v>
      </c>
      <c r="C25" s="49" t="n">
        <v>9</v>
      </c>
      <c r="D25" s="50" t="n">
        <v>331</v>
      </c>
      <c r="E25" s="50" t="n">
        <v>332</v>
      </c>
      <c r="F25" s="62" t="s">
        <v>39</v>
      </c>
      <c r="G25" s="61" t="n">
        <v>1</v>
      </c>
      <c r="H25" s="61" t="n">
        <v>135639</v>
      </c>
      <c r="I25" s="61" t="n">
        <v>547744</v>
      </c>
      <c r="J25" s="61" t="n">
        <v>306663</v>
      </c>
      <c r="K25" s="50" t="n">
        <v>404862</v>
      </c>
      <c r="L25" s="50" t="str">
        <f aca="false">IF(M25&lt;0,"△","")</f>
        <v/>
      </c>
      <c r="M25" s="51" t="n">
        <v>98199</v>
      </c>
      <c r="N25" s="50" t="n">
        <v>882891</v>
      </c>
      <c r="O25" s="61" t="n">
        <v>819335</v>
      </c>
      <c r="P25" s="61" t="n">
        <v>51424</v>
      </c>
      <c r="Q25" s="61" t="n">
        <v>12132</v>
      </c>
      <c r="R25" s="50" t="n">
        <v>25324</v>
      </c>
      <c r="S25" s="50" t="n">
        <v>394557</v>
      </c>
      <c r="T25" s="52" t="n">
        <v>26</v>
      </c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</row>
    <row r="26" s="54" customFormat="true" ht="26.25" hidden="false" customHeight="true" outlineLevel="0" collapsed="false">
      <c r="A26" s="7" t="n">
        <v>27</v>
      </c>
      <c r="B26" s="48" t="s">
        <v>57</v>
      </c>
      <c r="C26" s="49" t="n">
        <v>2</v>
      </c>
      <c r="D26" s="50" t="n">
        <v>48</v>
      </c>
      <c r="E26" s="50" t="n">
        <v>48</v>
      </c>
      <c r="F26" s="57" t="s">
        <v>39</v>
      </c>
      <c r="G26" s="57" t="s">
        <v>39</v>
      </c>
      <c r="H26" s="50" t="s">
        <v>41</v>
      </c>
      <c r="I26" s="50" t="s">
        <v>41</v>
      </c>
      <c r="J26" s="50" t="s">
        <v>41</v>
      </c>
      <c r="K26" s="50" t="s">
        <v>41</v>
      </c>
      <c r="L26" s="50" t="str">
        <f aca="false">IF(M26&lt;0,"△","")</f>
        <v/>
      </c>
      <c r="M26" s="51" t="s">
        <v>41</v>
      </c>
      <c r="N26" s="50" t="s">
        <v>41</v>
      </c>
      <c r="O26" s="50" t="s">
        <v>41</v>
      </c>
      <c r="P26" s="50" t="s">
        <v>41</v>
      </c>
      <c r="Q26" s="50" t="s">
        <v>41</v>
      </c>
      <c r="R26" s="50" t="s">
        <v>41</v>
      </c>
      <c r="S26" s="50" t="s">
        <v>41</v>
      </c>
      <c r="T26" s="52" t="n">
        <v>27</v>
      </c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</row>
    <row r="27" s="54" customFormat="true" ht="26.25" hidden="false" customHeight="true" outlineLevel="0" collapsed="false">
      <c r="A27" s="7" t="n">
        <v>28</v>
      </c>
      <c r="B27" s="65" t="s">
        <v>58</v>
      </c>
      <c r="C27" s="75" t="s">
        <v>39</v>
      </c>
      <c r="D27" s="57" t="s">
        <v>39</v>
      </c>
      <c r="E27" s="57" t="s">
        <v>39</v>
      </c>
      <c r="F27" s="57" t="s">
        <v>39</v>
      </c>
      <c r="G27" s="57" t="s">
        <v>39</v>
      </c>
      <c r="H27" s="57" t="s">
        <v>39</v>
      </c>
      <c r="I27" s="57" t="s">
        <v>39</v>
      </c>
      <c r="J27" s="57" t="s">
        <v>39</v>
      </c>
      <c r="K27" s="57" t="s">
        <v>39</v>
      </c>
      <c r="L27" s="58" t="str">
        <f aca="false">IF(M27&lt;0,"△","")</f>
        <v/>
      </c>
      <c r="M27" s="64" t="s">
        <v>39</v>
      </c>
      <c r="N27" s="57" t="s">
        <v>39</v>
      </c>
      <c r="O27" s="57" t="s">
        <v>39</v>
      </c>
      <c r="P27" s="57" t="s">
        <v>39</v>
      </c>
      <c r="Q27" s="57" t="s">
        <v>39</v>
      </c>
      <c r="R27" s="57" t="s">
        <v>39</v>
      </c>
      <c r="S27" s="57" t="s">
        <v>39</v>
      </c>
      <c r="T27" s="52" t="n">
        <v>28</v>
      </c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</row>
    <row r="28" s="54" customFormat="true" ht="42.75" hidden="false" customHeight="true" outlineLevel="0" collapsed="false">
      <c r="A28" s="7" t="n">
        <v>29</v>
      </c>
      <c r="B28" s="48" t="s">
        <v>59</v>
      </c>
      <c r="C28" s="49" t="n">
        <v>5</v>
      </c>
      <c r="D28" s="50" t="n">
        <v>255</v>
      </c>
      <c r="E28" s="50" t="n">
        <v>250</v>
      </c>
      <c r="F28" s="50" t="n">
        <v>5</v>
      </c>
      <c r="G28" s="57" t="s">
        <v>39</v>
      </c>
      <c r="H28" s="50" t="n">
        <v>108172</v>
      </c>
      <c r="I28" s="50" t="n">
        <v>339897</v>
      </c>
      <c r="J28" s="50" t="n">
        <v>49871</v>
      </c>
      <c r="K28" s="50" t="n">
        <v>62658</v>
      </c>
      <c r="L28" s="50" t="str">
        <f aca="false">IF(M28&lt;0,"△","")</f>
        <v/>
      </c>
      <c r="M28" s="51" t="n">
        <v>12787</v>
      </c>
      <c r="N28" s="58" t="n">
        <v>612664</v>
      </c>
      <c r="O28" s="58" t="n">
        <v>463869</v>
      </c>
      <c r="P28" s="58" t="n">
        <v>148795</v>
      </c>
      <c r="Q28" s="57" t="s">
        <v>39</v>
      </c>
      <c r="R28" s="50" t="n">
        <v>13455</v>
      </c>
      <c r="S28" s="58" t="n">
        <v>246990</v>
      </c>
      <c r="T28" s="52" t="n">
        <v>29</v>
      </c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</row>
    <row r="29" s="54" customFormat="true" ht="26.25" hidden="false" customHeight="true" outlineLevel="0" collapsed="false">
      <c r="A29" s="7" t="n">
        <v>30</v>
      </c>
      <c r="B29" s="48" t="s">
        <v>60</v>
      </c>
      <c r="C29" s="49" t="n">
        <v>2</v>
      </c>
      <c r="D29" s="50" t="n">
        <v>113</v>
      </c>
      <c r="E29" s="50" t="n">
        <v>113</v>
      </c>
      <c r="F29" s="57" t="s">
        <v>39</v>
      </c>
      <c r="G29" s="57" t="s">
        <v>39</v>
      </c>
      <c r="H29" s="50" t="s">
        <v>41</v>
      </c>
      <c r="I29" s="50" t="s">
        <v>41</v>
      </c>
      <c r="J29" s="50" t="s">
        <v>41</v>
      </c>
      <c r="K29" s="50" t="s">
        <v>41</v>
      </c>
      <c r="L29" s="50" t="str">
        <f aca="false">IF(M29&lt;0,"△","")</f>
        <v/>
      </c>
      <c r="M29" s="51" t="s">
        <v>41</v>
      </c>
      <c r="N29" s="50" t="s">
        <v>41</v>
      </c>
      <c r="O29" s="50" t="s">
        <v>41</v>
      </c>
      <c r="P29" s="57" t="s">
        <v>39</v>
      </c>
      <c r="Q29" s="50" t="s">
        <v>41</v>
      </c>
      <c r="R29" s="50" t="s">
        <v>41</v>
      </c>
      <c r="S29" s="50" t="s">
        <v>41</v>
      </c>
      <c r="T29" s="52" t="n">
        <v>30</v>
      </c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</row>
    <row r="30" s="54" customFormat="true" ht="26.25" hidden="false" customHeight="true" outlineLevel="0" collapsed="false">
      <c r="A30" s="7" t="n">
        <v>31</v>
      </c>
      <c r="B30" s="48" t="s">
        <v>61</v>
      </c>
      <c r="C30" s="49" t="n">
        <v>2</v>
      </c>
      <c r="D30" s="58" t="n">
        <v>16</v>
      </c>
      <c r="E30" s="58" t="n">
        <v>15</v>
      </c>
      <c r="F30" s="50" t="n">
        <v>1</v>
      </c>
      <c r="G30" s="57" t="s">
        <v>39</v>
      </c>
      <c r="H30" s="58" t="s">
        <v>41</v>
      </c>
      <c r="I30" s="58" t="s">
        <v>41</v>
      </c>
      <c r="J30" s="57" t="s">
        <v>39</v>
      </c>
      <c r="K30" s="57" t="s">
        <v>39</v>
      </c>
      <c r="L30" s="50" t="str">
        <f aca="false">IF(M30&lt;0,"△","")</f>
        <v/>
      </c>
      <c r="M30" s="64" t="s">
        <v>39</v>
      </c>
      <c r="N30" s="58" t="s">
        <v>41</v>
      </c>
      <c r="O30" s="57" t="s">
        <v>39</v>
      </c>
      <c r="P30" s="50" t="s">
        <v>41</v>
      </c>
      <c r="Q30" s="57" t="s">
        <v>39</v>
      </c>
      <c r="R30" s="57" t="s">
        <v>39</v>
      </c>
      <c r="S30" s="58" t="s">
        <v>41</v>
      </c>
      <c r="T30" s="52" t="n">
        <v>31</v>
      </c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</row>
    <row r="31" s="54" customFormat="true" ht="26.25" hidden="false" customHeight="true" outlineLevel="0" collapsed="false">
      <c r="A31" s="7" t="n">
        <v>32</v>
      </c>
      <c r="B31" s="60" t="s">
        <v>62</v>
      </c>
      <c r="C31" s="49" t="n">
        <v>2</v>
      </c>
      <c r="D31" s="50" t="n">
        <v>55</v>
      </c>
      <c r="E31" s="50" t="n">
        <v>55</v>
      </c>
      <c r="F31" s="62" t="s">
        <v>39</v>
      </c>
      <c r="G31" s="62" t="s">
        <v>39</v>
      </c>
      <c r="H31" s="61" t="s">
        <v>41</v>
      </c>
      <c r="I31" s="61" t="s">
        <v>41</v>
      </c>
      <c r="J31" s="50" t="s">
        <v>41</v>
      </c>
      <c r="K31" s="50" t="s">
        <v>41</v>
      </c>
      <c r="L31" s="58" t="str">
        <f aca="false">IF(M31&lt;0,"△","")</f>
        <v/>
      </c>
      <c r="M31" s="51" t="s">
        <v>41</v>
      </c>
      <c r="N31" s="50" t="s">
        <v>41</v>
      </c>
      <c r="O31" s="61" t="s">
        <v>41</v>
      </c>
      <c r="P31" s="61" t="s">
        <v>41</v>
      </c>
      <c r="Q31" s="61" t="s">
        <v>41</v>
      </c>
      <c r="R31" s="50" t="s">
        <v>41</v>
      </c>
      <c r="S31" s="50" t="s">
        <v>41</v>
      </c>
      <c r="T31" s="52" t="n">
        <v>32</v>
      </c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</row>
    <row r="32" s="40" customFormat="true" ht="42.7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3"/>
      <c r="K32" s="44"/>
      <c r="L32" s="37" t="str">
        <f aca="false">IF(M32&lt;0,"△","")</f>
        <v/>
      </c>
      <c r="M32" s="38"/>
      <c r="N32" s="76"/>
      <c r="O32" s="44"/>
      <c r="P32" s="44"/>
      <c r="Q32" s="44"/>
      <c r="R32" s="44"/>
      <c r="S32" s="44"/>
      <c r="T32" s="46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</row>
    <row r="33" s="54" customFormat="true" ht="26.25" hidden="false" customHeight="true" outlineLevel="0" collapsed="false">
      <c r="A33" s="66" t="s">
        <v>64</v>
      </c>
      <c r="B33" s="67" t="s">
        <v>65</v>
      </c>
      <c r="C33" s="49" t="n">
        <v>37</v>
      </c>
      <c r="D33" s="50" t="n">
        <v>224</v>
      </c>
      <c r="E33" s="50" t="n">
        <v>215</v>
      </c>
      <c r="F33" s="50" t="n">
        <v>10</v>
      </c>
      <c r="G33" s="50" t="n">
        <v>1</v>
      </c>
      <c r="H33" s="50" t="n">
        <v>66776</v>
      </c>
      <c r="I33" s="50" t="n">
        <v>137691</v>
      </c>
      <c r="J33" s="57" t="s">
        <v>39</v>
      </c>
      <c r="K33" s="57" t="s">
        <v>39</v>
      </c>
      <c r="L33" s="50" t="str">
        <f aca="false">IF(M33&lt;0,"△","")</f>
        <v/>
      </c>
      <c r="M33" s="64" t="s">
        <v>39</v>
      </c>
      <c r="N33" s="50" t="n">
        <v>305698</v>
      </c>
      <c r="O33" s="50" t="n">
        <v>213960</v>
      </c>
      <c r="P33" s="50" t="n">
        <v>61612</v>
      </c>
      <c r="Q33" s="50" t="n">
        <v>30126</v>
      </c>
      <c r="R33" s="57" t="s">
        <v>39</v>
      </c>
      <c r="S33" s="50" t="n">
        <v>154794</v>
      </c>
      <c r="T33" s="68" t="s">
        <v>66</v>
      </c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</row>
    <row r="34" s="54" customFormat="true" ht="26.25" hidden="false" customHeight="true" outlineLevel="0" collapsed="false">
      <c r="A34" s="66" t="s">
        <v>67</v>
      </c>
      <c r="B34" s="67" t="s">
        <v>68</v>
      </c>
      <c r="C34" s="49" t="n">
        <v>28</v>
      </c>
      <c r="D34" s="50" t="n">
        <v>381</v>
      </c>
      <c r="E34" s="50" t="n">
        <v>380</v>
      </c>
      <c r="F34" s="50" t="n">
        <v>1</v>
      </c>
      <c r="G34" s="57" t="s">
        <v>39</v>
      </c>
      <c r="H34" s="50" t="n">
        <v>149098</v>
      </c>
      <c r="I34" s="50" t="n">
        <v>388101</v>
      </c>
      <c r="J34" s="57" t="s">
        <v>39</v>
      </c>
      <c r="K34" s="57" t="s">
        <v>39</v>
      </c>
      <c r="L34" s="50" t="str">
        <f aca="false">IF(M34&lt;0,"△","")</f>
        <v/>
      </c>
      <c r="M34" s="64" t="s">
        <v>39</v>
      </c>
      <c r="N34" s="50" t="n">
        <v>968813</v>
      </c>
      <c r="O34" s="50" t="n">
        <v>868570</v>
      </c>
      <c r="P34" s="50" t="n">
        <v>80044</v>
      </c>
      <c r="Q34" s="50" t="n">
        <v>20199</v>
      </c>
      <c r="R34" s="57" t="s">
        <v>39</v>
      </c>
      <c r="S34" s="50" t="n">
        <v>535593</v>
      </c>
      <c r="T34" s="68" t="s">
        <v>69</v>
      </c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</row>
    <row r="35" s="54" customFormat="true" ht="26.25" hidden="false" customHeight="true" outlineLevel="0" collapsed="false">
      <c r="A35" s="66" t="s">
        <v>70</v>
      </c>
      <c r="B35" s="67" t="s">
        <v>71</v>
      </c>
      <c r="C35" s="49" t="n">
        <v>22</v>
      </c>
      <c r="D35" s="50" t="n">
        <v>548</v>
      </c>
      <c r="E35" s="50" t="n">
        <v>548</v>
      </c>
      <c r="F35" s="57" t="s">
        <v>39</v>
      </c>
      <c r="G35" s="57" t="s">
        <v>39</v>
      </c>
      <c r="H35" s="50" t="n">
        <v>245390</v>
      </c>
      <c r="I35" s="50" t="n">
        <v>1364767</v>
      </c>
      <c r="J35" s="57" t="s">
        <v>39</v>
      </c>
      <c r="K35" s="57" t="s">
        <v>39</v>
      </c>
      <c r="L35" s="50" t="str">
        <f aca="false">IF(M35&lt;0,"△","")</f>
        <v/>
      </c>
      <c r="M35" s="64" t="s">
        <v>39</v>
      </c>
      <c r="N35" s="50" t="n">
        <v>1896501</v>
      </c>
      <c r="O35" s="50" t="n">
        <v>1677543</v>
      </c>
      <c r="P35" s="50" t="n">
        <v>175349</v>
      </c>
      <c r="Q35" s="50" t="n">
        <v>43609</v>
      </c>
      <c r="R35" s="57" t="s">
        <v>39</v>
      </c>
      <c r="S35" s="50" t="n">
        <v>497271</v>
      </c>
      <c r="T35" s="68" t="s">
        <v>72</v>
      </c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</row>
    <row r="36" s="54" customFormat="true" ht="26.25" hidden="false" customHeight="true" outlineLevel="0" collapsed="false">
      <c r="A36" s="66" t="s">
        <v>73</v>
      </c>
      <c r="B36" s="67" t="s">
        <v>74</v>
      </c>
      <c r="C36" s="49" t="n">
        <v>12</v>
      </c>
      <c r="D36" s="50" t="n">
        <v>477</v>
      </c>
      <c r="E36" s="50" t="n">
        <v>479</v>
      </c>
      <c r="F36" s="57" t="s">
        <v>39</v>
      </c>
      <c r="G36" s="50" t="n">
        <v>2</v>
      </c>
      <c r="H36" s="50" t="n">
        <v>174715</v>
      </c>
      <c r="I36" s="50" t="n">
        <v>570485</v>
      </c>
      <c r="J36" s="50" t="n">
        <v>488121</v>
      </c>
      <c r="K36" s="50" t="n">
        <v>406085</v>
      </c>
      <c r="L36" s="50" t="str">
        <f aca="false">IF(M36&lt;0,"△","")</f>
        <v>△</v>
      </c>
      <c r="M36" s="51" t="n">
        <v>-82036</v>
      </c>
      <c r="N36" s="50" t="n">
        <v>987092</v>
      </c>
      <c r="O36" s="50" t="n">
        <v>916884</v>
      </c>
      <c r="P36" s="50" t="s">
        <v>41</v>
      </c>
      <c r="Q36" s="50" t="s">
        <v>41</v>
      </c>
      <c r="R36" s="50" t="n">
        <v>21626</v>
      </c>
      <c r="S36" s="50" t="n">
        <v>255116</v>
      </c>
      <c r="T36" s="68" t="s">
        <v>76</v>
      </c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</row>
    <row r="37" s="54" customFormat="true" ht="42.75" hidden="false" customHeight="true" outlineLevel="0" collapsed="false">
      <c r="A37" s="66" t="s">
        <v>77</v>
      </c>
      <c r="B37" s="67" t="s">
        <v>78</v>
      </c>
      <c r="C37" s="49" t="n">
        <v>12</v>
      </c>
      <c r="D37" s="50" t="n">
        <v>843</v>
      </c>
      <c r="E37" s="50" t="n">
        <v>843</v>
      </c>
      <c r="F37" s="57" t="s">
        <v>39</v>
      </c>
      <c r="G37" s="57" t="s">
        <v>39</v>
      </c>
      <c r="H37" s="50" t="n">
        <v>388121</v>
      </c>
      <c r="I37" s="50" t="n">
        <v>1390392</v>
      </c>
      <c r="J37" s="50" t="n">
        <v>519110</v>
      </c>
      <c r="K37" s="50" t="n">
        <v>616755</v>
      </c>
      <c r="L37" s="50" t="str">
        <f aca="false">IF(M37&lt;0,"△","")</f>
        <v/>
      </c>
      <c r="M37" s="51" t="n">
        <v>97645</v>
      </c>
      <c r="N37" s="50" t="n">
        <v>3409310</v>
      </c>
      <c r="O37" s="50" t="n">
        <v>2739219</v>
      </c>
      <c r="P37" s="50" t="n">
        <v>454289</v>
      </c>
      <c r="Q37" s="50" t="n">
        <v>215802</v>
      </c>
      <c r="R37" s="50" t="n">
        <v>142233</v>
      </c>
      <c r="S37" s="50" t="n">
        <v>1206714</v>
      </c>
      <c r="T37" s="68" t="s">
        <v>79</v>
      </c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</row>
    <row r="38" s="54" customFormat="true" ht="26.25" hidden="false" customHeight="true" outlineLevel="0" collapsed="false">
      <c r="A38" s="66" t="s">
        <v>80</v>
      </c>
      <c r="B38" s="67" t="s">
        <v>81</v>
      </c>
      <c r="C38" s="49" t="n">
        <v>7</v>
      </c>
      <c r="D38" s="50" t="n">
        <v>1085</v>
      </c>
      <c r="E38" s="50" t="n">
        <v>1149</v>
      </c>
      <c r="F38" s="57" t="s">
        <v>39</v>
      </c>
      <c r="G38" s="50" t="n">
        <v>64</v>
      </c>
      <c r="H38" s="50" t="n">
        <v>507253</v>
      </c>
      <c r="I38" s="50" t="n">
        <v>1843844</v>
      </c>
      <c r="J38" s="50" t="n">
        <v>564772</v>
      </c>
      <c r="K38" s="58" t="n">
        <v>563962</v>
      </c>
      <c r="L38" s="50" t="str">
        <f aca="false">IF(M38&lt;0,"△","")</f>
        <v>△</v>
      </c>
      <c r="M38" s="59" t="n">
        <v>-810</v>
      </c>
      <c r="N38" s="58" t="n">
        <v>2941428</v>
      </c>
      <c r="O38" s="58" t="n">
        <v>2632880</v>
      </c>
      <c r="P38" s="58" t="n">
        <v>133795</v>
      </c>
      <c r="Q38" s="58" t="n">
        <v>174753</v>
      </c>
      <c r="R38" s="58" t="n">
        <v>117859</v>
      </c>
      <c r="S38" s="58" t="n">
        <v>906217</v>
      </c>
      <c r="T38" s="68" t="s">
        <v>82</v>
      </c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</row>
    <row r="39" s="54" customFormat="true" ht="26.25" hidden="false" customHeight="true" outlineLevel="0" collapsed="false">
      <c r="A39" s="66" t="s">
        <v>83</v>
      </c>
      <c r="B39" s="67" t="s">
        <v>84</v>
      </c>
      <c r="C39" s="49" t="n">
        <v>1</v>
      </c>
      <c r="D39" s="50" t="n">
        <v>217</v>
      </c>
      <c r="E39" s="50" t="n">
        <v>217</v>
      </c>
      <c r="F39" s="57" t="s">
        <v>39</v>
      </c>
      <c r="G39" s="57" t="s">
        <v>39</v>
      </c>
      <c r="H39" s="50" t="s">
        <v>41</v>
      </c>
      <c r="I39" s="50" t="s">
        <v>41</v>
      </c>
      <c r="J39" s="50" t="s">
        <v>41</v>
      </c>
      <c r="K39" s="50" t="s">
        <v>41</v>
      </c>
      <c r="L39" s="50" t="str">
        <f aca="false">IF(M39&lt;0,"△","")</f>
        <v/>
      </c>
      <c r="M39" s="51" t="s">
        <v>41</v>
      </c>
      <c r="N39" s="50" t="s">
        <v>41</v>
      </c>
      <c r="O39" s="50" t="s">
        <v>41</v>
      </c>
      <c r="P39" s="50" t="s">
        <v>41</v>
      </c>
      <c r="Q39" s="57" t="s">
        <v>39</v>
      </c>
      <c r="R39" s="50" t="s">
        <v>41</v>
      </c>
      <c r="S39" s="50" t="s">
        <v>41</v>
      </c>
      <c r="T39" s="68" t="s">
        <v>85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</row>
    <row r="40" s="54" customFormat="true" ht="26.25" hidden="false" customHeight="true" outlineLevel="0" collapsed="false">
      <c r="A40" s="66" t="s">
        <v>86</v>
      </c>
      <c r="B40" s="67" t="s">
        <v>87</v>
      </c>
      <c r="C40" s="49" t="n">
        <v>2</v>
      </c>
      <c r="D40" s="58" t="n">
        <v>717</v>
      </c>
      <c r="E40" s="58" t="n">
        <v>728</v>
      </c>
      <c r="F40" s="57" t="s">
        <v>39</v>
      </c>
      <c r="G40" s="50" t="n">
        <v>11</v>
      </c>
      <c r="H40" s="58" t="s">
        <v>41</v>
      </c>
      <c r="I40" s="58" t="s">
        <v>41</v>
      </c>
      <c r="J40" s="50" t="s">
        <v>41</v>
      </c>
      <c r="K40" s="50" t="s">
        <v>41</v>
      </c>
      <c r="L40" s="58" t="str">
        <f aca="false">IF(M40&lt;0,"△","")</f>
        <v/>
      </c>
      <c r="M40" s="51" t="s">
        <v>41</v>
      </c>
      <c r="N40" s="58" t="s">
        <v>41</v>
      </c>
      <c r="O40" s="50" t="s">
        <v>41</v>
      </c>
      <c r="P40" s="57" t="s">
        <v>39</v>
      </c>
      <c r="Q40" s="50" t="s">
        <v>41</v>
      </c>
      <c r="R40" s="58" t="s">
        <v>41</v>
      </c>
      <c r="S40" s="58" t="s">
        <v>41</v>
      </c>
      <c r="T40" s="68" t="s">
        <v>88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</row>
    <row r="41" s="54" customFormat="true" ht="26.25" hidden="false" customHeight="true" outlineLevel="0" collapsed="false">
      <c r="A41" s="66" t="s">
        <v>89</v>
      </c>
      <c r="B41" s="67" t="s">
        <v>90</v>
      </c>
      <c r="C41" s="75" t="s">
        <v>39</v>
      </c>
      <c r="D41" s="57" t="s">
        <v>39</v>
      </c>
      <c r="E41" s="57" t="s">
        <v>39</v>
      </c>
      <c r="F41" s="57" t="s">
        <v>39</v>
      </c>
      <c r="G41" s="57" t="s">
        <v>39</v>
      </c>
      <c r="H41" s="57" t="s">
        <v>39</v>
      </c>
      <c r="I41" s="57" t="s">
        <v>39</v>
      </c>
      <c r="J41" s="57" t="s">
        <v>39</v>
      </c>
      <c r="K41" s="57" t="s">
        <v>39</v>
      </c>
      <c r="L41" s="58" t="str">
        <f aca="false">IF(M41&lt;0,"△","")</f>
        <v/>
      </c>
      <c r="M41" s="64" t="s">
        <v>39</v>
      </c>
      <c r="N41" s="57" t="s">
        <v>39</v>
      </c>
      <c r="O41" s="57" t="s">
        <v>39</v>
      </c>
      <c r="P41" s="57" t="s">
        <v>39</v>
      </c>
      <c r="Q41" s="57" t="s">
        <v>39</v>
      </c>
      <c r="R41" s="57" t="s">
        <v>39</v>
      </c>
      <c r="S41" s="57" t="s">
        <v>39</v>
      </c>
      <c r="T41" s="68" t="s">
        <v>91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</row>
    <row r="42" s="54" customFormat="true" ht="42.75" hidden="false" customHeight="true" outlineLevel="0" collapsed="false">
      <c r="A42" s="66" t="s">
        <v>92</v>
      </c>
      <c r="B42" s="67" t="s">
        <v>93</v>
      </c>
      <c r="C42" s="75" t="s">
        <v>39</v>
      </c>
      <c r="D42" s="57" t="s">
        <v>39</v>
      </c>
      <c r="E42" s="57" t="s">
        <v>39</v>
      </c>
      <c r="F42" s="57" t="s">
        <v>39</v>
      </c>
      <c r="G42" s="57" t="s">
        <v>39</v>
      </c>
      <c r="H42" s="57" t="s">
        <v>39</v>
      </c>
      <c r="I42" s="57" t="s">
        <v>39</v>
      </c>
      <c r="J42" s="57" t="s">
        <v>39</v>
      </c>
      <c r="K42" s="57" t="s">
        <v>39</v>
      </c>
      <c r="L42" s="50" t="str">
        <f aca="false">IF(M42&lt;0,"△","")</f>
        <v/>
      </c>
      <c r="M42" s="64" t="s">
        <v>39</v>
      </c>
      <c r="N42" s="57" t="s">
        <v>39</v>
      </c>
      <c r="O42" s="57" t="s">
        <v>39</v>
      </c>
      <c r="P42" s="57" t="s">
        <v>39</v>
      </c>
      <c r="Q42" s="57" t="s">
        <v>39</v>
      </c>
      <c r="R42" s="57" t="s">
        <v>39</v>
      </c>
      <c r="S42" s="57" t="s">
        <v>39</v>
      </c>
      <c r="T42" s="68" t="s">
        <v>94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</row>
    <row r="43" s="54" customFormat="true" ht="7.5" hidden="false" customHeight="true" outlineLevel="0" collapsed="false">
      <c r="A43" s="28"/>
      <c r="B43" s="69"/>
      <c r="C43" s="70"/>
      <c r="D43" s="71"/>
      <c r="E43" s="71"/>
      <c r="F43" s="71"/>
      <c r="G43" s="71"/>
      <c r="H43" s="71"/>
      <c r="I43" s="71"/>
      <c r="J43" s="71"/>
      <c r="K43" s="72"/>
      <c r="L43" s="72"/>
      <c r="M43" s="77"/>
      <c r="N43" s="71"/>
      <c r="O43" s="71"/>
      <c r="P43" s="71"/>
      <c r="Q43" s="71"/>
      <c r="R43" s="72"/>
      <c r="S43" s="78"/>
      <c r="T43" s="73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</row>
    <row r="44" s="54" customFormat="true" ht="23.45" hidden="false" customHeight="true" outlineLevel="0" collapsed="false">
      <c r="A44" s="7"/>
      <c r="B44" s="34" t="s">
        <v>95</v>
      </c>
      <c r="K44" s="53"/>
      <c r="L44" s="74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</row>
  </sheetData>
  <mergeCells count="7">
    <mergeCell ref="D3:D5"/>
    <mergeCell ref="J3:M3"/>
    <mergeCell ref="E4:E5"/>
    <mergeCell ref="F4:F5"/>
    <mergeCell ref="G4:G5"/>
    <mergeCell ref="J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4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75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5" min="14" style="2" width="12.49"/>
    <col collapsed="false" customWidth="true" hidden="false" outlineLevel="0" max="19" min="16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96</v>
      </c>
      <c r="K1" s="5" t="s">
        <v>99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9"/>
      <c r="L3" s="19"/>
      <c r="M3" s="19"/>
      <c r="N3" s="20" t="s">
        <v>9</v>
      </c>
      <c r="O3" s="9"/>
      <c r="P3" s="9"/>
      <c r="Q3" s="9"/>
      <c r="R3" s="21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5" t="s">
        <v>15</v>
      </c>
      <c r="G4" s="25" t="s">
        <v>16</v>
      </c>
      <c r="H4" s="16"/>
      <c r="I4" s="16"/>
      <c r="J4" s="26" t="s">
        <v>98</v>
      </c>
      <c r="K4" s="26"/>
      <c r="L4" s="26"/>
      <c r="M4" s="26"/>
      <c r="N4" s="16"/>
      <c r="O4" s="18" t="s">
        <v>18</v>
      </c>
      <c r="P4" s="18" t="s">
        <v>19</v>
      </c>
      <c r="Q4" s="18" t="s">
        <v>20</v>
      </c>
      <c r="R4" s="27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28"/>
      <c r="B5" s="9"/>
      <c r="C5" s="20"/>
      <c r="D5" s="17"/>
      <c r="E5" s="24"/>
      <c r="F5" s="25"/>
      <c r="G5" s="25" t="s">
        <v>22</v>
      </c>
      <c r="H5" s="29" t="s">
        <v>23</v>
      </c>
      <c r="I5" s="29" t="s">
        <v>24</v>
      </c>
      <c r="J5" s="30" t="s">
        <v>25</v>
      </c>
      <c r="K5" s="31" t="s">
        <v>26</v>
      </c>
      <c r="L5" s="30" t="s">
        <v>27</v>
      </c>
      <c r="M5" s="30"/>
      <c r="N5" s="29" t="s">
        <v>28</v>
      </c>
      <c r="O5" s="29" t="s">
        <v>29</v>
      </c>
      <c r="P5" s="29" t="s">
        <v>30</v>
      </c>
      <c r="Q5" s="29" t="s">
        <v>30</v>
      </c>
      <c r="R5" s="32" t="s">
        <v>31</v>
      </c>
      <c r="S5" s="29" t="s">
        <v>32</v>
      </c>
      <c r="T5" s="20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0" customFormat="true" ht="42.75" hidden="false" customHeight="true" outlineLevel="0" collapsed="false">
      <c r="A6" s="33"/>
      <c r="B6" s="34" t="s">
        <v>33</v>
      </c>
      <c r="C6" s="35" t="n">
        <v>140</v>
      </c>
      <c r="D6" s="36" t="n">
        <v>5225</v>
      </c>
      <c r="E6" s="36" t="n">
        <v>5226</v>
      </c>
      <c r="F6" s="37" t="n">
        <v>7</v>
      </c>
      <c r="G6" s="37" t="n">
        <v>8</v>
      </c>
      <c r="H6" s="37" t="n">
        <v>2269770</v>
      </c>
      <c r="I6" s="37" t="n">
        <v>15254858</v>
      </c>
      <c r="J6" s="37" t="n">
        <v>1839812</v>
      </c>
      <c r="K6" s="37" t="n">
        <v>1846445</v>
      </c>
      <c r="L6" s="37" t="str">
        <f aca="false">IF(M6&lt;0,"△","")</f>
        <v/>
      </c>
      <c r="M6" s="38" t="n">
        <v>6633</v>
      </c>
      <c r="N6" s="37" t="n">
        <v>22147916</v>
      </c>
      <c r="O6" s="37" t="n">
        <v>20204990</v>
      </c>
      <c r="P6" s="37" t="n">
        <v>1073018</v>
      </c>
      <c r="Q6" s="37" t="n">
        <v>869908</v>
      </c>
      <c r="R6" s="37" t="n">
        <v>1133655</v>
      </c>
      <c r="S6" s="37" t="n">
        <v>5561766</v>
      </c>
      <c r="T6" s="39" t="s">
        <v>34</v>
      </c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4"/>
      <c r="M7" s="45"/>
      <c r="N7" s="44"/>
      <c r="O7" s="44"/>
      <c r="P7" s="44"/>
      <c r="Q7" s="44"/>
      <c r="R7" s="44"/>
      <c r="S7" s="44"/>
      <c r="T7" s="46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</row>
    <row r="8" s="54" customFormat="true" ht="26.25" hidden="false" customHeight="true" outlineLevel="0" collapsed="false">
      <c r="A8" s="47" t="s">
        <v>36</v>
      </c>
      <c r="B8" s="48" t="s">
        <v>37</v>
      </c>
      <c r="C8" s="49" t="n">
        <v>32</v>
      </c>
      <c r="D8" s="50" t="n">
        <v>1001</v>
      </c>
      <c r="E8" s="50" t="n">
        <v>999</v>
      </c>
      <c r="F8" s="50" t="n">
        <v>2</v>
      </c>
      <c r="G8" s="57" t="s">
        <v>39</v>
      </c>
      <c r="H8" s="50" t="n">
        <v>226646</v>
      </c>
      <c r="I8" s="50" t="n">
        <v>484236</v>
      </c>
      <c r="J8" s="50" t="n">
        <v>50271</v>
      </c>
      <c r="K8" s="50" t="n">
        <v>49240</v>
      </c>
      <c r="L8" s="50" t="str">
        <f aca="false">IF(M8&lt;0,"△","")</f>
        <v>△</v>
      </c>
      <c r="M8" s="51" t="n">
        <v>-1031</v>
      </c>
      <c r="N8" s="50" t="n">
        <v>997901</v>
      </c>
      <c r="O8" s="50" t="n">
        <v>800248</v>
      </c>
      <c r="P8" s="50" t="n">
        <v>183967</v>
      </c>
      <c r="Q8" s="50" t="n">
        <v>13686</v>
      </c>
      <c r="R8" s="50" t="n">
        <v>14285</v>
      </c>
      <c r="S8" s="50" t="n">
        <v>463781</v>
      </c>
      <c r="T8" s="52" t="n">
        <v>9</v>
      </c>
      <c r="U8" s="53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</row>
    <row r="9" s="54" customFormat="true" ht="26.25" hidden="false" customHeight="true" outlineLevel="0" collapsed="false">
      <c r="A9" s="7" t="n">
        <v>10</v>
      </c>
      <c r="B9" s="56" t="s">
        <v>38</v>
      </c>
      <c r="C9" s="49" t="n">
        <v>1</v>
      </c>
      <c r="D9" s="50" t="n">
        <v>7</v>
      </c>
      <c r="E9" s="50" t="n">
        <v>7</v>
      </c>
      <c r="F9" s="57" t="s">
        <v>39</v>
      </c>
      <c r="G9" s="57" t="s">
        <v>39</v>
      </c>
      <c r="H9" s="50" t="s">
        <v>41</v>
      </c>
      <c r="I9" s="50" t="s">
        <v>41</v>
      </c>
      <c r="J9" s="57" t="s">
        <v>39</v>
      </c>
      <c r="K9" s="57" t="s">
        <v>39</v>
      </c>
      <c r="L9" s="58" t="str">
        <f aca="false">IF(M9&lt;0,"△","")</f>
        <v/>
      </c>
      <c r="M9" s="64" t="s">
        <v>39</v>
      </c>
      <c r="N9" s="50" t="s">
        <v>41</v>
      </c>
      <c r="O9" s="50" t="s">
        <v>41</v>
      </c>
      <c r="P9" s="58" t="s">
        <v>41</v>
      </c>
      <c r="Q9" s="57" t="s">
        <v>39</v>
      </c>
      <c r="R9" s="57" t="s">
        <v>39</v>
      </c>
      <c r="S9" s="50" t="s">
        <v>41</v>
      </c>
      <c r="T9" s="52" t="n">
        <v>10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</row>
    <row r="10" s="54" customFormat="true" ht="26.25" hidden="false" customHeight="true" outlineLevel="0" collapsed="false">
      <c r="A10" s="7" t="n">
        <v>11</v>
      </c>
      <c r="B10" s="48" t="s">
        <v>40</v>
      </c>
      <c r="C10" s="49" t="n">
        <v>10</v>
      </c>
      <c r="D10" s="58" t="n">
        <v>134</v>
      </c>
      <c r="E10" s="58" t="n">
        <v>132</v>
      </c>
      <c r="F10" s="58" t="n">
        <v>2</v>
      </c>
      <c r="G10" s="57" t="s">
        <v>39</v>
      </c>
      <c r="H10" s="58" t="n">
        <v>31313</v>
      </c>
      <c r="I10" s="58" t="n">
        <v>23692</v>
      </c>
      <c r="J10" s="58" t="s">
        <v>41</v>
      </c>
      <c r="K10" s="50" t="s">
        <v>41</v>
      </c>
      <c r="L10" s="58" t="str">
        <f aca="false">IF(M10&lt;0,"△","")</f>
        <v/>
      </c>
      <c r="M10" s="51" t="s">
        <v>41</v>
      </c>
      <c r="N10" s="50" t="n">
        <v>94342</v>
      </c>
      <c r="O10" s="50" t="n">
        <v>68420</v>
      </c>
      <c r="P10" s="50" t="n">
        <v>14708</v>
      </c>
      <c r="Q10" s="50" t="n">
        <v>11214</v>
      </c>
      <c r="R10" s="50" t="s">
        <v>41</v>
      </c>
      <c r="S10" s="50" t="n">
        <v>65618</v>
      </c>
      <c r="T10" s="52" t="n">
        <v>11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</row>
    <row r="11" s="54" customFormat="true" ht="26.25" hidden="false" customHeight="true" outlineLevel="0" collapsed="false">
      <c r="A11" s="7" t="n">
        <v>12</v>
      </c>
      <c r="B11" s="48" t="s">
        <v>42</v>
      </c>
      <c r="C11" s="49" t="n">
        <v>1</v>
      </c>
      <c r="D11" s="50" t="n">
        <v>13</v>
      </c>
      <c r="E11" s="50" t="n">
        <v>13</v>
      </c>
      <c r="F11" s="57" t="s">
        <v>39</v>
      </c>
      <c r="G11" s="57" t="s">
        <v>39</v>
      </c>
      <c r="H11" s="50" t="s">
        <v>41</v>
      </c>
      <c r="I11" s="50" t="s">
        <v>41</v>
      </c>
      <c r="J11" s="57" t="s">
        <v>39</v>
      </c>
      <c r="K11" s="57" t="s">
        <v>39</v>
      </c>
      <c r="L11" s="50" t="str">
        <f aca="false">IF(M11&lt;0,"△","")</f>
        <v/>
      </c>
      <c r="M11" s="64" t="s">
        <v>39</v>
      </c>
      <c r="N11" s="50" t="s">
        <v>41</v>
      </c>
      <c r="O11" s="50" t="s">
        <v>41</v>
      </c>
      <c r="P11" s="57" t="s">
        <v>39</v>
      </c>
      <c r="Q11" s="58" t="s">
        <v>41</v>
      </c>
      <c r="R11" s="57" t="s">
        <v>39</v>
      </c>
      <c r="S11" s="50" t="s">
        <v>41</v>
      </c>
      <c r="T11" s="52" t="n">
        <v>12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</row>
    <row r="12" s="54" customFormat="true" ht="26.25" hidden="false" customHeight="true" outlineLevel="0" collapsed="false">
      <c r="A12" s="7" t="n">
        <v>13</v>
      </c>
      <c r="B12" s="48" t="s">
        <v>43</v>
      </c>
      <c r="C12" s="49" t="n">
        <v>5</v>
      </c>
      <c r="D12" s="50" t="n">
        <v>42</v>
      </c>
      <c r="E12" s="50" t="n">
        <v>42</v>
      </c>
      <c r="F12" s="57" t="s">
        <v>39</v>
      </c>
      <c r="G12" s="57" t="s">
        <v>39</v>
      </c>
      <c r="H12" s="50" t="n">
        <v>12796</v>
      </c>
      <c r="I12" s="50" t="n">
        <v>20741</v>
      </c>
      <c r="J12" s="57" t="s">
        <v>39</v>
      </c>
      <c r="K12" s="57" t="s">
        <v>39</v>
      </c>
      <c r="L12" s="58" t="str">
        <f aca="false">IF(M12&lt;0,"△","")</f>
        <v/>
      </c>
      <c r="M12" s="64" t="s">
        <v>39</v>
      </c>
      <c r="N12" s="50" t="n">
        <v>47523</v>
      </c>
      <c r="O12" s="50" t="n">
        <v>47523</v>
      </c>
      <c r="P12" s="57" t="s">
        <v>39</v>
      </c>
      <c r="Q12" s="57" t="s">
        <v>39</v>
      </c>
      <c r="R12" s="57" t="s">
        <v>39</v>
      </c>
      <c r="S12" s="50" t="n">
        <v>24684</v>
      </c>
      <c r="T12" s="52" t="n">
        <v>13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</row>
    <row r="13" s="54" customFormat="true" ht="42.75" hidden="false" customHeight="true" outlineLevel="0" collapsed="false">
      <c r="A13" s="7" t="n">
        <v>14</v>
      </c>
      <c r="B13" s="60" t="s">
        <v>44</v>
      </c>
      <c r="C13" s="49" t="n">
        <v>3</v>
      </c>
      <c r="D13" s="50" t="n">
        <v>98</v>
      </c>
      <c r="E13" s="50" t="n">
        <v>98</v>
      </c>
      <c r="F13" s="62" t="s">
        <v>39</v>
      </c>
      <c r="G13" s="62" t="s">
        <v>39</v>
      </c>
      <c r="H13" s="61" t="n">
        <v>45077</v>
      </c>
      <c r="I13" s="61" t="n">
        <v>235216</v>
      </c>
      <c r="J13" s="58" t="s">
        <v>41</v>
      </c>
      <c r="K13" s="61" t="s">
        <v>41</v>
      </c>
      <c r="L13" s="58" t="str">
        <f aca="false">IF(M13&lt;0,"△","")</f>
        <v/>
      </c>
      <c r="M13" s="51" t="s">
        <v>41</v>
      </c>
      <c r="N13" s="50" t="n">
        <v>295822</v>
      </c>
      <c r="O13" s="61" t="n">
        <v>248480</v>
      </c>
      <c r="P13" s="61" t="n">
        <v>2673</v>
      </c>
      <c r="Q13" s="61" t="n">
        <v>44669</v>
      </c>
      <c r="R13" s="61" t="n">
        <v>16797</v>
      </c>
      <c r="S13" s="50" t="n">
        <v>39379</v>
      </c>
      <c r="T13" s="52" t="n">
        <v>14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</row>
    <row r="14" s="54" customFormat="true" ht="26.25" hidden="false" customHeight="true" outlineLevel="0" collapsed="false">
      <c r="A14" s="7" t="n">
        <v>15</v>
      </c>
      <c r="B14" s="48" t="s">
        <v>45</v>
      </c>
      <c r="C14" s="49" t="n">
        <v>15</v>
      </c>
      <c r="D14" s="50" t="n">
        <v>633</v>
      </c>
      <c r="E14" s="50" t="n">
        <v>633</v>
      </c>
      <c r="F14" s="50" t="n">
        <v>1</v>
      </c>
      <c r="G14" s="50" t="n">
        <v>1</v>
      </c>
      <c r="H14" s="50" t="n">
        <v>248456</v>
      </c>
      <c r="I14" s="50" t="n">
        <v>1000125</v>
      </c>
      <c r="J14" s="50" t="n">
        <v>18485</v>
      </c>
      <c r="K14" s="50" t="n">
        <v>21925</v>
      </c>
      <c r="L14" s="50" t="str">
        <f aca="false">IF(M14&lt;0,"△","")</f>
        <v/>
      </c>
      <c r="M14" s="51" t="n">
        <v>3440</v>
      </c>
      <c r="N14" s="50" t="n">
        <v>1433150</v>
      </c>
      <c r="O14" s="50" t="n">
        <v>1419627</v>
      </c>
      <c r="P14" s="50" t="n">
        <v>904</v>
      </c>
      <c r="Q14" s="50" t="n">
        <v>12619</v>
      </c>
      <c r="R14" s="50" t="n">
        <v>47367</v>
      </c>
      <c r="S14" s="50" t="n">
        <v>365256</v>
      </c>
      <c r="T14" s="52" t="n">
        <v>15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</row>
    <row r="15" s="54" customFormat="true" ht="26.25" hidden="false" customHeight="true" outlineLevel="0" collapsed="false">
      <c r="A15" s="7" t="n">
        <v>16</v>
      </c>
      <c r="B15" s="48" t="s">
        <v>46</v>
      </c>
      <c r="C15" s="49" t="n">
        <v>7</v>
      </c>
      <c r="D15" s="50" t="n">
        <v>324</v>
      </c>
      <c r="E15" s="50" t="n">
        <v>324</v>
      </c>
      <c r="F15" s="57" t="s">
        <v>39</v>
      </c>
      <c r="G15" s="57" t="s">
        <v>39</v>
      </c>
      <c r="H15" s="50" t="n">
        <v>147518</v>
      </c>
      <c r="I15" s="50" t="n">
        <v>818466</v>
      </c>
      <c r="J15" s="50" t="n">
        <v>82275</v>
      </c>
      <c r="K15" s="50" t="n">
        <v>86785</v>
      </c>
      <c r="L15" s="50" t="str">
        <f aca="false">IF(M15&lt;0,"△","")</f>
        <v/>
      </c>
      <c r="M15" s="51" t="n">
        <v>4510</v>
      </c>
      <c r="N15" s="50" t="n">
        <v>1427305</v>
      </c>
      <c r="O15" s="50" t="n">
        <v>1143870</v>
      </c>
      <c r="P15" s="50" t="n">
        <v>63935</v>
      </c>
      <c r="Q15" s="50" t="n">
        <v>219500</v>
      </c>
      <c r="R15" s="50" t="n">
        <v>35399</v>
      </c>
      <c r="S15" s="50" t="n">
        <v>534015</v>
      </c>
      <c r="T15" s="52" t="n">
        <v>16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</row>
    <row r="16" s="54" customFormat="true" ht="26.25" hidden="false" customHeight="true" outlineLevel="0" collapsed="false">
      <c r="A16" s="7" t="n">
        <v>17</v>
      </c>
      <c r="B16" s="63" t="s">
        <v>47</v>
      </c>
      <c r="C16" s="75" t="s">
        <v>39</v>
      </c>
      <c r="D16" s="57" t="s">
        <v>39</v>
      </c>
      <c r="E16" s="57" t="s">
        <v>39</v>
      </c>
      <c r="F16" s="57" t="s">
        <v>39</v>
      </c>
      <c r="G16" s="57" t="s">
        <v>39</v>
      </c>
      <c r="H16" s="57" t="s">
        <v>39</v>
      </c>
      <c r="I16" s="57" t="s">
        <v>39</v>
      </c>
      <c r="J16" s="57" t="s">
        <v>39</v>
      </c>
      <c r="K16" s="57" t="s">
        <v>39</v>
      </c>
      <c r="L16" s="50" t="str">
        <f aca="false">IF(M16&lt;0,"△","")</f>
        <v/>
      </c>
      <c r="M16" s="64" t="s">
        <v>39</v>
      </c>
      <c r="N16" s="57" t="s">
        <v>39</v>
      </c>
      <c r="O16" s="57" t="s">
        <v>39</v>
      </c>
      <c r="P16" s="57" t="s">
        <v>39</v>
      </c>
      <c r="Q16" s="57" t="s">
        <v>39</v>
      </c>
      <c r="R16" s="57" t="s">
        <v>39</v>
      </c>
      <c r="S16" s="57" t="s">
        <v>39</v>
      </c>
      <c r="T16" s="52" t="n">
        <v>17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</row>
    <row r="17" s="54" customFormat="true" ht="26.25" hidden="false" customHeight="true" outlineLevel="0" collapsed="false">
      <c r="A17" s="7" t="n">
        <v>18</v>
      </c>
      <c r="B17" s="48" t="s">
        <v>48</v>
      </c>
      <c r="C17" s="75" t="s">
        <v>39</v>
      </c>
      <c r="D17" s="57" t="s">
        <v>39</v>
      </c>
      <c r="E17" s="57" t="s">
        <v>39</v>
      </c>
      <c r="F17" s="57" t="s">
        <v>39</v>
      </c>
      <c r="G17" s="57" t="s">
        <v>39</v>
      </c>
      <c r="H17" s="57" t="s">
        <v>39</v>
      </c>
      <c r="I17" s="57" t="s">
        <v>39</v>
      </c>
      <c r="J17" s="57" t="s">
        <v>39</v>
      </c>
      <c r="K17" s="57" t="s">
        <v>39</v>
      </c>
      <c r="L17" s="58" t="str">
        <f aca="false">IF(M17&lt;0,"△","")</f>
        <v/>
      </c>
      <c r="M17" s="64" t="s">
        <v>39</v>
      </c>
      <c r="N17" s="57" t="s">
        <v>39</v>
      </c>
      <c r="O17" s="57" t="s">
        <v>39</v>
      </c>
      <c r="P17" s="57" t="s">
        <v>39</v>
      </c>
      <c r="Q17" s="57" t="s">
        <v>39</v>
      </c>
      <c r="R17" s="57" t="s">
        <v>39</v>
      </c>
      <c r="S17" s="57" t="s">
        <v>39</v>
      </c>
      <c r="T17" s="52" t="n">
        <v>18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</row>
    <row r="18" s="54" customFormat="true" ht="42.75" hidden="false" customHeight="true" outlineLevel="0" collapsed="false">
      <c r="A18" s="7" t="n">
        <v>19</v>
      </c>
      <c r="B18" s="48" t="s">
        <v>49</v>
      </c>
      <c r="C18" s="49" t="n">
        <v>1</v>
      </c>
      <c r="D18" s="50" t="n">
        <v>19</v>
      </c>
      <c r="E18" s="50" t="n">
        <v>19</v>
      </c>
      <c r="F18" s="57" t="s">
        <v>39</v>
      </c>
      <c r="G18" s="57" t="s">
        <v>39</v>
      </c>
      <c r="H18" s="50" t="s">
        <v>41</v>
      </c>
      <c r="I18" s="50" t="s">
        <v>41</v>
      </c>
      <c r="J18" s="57" t="s">
        <v>39</v>
      </c>
      <c r="K18" s="57" t="s">
        <v>39</v>
      </c>
      <c r="L18" s="50" t="str">
        <f aca="false">IF(M18&lt;0,"△","")</f>
        <v/>
      </c>
      <c r="M18" s="64" t="s">
        <v>39</v>
      </c>
      <c r="N18" s="50" t="s">
        <v>41</v>
      </c>
      <c r="O18" s="50" t="s">
        <v>41</v>
      </c>
      <c r="P18" s="57" t="s">
        <v>39</v>
      </c>
      <c r="Q18" s="50" t="s">
        <v>41</v>
      </c>
      <c r="R18" s="57" t="s">
        <v>39</v>
      </c>
      <c r="S18" s="50" t="s">
        <v>41</v>
      </c>
      <c r="T18" s="52" t="n">
        <v>19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</row>
    <row r="19" s="54" customFormat="true" ht="26.25" hidden="false" customHeight="true" outlineLevel="0" collapsed="false">
      <c r="A19" s="7" t="n">
        <v>20</v>
      </c>
      <c r="B19" s="60" t="s">
        <v>50</v>
      </c>
      <c r="C19" s="75" t="s">
        <v>39</v>
      </c>
      <c r="D19" s="57" t="s">
        <v>39</v>
      </c>
      <c r="E19" s="57" t="s">
        <v>39</v>
      </c>
      <c r="F19" s="62" t="s">
        <v>39</v>
      </c>
      <c r="G19" s="62" t="s">
        <v>39</v>
      </c>
      <c r="H19" s="62" t="s">
        <v>39</v>
      </c>
      <c r="I19" s="62" t="s">
        <v>39</v>
      </c>
      <c r="J19" s="62" t="s">
        <v>39</v>
      </c>
      <c r="K19" s="57" t="s">
        <v>39</v>
      </c>
      <c r="L19" s="50" t="str">
        <f aca="false">IF(M19&lt;0,"△","")</f>
        <v/>
      </c>
      <c r="M19" s="64" t="s">
        <v>39</v>
      </c>
      <c r="N19" s="57" t="s">
        <v>39</v>
      </c>
      <c r="O19" s="57" t="s">
        <v>39</v>
      </c>
      <c r="P19" s="62" t="s">
        <v>39</v>
      </c>
      <c r="Q19" s="62" t="s">
        <v>39</v>
      </c>
      <c r="R19" s="57" t="s">
        <v>39</v>
      </c>
      <c r="S19" s="57" t="s">
        <v>39</v>
      </c>
      <c r="T19" s="52" t="n">
        <v>20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</row>
    <row r="20" s="54" customFormat="true" ht="26.25" hidden="false" customHeight="true" outlineLevel="0" collapsed="false">
      <c r="A20" s="7" t="n">
        <v>21</v>
      </c>
      <c r="B20" s="48" t="s">
        <v>51</v>
      </c>
      <c r="C20" s="49" t="n">
        <v>12</v>
      </c>
      <c r="D20" s="58" t="n">
        <v>596</v>
      </c>
      <c r="E20" s="58" t="n">
        <v>602</v>
      </c>
      <c r="F20" s="57" t="s">
        <v>39</v>
      </c>
      <c r="G20" s="58" t="n">
        <v>6</v>
      </c>
      <c r="H20" s="58" t="n">
        <v>290657</v>
      </c>
      <c r="I20" s="58" t="n">
        <v>1104114</v>
      </c>
      <c r="J20" s="50" t="n">
        <v>66986</v>
      </c>
      <c r="K20" s="50" t="n">
        <v>70659</v>
      </c>
      <c r="L20" s="50" t="str">
        <f aca="false">IF(M20&lt;0,"△","")</f>
        <v/>
      </c>
      <c r="M20" s="51" t="n">
        <v>3673</v>
      </c>
      <c r="N20" s="50" t="n">
        <v>1677083</v>
      </c>
      <c r="O20" s="50" t="n">
        <v>1451725</v>
      </c>
      <c r="P20" s="50" t="n">
        <v>91392</v>
      </c>
      <c r="Q20" s="50" t="n">
        <v>133966</v>
      </c>
      <c r="R20" s="50" t="n">
        <v>94902</v>
      </c>
      <c r="S20" s="50" t="n">
        <v>435712</v>
      </c>
      <c r="T20" s="52" t="n">
        <v>21</v>
      </c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</row>
    <row r="21" s="54" customFormat="true" ht="26.25" hidden="false" customHeight="true" outlineLevel="0" collapsed="false">
      <c r="A21" s="7" t="n">
        <v>22</v>
      </c>
      <c r="B21" s="48" t="s">
        <v>52</v>
      </c>
      <c r="C21" s="49" t="n">
        <v>9</v>
      </c>
      <c r="D21" s="50" t="n">
        <v>1410</v>
      </c>
      <c r="E21" s="50" t="n">
        <v>1410</v>
      </c>
      <c r="F21" s="57" t="s">
        <v>39</v>
      </c>
      <c r="G21" s="57" t="s">
        <v>39</v>
      </c>
      <c r="H21" s="50" t="n">
        <v>879235</v>
      </c>
      <c r="I21" s="50" t="n">
        <v>10702939</v>
      </c>
      <c r="J21" s="50" t="n">
        <v>1473448</v>
      </c>
      <c r="K21" s="50" t="n">
        <v>1427994</v>
      </c>
      <c r="L21" s="50" t="str">
        <f aca="false">IF(M21&lt;0,"△","")</f>
        <v>△</v>
      </c>
      <c r="M21" s="51" t="n">
        <v>-45454</v>
      </c>
      <c r="N21" s="50" t="n">
        <v>14463721</v>
      </c>
      <c r="O21" s="50" t="n">
        <v>14055585</v>
      </c>
      <c r="P21" s="50" t="n">
        <v>215837</v>
      </c>
      <c r="Q21" s="50" t="n">
        <v>192299</v>
      </c>
      <c r="R21" s="50" t="n">
        <v>886293</v>
      </c>
      <c r="S21" s="50" t="n">
        <v>2850118</v>
      </c>
      <c r="T21" s="52" t="n">
        <v>22</v>
      </c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</row>
    <row r="22" s="54" customFormat="true" ht="26.25" hidden="false" customHeight="true" outlineLevel="0" collapsed="false">
      <c r="A22" s="7" t="n">
        <v>23</v>
      </c>
      <c r="B22" s="48" t="s">
        <v>53</v>
      </c>
      <c r="C22" s="75" t="s">
        <v>39</v>
      </c>
      <c r="D22" s="57" t="s">
        <v>39</v>
      </c>
      <c r="E22" s="57" t="s">
        <v>39</v>
      </c>
      <c r="F22" s="57" t="s">
        <v>39</v>
      </c>
      <c r="G22" s="57" t="s">
        <v>39</v>
      </c>
      <c r="H22" s="57" t="s">
        <v>39</v>
      </c>
      <c r="I22" s="57" t="s">
        <v>39</v>
      </c>
      <c r="J22" s="57" t="s">
        <v>39</v>
      </c>
      <c r="K22" s="57" t="s">
        <v>39</v>
      </c>
      <c r="L22" s="50" t="str">
        <f aca="false">IF(M22&lt;0,"△","")</f>
        <v/>
      </c>
      <c r="M22" s="64" t="s">
        <v>39</v>
      </c>
      <c r="N22" s="57" t="s">
        <v>39</v>
      </c>
      <c r="O22" s="57" t="s">
        <v>39</v>
      </c>
      <c r="P22" s="57" t="s">
        <v>39</v>
      </c>
      <c r="Q22" s="57" t="s">
        <v>39</v>
      </c>
      <c r="R22" s="57" t="s">
        <v>39</v>
      </c>
      <c r="S22" s="57" t="s">
        <v>39</v>
      </c>
      <c r="T22" s="52" t="n">
        <v>23</v>
      </c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</row>
    <row r="23" s="54" customFormat="true" ht="42.75" hidden="false" customHeight="true" outlineLevel="0" collapsed="false">
      <c r="A23" s="7" t="n">
        <v>24</v>
      </c>
      <c r="B23" s="48" t="s">
        <v>54</v>
      </c>
      <c r="C23" s="49" t="n">
        <v>15</v>
      </c>
      <c r="D23" s="58" t="n">
        <v>364</v>
      </c>
      <c r="E23" s="58" t="n">
        <v>364</v>
      </c>
      <c r="F23" s="57" t="s">
        <v>39</v>
      </c>
      <c r="G23" s="57" t="s">
        <v>39</v>
      </c>
      <c r="H23" s="58" t="n">
        <v>143004</v>
      </c>
      <c r="I23" s="58" t="n">
        <v>280232</v>
      </c>
      <c r="J23" s="50" t="n">
        <v>22194</v>
      </c>
      <c r="K23" s="50" t="n">
        <v>27256</v>
      </c>
      <c r="L23" s="50" t="str">
        <f aca="false">IF(M23&lt;0,"△","")</f>
        <v/>
      </c>
      <c r="M23" s="51" t="n">
        <v>5062</v>
      </c>
      <c r="N23" s="50" t="n">
        <v>580434</v>
      </c>
      <c r="O23" s="50" t="n">
        <v>182669</v>
      </c>
      <c r="P23" s="50" t="n">
        <v>253677</v>
      </c>
      <c r="Q23" s="50" t="n">
        <v>144088</v>
      </c>
      <c r="R23" s="50" t="n">
        <v>12776</v>
      </c>
      <c r="S23" s="50" t="n">
        <v>269505</v>
      </c>
      <c r="T23" s="52" t="n">
        <v>24</v>
      </c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</row>
    <row r="24" s="54" customFormat="true" ht="26.25" hidden="false" customHeight="true" outlineLevel="0" collapsed="false">
      <c r="A24" s="7" t="n">
        <v>25</v>
      </c>
      <c r="B24" s="48" t="s">
        <v>55</v>
      </c>
      <c r="C24" s="49" t="n">
        <v>6</v>
      </c>
      <c r="D24" s="50" t="n">
        <v>149</v>
      </c>
      <c r="E24" s="50" t="n">
        <v>149</v>
      </c>
      <c r="F24" s="57" t="s">
        <v>39</v>
      </c>
      <c r="G24" s="57" t="s">
        <v>39</v>
      </c>
      <c r="H24" s="50" t="n">
        <v>82289</v>
      </c>
      <c r="I24" s="50" t="n">
        <v>187293</v>
      </c>
      <c r="J24" s="50" t="n">
        <v>38392</v>
      </c>
      <c r="K24" s="50" t="n">
        <v>46813</v>
      </c>
      <c r="L24" s="50" t="str">
        <f aca="false">IF(M24&lt;0,"△","")</f>
        <v/>
      </c>
      <c r="M24" s="51" t="n">
        <v>8421</v>
      </c>
      <c r="N24" s="50" t="n">
        <v>391295</v>
      </c>
      <c r="O24" s="50" t="n">
        <v>350927</v>
      </c>
      <c r="P24" s="50" t="n">
        <v>6453</v>
      </c>
      <c r="Q24" s="50" t="n">
        <v>33915</v>
      </c>
      <c r="R24" s="50" t="s">
        <v>41</v>
      </c>
      <c r="S24" s="50" t="n">
        <v>189538</v>
      </c>
      <c r="T24" s="52" t="n">
        <v>25</v>
      </c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</row>
    <row r="25" s="54" customFormat="true" ht="26.25" hidden="false" customHeight="true" outlineLevel="0" collapsed="false">
      <c r="A25" s="7" t="n">
        <v>26</v>
      </c>
      <c r="B25" s="60" t="s">
        <v>56</v>
      </c>
      <c r="C25" s="49" t="n">
        <v>7</v>
      </c>
      <c r="D25" s="50" t="n">
        <v>242</v>
      </c>
      <c r="E25" s="50" t="n">
        <v>241</v>
      </c>
      <c r="F25" s="61" t="n">
        <v>1</v>
      </c>
      <c r="G25" s="62" t="s">
        <v>39</v>
      </c>
      <c r="H25" s="61" t="n">
        <v>74132</v>
      </c>
      <c r="I25" s="61" t="n">
        <v>208586</v>
      </c>
      <c r="J25" s="61" t="n">
        <v>77195</v>
      </c>
      <c r="K25" s="50" t="n">
        <v>106168</v>
      </c>
      <c r="L25" s="50" t="str">
        <f aca="false">IF(M25&lt;0,"△","")</f>
        <v/>
      </c>
      <c r="M25" s="51" t="n">
        <v>28973</v>
      </c>
      <c r="N25" s="50" t="n">
        <v>359879</v>
      </c>
      <c r="O25" s="61" t="n">
        <v>125603</v>
      </c>
      <c r="P25" s="61" t="n">
        <v>233413</v>
      </c>
      <c r="Q25" s="61" t="n">
        <v>863</v>
      </c>
      <c r="R25" s="50" t="n">
        <v>21877</v>
      </c>
      <c r="S25" s="50" t="n">
        <v>148361</v>
      </c>
      <c r="T25" s="52" t="n">
        <v>26</v>
      </c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</row>
    <row r="26" s="54" customFormat="true" ht="26.25" hidden="false" customHeight="true" outlineLevel="0" collapsed="false">
      <c r="A26" s="7" t="n">
        <v>27</v>
      </c>
      <c r="B26" s="48" t="s">
        <v>57</v>
      </c>
      <c r="C26" s="49" t="n">
        <v>4</v>
      </c>
      <c r="D26" s="50" t="n">
        <v>58</v>
      </c>
      <c r="E26" s="50" t="n">
        <v>59</v>
      </c>
      <c r="F26" s="57" t="s">
        <v>39</v>
      </c>
      <c r="G26" s="50" t="n">
        <v>1</v>
      </c>
      <c r="H26" s="50" t="n">
        <v>23444</v>
      </c>
      <c r="I26" s="50" t="n">
        <v>16580</v>
      </c>
      <c r="J26" s="57" t="s">
        <v>39</v>
      </c>
      <c r="K26" s="57" t="s">
        <v>39</v>
      </c>
      <c r="L26" s="50" t="str">
        <f aca="false">IF(M26&lt;0,"△","")</f>
        <v/>
      </c>
      <c r="M26" s="64" t="s">
        <v>39</v>
      </c>
      <c r="N26" s="50" t="n">
        <v>59893</v>
      </c>
      <c r="O26" s="50" t="n">
        <v>51790</v>
      </c>
      <c r="P26" s="57" t="s">
        <v>39</v>
      </c>
      <c r="Q26" s="50" t="n">
        <v>8103</v>
      </c>
      <c r="R26" s="57" t="s">
        <v>39</v>
      </c>
      <c r="S26" s="50" t="n">
        <v>40103</v>
      </c>
      <c r="T26" s="52" t="n">
        <v>27</v>
      </c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</row>
    <row r="27" s="54" customFormat="true" ht="26.25" hidden="false" customHeight="true" outlineLevel="0" collapsed="false">
      <c r="A27" s="7" t="n">
        <v>28</v>
      </c>
      <c r="B27" s="65" t="s">
        <v>58</v>
      </c>
      <c r="C27" s="75" t="s">
        <v>39</v>
      </c>
      <c r="D27" s="57" t="s">
        <v>39</v>
      </c>
      <c r="E27" s="57" t="s">
        <v>39</v>
      </c>
      <c r="F27" s="57" t="s">
        <v>39</v>
      </c>
      <c r="G27" s="57" t="s">
        <v>39</v>
      </c>
      <c r="H27" s="57" t="s">
        <v>39</v>
      </c>
      <c r="I27" s="57" t="s">
        <v>39</v>
      </c>
      <c r="J27" s="57" t="s">
        <v>39</v>
      </c>
      <c r="K27" s="57" t="s">
        <v>39</v>
      </c>
      <c r="L27" s="58" t="str">
        <f aca="false">IF(M27&lt;0,"△","")</f>
        <v/>
      </c>
      <c r="M27" s="64" t="s">
        <v>39</v>
      </c>
      <c r="N27" s="57" t="s">
        <v>39</v>
      </c>
      <c r="O27" s="57" t="s">
        <v>39</v>
      </c>
      <c r="P27" s="57" t="s">
        <v>39</v>
      </c>
      <c r="Q27" s="57" t="s">
        <v>39</v>
      </c>
      <c r="R27" s="57" t="s">
        <v>39</v>
      </c>
      <c r="S27" s="57" t="s">
        <v>39</v>
      </c>
      <c r="T27" s="52" t="n">
        <v>28</v>
      </c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</row>
    <row r="28" s="54" customFormat="true" ht="42.75" hidden="false" customHeight="true" outlineLevel="0" collapsed="false">
      <c r="A28" s="7" t="n">
        <v>29</v>
      </c>
      <c r="B28" s="48" t="s">
        <v>59</v>
      </c>
      <c r="C28" s="49" t="n">
        <v>3</v>
      </c>
      <c r="D28" s="50" t="n">
        <v>42</v>
      </c>
      <c r="E28" s="50" t="n">
        <v>42</v>
      </c>
      <c r="F28" s="57" t="s">
        <v>39</v>
      </c>
      <c r="G28" s="57" t="s">
        <v>39</v>
      </c>
      <c r="H28" s="50" t="s">
        <v>41</v>
      </c>
      <c r="I28" s="50" t="s">
        <v>41</v>
      </c>
      <c r="J28" s="57" t="s">
        <v>39</v>
      </c>
      <c r="K28" s="57" t="s">
        <v>39</v>
      </c>
      <c r="L28" s="50" t="str">
        <f aca="false">IF(M28&lt;0,"△","")</f>
        <v/>
      </c>
      <c r="M28" s="64" t="s">
        <v>39</v>
      </c>
      <c r="N28" s="58" t="s">
        <v>41</v>
      </c>
      <c r="O28" s="58" t="s">
        <v>41</v>
      </c>
      <c r="P28" s="57" t="s">
        <v>39</v>
      </c>
      <c r="Q28" s="57" t="s">
        <v>39</v>
      </c>
      <c r="R28" s="57" t="s">
        <v>39</v>
      </c>
      <c r="S28" s="58" t="s">
        <v>41</v>
      </c>
      <c r="T28" s="52" t="n">
        <v>29</v>
      </c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</row>
    <row r="29" s="54" customFormat="true" ht="26.25" hidden="false" customHeight="true" outlineLevel="0" collapsed="false">
      <c r="A29" s="7" t="n">
        <v>30</v>
      </c>
      <c r="B29" s="48" t="s">
        <v>60</v>
      </c>
      <c r="C29" s="49" t="n">
        <v>1</v>
      </c>
      <c r="D29" s="50" t="n">
        <v>8</v>
      </c>
      <c r="E29" s="50" t="n">
        <v>8</v>
      </c>
      <c r="F29" s="57" t="s">
        <v>39</v>
      </c>
      <c r="G29" s="57" t="s">
        <v>39</v>
      </c>
      <c r="H29" s="50" t="s">
        <v>41</v>
      </c>
      <c r="I29" s="50" t="s">
        <v>41</v>
      </c>
      <c r="J29" s="57" t="s">
        <v>39</v>
      </c>
      <c r="K29" s="57" t="s">
        <v>39</v>
      </c>
      <c r="L29" s="50" t="str">
        <f aca="false">IF(M29&lt;0,"△","")</f>
        <v/>
      </c>
      <c r="M29" s="64" t="s">
        <v>39</v>
      </c>
      <c r="N29" s="50" t="s">
        <v>41</v>
      </c>
      <c r="O29" s="50" t="s">
        <v>41</v>
      </c>
      <c r="P29" s="57" t="s">
        <v>39</v>
      </c>
      <c r="Q29" s="57" t="s">
        <v>39</v>
      </c>
      <c r="R29" s="57" t="s">
        <v>39</v>
      </c>
      <c r="S29" s="50" t="s">
        <v>41</v>
      </c>
      <c r="T29" s="52" t="n">
        <v>30</v>
      </c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</row>
    <row r="30" s="54" customFormat="true" ht="26.25" hidden="false" customHeight="true" outlineLevel="0" collapsed="false">
      <c r="A30" s="7" t="n">
        <v>31</v>
      </c>
      <c r="B30" s="48" t="s">
        <v>61</v>
      </c>
      <c r="C30" s="49" t="n">
        <v>1</v>
      </c>
      <c r="D30" s="58" t="n">
        <v>4</v>
      </c>
      <c r="E30" s="58" t="n">
        <v>4</v>
      </c>
      <c r="F30" s="57" t="s">
        <v>39</v>
      </c>
      <c r="G30" s="57" t="s">
        <v>39</v>
      </c>
      <c r="H30" s="50" t="s">
        <v>41</v>
      </c>
      <c r="I30" s="50" t="s">
        <v>41</v>
      </c>
      <c r="J30" s="57" t="s">
        <v>39</v>
      </c>
      <c r="K30" s="57" t="s">
        <v>39</v>
      </c>
      <c r="L30" s="50" t="str">
        <f aca="false">IF(M30&lt;0,"△","")</f>
        <v/>
      </c>
      <c r="M30" s="64" t="s">
        <v>39</v>
      </c>
      <c r="N30" s="50" t="s">
        <v>41</v>
      </c>
      <c r="O30" s="57" t="s">
        <v>39</v>
      </c>
      <c r="P30" s="50" t="s">
        <v>41</v>
      </c>
      <c r="Q30" s="57" t="s">
        <v>39</v>
      </c>
      <c r="R30" s="57" t="s">
        <v>39</v>
      </c>
      <c r="S30" s="50" t="s">
        <v>41</v>
      </c>
      <c r="T30" s="52" t="n">
        <v>31</v>
      </c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</row>
    <row r="31" s="54" customFormat="true" ht="26.25" hidden="false" customHeight="true" outlineLevel="0" collapsed="false">
      <c r="A31" s="7" t="n">
        <v>32</v>
      </c>
      <c r="B31" s="60" t="s">
        <v>62</v>
      </c>
      <c r="C31" s="49" t="n">
        <v>7</v>
      </c>
      <c r="D31" s="50" t="n">
        <v>81</v>
      </c>
      <c r="E31" s="50" t="n">
        <v>80</v>
      </c>
      <c r="F31" s="61" t="n">
        <v>1</v>
      </c>
      <c r="G31" s="62" t="s">
        <v>39</v>
      </c>
      <c r="H31" s="61" t="n">
        <v>27269</v>
      </c>
      <c r="I31" s="61" t="n">
        <v>43010</v>
      </c>
      <c r="J31" s="57" t="s">
        <v>39</v>
      </c>
      <c r="K31" s="57" t="s">
        <v>39</v>
      </c>
      <c r="L31" s="58" t="str">
        <f aca="false">IF(M31&lt;0,"△","")</f>
        <v/>
      </c>
      <c r="M31" s="64" t="s">
        <v>39</v>
      </c>
      <c r="N31" s="50" t="n">
        <v>90730</v>
      </c>
      <c r="O31" s="61" t="n">
        <v>57401</v>
      </c>
      <c r="P31" s="61" t="n">
        <v>1068</v>
      </c>
      <c r="Q31" s="61" t="n">
        <v>32261</v>
      </c>
      <c r="R31" s="57" t="s">
        <v>39</v>
      </c>
      <c r="S31" s="50" t="n">
        <v>44229</v>
      </c>
      <c r="T31" s="52" t="n">
        <v>32</v>
      </c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</row>
    <row r="32" s="40" customFormat="true" ht="42.7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3"/>
      <c r="K32" s="37"/>
      <c r="L32" s="37" t="str">
        <f aca="false">IF(M32&lt;0,"△","")</f>
        <v/>
      </c>
      <c r="M32" s="38"/>
      <c r="N32" s="37"/>
      <c r="O32" s="43"/>
      <c r="P32" s="43"/>
      <c r="Q32" s="43"/>
      <c r="R32" s="37"/>
      <c r="S32" s="37"/>
      <c r="T32" s="46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</row>
    <row r="33" s="54" customFormat="true" ht="26.25" hidden="false" customHeight="true" outlineLevel="0" collapsed="false">
      <c r="A33" s="66" t="s">
        <v>64</v>
      </c>
      <c r="B33" s="67" t="s">
        <v>65</v>
      </c>
      <c r="C33" s="49" t="n">
        <v>53</v>
      </c>
      <c r="D33" s="50" t="n">
        <v>337</v>
      </c>
      <c r="E33" s="50" t="n">
        <v>331</v>
      </c>
      <c r="F33" s="50" t="n">
        <v>7</v>
      </c>
      <c r="G33" s="50" t="n">
        <v>1</v>
      </c>
      <c r="H33" s="50" t="n">
        <v>102169</v>
      </c>
      <c r="I33" s="50" t="n">
        <v>219279</v>
      </c>
      <c r="J33" s="57" t="s">
        <v>39</v>
      </c>
      <c r="K33" s="57" t="s">
        <v>39</v>
      </c>
      <c r="L33" s="50" t="str">
        <f aca="false">IF(M33&lt;0,"△","")</f>
        <v/>
      </c>
      <c r="M33" s="64" t="s">
        <v>39</v>
      </c>
      <c r="N33" s="50" t="n">
        <v>418733</v>
      </c>
      <c r="O33" s="50" t="s">
        <v>41</v>
      </c>
      <c r="P33" s="50" t="s">
        <v>41</v>
      </c>
      <c r="Q33" s="50" t="n">
        <v>20066</v>
      </c>
      <c r="R33" s="57" t="s">
        <v>39</v>
      </c>
      <c r="S33" s="50" t="n">
        <v>184754</v>
      </c>
      <c r="T33" s="68" t="s">
        <v>66</v>
      </c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</row>
    <row r="34" s="54" customFormat="true" ht="26.25" hidden="false" customHeight="true" outlineLevel="0" collapsed="false">
      <c r="A34" s="66" t="s">
        <v>67</v>
      </c>
      <c r="B34" s="67" t="s">
        <v>68</v>
      </c>
      <c r="C34" s="49" t="n">
        <v>33</v>
      </c>
      <c r="D34" s="50" t="n">
        <v>466</v>
      </c>
      <c r="E34" s="50" t="n">
        <v>467</v>
      </c>
      <c r="F34" s="57" t="s">
        <v>39</v>
      </c>
      <c r="G34" s="50" t="n">
        <v>1</v>
      </c>
      <c r="H34" s="50" t="n">
        <v>177198</v>
      </c>
      <c r="I34" s="50" t="n">
        <v>817376</v>
      </c>
      <c r="J34" s="57" t="s">
        <v>39</v>
      </c>
      <c r="K34" s="57" t="s">
        <v>39</v>
      </c>
      <c r="L34" s="50" t="str">
        <f aca="false">IF(M34&lt;0,"△","")</f>
        <v/>
      </c>
      <c r="M34" s="64" t="s">
        <v>39</v>
      </c>
      <c r="N34" s="50" t="n">
        <v>1232149</v>
      </c>
      <c r="O34" s="50" t="n">
        <v>1104254</v>
      </c>
      <c r="P34" s="50" t="n">
        <v>46449</v>
      </c>
      <c r="Q34" s="50" t="n">
        <v>81446</v>
      </c>
      <c r="R34" s="57" t="s">
        <v>39</v>
      </c>
      <c r="S34" s="50" t="n">
        <v>382356</v>
      </c>
      <c r="T34" s="68" t="s">
        <v>69</v>
      </c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</row>
    <row r="35" s="54" customFormat="true" ht="26.25" hidden="false" customHeight="true" outlineLevel="0" collapsed="false">
      <c r="A35" s="66" t="s">
        <v>70</v>
      </c>
      <c r="B35" s="67" t="s">
        <v>71</v>
      </c>
      <c r="C35" s="49" t="n">
        <v>23</v>
      </c>
      <c r="D35" s="50" t="n">
        <v>545</v>
      </c>
      <c r="E35" s="50" t="n">
        <v>545</v>
      </c>
      <c r="F35" s="57" t="s">
        <v>39</v>
      </c>
      <c r="G35" s="57" t="s">
        <v>39</v>
      </c>
      <c r="H35" s="50" t="n">
        <v>201656</v>
      </c>
      <c r="I35" s="50" t="n">
        <v>501595</v>
      </c>
      <c r="J35" s="57" t="s">
        <v>39</v>
      </c>
      <c r="K35" s="57" t="s">
        <v>39</v>
      </c>
      <c r="L35" s="50" t="str">
        <f aca="false">IF(M35&lt;0,"△","")</f>
        <v/>
      </c>
      <c r="M35" s="64" t="s">
        <v>39</v>
      </c>
      <c r="N35" s="50" t="n">
        <v>1081598</v>
      </c>
      <c r="O35" s="50" t="n">
        <v>848083</v>
      </c>
      <c r="P35" s="50" t="n">
        <v>79108</v>
      </c>
      <c r="Q35" s="50" t="n">
        <v>154407</v>
      </c>
      <c r="R35" s="57" t="s">
        <v>39</v>
      </c>
      <c r="S35" s="50" t="n">
        <v>535064</v>
      </c>
      <c r="T35" s="68" t="s">
        <v>72</v>
      </c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</row>
    <row r="36" s="54" customFormat="true" ht="26.25" hidden="false" customHeight="true" outlineLevel="0" collapsed="false">
      <c r="A36" s="66" t="s">
        <v>73</v>
      </c>
      <c r="B36" s="67" t="s">
        <v>74</v>
      </c>
      <c r="C36" s="49" t="n">
        <v>7</v>
      </c>
      <c r="D36" s="50" t="n">
        <v>273</v>
      </c>
      <c r="E36" s="50" t="n">
        <v>273</v>
      </c>
      <c r="F36" s="57" t="s">
        <v>39</v>
      </c>
      <c r="G36" s="57" t="s">
        <v>39</v>
      </c>
      <c r="H36" s="50" t="n">
        <v>97013</v>
      </c>
      <c r="I36" s="50" t="n">
        <v>339364</v>
      </c>
      <c r="J36" s="50" t="n">
        <v>98953</v>
      </c>
      <c r="K36" s="50" t="n">
        <v>103212</v>
      </c>
      <c r="L36" s="50" t="str">
        <f aca="false">IF(M36&lt;0,"△","")</f>
        <v/>
      </c>
      <c r="M36" s="51" t="n">
        <v>4259</v>
      </c>
      <c r="N36" s="50" t="n">
        <v>656399</v>
      </c>
      <c r="O36" s="50" t="n">
        <v>416311</v>
      </c>
      <c r="P36" s="58" t="n">
        <v>179302</v>
      </c>
      <c r="Q36" s="58" t="n">
        <v>60786</v>
      </c>
      <c r="R36" s="50" t="s">
        <v>41</v>
      </c>
      <c r="S36" s="50" t="n">
        <v>287945</v>
      </c>
      <c r="T36" s="68" t="s">
        <v>76</v>
      </c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</row>
    <row r="37" s="54" customFormat="true" ht="42.75" hidden="false" customHeight="true" outlineLevel="0" collapsed="false">
      <c r="A37" s="66" t="s">
        <v>77</v>
      </c>
      <c r="B37" s="67" t="s">
        <v>78</v>
      </c>
      <c r="C37" s="49" t="n">
        <v>13</v>
      </c>
      <c r="D37" s="50" t="n">
        <v>839</v>
      </c>
      <c r="E37" s="50" t="n">
        <v>840</v>
      </c>
      <c r="F37" s="57" t="s">
        <v>39</v>
      </c>
      <c r="G37" s="50" t="n">
        <v>1</v>
      </c>
      <c r="H37" s="50" t="n">
        <v>338514</v>
      </c>
      <c r="I37" s="50" t="n">
        <v>979707</v>
      </c>
      <c r="J37" s="50" t="n">
        <v>114180</v>
      </c>
      <c r="K37" s="50" t="n">
        <v>128609</v>
      </c>
      <c r="L37" s="50" t="str">
        <f aca="false">IF(M37&lt;0,"△","")</f>
        <v/>
      </c>
      <c r="M37" s="51" t="n">
        <v>14429</v>
      </c>
      <c r="N37" s="50" t="n">
        <v>1747831</v>
      </c>
      <c r="O37" s="50" t="n">
        <v>1141450</v>
      </c>
      <c r="P37" s="50" t="n">
        <v>256532</v>
      </c>
      <c r="Q37" s="50" t="n">
        <v>349849</v>
      </c>
      <c r="R37" s="50" t="n">
        <v>67805</v>
      </c>
      <c r="S37" s="50" t="n">
        <v>662663</v>
      </c>
      <c r="T37" s="68" t="s">
        <v>79</v>
      </c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</row>
    <row r="38" s="54" customFormat="true" ht="26.25" hidden="false" customHeight="true" outlineLevel="0" collapsed="false">
      <c r="A38" s="66" t="s">
        <v>80</v>
      </c>
      <c r="B38" s="67" t="s">
        <v>81</v>
      </c>
      <c r="C38" s="49" t="n">
        <v>7</v>
      </c>
      <c r="D38" s="50" t="n">
        <v>1040</v>
      </c>
      <c r="E38" s="50" t="n">
        <v>1045</v>
      </c>
      <c r="F38" s="57" t="s">
        <v>39</v>
      </c>
      <c r="G38" s="50" t="n">
        <v>5</v>
      </c>
      <c r="H38" s="50" t="n">
        <v>455667</v>
      </c>
      <c r="I38" s="50" t="n">
        <v>2187745</v>
      </c>
      <c r="J38" s="50" t="n">
        <v>214387</v>
      </c>
      <c r="K38" s="50" t="n">
        <v>228284</v>
      </c>
      <c r="L38" s="50" t="str">
        <f aca="false">IF(M38&lt;0,"△","")</f>
        <v/>
      </c>
      <c r="M38" s="51" t="n">
        <v>13897</v>
      </c>
      <c r="N38" s="50" t="n">
        <v>3244316</v>
      </c>
      <c r="O38" s="50" t="n">
        <v>2602620</v>
      </c>
      <c r="P38" s="58" t="n">
        <v>438342</v>
      </c>
      <c r="Q38" s="58" t="n">
        <v>203354</v>
      </c>
      <c r="R38" s="50" t="n">
        <v>170678</v>
      </c>
      <c r="S38" s="50" t="n">
        <v>827091</v>
      </c>
      <c r="T38" s="68" t="s">
        <v>82</v>
      </c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</row>
    <row r="39" s="54" customFormat="true" ht="26.25" hidden="false" customHeight="true" outlineLevel="0" collapsed="false">
      <c r="A39" s="66" t="s">
        <v>83</v>
      </c>
      <c r="B39" s="67" t="s">
        <v>84</v>
      </c>
      <c r="C39" s="49" t="n">
        <v>2</v>
      </c>
      <c r="D39" s="50" t="n">
        <v>412</v>
      </c>
      <c r="E39" s="50" t="n">
        <v>412</v>
      </c>
      <c r="F39" s="57" t="s">
        <v>39</v>
      </c>
      <c r="G39" s="57" t="s">
        <v>39</v>
      </c>
      <c r="H39" s="50" t="s">
        <v>41</v>
      </c>
      <c r="I39" s="50" t="s">
        <v>41</v>
      </c>
      <c r="J39" s="50" t="s">
        <v>41</v>
      </c>
      <c r="K39" s="50" t="s">
        <v>41</v>
      </c>
      <c r="L39" s="50" t="str">
        <f aca="false">IF(M39&lt;0,"△","")</f>
        <v/>
      </c>
      <c r="M39" s="51" t="s">
        <v>41</v>
      </c>
      <c r="N39" s="50" t="s">
        <v>41</v>
      </c>
      <c r="O39" s="50" t="s">
        <v>41</v>
      </c>
      <c r="P39" s="50" t="s">
        <v>41</v>
      </c>
      <c r="Q39" s="57" t="s">
        <v>39</v>
      </c>
      <c r="R39" s="50" t="s">
        <v>41</v>
      </c>
      <c r="S39" s="50" t="s">
        <v>41</v>
      </c>
      <c r="T39" s="68" t="s">
        <v>85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</row>
    <row r="40" s="54" customFormat="true" ht="26.25" hidden="false" customHeight="true" outlineLevel="0" collapsed="false">
      <c r="A40" s="66" t="s">
        <v>86</v>
      </c>
      <c r="B40" s="67" t="s">
        <v>87</v>
      </c>
      <c r="C40" s="49" t="n">
        <v>1</v>
      </c>
      <c r="D40" s="58" t="n">
        <v>438</v>
      </c>
      <c r="E40" s="58" t="n">
        <v>438</v>
      </c>
      <c r="F40" s="57" t="s">
        <v>39</v>
      </c>
      <c r="G40" s="57" t="s">
        <v>39</v>
      </c>
      <c r="H40" s="50" t="s">
        <v>41</v>
      </c>
      <c r="I40" s="50" t="s">
        <v>41</v>
      </c>
      <c r="J40" s="50" t="s">
        <v>41</v>
      </c>
      <c r="K40" s="50" t="s">
        <v>41</v>
      </c>
      <c r="L40" s="58" t="str">
        <f aca="false">IF(M40&lt;0,"△","")</f>
        <v/>
      </c>
      <c r="M40" s="51" t="s">
        <v>41</v>
      </c>
      <c r="N40" s="50" t="s">
        <v>41</v>
      </c>
      <c r="O40" s="50" t="s">
        <v>41</v>
      </c>
      <c r="P40" s="57" t="s">
        <v>39</v>
      </c>
      <c r="Q40" s="57" t="s">
        <v>39</v>
      </c>
      <c r="R40" s="50" t="s">
        <v>41</v>
      </c>
      <c r="S40" s="50" t="s">
        <v>41</v>
      </c>
      <c r="T40" s="68" t="s">
        <v>88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</row>
    <row r="41" s="54" customFormat="true" ht="26.25" hidden="false" customHeight="true" outlineLevel="0" collapsed="false">
      <c r="A41" s="66" t="s">
        <v>89</v>
      </c>
      <c r="B41" s="67" t="s">
        <v>90</v>
      </c>
      <c r="C41" s="49" t="n">
        <v>1</v>
      </c>
      <c r="D41" s="58" t="n">
        <v>875</v>
      </c>
      <c r="E41" s="58" t="n">
        <v>875</v>
      </c>
      <c r="F41" s="57" t="s">
        <v>39</v>
      </c>
      <c r="G41" s="57" t="s">
        <v>39</v>
      </c>
      <c r="H41" s="50" t="s">
        <v>41</v>
      </c>
      <c r="I41" s="50" t="s">
        <v>41</v>
      </c>
      <c r="J41" s="50" t="s">
        <v>41</v>
      </c>
      <c r="K41" s="50" t="s">
        <v>41</v>
      </c>
      <c r="L41" s="58" t="str">
        <f aca="false">IF(M41&lt;0,"△","")</f>
        <v/>
      </c>
      <c r="M41" s="51" t="s">
        <v>41</v>
      </c>
      <c r="N41" s="50" t="s">
        <v>41</v>
      </c>
      <c r="O41" s="50" t="s">
        <v>41</v>
      </c>
      <c r="P41" s="57" t="s">
        <v>39</v>
      </c>
      <c r="Q41" s="57" t="s">
        <v>39</v>
      </c>
      <c r="R41" s="50" t="s">
        <v>41</v>
      </c>
      <c r="S41" s="50" t="s">
        <v>41</v>
      </c>
      <c r="T41" s="68" t="s">
        <v>91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</row>
    <row r="42" s="54" customFormat="true" ht="42.75" hidden="false" customHeight="true" outlineLevel="0" collapsed="false">
      <c r="A42" s="66" t="s">
        <v>92</v>
      </c>
      <c r="B42" s="67" t="s">
        <v>93</v>
      </c>
      <c r="C42" s="75" t="s">
        <v>39</v>
      </c>
      <c r="D42" s="79" t="s">
        <v>39</v>
      </c>
      <c r="E42" s="57" t="s">
        <v>39</v>
      </c>
      <c r="F42" s="57" t="s">
        <v>39</v>
      </c>
      <c r="G42" s="57" t="s">
        <v>39</v>
      </c>
      <c r="H42" s="57" t="s">
        <v>39</v>
      </c>
      <c r="I42" s="57" t="s">
        <v>39</v>
      </c>
      <c r="J42" s="57" t="s">
        <v>39</v>
      </c>
      <c r="K42" s="57" t="s">
        <v>39</v>
      </c>
      <c r="L42" s="50" t="str">
        <f aca="false">IF(M42&lt;0,"△","")</f>
        <v/>
      </c>
      <c r="M42" s="64" t="s">
        <v>39</v>
      </c>
      <c r="N42" s="57" t="s">
        <v>39</v>
      </c>
      <c r="O42" s="57" t="s">
        <v>39</v>
      </c>
      <c r="P42" s="57" t="s">
        <v>39</v>
      </c>
      <c r="Q42" s="57" t="s">
        <v>39</v>
      </c>
      <c r="R42" s="57" t="s">
        <v>39</v>
      </c>
      <c r="S42" s="57" t="s">
        <v>39</v>
      </c>
      <c r="T42" s="68" t="s">
        <v>94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</row>
    <row r="43" s="54" customFormat="true" ht="7.5" hidden="false" customHeight="true" outlineLevel="0" collapsed="false">
      <c r="A43" s="28"/>
      <c r="B43" s="69"/>
      <c r="C43" s="70"/>
      <c r="D43" s="71"/>
      <c r="E43" s="71"/>
      <c r="F43" s="71"/>
      <c r="G43" s="71"/>
      <c r="H43" s="71"/>
      <c r="I43" s="71"/>
      <c r="J43" s="71"/>
      <c r="K43" s="72"/>
      <c r="L43" s="72"/>
      <c r="M43" s="77"/>
      <c r="N43" s="71"/>
      <c r="O43" s="71"/>
      <c r="P43" s="71"/>
      <c r="Q43" s="71"/>
      <c r="R43" s="72"/>
      <c r="S43" s="71"/>
      <c r="T43" s="73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</row>
    <row r="44" s="54" customFormat="true" ht="23.45" hidden="false" customHeight="true" outlineLevel="0" collapsed="false">
      <c r="A44" s="7"/>
      <c r="B44" s="34" t="s">
        <v>95</v>
      </c>
      <c r="K44" s="53"/>
      <c r="L44" s="74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</row>
  </sheetData>
  <mergeCells count="7">
    <mergeCell ref="D3:D5"/>
    <mergeCell ref="J3:M3"/>
    <mergeCell ref="E4:E5"/>
    <mergeCell ref="F4:F5"/>
    <mergeCell ref="G4:G5"/>
    <mergeCell ref="J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75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96</v>
      </c>
      <c r="K1" s="5" t="s">
        <v>100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9"/>
      <c r="L3" s="19"/>
      <c r="M3" s="19"/>
      <c r="N3" s="20" t="s">
        <v>9</v>
      </c>
      <c r="O3" s="9"/>
      <c r="P3" s="9"/>
      <c r="Q3" s="9"/>
      <c r="R3" s="21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5" t="s">
        <v>15</v>
      </c>
      <c r="G4" s="25" t="s">
        <v>16</v>
      </c>
      <c r="H4" s="16"/>
      <c r="I4" s="16"/>
      <c r="J4" s="26" t="s">
        <v>98</v>
      </c>
      <c r="K4" s="26"/>
      <c r="L4" s="26"/>
      <c r="M4" s="26"/>
      <c r="N4" s="16"/>
      <c r="O4" s="18" t="s">
        <v>18</v>
      </c>
      <c r="P4" s="18" t="s">
        <v>19</v>
      </c>
      <c r="Q4" s="18" t="s">
        <v>20</v>
      </c>
      <c r="R4" s="27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25" hidden="false" customHeight="true" outlineLevel="0" collapsed="false">
      <c r="A5" s="28"/>
      <c r="B5" s="9"/>
      <c r="C5" s="20"/>
      <c r="D5" s="17"/>
      <c r="E5" s="24"/>
      <c r="F5" s="25"/>
      <c r="G5" s="25" t="s">
        <v>22</v>
      </c>
      <c r="H5" s="29" t="s">
        <v>23</v>
      </c>
      <c r="I5" s="29" t="s">
        <v>24</v>
      </c>
      <c r="J5" s="30" t="s">
        <v>25</v>
      </c>
      <c r="K5" s="31" t="s">
        <v>26</v>
      </c>
      <c r="L5" s="30" t="s">
        <v>27</v>
      </c>
      <c r="M5" s="30"/>
      <c r="N5" s="29" t="s">
        <v>28</v>
      </c>
      <c r="O5" s="29" t="s">
        <v>29</v>
      </c>
      <c r="P5" s="29" t="s">
        <v>30</v>
      </c>
      <c r="Q5" s="29" t="s">
        <v>30</v>
      </c>
      <c r="R5" s="32" t="s">
        <v>31</v>
      </c>
      <c r="S5" s="29" t="s">
        <v>32</v>
      </c>
      <c r="T5" s="20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0" customFormat="true" ht="42.75" hidden="false" customHeight="true" outlineLevel="0" collapsed="false">
      <c r="A6" s="33"/>
      <c r="B6" s="34" t="s">
        <v>33</v>
      </c>
      <c r="C6" s="35" t="n">
        <v>136</v>
      </c>
      <c r="D6" s="36" t="n">
        <v>7403</v>
      </c>
      <c r="E6" s="36" t="n">
        <v>7418</v>
      </c>
      <c r="F6" s="37" t="n">
        <v>2</v>
      </c>
      <c r="G6" s="37" t="n">
        <v>17</v>
      </c>
      <c r="H6" s="37" t="n">
        <v>2906086</v>
      </c>
      <c r="I6" s="37" t="n">
        <v>20609377</v>
      </c>
      <c r="J6" s="37" t="n">
        <v>1784064</v>
      </c>
      <c r="K6" s="37" t="n">
        <v>1790937</v>
      </c>
      <c r="L6" s="37" t="str">
        <f aca="false">IF(M6&lt;0,"△","")</f>
        <v/>
      </c>
      <c r="M6" s="38" t="n">
        <v>6873</v>
      </c>
      <c r="N6" s="37" t="n">
        <v>28998287</v>
      </c>
      <c r="O6" s="37" t="n">
        <v>27911663</v>
      </c>
      <c r="P6" s="37" t="n">
        <v>621475</v>
      </c>
      <c r="Q6" s="37" t="n">
        <v>465149</v>
      </c>
      <c r="R6" s="37" t="n">
        <v>662663</v>
      </c>
      <c r="S6" s="37" t="n">
        <v>7199519</v>
      </c>
      <c r="T6" s="39" t="s">
        <v>34</v>
      </c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4"/>
      <c r="M7" s="45"/>
      <c r="N7" s="44"/>
      <c r="O7" s="44"/>
      <c r="P7" s="44"/>
      <c r="Q7" s="44"/>
      <c r="R7" s="44"/>
      <c r="S7" s="44"/>
      <c r="T7" s="46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</row>
    <row r="8" s="54" customFormat="true" ht="26.25" hidden="false" customHeight="true" outlineLevel="0" collapsed="false">
      <c r="A8" s="47" t="s">
        <v>36</v>
      </c>
      <c r="B8" s="48" t="s">
        <v>37</v>
      </c>
      <c r="C8" s="49" t="n">
        <v>17</v>
      </c>
      <c r="D8" s="50" t="n">
        <v>909</v>
      </c>
      <c r="E8" s="50" t="n">
        <v>911</v>
      </c>
      <c r="F8" s="50" t="n">
        <v>1</v>
      </c>
      <c r="G8" s="50" t="n">
        <v>3</v>
      </c>
      <c r="H8" s="50" t="n">
        <v>271464</v>
      </c>
      <c r="I8" s="50" t="n">
        <v>1231996</v>
      </c>
      <c r="J8" s="50" t="n">
        <v>178477</v>
      </c>
      <c r="K8" s="50" t="n">
        <v>220063</v>
      </c>
      <c r="L8" s="50" t="str">
        <f aca="false">IF(M8&lt;0,"△","")</f>
        <v/>
      </c>
      <c r="M8" s="51" t="n">
        <v>41586</v>
      </c>
      <c r="N8" s="50" t="n">
        <v>2013676</v>
      </c>
      <c r="O8" s="50" t="n">
        <v>1987285</v>
      </c>
      <c r="P8" s="50" t="n">
        <v>37</v>
      </c>
      <c r="Q8" s="50" t="n">
        <v>26354</v>
      </c>
      <c r="R8" s="50" t="n">
        <v>51410</v>
      </c>
      <c r="S8" s="50" t="n">
        <v>706665</v>
      </c>
      <c r="T8" s="52" t="n">
        <v>9</v>
      </c>
      <c r="U8" s="53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</row>
    <row r="9" s="54" customFormat="true" ht="26.25" hidden="false" customHeight="true" outlineLevel="0" collapsed="false">
      <c r="A9" s="7" t="n">
        <v>10</v>
      </c>
      <c r="B9" s="56" t="s">
        <v>38</v>
      </c>
      <c r="C9" s="75" t="s">
        <v>39</v>
      </c>
      <c r="D9" s="57" t="s">
        <v>39</v>
      </c>
      <c r="E9" s="57" t="s">
        <v>39</v>
      </c>
      <c r="F9" s="57" t="s">
        <v>39</v>
      </c>
      <c r="G9" s="57" t="s">
        <v>39</v>
      </c>
      <c r="H9" s="57" t="s">
        <v>39</v>
      </c>
      <c r="I9" s="57" t="s">
        <v>39</v>
      </c>
      <c r="J9" s="57" t="s">
        <v>39</v>
      </c>
      <c r="K9" s="57" t="s">
        <v>39</v>
      </c>
      <c r="L9" s="58" t="str">
        <f aca="false">IF(M9&lt;0,"△","")</f>
        <v/>
      </c>
      <c r="M9" s="64" t="s">
        <v>39</v>
      </c>
      <c r="N9" s="57" t="s">
        <v>39</v>
      </c>
      <c r="O9" s="57" t="s">
        <v>39</v>
      </c>
      <c r="P9" s="57" t="s">
        <v>39</v>
      </c>
      <c r="Q9" s="57" t="s">
        <v>39</v>
      </c>
      <c r="R9" s="57" t="s">
        <v>39</v>
      </c>
      <c r="S9" s="57" t="s">
        <v>39</v>
      </c>
      <c r="T9" s="52" t="n">
        <v>10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</row>
    <row r="10" s="54" customFormat="true" ht="26.25" hidden="false" customHeight="true" outlineLevel="0" collapsed="false">
      <c r="A10" s="7" t="n">
        <v>11</v>
      </c>
      <c r="B10" s="48" t="s">
        <v>40</v>
      </c>
      <c r="C10" s="49" t="n">
        <v>1</v>
      </c>
      <c r="D10" s="58" t="n">
        <v>17</v>
      </c>
      <c r="E10" s="58" t="n">
        <v>17</v>
      </c>
      <c r="F10" s="57" t="s">
        <v>39</v>
      </c>
      <c r="G10" s="57" t="s">
        <v>39</v>
      </c>
      <c r="H10" s="50" t="s">
        <v>41</v>
      </c>
      <c r="I10" s="50" t="s">
        <v>41</v>
      </c>
      <c r="J10" s="57" t="s">
        <v>39</v>
      </c>
      <c r="K10" s="57" t="s">
        <v>39</v>
      </c>
      <c r="L10" s="58" t="str">
        <f aca="false">IF(M10&lt;0,"△","")</f>
        <v/>
      </c>
      <c r="M10" s="64" t="s">
        <v>39</v>
      </c>
      <c r="N10" s="50" t="s">
        <v>41</v>
      </c>
      <c r="O10" s="57" t="s">
        <v>39</v>
      </c>
      <c r="P10" s="50" t="s">
        <v>41</v>
      </c>
      <c r="Q10" s="57" t="s">
        <v>39</v>
      </c>
      <c r="R10" s="57" t="s">
        <v>39</v>
      </c>
      <c r="S10" s="50" t="s">
        <v>41</v>
      </c>
      <c r="T10" s="52" t="n">
        <v>11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</row>
    <row r="11" s="54" customFormat="true" ht="26.25" hidden="false" customHeight="true" outlineLevel="0" collapsed="false">
      <c r="A11" s="7" t="n">
        <v>12</v>
      </c>
      <c r="B11" s="48" t="s">
        <v>42</v>
      </c>
      <c r="C11" s="75" t="s">
        <v>39</v>
      </c>
      <c r="D11" s="57" t="s">
        <v>39</v>
      </c>
      <c r="E11" s="57" t="s">
        <v>39</v>
      </c>
      <c r="F11" s="57" t="s">
        <v>39</v>
      </c>
      <c r="G11" s="57" t="s">
        <v>39</v>
      </c>
      <c r="H11" s="57" t="s">
        <v>39</v>
      </c>
      <c r="I11" s="57" t="s">
        <v>39</v>
      </c>
      <c r="J11" s="57" t="s">
        <v>39</v>
      </c>
      <c r="K11" s="57" t="s">
        <v>39</v>
      </c>
      <c r="L11" s="50" t="str">
        <f aca="false">IF(M11&lt;0,"△","")</f>
        <v/>
      </c>
      <c r="M11" s="64" t="s">
        <v>39</v>
      </c>
      <c r="N11" s="57" t="s">
        <v>39</v>
      </c>
      <c r="O11" s="57" t="s">
        <v>39</v>
      </c>
      <c r="P11" s="57" t="s">
        <v>39</v>
      </c>
      <c r="Q11" s="57" t="s">
        <v>39</v>
      </c>
      <c r="R11" s="57" t="s">
        <v>39</v>
      </c>
      <c r="S11" s="57" t="s">
        <v>39</v>
      </c>
      <c r="T11" s="52" t="n">
        <v>12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</row>
    <row r="12" s="54" customFormat="true" ht="26.25" hidden="false" customHeight="true" outlineLevel="0" collapsed="false">
      <c r="A12" s="7" t="n">
        <v>13</v>
      </c>
      <c r="B12" s="48" t="s">
        <v>43</v>
      </c>
      <c r="C12" s="49" t="n">
        <v>4</v>
      </c>
      <c r="D12" s="50" t="n">
        <v>20</v>
      </c>
      <c r="E12" s="50" t="n">
        <v>20</v>
      </c>
      <c r="F12" s="57" t="s">
        <v>39</v>
      </c>
      <c r="G12" s="57" t="s">
        <v>39</v>
      </c>
      <c r="H12" s="50" t="s">
        <v>41</v>
      </c>
      <c r="I12" s="50" t="s">
        <v>41</v>
      </c>
      <c r="J12" s="57" t="s">
        <v>39</v>
      </c>
      <c r="K12" s="57" t="s">
        <v>39</v>
      </c>
      <c r="L12" s="58" t="str">
        <f aca="false">IF(M12&lt;0,"△","")</f>
        <v/>
      </c>
      <c r="M12" s="64" t="s">
        <v>39</v>
      </c>
      <c r="N12" s="50" t="s">
        <v>41</v>
      </c>
      <c r="O12" s="50" t="s">
        <v>41</v>
      </c>
      <c r="P12" s="57" t="s">
        <v>39</v>
      </c>
      <c r="Q12" s="57" t="s">
        <v>39</v>
      </c>
      <c r="R12" s="57" t="s">
        <v>39</v>
      </c>
      <c r="S12" s="50" t="s">
        <v>41</v>
      </c>
      <c r="T12" s="52" t="n">
        <v>13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</row>
    <row r="13" s="54" customFormat="true" ht="42.75" hidden="false" customHeight="true" outlineLevel="0" collapsed="false">
      <c r="A13" s="7" t="n">
        <v>14</v>
      </c>
      <c r="B13" s="60" t="s">
        <v>44</v>
      </c>
      <c r="C13" s="49" t="n">
        <v>4</v>
      </c>
      <c r="D13" s="50" t="n">
        <v>155</v>
      </c>
      <c r="E13" s="50" t="n">
        <v>155</v>
      </c>
      <c r="F13" s="62" t="s">
        <v>39</v>
      </c>
      <c r="G13" s="62" t="s">
        <v>39</v>
      </c>
      <c r="H13" s="61" t="n">
        <v>60537</v>
      </c>
      <c r="I13" s="61" t="n">
        <v>330443</v>
      </c>
      <c r="J13" s="58" t="n">
        <v>109871</v>
      </c>
      <c r="K13" s="61" t="n">
        <v>109833</v>
      </c>
      <c r="L13" s="58" t="str">
        <f aca="false">IF(M13&lt;0,"△","")</f>
        <v>△</v>
      </c>
      <c r="M13" s="51" t="n">
        <v>-38</v>
      </c>
      <c r="N13" s="50" t="n">
        <v>532581</v>
      </c>
      <c r="O13" s="61" t="n">
        <v>526798</v>
      </c>
      <c r="P13" s="61" t="n">
        <v>4966</v>
      </c>
      <c r="Q13" s="61" t="n">
        <v>817</v>
      </c>
      <c r="R13" s="61" t="n">
        <v>18519</v>
      </c>
      <c r="S13" s="50" t="n">
        <v>181332</v>
      </c>
      <c r="T13" s="52" t="n">
        <v>14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</row>
    <row r="14" s="54" customFormat="true" ht="26.25" hidden="false" customHeight="true" outlineLevel="0" collapsed="false">
      <c r="A14" s="7" t="n">
        <v>15</v>
      </c>
      <c r="B14" s="48" t="s">
        <v>45</v>
      </c>
      <c r="C14" s="49" t="n">
        <v>6</v>
      </c>
      <c r="D14" s="50" t="n">
        <v>321</v>
      </c>
      <c r="E14" s="50" t="n">
        <v>321</v>
      </c>
      <c r="F14" s="57" t="s">
        <v>39</v>
      </c>
      <c r="G14" s="57" t="s">
        <v>39</v>
      </c>
      <c r="H14" s="50" t="n">
        <v>144890</v>
      </c>
      <c r="I14" s="50" t="n">
        <v>460612</v>
      </c>
      <c r="J14" s="50" t="n">
        <v>6603</v>
      </c>
      <c r="K14" s="50" t="n">
        <v>6404</v>
      </c>
      <c r="L14" s="50" t="str">
        <f aca="false">IF(M14&lt;0,"△","")</f>
        <v>△</v>
      </c>
      <c r="M14" s="51" t="n">
        <v>-199</v>
      </c>
      <c r="N14" s="50" t="n">
        <v>1056974</v>
      </c>
      <c r="O14" s="50" t="n">
        <v>959126</v>
      </c>
      <c r="P14" s="50" t="n">
        <v>93677</v>
      </c>
      <c r="Q14" s="50" t="n">
        <v>4171</v>
      </c>
      <c r="R14" s="50" t="n">
        <v>20905</v>
      </c>
      <c r="S14" s="50" t="n">
        <v>531434</v>
      </c>
      <c r="T14" s="52" t="n">
        <v>15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</row>
    <row r="15" s="54" customFormat="true" ht="26.25" hidden="false" customHeight="true" outlineLevel="0" collapsed="false">
      <c r="A15" s="7" t="n">
        <v>16</v>
      </c>
      <c r="B15" s="48" t="s">
        <v>46</v>
      </c>
      <c r="C15" s="49" t="n">
        <v>2</v>
      </c>
      <c r="D15" s="50" t="n">
        <v>37</v>
      </c>
      <c r="E15" s="50" t="n">
        <v>37</v>
      </c>
      <c r="F15" s="57" t="s">
        <v>39</v>
      </c>
      <c r="G15" s="57" t="s">
        <v>39</v>
      </c>
      <c r="H15" s="50" t="s">
        <v>41</v>
      </c>
      <c r="I15" s="50" t="s">
        <v>41</v>
      </c>
      <c r="J15" s="57" t="s">
        <v>39</v>
      </c>
      <c r="K15" s="57" t="s">
        <v>39</v>
      </c>
      <c r="L15" s="50" t="str">
        <f aca="false">IF(M15&lt;0,"△","")</f>
        <v/>
      </c>
      <c r="M15" s="64" t="s">
        <v>39</v>
      </c>
      <c r="N15" s="50" t="s">
        <v>41</v>
      </c>
      <c r="O15" s="50" t="s">
        <v>41</v>
      </c>
      <c r="P15" s="57" t="s">
        <v>39</v>
      </c>
      <c r="Q15" s="57" t="s">
        <v>39</v>
      </c>
      <c r="R15" s="57" t="s">
        <v>39</v>
      </c>
      <c r="S15" s="50" t="s">
        <v>41</v>
      </c>
      <c r="T15" s="52" t="n">
        <v>16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</row>
    <row r="16" s="54" customFormat="true" ht="26.25" hidden="false" customHeight="true" outlineLevel="0" collapsed="false">
      <c r="A16" s="7" t="n">
        <v>17</v>
      </c>
      <c r="B16" s="63" t="s">
        <v>47</v>
      </c>
      <c r="C16" s="75" t="s">
        <v>39</v>
      </c>
      <c r="D16" s="57" t="s">
        <v>39</v>
      </c>
      <c r="E16" s="57" t="s">
        <v>39</v>
      </c>
      <c r="F16" s="57" t="s">
        <v>39</v>
      </c>
      <c r="G16" s="57" t="s">
        <v>39</v>
      </c>
      <c r="H16" s="57" t="s">
        <v>39</v>
      </c>
      <c r="I16" s="57" t="s">
        <v>39</v>
      </c>
      <c r="J16" s="57" t="s">
        <v>39</v>
      </c>
      <c r="K16" s="57" t="s">
        <v>39</v>
      </c>
      <c r="L16" s="50" t="str">
        <f aca="false">IF(M16&lt;0,"△","")</f>
        <v/>
      </c>
      <c r="M16" s="64" t="s">
        <v>39</v>
      </c>
      <c r="N16" s="57" t="s">
        <v>39</v>
      </c>
      <c r="O16" s="57" t="s">
        <v>39</v>
      </c>
      <c r="P16" s="57" t="s">
        <v>39</v>
      </c>
      <c r="Q16" s="57" t="s">
        <v>39</v>
      </c>
      <c r="R16" s="57" t="s">
        <v>39</v>
      </c>
      <c r="S16" s="57" t="s">
        <v>39</v>
      </c>
      <c r="T16" s="52" t="n">
        <v>17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</row>
    <row r="17" s="54" customFormat="true" ht="26.25" hidden="false" customHeight="true" outlineLevel="0" collapsed="false">
      <c r="A17" s="7" t="n">
        <v>18</v>
      </c>
      <c r="B17" s="48" t="s">
        <v>48</v>
      </c>
      <c r="C17" s="49" t="n">
        <v>13</v>
      </c>
      <c r="D17" s="50" t="n">
        <v>569</v>
      </c>
      <c r="E17" s="50" t="n">
        <v>569</v>
      </c>
      <c r="F17" s="57" t="s">
        <v>39</v>
      </c>
      <c r="G17" s="57" t="s">
        <v>39</v>
      </c>
      <c r="H17" s="50" t="n">
        <v>225664</v>
      </c>
      <c r="I17" s="50" t="n">
        <v>570958</v>
      </c>
      <c r="J17" s="58" t="n">
        <v>127406</v>
      </c>
      <c r="K17" s="50" t="n">
        <v>110464</v>
      </c>
      <c r="L17" s="58" t="str">
        <f aca="false">IF(M17&lt;0,"△","")</f>
        <v>△</v>
      </c>
      <c r="M17" s="51" t="n">
        <v>-16942</v>
      </c>
      <c r="N17" s="50" t="n">
        <v>1151005</v>
      </c>
      <c r="O17" s="50" t="n">
        <v>1111883</v>
      </c>
      <c r="P17" s="50" t="n">
        <v>17554</v>
      </c>
      <c r="Q17" s="50" t="n">
        <v>21568</v>
      </c>
      <c r="R17" s="50" t="n">
        <v>39992</v>
      </c>
      <c r="S17" s="50" t="n">
        <v>487994</v>
      </c>
      <c r="T17" s="52" t="n">
        <v>18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</row>
    <row r="18" s="54" customFormat="true" ht="42.75" hidden="false" customHeight="true" outlineLevel="0" collapsed="false">
      <c r="A18" s="7" t="n">
        <v>19</v>
      </c>
      <c r="B18" s="48" t="s">
        <v>49</v>
      </c>
      <c r="C18" s="49" t="n">
        <v>1</v>
      </c>
      <c r="D18" s="50" t="n">
        <v>72</v>
      </c>
      <c r="E18" s="50" t="n">
        <v>72</v>
      </c>
      <c r="F18" s="57" t="s">
        <v>39</v>
      </c>
      <c r="G18" s="57" t="s">
        <v>39</v>
      </c>
      <c r="H18" s="50" t="s">
        <v>41</v>
      </c>
      <c r="I18" s="50" t="s">
        <v>41</v>
      </c>
      <c r="J18" s="50" t="s">
        <v>41</v>
      </c>
      <c r="K18" s="50" t="s">
        <v>41</v>
      </c>
      <c r="L18" s="50" t="str">
        <f aca="false">IF(M18&lt;0,"△","")</f>
        <v/>
      </c>
      <c r="M18" s="51" t="s">
        <v>41</v>
      </c>
      <c r="N18" s="50" t="s">
        <v>41</v>
      </c>
      <c r="O18" s="50" t="s">
        <v>41</v>
      </c>
      <c r="P18" s="57" t="s">
        <v>39</v>
      </c>
      <c r="Q18" s="50" t="s">
        <v>41</v>
      </c>
      <c r="R18" s="50" t="s">
        <v>41</v>
      </c>
      <c r="S18" s="50" t="s">
        <v>41</v>
      </c>
      <c r="T18" s="52" t="n">
        <v>19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</row>
    <row r="19" s="54" customFormat="true" ht="26.25" hidden="false" customHeight="true" outlineLevel="0" collapsed="false">
      <c r="A19" s="7" t="n">
        <v>20</v>
      </c>
      <c r="B19" s="60" t="s">
        <v>50</v>
      </c>
      <c r="C19" s="75" t="s">
        <v>39</v>
      </c>
      <c r="D19" s="57" t="s">
        <v>39</v>
      </c>
      <c r="E19" s="57" t="s">
        <v>39</v>
      </c>
      <c r="F19" s="62" t="s">
        <v>39</v>
      </c>
      <c r="G19" s="62" t="s">
        <v>39</v>
      </c>
      <c r="H19" s="62" t="s">
        <v>39</v>
      </c>
      <c r="I19" s="62" t="s">
        <v>39</v>
      </c>
      <c r="J19" s="62" t="s">
        <v>39</v>
      </c>
      <c r="K19" s="57" t="s">
        <v>39</v>
      </c>
      <c r="L19" s="50" t="str">
        <f aca="false">IF(M19&lt;0,"△","")</f>
        <v/>
      </c>
      <c r="M19" s="64" t="s">
        <v>39</v>
      </c>
      <c r="N19" s="57" t="s">
        <v>39</v>
      </c>
      <c r="O19" s="57" t="s">
        <v>39</v>
      </c>
      <c r="P19" s="62" t="s">
        <v>39</v>
      </c>
      <c r="Q19" s="62" t="s">
        <v>39</v>
      </c>
      <c r="R19" s="57" t="s">
        <v>39</v>
      </c>
      <c r="S19" s="57" t="s">
        <v>39</v>
      </c>
      <c r="T19" s="52" t="n">
        <v>20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</row>
    <row r="20" s="54" customFormat="true" ht="26.25" hidden="false" customHeight="true" outlineLevel="0" collapsed="false">
      <c r="A20" s="7" t="n">
        <v>21</v>
      </c>
      <c r="B20" s="48" t="s">
        <v>51</v>
      </c>
      <c r="C20" s="49" t="n">
        <v>11</v>
      </c>
      <c r="D20" s="58" t="n">
        <v>336</v>
      </c>
      <c r="E20" s="58" t="n">
        <v>338</v>
      </c>
      <c r="F20" s="57" t="s">
        <v>39</v>
      </c>
      <c r="G20" s="58" t="n">
        <v>2</v>
      </c>
      <c r="H20" s="58" t="n">
        <v>134940</v>
      </c>
      <c r="I20" s="58" t="n">
        <v>415462</v>
      </c>
      <c r="J20" s="50" t="n">
        <v>28231</v>
      </c>
      <c r="K20" s="50" t="n">
        <v>28228</v>
      </c>
      <c r="L20" s="50" t="str">
        <f aca="false">IF(M20&lt;0,"△","")</f>
        <v>△</v>
      </c>
      <c r="M20" s="51" t="n">
        <v>-3</v>
      </c>
      <c r="N20" s="50" t="n">
        <v>763352</v>
      </c>
      <c r="O20" s="50" t="n">
        <v>552324</v>
      </c>
      <c r="P20" s="50" t="n">
        <v>73719</v>
      </c>
      <c r="Q20" s="50" t="n">
        <v>137309</v>
      </c>
      <c r="R20" s="50" t="n">
        <v>15069</v>
      </c>
      <c r="S20" s="50" t="n">
        <v>306323</v>
      </c>
      <c r="T20" s="52" t="n">
        <v>21</v>
      </c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</row>
    <row r="21" s="54" customFormat="true" ht="26.25" hidden="false" customHeight="true" outlineLevel="0" collapsed="false">
      <c r="A21" s="7" t="n">
        <v>22</v>
      </c>
      <c r="B21" s="48" t="s">
        <v>52</v>
      </c>
      <c r="C21" s="49" t="n">
        <v>3</v>
      </c>
      <c r="D21" s="50" t="n">
        <v>230</v>
      </c>
      <c r="E21" s="50" t="n">
        <v>230</v>
      </c>
      <c r="F21" s="57" t="s">
        <v>39</v>
      </c>
      <c r="G21" s="57" t="s">
        <v>39</v>
      </c>
      <c r="H21" s="50" t="n">
        <v>105374</v>
      </c>
      <c r="I21" s="50" t="n">
        <v>1429007</v>
      </c>
      <c r="J21" s="50" t="n">
        <v>171078</v>
      </c>
      <c r="K21" s="50" t="n">
        <v>145748</v>
      </c>
      <c r="L21" s="50" t="str">
        <f aca="false">IF(M21&lt;0,"△","")</f>
        <v>△</v>
      </c>
      <c r="M21" s="51" t="n">
        <v>-25330</v>
      </c>
      <c r="N21" s="50" t="n">
        <v>1756535</v>
      </c>
      <c r="O21" s="50" t="n">
        <v>1731917</v>
      </c>
      <c r="P21" s="50" t="n">
        <v>19964</v>
      </c>
      <c r="Q21" s="50" t="n">
        <v>4654</v>
      </c>
      <c r="R21" s="50" t="n">
        <v>22860</v>
      </c>
      <c r="S21" s="50" t="n">
        <v>302773</v>
      </c>
      <c r="T21" s="52" t="n">
        <v>22</v>
      </c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</row>
    <row r="22" s="54" customFormat="true" ht="26.25" hidden="false" customHeight="true" outlineLevel="0" collapsed="false">
      <c r="A22" s="7" t="n">
        <v>23</v>
      </c>
      <c r="B22" s="48" t="s">
        <v>53</v>
      </c>
      <c r="C22" s="49" t="n">
        <v>2</v>
      </c>
      <c r="D22" s="50" t="n">
        <v>199</v>
      </c>
      <c r="E22" s="50" t="n">
        <v>200</v>
      </c>
      <c r="F22" s="57" t="s">
        <v>39</v>
      </c>
      <c r="G22" s="50" t="n">
        <v>1</v>
      </c>
      <c r="H22" s="50" t="s">
        <v>41</v>
      </c>
      <c r="I22" s="50" t="s">
        <v>41</v>
      </c>
      <c r="J22" s="50" t="s">
        <v>41</v>
      </c>
      <c r="K22" s="50" t="s">
        <v>41</v>
      </c>
      <c r="L22" s="50" t="str">
        <f aca="false">IF(M22&lt;0,"△","")</f>
        <v/>
      </c>
      <c r="M22" s="51" t="s">
        <v>41</v>
      </c>
      <c r="N22" s="50" t="s">
        <v>41</v>
      </c>
      <c r="O22" s="50" t="s">
        <v>41</v>
      </c>
      <c r="P22" s="57" t="s">
        <v>39</v>
      </c>
      <c r="Q22" s="57" t="s">
        <v>39</v>
      </c>
      <c r="R22" s="50" t="s">
        <v>41</v>
      </c>
      <c r="S22" s="50" t="s">
        <v>41</v>
      </c>
      <c r="T22" s="52" t="n">
        <v>23</v>
      </c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</row>
    <row r="23" s="54" customFormat="true" ht="42.75" hidden="false" customHeight="true" outlineLevel="0" collapsed="false">
      <c r="A23" s="7" t="n">
        <v>24</v>
      </c>
      <c r="B23" s="48" t="s">
        <v>54</v>
      </c>
      <c r="C23" s="49" t="n">
        <v>31</v>
      </c>
      <c r="D23" s="58" t="n">
        <v>2842</v>
      </c>
      <c r="E23" s="58" t="n">
        <v>2849</v>
      </c>
      <c r="F23" s="57" t="s">
        <v>39</v>
      </c>
      <c r="G23" s="50" t="n">
        <v>7</v>
      </c>
      <c r="H23" s="58" t="n">
        <v>1049264</v>
      </c>
      <c r="I23" s="58" t="n">
        <v>5427702</v>
      </c>
      <c r="J23" s="50" t="n">
        <v>644026</v>
      </c>
      <c r="K23" s="50" t="n">
        <v>691287</v>
      </c>
      <c r="L23" s="50" t="str">
        <f aca="false">IF(M23&lt;0,"△","")</f>
        <v/>
      </c>
      <c r="M23" s="51" t="n">
        <v>47261</v>
      </c>
      <c r="N23" s="50" t="n">
        <v>8700227</v>
      </c>
      <c r="O23" s="50" t="n">
        <v>8277518</v>
      </c>
      <c r="P23" s="50" t="n">
        <v>288397</v>
      </c>
      <c r="Q23" s="50" t="n">
        <v>134312</v>
      </c>
      <c r="R23" s="50" t="n">
        <v>246359</v>
      </c>
      <c r="S23" s="50" t="n">
        <v>2845372</v>
      </c>
      <c r="T23" s="52" t="n">
        <v>24</v>
      </c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</row>
    <row r="24" s="54" customFormat="true" ht="26.25" hidden="false" customHeight="true" outlineLevel="0" collapsed="false">
      <c r="A24" s="7" t="n">
        <v>25</v>
      </c>
      <c r="B24" s="48" t="s">
        <v>55</v>
      </c>
      <c r="C24" s="49" t="n">
        <v>4</v>
      </c>
      <c r="D24" s="50" t="n">
        <v>161</v>
      </c>
      <c r="E24" s="50" t="n">
        <v>161</v>
      </c>
      <c r="F24" s="57" t="s">
        <v>39</v>
      </c>
      <c r="G24" s="57" t="s">
        <v>39</v>
      </c>
      <c r="H24" s="50" t="n">
        <v>60845</v>
      </c>
      <c r="I24" s="50" t="n">
        <v>391065</v>
      </c>
      <c r="J24" s="50" t="n">
        <v>124958</v>
      </c>
      <c r="K24" s="50" t="n">
        <v>129750</v>
      </c>
      <c r="L24" s="50" t="str">
        <f aca="false">IF(M24&lt;0,"△","")</f>
        <v/>
      </c>
      <c r="M24" s="51" t="n">
        <v>4792</v>
      </c>
      <c r="N24" s="50" t="n">
        <v>500426</v>
      </c>
      <c r="O24" s="50" t="n">
        <v>484362</v>
      </c>
      <c r="P24" s="50" t="n">
        <v>16064</v>
      </c>
      <c r="Q24" s="57" t="s">
        <v>39</v>
      </c>
      <c r="R24" s="50" t="n">
        <v>8965</v>
      </c>
      <c r="S24" s="50" t="n">
        <v>93943</v>
      </c>
      <c r="T24" s="52" t="n">
        <v>25</v>
      </c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</row>
    <row r="25" s="54" customFormat="true" ht="26.25" hidden="false" customHeight="true" outlineLevel="0" collapsed="false">
      <c r="A25" s="7" t="n">
        <v>26</v>
      </c>
      <c r="B25" s="60" t="s">
        <v>56</v>
      </c>
      <c r="C25" s="49" t="n">
        <v>9</v>
      </c>
      <c r="D25" s="50" t="n">
        <v>312</v>
      </c>
      <c r="E25" s="50" t="n">
        <v>312</v>
      </c>
      <c r="F25" s="62" t="s">
        <v>39</v>
      </c>
      <c r="G25" s="62" t="s">
        <v>39</v>
      </c>
      <c r="H25" s="61" t="n">
        <v>135688</v>
      </c>
      <c r="I25" s="61" t="n">
        <v>250471</v>
      </c>
      <c r="J25" s="61" t="n">
        <v>76885</v>
      </c>
      <c r="K25" s="50" t="n">
        <v>75431</v>
      </c>
      <c r="L25" s="50" t="str">
        <f aca="false">IF(M25&lt;0,"△","")</f>
        <v>△</v>
      </c>
      <c r="M25" s="51" t="n">
        <v>-1454</v>
      </c>
      <c r="N25" s="50" t="n">
        <v>535473</v>
      </c>
      <c r="O25" s="61" t="n">
        <v>429337</v>
      </c>
      <c r="P25" s="61" t="n">
        <v>22432</v>
      </c>
      <c r="Q25" s="61" t="n">
        <v>83704</v>
      </c>
      <c r="R25" s="50" t="n">
        <v>17165</v>
      </c>
      <c r="S25" s="50" t="n">
        <v>250369</v>
      </c>
      <c r="T25" s="52" t="n">
        <v>26</v>
      </c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</row>
    <row r="26" s="54" customFormat="true" ht="26.25" hidden="false" customHeight="true" outlineLevel="0" collapsed="false">
      <c r="A26" s="7" t="n">
        <v>27</v>
      </c>
      <c r="B26" s="48" t="s">
        <v>57</v>
      </c>
      <c r="C26" s="49" t="n">
        <v>4</v>
      </c>
      <c r="D26" s="50" t="n">
        <v>96</v>
      </c>
      <c r="E26" s="50" t="n">
        <v>96</v>
      </c>
      <c r="F26" s="57" t="s">
        <v>39</v>
      </c>
      <c r="G26" s="57" t="s">
        <v>39</v>
      </c>
      <c r="H26" s="50" t="n">
        <v>52595</v>
      </c>
      <c r="I26" s="50" t="n">
        <v>459162</v>
      </c>
      <c r="J26" s="50" t="n">
        <v>96878</v>
      </c>
      <c r="K26" s="50" t="n">
        <v>107862</v>
      </c>
      <c r="L26" s="50" t="str">
        <f aca="false">IF(M26&lt;0,"△","")</f>
        <v/>
      </c>
      <c r="M26" s="51" t="n">
        <v>10984</v>
      </c>
      <c r="N26" s="50" t="n">
        <v>508828</v>
      </c>
      <c r="O26" s="50" t="n">
        <v>508828</v>
      </c>
      <c r="P26" s="57" t="s">
        <v>39</v>
      </c>
      <c r="Q26" s="57" t="s">
        <v>39</v>
      </c>
      <c r="R26" s="50" t="n">
        <v>3701</v>
      </c>
      <c r="S26" s="50" t="n">
        <v>56107</v>
      </c>
      <c r="T26" s="52" t="n">
        <v>27</v>
      </c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</row>
    <row r="27" s="54" customFormat="true" ht="26.25" hidden="false" customHeight="true" outlineLevel="0" collapsed="false">
      <c r="A27" s="7" t="n">
        <v>28</v>
      </c>
      <c r="B27" s="65" t="s">
        <v>58</v>
      </c>
      <c r="C27" s="49" t="n">
        <v>2</v>
      </c>
      <c r="D27" s="50" t="n">
        <v>28</v>
      </c>
      <c r="E27" s="50" t="n">
        <v>28</v>
      </c>
      <c r="F27" s="57" t="s">
        <v>39</v>
      </c>
      <c r="G27" s="57" t="s">
        <v>39</v>
      </c>
      <c r="H27" s="50" t="s">
        <v>41</v>
      </c>
      <c r="I27" s="50" t="s">
        <v>41</v>
      </c>
      <c r="J27" s="57" t="s">
        <v>39</v>
      </c>
      <c r="K27" s="57" t="s">
        <v>39</v>
      </c>
      <c r="L27" s="58" t="str">
        <f aca="false">IF(M27&lt;0,"△","")</f>
        <v/>
      </c>
      <c r="M27" s="64" t="s">
        <v>39</v>
      </c>
      <c r="N27" s="50" t="s">
        <v>41</v>
      </c>
      <c r="O27" s="57" t="s">
        <v>39</v>
      </c>
      <c r="P27" s="58" t="s">
        <v>41</v>
      </c>
      <c r="Q27" s="50" t="s">
        <v>41</v>
      </c>
      <c r="R27" s="57" t="s">
        <v>39</v>
      </c>
      <c r="S27" s="50" t="s">
        <v>41</v>
      </c>
      <c r="T27" s="52" t="n">
        <v>28</v>
      </c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</row>
    <row r="28" s="54" customFormat="true" ht="42.75" hidden="false" customHeight="true" outlineLevel="0" collapsed="false">
      <c r="A28" s="7" t="n">
        <v>29</v>
      </c>
      <c r="B28" s="48" t="s">
        <v>59</v>
      </c>
      <c r="C28" s="49" t="n">
        <v>9</v>
      </c>
      <c r="D28" s="50" t="n">
        <v>160</v>
      </c>
      <c r="E28" s="50" t="n">
        <v>160</v>
      </c>
      <c r="F28" s="57" t="s">
        <v>39</v>
      </c>
      <c r="G28" s="57" t="s">
        <v>39</v>
      </c>
      <c r="H28" s="50" t="n">
        <v>68560</v>
      </c>
      <c r="I28" s="50" t="n">
        <v>69437</v>
      </c>
      <c r="J28" s="50" t="n">
        <v>6387</v>
      </c>
      <c r="K28" s="58" t="n">
        <v>10006</v>
      </c>
      <c r="L28" s="50" t="str">
        <f aca="false">IF(M28&lt;0,"△","")</f>
        <v/>
      </c>
      <c r="M28" s="59" t="n">
        <v>3619</v>
      </c>
      <c r="N28" s="58" t="n">
        <v>174321</v>
      </c>
      <c r="O28" s="58" t="n">
        <v>101311</v>
      </c>
      <c r="P28" s="58" t="n">
        <v>22818</v>
      </c>
      <c r="Q28" s="50" t="n">
        <v>50192</v>
      </c>
      <c r="R28" s="58" t="n">
        <v>1503</v>
      </c>
      <c r="S28" s="58" t="n">
        <v>98828</v>
      </c>
      <c r="T28" s="52" t="n">
        <v>29</v>
      </c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</row>
    <row r="29" s="54" customFormat="true" ht="26.25" hidden="false" customHeight="true" outlineLevel="0" collapsed="false">
      <c r="A29" s="7" t="n">
        <v>30</v>
      </c>
      <c r="B29" s="48" t="s">
        <v>60</v>
      </c>
      <c r="C29" s="75" t="s">
        <v>39</v>
      </c>
      <c r="D29" s="57" t="s">
        <v>39</v>
      </c>
      <c r="E29" s="57" t="s">
        <v>39</v>
      </c>
      <c r="F29" s="57" t="s">
        <v>39</v>
      </c>
      <c r="G29" s="57" t="s">
        <v>39</v>
      </c>
      <c r="H29" s="57" t="s">
        <v>39</v>
      </c>
      <c r="I29" s="57" t="s">
        <v>39</v>
      </c>
      <c r="J29" s="57" t="s">
        <v>39</v>
      </c>
      <c r="K29" s="57" t="s">
        <v>39</v>
      </c>
      <c r="L29" s="50" t="str">
        <f aca="false">IF(M29&lt;0,"△","")</f>
        <v/>
      </c>
      <c r="M29" s="64" t="s">
        <v>39</v>
      </c>
      <c r="N29" s="57" t="s">
        <v>39</v>
      </c>
      <c r="O29" s="57" t="s">
        <v>39</v>
      </c>
      <c r="P29" s="57" t="s">
        <v>39</v>
      </c>
      <c r="Q29" s="57" t="s">
        <v>39</v>
      </c>
      <c r="R29" s="57" t="s">
        <v>39</v>
      </c>
      <c r="S29" s="57" t="s">
        <v>39</v>
      </c>
      <c r="T29" s="52" t="n">
        <v>30</v>
      </c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</row>
    <row r="30" s="54" customFormat="true" ht="26.25" hidden="false" customHeight="true" outlineLevel="0" collapsed="false">
      <c r="A30" s="7" t="n">
        <v>31</v>
      </c>
      <c r="B30" s="48" t="s">
        <v>61</v>
      </c>
      <c r="C30" s="49" t="n">
        <v>3</v>
      </c>
      <c r="D30" s="58" t="n">
        <v>840</v>
      </c>
      <c r="E30" s="58" t="n">
        <v>844</v>
      </c>
      <c r="F30" s="57" t="s">
        <v>39</v>
      </c>
      <c r="G30" s="50" t="n">
        <v>4</v>
      </c>
      <c r="H30" s="58" t="n">
        <v>413317</v>
      </c>
      <c r="I30" s="58" t="n">
        <v>9265737</v>
      </c>
      <c r="J30" s="50" t="n">
        <v>143372</v>
      </c>
      <c r="K30" s="58" t="n">
        <v>106457</v>
      </c>
      <c r="L30" s="50" t="str">
        <f aca="false">IF(M30&lt;0,"△","")</f>
        <v>△</v>
      </c>
      <c r="M30" s="59" t="n">
        <v>-36915</v>
      </c>
      <c r="N30" s="58" t="n">
        <v>10612353</v>
      </c>
      <c r="O30" s="58" t="n">
        <v>10601826</v>
      </c>
      <c r="P30" s="58" t="n">
        <v>10527</v>
      </c>
      <c r="Q30" s="57" t="s">
        <v>39</v>
      </c>
      <c r="R30" s="58" t="n">
        <v>203371</v>
      </c>
      <c r="S30" s="58" t="n">
        <v>1013159</v>
      </c>
      <c r="T30" s="52" t="n">
        <v>31</v>
      </c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</row>
    <row r="31" s="54" customFormat="true" ht="26.25" hidden="false" customHeight="true" outlineLevel="0" collapsed="false">
      <c r="A31" s="7" t="n">
        <v>32</v>
      </c>
      <c r="B31" s="60" t="s">
        <v>62</v>
      </c>
      <c r="C31" s="49" t="n">
        <v>10</v>
      </c>
      <c r="D31" s="50" t="n">
        <v>99</v>
      </c>
      <c r="E31" s="50" t="n">
        <v>98</v>
      </c>
      <c r="F31" s="61" t="n">
        <v>1</v>
      </c>
      <c r="G31" s="62" t="s">
        <v>39</v>
      </c>
      <c r="H31" s="61" t="n">
        <v>43142</v>
      </c>
      <c r="I31" s="61" t="n">
        <v>40278</v>
      </c>
      <c r="J31" s="57" t="s">
        <v>39</v>
      </c>
      <c r="K31" s="57" t="s">
        <v>39</v>
      </c>
      <c r="L31" s="58" t="str">
        <f aca="false">IF(M31&lt;0,"△","")</f>
        <v/>
      </c>
      <c r="M31" s="64" t="s">
        <v>39</v>
      </c>
      <c r="N31" s="50" t="n">
        <v>125642</v>
      </c>
      <c r="O31" s="61" t="n">
        <v>125543</v>
      </c>
      <c r="P31" s="61" t="n">
        <v>99</v>
      </c>
      <c r="Q31" s="62" t="s">
        <v>39</v>
      </c>
      <c r="R31" s="57" t="s">
        <v>39</v>
      </c>
      <c r="S31" s="50" t="n">
        <v>78677</v>
      </c>
      <c r="T31" s="52" t="n">
        <v>32</v>
      </c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</row>
    <row r="32" s="40" customFormat="true" ht="42.7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3"/>
      <c r="K32" s="37"/>
      <c r="L32" s="37" t="str">
        <f aca="false">IF(M32&lt;0,"△","")</f>
        <v/>
      </c>
      <c r="M32" s="38"/>
      <c r="N32" s="37"/>
      <c r="O32" s="43"/>
      <c r="P32" s="43"/>
      <c r="Q32" s="43"/>
      <c r="R32" s="37"/>
      <c r="S32" s="37"/>
      <c r="T32" s="46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</row>
    <row r="33" s="54" customFormat="true" ht="26.25" hidden="false" customHeight="true" outlineLevel="0" collapsed="false">
      <c r="A33" s="66" t="s">
        <v>64</v>
      </c>
      <c r="B33" s="67" t="s">
        <v>65</v>
      </c>
      <c r="C33" s="49" t="n">
        <v>35</v>
      </c>
      <c r="D33" s="50" t="n">
        <v>220</v>
      </c>
      <c r="E33" s="50" t="n">
        <v>218</v>
      </c>
      <c r="F33" s="50" t="n">
        <v>2</v>
      </c>
      <c r="G33" s="57" t="s">
        <v>39</v>
      </c>
      <c r="H33" s="50" t="n">
        <v>70793</v>
      </c>
      <c r="I33" s="50" t="n">
        <v>164847</v>
      </c>
      <c r="J33" s="57" t="s">
        <v>39</v>
      </c>
      <c r="K33" s="57" t="s">
        <v>39</v>
      </c>
      <c r="L33" s="50" t="str">
        <f aca="false">IF(M33&lt;0,"△","")</f>
        <v/>
      </c>
      <c r="M33" s="64" t="s">
        <v>39</v>
      </c>
      <c r="N33" s="50" t="n">
        <v>289169</v>
      </c>
      <c r="O33" s="50" t="s">
        <v>41</v>
      </c>
      <c r="P33" s="50" t="n">
        <v>31279</v>
      </c>
      <c r="Q33" s="50" t="s">
        <v>41</v>
      </c>
      <c r="R33" s="57" t="s">
        <v>39</v>
      </c>
      <c r="S33" s="50" t="n">
        <v>114677</v>
      </c>
      <c r="T33" s="68" t="s">
        <v>66</v>
      </c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</row>
    <row r="34" s="54" customFormat="true" ht="26.25" hidden="false" customHeight="true" outlineLevel="0" collapsed="false">
      <c r="A34" s="66" t="s">
        <v>67</v>
      </c>
      <c r="B34" s="67" t="s">
        <v>68</v>
      </c>
      <c r="C34" s="49" t="n">
        <v>38</v>
      </c>
      <c r="D34" s="50" t="n">
        <v>495</v>
      </c>
      <c r="E34" s="50" t="n">
        <v>497</v>
      </c>
      <c r="F34" s="57" t="s">
        <v>39</v>
      </c>
      <c r="G34" s="50" t="n">
        <v>2</v>
      </c>
      <c r="H34" s="50" t="n">
        <v>181955</v>
      </c>
      <c r="I34" s="50" t="n">
        <v>353845</v>
      </c>
      <c r="J34" s="57" t="s">
        <v>39</v>
      </c>
      <c r="K34" s="57" t="s">
        <v>39</v>
      </c>
      <c r="L34" s="50" t="str">
        <f aca="false">IF(M34&lt;0,"△","")</f>
        <v/>
      </c>
      <c r="M34" s="64" t="s">
        <v>39</v>
      </c>
      <c r="N34" s="50" t="n">
        <v>806836</v>
      </c>
      <c r="O34" s="50" t="n">
        <v>633157</v>
      </c>
      <c r="P34" s="50" t="n">
        <v>129591</v>
      </c>
      <c r="Q34" s="50" t="n">
        <v>44088</v>
      </c>
      <c r="R34" s="57" t="s">
        <v>39</v>
      </c>
      <c r="S34" s="50" t="n">
        <v>417587</v>
      </c>
      <c r="T34" s="68" t="s">
        <v>69</v>
      </c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</row>
    <row r="35" s="54" customFormat="true" ht="26.25" hidden="false" customHeight="true" outlineLevel="0" collapsed="false">
      <c r="A35" s="66" t="s">
        <v>70</v>
      </c>
      <c r="B35" s="67" t="s">
        <v>71</v>
      </c>
      <c r="C35" s="49" t="n">
        <v>16</v>
      </c>
      <c r="D35" s="50" t="n">
        <v>409</v>
      </c>
      <c r="E35" s="50" t="n">
        <v>409</v>
      </c>
      <c r="F35" s="57" t="s">
        <v>39</v>
      </c>
      <c r="G35" s="57" t="s">
        <v>39</v>
      </c>
      <c r="H35" s="50" t="n">
        <v>157825</v>
      </c>
      <c r="I35" s="50" t="n">
        <v>912851</v>
      </c>
      <c r="J35" s="57" t="s">
        <v>39</v>
      </c>
      <c r="K35" s="57" t="s">
        <v>39</v>
      </c>
      <c r="L35" s="50" t="str">
        <f aca="false">IF(M35&lt;0,"△","")</f>
        <v/>
      </c>
      <c r="M35" s="64" t="s">
        <v>39</v>
      </c>
      <c r="N35" s="50" t="n">
        <v>1422512</v>
      </c>
      <c r="O35" s="50" t="n">
        <v>1309393</v>
      </c>
      <c r="P35" s="50" t="n">
        <v>103748</v>
      </c>
      <c r="Q35" s="50" t="n">
        <v>9371</v>
      </c>
      <c r="R35" s="57" t="s">
        <v>39</v>
      </c>
      <c r="S35" s="50" t="n">
        <v>499228</v>
      </c>
      <c r="T35" s="68" t="s">
        <v>72</v>
      </c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</row>
    <row r="36" s="54" customFormat="true" ht="26.25" hidden="false" customHeight="true" outlineLevel="0" collapsed="false">
      <c r="A36" s="66" t="s">
        <v>73</v>
      </c>
      <c r="B36" s="67" t="s">
        <v>74</v>
      </c>
      <c r="C36" s="49" t="n">
        <v>16</v>
      </c>
      <c r="D36" s="50" t="n">
        <v>660</v>
      </c>
      <c r="E36" s="50" t="n">
        <v>660</v>
      </c>
      <c r="F36" s="57" t="s">
        <v>39</v>
      </c>
      <c r="G36" s="57" t="s">
        <v>39</v>
      </c>
      <c r="H36" s="50" t="n">
        <v>265625</v>
      </c>
      <c r="I36" s="50" t="n">
        <v>1442826</v>
      </c>
      <c r="J36" s="50" t="n">
        <v>242987</v>
      </c>
      <c r="K36" s="50" t="n">
        <v>258158</v>
      </c>
      <c r="L36" s="50" t="str">
        <f aca="false">IF(M36&lt;0,"△","")</f>
        <v/>
      </c>
      <c r="M36" s="51" t="n">
        <v>15171</v>
      </c>
      <c r="N36" s="50" t="n">
        <v>2070836</v>
      </c>
      <c r="O36" s="50" t="n">
        <v>1825378</v>
      </c>
      <c r="P36" s="58" t="n">
        <v>184637</v>
      </c>
      <c r="Q36" s="58" t="n">
        <v>60821</v>
      </c>
      <c r="R36" s="50" t="n">
        <v>57657</v>
      </c>
      <c r="S36" s="50" t="n">
        <v>557429</v>
      </c>
      <c r="T36" s="68" t="s">
        <v>76</v>
      </c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</row>
    <row r="37" s="54" customFormat="true" ht="42.75" hidden="false" customHeight="true" outlineLevel="0" collapsed="false">
      <c r="A37" s="66" t="s">
        <v>77</v>
      </c>
      <c r="B37" s="67" t="s">
        <v>78</v>
      </c>
      <c r="C37" s="49" t="n">
        <v>13</v>
      </c>
      <c r="D37" s="50" t="n">
        <v>855</v>
      </c>
      <c r="E37" s="50" t="n">
        <v>858</v>
      </c>
      <c r="F37" s="57" t="s">
        <v>39</v>
      </c>
      <c r="G37" s="50" t="n">
        <v>3</v>
      </c>
      <c r="H37" s="50" t="n">
        <v>370560</v>
      </c>
      <c r="I37" s="50" t="n">
        <v>2183780</v>
      </c>
      <c r="J37" s="50" t="n">
        <v>531609</v>
      </c>
      <c r="K37" s="50" t="n">
        <v>530571</v>
      </c>
      <c r="L37" s="50" t="str">
        <f aca="false">IF(M37&lt;0,"△","")</f>
        <v>△</v>
      </c>
      <c r="M37" s="51" t="n">
        <v>-1038</v>
      </c>
      <c r="N37" s="50" t="n">
        <v>3133866</v>
      </c>
      <c r="O37" s="50" t="n">
        <v>3047119</v>
      </c>
      <c r="P37" s="50" t="n">
        <v>892</v>
      </c>
      <c r="Q37" s="50" t="n">
        <v>85855</v>
      </c>
      <c r="R37" s="50" t="n">
        <v>77647</v>
      </c>
      <c r="S37" s="50" t="n">
        <v>815399</v>
      </c>
      <c r="T37" s="68" t="s">
        <v>79</v>
      </c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</row>
    <row r="38" s="54" customFormat="true" ht="26.25" hidden="false" customHeight="true" outlineLevel="0" collapsed="false">
      <c r="A38" s="66" t="s">
        <v>80</v>
      </c>
      <c r="B38" s="67" t="s">
        <v>81</v>
      </c>
      <c r="C38" s="49" t="n">
        <v>14</v>
      </c>
      <c r="D38" s="50" t="n">
        <v>2079</v>
      </c>
      <c r="E38" s="50" t="n">
        <v>2081</v>
      </c>
      <c r="F38" s="57" t="s">
        <v>39</v>
      </c>
      <c r="G38" s="50" t="n">
        <v>2</v>
      </c>
      <c r="H38" s="50" t="n">
        <v>716601</v>
      </c>
      <c r="I38" s="50" t="n">
        <v>2314793</v>
      </c>
      <c r="J38" s="50" t="n">
        <v>339791</v>
      </c>
      <c r="K38" s="50" t="n">
        <v>286302</v>
      </c>
      <c r="L38" s="50" t="str">
        <f aca="false">IF(M38&lt;0,"△","")</f>
        <v>△</v>
      </c>
      <c r="M38" s="51" t="n">
        <v>-53489</v>
      </c>
      <c r="N38" s="50" t="n">
        <v>4117199</v>
      </c>
      <c r="O38" s="50" t="n">
        <v>3784004</v>
      </c>
      <c r="P38" s="58" t="n">
        <v>171328</v>
      </c>
      <c r="Q38" s="58" t="n">
        <v>161867</v>
      </c>
      <c r="R38" s="50" t="n">
        <v>127210</v>
      </c>
      <c r="S38" s="50" t="n">
        <v>1499364</v>
      </c>
      <c r="T38" s="68" t="s">
        <v>82</v>
      </c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</row>
    <row r="39" s="54" customFormat="true" ht="26.25" hidden="false" customHeight="true" outlineLevel="0" collapsed="false">
      <c r="A39" s="66" t="s">
        <v>83</v>
      </c>
      <c r="B39" s="67" t="s">
        <v>84</v>
      </c>
      <c r="C39" s="49" t="n">
        <v>1</v>
      </c>
      <c r="D39" s="50" t="n">
        <v>245</v>
      </c>
      <c r="E39" s="50" t="n">
        <v>245</v>
      </c>
      <c r="F39" s="57" t="s">
        <v>39</v>
      </c>
      <c r="G39" s="57" t="s">
        <v>39</v>
      </c>
      <c r="H39" s="50" t="s">
        <v>41</v>
      </c>
      <c r="I39" s="50" t="s">
        <v>41</v>
      </c>
      <c r="J39" s="50" t="s">
        <v>41</v>
      </c>
      <c r="K39" s="58" t="s">
        <v>41</v>
      </c>
      <c r="L39" s="50" t="str">
        <f aca="false">IF(M39&lt;0,"△","")</f>
        <v/>
      </c>
      <c r="M39" s="59" t="s">
        <v>41</v>
      </c>
      <c r="N39" s="58" t="s">
        <v>41</v>
      </c>
      <c r="O39" s="58" t="s">
        <v>41</v>
      </c>
      <c r="P39" s="57" t="s">
        <v>39</v>
      </c>
      <c r="Q39" s="57" t="s">
        <v>39</v>
      </c>
      <c r="R39" s="58" t="s">
        <v>41</v>
      </c>
      <c r="S39" s="58" t="s">
        <v>41</v>
      </c>
      <c r="T39" s="68" t="s">
        <v>85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</row>
    <row r="40" s="54" customFormat="true" ht="26.25" hidden="false" customHeight="true" outlineLevel="0" collapsed="false">
      <c r="A40" s="66" t="s">
        <v>86</v>
      </c>
      <c r="B40" s="67" t="s">
        <v>87</v>
      </c>
      <c r="C40" s="75" t="s">
        <v>39</v>
      </c>
      <c r="D40" s="57" t="s">
        <v>39</v>
      </c>
      <c r="E40" s="57" t="s">
        <v>39</v>
      </c>
      <c r="F40" s="57" t="s">
        <v>39</v>
      </c>
      <c r="G40" s="57" t="s">
        <v>39</v>
      </c>
      <c r="H40" s="57" t="s">
        <v>39</v>
      </c>
      <c r="I40" s="57" t="s">
        <v>39</v>
      </c>
      <c r="J40" s="57" t="s">
        <v>39</v>
      </c>
      <c r="K40" s="57" t="s">
        <v>39</v>
      </c>
      <c r="L40" s="58" t="str">
        <f aca="false">IF(M40&lt;0,"△","")</f>
        <v/>
      </c>
      <c r="M40" s="64" t="s">
        <v>39</v>
      </c>
      <c r="N40" s="57" t="s">
        <v>39</v>
      </c>
      <c r="O40" s="57" t="s">
        <v>39</v>
      </c>
      <c r="P40" s="57" t="s">
        <v>39</v>
      </c>
      <c r="Q40" s="57" t="s">
        <v>39</v>
      </c>
      <c r="R40" s="57" t="s">
        <v>39</v>
      </c>
      <c r="S40" s="57" t="s">
        <v>39</v>
      </c>
      <c r="T40" s="68" t="s">
        <v>88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</row>
    <row r="41" s="54" customFormat="true" ht="26.25" hidden="false" customHeight="true" outlineLevel="0" collapsed="false">
      <c r="A41" s="66" t="s">
        <v>89</v>
      </c>
      <c r="B41" s="67" t="s">
        <v>90</v>
      </c>
      <c r="C41" s="49" t="n">
        <v>2</v>
      </c>
      <c r="D41" s="58" t="n">
        <v>1426</v>
      </c>
      <c r="E41" s="58" t="n">
        <v>1430</v>
      </c>
      <c r="F41" s="57" t="s">
        <v>39</v>
      </c>
      <c r="G41" s="50" t="n">
        <v>4</v>
      </c>
      <c r="H41" s="50" t="s">
        <v>41</v>
      </c>
      <c r="I41" s="50" t="s">
        <v>41</v>
      </c>
      <c r="J41" s="50" t="s">
        <v>41</v>
      </c>
      <c r="K41" s="50" t="s">
        <v>41</v>
      </c>
      <c r="L41" s="58" t="str">
        <f aca="false">IF(M41&lt;0,"△","")</f>
        <v/>
      </c>
      <c r="M41" s="51" t="s">
        <v>41</v>
      </c>
      <c r="N41" s="50" t="s">
        <v>41</v>
      </c>
      <c r="O41" s="50" t="s">
        <v>41</v>
      </c>
      <c r="P41" s="57" t="s">
        <v>39</v>
      </c>
      <c r="Q41" s="50" t="s">
        <v>41</v>
      </c>
      <c r="R41" s="50" t="s">
        <v>41</v>
      </c>
      <c r="S41" s="50" t="s">
        <v>41</v>
      </c>
      <c r="T41" s="68" t="s">
        <v>91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</row>
    <row r="42" s="54" customFormat="true" ht="42.75" hidden="false" customHeight="true" outlineLevel="0" collapsed="false">
      <c r="A42" s="66" t="s">
        <v>92</v>
      </c>
      <c r="B42" s="67" t="s">
        <v>93</v>
      </c>
      <c r="C42" s="49" t="n">
        <v>1</v>
      </c>
      <c r="D42" s="50" t="n">
        <v>1014</v>
      </c>
      <c r="E42" s="50" t="n">
        <v>1020</v>
      </c>
      <c r="F42" s="57" t="s">
        <v>39</v>
      </c>
      <c r="G42" s="50" t="n">
        <v>6</v>
      </c>
      <c r="H42" s="50" t="s">
        <v>41</v>
      </c>
      <c r="I42" s="50" t="s">
        <v>41</v>
      </c>
      <c r="J42" s="50" t="s">
        <v>41</v>
      </c>
      <c r="K42" s="50" t="s">
        <v>41</v>
      </c>
      <c r="L42" s="50" t="str">
        <f aca="false">IF(M42&lt;0,"△","")</f>
        <v/>
      </c>
      <c r="M42" s="51" t="s">
        <v>41</v>
      </c>
      <c r="N42" s="50" t="s">
        <v>41</v>
      </c>
      <c r="O42" s="50" t="s">
        <v>41</v>
      </c>
      <c r="P42" s="57" t="s">
        <v>39</v>
      </c>
      <c r="Q42" s="57" t="s">
        <v>39</v>
      </c>
      <c r="R42" s="50" t="s">
        <v>41</v>
      </c>
      <c r="S42" s="50" t="s">
        <v>41</v>
      </c>
      <c r="T42" s="68" t="s">
        <v>94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</row>
    <row r="43" s="54" customFormat="true" ht="7.5" hidden="false" customHeight="true" outlineLevel="0" collapsed="false">
      <c r="A43" s="28"/>
      <c r="B43" s="69"/>
      <c r="C43" s="70"/>
      <c r="D43" s="71"/>
      <c r="E43" s="71"/>
      <c r="F43" s="71"/>
      <c r="G43" s="71"/>
      <c r="H43" s="71"/>
      <c r="I43" s="71"/>
      <c r="J43" s="71"/>
      <c r="K43" s="72"/>
      <c r="L43" s="72"/>
      <c r="M43" s="77"/>
      <c r="N43" s="71"/>
      <c r="O43" s="71"/>
      <c r="P43" s="71"/>
      <c r="Q43" s="71"/>
      <c r="R43" s="72"/>
      <c r="S43" s="71"/>
      <c r="T43" s="73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</row>
    <row r="44" s="54" customFormat="true" ht="23.45" hidden="false" customHeight="true" outlineLevel="0" collapsed="false">
      <c r="A44" s="7"/>
      <c r="B44" s="34" t="s">
        <v>95</v>
      </c>
      <c r="K44" s="53"/>
      <c r="L44" s="74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</row>
    <row r="45" customFormat="false" ht="17.25" hidden="false" customHeight="false" outlineLevel="0" collapsed="false"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</row>
  </sheetData>
  <mergeCells count="7">
    <mergeCell ref="D3:D5"/>
    <mergeCell ref="J3:M3"/>
    <mergeCell ref="E4:E5"/>
    <mergeCell ref="F4:F5"/>
    <mergeCell ref="G4:G5"/>
    <mergeCell ref="J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false" showOutlineSymbols="true" defaultGridColor="true" view="normal" topLeftCell="A2" colorId="64" zoomScale="73" zoomScaleNormal="73" zoomScalePageLayoutView="75" workbookViewId="0">
      <selection pane="topLeft" activeCell="A2" activeCellId="0" sqref="A2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3.79"/>
  </cols>
  <sheetData>
    <row r="1" customFormat="false" ht="25.5" hidden="false" customHeight="false" outlineLevel="0" collapsed="false">
      <c r="C1" s="3"/>
      <c r="D1" s="3"/>
      <c r="J1" s="4" t="s">
        <v>96</v>
      </c>
      <c r="K1" s="5" t="s">
        <v>101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9"/>
      <c r="L3" s="19"/>
      <c r="M3" s="19"/>
      <c r="N3" s="20" t="s">
        <v>9</v>
      </c>
      <c r="O3" s="9"/>
      <c r="P3" s="9"/>
      <c r="Q3" s="9"/>
      <c r="R3" s="21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5" t="s">
        <v>15</v>
      </c>
      <c r="G4" s="25" t="s">
        <v>16</v>
      </c>
      <c r="H4" s="16"/>
      <c r="I4" s="16"/>
      <c r="J4" s="26" t="s">
        <v>98</v>
      </c>
      <c r="K4" s="26"/>
      <c r="L4" s="26"/>
      <c r="M4" s="26"/>
      <c r="N4" s="16"/>
      <c r="O4" s="18" t="s">
        <v>18</v>
      </c>
      <c r="P4" s="18" t="s">
        <v>19</v>
      </c>
      <c r="Q4" s="18" t="s">
        <v>20</v>
      </c>
      <c r="R4" s="27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28"/>
      <c r="B5" s="9"/>
      <c r="C5" s="20"/>
      <c r="D5" s="17"/>
      <c r="E5" s="24"/>
      <c r="F5" s="25"/>
      <c r="G5" s="25" t="s">
        <v>22</v>
      </c>
      <c r="H5" s="29" t="s">
        <v>23</v>
      </c>
      <c r="I5" s="29" t="s">
        <v>24</v>
      </c>
      <c r="J5" s="30" t="s">
        <v>25</v>
      </c>
      <c r="K5" s="31" t="s">
        <v>26</v>
      </c>
      <c r="L5" s="30" t="s">
        <v>27</v>
      </c>
      <c r="M5" s="30"/>
      <c r="N5" s="29" t="s">
        <v>28</v>
      </c>
      <c r="O5" s="29" t="s">
        <v>29</v>
      </c>
      <c r="P5" s="29" t="s">
        <v>30</v>
      </c>
      <c r="Q5" s="29" t="s">
        <v>30</v>
      </c>
      <c r="R5" s="32" t="s">
        <v>31</v>
      </c>
      <c r="S5" s="29" t="s">
        <v>32</v>
      </c>
      <c r="T5" s="20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0" customFormat="true" ht="42.75" hidden="false" customHeight="true" outlineLevel="0" collapsed="false">
      <c r="A6" s="33"/>
      <c r="B6" s="34" t="s">
        <v>33</v>
      </c>
      <c r="C6" s="35" t="n">
        <v>217</v>
      </c>
      <c r="D6" s="36" t="n">
        <v>8736</v>
      </c>
      <c r="E6" s="36" t="n">
        <v>8772</v>
      </c>
      <c r="F6" s="37" t="n">
        <v>4</v>
      </c>
      <c r="G6" s="37" t="n">
        <v>40</v>
      </c>
      <c r="H6" s="37" t="n">
        <v>4281457</v>
      </c>
      <c r="I6" s="37" t="n">
        <v>31896383</v>
      </c>
      <c r="J6" s="37" t="n">
        <v>6484088</v>
      </c>
      <c r="K6" s="37" t="n">
        <v>6633021</v>
      </c>
      <c r="L6" s="37" t="str">
        <f aca="false">IF(M6&lt;0,"△","")</f>
        <v/>
      </c>
      <c r="M6" s="38" t="n">
        <v>148933</v>
      </c>
      <c r="N6" s="37" t="n">
        <v>53797643</v>
      </c>
      <c r="O6" s="37" t="n">
        <v>50044503</v>
      </c>
      <c r="P6" s="37" t="n">
        <v>1930099</v>
      </c>
      <c r="Q6" s="37" t="n">
        <v>1823041</v>
      </c>
      <c r="R6" s="37" t="n">
        <v>2173302</v>
      </c>
      <c r="S6" s="37" t="n">
        <v>18476562</v>
      </c>
      <c r="T6" s="39" t="s">
        <v>34</v>
      </c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4"/>
      <c r="M7" s="45"/>
      <c r="N7" s="44"/>
      <c r="O7" s="44"/>
      <c r="P7" s="44"/>
      <c r="Q7" s="44"/>
      <c r="R7" s="44"/>
      <c r="S7" s="44"/>
      <c r="T7" s="46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</row>
    <row r="8" s="54" customFormat="true" ht="26.25" hidden="false" customHeight="true" outlineLevel="0" collapsed="false">
      <c r="A8" s="47" t="s">
        <v>36</v>
      </c>
      <c r="B8" s="48" t="s">
        <v>37</v>
      </c>
      <c r="C8" s="49" t="n">
        <v>9</v>
      </c>
      <c r="D8" s="50" t="n">
        <v>380</v>
      </c>
      <c r="E8" s="50" t="n">
        <v>383</v>
      </c>
      <c r="F8" s="50" t="n">
        <v>1</v>
      </c>
      <c r="G8" s="50" t="n">
        <v>4</v>
      </c>
      <c r="H8" s="50" t="n">
        <v>90058</v>
      </c>
      <c r="I8" s="50" t="n">
        <v>646662</v>
      </c>
      <c r="J8" s="50" t="n">
        <v>32305</v>
      </c>
      <c r="K8" s="50" t="n">
        <v>40313</v>
      </c>
      <c r="L8" s="50" t="str">
        <f aca="false">IF(M8&lt;0,"△","")</f>
        <v/>
      </c>
      <c r="M8" s="51" t="n">
        <v>8008</v>
      </c>
      <c r="N8" s="50" t="n">
        <v>1206141</v>
      </c>
      <c r="O8" s="50" t="n">
        <v>1165327</v>
      </c>
      <c r="P8" s="50" t="n">
        <v>36333</v>
      </c>
      <c r="Q8" s="50" t="n">
        <v>4481</v>
      </c>
      <c r="R8" s="50" t="n">
        <v>331</v>
      </c>
      <c r="S8" s="50" t="n">
        <v>519329</v>
      </c>
      <c r="T8" s="52" t="n">
        <v>9</v>
      </c>
      <c r="U8" s="53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</row>
    <row r="9" s="54" customFormat="true" ht="26.25" hidden="false" customHeight="true" outlineLevel="0" collapsed="false">
      <c r="A9" s="7" t="n">
        <v>10</v>
      </c>
      <c r="B9" s="56" t="s">
        <v>38</v>
      </c>
      <c r="C9" s="49" t="n">
        <v>1</v>
      </c>
      <c r="D9" s="50" t="n">
        <v>26</v>
      </c>
      <c r="E9" s="50" t="n">
        <v>26</v>
      </c>
      <c r="F9" s="57" t="s">
        <v>39</v>
      </c>
      <c r="G9" s="57" t="s">
        <v>39</v>
      </c>
      <c r="H9" s="50" t="s">
        <v>41</v>
      </c>
      <c r="I9" s="50" t="s">
        <v>41</v>
      </c>
      <c r="J9" s="57" t="s">
        <v>39</v>
      </c>
      <c r="K9" s="57" t="s">
        <v>39</v>
      </c>
      <c r="L9" s="58" t="str">
        <f aca="false">IF(M9&lt;0,"△","")</f>
        <v/>
      </c>
      <c r="M9" s="64" t="s">
        <v>39</v>
      </c>
      <c r="N9" s="50" t="s">
        <v>41</v>
      </c>
      <c r="O9" s="50" t="s">
        <v>41</v>
      </c>
      <c r="P9" s="57" t="s">
        <v>39</v>
      </c>
      <c r="Q9" s="57" t="s">
        <v>39</v>
      </c>
      <c r="R9" s="57" t="s">
        <v>39</v>
      </c>
      <c r="S9" s="50" t="s">
        <v>41</v>
      </c>
      <c r="T9" s="52" t="n">
        <v>10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</row>
    <row r="10" s="54" customFormat="true" ht="26.25" hidden="false" customHeight="true" outlineLevel="0" collapsed="false">
      <c r="A10" s="7" t="n">
        <v>11</v>
      </c>
      <c r="B10" s="48" t="s">
        <v>40</v>
      </c>
      <c r="C10" s="49" t="n">
        <v>2</v>
      </c>
      <c r="D10" s="58" t="n">
        <v>20</v>
      </c>
      <c r="E10" s="58" t="n">
        <v>19</v>
      </c>
      <c r="F10" s="58" t="n">
        <v>1</v>
      </c>
      <c r="G10" s="57" t="s">
        <v>39</v>
      </c>
      <c r="H10" s="58" t="s">
        <v>41</v>
      </c>
      <c r="I10" s="58" t="s">
        <v>41</v>
      </c>
      <c r="J10" s="57" t="s">
        <v>39</v>
      </c>
      <c r="K10" s="57" t="s">
        <v>39</v>
      </c>
      <c r="L10" s="58" t="str">
        <f aca="false">IF(M10&lt;0,"△","")</f>
        <v/>
      </c>
      <c r="M10" s="64" t="s">
        <v>39</v>
      </c>
      <c r="N10" s="58" t="s">
        <v>41</v>
      </c>
      <c r="O10" s="58" t="s">
        <v>41</v>
      </c>
      <c r="P10" s="57" t="s">
        <v>39</v>
      </c>
      <c r="Q10" s="57" t="s">
        <v>39</v>
      </c>
      <c r="R10" s="57" t="s">
        <v>39</v>
      </c>
      <c r="S10" s="58" t="s">
        <v>41</v>
      </c>
      <c r="T10" s="52" t="n">
        <v>11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</row>
    <row r="11" s="54" customFormat="true" ht="26.25" hidden="false" customHeight="true" outlineLevel="0" collapsed="false">
      <c r="A11" s="7" t="n">
        <v>12</v>
      </c>
      <c r="B11" s="48" t="s">
        <v>42</v>
      </c>
      <c r="C11" s="49" t="n">
        <v>4</v>
      </c>
      <c r="D11" s="50" t="n">
        <v>129</v>
      </c>
      <c r="E11" s="50" t="n">
        <v>129</v>
      </c>
      <c r="F11" s="57" t="s">
        <v>39</v>
      </c>
      <c r="G11" s="57" t="s">
        <v>39</v>
      </c>
      <c r="H11" s="50" t="n">
        <v>59241</v>
      </c>
      <c r="I11" s="50" t="n">
        <v>261684</v>
      </c>
      <c r="J11" s="50" t="s">
        <v>41</v>
      </c>
      <c r="K11" s="50" t="s">
        <v>41</v>
      </c>
      <c r="L11" s="50" t="str">
        <f aca="false">IF(M11&lt;0,"△","")</f>
        <v/>
      </c>
      <c r="M11" s="51" t="s">
        <v>41</v>
      </c>
      <c r="N11" s="50" t="n">
        <v>501343</v>
      </c>
      <c r="O11" s="50" t="n">
        <v>452298</v>
      </c>
      <c r="P11" s="50" t="s">
        <v>41</v>
      </c>
      <c r="Q11" s="50" t="s">
        <v>41</v>
      </c>
      <c r="R11" s="50" t="s">
        <v>41</v>
      </c>
      <c r="S11" s="50" t="n">
        <v>208630</v>
      </c>
      <c r="T11" s="52" t="n">
        <v>12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</row>
    <row r="12" s="54" customFormat="true" ht="26.25" hidden="false" customHeight="true" outlineLevel="0" collapsed="false">
      <c r="A12" s="7" t="n">
        <v>13</v>
      </c>
      <c r="B12" s="48" t="s">
        <v>43</v>
      </c>
      <c r="C12" s="49" t="n">
        <v>2</v>
      </c>
      <c r="D12" s="50" t="n">
        <v>151</v>
      </c>
      <c r="E12" s="50" t="n">
        <v>151</v>
      </c>
      <c r="F12" s="57" t="s">
        <v>39</v>
      </c>
      <c r="G12" s="57" t="s">
        <v>39</v>
      </c>
      <c r="H12" s="50" t="s">
        <v>41</v>
      </c>
      <c r="I12" s="50" t="s">
        <v>41</v>
      </c>
      <c r="J12" s="50" t="s">
        <v>41</v>
      </c>
      <c r="K12" s="61" t="s">
        <v>41</v>
      </c>
      <c r="L12" s="58" t="str">
        <f aca="false">IF(M12&lt;0,"△","")</f>
        <v/>
      </c>
      <c r="M12" s="51" t="s">
        <v>41</v>
      </c>
      <c r="N12" s="58" t="s">
        <v>41</v>
      </c>
      <c r="O12" s="58" t="s">
        <v>41</v>
      </c>
      <c r="P12" s="57" t="s">
        <v>39</v>
      </c>
      <c r="Q12" s="57" t="s">
        <v>39</v>
      </c>
      <c r="R12" s="61" t="s">
        <v>41</v>
      </c>
      <c r="S12" s="50" t="s">
        <v>41</v>
      </c>
      <c r="T12" s="52" t="n">
        <v>13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</row>
    <row r="13" s="54" customFormat="true" ht="42.75" hidden="false" customHeight="true" outlineLevel="0" collapsed="false">
      <c r="A13" s="7" t="n">
        <v>14</v>
      </c>
      <c r="B13" s="60" t="s">
        <v>44</v>
      </c>
      <c r="C13" s="49" t="n">
        <v>4</v>
      </c>
      <c r="D13" s="50" t="n">
        <v>83</v>
      </c>
      <c r="E13" s="50" t="n">
        <v>81</v>
      </c>
      <c r="F13" s="61" t="n">
        <v>2</v>
      </c>
      <c r="G13" s="62" t="s">
        <v>39</v>
      </c>
      <c r="H13" s="61" t="n">
        <v>27080</v>
      </c>
      <c r="I13" s="61" t="n">
        <v>127118</v>
      </c>
      <c r="J13" s="50" t="n">
        <v>6131</v>
      </c>
      <c r="K13" s="61" t="n">
        <v>5203</v>
      </c>
      <c r="L13" s="58" t="str">
        <f aca="false">IF(M13&lt;0,"△","")</f>
        <v>△</v>
      </c>
      <c r="M13" s="51" t="n">
        <v>-928</v>
      </c>
      <c r="N13" s="58" t="n">
        <v>185532</v>
      </c>
      <c r="O13" s="58" t="n">
        <v>145158</v>
      </c>
      <c r="P13" s="61" t="n">
        <v>2932</v>
      </c>
      <c r="Q13" s="61" t="n">
        <v>37442</v>
      </c>
      <c r="R13" s="61" t="n">
        <v>1842</v>
      </c>
      <c r="S13" s="58" t="n">
        <v>51976</v>
      </c>
      <c r="T13" s="52" t="n">
        <v>14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</row>
    <row r="14" s="54" customFormat="true" ht="26.25" hidden="false" customHeight="true" outlineLevel="0" collapsed="false">
      <c r="A14" s="7" t="n">
        <v>15</v>
      </c>
      <c r="B14" s="48" t="s">
        <v>45</v>
      </c>
      <c r="C14" s="49" t="n">
        <v>2</v>
      </c>
      <c r="D14" s="50" t="n">
        <v>43</v>
      </c>
      <c r="E14" s="50" t="n">
        <v>43</v>
      </c>
      <c r="F14" s="57" t="s">
        <v>39</v>
      </c>
      <c r="G14" s="57" t="s">
        <v>39</v>
      </c>
      <c r="H14" s="50" t="s">
        <v>41</v>
      </c>
      <c r="I14" s="50" t="s">
        <v>41</v>
      </c>
      <c r="J14" s="50" t="s">
        <v>41</v>
      </c>
      <c r="K14" s="61" t="s">
        <v>41</v>
      </c>
      <c r="L14" s="50" t="str">
        <f aca="false">IF(M14&lt;0,"△","")</f>
        <v/>
      </c>
      <c r="M14" s="51" t="s">
        <v>41</v>
      </c>
      <c r="N14" s="61" t="s">
        <v>41</v>
      </c>
      <c r="O14" s="61" t="s">
        <v>41</v>
      </c>
      <c r="P14" s="62" t="s">
        <v>39</v>
      </c>
      <c r="Q14" s="50" t="s">
        <v>41</v>
      </c>
      <c r="R14" s="61" t="s">
        <v>41</v>
      </c>
      <c r="S14" s="61" t="s">
        <v>41</v>
      </c>
      <c r="T14" s="52" t="n">
        <v>15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</row>
    <row r="15" s="54" customFormat="true" ht="26.25" hidden="false" customHeight="true" outlineLevel="0" collapsed="false">
      <c r="A15" s="7" t="n">
        <v>16</v>
      </c>
      <c r="B15" s="48" t="s">
        <v>46</v>
      </c>
      <c r="C15" s="49" t="n">
        <v>22</v>
      </c>
      <c r="D15" s="50" t="n">
        <v>954</v>
      </c>
      <c r="E15" s="50" t="n">
        <v>971</v>
      </c>
      <c r="F15" s="57" t="s">
        <v>39</v>
      </c>
      <c r="G15" s="50" t="n">
        <v>17</v>
      </c>
      <c r="H15" s="50" t="n">
        <v>537543</v>
      </c>
      <c r="I15" s="50" t="n">
        <v>3072496</v>
      </c>
      <c r="J15" s="50" t="n">
        <v>1036923</v>
      </c>
      <c r="K15" s="50" t="n">
        <v>1113506</v>
      </c>
      <c r="L15" s="50" t="str">
        <f aca="false">IF(M15&lt;0,"△","")</f>
        <v/>
      </c>
      <c r="M15" s="51" t="n">
        <v>76583</v>
      </c>
      <c r="N15" s="50" t="n">
        <v>6218243</v>
      </c>
      <c r="O15" s="50" t="n">
        <v>5806548</v>
      </c>
      <c r="P15" s="50" t="n">
        <v>219539</v>
      </c>
      <c r="Q15" s="50" t="n">
        <v>192156</v>
      </c>
      <c r="R15" s="50" t="n">
        <v>272231</v>
      </c>
      <c r="S15" s="50" t="n">
        <v>2799879</v>
      </c>
      <c r="T15" s="52" t="n">
        <v>16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</row>
    <row r="16" s="54" customFormat="true" ht="26.25" hidden="false" customHeight="true" outlineLevel="0" collapsed="false">
      <c r="A16" s="7" t="n">
        <v>17</v>
      </c>
      <c r="B16" s="63" t="s">
        <v>47</v>
      </c>
      <c r="C16" s="49" t="n">
        <v>5</v>
      </c>
      <c r="D16" s="50" t="n">
        <v>505</v>
      </c>
      <c r="E16" s="50" t="n">
        <v>506</v>
      </c>
      <c r="F16" s="57" t="s">
        <v>39</v>
      </c>
      <c r="G16" s="50" t="n">
        <v>1</v>
      </c>
      <c r="H16" s="50" t="n">
        <v>319996</v>
      </c>
      <c r="I16" s="50" t="n">
        <v>6850509</v>
      </c>
      <c r="J16" s="50" t="s">
        <v>41</v>
      </c>
      <c r="K16" s="50" t="s">
        <v>41</v>
      </c>
      <c r="L16" s="50" t="str">
        <f aca="false">IF(M16&lt;0,"△","")</f>
        <v/>
      </c>
      <c r="M16" s="51" t="s">
        <v>41</v>
      </c>
      <c r="N16" s="50" t="n">
        <v>8140374</v>
      </c>
      <c r="O16" s="50" t="n">
        <v>7515898</v>
      </c>
      <c r="P16" s="50" t="s">
        <v>41</v>
      </c>
      <c r="Q16" s="50" t="s">
        <v>41</v>
      </c>
      <c r="R16" s="50" t="s">
        <v>41</v>
      </c>
      <c r="S16" s="50" t="n">
        <v>704884</v>
      </c>
      <c r="T16" s="52" t="n">
        <v>17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</row>
    <row r="17" s="54" customFormat="true" ht="26.25" hidden="false" customHeight="true" outlineLevel="0" collapsed="false">
      <c r="A17" s="7" t="n">
        <v>18</v>
      </c>
      <c r="B17" s="48" t="s">
        <v>48</v>
      </c>
      <c r="C17" s="49" t="n">
        <v>6</v>
      </c>
      <c r="D17" s="50" t="n">
        <v>222</v>
      </c>
      <c r="E17" s="50" t="n">
        <v>222</v>
      </c>
      <c r="F17" s="57" t="s">
        <v>39</v>
      </c>
      <c r="G17" s="57" t="s">
        <v>39</v>
      </c>
      <c r="H17" s="50" t="n">
        <v>74928</v>
      </c>
      <c r="I17" s="50" t="n">
        <v>256676</v>
      </c>
      <c r="J17" s="58" t="s">
        <v>41</v>
      </c>
      <c r="K17" s="58" t="s">
        <v>41</v>
      </c>
      <c r="L17" s="58" t="str">
        <f aca="false">IF(M17&lt;0,"△","")</f>
        <v/>
      </c>
      <c r="M17" s="59" t="s">
        <v>41</v>
      </c>
      <c r="N17" s="50" t="n">
        <v>502143</v>
      </c>
      <c r="O17" s="50" t="n">
        <v>449197</v>
      </c>
      <c r="P17" s="50" t="n">
        <v>3933</v>
      </c>
      <c r="Q17" s="50" t="n">
        <v>49013</v>
      </c>
      <c r="R17" s="58" t="s">
        <v>41</v>
      </c>
      <c r="S17" s="50" t="n">
        <v>211087</v>
      </c>
      <c r="T17" s="52" t="n">
        <v>18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</row>
    <row r="18" s="54" customFormat="true" ht="42.75" hidden="false" customHeight="true" outlineLevel="0" collapsed="false">
      <c r="A18" s="7" t="n">
        <v>19</v>
      </c>
      <c r="B18" s="48" t="s">
        <v>49</v>
      </c>
      <c r="C18" s="49" t="n">
        <v>3</v>
      </c>
      <c r="D18" s="50" t="n">
        <v>559</v>
      </c>
      <c r="E18" s="50" t="n">
        <v>559</v>
      </c>
      <c r="F18" s="57" t="s">
        <v>39</v>
      </c>
      <c r="G18" s="57" t="s">
        <v>39</v>
      </c>
      <c r="H18" s="50" t="n">
        <v>339447</v>
      </c>
      <c r="I18" s="50" t="n">
        <v>2461507</v>
      </c>
      <c r="J18" s="50" t="n">
        <v>184993</v>
      </c>
      <c r="K18" s="50" t="n">
        <v>164048</v>
      </c>
      <c r="L18" s="50" t="str">
        <f aca="false">IF(M18&lt;0,"△","")</f>
        <v>△</v>
      </c>
      <c r="M18" s="51" t="n">
        <v>-20945</v>
      </c>
      <c r="N18" s="50" t="n">
        <v>6039453</v>
      </c>
      <c r="O18" s="50" t="n">
        <v>6039453</v>
      </c>
      <c r="P18" s="57" t="s">
        <v>39</v>
      </c>
      <c r="Q18" s="57" t="s">
        <v>39</v>
      </c>
      <c r="R18" s="50" t="n">
        <v>323654</v>
      </c>
      <c r="S18" s="50" t="n">
        <v>3469835</v>
      </c>
      <c r="T18" s="52" t="n">
        <v>19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</row>
    <row r="19" s="54" customFormat="true" ht="26.25" hidden="false" customHeight="true" outlineLevel="0" collapsed="false">
      <c r="A19" s="7" t="n">
        <v>20</v>
      </c>
      <c r="B19" s="60" t="s">
        <v>50</v>
      </c>
      <c r="C19" s="75" t="s">
        <v>39</v>
      </c>
      <c r="D19" s="57" t="s">
        <v>39</v>
      </c>
      <c r="E19" s="57" t="s">
        <v>39</v>
      </c>
      <c r="F19" s="62" t="s">
        <v>39</v>
      </c>
      <c r="G19" s="62" t="s">
        <v>39</v>
      </c>
      <c r="H19" s="62" t="s">
        <v>39</v>
      </c>
      <c r="I19" s="62" t="s">
        <v>39</v>
      </c>
      <c r="J19" s="62" t="s">
        <v>39</v>
      </c>
      <c r="K19" s="57" t="s">
        <v>39</v>
      </c>
      <c r="L19" s="50" t="str">
        <f aca="false">IF(M19&lt;0,"△","")</f>
        <v/>
      </c>
      <c r="M19" s="64" t="s">
        <v>39</v>
      </c>
      <c r="N19" s="57" t="s">
        <v>39</v>
      </c>
      <c r="O19" s="57" t="s">
        <v>39</v>
      </c>
      <c r="P19" s="57" t="s">
        <v>39</v>
      </c>
      <c r="Q19" s="62" t="s">
        <v>39</v>
      </c>
      <c r="R19" s="57" t="s">
        <v>39</v>
      </c>
      <c r="S19" s="57" t="s">
        <v>39</v>
      </c>
      <c r="T19" s="52" t="n">
        <v>20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</row>
    <row r="20" s="54" customFormat="true" ht="26.25" hidden="false" customHeight="true" outlineLevel="0" collapsed="false">
      <c r="A20" s="7" t="n">
        <v>21</v>
      </c>
      <c r="B20" s="48" t="s">
        <v>51</v>
      </c>
      <c r="C20" s="49" t="n">
        <v>14</v>
      </c>
      <c r="D20" s="58" t="n">
        <v>527</v>
      </c>
      <c r="E20" s="58" t="n">
        <v>527</v>
      </c>
      <c r="F20" s="57" t="s">
        <v>39</v>
      </c>
      <c r="G20" s="57" t="s">
        <v>39</v>
      </c>
      <c r="H20" s="58" t="n">
        <v>246690</v>
      </c>
      <c r="I20" s="58" t="n">
        <v>1741228</v>
      </c>
      <c r="J20" s="50" t="n">
        <v>339297</v>
      </c>
      <c r="K20" s="50" t="n">
        <v>277002</v>
      </c>
      <c r="L20" s="50" t="str">
        <f aca="false">IF(M20&lt;0,"△","")</f>
        <v>△</v>
      </c>
      <c r="M20" s="51" t="n">
        <v>-62295</v>
      </c>
      <c r="N20" s="50" t="n">
        <v>3872392</v>
      </c>
      <c r="O20" s="50" t="n">
        <v>3805466</v>
      </c>
      <c r="P20" s="50" t="n">
        <v>61430</v>
      </c>
      <c r="Q20" s="50" t="n">
        <v>5496</v>
      </c>
      <c r="R20" s="50" t="n">
        <v>75554</v>
      </c>
      <c r="S20" s="50" t="n">
        <v>1828730</v>
      </c>
      <c r="T20" s="52" t="n">
        <v>21</v>
      </c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</row>
    <row r="21" s="54" customFormat="true" ht="26.25" hidden="false" customHeight="true" outlineLevel="0" collapsed="false">
      <c r="A21" s="7" t="n">
        <v>22</v>
      </c>
      <c r="B21" s="48" t="s">
        <v>52</v>
      </c>
      <c r="C21" s="49" t="n">
        <v>25</v>
      </c>
      <c r="D21" s="50" t="n">
        <v>1134</v>
      </c>
      <c r="E21" s="50" t="n">
        <v>1140</v>
      </c>
      <c r="F21" s="57" t="s">
        <v>39</v>
      </c>
      <c r="G21" s="50" t="n">
        <v>6</v>
      </c>
      <c r="H21" s="50" t="n">
        <v>514388</v>
      </c>
      <c r="I21" s="50" t="n">
        <v>6708403</v>
      </c>
      <c r="J21" s="50" t="n">
        <v>1068870</v>
      </c>
      <c r="K21" s="50" t="n">
        <v>830787</v>
      </c>
      <c r="L21" s="50" t="str">
        <f aca="false">IF(M21&lt;0,"△","")</f>
        <v>△</v>
      </c>
      <c r="M21" s="51" t="n">
        <v>-238083</v>
      </c>
      <c r="N21" s="50" t="n">
        <v>11249825</v>
      </c>
      <c r="O21" s="50" t="n">
        <v>10388375</v>
      </c>
      <c r="P21" s="50" t="n">
        <v>429389</v>
      </c>
      <c r="Q21" s="50" t="n">
        <v>432061</v>
      </c>
      <c r="R21" s="50" t="n">
        <v>324491</v>
      </c>
      <c r="S21" s="50" t="n">
        <v>3627360</v>
      </c>
      <c r="T21" s="52" t="n">
        <v>22</v>
      </c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</row>
    <row r="22" s="54" customFormat="true" ht="26.25" hidden="false" customHeight="true" outlineLevel="0" collapsed="false">
      <c r="A22" s="7" t="n">
        <v>23</v>
      </c>
      <c r="B22" s="48" t="s">
        <v>53</v>
      </c>
      <c r="C22" s="49" t="n">
        <v>7</v>
      </c>
      <c r="D22" s="50" t="n">
        <v>673</v>
      </c>
      <c r="E22" s="50" t="n">
        <v>675</v>
      </c>
      <c r="F22" s="57" t="s">
        <v>39</v>
      </c>
      <c r="G22" s="50" t="n">
        <v>2</v>
      </c>
      <c r="H22" s="50" t="n">
        <v>332474</v>
      </c>
      <c r="I22" s="50" t="n">
        <v>2946613</v>
      </c>
      <c r="J22" s="50" t="n">
        <v>1159609</v>
      </c>
      <c r="K22" s="50" t="n">
        <v>1692538</v>
      </c>
      <c r="L22" s="50" t="str">
        <f aca="false">IF(M22&lt;0,"△","")</f>
        <v/>
      </c>
      <c r="M22" s="51" t="n">
        <v>532929</v>
      </c>
      <c r="N22" s="50" t="n">
        <v>4605511</v>
      </c>
      <c r="O22" s="50" t="n">
        <v>4490093</v>
      </c>
      <c r="P22" s="50" t="n">
        <v>19099</v>
      </c>
      <c r="Q22" s="50" t="n">
        <v>96319</v>
      </c>
      <c r="R22" s="50" t="n">
        <v>382244</v>
      </c>
      <c r="S22" s="50" t="n">
        <v>1170376</v>
      </c>
      <c r="T22" s="52" t="n">
        <v>23</v>
      </c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</row>
    <row r="23" s="54" customFormat="true" ht="42.75" hidden="false" customHeight="true" outlineLevel="0" collapsed="false">
      <c r="A23" s="7" t="n">
        <v>24</v>
      </c>
      <c r="B23" s="48" t="s">
        <v>54</v>
      </c>
      <c r="C23" s="49" t="n">
        <v>64</v>
      </c>
      <c r="D23" s="58" t="n">
        <v>1742</v>
      </c>
      <c r="E23" s="58" t="n">
        <v>1746</v>
      </c>
      <c r="F23" s="57" t="s">
        <v>39</v>
      </c>
      <c r="G23" s="50" t="n">
        <v>4</v>
      </c>
      <c r="H23" s="58" t="n">
        <v>784277</v>
      </c>
      <c r="I23" s="58" t="n">
        <v>3098431</v>
      </c>
      <c r="J23" s="50" t="n">
        <v>638414</v>
      </c>
      <c r="K23" s="50" t="n">
        <v>469676</v>
      </c>
      <c r="L23" s="50" t="str">
        <f aca="false">IF(M23&lt;0,"△","")</f>
        <v>△</v>
      </c>
      <c r="M23" s="51" t="n">
        <v>-168738</v>
      </c>
      <c r="N23" s="62" t="n">
        <v>5615834</v>
      </c>
      <c r="O23" s="62" t="n">
        <v>4599648</v>
      </c>
      <c r="P23" s="62" t="n">
        <v>830643</v>
      </c>
      <c r="Q23" s="50" t="n">
        <v>185543</v>
      </c>
      <c r="R23" s="50" t="n">
        <v>66391</v>
      </c>
      <c r="S23" s="62" t="n">
        <v>2114660</v>
      </c>
      <c r="T23" s="52" t="n">
        <v>24</v>
      </c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</row>
    <row r="24" s="54" customFormat="true" ht="26.25" hidden="false" customHeight="true" outlineLevel="0" collapsed="false">
      <c r="A24" s="7" t="n">
        <v>25</v>
      </c>
      <c r="B24" s="48" t="s">
        <v>55</v>
      </c>
      <c r="C24" s="49" t="n">
        <v>4</v>
      </c>
      <c r="D24" s="50" t="n">
        <v>118</v>
      </c>
      <c r="E24" s="50" t="n">
        <v>118</v>
      </c>
      <c r="F24" s="57" t="s">
        <v>39</v>
      </c>
      <c r="G24" s="57" t="s">
        <v>39</v>
      </c>
      <c r="H24" s="50" t="n">
        <v>94736</v>
      </c>
      <c r="I24" s="50" t="n">
        <v>266562</v>
      </c>
      <c r="J24" s="50" t="n">
        <v>54649</v>
      </c>
      <c r="K24" s="50" t="n">
        <v>54119</v>
      </c>
      <c r="L24" s="50" t="str">
        <f aca="false">IF(M24&lt;0,"△","")</f>
        <v>△</v>
      </c>
      <c r="M24" s="51" t="n">
        <v>-530</v>
      </c>
      <c r="N24" s="50" t="n">
        <v>445303</v>
      </c>
      <c r="O24" s="50" t="n">
        <v>412137</v>
      </c>
      <c r="P24" s="57" t="s">
        <v>39</v>
      </c>
      <c r="Q24" s="50" t="n">
        <v>33166</v>
      </c>
      <c r="R24" s="50" t="n">
        <v>35442</v>
      </c>
      <c r="S24" s="50" t="n">
        <v>129320</v>
      </c>
      <c r="T24" s="52" t="n">
        <v>25</v>
      </c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</row>
    <row r="25" s="54" customFormat="true" ht="26.25" hidden="false" customHeight="true" outlineLevel="0" collapsed="false">
      <c r="A25" s="7" t="n">
        <v>26</v>
      </c>
      <c r="B25" s="60" t="s">
        <v>56</v>
      </c>
      <c r="C25" s="49" t="n">
        <v>23</v>
      </c>
      <c r="D25" s="50" t="n">
        <v>1065</v>
      </c>
      <c r="E25" s="50" t="n">
        <v>1071</v>
      </c>
      <c r="F25" s="62" t="s">
        <v>39</v>
      </c>
      <c r="G25" s="61" t="n">
        <v>6</v>
      </c>
      <c r="H25" s="61" t="n">
        <v>621535</v>
      </c>
      <c r="I25" s="61" t="n">
        <v>1614312</v>
      </c>
      <c r="J25" s="61" t="n">
        <v>461059</v>
      </c>
      <c r="K25" s="50" t="n">
        <v>549254</v>
      </c>
      <c r="L25" s="50" t="str">
        <f aca="false">IF(M25&lt;0,"△","")</f>
        <v/>
      </c>
      <c r="M25" s="51" t="n">
        <v>88195</v>
      </c>
      <c r="N25" s="50" t="n">
        <v>2732806</v>
      </c>
      <c r="O25" s="61" t="n">
        <v>2481321</v>
      </c>
      <c r="P25" s="61" t="n">
        <v>157630</v>
      </c>
      <c r="Q25" s="61" t="n">
        <v>93855</v>
      </c>
      <c r="R25" s="50" t="n">
        <v>64498</v>
      </c>
      <c r="S25" s="50" t="n">
        <v>1085786</v>
      </c>
      <c r="T25" s="52" t="n">
        <v>26</v>
      </c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</row>
    <row r="26" s="54" customFormat="true" ht="26.25" hidden="false" customHeight="true" outlineLevel="0" collapsed="false">
      <c r="A26" s="7" t="n">
        <v>27</v>
      </c>
      <c r="B26" s="48" t="s">
        <v>57</v>
      </c>
      <c r="C26" s="49" t="n">
        <v>1</v>
      </c>
      <c r="D26" s="50" t="n">
        <v>7</v>
      </c>
      <c r="E26" s="50" t="n">
        <v>7</v>
      </c>
      <c r="F26" s="57" t="s">
        <v>39</v>
      </c>
      <c r="G26" s="57" t="s">
        <v>39</v>
      </c>
      <c r="H26" s="50" t="s">
        <v>41</v>
      </c>
      <c r="I26" s="50" t="s">
        <v>41</v>
      </c>
      <c r="J26" s="57" t="s">
        <v>39</v>
      </c>
      <c r="K26" s="57" t="s">
        <v>39</v>
      </c>
      <c r="L26" s="50" t="str">
        <f aca="false">IF(M26&lt;0,"△","")</f>
        <v/>
      </c>
      <c r="M26" s="64" t="s">
        <v>39</v>
      </c>
      <c r="N26" s="50" t="s">
        <v>41</v>
      </c>
      <c r="O26" s="50" t="s">
        <v>41</v>
      </c>
      <c r="P26" s="57" t="s">
        <v>39</v>
      </c>
      <c r="Q26" s="57" t="s">
        <v>39</v>
      </c>
      <c r="R26" s="57" t="s">
        <v>39</v>
      </c>
      <c r="S26" s="50" t="s">
        <v>41</v>
      </c>
      <c r="T26" s="52" t="n">
        <v>27</v>
      </c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</row>
    <row r="27" s="54" customFormat="true" ht="26.25" hidden="false" customHeight="true" outlineLevel="0" collapsed="false">
      <c r="A27" s="7" t="n">
        <v>28</v>
      </c>
      <c r="B27" s="65" t="s">
        <v>58</v>
      </c>
      <c r="C27" s="75" t="s">
        <v>39</v>
      </c>
      <c r="D27" s="57" t="s">
        <v>39</v>
      </c>
      <c r="E27" s="57" t="s">
        <v>39</v>
      </c>
      <c r="F27" s="57" t="s">
        <v>39</v>
      </c>
      <c r="G27" s="57" t="s">
        <v>39</v>
      </c>
      <c r="H27" s="57" t="s">
        <v>39</v>
      </c>
      <c r="I27" s="57" t="s">
        <v>39</v>
      </c>
      <c r="J27" s="57" t="s">
        <v>39</v>
      </c>
      <c r="K27" s="57" t="s">
        <v>39</v>
      </c>
      <c r="L27" s="58" t="str">
        <f aca="false">IF(M27&lt;0,"△","")</f>
        <v/>
      </c>
      <c r="M27" s="64" t="s">
        <v>39</v>
      </c>
      <c r="N27" s="57" t="s">
        <v>39</v>
      </c>
      <c r="O27" s="62" t="s">
        <v>39</v>
      </c>
      <c r="P27" s="57" t="s">
        <v>39</v>
      </c>
      <c r="Q27" s="57" t="s">
        <v>39</v>
      </c>
      <c r="R27" s="57" t="s">
        <v>39</v>
      </c>
      <c r="S27" s="57" t="s">
        <v>39</v>
      </c>
      <c r="T27" s="52" t="n">
        <v>28</v>
      </c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</row>
    <row r="28" s="54" customFormat="true" ht="42.75" hidden="false" customHeight="true" outlineLevel="0" collapsed="false">
      <c r="A28" s="7" t="n">
        <v>29</v>
      </c>
      <c r="B28" s="48" t="s">
        <v>59</v>
      </c>
      <c r="C28" s="49" t="n">
        <v>6</v>
      </c>
      <c r="D28" s="50" t="n">
        <v>153</v>
      </c>
      <c r="E28" s="50" t="n">
        <v>153</v>
      </c>
      <c r="F28" s="57" t="s">
        <v>39</v>
      </c>
      <c r="G28" s="57" t="s">
        <v>39</v>
      </c>
      <c r="H28" s="50" t="n">
        <v>49162</v>
      </c>
      <c r="I28" s="50" t="n">
        <v>160832</v>
      </c>
      <c r="J28" s="50" t="n">
        <v>320</v>
      </c>
      <c r="K28" s="50" t="n">
        <v>2899</v>
      </c>
      <c r="L28" s="50" t="str">
        <f aca="false">IF(M28&lt;0,"△","")</f>
        <v/>
      </c>
      <c r="M28" s="51" t="n">
        <v>2579</v>
      </c>
      <c r="N28" s="50" t="n">
        <v>276159</v>
      </c>
      <c r="O28" s="50" t="n">
        <v>238221</v>
      </c>
      <c r="P28" s="50" t="n">
        <v>20111</v>
      </c>
      <c r="Q28" s="50" t="n">
        <v>17827</v>
      </c>
      <c r="R28" s="50" t="n">
        <v>1172</v>
      </c>
      <c r="S28" s="50" t="n">
        <v>107654</v>
      </c>
      <c r="T28" s="52" t="n">
        <v>29</v>
      </c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</row>
    <row r="29" s="54" customFormat="true" ht="26.25" hidden="false" customHeight="true" outlineLevel="0" collapsed="false">
      <c r="A29" s="7" t="n">
        <v>30</v>
      </c>
      <c r="B29" s="48" t="s">
        <v>60</v>
      </c>
      <c r="C29" s="75" t="s">
        <v>39</v>
      </c>
      <c r="D29" s="57" t="s">
        <v>39</v>
      </c>
      <c r="E29" s="57" t="s">
        <v>39</v>
      </c>
      <c r="F29" s="57" t="s">
        <v>39</v>
      </c>
      <c r="G29" s="57" t="s">
        <v>39</v>
      </c>
      <c r="H29" s="57" t="s">
        <v>39</v>
      </c>
      <c r="I29" s="57" t="s">
        <v>39</v>
      </c>
      <c r="J29" s="57" t="s">
        <v>39</v>
      </c>
      <c r="K29" s="57" t="s">
        <v>39</v>
      </c>
      <c r="L29" s="50" t="str">
        <f aca="false">IF(M29&lt;0,"△","")</f>
        <v/>
      </c>
      <c r="M29" s="64" t="s">
        <v>39</v>
      </c>
      <c r="N29" s="57" t="s">
        <v>39</v>
      </c>
      <c r="O29" s="57" t="s">
        <v>39</v>
      </c>
      <c r="P29" s="57" t="s">
        <v>39</v>
      </c>
      <c r="Q29" s="57" t="s">
        <v>39</v>
      </c>
      <c r="R29" s="57" t="s">
        <v>39</v>
      </c>
      <c r="S29" s="57" t="s">
        <v>39</v>
      </c>
      <c r="T29" s="52" t="n">
        <v>30</v>
      </c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</row>
    <row r="30" s="54" customFormat="true" ht="26.25" hidden="false" customHeight="true" outlineLevel="0" collapsed="false">
      <c r="A30" s="7" t="n">
        <v>31</v>
      </c>
      <c r="B30" s="48" t="s">
        <v>61</v>
      </c>
      <c r="C30" s="49" t="n">
        <v>8</v>
      </c>
      <c r="D30" s="58" t="n">
        <v>176</v>
      </c>
      <c r="E30" s="58" t="n">
        <v>176</v>
      </c>
      <c r="F30" s="57" t="s">
        <v>39</v>
      </c>
      <c r="G30" s="57" t="s">
        <v>39</v>
      </c>
      <c r="H30" s="58" t="n">
        <v>64094</v>
      </c>
      <c r="I30" s="58" t="n">
        <v>255027</v>
      </c>
      <c r="J30" s="50" t="n">
        <v>840</v>
      </c>
      <c r="K30" s="50" t="n">
        <v>1137</v>
      </c>
      <c r="L30" s="50" t="str">
        <f aca="false">IF(M30&lt;0,"△","")</f>
        <v/>
      </c>
      <c r="M30" s="51" t="n">
        <v>297</v>
      </c>
      <c r="N30" s="50" t="n">
        <v>401420</v>
      </c>
      <c r="O30" s="50" t="n">
        <v>255036</v>
      </c>
      <c r="P30" s="50" t="s">
        <v>41</v>
      </c>
      <c r="Q30" s="50" t="s">
        <v>41</v>
      </c>
      <c r="R30" s="50" t="n">
        <v>1521</v>
      </c>
      <c r="S30" s="50" t="n">
        <v>134318</v>
      </c>
      <c r="T30" s="52" t="n">
        <v>31</v>
      </c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</row>
    <row r="31" s="54" customFormat="true" ht="26.25" hidden="false" customHeight="true" outlineLevel="0" collapsed="false">
      <c r="A31" s="7" t="n">
        <v>32</v>
      </c>
      <c r="B31" s="60" t="s">
        <v>62</v>
      </c>
      <c r="C31" s="49" t="n">
        <v>5</v>
      </c>
      <c r="D31" s="50" t="n">
        <v>69</v>
      </c>
      <c r="E31" s="50" t="n">
        <v>69</v>
      </c>
      <c r="F31" s="62" t="s">
        <v>39</v>
      </c>
      <c r="G31" s="62" t="s">
        <v>39</v>
      </c>
      <c r="H31" s="61" t="n">
        <v>20442</v>
      </c>
      <c r="I31" s="61" t="n">
        <v>14840</v>
      </c>
      <c r="J31" s="57" t="s">
        <v>39</v>
      </c>
      <c r="K31" s="57" t="s">
        <v>39</v>
      </c>
      <c r="L31" s="58" t="str">
        <f aca="false">IF(M31&lt;0,"△","")</f>
        <v/>
      </c>
      <c r="M31" s="64" t="s">
        <v>39</v>
      </c>
      <c r="N31" s="50" t="n">
        <v>53089</v>
      </c>
      <c r="O31" s="61" t="n">
        <v>52789</v>
      </c>
      <c r="P31" s="61" t="n">
        <v>300</v>
      </c>
      <c r="Q31" s="62" t="s">
        <v>39</v>
      </c>
      <c r="R31" s="57" t="s">
        <v>39</v>
      </c>
      <c r="S31" s="50" t="n">
        <v>35251</v>
      </c>
      <c r="T31" s="52" t="n">
        <v>32</v>
      </c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</row>
    <row r="32" s="40" customFormat="true" ht="42.7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3"/>
      <c r="K32" s="44"/>
      <c r="L32" s="37" t="str">
        <f aca="false">IF(M32&lt;0,"△","")</f>
        <v/>
      </c>
      <c r="M32" s="38"/>
      <c r="N32" s="76"/>
      <c r="O32" s="44"/>
      <c r="P32" s="44"/>
      <c r="Q32" s="44"/>
      <c r="R32" s="44"/>
      <c r="S32" s="44"/>
      <c r="T32" s="46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</row>
    <row r="33" s="54" customFormat="true" ht="26.25" hidden="false" customHeight="true" outlineLevel="0" collapsed="false">
      <c r="A33" s="66" t="s">
        <v>64</v>
      </c>
      <c r="B33" s="67" t="s">
        <v>65</v>
      </c>
      <c r="C33" s="49" t="n">
        <v>43</v>
      </c>
      <c r="D33" s="50" t="n">
        <v>276</v>
      </c>
      <c r="E33" s="50" t="n">
        <v>272</v>
      </c>
      <c r="F33" s="50" t="n">
        <v>4</v>
      </c>
      <c r="G33" s="57" t="s">
        <v>39</v>
      </c>
      <c r="H33" s="50" t="s">
        <v>41</v>
      </c>
      <c r="I33" s="50" t="s">
        <v>41</v>
      </c>
      <c r="J33" s="57" t="s">
        <v>39</v>
      </c>
      <c r="K33" s="57" t="s">
        <v>39</v>
      </c>
      <c r="L33" s="50" t="str">
        <f aca="false">IF(M33&lt;0,"△","")</f>
        <v/>
      </c>
      <c r="M33" s="64" t="s">
        <v>39</v>
      </c>
      <c r="N33" s="50" t="s">
        <v>41</v>
      </c>
      <c r="O33" s="50" t="s">
        <v>41</v>
      </c>
      <c r="P33" s="50" t="n">
        <v>128110</v>
      </c>
      <c r="Q33" s="50" t="n">
        <v>42899</v>
      </c>
      <c r="R33" s="57" t="s">
        <v>39</v>
      </c>
      <c r="S33" s="50" t="s">
        <v>41</v>
      </c>
      <c r="T33" s="68" t="s">
        <v>66</v>
      </c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</row>
    <row r="34" s="54" customFormat="true" ht="26.25" hidden="false" customHeight="true" outlineLevel="0" collapsed="false">
      <c r="A34" s="66" t="s">
        <v>67</v>
      </c>
      <c r="B34" s="67" t="s">
        <v>68</v>
      </c>
      <c r="C34" s="49" t="n">
        <v>66</v>
      </c>
      <c r="D34" s="50" t="n">
        <v>889</v>
      </c>
      <c r="E34" s="50" t="n">
        <v>892</v>
      </c>
      <c r="F34" s="57" t="s">
        <v>39</v>
      </c>
      <c r="G34" s="50" t="n">
        <v>3</v>
      </c>
      <c r="H34" s="50" t="n">
        <v>371501</v>
      </c>
      <c r="I34" s="50" t="n">
        <v>2045645</v>
      </c>
      <c r="J34" s="57" t="s">
        <v>39</v>
      </c>
      <c r="K34" s="57" t="s">
        <v>39</v>
      </c>
      <c r="L34" s="50" t="str">
        <f aca="false">IF(M34&lt;0,"△","")</f>
        <v/>
      </c>
      <c r="M34" s="64" t="s">
        <v>39</v>
      </c>
      <c r="N34" s="50" t="n">
        <v>3153057</v>
      </c>
      <c r="O34" s="50" t="n">
        <v>2525507</v>
      </c>
      <c r="P34" s="50" t="n">
        <v>427542</v>
      </c>
      <c r="Q34" s="50" t="n">
        <v>200008</v>
      </c>
      <c r="R34" s="57" t="s">
        <v>39</v>
      </c>
      <c r="S34" s="50" t="n">
        <v>1024565</v>
      </c>
      <c r="T34" s="68" t="s">
        <v>69</v>
      </c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</row>
    <row r="35" s="54" customFormat="true" ht="26.25" hidden="false" customHeight="true" outlineLevel="0" collapsed="false">
      <c r="A35" s="66" t="s">
        <v>70</v>
      </c>
      <c r="B35" s="67" t="s">
        <v>71</v>
      </c>
      <c r="C35" s="49" t="n">
        <v>34</v>
      </c>
      <c r="D35" s="50" t="n">
        <v>819</v>
      </c>
      <c r="E35" s="50" t="n">
        <v>833</v>
      </c>
      <c r="F35" s="57" t="s">
        <v>39</v>
      </c>
      <c r="G35" s="50" t="n">
        <v>14</v>
      </c>
      <c r="H35" s="50" t="n">
        <v>327589</v>
      </c>
      <c r="I35" s="50" t="n">
        <v>2787994</v>
      </c>
      <c r="J35" s="57" t="s">
        <v>39</v>
      </c>
      <c r="K35" s="57" t="s">
        <v>39</v>
      </c>
      <c r="L35" s="50" t="str">
        <f aca="false">IF(M35&lt;0,"△","")</f>
        <v/>
      </c>
      <c r="M35" s="64" t="s">
        <v>39</v>
      </c>
      <c r="N35" s="50" t="n">
        <v>4882284</v>
      </c>
      <c r="O35" s="50" t="n">
        <v>4025843</v>
      </c>
      <c r="P35" s="50" t="n">
        <v>433350</v>
      </c>
      <c r="Q35" s="50" t="n">
        <v>423091</v>
      </c>
      <c r="R35" s="57" t="s">
        <v>39</v>
      </c>
      <c r="S35" s="50" t="n">
        <v>1935460</v>
      </c>
      <c r="T35" s="68" t="s">
        <v>72</v>
      </c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</row>
    <row r="36" s="54" customFormat="true" ht="26.25" hidden="false" customHeight="true" outlineLevel="0" collapsed="false">
      <c r="A36" s="66" t="s">
        <v>73</v>
      </c>
      <c r="B36" s="67" t="s">
        <v>74</v>
      </c>
      <c r="C36" s="49" t="n">
        <v>34</v>
      </c>
      <c r="D36" s="50" t="n">
        <v>1296</v>
      </c>
      <c r="E36" s="50" t="n">
        <v>1298</v>
      </c>
      <c r="F36" s="57" t="s">
        <v>39</v>
      </c>
      <c r="G36" s="50" t="n">
        <v>2</v>
      </c>
      <c r="H36" s="50" t="n">
        <v>551456</v>
      </c>
      <c r="I36" s="50" t="n">
        <v>2652513</v>
      </c>
      <c r="J36" s="50" t="n">
        <v>599558</v>
      </c>
      <c r="K36" s="61" t="n">
        <v>564460</v>
      </c>
      <c r="L36" s="50" t="str">
        <f aca="false">IF(M36&lt;0,"△","")</f>
        <v>△</v>
      </c>
      <c r="M36" s="81" t="n">
        <v>-35098</v>
      </c>
      <c r="N36" s="62" t="n">
        <v>4351939</v>
      </c>
      <c r="O36" s="62" t="n">
        <v>3597613</v>
      </c>
      <c r="P36" s="50" t="n">
        <v>441362</v>
      </c>
      <c r="Q36" s="50" t="n">
        <v>312964</v>
      </c>
      <c r="R36" s="61" t="s">
        <v>41</v>
      </c>
      <c r="S36" s="61" t="n">
        <v>1436578</v>
      </c>
      <c r="T36" s="68" t="s">
        <v>76</v>
      </c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</row>
    <row r="37" s="54" customFormat="true" ht="42.75" hidden="false" customHeight="true" outlineLevel="0" collapsed="false">
      <c r="A37" s="66" t="s">
        <v>77</v>
      </c>
      <c r="B37" s="67" t="s">
        <v>78</v>
      </c>
      <c r="C37" s="49" t="n">
        <v>24</v>
      </c>
      <c r="D37" s="50" t="n">
        <v>1639</v>
      </c>
      <c r="E37" s="50" t="n">
        <v>1650</v>
      </c>
      <c r="F37" s="57" t="s">
        <v>39</v>
      </c>
      <c r="G37" s="50" t="n">
        <v>11</v>
      </c>
      <c r="H37" s="50" t="n">
        <v>771422</v>
      </c>
      <c r="I37" s="50" t="n">
        <v>3321506</v>
      </c>
      <c r="J37" s="50" t="n">
        <v>872675</v>
      </c>
      <c r="K37" s="50" t="n">
        <v>859081</v>
      </c>
      <c r="L37" s="50" t="str">
        <f aca="false">IF(M37&lt;0,"△","")</f>
        <v>△</v>
      </c>
      <c r="M37" s="51" t="n">
        <v>-13594</v>
      </c>
      <c r="N37" s="50" t="n">
        <v>5920471</v>
      </c>
      <c r="O37" s="50" t="n">
        <v>5378141</v>
      </c>
      <c r="P37" s="50" t="n">
        <v>420053</v>
      </c>
      <c r="Q37" s="50" t="n">
        <v>122277</v>
      </c>
      <c r="R37" s="50" t="n">
        <v>161674</v>
      </c>
      <c r="S37" s="50" t="n">
        <v>2241343</v>
      </c>
      <c r="T37" s="68" t="s">
        <v>79</v>
      </c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</row>
    <row r="38" s="54" customFormat="true" ht="26.25" hidden="false" customHeight="true" outlineLevel="0" collapsed="false">
      <c r="A38" s="66" t="s">
        <v>80</v>
      </c>
      <c r="B38" s="67" t="s">
        <v>81</v>
      </c>
      <c r="C38" s="49" t="n">
        <v>6</v>
      </c>
      <c r="D38" s="50" t="n">
        <v>761</v>
      </c>
      <c r="E38" s="50" t="n">
        <v>764</v>
      </c>
      <c r="F38" s="57" t="s">
        <v>39</v>
      </c>
      <c r="G38" s="50" t="n">
        <v>3</v>
      </c>
      <c r="H38" s="50" t="n">
        <v>402163</v>
      </c>
      <c r="I38" s="50" t="n">
        <v>2370773</v>
      </c>
      <c r="J38" s="50" t="s">
        <v>41</v>
      </c>
      <c r="K38" s="50" t="s">
        <v>41</v>
      </c>
      <c r="L38" s="50" t="str">
        <f aca="false">IF(M38&lt;0,"△","")</f>
        <v/>
      </c>
      <c r="M38" s="51" t="s">
        <v>41</v>
      </c>
      <c r="N38" s="50" t="n">
        <v>4348357</v>
      </c>
      <c r="O38" s="50" t="n">
        <v>3665277</v>
      </c>
      <c r="P38" s="50" t="n">
        <v>79682</v>
      </c>
      <c r="Q38" s="50" t="n">
        <v>603398</v>
      </c>
      <c r="R38" s="50" t="n">
        <v>150373</v>
      </c>
      <c r="S38" s="50" t="n">
        <v>1704982</v>
      </c>
      <c r="T38" s="68" t="s">
        <v>82</v>
      </c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</row>
    <row r="39" s="54" customFormat="true" ht="26.25" hidden="false" customHeight="true" outlineLevel="0" collapsed="false">
      <c r="A39" s="66" t="s">
        <v>83</v>
      </c>
      <c r="B39" s="67" t="s">
        <v>84</v>
      </c>
      <c r="C39" s="49" t="n">
        <v>6</v>
      </c>
      <c r="D39" s="50" t="n">
        <v>1453</v>
      </c>
      <c r="E39" s="50" t="n">
        <v>1454</v>
      </c>
      <c r="F39" s="57" t="s">
        <v>39</v>
      </c>
      <c r="G39" s="50" t="n">
        <v>1</v>
      </c>
      <c r="H39" s="50" t="n">
        <v>654680</v>
      </c>
      <c r="I39" s="50" t="n">
        <v>6627184</v>
      </c>
      <c r="J39" s="50" t="n">
        <v>1928227</v>
      </c>
      <c r="K39" s="50" t="n">
        <v>2140050</v>
      </c>
      <c r="L39" s="50" t="str">
        <f aca="false">IF(M39&lt;0,"△","")</f>
        <v/>
      </c>
      <c r="M39" s="51" t="n">
        <v>211823</v>
      </c>
      <c r="N39" s="50" t="n">
        <v>12407290</v>
      </c>
      <c r="O39" s="50" t="n">
        <v>12395632</v>
      </c>
      <c r="P39" s="57" t="s">
        <v>39</v>
      </c>
      <c r="Q39" s="50" t="n">
        <v>11658</v>
      </c>
      <c r="R39" s="50" t="n">
        <v>655918</v>
      </c>
      <c r="S39" s="50" t="n">
        <v>4371891</v>
      </c>
      <c r="T39" s="68" t="s">
        <v>85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</row>
    <row r="40" s="54" customFormat="true" ht="26.25" hidden="false" customHeight="true" outlineLevel="0" collapsed="false">
      <c r="A40" s="66" t="s">
        <v>86</v>
      </c>
      <c r="B40" s="67" t="s">
        <v>87</v>
      </c>
      <c r="C40" s="49" t="n">
        <v>3</v>
      </c>
      <c r="D40" s="58" t="n">
        <v>1082</v>
      </c>
      <c r="E40" s="58" t="n">
        <v>1088</v>
      </c>
      <c r="F40" s="57" t="s">
        <v>39</v>
      </c>
      <c r="G40" s="50" t="n">
        <v>6</v>
      </c>
      <c r="H40" s="58" t="n">
        <v>773208</v>
      </c>
      <c r="I40" s="58" t="n">
        <v>9371911</v>
      </c>
      <c r="J40" s="58" t="n">
        <v>2414465</v>
      </c>
      <c r="K40" s="58" t="n">
        <v>2401417</v>
      </c>
      <c r="L40" s="58" t="str">
        <f aca="false">IF(M40&lt;0,"△","")</f>
        <v>△</v>
      </c>
      <c r="M40" s="59" t="n">
        <v>-13048</v>
      </c>
      <c r="N40" s="58" t="n">
        <v>12223774</v>
      </c>
      <c r="O40" s="58" t="n">
        <v>12117028</v>
      </c>
      <c r="P40" s="57" t="s">
        <v>39</v>
      </c>
      <c r="Q40" s="50" t="n">
        <v>106746</v>
      </c>
      <c r="R40" s="58" t="n">
        <v>745071</v>
      </c>
      <c r="S40" s="58" t="n">
        <v>2094965</v>
      </c>
      <c r="T40" s="68" t="s">
        <v>88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</row>
    <row r="41" s="54" customFormat="true" ht="26.25" hidden="false" customHeight="true" outlineLevel="0" collapsed="false">
      <c r="A41" s="66" t="s">
        <v>89</v>
      </c>
      <c r="B41" s="67" t="s">
        <v>90</v>
      </c>
      <c r="C41" s="49" t="n">
        <v>1</v>
      </c>
      <c r="D41" s="58" t="n">
        <v>521</v>
      </c>
      <c r="E41" s="58" t="n">
        <v>521</v>
      </c>
      <c r="F41" s="57" t="s">
        <v>39</v>
      </c>
      <c r="G41" s="57" t="s">
        <v>39</v>
      </c>
      <c r="H41" s="58" t="s">
        <v>41</v>
      </c>
      <c r="I41" s="58" t="s">
        <v>41</v>
      </c>
      <c r="J41" s="58" t="s">
        <v>41</v>
      </c>
      <c r="K41" s="58" t="s">
        <v>41</v>
      </c>
      <c r="L41" s="58" t="str">
        <f aca="false">IF(M41&lt;0,"△","")</f>
        <v/>
      </c>
      <c r="M41" s="59" t="s">
        <v>41</v>
      </c>
      <c r="N41" s="58" t="s">
        <v>41</v>
      </c>
      <c r="O41" s="58" t="s">
        <v>41</v>
      </c>
      <c r="P41" s="57" t="s">
        <v>39</v>
      </c>
      <c r="Q41" s="57" t="s">
        <v>39</v>
      </c>
      <c r="R41" s="58" t="s">
        <v>41</v>
      </c>
      <c r="S41" s="58" t="s">
        <v>41</v>
      </c>
      <c r="T41" s="68" t="s">
        <v>91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</row>
    <row r="42" s="54" customFormat="true" ht="42.75" hidden="false" customHeight="true" outlineLevel="0" collapsed="false">
      <c r="A42" s="66" t="s">
        <v>92</v>
      </c>
      <c r="B42" s="67" t="s">
        <v>93</v>
      </c>
      <c r="C42" s="75" t="s">
        <v>39</v>
      </c>
      <c r="D42" s="57" t="s">
        <v>39</v>
      </c>
      <c r="E42" s="57" t="s">
        <v>39</v>
      </c>
      <c r="F42" s="57" t="s">
        <v>39</v>
      </c>
      <c r="G42" s="57" t="s">
        <v>39</v>
      </c>
      <c r="H42" s="57" t="s">
        <v>39</v>
      </c>
      <c r="I42" s="57" t="s">
        <v>39</v>
      </c>
      <c r="J42" s="57" t="s">
        <v>39</v>
      </c>
      <c r="K42" s="57" t="s">
        <v>39</v>
      </c>
      <c r="L42" s="50" t="str">
        <f aca="false">IF(M42&lt;0,"△","")</f>
        <v/>
      </c>
      <c r="M42" s="64" t="s">
        <v>39</v>
      </c>
      <c r="N42" s="57" t="s">
        <v>39</v>
      </c>
      <c r="O42" s="57" t="s">
        <v>39</v>
      </c>
      <c r="P42" s="57" t="s">
        <v>39</v>
      </c>
      <c r="Q42" s="57" t="s">
        <v>39</v>
      </c>
      <c r="R42" s="57" t="s">
        <v>39</v>
      </c>
      <c r="S42" s="57" t="s">
        <v>39</v>
      </c>
      <c r="T42" s="68" t="s">
        <v>94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</row>
    <row r="43" s="54" customFormat="true" ht="7.5" hidden="false" customHeight="true" outlineLevel="0" collapsed="false">
      <c r="A43" s="28"/>
      <c r="B43" s="69"/>
      <c r="C43" s="70"/>
      <c r="D43" s="71"/>
      <c r="E43" s="71"/>
      <c r="F43" s="71"/>
      <c r="G43" s="71"/>
      <c r="H43" s="71"/>
      <c r="I43" s="71"/>
      <c r="J43" s="71"/>
      <c r="K43" s="72"/>
      <c r="L43" s="72"/>
      <c r="M43" s="77"/>
      <c r="N43" s="71"/>
      <c r="O43" s="71"/>
      <c r="P43" s="71"/>
      <c r="Q43" s="71"/>
      <c r="R43" s="72"/>
      <c r="S43" s="71"/>
      <c r="T43" s="73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</row>
    <row r="44" s="54" customFormat="true" ht="23.45" hidden="false" customHeight="true" outlineLevel="0" collapsed="false">
      <c r="A44" s="7"/>
      <c r="B44" s="34" t="s">
        <v>95</v>
      </c>
      <c r="K44" s="53"/>
      <c r="L44" s="74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</row>
    <row r="45" customFormat="false" ht="17.25" hidden="false" customHeight="false" outlineLevel="0" collapsed="false"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</row>
  </sheetData>
  <mergeCells count="7">
    <mergeCell ref="D3:D5"/>
    <mergeCell ref="J3:M3"/>
    <mergeCell ref="E4:E5"/>
    <mergeCell ref="F4:F5"/>
    <mergeCell ref="G4:G5"/>
    <mergeCell ref="J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75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0.99"/>
  </cols>
  <sheetData>
    <row r="1" customFormat="false" ht="25.5" hidden="false" customHeight="false" outlineLevel="0" collapsed="false">
      <c r="C1" s="3"/>
      <c r="D1" s="3"/>
      <c r="J1" s="4" t="s">
        <v>96</v>
      </c>
      <c r="K1" s="5" t="s">
        <v>102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9"/>
      <c r="L3" s="19"/>
      <c r="M3" s="19"/>
      <c r="N3" s="20" t="s">
        <v>9</v>
      </c>
      <c r="O3" s="9"/>
      <c r="P3" s="9"/>
      <c r="Q3" s="9"/>
      <c r="R3" s="21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5" t="s">
        <v>15</v>
      </c>
      <c r="G4" s="25" t="s">
        <v>16</v>
      </c>
      <c r="H4" s="16"/>
      <c r="I4" s="16"/>
      <c r="J4" s="26" t="s">
        <v>98</v>
      </c>
      <c r="K4" s="26"/>
      <c r="L4" s="26"/>
      <c r="M4" s="26"/>
      <c r="N4" s="16"/>
      <c r="O4" s="18" t="s">
        <v>18</v>
      </c>
      <c r="P4" s="18" t="s">
        <v>19</v>
      </c>
      <c r="Q4" s="18" t="s">
        <v>20</v>
      </c>
      <c r="R4" s="27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28"/>
      <c r="B5" s="9"/>
      <c r="C5" s="20"/>
      <c r="D5" s="17"/>
      <c r="E5" s="24"/>
      <c r="F5" s="25"/>
      <c r="G5" s="25" t="s">
        <v>22</v>
      </c>
      <c r="H5" s="29" t="s">
        <v>23</v>
      </c>
      <c r="I5" s="29" t="s">
        <v>24</v>
      </c>
      <c r="J5" s="30" t="s">
        <v>25</v>
      </c>
      <c r="K5" s="31" t="s">
        <v>26</v>
      </c>
      <c r="L5" s="30" t="s">
        <v>27</v>
      </c>
      <c r="M5" s="30"/>
      <c r="N5" s="29" t="s">
        <v>28</v>
      </c>
      <c r="O5" s="29" t="s">
        <v>29</v>
      </c>
      <c r="P5" s="29" t="s">
        <v>30</v>
      </c>
      <c r="Q5" s="29" t="s">
        <v>30</v>
      </c>
      <c r="R5" s="32" t="s">
        <v>31</v>
      </c>
      <c r="S5" s="29" t="s">
        <v>32</v>
      </c>
      <c r="T5" s="20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0" customFormat="true" ht="42.75" hidden="false" customHeight="true" outlineLevel="0" collapsed="false">
      <c r="A6" s="33"/>
      <c r="B6" s="34" t="s">
        <v>33</v>
      </c>
      <c r="C6" s="35" t="n">
        <v>51</v>
      </c>
      <c r="D6" s="36" t="n">
        <v>4234</v>
      </c>
      <c r="E6" s="36" t="n">
        <v>4261</v>
      </c>
      <c r="F6" s="37" t="n">
        <v>4</v>
      </c>
      <c r="G6" s="37" t="n">
        <v>31</v>
      </c>
      <c r="H6" s="37" t="n">
        <v>2071344</v>
      </c>
      <c r="I6" s="37" t="n">
        <v>13447080</v>
      </c>
      <c r="J6" s="37" t="n">
        <v>3598747</v>
      </c>
      <c r="K6" s="37" t="n">
        <v>3253064</v>
      </c>
      <c r="L6" s="37" t="str">
        <f aca="false">IF(M6&lt;0,"△","")</f>
        <v>△</v>
      </c>
      <c r="M6" s="38" t="n">
        <v>-345683</v>
      </c>
      <c r="N6" s="37" t="n">
        <v>28406825</v>
      </c>
      <c r="O6" s="37" t="n">
        <v>27590296</v>
      </c>
      <c r="P6" s="37" t="n">
        <v>753230</v>
      </c>
      <c r="Q6" s="37" t="n">
        <v>63299</v>
      </c>
      <c r="R6" s="37" t="n">
        <v>1150485</v>
      </c>
      <c r="S6" s="37" t="n">
        <v>13158260</v>
      </c>
      <c r="T6" s="39" t="s">
        <v>34</v>
      </c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4"/>
      <c r="M7" s="45"/>
      <c r="N7" s="44"/>
      <c r="O7" s="44"/>
      <c r="P7" s="44"/>
      <c r="Q7" s="44"/>
      <c r="R7" s="44"/>
      <c r="S7" s="44"/>
      <c r="T7" s="46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</row>
    <row r="8" s="54" customFormat="true" ht="26.25" hidden="false" customHeight="true" outlineLevel="0" collapsed="false">
      <c r="A8" s="47" t="s">
        <v>36</v>
      </c>
      <c r="B8" s="48" t="s">
        <v>37</v>
      </c>
      <c r="C8" s="49" t="n">
        <v>4</v>
      </c>
      <c r="D8" s="50" t="n">
        <v>50</v>
      </c>
      <c r="E8" s="50" t="n">
        <v>50</v>
      </c>
      <c r="F8" s="57" t="s">
        <v>39</v>
      </c>
      <c r="G8" s="57" t="s">
        <v>39</v>
      </c>
      <c r="H8" s="50" t="n">
        <v>12947</v>
      </c>
      <c r="I8" s="50" t="n">
        <v>53954</v>
      </c>
      <c r="J8" s="57" t="s">
        <v>39</v>
      </c>
      <c r="K8" s="57" t="s">
        <v>39</v>
      </c>
      <c r="L8" s="50" t="str">
        <f aca="false">IF(M8&lt;0,"△","")</f>
        <v/>
      </c>
      <c r="M8" s="64" t="s">
        <v>39</v>
      </c>
      <c r="N8" s="50" t="n">
        <v>110990</v>
      </c>
      <c r="O8" s="50" t="n">
        <v>110686</v>
      </c>
      <c r="P8" s="57" t="s">
        <v>39</v>
      </c>
      <c r="Q8" s="50" t="n">
        <v>304</v>
      </c>
      <c r="R8" s="57" t="s">
        <v>39</v>
      </c>
      <c r="S8" s="50" t="n">
        <v>52825</v>
      </c>
      <c r="T8" s="52" t="n">
        <v>9</v>
      </c>
      <c r="U8" s="53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</row>
    <row r="9" s="54" customFormat="true" ht="26.25" hidden="false" customHeight="true" outlineLevel="0" collapsed="false">
      <c r="A9" s="7" t="n">
        <v>10</v>
      </c>
      <c r="B9" s="56" t="s">
        <v>38</v>
      </c>
      <c r="C9" s="49" t="n">
        <v>1</v>
      </c>
      <c r="D9" s="50" t="n">
        <v>13</v>
      </c>
      <c r="E9" s="50" t="n">
        <v>13</v>
      </c>
      <c r="F9" s="57" t="s">
        <v>39</v>
      </c>
      <c r="G9" s="57" t="s">
        <v>39</v>
      </c>
      <c r="H9" s="50" t="s">
        <v>41</v>
      </c>
      <c r="I9" s="50" t="s">
        <v>41</v>
      </c>
      <c r="J9" s="57" t="s">
        <v>39</v>
      </c>
      <c r="K9" s="57" t="s">
        <v>39</v>
      </c>
      <c r="L9" s="58" t="str">
        <f aca="false">IF(M9&lt;0,"△","")</f>
        <v/>
      </c>
      <c r="M9" s="64" t="s">
        <v>39</v>
      </c>
      <c r="N9" s="50" t="s">
        <v>41</v>
      </c>
      <c r="O9" s="50" t="s">
        <v>41</v>
      </c>
      <c r="P9" s="57" t="s">
        <v>39</v>
      </c>
      <c r="Q9" s="57" t="s">
        <v>39</v>
      </c>
      <c r="R9" s="57" t="s">
        <v>39</v>
      </c>
      <c r="S9" s="50" t="s">
        <v>41</v>
      </c>
      <c r="T9" s="52" t="n">
        <v>10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</row>
    <row r="10" s="54" customFormat="true" ht="26.25" hidden="false" customHeight="true" outlineLevel="0" collapsed="false">
      <c r="A10" s="7" t="n">
        <v>11</v>
      </c>
      <c r="B10" s="48" t="s">
        <v>40</v>
      </c>
      <c r="C10" s="49" t="n">
        <v>7</v>
      </c>
      <c r="D10" s="58" t="n">
        <v>60</v>
      </c>
      <c r="E10" s="58" t="n">
        <v>56</v>
      </c>
      <c r="F10" s="58" t="n">
        <v>4</v>
      </c>
      <c r="G10" s="57" t="s">
        <v>39</v>
      </c>
      <c r="H10" s="58" t="n">
        <v>12393</v>
      </c>
      <c r="I10" s="58" t="n">
        <v>15236</v>
      </c>
      <c r="J10" s="57" t="s">
        <v>39</v>
      </c>
      <c r="K10" s="57" t="s">
        <v>39</v>
      </c>
      <c r="L10" s="58" t="str">
        <f aca="false">IF(M10&lt;0,"△","")</f>
        <v/>
      </c>
      <c r="M10" s="64" t="s">
        <v>39</v>
      </c>
      <c r="N10" s="58" t="n">
        <v>40269</v>
      </c>
      <c r="O10" s="58" t="n">
        <v>40088</v>
      </c>
      <c r="P10" s="50" t="n">
        <v>120</v>
      </c>
      <c r="Q10" s="50" t="n">
        <v>61</v>
      </c>
      <c r="R10" s="57" t="s">
        <v>39</v>
      </c>
      <c r="S10" s="58" t="n">
        <v>23072</v>
      </c>
      <c r="T10" s="52" t="n">
        <v>11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</row>
    <row r="11" s="54" customFormat="true" ht="26.25" hidden="false" customHeight="true" outlineLevel="0" collapsed="false">
      <c r="A11" s="7" t="n">
        <v>12</v>
      </c>
      <c r="B11" s="48" t="s">
        <v>42</v>
      </c>
      <c r="C11" s="49" t="n">
        <v>1</v>
      </c>
      <c r="D11" s="50" t="n">
        <v>11</v>
      </c>
      <c r="E11" s="50" t="n">
        <v>11</v>
      </c>
      <c r="F11" s="57" t="s">
        <v>39</v>
      </c>
      <c r="G11" s="57" t="s">
        <v>39</v>
      </c>
      <c r="H11" s="50" t="s">
        <v>41</v>
      </c>
      <c r="I11" s="50" t="s">
        <v>41</v>
      </c>
      <c r="J11" s="57" t="s">
        <v>39</v>
      </c>
      <c r="K11" s="57" t="s">
        <v>39</v>
      </c>
      <c r="L11" s="50" t="str">
        <f aca="false">IF(M11&lt;0,"△","")</f>
        <v/>
      </c>
      <c r="M11" s="64" t="s">
        <v>39</v>
      </c>
      <c r="N11" s="50" t="s">
        <v>41</v>
      </c>
      <c r="O11" s="50" t="s">
        <v>41</v>
      </c>
      <c r="P11" s="57" t="s">
        <v>39</v>
      </c>
      <c r="Q11" s="57" t="s">
        <v>39</v>
      </c>
      <c r="R11" s="57" t="s">
        <v>39</v>
      </c>
      <c r="S11" s="50" t="s">
        <v>41</v>
      </c>
      <c r="T11" s="52" t="n">
        <v>12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</row>
    <row r="12" s="54" customFormat="true" ht="26.25" hidden="false" customHeight="true" outlineLevel="0" collapsed="false">
      <c r="A12" s="7" t="n">
        <v>13</v>
      </c>
      <c r="B12" s="48" t="s">
        <v>43</v>
      </c>
      <c r="C12" s="75" t="s">
        <v>39</v>
      </c>
      <c r="D12" s="57" t="s">
        <v>39</v>
      </c>
      <c r="E12" s="57" t="s">
        <v>39</v>
      </c>
      <c r="F12" s="57" t="s">
        <v>39</v>
      </c>
      <c r="G12" s="57" t="s">
        <v>39</v>
      </c>
      <c r="H12" s="57" t="s">
        <v>39</v>
      </c>
      <c r="I12" s="57" t="s">
        <v>39</v>
      </c>
      <c r="J12" s="57" t="s">
        <v>39</v>
      </c>
      <c r="K12" s="57" t="s">
        <v>39</v>
      </c>
      <c r="L12" s="58" t="str">
        <f aca="false">IF(M12&lt;0,"△","")</f>
        <v/>
      </c>
      <c r="M12" s="64" t="s">
        <v>39</v>
      </c>
      <c r="N12" s="57" t="s">
        <v>39</v>
      </c>
      <c r="O12" s="57" t="s">
        <v>39</v>
      </c>
      <c r="P12" s="57" t="s">
        <v>39</v>
      </c>
      <c r="Q12" s="57" t="s">
        <v>39</v>
      </c>
      <c r="R12" s="57" t="s">
        <v>39</v>
      </c>
      <c r="S12" s="57" t="s">
        <v>39</v>
      </c>
      <c r="T12" s="52" t="n">
        <v>13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</row>
    <row r="13" s="54" customFormat="true" ht="42.75" hidden="false" customHeight="true" outlineLevel="0" collapsed="false">
      <c r="A13" s="7" t="n">
        <v>14</v>
      </c>
      <c r="B13" s="60" t="s">
        <v>44</v>
      </c>
      <c r="C13" s="49" t="n">
        <v>2</v>
      </c>
      <c r="D13" s="50" t="n">
        <v>89</v>
      </c>
      <c r="E13" s="50" t="n">
        <v>89</v>
      </c>
      <c r="F13" s="62" t="s">
        <v>39</v>
      </c>
      <c r="G13" s="62" t="s">
        <v>39</v>
      </c>
      <c r="H13" s="61" t="s">
        <v>41</v>
      </c>
      <c r="I13" s="61" t="s">
        <v>41</v>
      </c>
      <c r="J13" s="58" t="s">
        <v>41</v>
      </c>
      <c r="K13" s="61" t="s">
        <v>41</v>
      </c>
      <c r="L13" s="58" t="str">
        <f aca="false">IF(M13&lt;0,"△","")</f>
        <v/>
      </c>
      <c r="M13" s="51" t="s">
        <v>41</v>
      </c>
      <c r="N13" s="58" t="s">
        <v>41</v>
      </c>
      <c r="O13" s="58" t="s">
        <v>41</v>
      </c>
      <c r="P13" s="62" t="s">
        <v>39</v>
      </c>
      <c r="Q13" s="62" t="s">
        <v>39</v>
      </c>
      <c r="R13" s="61" t="s">
        <v>41</v>
      </c>
      <c r="S13" s="58" t="s">
        <v>41</v>
      </c>
      <c r="T13" s="52" t="n">
        <v>14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</row>
    <row r="14" s="54" customFormat="true" ht="26.25" hidden="false" customHeight="true" outlineLevel="0" collapsed="false">
      <c r="A14" s="7" t="n">
        <v>15</v>
      </c>
      <c r="B14" s="48" t="s">
        <v>45</v>
      </c>
      <c r="C14" s="49" t="n">
        <v>4</v>
      </c>
      <c r="D14" s="50" t="n">
        <v>112</v>
      </c>
      <c r="E14" s="50" t="n">
        <v>112</v>
      </c>
      <c r="F14" s="57" t="s">
        <v>39</v>
      </c>
      <c r="G14" s="57" t="s">
        <v>39</v>
      </c>
      <c r="H14" s="50" t="n">
        <v>48004</v>
      </c>
      <c r="I14" s="50" t="n">
        <v>89387</v>
      </c>
      <c r="J14" s="50" t="n">
        <v>4554</v>
      </c>
      <c r="K14" s="50" t="n">
        <v>6340</v>
      </c>
      <c r="L14" s="50" t="str">
        <f aca="false">IF(M14&lt;0,"△","")</f>
        <v/>
      </c>
      <c r="M14" s="51" t="n">
        <v>1786</v>
      </c>
      <c r="N14" s="50" t="n">
        <v>171851</v>
      </c>
      <c r="O14" s="50" t="n">
        <v>171851</v>
      </c>
      <c r="P14" s="57" t="s">
        <v>39</v>
      </c>
      <c r="Q14" s="57" t="s">
        <v>39</v>
      </c>
      <c r="R14" s="50" t="n">
        <v>3841</v>
      </c>
      <c r="S14" s="58" t="n">
        <v>73228</v>
      </c>
      <c r="T14" s="52" t="n">
        <v>15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</row>
    <row r="15" s="54" customFormat="true" ht="26.25" hidden="false" customHeight="true" outlineLevel="0" collapsed="false">
      <c r="A15" s="7" t="n">
        <v>16</v>
      </c>
      <c r="B15" s="48" t="s">
        <v>46</v>
      </c>
      <c r="C15" s="75" t="s">
        <v>39</v>
      </c>
      <c r="D15" s="57" t="s">
        <v>39</v>
      </c>
      <c r="E15" s="57" t="s">
        <v>39</v>
      </c>
      <c r="F15" s="57" t="s">
        <v>39</v>
      </c>
      <c r="G15" s="57" t="s">
        <v>39</v>
      </c>
      <c r="H15" s="57" t="s">
        <v>39</v>
      </c>
      <c r="I15" s="57" t="s">
        <v>39</v>
      </c>
      <c r="J15" s="57" t="s">
        <v>39</v>
      </c>
      <c r="K15" s="57" t="s">
        <v>39</v>
      </c>
      <c r="L15" s="50" t="str">
        <f aca="false">IF(M15&lt;0,"△","")</f>
        <v/>
      </c>
      <c r="M15" s="64" t="s">
        <v>39</v>
      </c>
      <c r="N15" s="57" t="s">
        <v>39</v>
      </c>
      <c r="O15" s="57" t="s">
        <v>39</v>
      </c>
      <c r="P15" s="57" t="s">
        <v>39</v>
      </c>
      <c r="Q15" s="57" t="s">
        <v>39</v>
      </c>
      <c r="R15" s="57" t="s">
        <v>39</v>
      </c>
      <c r="S15" s="57" t="s">
        <v>39</v>
      </c>
      <c r="T15" s="52" t="n">
        <v>16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</row>
    <row r="16" s="54" customFormat="true" ht="26.25" hidden="false" customHeight="true" outlineLevel="0" collapsed="false">
      <c r="A16" s="7" t="n">
        <v>17</v>
      </c>
      <c r="B16" s="63" t="s">
        <v>47</v>
      </c>
      <c r="C16" s="75" t="s">
        <v>39</v>
      </c>
      <c r="D16" s="57" t="s">
        <v>39</v>
      </c>
      <c r="E16" s="57" t="s">
        <v>39</v>
      </c>
      <c r="F16" s="57" t="s">
        <v>39</v>
      </c>
      <c r="G16" s="57" t="s">
        <v>39</v>
      </c>
      <c r="H16" s="57" t="s">
        <v>39</v>
      </c>
      <c r="I16" s="57" t="s">
        <v>39</v>
      </c>
      <c r="J16" s="57" t="s">
        <v>39</v>
      </c>
      <c r="K16" s="57" t="s">
        <v>39</v>
      </c>
      <c r="L16" s="50" t="str">
        <f aca="false">IF(M16&lt;0,"△","")</f>
        <v/>
      </c>
      <c r="M16" s="64" t="s">
        <v>39</v>
      </c>
      <c r="N16" s="57" t="s">
        <v>39</v>
      </c>
      <c r="O16" s="57" t="s">
        <v>39</v>
      </c>
      <c r="P16" s="57" t="s">
        <v>39</v>
      </c>
      <c r="Q16" s="57" t="s">
        <v>39</v>
      </c>
      <c r="R16" s="57" t="s">
        <v>39</v>
      </c>
      <c r="S16" s="57" t="s">
        <v>39</v>
      </c>
      <c r="T16" s="52" t="n">
        <v>17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</row>
    <row r="17" s="54" customFormat="true" ht="26.25" hidden="false" customHeight="true" outlineLevel="0" collapsed="false">
      <c r="A17" s="7" t="n">
        <v>18</v>
      </c>
      <c r="B17" s="48" t="s">
        <v>48</v>
      </c>
      <c r="C17" s="49" t="n">
        <v>2</v>
      </c>
      <c r="D17" s="50" t="n">
        <v>331</v>
      </c>
      <c r="E17" s="50" t="n">
        <v>331</v>
      </c>
      <c r="F17" s="57" t="s">
        <v>39</v>
      </c>
      <c r="G17" s="57" t="s">
        <v>39</v>
      </c>
      <c r="H17" s="50" t="s">
        <v>41</v>
      </c>
      <c r="I17" s="50" t="s">
        <v>41</v>
      </c>
      <c r="J17" s="58" t="s">
        <v>41</v>
      </c>
      <c r="K17" s="50" t="s">
        <v>41</v>
      </c>
      <c r="L17" s="58" t="str">
        <f aca="false">IF(M17&lt;0,"△","")</f>
        <v/>
      </c>
      <c r="M17" s="51" t="s">
        <v>41</v>
      </c>
      <c r="N17" s="50" t="s">
        <v>41</v>
      </c>
      <c r="O17" s="50" t="s">
        <v>41</v>
      </c>
      <c r="P17" s="50" t="s">
        <v>41</v>
      </c>
      <c r="Q17" s="50" t="s">
        <v>41</v>
      </c>
      <c r="R17" s="50" t="s">
        <v>41</v>
      </c>
      <c r="S17" s="50" t="s">
        <v>41</v>
      </c>
      <c r="T17" s="52" t="n">
        <v>18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</row>
    <row r="18" s="54" customFormat="true" ht="42.75" hidden="false" customHeight="true" outlineLevel="0" collapsed="false">
      <c r="A18" s="7" t="n">
        <v>19</v>
      </c>
      <c r="B18" s="48" t="s">
        <v>49</v>
      </c>
      <c r="C18" s="75" t="s">
        <v>39</v>
      </c>
      <c r="D18" s="57" t="s">
        <v>39</v>
      </c>
      <c r="E18" s="57" t="s">
        <v>39</v>
      </c>
      <c r="F18" s="57" t="s">
        <v>39</v>
      </c>
      <c r="G18" s="57" t="s">
        <v>39</v>
      </c>
      <c r="H18" s="57" t="s">
        <v>39</v>
      </c>
      <c r="I18" s="57" t="s">
        <v>39</v>
      </c>
      <c r="J18" s="57" t="s">
        <v>39</v>
      </c>
      <c r="K18" s="57" t="s">
        <v>39</v>
      </c>
      <c r="L18" s="50" t="str">
        <f aca="false">IF(M18&lt;0,"△","")</f>
        <v/>
      </c>
      <c r="M18" s="64" t="s">
        <v>39</v>
      </c>
      <c r="N18" s="57" t="s">
        <v>39</v>
      </c>
      <c r="O18" s="57" t="s">
        <v>39</v>
      </c>
      <c r="P18" s="57" t="s">
        <v>39</v>
      </c>
      <c r="Q18" s="57" t="s">
        <v>39</v>
      </c>
      <c r="R18" s="57" t="s">
        <v>39</v>
      </c>
      <c r="S18" s="57" t="s">
        <v>39</v>
      </c>
      <c r="T18" s="52" t="n">
        <v>19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</row>
    <row r="19" s="54" customFormat="true" ht="26.25" hidden="false" customHeight="true" outlineLevel="0" collapsed="false">
      <c r="A19" s="7" t="n">
        <v>20</v>
      </c>
      <c r="B19" s="60" t="s">
        <v>50</v>
      </c>
      <c r="C19" s="75" t="s">
        <v>39</v>
      </c>
      <c r="D19" s="57" t="s">
        <v>39</v>
      </c>
      <c r="E19" s="57" t="s">
        <v>39</v>
      </c>
      <c r="F19" s="62" t="s">
        <v>39</v>
      </c>
      <c r="G19" s="62" t="s">
        <v>39</v>
      </c>
      <c r="H19" s="62" t="s">
        <v>39</v>
      </c>
      <c r="I19" s="62" t="s">
        <v>39</v>
      </c>
      <c r="J19" s="62" t="s">
        <v>39</v>
      </c>
      <c r="K19" s="57" t="s">
        <v>39</v>
      </c>
      <c r="L19" s="50" t="str">
        <f aca="false">IF(M19&lt;0,"△","")</f>
        <v/>
      </c>
      <c r="M19" s="64" t="s">
        <v>39</v>
      </c>
      <c r="N19" s="57" t="s">
        <v>39</v>
      </c>
      <c r="O19" s="62" t="s">
        <v>39</v>
      </c>
      <c r="P19" s="62" t="s">
        <v>39</v>
      </c>
      <c r="Q19" s="62" t="s">
        <v>39</v>
      </c>
      <c r="R19" s="57" t="s">
        <v>39</v>
      </c>
      <c r="S19" s="57" t="s">
        <v>39</v>
      </c>
      <c r="T19" s="52" t="n">
        <v>20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</row>
    <row r="20" s="54" customFormat="true" ht="26.25" hidden="false" customHeight="true" outlineLevel="0" collapsed="false">
      <c r="A20" s="7" t="n">
        <v>21</v>
      </c>
      <c r="B20" s="48" t="s">
        <v>51</v>
      </c>
      <c r="C20" s="75" t="s">
        <v>39</v>
      </c>
      <c r="D20" s="57" t="s">
        <v>39</v>
      </c>
      <c r="E20" s="57" t="s">
        <v>39</v>
      </c>
      <c r="F20" s="57" t="s">
        <v>39</v>
      </c>
      <c r="G20" s="57" t="s">
        <v>39</v>
      </c>
      <c r="H20" s="57" t="s">
        <v>39</v>
      </c>
      <c r="I20" s="57" t="s">
        <v>39</v>
      </c>
      <c r="J20" s="57" t="s">
        <v>39</v>
      </c>
      <c r="K20" s="57" t="s">
        <v>39</v>
      </c>
      <c r="L20" s="50" t="str">
        <f aca="false">IF(M20&lt;0,"△","")</f>
        <v/>
      </c>
      <c r="M20" s="64" t="s">
        <v>39</v>
      </c>
      <c r="N20" s="57" t="s">
        <v>39</v>
      </c>
      <c r="O20" s="57" t="s">
        <v>39</v>
      </c>
      <c r="P20" s="57" t="s">
        <v>39</v>
      </c>
      <c r="Q20" s="57" t="s">
        <v>39</v>
      </c>
      <c r="R20" s="57" t="s">
        <v>39</v>
      </c>
      <c r="S20" s="57" t="s">
        <v>39</v>
      </c>
      <c r="T20" s="52" t="n">
        <v>21</v>
      </c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</row>
    <row r="21" s="54" customFormat="true" ht="26.25" hidden="false" customHeight="true" outlineLevel="0" collapsed="false">
      <c r="A21" s="7" t="n">
        <v>22</v>
      </c>
      <c r="B21" s="48" t="s">
        <v>52</v>
      </c>
      <c r="C21" s="49" t="n">
        <v>7</v>
      </c>
      <c r="D21" s="50" t="n">
        <v>1218</v>
      </c>
      <c r="E21" s="50" t="n">
        <v>1237</v>
      </c>
      <c r="F21" s="57" t="s">
        <v>39</v>
      </c>
      <c r="G21" s="50" t="n">
        <v>19</v>
      </c>
      <c r="H21" s="50" t="n">
        <v>701284</v>
      </c>
      <c r="I21" s="50" t="n">
        <v>7583442</v>
      </c>
      <c r="J21" s="50" t="n">
        <v>2708541</v>
      </c>
      <c r="K21" s="50" t="n">
        <v>2308948</v>
      </c>
      <c r="L21" s="50" t="str">
        <f aca="false">IF(M21&lt;0,"△","")</f>
        <v>△</v>
      </c>
      <c r="M21" s="51" t="n">
        <v>-399593</v>
      </c>
      <c r="N21" s="50" t="n">
        <v>18389460</v>
      </c>
      <c r="O21" s="50" t="n">
        <v>18049699</v>
      </c>
      <c r="P21" s="50" t="n">
        <v>331679</v>
      </c>
      <c r="Q21" s="50" t="n">
        <v>8082</v>
      </c>
      <c r="R21" s="50" t="n">
        <v>798368</v>
      </c>
      <c r="S21" s="50" t="n">
        <v>9538069</v>
      </c>
      <c r="T21" s="52" t="n">
        <v>22</v>
      </c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</row>
    <row r="22" s="54" customFormat="true" ht="26.25" hidden="false" customHeight="true" outlineLevel="0" collapsed="false">
      <c r="A22" s="7" t="n">
        <v>23</v>
      </c>
      <c r="B22" s="48" t="s">
        <v>53</v>
      </c>
      <c r="C22" s="49" t="n">
        <v>1</v>
      </c>
      <c r="D22" s="50" t="n">
        <v>61</v>
      </c>
      <c r="E22" s="50" t="n">
        <v>61</v>
      </c>
      <c r="F22" s="57" t="s">
        <v>39</v>
      </c>
      <c r="G22" s="57" t="s">
        <v>39</v>
      </c>
      <c r="H22" s="50" t="s">
        <v>41</v>
      </c>
      <c r="I22" s="50" t="s">
        <v>41</v>
      </c>
      <c r="J22" s="50" t="s">
        <v>41</v>
      </c>
      <c r="K22" s="50" t="s">
        <v>41</v>
      </c>
      <c r="L22" s="50" t="str">
        <f aca="false">IF(M22&lt;0,"△","")</f>
        <v/>
      </c>
      <c r="M22" s="51" t="s">
        <v>41</v>
      </c>
      <c r="N22" s="50" t="s">
        <v>41</v>
      </c>
      <c r="O22" s="50" t="s">
        <v>41</v>
      </c>
      <c r="P22" s="57" t="s">
        <v>39</v>
      </c>
      <c r="Q22" s="57" t="s">
        <v>39</v>
      </c>
      <c r="R22" s="50" t="s">
        <v>41</v>
      </c>
      <c r="S22" s="50" t="s">
        <v>41</v>
      </c>
      <c r="T22" s="52" t="n">
        <v>23</v>
      </c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</row>
    <row r="23" s="54" customFormat="true" ht="42.75" hidden="false" customHeight="true" outlineLevel="0" collapsed="false">
      <c r="A23" s="7" t="n">
        <v>24</v>
      </c>
      <c r="B23" s="48" t="s">
        <v>54</v>
      </c>
      <c r="C23" s="49" t="n">
        <v>7</v>
      </c>
      <c r="D23" s="58" t="n">
        <v>601</v>
      </c>
      <c r="E23" s="58" t="n">
        <v>601</v>
      </c>
      <c r="F23" s="57" t="s">
        <v>39</v>
      </c>
      <c r="G23" s="57" t="s">
        <v>39</v>
      </c>
      <c r="H23" s="58" t="n">
        <v>271336</v>
      </c>
      <c r="I23" s="58" t="n">
        <v>1178421</v>
      </c>
      <c r="J23" s="50" t="n">
        <v>85996</v>
      </c>
      <c r="K23" s="50" t="n">
        <v>75114</v>
      </c>
      <c r="L23" s="50" t="str">
        <f aca="false">IF(M23&lt;0,"△","")</f>
        <v>△</v>
      </c>
      <c r="M23" s="51" t="n">
        <v>-10882</v>
      </c>
      <c r="N23" s="50" t="n">
        <v>1856931</v>
      </c>
      <c r="O23" s="50" t="n">
        <v>1827244</v>
      </c>
      <c r="P23" s="50" t="n">
        <v>29687</v>
      </c>
      <c r="Q23" s="57" t="s">
        <v>39</v>
      </c>
      <c r="R23" s="50" t="n">
        <v>47405</v>
      </c>
      <c r="S23" s="50" t="n">
        <v>573177</v>
      </c>
      <c r="T23" s="52" t="n">
        <v>24</v>
      </c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</row>
    <row r="24" s="54" customFormat="true" ht="26.25" hidden="false" customHeight="true" outlineLevel="0" collapsed="false">
      <c r="A24" s="7" t="n">
        <v>25</v>
      </c>
      <c r="B24" s="48" t="s">
        <v>55</v>
      </c>
      <c r="C24" s="49" t="n">
        <v>2</v>
      </c>
      <c r="D24" s="50" t="n">
        <v>32</v>
      </c>
      <c r="E24" s="50" t="n">
        <v>32</v>
      </c>
      <c r="F24" s="57" t="s">
        <v>39</v>
      </c>
      <c r="G24" s="57" t="s">
        <v>39</v>
      </c>
      <c r="H24" s="50" t="s">
        <v>41</v>
      </c>
      <c r="I24" s="50" t="s">
        <v>41</v>
      </c>
      <c r="J24" s="57" t="s">
        <v>39</v>
      </c>
      <c r="K24" s="57" t="s">
        <v>39</v>
      </c>
      <c r="L24" s="50" t="str">
        <f aca="false">IF(M24&lt;0,"△","")</f>
        <v/>
      </c>
      <c r="M24" s="64" t="s">
        <v>39</v>
      </c>
      <c r="N24" s="50" t="s">
        <v>41</v>
      </c>
      <c r="O24" s="50" t="s">
        <v>41</v>
      </c>
      <c r="P24" s="50" t="s">
        <v>41</v>
      </c>
      <c r="Q24" s="57" t="s">
        <v>39</v>
      </c>
      <c r="R24" s="57" t="s">
        <v>39</v>
      </c>
      <c r="S24" s="50" t="s">
        <v>41</v>
      </c>
      <c r="T24" s="52" t="n">
        <v>25</v>
      </c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</row>
    <row r="25" s="54" customFormat="true" ht="26.25" hidden="false" customHeight="true" outlineLevel="0" collapsed="false">
      <c r="A25" s="7" t="n">
        <v>26</v>
      </c>
      <c r="B25" s="60" t="s">
        <v>56</v>
      </c>
      <c r="C25" s="75" t="s">
        <v>39</v>
      </c>
      <c r="D25" s="57" t="s">
        <v>39</v>
      </c>
      <c r="E25" s="57" t="s">
        <v>39</v>
      </c>
      <c r="F25" s="62" t="s">
        <v>39</v>
      </c>
      <c r="G25" s="62" t="s">
        <v>39</v>
      </c>
      <c r="H25" s="62" t="s">
        <v>39</v>
      </c>
      <c r="I25" s="62" t="s">
        <v>39</v>
      </c>
      <c r="J25" s="62" t="s">
        <v>39</v>
      </c>
      <c r="K25" s="57" t="s">
        <v>39</v>
      </c>
      <c r="L25" s="50" t="str">
        <f aca="false">IF(M25&lt;0,"△","")</f>
        <v/>
      </c>
      <c r="M25" s="64" t="s">
        <v>39</v>
      </c>
      <c r="N25" s="57" t="s">
        <v>39</v>
      </c>
      <c r="O25" s="62" t="s">
        <v>39</v>
      </c>
      <c r="P25" s="62" t="s">
        <v>39</v>
      </c>
      <c r="Q25" s="62" t="s">
        <v>39</v>
      </c>
      <c r="R25" s="57" t="s">
        <v>39</v>
      </c>
      <c r="S25" s="57" t="s">
        <v>39</v>
      </c>
      <c r="T25" s="52" t="n">
        <v>26</v>
      </c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</row>
    <row r="26" s="54" customFormat="true" ht="26.25" hidden="false" customHeight="true" outlineLevel="0" collapsed="false">
      <c r="A26" s="7" t="n">
        <v>27</v>
      </c>
      <c r="B26" s="48" t="s">
        <v>57</v>
      </c>
      <c r="C26" s="49" t="n">
        <v>3</v>
      </c>
      <c r="D26" s="50" t="n">
        <v>244</v>
      </c>
      <c r="E26" s="50" t="n">
        <v>244</v>
      </c>
      <c r="F26" s="57" t="s">
        <v>39</v>
      </c>
      <c r="G26" s="57" t="s">
        <v>39</v>
      </c>
      <c r="H26" s="50" t="n">
        <v>117786</v>
      </c>
      <c r="I26" s="50" t="n">
        <v>573319</v>
      </c>
      <c r="J26" s="50" t="n">
        <v>8297</v>
      </c>
      <c r="K26" s="50" t="n">
        <v>8747</v>
      </c>
      <c r="L26" s="50" t="str">
        <f aca="false">IF(M26&lt;0,"△","")</f>
        <v/>
      </c>
      <c r="M26" s="51" t="n">
        <v>450</v>
      </c>
      <c r="N26" s="50" t="n">
        <v>858879</v>
      </c>
      <c r="O26" s="50" t="n">
        <v>845001</v>
      </c>
      <c r="P26" s="57" t="s">
        <v>39</v>
      </c>
      <c r="Q26" s="50" t="n">
        <v>13878</v>
      </c>
      <c r="R26" s="50" t="n">
        <v>3382</v>
      </c>
      <c r="S26" s="50" t="n">
        <v>260635</v>
      </c>
      <c r="T26" s="52" t="n">
        <v>27</v>
      </c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</row>
    <row r="27" s="54" customFormat="true" ht="26.25" hidden="false" customHeight="true" outlineLevel="0" collapsed="false">
      <c r="A27" s="7" t="n">
        <v>28</v>
      </c>
      <c r="B27" s="65" t="s">
        <v>58</v>
      </c>
      <c r="C27" s="49" t="n">
        <v>1</v>
      </c>
      <c r="D27" s="50" t="n">
        <v>29</v>
      </c>
      <c r="E27" s="50" t="n">
        <v>29</v>
      </c>
      <c r="F27" s="57" t="s">
        <v>39</v>
      </c>
      <c r="G27" s="57" t="s">
        <v>39</v>
      </c>
      <c r="H27" s="50" t="s">
        <v>41</v>
      </c>
      <c r="I27" s="50" t="s">
        <v>41</v>
      </c>
      <c r="J27" s="57" t="s">
        <v>39</v>
      </c>
      <c r="K27" s="57" t="s">
        <v>39</v>
      </c>
      <c r="L27" s="58" t="str">
        <f aca="false">IF(M27&lt;0,"△","")</f>
        <v/>
      </c>
      <c r="M27" s="64" t="s">
        <v>39</v>
      </c>
      <c r="N27" s="50" t="s">
        <v>41</v>
      </c>
      <c r="O27" s="50" t="s">
        <v>41</v>
      </c>
      <c r="P27" s="57" t="s">
        <v>39</v>
      </c>
      <c r="Q27" s="50" t="s">
        <v>41</v>
      </c>
      <c r="R27" s="57" t="s">
        <v>39</v>
      </c>
      <c r="S27" s="50" t="s">
        <v>41</v>
      </c>
      <c r="T27" s="52" t="n">
        <v>28</v>
      </c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</row>
    <row r="28" s="54" customFormat="true" ht="42.75" hidden="false" customHeight="true" outlineLevel="0" collapsed="false">
      <c r="A28" s="7" t="n">
        <v>29</v>
      </c>
      <c r="B28" s="48" t="s">
        <v>59</v>
      </c>
      <c r="C28" s="49" t="n">
        <v>8</v>
      </c>
      <c r="D28" s="50" t="n">
        <v>1149</v>
      </c>
      <c r="E28" s="50" t="n">
        <v>1161</v>
      </c>
      <c r="F28" s="57" t="s">
        <v>39</v>
      </c>
      <c r="G28" s="50" t="n">
        <v>12</v>
      </c>
      <c r="H28" s="50" t="n">
        <v>596374</v>
      </c>
      <c r="I28" s="50" t="n">
        <v>1548391</v>
      </c>
      <c r="J28" s="50" t="n">
        <v>272785</v>
      </c>
      <c r="K28" s="58" t="n">
        <v>304701</v>
      </c>
      <c r="L28" s="50" t="str">
        <f aca="false">IF(M28&lt;0,"△","")</f>
        <v/>
      </c>
      <c r="M28" s="59" t="n">
        <v>31916</v>
      </c>
      <c r="N28" s="58" t="n">
        <v>2662668</v>
      </c>
      <c r="O28" s="58" t="n">
        <v>2258462</v>
      </c>
      <c r="P28" s="58" t="n">
        <v>371674</v>
      </c>
      <c r="Q28" s="58" t="n">
        <v>32532</v>
      </c>
      <c r="R28" s="58" t="n">
        <v>147258</v>
      </c>
      <c r="S28" s="58" t="n">
        <v>951813</v>
      </c>
      <c r="T28" s="52" t="n">
        <v>29</v>
      </c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</row>
    <row r="29" s="54" customFormat="true" ht="26.25" hidden="false" customHeight="true" outlineLevel="0" collapsed="false">
      <c r="A29" s="7" t="n">
        <v>30</v>
      </c>
      <c r="B29" s="48" t="s">
        <v>60</v>
      </c>
      <c r="C29" s="75" t="s">
        <v>39</v>
      </c>
      <c r="D29" s="57" t="s">
        <v>39</v>
      </c>
      <c r="E29" s="57" t="s">
        <v>39</v>
      </c>
      <c r="F29" s="57" t="s">
        <v>39</v>
      </c>
      <c r="G29" s="57" t="s">
        <v>39</v>
      </c>
      <c r="H29" s="57" t="s">
        <v>39</v>
      </c>
      <c r="I29" s="57" t="s">
        <v>39</v>
      </c>
      <c r="J29" s="57" t="s">
        <v>39</v>
      </c>
      <c r="K29" s="57" t="s">
        <v>39</v>
      </c>
      <c r="L29" s="50" t="str">
        <f aca="false">IF(M29&lt;0,"△","")</f>
        <v/>
      </c>
      <c r="M29" s="64" t="s">
        <v>39</v>
      </c>
      <c r="N29" s="57" t="s">
        <v>39</v>
      </c>
      <c r="O29" s="57" t="s">
        <v>39</v>
      </c>
      <c r="P29" s="57" t="s">
        <v>39</v>
      </c>
      <c r="Q29" s="57" t="s">
        <v>39</v>
      </c>
      <c r="R29" s="57" t="s">
        <v>39</v>
      </c>
      <c r="S29" s="57" t="s">
        <v>39</v>
      </c>
      <c r="T29" s="52" t="n">
        <v>30</v>
      </c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</row>
    <row r="30" s="54" customFormat="true" ht="26.25" hidden="false" customHeight="true" outlineLevel="0" collapsed="false">
      <c r="A30" s="7" t="n">
        <v>31</v>
      </c>
      <c r="B30" s="48" t="s">
        <v>61</v>
      </c>
      <c r="C30" s="49" t="n">
        <v>1</v>
      </c>
      <c r="D30" s="58" t="n">
        <v>234</v>
      </c>
      <c r="E30" s="58" t="n">
        <v>234</v>
      </c>
      <c r="F30" s="57" t="s">
        <v>39</v>
      </c>
      <c r="G30" s="57" t="s">
        <v>39</v>
      </c>
      <c r="H30" s="50" t="s">
        <v>41</v>
      </c>
      <c r="I30" s="50" t="s">
        <v>41</v>
      </c>
      <c r="J30" s="50" t="s">
        <v>41</v>
      </c>
      <c r="K30" s="50" t="s">
        <v>41</v>
      </c>
      <c r="L30" s="50" t="str">
        <f aca="false">IF(M30&lt;0,"△","")</f>
        <v/>
      </c>
      <c r="M30" s="51" t="s">
        <v>41</v>
      </c>
      <c r="N30" s="50" t="s">
        <v>41</v>
      </c>
      <c r="O30" s="50" t="s">
        <v>41</v>
      </c>
      <c r="P30" s="57" t="s">
        <v>39</v>
      </c>
      <c r="Q30" s="57" t="s">
        <v>39</v>
      </c>
      <c r="R30" s="50" t="s">
        <v>41</v>
      </c>
      <c r="S30" s="50" t="s">
        <v>41</v>
      </c>
      <c r="T30" s="52" t="n">
        <v>31</v>
      </c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</row>
    <row r="31" s="54" customFormat="true" ht="26.25" hidden="false" customHeight="true" outlineLevel="0" collapsed="false">
      <c r="A31" s="7" t="n">
        <v>32</v>
      </c>
      <c r="B31" s="60" t="s">
        <v>62</v>
      </c>
      <c r="C31" s="75" t="s">
        <v>39</v>
      </c>
      <c r="D31" s="57" t="s">
        <v>39</v>
      </c>
      <c r="E31" s="57" t="s">
        <v>39</v>
      </c>
      <c r="F31" s="62" t="s">
        <v>39</v>
      </c>
      <c r="G31" s="62" t="s">
        <v>39</v>
      </c>
      <c r="H31" s="62" t="s">
        <v>39</v>
      </c>
      <c r="I31" s="62" t="s">
        <v>39</v>
      </c>
      <c r="J31" s="57" t="s">
        <v>39</v>
      </c>
      <c r="K31" s="57" t="s">
        <v>39</v>
      </c>
      <c r="L31" s="58" t="str">
        <f aca="false">IF(M31&lt;0,"△","")</f>
        <v/>
      </c>
      <c r="M31" s="64" t="s">
        <v>39</v>
      </c>
      <c r="N31" s="57" t="s">
        <v>39</v>
      </c>
      <c r="O31" s="57" t="s">
        <v>39</v>
      </c>
      <c r="P31" s="62" t="s">
        <v>39</v>
      </c>
      <c r="Q31" s="62" t="s">
        <v>39</v>
      </c>
      <c r="R31" s="57" t="s">
        <v>39</v>
      </c>
      <c r="S31" s="57" t="s">
        <v>39</v>
      </c>
      <c r="T31" s="52" t="n">
        <v>32</v>
      </c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</row>
    <row r="32" s="40" customFormat="true" ht="42.7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3"/>
      <c r="K32" s="37"/>
      <c r="L32" s="37" t="str">
        <f aca="false">IF(M32&lt;0,"△","")</f>
        <v/>
      </c>
      <c r="M32" s="38"/>
      <c r="N32" s="37"/>
      <c r="O32" s="43"/>
      <c r="P32" s="43"/>
      <c r="Q32" s="43"/>
      <c r="R32" s="37"/>
      <c r="S32" s="37"/>
      <c r="T32" s="46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</row>
    <row r="33" s="54" customFormat="true" ht="26.25" hidden="false" customHeight="true" outlineLevel="0" collapsed="false">
      <c r="A33" s="66" t="s">
        <v>64</v>
      </c>
      <c r="B33" s="67" t="s">
        <v>65</v>
      </c>
      <c r="C33" s="49" t="n">
        <v>10</v>
      </c>
      <c r="D33" s="50" t="n">
        <v>58</v>
      </c>
      <c r="E33" s="50" t="n">
        <v>54</v>
      </c>
      <c r="F33" s="50" t="n">
        <v>4</v>
      </c>
      <c r="G33" s="57" t="s">
        <v>39</v>
      </c>
      <c r="H33" s="50" t="n">
        <v>15239</v>
      </c>
      <c r="I33" s="50" t="n">
        <v>22190</v>
      </c>
      <c r="J33" s="57" t="s">
        <v>39</v>
      </c>
      <c r="K33" s="57" t="s">
        <v>39</v>
      </c>
      <c r="L33" s="50" t="str">
        <f aca="false">IF(M33&lt;0,"△","")</f>
        <v/>
      </c>
      <c r="M33" s="64" t="s">
        <v>39</v>
      </c>
      <c r="N33" s="50" t="s">
        <v>41</v>
      </c>
      <c r="O33" s="50" t="s">
        <v>41</v>
      </c>
      <c r="P33" s="50" t="s">
        <v>41</v>
      </c>
      <c r="Q33" s="50" t="s">
        <v>41</v>
      </c>
      <c r="R33" s="57" t="s">
        <v>39</v>
      </c>
      <c r="S33" s="50" t="n">
        <v>28250</v>
      </c>
      <c r="T33" s="68" t="s">
        <v>66</v>
      </c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</row>
    <row r="34" s="54" customFormat="true" ht="26.25" hidden="false" customHeight="true" outlineLevel="0" collapsed="false">
      <c r="A34" s="66" t="s">
        <v>67</v>
      </c>
      <c r="B34" s="67" t="s">
        <v>68</v>
      </c>
      <c r="C34" s="49" t="n">
        <v>15</v>
      </c>
      <c r="D34" s="50" t="n">
        <v>200</v>
      </c>
      <c r="E34" s="50" t="n">
        <v>200</v>
      </c>
      <c r="F34" s="57" t="s">
        <v>39</v>
      </c>
      <c r="G34" s="57" t="s">
        <v>39</v>
      </c>
      <c r="H34" s="50" t="n">
        <v>60470</v>
      </c>
      <c r="I34" s="50" t="n">
        <v>119981</v>
      </c>
      <c r="J34" s="57" t="s">
        <v>39</v>
      </c>
      <c r="K34" s="57" t="s">
        <v>39</v>
      </c>
      <c r="L34" s="50" t="str">
        <f aca="false">IF(M34&lt;0,"△","")</f>
        <v/>
      </c>
      <c r="M34" s="64" t="s">
        <v>39</v>
      </c>
      <c r="N34" s="50" t="n">
        <v>250738</v>
      </c>
      <c r="O34" s="50" t="n">
        <v>218074</v>
      </c>
      <c r="P34" s="50" t="n">
        <v>32326</v>
      </c>
      <c r="Q34" s="50" t="n">
        <v>338</v>
      </c>
      <c r="R34" s="57" t="s">
        <v>39</v>
      </c>
      <c r="S34" s="50" t="n">
        <v>119808</v>
      </c>
      <c r="T34" s="68" t="s">
        <v>69</v>
      </c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</row>
    <row r="35" s="54" customFormat="true" ht="26.25" hidden="false" customHeight="true" outlineLevel="0" collapsed="false">
      <c r="A35" s="66" t="s">
        <v>70</v>
      </c>
      <c r="B35" s="67" t="s">
        <v>71</v>
      </c>
      <c r="C35" s="49" t="n">
        <v>5</v>
      </c>
      <c r="D35" s="50" t="n">
        <v>129</v>
      </c>
      <c r="E35" s="50" t="n">
        <v>129</v>
      </c>
      <c r="F35" s="57" t="s">
        <v>39</v>
      </c>
      <c r="G35" s="57" t="s">
        <v>39</v>
      </c>
      <c r="H35" s="50" t="n">
        <v>33788</v>
      </c>
      <c r="I35" s="50" t="n">
        <v>147382</v>
      </c>
      <c r="J35" s="57" t="s">
        <v>39</v>
      </c>
      <c r="K35" s="57" t="s">
        <v>39</v>
      </c>
      <c r="L35" s="50" t="str">
        <f aca="false">IF(M35&lt;0,"△","")</f>
        <v/>
      </c>
      <c r="M35" s="64" t="s">
        <v>39</v>
      </c>
      <c r="N35" s="50" t="n">
        <v>243893</v>
      </c>
      <c r="O35" s="50" t="n">
        <v>218918</v>
      </c>
      <c r="P35" s="50" t="n">
        <v>16749</v>
      </c>
      <c r="Q35" s="50" t="n">
        <v>8226</v>
      </c>
      <c r="R35" s="57" t="s">
        <v>39</v>
      </c>
      <c r="S35" s="50" t="n">
        <v>89097</v>
      </c>
      <c r="T35" s="68" t="s">
        <v>72</v>
      </c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</row>
    <row r="36" s="54" customFormat="true" ht="26.25" hidden="false" customHeight="true" outlineLevel="0" collapsed="false">
      <c r="A36" s="66" t="s">
        <v>73</v>
      </c>
      <c r="B36" s="67" t="s">
        <v>74</v>
      </c>
      <c r="C36" s="75" t="s">
        <v>39</v>
      </c>
      <c r="D36" s="57" t="s">
        <v>39</v>
      </c>
      <c r="E36" s="57" t="s">
        <v>39</v>
      </c>
      <c r="F36" s="57" t="s">
        <v>39</v>
      </c>
      <c r="G36" s="57" t="s">
        <v>39</v>
      </c>
      <c r="H36" s="57" t="s">
        <v>39</v>
      </c>
      <c r="I36" s="57" t="s">
        <v>39</v>
      </c>
      <c r="J36" s="57" t="s">
        <v>39</v>
      </c>
      <c r="K36" s="57" t="s">
        <v>39</v>
      </c>
      <c r="L36" s="50" t="str">
        <f aca="false">IF(M36&lt;0,"△","")</f>
        <v/>
      </c>
      <c r="M36" s="64" t="s">
        <v>39</v>
      </c>
      <c r="N36" s="57" t="s">
        <v>39</v>
      </c>
      <c r="O36" s="57" t="s">
        <v>39</v>
      </c>
      <c r="P36" s="57" t="s">
        <v>39</v>
      </c>
      <c r="Q36" s="57" t="s">
        <v>39</v>
      </c>
      <c r="R36" s="57" t="s">
        <v>39</v>
      </c>
      <c r="S36" s="82" t="s">
        <v>39</v>
      </c>
      <c r="T36" s="68" t="s">
        <v>76</v>
      </c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</row>
    <row r="37" s="54" customFormat="true" ht="42.75" hidden="false" customHeight="true" outlineLevel="0" collapsed="false">
      <c r="A37" s="66" t="s">
        <v>77</v>
      </c>
      <c r="B37" s="67" t="s">
        <v>78</v>
      </c>
      <c r="C37" s="49" t="n">
        <v>8</v>
      </c>
      <c r="D37" s="50" t="n">
        <v>541</v>
      </c>
      <c r="E37" s="50" t="n">
        <v>545</v>
      </c>
      <c r="F37" s="57" t="s">
        <v>39</v>
      </c>
      <c r="G37" s="50" t="n">
        <v>4</v>
      </c>
      <c r="H37" s="50" t="n">
        <v>297875</v>
      </c>
      <c r="I37" s="50" t="n">
        <v>1552214</v>
      </c>
      <c r="J37" s="50" t="n">
        <v>524641</v>
      </c>
      <c r="K37" s="50" t="n">
        <v>576940</v>
      </c>
      <c r="L37" s="50" t="str">
        <f aca="false">IF(M37&lt;0,"△","")</f>
        <v/>
      </c>
      <c r="M37" s="51" t="n">
        <v>52299</v>
      </c>
      <c r="N37" s="50" t="n">
        <v>3380012</v>
      </c>
      <c r="O37" s="50" t="n">
        <v>3347818</v>
      </c>
      <c r="P37" s="57" t="s">
        <v>39</v>
      </c>
      <c r="Q37" s="50" t="n">
        <v>32194</v>
      </c>
      <c r="R37" s="50" t="n">
        <v>106281</v>
      </c>
      <c r="S37" s="50" t="n">
        <v>1641736</v>
      </c>
      <c r="T37" s="68" t="s">
        <v>79</v>
      </c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</row>
    <row r="38" s="54" customFormat="true" ht="26.25" hidden="false" customHeight="true" outlineLevel="0" collapsed="false">
      <c r="A38" s="66" t="s">
        <v>80</v>
      </c>
      <c r="B38" s="67" t="s">
        <v>81</v>
      </c>
      <c r="C38" s="49" t="n">
        <v>4</v>
      </c>
      <c r="D38" s="50" t="n">
        <v>664</v>
      </c>
      <c r="E38" s="50" t="n">
        <v>664</v>
      </c>
      <c r="F38" s="57" t="s">
        <v>39</v>
      </c>
      <c r="G38" s="57" t="s">
        <v>39</v>
      </c>
      <c r="H38" s="50" t="n">
        <v>303285</v>
      </c>
      <c r="I38" s="50" t="n">
        <v>1064511</v>
      </c>
      <c r="J38" s="50" t="n">
        <v>91116</v>
      </c>
      <c r="K38" s="58" t="n">
        <v>80127</v>
      </c>
      <c r="L38" s="50" t="str">
        <f aca="false">IF(M38&lt;0,"△","")</f>
        <v>△</v>
      </c>
      <c r="M38" s="59" t="n">
        <v>-10989</v>
      </c>
      <c r="N38" s="58" t="s">
        <v>41</v>
      </c>
      <c r="O38" s="58" t="s">
        <v>41</v>
      </c>
      <c r="P38" s="57" t="s">
        <v>39</v>
      </c>
      <c r="Q38" s="58" t="n">
        <v>13878</v>
      </c>
      <c r="R38" s="58" t="n">
        <v>29840</v>
      </c>
      <c r="S38" s="58" t="n">
        <v>548623</v>
      </c>
      <c r="T38" s="68" t="s">
        <v>82</v>
      </c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</row>
    <row r="39" s="54" customFormat="true" ht="26.25" hidden="false" customHeight="true" outlineLevel="0" collapsed="false">
      <c r="A39" s="66" t="s">
        <v>83</v>
      </c>
      <c r="B39" s="67" t="s">
        <v>84</v>
      </c>
      <c r="C39" s="49" t="n">
        <v>5</v>
      </c>
      <c r="D39" s="50" t="n">
        <v>1141</v>
      </c>
      <c r="E39" s="50" t="n">
        <v>1161</v>
      </c>
      <c r="F39" s="57" t="s">
        <v>39</v>
      </c>
      <c r="G39" s="50" t="n">
        <v>20</v>
      </c>
      <c r="H39" s="50" t="n">
        <v>560810</v>
      </c>
      <c r="I39" s="50" t="n">
        <v>5744168</v>
      </c>
      <c r="J39" s="50" t="n">
        <v>1642383</v>
      </c>
      <c r="K39" s="50" t="n">
        <v>1290802</v>
      </c>
      <c r="L39" s="50" t="str">
        <f aca="false">IF(M39&lt;0,"△","")</f>
        <v>△</v>
      </c>
      <c r="M39" s="51" t="n">
        <v>-351581</v>
      </c>
      <c r="N39" s="50" t="n">
        <v>7787912</v>
      </c>
      <c r="O39" s="50" t="n">
        <v>7334299</v>
      </c>
      <c r="P39" s="50" t="n">
        <v>453613</v>
      </c>
      <c r="Q39" s="57" t="s">
        <v>39</v>
      </c>
      <c r="R39" s="50" t="n">
        <v>241842</v>
      </c>
      <c r="S39" s="50" t="n">
        <v>1466917</v>
      </c>
      <c r="T39" s="68" t="s">
        <v>85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</row>
    <row r="40" s="54" customFormat="true" ht="26.25" hidden="false" customHeight="true" outlineLevel="0" collapsed="false">
      <c r="A40" s="66" t="s">
        <v>86</v>
      </c>
      <c r="B40" s="67" t="s">
        <v>87</v>
      </c>
      <c r="C40" s="49" t="n">
        <v>4</v>
      </c>
      <c r="D40" s="58" t="n">
        <v>1501</v>
      </c>
      <c r="E40" s="58" t="n">
        <v>1508</v>
      </c>
      <c r="F40" s="57" t="s">
        <v>39</v>
      </c>
      <c r="G40" s="50" t="n">
        <v>7</v>
      </c>
      <c r="H40" s="50" t="n">
        <v>799877</v>
      </c>
      <c r="I40" s="50" t="n">
        <v>4796634</v>
      </c>
      <c r="J40" s="50" t="n">
        <v>1340607</v>
      </c>
      <c r="K40" s="50" t="n">
        <v>1305195</v>
      </c>
      <c r="L40" s="58" t="str">
        <f aca="false">IF(M40&lt;0,"△","")</f>
        <v>△</v>
      </c>
      <c r="M40" s="51" t="n">
        <v>-35412</v>
      </c>
      <c r="N40" s="50" t="n">
        <v>14990566</v>
      </c>
      <c r="O40" s="50" t="n">
        <v>14732563</v>
      </c>
      <c r="P40" s="50" t="s">
        <v>41</v>
      </c>
      <c r="Q40" s="58" t="s">
        <v>41</v>
      </c>
      <c r="R40" s="50" t="n">
        <v>772522</v>
      </c>
      <c r="S40" s="50" t="n">
        <v>9263829</v>
      </c>
      <c r="T40" s="68" t="s">
        <v>88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</row>
    <row r="41" s="54" customFormat="true" ht="26.25" hidden="false" customHeight="true" outlineLevel="0" collapsed="false">
      <c r="A41" s="66" t="s">
        <v>89</v>
      </c>
      <c r="B41" s="67" t="s">
        <v>90</v>
      </c>
      <c r="C41" s="75" t="s">
        <v>39</v>
      </c>
      <c r="D41" s="57" t="s">
        <v>39</v>
      </c>
      <c r="E41" s="57" t="s">
        <v>39</v>
      </c>
      <c r="F41" s="57" t="s">
        <v>39</v>
      </c>
      <c r="G41" s="57" t="s">
        <v>39</v>
      </c>
      <c r="H41" s="57" t="s">
        <v>39</v>
      </c>
      <c r="I41" s="57" t="s">
        <v>39</v>
      </c>
      <c r="J41" s="57" t="s">
        <v>39</v>
      </c>
      <c r="K41" s="57" t="s">
        <v>39</v>
      </c>
      <c r="L41" s="58" t="str">
        <f aca="false">IF(M41&lt;0,"△","")</f>
        <v/>
      </c>
      <c r="M41" s="64" t="s">
        <v>39</v>
      </c>
      <c r="N41" s="57" t="s">
        <v>39</v>
      </c>
      <c r="O41" s="57" t="s">
        <v>39</v>
      </c>
      <c r="P41" s="57" t="s">
        <v>39</v>
      </c>
      <c r="Q41" s="57" t="s">
        <v>39</v>
      </c>
      <c r="R41" s="57" t="s">
        <v>39</v>
      </c>
      <c r="S41" s="57" t="s">
        <v>39</v>
      </c>
      <c r="T41" s="68" t="s">
        <v>91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</row>
    <row r="42" s="54" customFormat="true" ht="42.75" hidden="false" customHeight="true" outlineLevel="0" collapsed="false">
      <c r="A42" s="66" t="s">
        <v>92</v>
      </c>
      <c r="B42" s="67" t="s">
        <v>93</v>
      </c>
      <c r="C42" s="75" t="s">
        <v>39</v>
      </c>
      <c r="D42" s="57" t="s">
        <v>39</v>
      </c>
      <c r="E42" s="57" t="s">
        <v>39</v>
      </c>
      <c r="F42" s="57" t="s">
        <v>39</v>
      </c>
      <c r="G42" s="57" t="s">
        <v>39</v>
      </c>
      <c r="H42" s="57" t="s">
        <v>39</v>
      </c>
      <c r="I42" s="57" t="s">
        <v>39</v>
      </c>
      <c r="J42" s="57" t="s">
        <v>39</v>
      </c>
      <c r="K42" s="57" t="s">
        <v>39</v>
      </c>
      <c r="L42" s="50" t="str">
        <f aca="false">IF(M42&lt;0,"△","")</f>
        <v/>
      </c>
      <c r="M42" s="64" t="s">
        <v>39</v>
      </c>
      <c r="N42" s="57" t="s">
        <v>39</v>
      </c>
      <c r="O42" s="57" t="s">
        <v>39</v>
      </c>
      <c r="P42" s="57" t="s">
        <v>39</v>
      </c>
      <c r="Q42" s="57" t="s">
        <v>39</v>
      </c>
      <c r="R42" s="57" t="s">
        <v>39</v>
      </c>
      <c r="S42" s="57" t="s">
        <v>39</v>
      </c>
      <c r="T42" s="68" t="s">
        <v>94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</row>
    <row r="43" s="54" customFormat="true" ht="7.5" hidden="false" customHeight="true" outlineLevel="0" collapsed="false">
      <c r="A43" s="28"/>
      <c r="B43" s="69"/>
      <c r="C43" s="70"/>
      <c r="D43" s="71"/>
      <c r="E43" s="71"/>
      <c r="F43" s="71"/>
      <c r="G43" s="71"/>
      <c r="H43" s="71"/>
      <c r="I43" s="71"/>
      <c r="J43" s="71"/>
      <c r="K43" s="72"/>
      <c r="L43" s="72"/>
      <c r="M43" s="77"/>
      <c r="N43" s="71"/>
      <c r="O43" s="71"/>
      <c r="P43" s="71"/>
      <c r="Q43" s="71"/>
      <c r="R43" s="72"/>
      <c r="S43" s="71"/>
      <c r="T43" s="73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</row>
    <row r="44" s="54" customFormat="true" ht="23.45" hidden="false" customHeight="true" outlineLevel="0" collapsed="false">
      <c r="A44" s="7"/>
      <c r="B44" s="34" t="s">
        <v>95</v>
      </c>
      <c r="K44" s="53"/>
      <c r="L44" s="74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</row>
    <row r="45" customFormat="false" ht="17.25" hidden="false" customHeight="false" outlineLevel="0" collapsed="false"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</row>
  </sheetData>
  <mergeCells count="7">
    <mergeCell ref="D3:D5"/>
    <mergeCell ref="J3:M3"/>
    <mergeCell ref="E4:E5"/>
    <mergeCell ref="F4:F5"/>
    <mergeCell ref="G4:G5"/>
    <mergeCell ref="J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3.79"/>
  </cols>
  <sheetData>
    <row r="1" customFormat="false" ht="25.5" hidden="false" customHeight="false" outlineLevel="0" collapsed="false">
      <c r="C1" s="3"/>
      <c r="D1" s="3"/>
      <c r="J1" s="4" t="s">
        <v>96</v>
      </c>
      <c r="K1" s="5" t="s">
        <v>103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9"/>
      <c r="L3" s="19"/>
      <c r="M3" s="19"/>
      <c r="N3" s="20" t="s">
        <v>9</v>
      </c>
      <c r="O3" s="9"/>
      <c r="P3" s="9"/>
      <c r="Q3" s="9"/>
      <c r="R3" s="21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5" t="s">
        <v>15</v>
      </c>
      <c r="G4" s="25" t="s">
        <v>16</v>
      </c>
      <c r="H4" s="16"/>
      <c r="I4" s="16"/>
      <c r="J4" s="26" t="s">
        <v>98</v>
      </c>
      <c r="K4" s="26"/>
      <c r="L4" s="26"/>
      <c r="M4" s="26"/>
      <c r="N4" s="16"/>
      <c r="O4" s="18" t="s">
        <v>18</v>
      </c>
      <c r="P4" s="18" t="s">
        <v>19</v>
      </c>
      <c r="Q4" s="18" t="s">
        <v>20</v>
      </c>
      <c r="R4" s="27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28"/>
      <c r="B5" s="9"/>
      <c r="C5" s="20"/>
      <c r="D5" s="17"/>
      <c r="E5" s="24"/>
      <c r="F5" s="25"/>
      <c r="G5" s="25" t="s">
        <v>22</v>
      </c>
      <c r="H5" s="29" t="s">
        <v>23</v>
      </c>
      <c r="I5" s="29" t="s">
        <v>24</v>
      </c>
      <c r="J5" s="30" t="s">
        <v>25</v>
      </c>
      <c r="K5" s="31" t="s">
        <v>26</v>
      </c>
      <c r="L5" s="30" t="s">
        <v>27</v>
      </c>
      <c r="M5" s="30"/>
      <c r="N5" s="29" t="s">
        <v>28</v>
      </c>
      <c r="O5" s="29" t="s">
        <v>29</v>
      </c>
      <c r="P5" s="29" t="s">
        <v>30</v>
      </c>
      <c r="Q5" s="29" t="s">
        <v>30</v>
      </c>
      <c r="R5" s="32" t="s">
        <v>31</v>
      </c>
      <c r="S5" s="29" t="s">
        <v>32</v>
      </c>
      <c r="T5" s="20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0" customFormat="true" ht="42.75" hidden="false" customHeight="true" outlineLevel="0" collapsed="false">
      <c r="A6" s="33"/>
      <c r="B6" s="34" t="s">
        <v>33</v>
      </c>
      <c r="C6" s="35" t="n">
        <v>186</v>
      </c>
      <c r="D6" s="36" t="n">
        <v>11756</v>
      </c>
      <c r="E6" s="36" t="n">
        <v>12131</v>
      </c>
      <c r="F6" s="37" t="n">
        <v>7</v>
      </c>
      <c r="G6" s="37" t="n">
        <v>382</v>
      </c>
      <c r="H6" s="37" t="n">
        <v>6010261</v>
      </c>
      <c r="I6" s="37" t="n">
        <v>23025368</v>
      </c>
      <c r="J6" s="37" t="n">
        <v>3933860</v>
      </c>
      <c r="K6" s="37" t="n">
        <v>3983436</v>
      </c>
      <c r="L6" s="37" t="str">
        <f aca="false">IF(M6&lt;0,"△","")</f>
        <v/>
      </c>
      <c r="M6" s="38" t="n">
        <v>49576</v>
      </c>
      <c r="N6" s="37" t="n">
        <v>38603263</v>
      </c>
      <c r="O6" s="37" t="n">
        <v>34256879</v>
      </c>
      <c r="P6" s="37" t="n">
        <v>1636256</v>
      </c>
      <c r="Q6" s="37" t="n">
        <v>2710128</v>
      </c>
      <c r="R6" s="37" t="n">
        <v>1611888</v>
      </c>
      <c r="S6" s="37" t="n">
        <v>13587456</v>
      </c>
      <c r="T6" s="39" t="s">
        <v>34</v>
      </c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4"/>
      <c r="M7" s="45"/>
      <c r="N7" s="44"/>
      <c r="O7" s="44"/>
      <c r="P7" s="44"/>
      <c r="Q7" s="44"/>
      <c r="R7" s="44"/>
      <c r="S7" s="44"/>
      <c r="T7" s="46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</row>
    <row r="8" s="54" customFormat="true" ht="26.25" hidden="false" customHeight="true" outlineLevel="0" collapsed="false">
      <c r="A8" s="47" t="s">
        <v>36</v>
      </c>
      <c r="B8" s="48" t="s">
        <v>37</v>
      </c>
      <c r="C8" s="49" t="n">
        <v>16</v>
      </c>
      <c r="D8" s="50" t="n">
        <v>1083</v>
      </c>
      <c r="E8" s="50" t="n">
        <v>1083</v>
      </c>
      <c r="F8" s="57" t="s">
        <v>39</v>
      </c>
      <c r="G8" s="57" t="s">
        <v>39</v>
      </c>
      <c r="H8" s="50" t="n">
        <v>205939</v>
      </c>
      <c r="I8" s="50" t="n">
        <v>711365</v>
      </c>
      <c r="J8" s="50" t="n">
        <v>75222</v>
      </c>
      <c r="K8" s="50" t="n">
        <v>71904</v>
      </c>
      <c r="L8" s="50" t="str">
        <f aca="false">IF(M8&lt;0,"△","")</f>
        <v>△</v>
      </c>
      <c r="M8" s="51" t="n">
        <v>-3318</v>
      </c>
      <c r="N8" s="50" t="n">
        <v>1232144</v>
      </c>
      <c r="O8" s="50" t="n">
        <v>1079844</v>
      </c>
      <c r="P8" s="50" t="n">
        <v>147452</v>
      </c>
      <c r="Q8" s="50" t="n">
        <v>4848</v>
      </c>
      <c r="R8" s="50" t="n">
        <v>16895</v>
      </c>
      <c r="S8" s="50" t="n">
        <v>461992</v>
      </c>
      <c r="T8" s="52" t="n">
        <v>9</v>
      </c>
      <c r="U8" s="53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</row>
    <row r="9" s="54" customFormat="true" ht="26.25" hidden="false" customHeight="true" outlineLevel="0" collapsed="false">
      <c r="A9" s="7" t="n">
        <v>10</v>
      </c>
      <c r="B9" s="56" t="s">
        <v>38</v>
      </c>
      <c r="C9" s="49" t="n">
        <v>3</v>
      </c>
      <c r="D9" s="50" t="n">
        <v>121</v>
      </c>
      <c r="E9" s="50" t="n">
        <v>121</v>
      </c>
      <c r="F9" s="57" t="s">
        <v>39</v>
      </c>
      <c r="G9" s="57" t="s">
        <v>39</v>
      </c>
      <c r="H9" s="50" t="n">
        <v>23490</v>
      </c>
      <c r="I9" s="50" t="n">
        <v>77748</v>
      </c>
      <c r="J9" s="58" t="n">
        <v>1138</v>
      </c>
      <c r="K9" s="58" t="n">
        <v>1326</v>
      </c>
      <c r="L9" s="58" t="str">
        <f aca="false">IF(M9&lt;0,"△","")</f>
        <v/>
      </c>
      <c r="M9" s="59" t="n">
        <v>188</v>
      </c>
      <c r="N9" s="58" t="n">
        <v>123541</v>
      </c>
      <c r="O9" s="58" t="n">
        <v>123541</v>
      </c>
      <c r="P9" s="57" t="s">
        <v>39</v>
      </c>
      <c r="Q9" s="57" t="s">
        <v>39</v>
      </c>
      <c r="R9" s="58" t="n">
        <v>534</v>
      </c>
      <c r="S9" s="58" t="n">
        <v>41789</v>
      </c>
      <c r="T9" s="52" t="n">
        <v>10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</row>
    <row r="10" s="54" customFormat="true" ht="26.25" hidden="false" customHeight="true" outlineLevel="0" collapsed="false">
      <c r="A10" s="7" t="n">
        <v>11</v>
      </c>
      <c r="B10" s="48" t="s">
        <v>40</v>
      </c>
      <c r="C10" s="49" t="n">
        <v>6</v>
      </c>
      <c r="D10" s="58" t="n">
        <v>48</v>
      </c>
      <c r="E10" s="58" t="n">
        <v>46</v>
      </c>
      <c r="F10" s="58" t="n">
        <v>2</v>
      </c>
      <c r="G10" s="57" t="s">
        <v>39</v>
      </c>
      <c r="H10" s="58" t="n">
        <v>8958</v>
      </c>
      <c r="I10" s="58" t="n">
        <v>67658</v>
      </c>
      <c r="J10" s="57" t="s">
        <v>39</v>
      </c>
      <c r="K10" s="57" t="s">
        <v>39</v>
      </c>
      <c r="L10" s="58" t="str">
        <f aca="false">IF(M10&lt;0,"△","")</f>
        <v/>
      </c>
      <c r="M10" s="64" t="s">
        <v>39</v>
      </c>
      <c r="N10" s="50" t="n">
        <v>98254</v>
      </c>
      <c r="O10" s="50" t="n">
        <v>17296</v>
      </c>
      <c r="P10" s="50" t="n">
        <v>14517</v>
      </c>
      <c r="Q10" s="50" t="n">
        <v>66441</v>
      </c>
      <c r="R10" s="57" t="s">
        <v>39</v>
      </c>
      <c r="S10" s="58" t="n">
        <v>28199</v>
      </c>
      <c r="T10" s="52" t="n">
        <v>11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</row>
    <row r="11" s="54" customFormat="true" ht="26.25" hidden="false" customHeight="true" outlineLevel="0" collapsed="false">
      <c r="A11" s="7" t="n">
        <v>12</v>
      </c>
      <c r="B11" s="48" t="s">
        <v>42</v>
      </c>
      <c r="C11" s="49" t="n">
        <v>3</v>
      </c>
      <c r="D11" s="50" t="n">
        <v>33</v>
      </c>
      <c r="E11" s="50" t="n">
        <v>33</v>
      </c>
      <c r="F11" s="57" t="s">
        <v>39</v>
      </c>
      <c r="G11" s="57" t="s">
        <v>39</v>
      </c>
      <c r="H11" s="50" t="n">
        <v>10077</v>
      </c>
      <c r="I11" s="50" t="n">
        <v>59117</v>
      </c>
      <c r="J11" s="57" t="s">
        <v>39</v>
      </c>
      <c r="K11" s="57" t="s">
        <v>39</v>
      </c>
      <c r="L11" s="50" t="str">
        <f aca="false">IF(M11&lt;0,"△","")</f>
        <v/>
      </c>
      <c r="M11" s="64" t="s">
        <v>39</v>
      </c>
      <c r="N11" s="50" t="n">
        <v>83994</v>
      </c>
      <c r="O11" s="50" t="s">
        <v>41</v>
      </c>
      <c r="P11" s="50" t="s">
        <v>41</v>
      </c>
      <c r="Q11" s="57" t="s">
        <v>39</v>
      </c>
      <c r="R11" s="57" t="s">
        <v>39</v>
      </c>
      <c r="S11" s="50" t="n">
        <v>22928</v>
      </c>
      <c r="T11" s="52" t="n">
        <v>12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</row>
    <row r="12" s="54" customFormat="true" ht="26.25" hidden="false" customHeight="true" outlineLevel="0" collapsed="false">
      <c r="A12" s="7" t="n">
        <v>13</v>
      </c>
      <c r="B12" s="48" t="s">
        <v>43</v>
      </c>
      <c r="C12" s="49" t="n">
        <v>6</v>
      </c>
      <c r="D12" s="50" t="n">
        <v>52</v>
      </c>
      <c r="E12" s="50" t="n">
        <v>52</v>
      </c>
      <c r="F12" s="57" t="s">
        <v>39</v>
      </c>
      <c r="G12" s="57" t="s">
        <v>39</v>
      </c>
      <c r="H12" s="50" t="n">
        <v>15200</v>
      </c>
      <c r="I12" s="50" t="n">
        <v>23748</v>
      </c>
      <c r="J12" s="57" t="s">
        <v>39</v>
      </c>
      <c r="K12" s="57" t="s">
        <v>39</v>
      </c>
      <c r="L12" s="58" t="str">
        <f aca="false">IF(M12&lt;0,"△","")</f>
        <v/>
      </c>
      <c r="M12" s="64" t="s">
        <v>39</v>
      </c>
      <c r="N12" s="58" t="n">
        <v>53217</v>
      </c>
      <c r="O12" s="50" t="n">
        <v>52866</v>
      </c>
      <c r="P12" s="50" t="n">
        <v>347</v>
      </c>
      <c r="Q12" s="50" t="n">
        <v>4</v>
      </c>
      <c r="R12" s="57" t="s">
        <v>39</v>
      </c>
      <c r="S12" s="58" t="n">
        <v>27159</v>
      </c>
      <c r="T12" s="52" t="n">
        <v>13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</row>
    <row r="13" s="54" customFormat="true" ht="42.75" hidden="false" customHeight="true" outlineLevel="0" collapsed="false">
      <c r="A13" s="7" t="n">
        <v>14</v>
      </c>
      <c r="B13" s="60" t="s">
        <v>44</v>
      </c>
      <c r="C13" s="49" t="n">
        <v>6</v>
      </c>
      <c r="D13" s="50" t="n">
        <v>89</v>
      </c>
      <c r="E13" s="50" t="n">
        <v>88</v>
      </c>
      <c r="F13" s="61" t="n">
        <v>1</v>
      </c>
      <c r="G13" s="62" t="s">
        <v>39</v>
      </c>
      <c r="H13" s="61" t="n">
        <v>28243</v>
      </c>
      <c r="I13" s="61" t="n">
        <v>37274</v>
      </c>
      <c r="J13" s="58" t="n">
        <v>3396</v>
      </c>
      <c r="K13" s="61" t="n">
        <v>3933</v>
      </c>
      <c r="L13" s="58" t="str">
        <f aca="false">IF(M13&lt;0,"△","")</f>
        <v/>
      </c>
      <c r="M13" s="51" t="n">
        <v>537</v>
      </c>
      <c r="N13" s="50" t="n">
        <v>76054</v>
      </c>
      <c r="O13" s="61" t="s">
        <v>41</v>
      </c>
      <c r="P13" s="61" t="n">
        <v>900</v>
      </c>
      <c r="Q13" s="61" t="s">
        <v>41</v>
      </c>
      <c r="R13" s="61" t="n">
        <v>3461</v>
      </c>
      <c r="S13" s="50" t="n">
        <v>32826</v>
      </c>
      <c r="T13" s="52" t="n">
        <v>14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</row>
    <row r="14" s="54" customFormat="true" ht="26.25" hidden="false" customHeight="true" outlineLevel="0" collapsed="false">
      <c r="A14" s="7" t="n">
        <v>15</v>
      </c>
      <c r="B14" s="48" t="s">
        <v>45</v>
      </c>
      <c r="C14" s="49" t="n">
        <v>10</v>
      </c>
      <c r="D14" s="50" t="n">
        <v>137</v>
      </c>
      <c r="E14" s="50" t="n">
        <v>136</v>
      </c>
      <c r="F14" s="50" t="n">
        <v>1</v>
      </c>
      <c r="G14" s="57" t="s">
        <v>39</v>
      </c>
      <c r="H14" s="50" t="s">
        <v>41</v>
      </c>
      <c r="I14" s="50" t="n">
        <v>68226</v>
      </c>
      <c r="J14" s="57" t="s">
        <v>39</v>
      </c>
      <c r="K14" s="57" t="s">
        <v>39</v>
      </c>
      <c r="L14" s="50" t="str">
        <f aca="false">IF(M14&lt;0,"△","")</f>
        <v/>
      </c>
      <c r="M14" s="64" t="s">
        <v>39</v>
      </c>
      <c r="N14" s="50" t="s">
        <v>41</v>
      </c>
      <c r="O14" s="50" t="s">
        <v>41</v>
      </c>
      <c r="P14" s="50" t="n">
        <v>5878</v>
      </c>
      <c r="Q14" s="50" t="s">
        <v>41</v>
      </c>
      <c r="R14" s="57" t="s">
        <v>39</v>
      </c>
      <c r="S14" s="50" t="n">
        <v>80227</v>
      </c>
      <c r="T14" s="52" t="n">
        <v>15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</row>
    <row r="15" s="54" customFormat="true" ht="26.25" hidden="false" customHeight="true" outlineLevel="0" collapsed="false">
      <c r="A15" s="7" t="n">
        <v>16</v>
      </c>
      <c r="B15" s="48" t="s">
        <v>46</v>
      </c>
      <c r="C15" s="49" t="n">
        <v>10</v>
      </c>
      <c r="D15" s="50" t="n">
        <v>1412</v>
      </c>
      <c r="E15" s="50" t="n">
        <v>1489</v>
      </c>
      <c r="F15" s="57" t="s">
        <v>39</v>
      </c>
      <c r="G15" s="50" t="n">
        <v>77</v>
      </c>
      <c r="H15" s="50" t="n">
        <v>1042080</v>
      </c>
      <c r="I15" s="50" t="n">
        <v>4544826</v>
      </c>
      <c r="J15" s="50" t="n">
        <v>1586964</v>
      </c>
      <c r="K15" s="50" t="n">
        <v>1636868</v>
      </c>
      <c r="L15" s="50" t="str">
        <f aca="false">IF(M15&lt;0,"△","")</f>
        <v/>
      </c>
      <c r="M15" s="51" t="n">
        <v>49904</v>
      </c>
      <c r="N15" s="50" t="n">
        <v>10530633</v>
      </c>
      <c r="O15" s="50" t="n">
        <v>10453261</v>
      </c>
      <c r="P15" s="50" t="n">
        <v>58018</v>
      </c>
      <c r="Q15" s="50" t="n">
        <v>19354</v>
      </c>
      <c r="R15" s="50" t="n">
        <v>583028</v>
      </c>
      <c r="S15" s="50" t="n">
        <v>5374014</v>
      </c>
      <c r="T15" s="52" t="n">
        <v>16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</row>
    <row r="16" s="54" customFormat="true" ht="26.25" hidden="false" customHeight="true" outlineLevel="0" collapsed="false">
      <c r="A16" s="7" t="n">
        <v>17</v>
      </c>
      <c r="B16" s="63" t="s">
        <v>47</v>
      </c>
      <c r="C16" s="49" t="n">
        <v>4</v>
      </c>
      <c r="D16" s="50" t="n">
        <v>68</v>
      </c>
      <c r="E16" s="50" t="n">
        <v>69</v>
      </c>
      <c r="F16" s="57" t="s">
        <v>39</v>
      </c>
      <c r="G16" s="50" t="n">
        <v>1</v>
      </c>
      <c r="H16" s="50" t="n">
        <v>28801</v>
      </c>
      <c r="I16" s="50" t="n">
        <v>271086</v>
      </c>
      <c r="J16" s="57" t="s">
        <v>39</v>
      </c>
      <c r="K16" s="57" t="s">
        <v>39</v>
      </c>
      <c r="L16" s="50" t="str">
        <f aca="false">IF(M16&lt;0,"△","")</f>
        <v/>
      </c>
      <c r="M16" s="64" t="s">
        <v>39</v>
      </c>
      <c r="N16" s="50" t="n">
        <v>328756</v>
      </c>
      <c r="O16" s="50" t="n">
        <v>328756</v>
      </c>
      <c r="P16" s="57" t="s">
        <v>39</v>
      </c>
      <c r="Q16" s="57" t="s">
        <v>39</v>
      </c>
      <c r="R16" s="57" t="s">
        <v>39</v>
      </c>
      <c r="S16" s="50" t="n">
        <v>53151</v>
      </c>
      <c r="T16" s="52" t="n">
        <v>17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</row>
    <row r="17" s="54" customFormat="true" ht="26.25" hidden="false" customHeight="true" outlineLevel="0" collapsed="false">
      <c r="A17" s="7" t="n">
        <v>18</v>
      </c>
      <c r="B17" s="48" t="s">
        <v>48</v>
      </c>
      <c r="C17" s="49" t="n">
        <v>9</v>
      </c>
      <c r="D17" s="50" t="n">
        <v>235</v>
      </c>
      <c r="E17" s="50" t="n">
        <v>235</v>
      </c>
      <c r="F17" s="57" t="s">
        <v>39</v>
      </c>
      <c r="G17" s="57" t="s">
        <v>39</v>
      </c>
      <c r="H17" s="50" t="n">
        <v>81100</v>
      </c>
      <c r="I17" s="50" t="n">
        <v>223028</v>
      </c>
      <c r="J17" s="58" t="n">
        <v>51026</v>
      </c>
      <c r="K17" s="50" t="n">
        <v>53149</v>
      </c>
      <c r="L17" s="58" t="str">
        <f aca="false">IF(M17&lt;0,"△","")</f>
        <v/>
      </c>
      <c r="M17" s="51" t="n">
        <v>2123</v>
      </c>
      <c r="N17" s="50" t="n">
        <v>387755</v>
      </c>
      <c r="O17" s="50" t="n">
        <v>381587</v>
      </c>
      <c r="P17" s="50" t="n">
        <v>4449</v>
      </c>
      <c r="Q17" s="50" t="n">
        <v>1719</v>
      </c>
      <c r="R17" s="50" t="n">
        <v>11641</v>
      </c>
      <c r="S17" s="50" t="n">
        <v>144427</v>
      </c>
      <c r="T17" s="52" t="n">
        <v>18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</row>
    <row r="18" s="54" customFormat="true" ht="42.75" hidden="false" customHeight="true" outlineLevel="0" collapsed="false">
      <c r="A18" s="7" t="n">
        <v>19</v>
      </c>
      <c r="B18" s="48" t="s">
        <v>49</v>
      </c>
      <c r="C18" s="49" t="n">
        <v>2</v>
      </c>
      <c r="D18" s="50" t="n">
        <v>42</v>
      </c>
      <c r="E18" s="50" t="n">
        <v>42</v>
      </c>
      <c r="F18" s="57" t="s">
        <v>39</v>
      </c>
      <c r="G18" s="57" t="s">
        <v>39</v>
      </c>
      <c r="H18" s="50" t="s">
        <v>41</v>
      </c>
      <c r="I18" s="50" t="s">
        <v>41</v>
      </c>
      <c r="J18" s="57" t="s">
        <v>39</v>
      </c>
      <c r="K18" s="57" t="s">
        <v>39</v>
      </c>
      <c r="L18" s="50" t="str">
        <f aca="false">IF(M18&lt;0,"△","")</f>
        <v/>
      </c>
      <c r="M18" s="64" t="s">
        <v>39</v>
      </c>
      <c r="N18" s="50" t="s">
        <v>41</v>
      </c>
      <c r="O18" s="50" t="s">
        <v>41</v>
      </c>
      <c r="P18" s="50" t="s">
        <v>41</v>
      </c>
      <c r="Q18" s="57" t="s">
        <v>39</v>
      </c>
      <c r="R18" s="57" t="s">
        <v>39</v>
      </c>
      <c r="S18" s="50" t="s">
        <v>41</v>
      </c>
      <c r="T18" s="52" t="n">
        <v>19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</row>
    <row r="19" s="54" customFormat="true" ht="26.25" hidden="false" customHeight="true" outlineLevel="0" collapsed="false">
      <c r="A19" s="7" t="n">
        <v>20</v>
      </c>
      <c r="B19" s="60" t="s">
        <v>50</v>
      </c>
      <c r="C19" s="75" t="s">
        <v>39</v>
      </c>
      <c r="D19" s="57" t="s">
        <v>39</v>
      </c>
      <c r="E19" s="57" t="s">
        <v>39</v>
      </c>
      <c r="F19" s="62" t="s">
        <v>39</v>
      </c>
      <c r="G19" s="62" t="s">
        <v>39</v>
      </c>
      <c r="H19" s="62" t="s">
        <v>39</v>
      </c>
      <c r="I19" s="62" t="s">
        <v>39</v>
      </c>
      <c r="J19" s="62" t="s">
        <v>39</v>
      </c>
      <c r="K19" s="57" t="s">
        <v>39</v>
      </c>
      <c r="L19" s="50" t="str">
        <f aca="false">IF(M19&lt;0,"△","")</f>
        <v/>
      </c>
      <c r="M19" s="64" t="s">
        <v>39</v>
      </c>
      <c r="N19" s="57" t="s">
        <v>39</v>
      </c>
      <c r="O19" s="62" t="s">
        <v>39</v>
      </c>
      <c r="P19" s="62" t="s">
        <v>39</v>
      </c>
      <c r="Q19" s="62" t="s">
        <v>39</v>
      </c>
      <c r="R19" s="57" t="s">
        <v>39</v>
      </c>
      <c r="S19" s="57" t="s">
        <v>39</v>
      </c>
      <c r="T19" s="52" t="n">
        <v>20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</row>
    <row r="20" s="54" customFormat="true" ht="26.25" hidden="false" customHeight="true" outlineLevel="0" collapsed="false">
      <c r="A20" s="7" t="n">
        <v>21</v>
      </c>
      <c r="B20" s="48" t="s">
        <v>51</v>
      </c>
      <c r="C20" s="49" t="n">
        <v>13</v>
      </c>
      <c r="D20" s="58" t="n">
        <v>1925</v>
      </c>
      <c r="E20" s="58" t="n">
        <v>2084</v>
      </c>
      <c r="F20" s="57" t="s">
        <v>39</v>
      </c>
      <c r="G20" s="58" t="n">
        <v>159</v>
      </c>
      <c r="H20" s="58" t="n">
        <v>1105429</v>
      </c>
      <c r="I20" s="58" t="n">
        <v>3800803</v>
      </c>
      <c r="J20" s="50" t="n">
        <v>404539</v>
      </c>
      <c r="K20" s="50" t="n">
        <v>421102</v>
      </c>
      <c r="L20" s="50" t="str">
        <f aca="false">IF(M20&lt;0,"△","")</f>
        <v/>
      </c>
      <c r="M20" s="51" t="n">
        <v>16563</v>
      </c>
      <c r="N20" s="50" t="n">
        <v>5666187</v>
      </c>
      <c r="O20" s="50" t="n">
        <v>3627044</v>
      </c>
      <c r="P20" s="50" t="n">
        <v>565566</v>
      </c>
      <c r="Q20" s="50" t="n">
        <v>1473577</v>
      </c>
      <c r="R20" s="50" t="n">
        <v>146907</v>
      </c>
      <c r="S20" s="50" t="n">
        <v>1711633</v>
      </c>
      <c r="T20" s="52" t="n">
        <v>21</v>
      </c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</row>
    <row r="21" s="54" customFormat="true" ht="26.25" hidden="false" customHeight="true" outlineLevel="0" collapsed="false">
      <c r="A21" s="7" t="n">
        <v>22</v>
      </c>
      <c r="B21" s="48" t="s">
        <v>52</v>
      </c>
      <c r="C21" s="49" t="n">
        <v>7</v>
      </c>
      <c r="D21" s="50" t="n">
        <v>169</v>
      </c>
      <c r="E21" s="50" t="n">
        <v>169</v>
      </c>
      <c r="F21" s="57" t="s">
        <v>39</v>
      </c>
      <c r="G21" s="57" t="s">
        <v>39</v>
      </c>
      <c r="H21" s="50" t="n">
        <v>78023</v>
      </c>
      <c r="I21" s="50" t="n">
        <v>423377</v>
      </c>
      <c r="J21" s="50" t="n">
        <v>158096</v>
      </c>
      <c r="K21" s="50" t="n">
        <v>91651</v>
      </c>
      <c r="L21" s="50" t="str">
        <f aca="false">IF(M21&lt;0,"△","")</f>
        <v>△</v>
      </c>
      <c r="M21" s="51" t="n">
        <v>-66445</v>
      </c>
      <c r="N21" s="50" t="n">
        <v>659617</v>
      </c>
      <c r="O21" s="50" t="n">
        <v>637607</v>
      </c>
      <c r="P21" s="50" t="n">
        <v>13893</v>
      </c>
      <c r="Q21" s="50" t="n">
        <v>8117</v>
      </c>
      <c r="R21" s="50" t="n">
        <v>17865</v>
      </c>
      <c r="S21" s="50" t="n">
        <v>131212</v>
      </c>
      <c r="T21" s="52" t="n">
        <v>22</v>
      </c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</row>
    <row r="22" s="54" customFormat="true" ht="26.25" hidden="false" customHeight="true" outlineLevel="0" collapsed="false">
      <c r="A22" s="7" t="n">
        <v>23</v>
      </c>
      <c r="B22" s="48" t="s">
        <v>53</v>
      </c>
      <c r="C22" s="49" t="n">
        <v>2</v>
      </c>
      <c r="D22" s="50" t="n">
        <v>68</v>
      </c>
      <c r="E22" s="50" t="n">
        <v>68</v>
      </c>
      <c r="F22" s="57" t="s">
        <v>39</v>
      </c>
      <c r="G22" s="57" t="s">
        <v>39</v>
      </c>
      <c r="H22" s="50" t="s">
        <v>41</v>
      </c>
      <c r="I22" s="50" t="s">
        <v>41</v>
      </c>
      <c r="J22" s="50" t="s">
        <v>41</v>
      </c>
      <c r="K22" s="50" t="s">
        <v>41</v>
      </c>
      <c r="L22" s="50" t="str">
        <f aca="false">IF(M22&lt;0,"△","")</f>
        <v/>
      </c>
      <c r="M22" s="51" t="s">
        <v>41</v>
      </c>
      <c r="N22" s="50" t="s">
        <v>41</v>
      </c>
      <c r="O22" s="50" t="s">
        <v>41</v>
      </c>
      <c r="P22" s="57" t="s">
        <v>39</v>
      </c>
      <c r="Q22" s="50" t="s">
        <v>41</v>
      </c>
      <c r="R22" s="50" t="s">
        <v>41</v>
      </c>
      <c r="S22" s="50" t="s">
        <v>41</v>
      </c>
      <c r="T22" s="52" t="n">
        <v>23</v>
      </c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</row>
    <row r="23" s="54" customFormat="true" ht="42.75" hidden="false" customHeight="true" outlineLevel="0" collapsed="false">
      <c r="A23" s="7" t="n">
        <v>24</v>
      </c>
      <c r="B23" s="48" t="s">
        <v>54</v>
      </c>
      <c r="C23" s="49" t="n">
        <v>25</v>
      </c>
      <c r="D23" s="58" t="n">
        <v>1598</v>
      </c>
      <c r="E23" s="58" t="n">
        <v>1661</v>
      </c>
      <c r="F23" s="50" t="n">
        <v>3</v>
      </c>
      <c r="G23" s="50" t="n">
        <v>66</v>
      </c>
      <c r="H23" s="58" t="n">
        <v>626632</v>
      </c>
      <c r="I23" s="58" t="n">
        <v>3579541</v>
      </c>
      <c r="J23" s="50" t="n">
        <v>329903</v>
      </c>
      <c r="K23" s="58" t="n">
        <v>361560</v>
      </c>
      <c r="L23" s="50" t="str">
        <f aca="false">IF(M23&lt;0,"△","")</f>
        <v/>
      </c>
      <c r="M23" s="59" t="n">
        <v>31657</v>
      </c>
      <c r="N23" s="58" t="n">
        <v>5221349</v>
      </c>
      <c r="O23" s="58" t="n">
        <v>4034257</v>
      </c>
      <c r="P23" s="58" t="n">
        <v>184746</v>
      </c>
      <c r="Q23" s="58" t="n">
        <v>1002346</v>
      </c>
      <c r="R23" s="58" t="n">
        <v>135839</v>
      </c>
      <c r="S23" s="58" t="n">
        <v>1427224</v>
      </c>
      <c r="T23" s="52" t="n">
        <v>24</v>
      </c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</row>
    <row r="24" s="54" customFormat="true" ht="26.25" hidden="false" customHeight="true" outlineLevel="0" collapsed="false">
      <c r="A24" s="7" t="n">
        <v>25</v>
      </c>
      <c r="B24" s="48" t="s">
        <v>55</v>
      </c>
      <c r="C24" s="49" t="n">
        <v>10</v>
      </c>
      <c r="D24" s="50" t="n">
        <v>287</v>
      </c>
      <c r="E24" s="50" t="n">
        <v>287</v>
      </c>
      <c r="F24" s="57" t="s">
        <v>39</v>
      </c>
      <c r="G24" s="57" t="s">
        <v>39</v>
      </c>
      <c r="H24" s="50" t="n">
        <v>129437</v>
      </c>
      <c r="I24" s="50" t="n">
        <v>307503</v>
      </c>
      <c r="J24" s="50" t="n">
        <v>46396</v>
      </c>
      <c r="K24" s="50" t="n">
        <v>52580</v>
      </c>
      <c r="L24" s="50" t="str">
        <f aca="false">IF(M24&lt;0,"△","")</f>
        <v/>
      </c>
      <c r="M24" s="51" t="n">
        <v>6184</v>
      </c>
      <c r="N24" s="50" t="n">
        <v>604805</v>
      </c>
      <c r="O24" s="50" t="n">
        <v>505665</v>
      </c>
      <c r="P24" s="50" t="n">
        <v>35214</v>
      </c>
      <c r="Q24" s="50" t="n">
        <v>63926</v>
      </c>
      <c r="R24" s="50" t="s">
        <v>41</v>
      </c>
      <c r="S24" s="50" t="n">
        <v>270694</v>
      </c>
      <c r="T24" s="52" t="n">
        <v>25</v>
      </c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</row>
    <row r="25" s="54" customFormat="true" ht="26.25" hidden="false" customHeight="true" outlineLevel="0" collapsed="false">
      <c r="A25" s="7" t="n">
        <v>26</v>
      </c>
      <c r="B25" s="60" t="s">
        <v>56</v>
      </c>
      <c r="C25" s="49" t="n">
        <v>18</v>
      </c>
      <c r="D25" s="50" t="n">
        <v>1995</v>
      </c>
      <c r="E25" s="50" t="n">
        <v>2071</v>
      </c>
      <c r="F25" s="62" t="s">
        <v>39</v>
      </c>
      <c r="G25" s="61" t="n">
        <v>76</v>
      </c>
      <c r="H25" s="61" t="n">
        <v>1280933</v>
      </c>
      <c r="I25" s="61" t="n">
        <v>5025063</v>
      </c>
      <c r="J25" s="61" t="n">
        <v>899606</v>
      </c>
      <c r="K25" s="50" t="n">
        <v>925532</v>
      </c>
      <c r="L25" s="50" t="str">
        <f aca="false">IF(M25&lt;0,"△","")</f>
        <v/>
      </c>
      <c r="M25" s="51" t="n">
        <v>25926</v>
      </c>
      <c r="N25" s="50" t="n">
        <v>6521488</v>
      </c>
      <c r="O25" s="61" t="n">
        <v>6363593</v>
      </c>
      <c r="P25" s="61" t="n">
        <v>135548</v>
      </c>
      <c r="Q25" s="61" t="n">
        <v>22347</v>
      </c>
      <c r="R25" s="50" t="n">
        <v>227861</v>
      </c>
      <c r="S25" s="50" t="n">
        <v>1399073</v>
      </c>
      <c r="T25" s="52" t="n">
        <v>26</v>
      </c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</row>
    <row r="26" s="54" customFormat="true" ht="26.25" hidden="false" customHeight="true" outlineLevel="0" collapsed="false">
      <c r="A26" s="7" t="n">
        <v>27</v>
      </c>
      <c r="B26" s="48" t="s">
        <v>57</v>
      </c>
      <c r="C26" s="49" t="n">
        <v>2</v>
      </c>
      <c r="D26" s="50" t="n">
        <v>55</v>
      </c>
      <c r="E26" s="50" t="n">
        <v>55</v>
      </c>
      <c r="F26" s="57" t="s">
        <v>39</v>
      </c>
      <c r="G26" s="57" t="s">
        <v>39</v>
      </c>
      <c r="H26" s="50" t="s">
        <v>41</v>
      </c>
      <c r="I26" s="50" t="s">
        <v>41</v>
      </c>
      <c r="J26" s="50" t="s">
        <v>41</v>
      </c>
      <c r="K26" s="50" t="s">
        <v>41</v>
      </c>
      <c r="L26" s="50" t="str">
        <f aca="false">IF(M26&lt;0,"△","")</f>
        <v/>
      </c>
      <c r="M26" s="51" t="s">
        <v>41</v>
      </c>
      <c r="N26" s="50" t="s">
        <v>41</v>
      </c>
      <c r="O26" s="50" t="s">
        <v>41</v>
      </c>
      <c r="P26" s="57" t="s">
        <v>39</v>
      </c>
      <c r="Q26" s="57" t="s">
        <v>39</v>
      </c>
      <c r="R26" s="50" t="s">
        <v>41</v>
      </c>
      <c r="S26" s="50" t="s">
        <v>41</v>
      </c>
      <c r="T26" s="52" t="n">
        <v>27</v>
      </c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</row>
    <row r="27" s="54" customFormat="true" ht="26.25" hidden="false" customHeight="true" outlineLevel="0" collapsed="false">
      <c r="A27" s="7" t="n">
        <v>28</v>
      </c>
      <c r="B27" s="65" t="s">
        <v>58</v>
      </c>
      <c r="C27" s="49" t="n">
        <v>4</v>
      </c>
      <c r="D27" s="50" t="n">
        <v>332</v>
      </c>
      <c r="E27" s="50" t="n">
        <v>332</v>
      </c>
      <c r="F27" s="57" t="s">
        <v>39</v>
      </c>
      <c r="G27" s="57" t="s">
        <v>39</v>
      </c>
      <c r="H27" s="58" t="n">
        <v>144503</v>
      </c>
      <c r="I27" s="58" t="n">
        <v>147854</v>
      </c>
      <c r="J27" s="58" t="s">
        <v>41</v>
      </c>
      <c r="K27" s="50" t="s">
        <v>41</v>
      </c>
      <c r="L27" s="58" t="str">
        <f aca="false">IF(M27&lt;0,"△","")</f>
        <v/>
      </c>
      <c r="M27" s="51" t="s">
        <v>41</v>
      </c>
      <c r="N27" s="50" t="n">
        <v>456401</v>
      </c>
      <c r="O27" s="50" t="s">
        <v>41</v>
      </c>
      <c r="P27" s="50" t="s">
        <v>41</v>
      </c>
      <c r="Q27" s="57" t="s">
        <v>39</v>
      </c>
      <c r="R27" s="50" t="s">
        <v>41</v>
      </c>
      <c r="S27" s="50" t="n">
        <v>251909</v>
      </c>
      <c r="T27" s="52" t="n">
        <v>28</v>
      </c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</row>
    <row r="28" s="54" customFormat="true" ht="42.75" hidden="false" customHeight="true" outlineLevel="0" collapsed="false">
      <c r="A28" s="7" t="n">
        <v>29</v>
      </c>
      <c r="B28" s="48" t="s">
        <v>59</v>
      </c>
      <c r="C28" s="49" t="n">
        <v>23</v>
      </c>
      <c r="D28" s="50" t="n">
        <v>583</v>
      </c>
      <c r="E28" s="50" t="n">
        <v>586</v>
      </c>
      <c r="F28" s="57" t="s">
        <v>39</v>
      </c>
      <c r="G28" s="50" t="n">
        <v>3</v>
      </c>
      <c r="H28" s="50" t="n">
        <v>224123</v>
      </c>
      <c r="I28" s="50" t="n">
        <v>312121</v>
      </c>
      <c r="J28" s="50" t="n">
        <v>48187</v>
      </c>
      <c r="K28" s="50" t="n">
        <v>52745</v>
      </c>
      <c r="L28" s="50" t="str">
        <f aca="false">IF(M28&lt;0,"△","")</f>
        <v/>
      </c>
      <c r="M28" s="51" t="n">
        <v>4558</v>
      </c>
      <c r="N28" s="50" t="n">
        <v>773873</v>
      </c>
      <c r="O28" s="50" t="n">
        <v>720939</v>
      </c>
      <c r="P28" s="50" t="n">
        <v>43006</v>
      </c>
      <c r="Q28" s="50" t="n">
        <v>9928</v>
      </c>
      <c r="R28" s="50" t="n">
        <v>10710</v>
      </c>
      <c r="S28" s="50" t="n">
        <v>419160</v>
      </c>
      <c r="T28" s="52" t="n">
        <v>29</v>
      </c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</row>
    <row r="29" s="54" customFormat="true" ht="26.25" hidden="false" customHeight="true" outlineLevel="0" collapsed="false">
      <c r="A29" s="7" t="n">
        <v>30</v>
      </c>
      <c r="B29" s="48" t="s">
        <v>60</v>
      </c>
      <c r="C29" s="75" t="s">
        <v>39</v>
      </c>
      <c r="D29" s="57" t="s">
        <v>39</v>
      </c>
      <c r="E29" s="57" t="s">
        <v>39</v>
      </c>
      <c r="F29" s="57" t="s">
        <v>39</v>
      </c>
      <c r="G29" s="57" t="s">
        <v>39</v>
      </c>
      <c r="H29" s="57" t="s">
        <v>39</v>
      </c>
      <c r="I29" s="57" t="s">
        <v>39</v>
      </c>
      <c r="J29" s="57" t="s">
        <v>39</v>
      </c>
      <c r="K29" s="57" t="s">
        <v>39</v>
      </c>
      <c r="L29" s="50" t="str">
        <f aca="false">IF(M29&lt;0,"△","")</f>
        <v/>
      </c>
      <c r="M29" s="64" t="s">
        <v>39</v>
      </c>
      <c r="N29" s="57" t="s">
        <v>39</v>
      </c>
      <c r="O29" s="57" t="s">
        <v>39</v>
      </c>
      <c r="P29" s="57" t="s">
        <v>39</v>
      </c>
      <c r="Q29" s="57" t="s">
        <v>39</v>
      </c>
      <c r="R29" s="57" t="s">
        <v>39</v>
      </c>
      <c r="S29" s="57" t="s">
        <v>39</v>
      </c>
      <c r="T29" s="52" t="n">
        <v>30</v>
      </c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</row>
    <row r="30" s="54" customFormat="true" ht="26.25" hidden="false" customHeight="true" outlineLevel="0" collapsed="false">
      <c r="A30" s="7" t="n">
        <v>31</v>
      </c>
      <c r="B30" s="48" t="s">
        <v>61</v>
      </c>
      <c r="C30" s="49" t="n">
        <v>2</v>
      </c>
      <c r="D30" s="58" t="n">
        <v>1380</v>
      </c>
      <c r="E30" s="58" t="n">
        <v>1380</v>
      </c>
      <c r="F30" s="57" t="s">
        <v>39</v>
      </c>
      <c r="G30" s="57" t="s">
        <v>39</v>
      </c>
      <c r="H30" s="50" t="s">
        <v>41</v>
      </c>
      <c r="I30" s="50" t="s">
        <v>41</v>
      </c>
      <c r="J30" s="50" t="s">
        <v>41</v>
      </c>
      <c r="K30" s="50" t="s">
        <v>41</v>
      </c>
      <c r="L30" s="50" t="str">
        <f aca="false">IF(M30&lt;0,"△","")</f>
        <v/>
      </c>
      <c r="M30" s="51" t="s">
        <v>41</v>
      </c>
      <c r="N30" s="50" t="s">
        <v>41</v>
      </c>
      <c r="O30" s="50" t="s">
        <v>41</v>
      </c>
      <c r="P30" s="57" t="s">
        <v>39</v>
      </c>
      <c r="Q30" s="58" t="s">
        <v>41</v>
      </c>
      <c r="R30" s="50" t="s">
        <v>41</v>
      </c>
      <c r="S30" s="50" t="s">
        <v>41</v>
      </c>
      <c r="T30" s="52" t="n">
        <v>31</v>
      </c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</row>
    <row r="31" s="54" customFormat="true" ht="26.25" hidden="false" customHeight="true" outlineLevel="0" collapsed="false">
      <c r="A31" s="7" t="n">
        <v>32</v>
      </c>
      <c r="B31" s="60" t="s">
        <v>62</v>
      </c>
      <c r="C31" s="49" t="n">
        <v>5</v>
      </c>
      <c r="D31" s="50" t="n">
        <v>44</v>
      </c>
      <c r="E31" s="50" t="n">
        <v>44</v>
      </c>
      <c r="F31" s="62" t="s">
        <v>39</v>
      </c>
      <c r="G31" s="62" t="s">
        <v>39</v>
      </c>
      <c r="H31" s="61" t="n">
        <v>10729</v>
      </c>
      <c r="I31" s="61" t="n">
        <v>26326</v>
      </c>
      <c r="J31" s="57" t="s">
        <v>39</v>
      </c>
      <c r="K31" s="57" t="s">
        <v>39</v>
      </c>
      <c r="L31" s="58" t="str">
        <f aca="false">IF(M31&lt;0,"△","")</f>
        <v/>
      </c>
      <c r="M31" s="64" t="s">
        <v>39</v>
      </c>
      <c r="N31" s="50" t="n">
        <v>55924</v>
      </c>
      <c r="O31" s="61" t="n">
        <v>48685</v>
      </c>
      <c r="P31" s="61" t="s">
        <v>41</v>
      </c>
      <c r="Q31" s="61" t="s">
        <v>41</v>
      </c>
      <c r="R31" s="57" t="s">
        <v>39</v>
      </c>
      <c r="S31" s="50" t="n">
        <v>27279</v>
      </c>
      <c r="T31" s="52" t="n">
        <v>32</v>
      </c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</row>
    <row r="32" s="40" customFormat="true" ht="42.7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3"/>
      <c r="K32" s="44"/>
      <c r="L32" s="37" t="str">
        <f aca="false">IF(M32&lt;0,"△","")</f>
        <v/>
      </c>
      <c r="M32" s="38"/>
      <c r="N32" s="76"/>
      <c r="O32" s="44"/>
      <c r="P32" s="44"/>
      <c r="Q32" s="44"/>
      <c r="R32" s="44"/>
      <c r="S32" s="44"/>
      <c r="T32" s="46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</row>
    <row r="33" s="54" customFormat="true" ht="26.25" hidden="false" customHeight="true" outlineLevel="0" collapsed="false">
      <c r="A33" s="66" t="s">
        <v>64</v>
      </c>
      <c r="B33" s="67" t="s">
        <v>65</v>
      </c>
      <c r="C33" s="49" t="n">
        <v>60</v>
      </c>
      <c r="D33" s="50" t="n">
        <v>366</v>
      </c>
      <c r="E33" s="50" t="n">
        <v>360</v>
      </c>
      <c r="F33" s="50" t="n">
        <v>7</v>
      </c>
      <c r="G33" s="50" t="n">
        <v>1</v>
      </c>
      <c r="H33" s="50" t="s">
        <v>41</v>
      </c>
      <c r="I33" s="50" t="s">
        <v>41</v>
      </c>
      <c r="J33" s="57" t="s">
        <v>39</v>
      </c>
      <c r="K33" s="57" t="s">
        <v>39</v>
      </c>
      <c r="L33" s="50" t="str">
        <f aca="false">IF(M33&lt;0,"△","")</f>
        <v/>
      </c>
      <c r="M33" s="64" t="s">
        <v>39</v>
      </c>
      <c r="N33" s="50" t="n">
        <v>615681</v>
      </c>
      <c r="O33" s="50" t="n">
        <v>507162</v>
      </c>
      <c r="P33" s="50" t="s">
        <v>41</v>
      </c>
      <c r="Q33" s="50" t="s">
        <v>41</v>
      </c>
      <c r="R33" s="57" t="s">
        <v>39</v>
      </c>
      <c r="S33" s="50" t="s">
        <v>41</v>
      </c>
      <c r="T33" s="68" t="s">
        <v>66</v>
      </c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</row>
    <row r="34" s="54" customFormat="true" ht="26.25" hidden="false" customHeight="true" outlineLevel="0" collapsed="false">
      <c r="A34" s="66" t="s">
        <v>67</v>
      </c>
      <c r="B34" s="67" t="s">
        <v>68</v>
      </c>
      <c r="C34" s="49" t="n">
        <v>49</v>
      </c>
      <c r="D34" s="50" t="n">
        <v>716</v>
      </c>
      <c r="E34" s="50" t="n">
        <v>716</v>
      </c>
      <c r="F34" s="57" t="s">
        <v>39</v>
      </c>
      <c r="G34" s="57" t="s">
        <v>39</v>
      </c>
      <c r="H34" s="50" t="n">
        <v>257515</v>
      </c>
      <c r="I34" s="50" t="n">
        <v>779049</v>
      </c>
      <c r="J34" s="57" t="s">
        <v>39</v>
      </c>
      <c r="K34" s="57" t="s">
        <v>39</v>
      </c>
      <c r="L34" s="50" t="str">
        <f aca="false">IF(M34&lt;0,"△","")</f>
        <v/>
      </c>
      <c r="M34" s="64" t="s">
        <v>39</v>
      </c>
      <c r="N34" s="50" t="n">
        <v>1571037</v>
      </c>
      <c r="O34" s="50" t="n">
        <v>1085025</v>
      </c>
      <c r="P34" s="50" t="n">
        <v>357788</v>
      </c>
      <c r="Q34" s="50" t="n">
        <v>128224</v>
      </c>
      <c r="R34" s="57" t="s">
        <v>39</v>
      </c>
      <c r="S34" s="50" t="n">
        <v>730058</v>
      </c>
      <c r="T34" s="68" t="s">
        <v>69</v>
      </c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</row>
    <row r="35" s="54" customFormat="true" ht="26.25" hidden="false" customHeight="true" outlineLevel="0" collapsed="false">
      <c r="A35" s="66" t="s">
        <v>70</v>
      </c>
      <c r="B35" s="67" t="s">
        <v>71</v>
      </c>
      <c r="C35" s="49" t="n">
        <v>27</v>
      </c>
      <c r="D35" s="50" t="n">
        <v>681</v>
      </c>
      <c r="E35" s="50" t="n">
        <v>685</v>
      </c>
      <c r="F35" s="57" t="s">
        <v>39</v>
      </c>
      <c r="G35" s="50" t="n">
        <v>4</v>
      </c>
      <c r="H35" s="50" t="n">
        <v>220564</v>
      </c>
      <c r="I35" s="50" t="n">
        <v>580965</v>
      </c>
      <c r="J35" s="57" t="s">
        <v>39</v>
      </c>
      <c r="K35" s="57" t="s">
        <v>39</v>
      </c>
      <c r="L35" s="50" t="str">
        <f aca="false">IF(M35&lt;0,"△","")</f>
        <v/>
      </c>
      <c r="M35" s="64" t="s">
        <v>39</v>
      </c>
      <c r="N35" s="50" t="n">
        <v>1017160</v>
      </c>
      <c r="O35" s="50" t="n">
        <v>901933</v>
      </c>
      <c r="P35" s="50" t="n">
        <v>110814</v>
      </c>
      <c r="Q35" s="50" t="n">
        <v>4413</v>
      </c>
      <c r="R35" s="57" t="s">
        <v>39</v>
      </c>
      <c r="S35" s="50" t="n">
        <v>402165</v>
      </c>
      <c r="T35" s="68" t="s">
        <v>72</v>
      </c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</row>
    <row r="36" s="54" customFormat="true" ht="26.25" hidden="false" customHeight="true" outlineLevel="0" collapsed="false">
      <c r="A36" s="66" t="s">
        <v>73</v>
      </c>
      <c r="B36" s="67" t="s">
        <v>74</v>
      </c>
      <c r="C36" s="49" t="n">
        <v>17</v>
      </c>
      <c r="D36" s="50" t="n">
        <v>633</v>
      </c>
      <c r="E36" s="50" t="n">
        <v>633</v>
      </c>
      <c r="F36" s="57" t="s">
        <v>39</v>
      </c>
      <c r="G36" s="57" t="s">
        <v>39</v>
      </c>
      <c r="H36" s="50" t="n">
        <v>221150</v>
      </c>
      <c r="I36" s="50" t="n">
        <v>675071</v>
      </c>
      <c r="J36" s="50" t="n">
        <v>302879</v>
      </c>
      <c r="K36" s="50" t="n">
        <v>240489</v>
      </c>
      <c r="L36" s="50" t="str">
        <f aca="false">IF(M36&lt;0,"△","")</f>
        <v>△</v>
      </c>
      <c r="M36" s="51" t="n">
        <v>-62390</v>
      </c>
      <c r="N36" s="50" t="n">
        <v>1167320</v>
      </c>
      <c r="O36" s="50" t="n">
        <v>1019985</v>
      </c>
      <c r="P36" s="50" t="n">
        <v>102278</v>
      </c>
      <c r="Q36" s="50" t="n">
        <v>45057</v>
      </c>
      <c r="R36" s="50" t="n">
        <v>36075</v>
      </c>
      <c r="S36" s="50" t="n">
        <v>361975</v>
      </c>
      <c r="T36" s="68" t="s">
        <v>76</v>
      </c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</row>
    <row r="37" s="54" customFormat="true" ht="42.75" hidden="false" customHeight="true" outlineLevel="0" collapsed="false">
      <c r="A37" s="66" t="s">
        <v>77</v>
      </c>
      <c r="B37" s="67" t="s">
        <v>78</v>
      </c>
      <c r="C37" s="49" t="n">
        <v>18</v>
      </c>
      <c r="D37" s="50" t="n">
        <v>1161</v>
      </c>
      <c r="E37" s="50" t="n">
        <v>1166</v>
      </c>
      <c r="F37" s="57" t="s">
        <v>39</v>
      </c>
      <c r="G37" s="50" t="n">
        <v>5</v>
      </c>
      <c r="H37" s="50" t="n">
        <v>537488</v>
      </c>
      <c r="I37" s="50" t="n">
        <v>2435075</v>
      </c>
      <c r="J37" s="50" t="n">
        <v>664963</v>
      </c>
      <c r="K37" s="50" t="n">
        <v>772206</v>
      </c>
      <c r="L37" s="50" t="str">
        <f aca="false">IF(M37&lt;0,"△","")</f>
        <v/>
      </c>
      <c r="M37" s="51" t="n">
        <v>107243</v>
      </c>
      <c r="N37" s="50" t="n">
        <v>3943555</v>
      </c>
      <c r="O37" s="50" t="n">
        <v>3583516</v>
      </c>
      <c r="P37" s="50" t="n">
        <v>62686</v>
      </c>
      <c r="Q37" s="50" t="n">
        <v>297353</v>
      </c>
      <c r="R37" s="50" t="n">
        <v>185448</v>
      </c>
      <c r="S37" s="50" t="n">
        <v>1334342</v>
      </c>
      <c r="T37" s="68" t="s">
        <v>79</v>
      </c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</row>
    <row r="38" s="54" customFormat="true" ht="26.25" hidden="false" customHeight="true" outlineLevel="0" collapsed="false">
      <c r="A38" s="66" t="s">
        <v>80</v>
      </c>
      <c r="B38" s="67" t="s">
        <v>81</v>
      </c>
      <c r="C38" s="49" t="n">
        <v>4</v>
      </c>
      <c r="D38" s="50" t="n">
        <v>519</v>
      </c>
      <c r="E38" s="50" t="n">
        <v>521</v>
      </c>
      <c r="F38" s="57" t="s">
        <v>39</v>
      </c>
      <c r="G38" s="50" t="n">
        <v>2</v>
      </c>
      <c r="H38" s="50" t="n">
        <v>235721</v>
      </c>
      <c r="I38" s="50" t="n">
        <v>267047</v>
      </c>
      <c r="J38" s="50" t="s">
        <v>41</v>
      </c>
      <c r="K38" s="50" t="s">
        <v>41</v>
      </c>
      <c r="L38" s="50" t="str">
        <f aca="false">IF(M38&lt;0,"△","")</f>
        <v/>
      </c>
      <c r="M38" s="51" t="s">
        <v>41</v>
      </c>
      <c r="N38" s="50" t="s">
        <v>41</v>
      </c>
      <c r="O38" s="50" t="s">
        <v>41</v>
      </c>
      <c r="P38" s="50" t="n">
        <v>541286</v>
      </c>
      <c r="Q38" s="50" t="n">
        <v>1694</v>
      </c>
      <c r="R38" s="50" t="n">
        <v>40501</v>
      </c>
      <c r="S38" s="50" t="n">
        <v>387547</v>
      </c>
      <c r="T38" s="68" t="s">
        <v>82</v>
      </c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</row>
    <row r="39" s="54" customFormat="true" ht="26.25" hidden="false" customHeight="true" outlineLevel="0" collapsed="false">
      <c r="A39" s="66" t="s">
        <v>83</v>
      </c>
      <c r="B39" s="67" t="s">
        <v>84</v>
      </c>
      <c r="C39" s="49" t="n">
        <v>3</v>
      </c>
      <c r="D39" s="50" t="n">
        <v>778</v>
      </c>
      <c r="E39" s="50" t="n">
        <v>780</v>
      </c>
      <c r="F39" s="57" t="s">
        <v>39</v>
      </c>
      <c r="G39" s="50" t="n">
        <v>2</v>
      </c>
      <c r="H39" s="50" t="n">
        <v>315758</v>
      </c>
      <c r="I39" s="50" t="n">
        <v>1257556</v>
      </c>
      <c r="J39" s="50" t="s">
        <v>41</v>
      </c>
      <c r="K39" s="50" t="s">
        <v>41</v>
      </c>
      <c r="L39" s="50" t="str">
        <f aca="false">IF(M39&lt;0,"△","")</f>
        <v/>
      </c>
      <c r="M39" s="51" t="s">
        <v>41</v>
      </c>
      <c r="N39" s="50" t="n">
        <v>2024429</v>
      </c>
      <c r="O39" s="50" t="n">
        <v>1603217</v>
      </c>
      <c r="P39" s="57" t="s">
        <v>39</v>
      </c>
      <c r="Q39" s="50" t="n">
        <v>421212</v>
      </c>
      <c r="R39" s="50" t="s">
        <v>41</v>
      </c>
      <c r="S39" s="50" t="n">
        <v>619156</v>
      </c>
      <c r="T39" s="68" t="s">
        <v>85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</row>
    <row r="40" s="54" customFormat="true" ht="26.25" hidden="false" customHeight="true" outlineLevel="0" collapsed="false">
      <c r="A40" s="66" t="s">
        <v>86</v>
      </c>
      <c r="B40" s="67" t="s">
        <v>87</v>
      </c>
      <c r="C40" s="49" t="n">
        <v>1</v>
      </c>
      <c r="D40" s="58" t="n">
        <v>449</v>
      </c>
      <c r="E40" s="58" t="n">
        <v>449</v>
      </c>
      <c r="F40" s="57" t="s">
        <v>39</v>
      </c>
      <c r="G40" s="57" t="s">
        <v>39</v>
      </c>
      <c r="H40" s="50" t="s">
        <v>41</v>
      </c>
      <c r="I40" s="50" t="s">
        <v>41</v>
      </c>
      <c r="J40" s="57" t="s">
        <v>39</v>
      </c>
      <c r="K40" s="57" t="s">
        <v>39</v>
      </c>
      <c r="L40" s="58" t="str">
        <f aca="false">IF(M40&lt;0,"△","")</f>
        <v/>
      </c>
      <c r="M40" s="64" t="s">
        <v>39</v>
      </c>
      <c r="N40" s="50" t="s">
        <v>41</v>
      </c>
      <c r="O40" s="50" t="s">
        <v>41</v>
      </c>
      <c r="P40" s="57" t="s">
        <v>39</v>
      </c>
      <c r="Q40" s="57" t="s">
        <v>39</v>
      </c>
      <c r="R40" s="50" t="s">
        <v>41</v>
      </c>
      <c r="S40" s="50" t="s">
        <v>41</v>
      </c>
      <c r="T40" s="68" t="s">
        <v>88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</row>
    <row r="41" s="54" customFormat="true" ht="26.25" hidden="false" customHeight="true" outlineLevel="0" collapsed="false">
      <c r="A41" s="66" t="s">
        <v>89</v>
      </c>
      <c r="B41" s="67" t="s">
        <v>90</v>
      </c>
      <c r="C41" s="49" t="n">
        <v>4</v>
      </c>
      <c r="D41" s="58" t="n">
        <v>2977</v>
      </c>
      <c r="E41" s="58" t="n">
        <v>3195</v>
      </c>
      <c r="F41" s="57" t="s">
        <v>39</v>
      </c>
      <c r="G41" s="50" t="n">
        <v>218</v>
      </c>
      <c r="H41" s="58" t="n">
        <v>1466412</v>
      </c>
      <c r="I41" s="58" t="n">
        <v>5751732</v>
      </c>
      <c r="J41" s="58" t="n">
        <v>514590</v>
      </c>
      <c r="K41" s="58" t="n">
        <v>613077</v>
      </c>
      <c r="L41" s="58" t="str">
        <f aca="false">IF(M41&lt;0,"△","")</f>
        <v/>
      </c>
      <c r="M41" s="59" t="n">
        <v>98487</v>
      </c>
      <c r="N41" s="58" t="n">
        <v>8433217</v>
      </c>
      <c r="O41" s="50" t="n">
        <v>6268157</v>
      </c>
      <c r="P41" s="50" t="s">
        <v>41</v>
      </c>
      <c r="Q41" s="50" t="s">
        <v>41</v>
      </c>
      <c r="R41" s="58" t="n">
        <v>285242</v>
      </c>
      <c r="S41" s="58" t="n">
        <v>2443773</v>
      </c>
      <c r="T41" s="68" t="s">
        <v>91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</row>
    <row r="42" s="54" customFormat="true" ht="42.75" hidden="false" customHeight="true" outlineLevel="0" collapsed="false">
      <c r="A42" s="66" t="s">
        <v>92</v>
      </c>
      <c r="B42" s="83" t="s">
        <v>93</v>
      </c>
      <c r="C42" s="84" t="n">
        <v>3</v>
      </c>
      <c r="D42" s="50" t="n">
        <v>3476</v>
      </c>
      <c r="E42" s="50" t="n">
        <v>3626</v>
      </c>
      <c r="F42" s="57" t="s">
        <v>39</v>
      </c>
      <c r="G42" s="50" t="n">
        <v>150</v>
      </c>
      <c r="H42" s="50" t="n">
        <v>2559296</v>
      </c>
      <c r="I42" s="50" t="n">
        <v>10795031</v>
      </c>
      <c r="J42" s="50" t="n">
        <v>2136518</v>
      </c>
      <c r="K42" s="50" t="n">
        <v>2104182</v>
      </c>
      <c r="L42" s="50" t="str">
        <f aca="false">IF(M42&lt;0,"△","")</f>
        <v>△</v>
      </c>
      <c r="M42" s="51" t="n">
        <v>-32336</v>
      </c>
      <c r="N42" s="50" t="n">
        <v>18837646</v>
      </c>
      <c r="O42" s="50" t="n">
        <v>18837646</v>
      </c>
      <c r="P42" s="57" t="s">
        <v>39</v>
      </c>
      <c r="Q42" s="57" t="s">
        <v>39</v>
      </c>
      <c r="R42" s="50" t="n">
        <v>1039030</v>
      </c>
      <c r="S42" s="50" t="n">
        <v>6937749</v>
      </c>
      <c r="T42" s="68" t="s">
        <v>94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</row>
    <row r="43" s="54" customFormat="true" ht="7.5" hidden="false" customHeight="true" outlineLevel="0" collapsed="false">
      <c r="A43" s="28"/>
      <c r="B43" s="85"/>
      <c r="C43" s="86"/>
      <c r="D43" s="71"/>
      <c r="E43" s="71"/>
      <c r="F43" s="71"/>
      <c r="G43" s="71"/>
      <c r="H43" s="71"/>
      <c r="I43" s="71"/>
      <c r="J43" s="71"/>
      <c r="K43" s="72"/>
      <c r="L43" s="72"/>
      <c r="M43" s="77"/>
      <c r="N43" s="71"/>
      <c r="O43" s="71"/>
      <c r="P43" s="71"/>
      <c r="Q43" s="71"/>
      <c r="R43" s="72"/>
      <c r="S43" s="71"/>
      <c r="T43" s="73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</row>
    <row r="44" s="54" customFormat="true" ht="23.45" hidden="false" customHeight="true" outlineLevel="0" collapsed="false">
      <c r="A44" s="7"/>
      <c r="B44" s="34" t="s">
        <v>95</v>
      </c>
      <c r="C44" s="2"/>
      <c r="K44" s="53"/>
      <c r="L44" s="74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</row>
    <row r="45" customFormat="false" ht="17.25" hidden="false" customHeight="false" outlineLevel="0" collapsed="false"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</row>
  </sheetData>
  <mergeCells count="7">
    <mergeCell ref="D3:D5"/>
    <mergeCell ref="J3:M3"/>
    <mergeCell ref="E4:E5"/>
    <mergeCell ref="F4:F5"/>
    <mergeCell ref="G4:G5"/>
    <mergeCell ref="J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false" showRowColHeaders="true" showZeros="true" rightToLeft="false" tabSelected="false" showOutlineSymbols="true" defaultGridColor="true" view="normal" topLeftCell="A2" colorId="64" zoomScale="71" zoomScaleNormal="71" zoomScalePageLayoutView="75" workbookViewId="0">
      <selection pane="topLeft" activeCell="A2" activeCellId="0" sqref="A2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7" min="3" style="2" width="9.49"/>
    <col collapsed="false" customWidth="true" hidden="false" outlineLevel="0" max="9" min="8" style="2" width="13.89"/>
    <col collapsed="false" customWidth="true" hidden="false" outlineLevel="0" max="11" min="10" style="2" width="11.69"/>
    <col collapsed="false" customWidth="true" hidden="false" outlineLevel="0" max="12" min="12" style="3" width="4.49"/>
    <col collapsed="false" customWidth="true" hidden="false" outlineLevel="0" max="13" min="13" style="2" width="10.39"/>
    <col collapsed="false" customWidth="true" hidden="false" outlineLevel="0" max="19" min="14" style="2" width="11.69"/>
    <col collapsed="false" customWidth="true" hidden="false" outlineLevel="0" max="20" min="20" style="2" width="6.69"/>
    <col collapsed="false" customWidth="true" hidden="false" outlineLevel="0" max="21" min="21" style="2" width="9.49"/>
    <col collapsed="false" customWidth="true" hidden="false" outlineLevel="0" max="23" min="22" style="2" width="11.69"/>
    <col collapsed="false" customWidth="false" hidden="false" outlineLevel="0" max="257" min="24" style="2" width="13.79"/>
  </cols>
  <sheetData>
    <row r="1" customFormat="false" ht="25.5" hidden="false" customHeight="false" outlineLevel="0" collapsed="false">
      <c r="C1" s="3"/>
      <c r="D1" s="3"/>
      <c r="J1" s="4" t="s">
        <v>96</v>
      </c>
      <c r="K1" s="5" t="s">
        <v>104</v>
      </c>
      <c r="L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/>
      <c r="L2" s="10"/>
      <c r="M2" s="9"/>
      <c r="N2" s="9"/>
      <c r="O2" s="9"/>
      <c r="P2" s="9"/>
      <c r="Q2" s="9"/>
      <c r="R2" s="9"/>
      <c r="S2" s="11" t="s">
        <v>4</v>
      </c>
      <c r="T2" s="9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9"/>
      <c r="H3" s="18" t="s">
        <v>6</v>
      </c>
      <c r="I3" s="18" t="s">
        <v>7</v>
      </c>
      <c r="J3" s="19" t="s">
        <v>8</v>
      </c>
      <c r="K3" s="19"/>
      <c r="L3" s="19"/>
      <c r="M3" s="19"/>
      <c r="N3" s="20" t="s">
        <v>9</v>
      </c>
      <c r="O3" s="9"/>
      <c r="P3" s="9"/>
      <c r="Q3" s="9"/>
      <c r="R3" s="21" t="s">
        <v>10</v>
      </c>
      <c r="S3" s="18" t="s">
        <v>11</v>
      </c>
      <c r="T3" s="16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5" t="s">
        <v>15</v>
      </c>
      <c r="G4" s="25" t="s">
        <v>16</v>
      </c>
      <c r="H4" s="16"/>
      <c r="I4" s="16"/>
      <c r="J4" s="26" t="s">
        <v>98</v>
      </c>
      <c r="K4" s="26"/>
      <c r="L4" s="26"/>
      <c r="M4" s="26"/>
      <c r="N4" s="16"/>
      <c r="O4" s="18" t="s">
        <v>18</v>
      </c>
      <c r="P4" s="18" t="s">
        <v>19</v>
      </c>
      <c r="Q4" s="18" t="s">
        <v>20</v>
      </c>
      <c r="R4" s="27"/>
      <c r="S4" s="16"/>
      <c r="T4" s="18" t="s">
        <v>21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</row>
    <row r="5" s="12" customFormat="true" ht="23.45" hidden="false" customHeight="true" outlineLevel="0" collapsed="false">
      <c r="A5" s="28"/>
      <c r="B5" s="9"/>
      <c r="C5" s="20"/>
      <c r="D5" s="17"/>
      <c r="E5" s="24"/>
      <c r="F5" s="25"/>
      <c r="G5" s="25" t="s">
        <v>22</v>
      </c>
      <c r="H5" s="29" t="s">
        <v>23</v>
      </c>
      <c r="I5" s="29" t="s">
        <v>24</v>
      </c>
      <c r="J5" s="30" t="s">
        <v>25</v>
      </c>
      <c r="K5" s="31" t="s">
        <v>26</v>
      </c>
      <c r="L5" s="30" t="s">
        <v>27</v>
      </c>
      <c r="M5" s="30"/>
      <c r="N5" s="29" t="s">
        <v>28</v>
      </c>
      <c r="O5" s="29" t="s">
        <v>29</v>
      </c>
      <c r="P5" s="29" t="s">
        <v>30</v>
      </c>
      <c r="Q5" s="29" t="s">
        <v>30</v>
      </c>
      <c r="R5" s="32" t="s">
        <v>31</v>
      </c>
      <c r="S5" s="29" t="s">
        <v>32</v>
      </c>
      <c r="T5" s="20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</row>
    <row r="6" s="40" customFormat="true" ht="42.75" hidden="false" customHeight="true" outlineLevel="0" collapsed="false">
      <c r="A6" s="33"/>
      <c r="B6" s="34" t="s">
        <v>33</v>
      </c>
      <c r="C6" s="35" t="n">
        <v>70</v>
      </c>
      <c r="D6" s="36" t="n">
        <v>6317</v>
      </c>
      <c r="E6" s="36" t="n">
        <v>6407</v>
      </c>
      <c r="F6" s="37" t="n">
        <v>3</v>
      </c>
      <c r="G6" s="37" t="n">
        <v>93</v>
      </c>
      <c r="H6" s="37" t="n">
        <v>3852980</v>
      </c>
      <c r="I6" s="37" t="n">
        <v>38998157</v>
      </c>
      <c r="J6" s="37" t="n">
        <v>9730116</v>
      </c>
      <c r="K6" s="37" t="n">
        <v>8758023</v>
      </c>
      <c r="L6" s="37" t="str">
        <f aca="false">IF(M6&lt;0,"△","")</f>
        <v>△</v>
      </c>
      <c r="M6" s="38" t="n">
        <v>-972093</v>
      </c>
      <c r="N6" s="37" t="n">
        <v>47205614</v>
      </c>
      <c r="O6" s="37" t="n">
        <v>45068439</v>
      </c>
      <c r="P6" s="37" t="n">
        <v>1156327</v>
      </c>
      <c r="Q6" s="37" t="n">
        <v>980848</v>
      </c>
      <c r="R6" s="37" t="n">
        <v>3128236</v>
      </c>
      <c r="S6" s="37" t="n">
        <v>5043878</v>
      </c>
      <c r="T6" s="39" t="s">
        <v>34</v>
      </c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4"/>
      <c r="M7" s="45"/>
      <c r="N7" s="44"/>
      <c r="O7" s="44"/>
      <c r="P7" s="44"/>
      <c r="Q7" s="44"/>
      <c r="R7" s="44"/>
      <c r="S7" s="44"/>
      <c r="T7" s="46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</row>
    <row r="8" s="54" customFormat="true" ht="26.25" hidden="false" customHeight="true" outlineLevel="0" collapsed="false">
      <c r="A8" s="47" t="s">
        <v>36</v>
      </c>
      <c r="B8" s="48" t="s">
        <v>37</v>
      </c>
      <c r="C8" s="49" t="n">
        <v>5</v>
      </c>
      <c r="D8" s="50" t="n">
        <v>398</v>
      </c>
      <c r="E8" s="50" t="n">
        <v>398</v>
      </c>
      <c r="F8" s="57" t="s">
        <v>39</v>
      </c>
      <c r="G8" s="57" t="s">
        <v>39</v>
      </c>
      <c r="H8" s="50" t="n">
        <v>113729</v>
      </c>
      <c r="I8" s="50" t="n">
        <v>659867</v>
      </c>
      <c r="J8" s="50" t="n">
        <v>131576</v>
      </c>
      <c r="K8" s="50" t="n">
        <v>104850</v>
      </c>
      <c r="L8" s="50" t="str">
        <f aca="false">IF(M8&lt;0,"△","")</f>
        <v>△</v>
      </c>
      <c r="M8" s="51" t="n">
        <v>-26726</v>
      </c>
      <c r="N8" s="50" t="n">
        <v>925267</v>
      </c>
      <c r="O8" s="50" t="n">
        <v>925267</v>
      </c>
      <c r="P8" s="57" t="s">
        <v>39</v>
      </c>
      <c r="Q8" s="57" t="s">
        <v>39</v>
      </c>
      <c r="R8" s="50" t="n">
        <v>29557</v>
      </c>
      <c r="S8" s="50" t="n">
        <v>218020</v>
      </c>
      <c r="T8" s="52" t="n">
        <v>9</v>
      </c>
      <c r="U8" s="53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</row>
    <row r="9" s="54" customFormat="true" ht="26.25" hidden="false" customHeight="true" outlineLevel="0" collapsed="false">
      <c r="A9" s="7" t="n">
        <v>10</v>
      </c>
      <c r="B9" s="56" t="s">
        <v>38</v>
      </c>
      <c r="C9" s="49" t="n">
        <v>1</v>
      </c>
      <c r="D9" s="50" t="n">
        <v>9</v>
      </c>
      <c r="E9" s="50" t="n">
        <v>9</v>
      </c>
      <c r="F9" s="57" t="s">
        <v>39</v>
      </c>
      <c r="G9" s="57" t="s">
        <v>39</v>
      </c>
      <c r="H9" s="50" t="s">
        <v>41</v>
      </c>
      <c r="I9" s="50" t="s">
        <v>41</v>
      </c>
      <c r="J9" s="57" t="s">
        <v>39</v>
      </c>
      <c r="K9" s="57" t="s">
        <v>39</v>
      </c>
      <c r="L9" s="58" t="str">
        <f aca="false">IF(M9&lt;0,"△","")</f>
        <v/>
      </c>
      <c r="M9" s="64" t="s">
        <v>39</v>
      </c>
      <c r="N9" s="58" t="s">
        <v>41</v>
      </c>
      <c r="O9" s="58" t="s">
        <v>41</v>
      </c>
      <c r="P9" s="57" t="s">
        <v>39</v>
      </c>
      <c r="Q9" s="50" t="s">
        <v>41</v>
      </c>
      <c r="R9" s="57" t="s">
        <v>39</v>
      </c>
      <c r="S9" s="58" t="s">
        <v>41</v>
      </c>
      <c r="T9" s="52" t="n">
        <v>10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</row>
    <row r="10" s="54" customFormat="true" ht="26.25" hidden="false" customHeight="true" outlineLevel="0" collapsed="false">
      <c r="A10" s="7" t="n">
        <v>11</v>
      </c>
      <c r="B10" s="48" t="s">
        <v>40</v>
      </c>
      <c r="C10" s="49" t="n">
        <v>3</v>
      </c>
      <c r="D10" s="58" t="n">
        <v>19</v>
      </c>
      <c r="E10" s="58" t="n">
        <v>18</v>
      </c>
      <c r="F10" s="58" t="n">
        <v>1</v>
      </c>
      <c r="G10" s="57" t="s">
        <v>39</v>
      </c>
      <c r="H10" s="50" t="n">
        <v>3623</v>
      </c>
      <c r="I10" s="58" t="n">
        <v>7240</v>
      </c>
      <c r="J10" s="57" t="s">
        <v>39</v>
      </c>
      <c r="K10" s="57" t="s">
        <v>39</v>
      </c>
      <c r="L10" s="58" t="str">
        <f aca="false">IF(M10&lt;0,"△","")</f>
        <v/>
      </c>
      <c r="M10" s="64" t="s">
        <v>39</v>
      </c>
      <c r="N10" s="58" t="n">
        <v>15347</v>
      </c>
      <c r="O10" s="50" t="n">
        <v>12936</v>
      </c>
      <c r="P10" s="50" t="n">
        <v>463</v>
      </c>
      <c r="Q10" s="50" t="n">
        <v>1948</v>
      </c>
      <c r="R10" s="57" t="s">
        <v>39</v>
      </c>
      <c r="S10" s="50" t="n">
        <v>7472</v>
      </c>
      <c r="T10" s="52" t="n">
        <v>11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</row>
    <row r="11" s="54" customFormat="true" ht="26.25" hidden="false" customHeight="true" outlineLevel="0" collapsed="false">
      <c r="A11" s="7" t="n">
        <v>12</v>
      </c>
      <c r="B11" s="48" t="s">
        <v>42</v>
      </c>
      <c r="C11" s="75" t="s">
        <v>39</v>
      </c>
      <c r="D11" s="57" t="s">
        <v>39</v>
      </c>
      <c r="E11" s="57" t="s">
        <v>39</v>
      </c>
      <c r="F11" s="57" t="s">
        <v>39</v>
      </c>
      <c r="G11" s="57" t="s">
        <v>39</v>
      </c>
      <c r="H11" s="57" t="s">
        <v>39</v>
      </c>
      <c r="I11" s="57" t="s">
        <v>39</v>
      </c>
      <c r="J11" s="57" t="s">
        <v>39</v>
      </c>
      <c r="K11" s="57" t="s">
        <v>39</v>
      </c>
      <c r="L11" s="50" t="str">
        <f aca="false">IF(M11&lt;0,"△","")</f>
        <v/>
      </c>
      <c r="M11" s="64" t="s">
        <v>39</v>
      </c>
      <c r="N11" s="57" t="s">
        <v>39</v>
      </c>
      <c r="O11" s="57" t="s">
        <v>39</v>
      </c>
      <c r="P11" s="57" t="s">
        <v>39</v>
      </c>
      <c r="Q11" s="57" t="s">
        <v>39</v>
      </c>
      <c r="R11" s="57" t="s">
        <v>39</v>
      </c>
      <c r="S11" s="57" t="s">
        <v>39</v>
      </c>
      <c r="T11" s="52" t="n">
        <v>12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</row>
    <row r="12" s="54" customFormat="true" ht="26.25" hidden="false" customHeight="true" outlineLevel="0" collapsed="false">
      <c r="A12" s="7" t="n">
        <v>13</v>
      </c>
      <c r="B12" s="48" t="s">
        <v>43</v>
      </c>
      <c r="C12" s="75" t="s">
        <v>39</v>
      </c>
      <c r="D12" s="57" t="s">
        <v>39</v>
      </c>
      <c r="E12" s="57" t="s">
        <v>39</v>
      </c>
      <c r="F12" s="57" t="s">
        <v>39</v>
      </c>
      <c r="G12" s="57" t="s">
        <v>39</v>
      </c>
      <c r="H12" s="57" t="s">
        <v>39</v>
      </c>
      <c r="I12" s="57" t="s">
        <v>39</v>
      </c>
      <c r="J12" s="57" t="s">
        <v>39</v>
      </c>
      <c r="K12" s="57" t="s">
        <v>39</v>
      </c>
      <c r="L12" s="58" t="str">
        <f aca="false">IF(M12&lt;0,"△","")</f>
        <v/>
      </c>
      <c r="M12" s="64" t="s">
        <v>39</v>
      </c>
      <c r="N12" s="57" t="s">
        <v>39</v>
      </c>
      <c r="O12" s="57" t="s">
        <v>39</v>
      </c>
      <c r="P12" s="57" t="s">
        <v>39</v>
      </c>
      <c r="Q12" s="57" t="s">
        <v>39</v>
      </c>
      <c r="R12" s="57" t="s">
        <v>39</v>
      </c>
      <c r="S12" s="57" t="s">
        <v>39</v>
      </c>
      <c r="T12" s="52" t="n">
        <v>13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</row>
    <row r="13" s="54" customFormat="true" ht="42.75" hidden="false" customHeight="true" outlineLevel="0" collapsed="false">
      <c r="A13" s="7" t="n">
        <v>14</v>
      </c>
      <c r="B13" s="60" t="s">
        <v>44</v>
      </c>
      <c r="C13" s="49" t="n">
        <v>1</v>
      </c>
      <c r="D13" s="50" t="n">
        <v>60</v>
      </c>
      <c r="E13" s="50" t="n">
        <v>60</v>
      </c>
      <c r="F13" s="62" t="s">
        <v>39</v>
      </c>
      <c r="G13" s="62" t="s">
        <v>39</v>
      </c>
      <c r="H13" s="61" t="s">
        <v>41</v>
      </c>
      <c r="I13" s="61" t="s">
        <v>41</v>
      </c>
      <c r="J13" s="50" t="s">
        <v>41</v>
      </c>
      <c r="K13" s="61" t="s">
        <v>41</v>
      </c>
      <c r="L13" s="58" t="str">
        <f aca="false">IF(M13&lt;0,"△","")</f>
        <v/>
      </c>
      <c r="M13" s="51" t="s">
        <v>41</v>
      </c>
      <c r="N13" s="50" t="s">
        <v>41</v>
      </c>
      <c r="O13" s="50" t="s">
        <v>41</v>
      </c>
      <c r="P13" s="62" t="s">
        <v>39</v>
      </c>
      <c r="Q13" s="61" t="s">
        <v>41</v>
      </c>
      <c r="R13" s="61" t="s">
        <v>41</v>
      </c>
      <c r="S13" s="50" t="s">
        <v>41</v>
      </c>
      <c r="T13" s="52" t="n">
        <v>14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</row>
    <row r="14" s="54" customFormat="true" ht="26.25" hidden="false" customHeight="true" outlineLevel="0" collapsed="false">
      <c r="A14" s="7" t="n">
        <v>15</v>
      </c>
      <c r="B14" s="48" t="s">
        <v>45</v>
      </c>
      <c r="C14" s="49" t="n">
        <v>4</v>
      </c>
      <c r="D14" s="50" t="n">
        <v>171</v>
      </c>
      <c r="E14" s="50" t="n">
        <v>176</v>
      </c>
      <c r="F14" s="50" t="n">
        <v>1</v>
      </c>
      <c r="G14" s="50" t="n">
        <v>6</v>
      </c>
      <c r="H14" s="50" t="n">
        <v>52407</v>
      </c>
      <c r="I14" s="50" t="s">
        <v>41</v>
      </c>
      <c r="J14" s="50" t="s">
        <v>41</v>
      </c>
      <c r="K14" s="58" t="s">
        <v>41</v>
      </c>
      <c r="L14" s="50" t="str">
        <f aca="false">IF(M14&lt;0,"△","")</f>
        <v/>
      </c>
      <c r="M14" s="59" t="s">
        <v>41</v>
      </c>
      <c r="N14" s="58" t="n">
        <v>120982</v>
      </c>
      <c r="O14" s="50" t="n">
        <v>120864</v>
      </c>
      <c r="P14" s="50" t="n">
        <v>118</v>
      </c>
      <c r="Q14" s="57" t="s">
        <v>39</v>
      </c>
      <c r="R14" s="58" t="s">
        <v>41</v>
      </c>
      <c r="S14" s="58" t="s">
        <v>41</v>
      </c>
      <c r="T14" s="52" t="n">
        <v>15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</row>
    <row r="15" s="54" customFormat="true" ht="26.25" hidden="false" customHeight="true" outlineLevel="0" collapsed="false">
      <c r="A15" s="7" t="n">
        <v>16</v>
      </c>
      <c r="B15" s="48" t="s">
        <v>46</v>
      </c>
      <c r="C15" s="49" t="n">
        <v>5</v>
      </c>
      <c r="D15" s="50" t="n">
        <v>439</v>
      </c>
      <c r="E15" s="50" t="n">
        <v>439</v>
      </c>
      <c r="F15" s="57" t="s">
        <v>39</v>
      </c>
      <c r="G15" s="57" t="s">
        <v>39</v>
      </c>
      <c r="H15" s="50" t="n">
        <v>344361</v>
      </c>
      <c r="I15" s="50" t="n">
        <v>2020738</v>
      </c>
      <c r="J15" s="50" t="n">
        <v>335649</v>
      </c>
      <c r="K15" s="50" t="n">
        <v>349525</v>
      </c>
      <c r="L15" s="50" t="str">
        <f aca="false">IF(M15&lt;0,"△","")</f>
        <v/>
      </c>
      <c r="M15" s="51" t="n">
        <v>13876</v>
      </c>
      <c r="N15" s="50" t="n">
        <v>3214922</v>
      </c>
      <c r="O15" s="50" t="n">
        <v>3095266</v>
      </c>
      <c r="P15" s="50" t="n">
        <v>102269</v>
      </c>
      <c r="Q15" s="50" t="n">
        <v>17387</v>
      </c>
      <c r="R15" s="50" t="n">
        <v>217092</v>
      </c>
      <c r="S15" s="50" t="n">
        <v>920970</v>
      </c>
      <c r="T15" s="52" t="n">
        <v>16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</row>
    <row r="16" s="54" customFormat="true" ht="26.25" hidden="false" customHeight="true" outlineLevel="0" collapsed="false">
      <c r="A16" s="7" t="n">
        <v>17</v>
      </c>
      <c r="B16" s="63" t="s">
        <v>47</v>
      </c>
      <c r="C16" s="49" t="n">
        <v>1</v>
      </c>
      <c r="D16" s="50" t="n">
        <v>15</v>
      </c>
      <c r="E16" s="50" t="n">
        <v>15</v>
      </c>
      <c r="F16" s="57" t="s">
        <v>39</v>
      </c>
      <c r="G16" s="57" t="s">
        <v>39</v>
      </c>
      <c r="H16" s="50" t="s">
        <v>41</v>
      </c>
      <c r="I16" s="50" t="s">
        <v>41</v>
      </c>
      <c r="J16" s="57" t="s">
        <v>39</v>
      </c>
      <c r="K16" s="57" t="s">
        <v>39</v>
      </c>
      <c r="L16" s="50" t="str">
        <f aca="false">IF(M16&lt;0,"△","")</f>
        <v/>
      </c>
      <c r="M16" s="64" t="s">
        <v>39</v>
      </c>
      <c r="N16" s="50" t="s">
        <v>41</v>
      </c>
      <c r="O16" s="50" t="s">
        <v>41</v>
      </c>
      <c r="P16" s="57" t="s">
        <v>39</v>
      </c>
      <c r="Q16" s="57" t="s">
        <v>39</v>
      </c>
      <c r="R16" s="57" t="s">
        <v>39</v>
      </c>
      <c r="S16" s="50" t="s">
        <v>41</v>
      </c>
      <c r="T16" s="52" t="n">
        <v>17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</row>
    <row r="17" s="54" customFormat="true" ht="26.25" hidden="false" customHeight="true" outlineLevel="0" collapsed="false">
      <c r="A17" s="7" t="n">
        <v>18</v>
      </c>
      <c r="B17" s="48" t="s">
        <v>48</v>
      </c>
      <c r="C17" s="49" t="n">
        <v>2</v>
      </c>
      <c r="D17" s="50" t="n">
        <v>12</v>
      </c>
      <c r="E17" s="50" t="n">
        <v>12</v>
      </c>
      <c r="F17" s="57" t="s">
        <v>39</v>
      </c>
      <c r="G17" s="57" t="s">
        <v>39</v>
      </c>
      <c r="H17" s="50" t="s">
        <v>41</v>
      </c>
      <c r="I17" s="50" t="s">
        <v>41</v>
      </c>
      <c r="J17" s="57" t="s">
        <v>39</v>
      </c>
      <c r="K17" s="57" t="s">
        <v>39</v>
      </c>
      <c r="L17" s="58" t="str">
        <f aca="false">IF(M17&lt;0,"△","")</f>
        <v/>
      </c>
      <c r="M17" s="64" t="s">
        <v>39</v>
      </c>
      <c r="N17" s="58" t="s">
        <v>41</v>
      </c>
      <c r="O17" s="58" t="s">
        <v>41</v>
      </c>
      <c r="P17" s="58" t="s">
        <v>41</v>
      </c>
      <c r="Q17" s="50" t="s">
        <v>41</v>
      </c>
      <c r="R17" s="57" t="s">
        <v>39</v>
      </c>
      <c r="S17" s="58" t="s">
        <v>41</v>
      </c>
      <c r="T17" s="52" t="n">
        <v>18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</row>
    <row r="18" s="54" customFormat="true" ht="42.75" hidden="false" customHeight="true" outlineLevel="0" collapsed="false">
      <c r="A18" s="7" t="n">
        <v>19</v>
      </c>
      <c r="B18" s="48" t="s">
        <v>49</v>
      </c>
      <c r="C18" s="49" t="n">
        <v>1</v>
      </c>
      <c r="D18" s="50" t="n">
        <v>32</v>
      </c>
      <c r="E18" s="50" t="n">
        <v>32</v>
      </c>
      <c r="F18" s="57" t="s">
        <v>39</v>
      </c>
      <c r="G18" s="57" t="s">
        <v>39</v>
      </c>
      <c r="H18" s="50" t="s">
        <v>41</v>
      </c>
      <c r="I18" s="50" t="s">
        <v>41</v>
      </c>
      <c r="J18" s="50" t="s">
        <v>41</v>
      </c>
      <c r="K18" s="50" t="s">
        <v>41</v>
      </c>
      <c r="L18" s="50" t="str">
        <f aca="false">IF(M18&lt;0,"△","")</f>
        <v/>
      </c>
      <c r="M18" s="51" t="s">
        <v>41</v>
      </c>
      <c r="N18" s="50" t="s">
        <v>41</v>
      </c>
      <c r="O18" s="50" t="s">
        <v>41</v>
      </c>
      <c r="P18" s="58" t="s">
        <v>41</v>
      </c>
      <c r="Q18" s="50" t="s">
        <v>41</v>
      </c>
      <c r="R18" s="50" t="s">
        <v>41</v>
      </c>
      <c r="S18" s="50" t="s">
        <v>41</v>
      </c>
      <c r="T18" s="52" t="n">
        <v>19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</row>
    <row r="19" s="54" customFormat="true" ht="26.25" hidden="false" customHeight="true" outlineLevel="0" collapsed="false">
      <c r="A19" s="7" t="n">
        <v>20</v>
      </c>
      <c r="B19" s="60" t="s">
        <v>50</v>
      </c>
      <c r="C19" s="75" t="s">
        <v>39</v>
      </c>
      <c r="D19" s="57" t="s">
        <v>39</v>
      </c>
      <c r="E19" s="57" t="s">
        <v>39</v>
      </c>
      <c r="F19" s="62" t="s">
        <v>39</v>
      </c>
      <c r="G19" s="62" t="s">
        <v>39</v>
      </c>
      <c r="H19" s="62" t="s">
        <v>39</v>
      </c>
      <c r="I19" s="62" t="s">
        <v>39</v>
      </c>
      <c r="J19" s="62" t="s">
        <v>39</v>
      </c>
      <c r="K19" s="57" t="s">
        <v>39</v>
      </c>
      <c r="L19" s="50" t="str">
        <f aca="false">IF(M19&lt;0,"△","")</f>
        <v/>
      </c>
      <c r="M19" s="64" t="s">
        <v>39</v>
      </c>
      <c r="N19" s="57" t="s">
        <v>39</v>
      </c>
      <c r="O19" s="62" t="s">
        <v>39</v>
      </c>
      <c r="P19" s="62" t="s">
        <v>39</v>
      </c>
      <c r="Q19" s="62" t="s">
        <v>39</v>
      </c>
      <c r="R19" s="57" t="s">
        <v>39</v>
      </c>
      <c r="S19" s="57" t="s">
        <v>39</v>
      </c>
      <c r="T19" s="52" t="n">
        <v>20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</row>
    <row r="20" s="54" customFormat="true" ht="26.25" hidden="false" customHeight="true" outlineLevel="0" collapsed="false">
      <c r="A20" s="7" t="n">
        <v>21</v>
      </c>
      <c r="B20" s="48" t="s">
        <v>51</v>
      </c>
      <c r="C20" s="49" t="n">
        <v>3</v>
      </c>
      <c r="D20" s="58" t="n">
        <v>44</v>
      </c>
      <c r="E20" s="58" t="n">
        <v>45</v>
      </c>
      <c r="F20" s="57" t="s">
        <v>39</v>
      </c>
      <c r="G20" s="58" t="n">
        <v>1</v>
      </c>
      <c r="H20" s="58" t="n">
        <v>24307</v>
      </c>
      <c r="I20" s="58" t="n">
        <v>313842</v>
      </c>
      <c r="J20" s="57" t="s">
        <v>39</v>
      </c>
      <c r="K20" s="57" t="s">
        <v>39</v>
      </c>
      <c r="L20" s="50" t="str">
        <f aca="false">IF(M20&lt;0,"△","")</f>
        <v/>
      </c>
      <c r="M20" s="64" t="s">
        <v>39</v>
      </c>
      <c r="N20" s="58" t="n">
        <v>421180</v>
      </c>
      <c r="O20" s="58" t="n">
        <v>367014</v>
      </c>
      <c r="P20" s="58" t="n">
        <v>16283</v>
      </c>
      <c r="Q20" s="58" t="n">
        <v>37883</v>
      </c>
      <c r="R20" s="57" t="s">
        <v>39</v>
      </c>
      <c r="S20" s="58" t="n">
        <v>98929</v>
      </c>
      <c r="T20" s="52" t="n">
        <v>21</v>
      </c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</row>
    <row r="21" s="54" customFormat="true" ht="26.25" hidden="false" customHeight="true" outlineLevel="0" collapsed="false">
      <c r="A21" s="7" t="n">
        <v>22</v>
      </c>
      <c r="B21" s="48" t="s">
        <v>52</v>
      </c>
      <c r="C21" s="49" t="n">
        <v>14</v>
      </c>
      <c r="D21" s="50" t="n">
        <v>4201</v>
      </c>
      <c r="E21" s="50" t="n">
        <v>4270</v>
      </c>
      <c r="F21" s="57" t="s">
        <v>39</v>
      </c>
      <c r="G21" s="50" t="n">
        <v>69</v>
      </c>
      <c r="H21" s="50" t="n">
        <v>2806521</v>
      </c>
      <c r="I21" s="50" t="n">
        <v>32320938</v>
      </c>
      <c r="J21" s="50" t="n">
        <v>8476327</v>
      </c>
      <c r="K21" s="50" t="n">
        <v>7576961</v>
      </c>
      <c r="L21" s="50" t="str">
        <f aca="false">IF(M21&lt;0,"△","")</f>
        <v>△</v>
      </c>
      <c r="M21" s="51" t="n">
        <v>-899366</v>
      </c>
      <c r="N21" s="50" t="n">
        <v>37870810</v>
      </c>
      <c r="O21" s="50" t="n">
        <v>36132465</v>
      </c>
      <c r="P21" s="50" t="n">
        <v>897269</v>
      </c>
      <c r="Q21" s="50" t="n">
        <v>841076</v>
      </c>
      <c r="R21" s="50" t="n">
        <v>2718237</v>
      </c>
      <c r="S21" s="50" t="n">
        <v>2972675</v>
      </c>
      <c r="T21" s="52" t="n">
        <v>22</v>
      </c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</row>
    <row r="22" s="54" customFormat="true" ht="26.25" hidden="false" customHeight="true" outlineLevel="0" collapsed="false">
      <c r="A22" s="7" t="n">
        <v>23</v>
      </c>
      <c r="B22" s="48" t="s">
        <v>53</v>
      </c>
      <c r="C22" s="49" t="n">
        <v>1</v>
      </c>
      <c r="D22" s="50" t="n">
        <v>4</v>
      </c>
      <c r="E22" s="50" t="n">
        <v>4</v>
      </c>
      <c r="F22" s="57" t="s">
        <v>39</v>
      </c>
      <c r="G22" s="57" t="s">
        <v>39</v>
      </c>
      <c r="H22" s="50" t="s">
        <v>41</v>
      </c>
      <c r="I22" s="50" t="s">
        <v>41</v>
      </c>
      <c r="J22" s="57" t="s">
        <v>39</v>
      </c>
      <c r="K22" s="57" t="s">
        <v>39</v>
      </c>
      <c r="L22" s="50" t="str">
        <f aca="false">IF(M22&lt;0,"△","")</f>
        <v/>
      </c>
      <c r="M22" s="64" t="s">
        <v>39</v>
      </c>
      <c r="N22" s="50" t="s">
        <v>41</v>
      </c>
      <c r="O22" s="50" t="s">
        <v>41</v>
      </c>
      <c r="P22" s="50" t="s">
        <v>41</v>
      </c>
      <c r="Q22" s="57" t="s">
        <v>39</v>
      </c>
      <c r="R22" s="57" t="s">
        <v>39</v>
      </c>
      <c r="S22" s="50" t="s">
        <v>41</v>
      </c>
      <c r="T22" s="52" t="n">
        <v>23</v>
      </c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</row>
    <row r="23" s="54" customFormat="true" ht="42.75" hidden="false" customHeight="true" outlineLevel="0" collapsed="false">
      <c r="A23" s="7" t="n">
        <v>24</v>
      </c>
      <c r="B23" s="48" t="s">
        <v>54</v>
      </c>
      <c r="C23" s="49" t="n">
        <v>7</v>
      </c>
      <c r="D23" s="58" t="n">
        <v>199</v>
      </c>
      <c r="E23" s="58" t="n">
        <v>216</v>
      </c>
      <c r="F23" s="57" t="s">
        <v>39</v>
      </c>
      <c r="G23" s="50" t="n">
        <v>17</v>
      </c>
      <c r="H23" s="58" t="n">
        <v>112789</v>
      </c>
      <c r="I23" s="58" t="n">
        <v>1837626</v>
      </c>
      <c r="J23" s="50" t="n">
        <v>306542</v>
      </c>
      <c r="K23" s="50" t="n">
        <v>323330</v>
      </c>
      <c r="L23" s="50" t="str">
        <f aca="false">IF(M23&lt;0,"△","")</f>
        <v/>
      </c>
      <c r="M23" s="51" t="n">
        <v>16788</v>
      </c>
      <c r="N23" s="58" t="n">
        <v>2051531</v>
      </c>
      <c r="O23" s="58" t="n">
        <v>1962545</v>
      </c>
      <c r="P23" s="58" t="n">
        <v>51188</v>
      </c>
      <c r="Q23" s="50" t="n">
        <v>37798</v>
      </c>
      <c r="R23" s="50" t="n">
        <v>91827</v>
      </c>
      <c r="S23" s="58" t="n">
        <v>126657</v>
      </c>
      <c r="T23" s="52" t="n">
        <v>24</v>
      </c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</row>
    <row r="24" s="54" customFormat="true" ht="26.25" hidden="false" customHeight="true" outlineLevel="0" collapsed="false">
      <c r="A24" s="7" t="n">
        <v>25</v>
      </c>
      <c r="B24" s="48" t="s">
        <v>55</v>
      </c>
      <c r="C24" s="49" t="n">
        <v>3</v>
      </c>
      <c r="D24" s="50" t="n">
        <v>42</v>
      </c>
      <c r="E24" s="50" t="n">
        <v>42</v>
      </c>
      <c r="F24" s="57" t="s">
        <v>39</v>
      </c>
      <c r="G24" s="57" t="s">
        <v>39</v>
      </c>
      <c r="H24" s="50" t="s">
        <v>41</v>
      </c>
      <c r="I24" s="50" t="s">
        <v>41</v>
      </c>
      <c r="J24" s="57" t="s">
        <v>39</v>
      </c>
      <c r="K24" s="57" t="s">
        <v>39</v>
      </c>
      <c r="L24" s="50" t="str">
        <f aca="false">IF(M24&lt;0,"△","")</f>
        <v/>
      </c>
      <c r="M24" s="64" t="s">
        <v>39</v>
      </c>
      <c r="N24" s="50" t="s">
        <v>41</v>
      </c>
      <c r="O24" s="50" t="s">
        <v>41</v>
      </c>
      <c r="P24" s="50" t="s">
        <v>41</v>
      </c>
      <c r="Q24" s="57" t="s">
        <v>39</v>
      </c>
      <c r="R24" s="57" t="s">
        <v>39</v>
      </c>
      <c r="S24" s="50" t="s">
        <v>41</v>
      </c>
      <c r="T24" s="52" t="n">
        <v>25</v>
      </c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</row>
    <row r="25" s="54" customFormat="true" ht="26.25" hidden="false" customHeight="true" outlineLevel="0" collapsed="false">
      <c r="A25" s="7" t="n">
        <v>26</v>
      </c>
      <c r="B25" s="60" t="s">
        <v>56</v>
      </c>
      <c r="C25" s="49" t="n">
        <v>13</v>
      </c>
      <c r="D25" s="50" t="n">
        <v>503</v>
      </c>
      <c r="E25" s="50" t="n">
        <v>502</v>
      </c>
      <c r="F25" s="61" t="n">
        <v>1</v>
      </c>
      <c r="G25" s="62" t="s">
        <v>39</v>
      </c>
      <c r="H25" s="61" t="n">
        <v>255158</v>
      </c>
      <c r="I25" s="61" t="n">
        <v>798755</v>
      </c>
      <c r="J25" s="61" t="n">
        <v>452477</v>
      </c>
      <c r="K25" s="50" t="n">
        <v>374741</v>
      </c>
      <c r="L25" s="50" t="str">
        <f aca="false">IF(M25&lt;0,"△","")</f>
        <v>△</v>
      </c>
      <c r="M25" s="51" t="n">
        <v>-77736</v>
      </c>
      <c r="N25" s="50" t="n">
        <v>1323301</v>
      </c>
      <c r="O25" s="61" t="n">
        <v>1242953</v>
      </c>
      <c r="P25" s="61" t="n">
        <v>78867</v>
      </c>
      <c r="Q25" s="61" t="n">
        <v>1481</v>
      </c>
      <c r="R25" s="50" t="n">
        <v>61719</v>
      </c>
      <c r="S25" s="50" t="n">
        <v>389034</v>
      </c>
      <c r="T25" s="52" t="n">
        <v>26</v>
      </c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</row>
    <row r="26" s="54" customFormat="true" ht="26.25" hidden="false" customHeight="true" outlineLevel="0" collapsed="false">
      <c r="A26" s="7" t="n">
        <v>27</v>
      </c>
      <c r="B26" s="48" t="s">
        <v>57</v>
      </c>
      <c r="C26" s="49" t="n">
        <v>3</v>
      </c>
      <c r="D26" s="50" t="n">
        <v>112</v>
      </c>
      <c r="E26" s="50" t="n">
        <v>112</v>
      </c>
      <c r="F26" s="57" t="s">
        <v>39</v>
      </c>
      <c r="G26" s="57" t="s">
        <v>39</v>
      </c>
      <c r="H26" s="50" t="n">
        <v>42842</v>
      </c>
      <c r="I26" s="50" t="n">
        <v>69895</v>
      </c>
      <c r="J26" s="50" t="n">
        <v>20460</v>
      </c>
      <c r="K26" s="50" t="n">
        <v>21008</v>
      </c>
      <c r="L26" s="50" t="str">
        <f aca="false">IF(M26&lt;0,"△","")</f>
        <v/>
      </c>
      <c r="M26" s="51" t="n">
        <v>548</v>
      </c>
      <c r="N26" s="50" t="n">
        <v>171680</v>
      </c>
      <c r="O26" s="50" t="n">
        <v>160404</v>
      </c>
      <c r="P26" s="57" t="s">
        <v>39</v>
      </c>
      <c r="Q26" s="50" t="n">
        <v>11276</v>
      </c>
      <c r="R26" s="50" t="n">
        <v>3908</v>
      </c>
      <c r="S26" s="50" t="n">
        <v>91979</v>
      </c>
      <c r="T26" s="52" t="n">
        <v>27</v>
      </c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</row>
    <row r="27" s="54" customFormat="true" ht="26.25" hidden="false" customHeight="true" outlineLevel="0" collapsed="false">
      <c r="A27" s="7" t="n">
        <v>28</v>
      </c>
      <c r="B27" s="65" t="s">
        <v>58</v>
      </c>
      <c r="C27" s="75" t="s">
        <v>39</v>
      </c>
      <c r="D27" s="57" t="s">
        <v>39</v>
      </c>
      <c r="E27" s="57" t="s">
        <v>39</v>
      </c>
      <c r="F27" s="57" t="s">
        <v>39</v>
      </c>
      <c r="G27" s="57" t="s">
        <v>39</v>
      </c>
      <c r="H27" s="57" t="s">
        <v>39</v>
      </c>
      <c r="I27" s="57" t="s">
        <v>39</v>
      </c>
      <c r="J27" s="57" t="s">
        <v>39</v>
      </c>
      <c r="K27" s="57" t="s">
        <v>39</v>
      </c>
      <c r="L27" s="58" t="str">
        <f aca="false">IF(M27&lt;0,"△","")</f>
        <v/>
      </c>
      <c r="M27" s="64" t="s">
        <v>39</v>
      </c>
      <c r="N27" s="57" t="s">
        <v>39</v>
      </c>
      <c r="O27" s="57" t="s">
        <v>39</v>
      </c>
      <c r="P27" s="57" t="s">
        <v>39</v>
      </c>
      <c r="Q27" s="57" t="s">
        <v>39</v>
      </c>
      <c r="R27" s="57" t="s">
        <v>39</v>
      </c>
      <c r="S27" s="57" t="s">
        <v>39</v>
      </c>
      <c r="T27" s="52" t="n">
        <v>28</v>
      </c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</row>
    <row r="28" s="54" customFormat="true" ht="42.75" hidden="false" customHeight="true" outlineLevel="0" collapsed="false">
      <c r="A28" s="7" t="n">
        <v>29</v>
      </c>
      <c r="B28" s="48" t="s">
        <v>59</v>
      </c>
      <c r="C28" s="49" t="n">
        <v>2</v>
      </c>
      <c r="D28" s="50" t="n">
        <v>44</v>
      </c>
      <c r="E28" s="50" t="n">
        <v>44</v>
      </c>
      <c r="F28" s="57" t="s">
        <v>39</v>
      </c>
      <c r="G28" s="57" t="s">
        <v>39</v>
      </c>
      <c r="H28" s="50" t="s">
        <v>41</v>
      </c>
      <c r="I28" s="50" t="s">
        <v>41</v>
      </c>
      <c r="J28" s="57" t="s">
        <v>39</v>
      </c>
      <c r="K28" s="57" t="s">
        <v>39</v>
      </c>
      <c r="L28" s="50" t="str">
        <f aca="false">IF(M28&lt;0,"△","")</f>
        <v/>
      </c>
      <c r="M28" s="64" t="s">
        <v>39</v>
      </c>
      <c r="N28" s="58" t="s">
        <v>41</v>
      </c>
      <c r="O28" s="58" t="s">
        <v>41</v>
      </c>
      <c r="P28" s="57" t="s">
        <v>39</v>
      </c>
      <c r="Q28" s="57" t="s">
        <v>39</v>
      </c>
      <c r="R28" s="57" t="s">
        <v>39</v>
      </c>
      <c r="S28" s="58" t="s">
        <v>41</v>
      </c>
      <c r="T28" s="52" t="n">
        <v>29</v>
      </c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</row>
    <row r="29" s="54" customFormat="true" ht="26.25" hidden="false" customHeight="true" outlineLevel="0" collapsed="false">
      <c r="A29" s="7" t="n">
        <v>30</v>
      </c>
      <c r="B29" s="48" t="s">
        <v>60</v>
      </c>
      <c r="C29" s="75" t="s">
        <v>39</v>
      </c>
      <c r="D29" s="57" t="s">
        <v>39</v>
      </c>
      <c r="E29" s="57" t="s">
        <v>39</v>
      </c>
      <c r="F29" s="57" t="s">
        <v>39</v>
      </c>
      <c r="G29" s="57" t="s">
        <v>39</v>
      </c>
      <c r="H29" s="57" t="s">
        <v>39</v>
      </c>
      <c r="I29" s="57" t="s">
        <v>39</v>
      </c>
      <c r="J29" s="57" t="s">
        <v>39</v>
      </c>
      <c r="K29" s="57" t="s">
        <v>39</v>
      </c>
      <c r="L29" s="50" t="str">
        <f aca="false">IF(M29&lt;0,"△","")</f>
        <v/>
      </c>
      <c r="M29" s="64" t="s">
        <v>39</v>
      </c>
      <c r="N29" s="57" t="s">
        <v>39</v>
      </c>
      <c r="O29" s="57" t="s">
        <v>39</v>
      </c>
      <c r="P29" s="57" t="s">
        <v>39</v>
      </c>
      <c r="Q29" s="57" t="s">
        <v>39</v>
      </c>
      <c r="R29" s="57" t="s">
        <v>39</v>
      </c>
      <c r="S29" s="57" t="s">
        <v>39</v>
      </c>
      <c r="T29" s="52" t="n">
        <v>30</v>
      </c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</row>
    <row r="30" s="54" customFormat="true" ht="26.25" hidden="false" customHeight="true" outlineLevel="0" collapsed="false">
      <c r="A30" s="7" t="n">
        <v>31</v>
      </c>
      <c r="B30" s="48" t="s">
        <v>61</v>
      </c>
      <c r="C30" s="75" t="s">
        <v>39</v>
      </c>
      <c r="D30" s="57" t="s">
        <v>39</v>
      </c>
      <c r="E30" s="57" t="s">
        <v>39</v>
      </c>
      <c r="F30" s="57" t="s">
        <v>39</v>
      </c>
      <c r="G30" s="57" t="s">
        <v>39</v>
      </c>
      <c r="H30" s="57" t="s">
        <v>39</v>
      </c>
      <c r="I30" s="57" t="s">
        <v>39</v>
      </c>
      <c r="J30" s="57" t="s">
        <v>39</v>
      </c>
      <c r="K30" s="57" t="s">
        <v>39</v>
      </c>
      <c r="L30" s="50" t="str">
        <f aca="false">IF(M30&lt;0,"△","")</f>
        <v/>
      </c>
      <c r="M30" s="64" t="s">
        <v>39</v>
      </c>
      <c r="N30" s="57" t="s">
        <v>39</v>
      </c>
      <c r="O30" s="57" t="s">
        <v>39</v>
      </c>
      <c r="P30" s="57" t="s">
        <v>39</v>
      </c>
      <c r="Q30" s="57" t="s">
        <v>39</v>
      </c>
      <c r="R30" s="57" t="s">
        <v>39</v>
      </c>
      <c r="S30" s="57" t="s">
        <v>39</v>
      </c>
      <c r="T30" s="52" t="n">
        <v>31</v>
      </c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</row>
    <row r="31" s="54" customFormat="true" ht="26.25" hidden="false" customHeight="true" outlineLevel="0" collapsed="false">
      <c r="A31" s="7" t="n">
        <v>32</v>
      </c>
      <c r="B31" s="60" t="s">
        <v>62</v>
      </c>
      <c r="C31" s="49" t="n">
        <v>1</v>
      </c>
      <c r="D31" s="50" t="n">
        <v>13</v>
      </c>
      <c r="E31" s="50" t="n">
        <v>13</v>
      </c>
      <c r="F31" s="62" t="s">
        <v>39</v>
      </c>
      <c r="G31" s="62" t="s">
        <v>39</v>
      </c>
      <c r="H31" s="61" t="s">
        <v>41</v>
      </c>
      <c r="I31" s="61" t="s">
        <v>41</v>
      </c>
      <c r="J31" s="57" t="s">
        <v>39</v>
      </c>
      <c r="K31" s="57" t="s">
        <v>39</v>
      </c>
      <c r="L31" s="58" t="str">
        <f aca="false">IF(M31&lt;0,"△","")</f>
        <v/>
      </c>
      <c r="M31" s="64" t="s">
        <v>39</v>
      </c>
      <c r="N31" s="50" t="s">
        <v>41</v>
      </c>
      <c r="O31" s="50" t="s">
        <v>41</v>
      </c>
      <c r="P31" s="62" t="s">
        <v>39</v>
      </c>
      <c r="Q31" s="62" t="s">
        <v>39</v>
      </c>
      <c r="R31" s="57" t="s">
        <v>39</v>
      </c>
      <c r="S31" s="50" t="s">
        <v>41</v>
      </c>
      <c r="T31" s="52" t="n">
        <v>32</v>
      </c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</row>
    <row r="32" s="40" customFormat="true" ht="42.7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3"/>
      <c r="K32" s="44"/>
      <c r="L32" s="37" t="str">
        <f aca="false">IF(M32&lt;0,"△","")</f>
        <v/>
      </c>
      <c r="M32" s="38"/>
      <c r="N32" s="76"/>
      <c r="O32" s="44"/>
      <c r="P32" s="44"/>
      <c r="Q32" s="44"/>
      <c r="R32" s="44"/>
      <c r="S32" s="44"/>
      <c r="T32" s="46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</row>
    <row r="33" s="54" customFormat="true" ht="26.25" hidden="false" customHeight="true" outlineLevel="0" collapsed="false">
      <c r="A33" s="66" t="s">
        <v>64</v>
      </c>
      <c r="B33" s="67" t="s">
        <v>65</v>
      </c>
      <c r="C33" s="49" t="n">
        <v>23</v>
      </c>
      <c r="D33" s="50" t="n">
        <v>153</v>
      </c>
      <c r="E33" s="50" t="n">
        <v>150</v>
      </c>
      <c r="F33" s="50" t="n">
        <v>3</v>
      </c>
      <c r="G33" s="57" t="s">
        <v>39</v>
      </c>
      <c r="H33" s="50" t="n">
        <v>58515</v>
      </c>
      <c r="I33" s="50" t="n">
        <v>705238</v>
      </c>
      <c r="J33" s="57" t="s">
        <v>39</v>
      </c>
      <c r="K33" s="57" t="s">
        <v>39</v>
      </c>
      <c r="L33" s="50" t="str">
        <f aca="false">IF(M33&lt;0,"△","")</f>
        <v/>
      </c>
      <c r="M33" s="64" t="s">
        <v>39</v>
      </c>
      <c r="N33" s="50" t="n">
        <v>846638</v>
      </c>
      <c r="O33" s="50" t="n">
        <v>704781</v>
      </c>
      <c r="P33" s="50" t="n">
        <v>91710</v>
      </c>
      <c r="Q33" s="50" t="n">
        <v>50147</v>
      </c>
      <c r="R33" s="57" t="s">
        <v>39</v>
      </c>
      <c r="S33" s="50" t="n">
        <v>130351</v>
      </c>
      <c r="T33" s="68" t="s">
        <v>66</v>
      </c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</row>
    <row r="34" s="54" customFormat="true" ht="26.25" hidden="false" customHeight="true" outlineLevel="0" collapsed="false">
      <c r="A34" s="66" t="s">
        <v>67</v>
      </c>
      <c r="B34" s="67" t="s">
        <v>68</v>
      </c>
      <c r="C34" s="49" t="n">
        <v>14</v>
      </c>
      <c r="D34" s="50" t="n">
        <v>199</v>
      </c>
      <c r="E34" s="50" t="n">
        <v>200</v>
      </c>
      <c r="F34" s="57" t="s">
        <v>39</v>
      </c>
      <c r="G34" s="50" t="n">
        <v>1</v>
      </c>
      <c r="H34" s="50" t="n">
        <v>85255</v>
      </c>
      <c r="I34" s="50" t="n">
        <v>1095518</v>
      </c>
      <c r="J34" s="57" t="s">
        <v>39</v>
      </c>
      <c r="K34" s="57" t="s">
        <v>39</v>
      </c>
      <c r="L34" s="50" t="str">
        <f aca="false">IF(M34&lt;0,"△","")</f>
        <v/>
      </c>
      <c r="M34" s="64" t="s">
        <v>39</v>
      </c>
      <c r="N34" s="50" t="n">
        <v>1415731</v>
      </c>
      <c r="O34" s="50" t="n">
        <v>1325902</v>
      </c>
      <c r="P34" s="58" t="n">
        <v>76955</v>
      </c>
      <c r="Q34" s="58" t="n">
        <v>12874</v>
      </c>
      <c r="R34" s="57" t="s">
        <v>39</v>
      </c>
      <c r="S34" s="50" t="n">
        <v>295141</v>
      </c>
      <c r="T34" s="68" t="s">
        <v>69</v>
      </c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</row>
    <row r="35" s="54" customFormat="true" ht="26.25" hidden="false" customHeight="true" outlineLevel="0" collapsed="false">
      <c r="A35" s="66" t="s">
        <v>70</v>
      </c>
      <c r="B35" s="67" t="s">
        <v>71</v>
      </c>
      <c r="C35" s="49" t="n">
        <v>9</v>
      </c>
      <c r="D35" s="50" t="n">
        <v>233</v>
      </c>
      <c r="E35" s="50" t="n">
        <v>233</v>
      </c>
      <c r="F35" s="57" t="s">
        <v>39</v>
      </c>
      <c r="G35" s="57" t="s">
        <v>39</v>
      </c>
      <c r="H35" s="50" t="n">
        <v>114855</v>
      </c>
      <c r="I35" s="50" t="n">
        <v>828920</v>
      </c>
      <c r="J35" s="57" t="s">
        <v>39</v>
      </c>
      <c r="K35" s="57" t="s">
        <v>39</v>
      </c>
      <c r="L35" s="50" t="str">
        <f aca="false">IF(M35&lt;0,"△","")</f>
        <v/>
      </c>
      <c r="M35" s="64" t="s">
        <v>39</v>
      </c>
      <c r="N35" s="50" t="n">
        <v>1223367</v>
      </c>
      <c r="O35" s="50" t="n">
        <v>1131480</v>
      </c>
      <c r="P35" s="50" t="n">
        <v>57387</v>
      </c>
      <c r="Q35" s="50" t="n">
        <v>34500</v>
      </c>
      <c r="R35" s="57" t="s">
        <v>39</v>
      </c>
      <c r="S35" s="50" t="n">
        <v>364611</v>
      </c>
      <c r="T35" s="68" t="s">
        <v>72</v>
      </c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</row>
    <row r="36" s="54" customFormat="true" ht="26.25" hidden="false" customHeight="true" outlineLevel="0" collapsed="false">
      <c r="A36" s="66" t="s">
        <v>73</v>
      </c>
      <c r="B36" s="67" t="s">
        <v>74</v>
      </c>
      <c r="C36" s="49" t="n">
        <v>7</v>
      </c>
      <c r="D36" s="50" t="n">
        <v>261</v>
      </c>
      <c r="E36" s="50" t="n">
        <v>262</v>
      </c>
      <c r="F36" s="57" t="s">
        <v>39</v>
      </c>
      <c r="G36" s="50" t="n">
        <v>1</v>
      </c>
      <c r="H36" s="50" t="n">
        <v>144574</v>
      </c>
      <c r="I36" s="50" t="n">
        <v>657339</v>
      </c>
      <c r="J36" s="50" t="n">
        <v>151469</v>
      </c>
      <c r="K36" s="50" t="n">
        <v>137197</v>
      </c>
      <c r="L36" s="50" t="str">
        <f aca="false">IF(M36&lt;0,"△","")</f>
        <v>△</v>
      </c>
      <c r="M36" s="51" t="n">
        <v>-14272</v>
      </c>
      <c r="N36" s="50" t="n">
        <v>1205915</v>
      </c>
      <c r="O36" s="50" t="n">
        <v>1099189</v>
      </c>
      <c r="P36" s="58" t="s">
        <v>41</v>
      </c>
      <c r="Q36" s="58" t="s">
        <v>41</v>
      </c>
      <c r="R36" s="50" t="n">
        <v>57775</v>
      </c>
      <c r="S36" s="50" t="n">
        <v>460862</v>
      </c>
      <c r="T36" s="68" t="s">
        <v>76</v>
      </c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</row>
    <row r="37" s="54" customFormat="true" ht="42.75" hidden="false" customHeight="true" outlineLevel="0" collapsed="false">
      <c r="A37" s="66" t="s">
        <v>77</v>
      </c>
      <c r="B37" s="67" t="s">
        <v>78</v>
      </c>
      <c r="C37" s="49" t="n">
        <v>7</v>
      </c>
      <c r="D37" s="50" t="n">
        <v>512</v>
      </c>
      <c r="E37" s="50" t="n">
        <v>518</v>
      </c>
      <c r="F37" s="57" t="s">
        <v>39</v>
      </c>
      <c r="G37" s="50" t="n">
        <v>6</v>
      </c>
      <c r="H37" s="50" t="n">
        <v>189699</v>
      </c>
      <c r="I37" s="50" t="n">
        <v>518559</v>
      </c>
      <c r="J37" s="50" t="n">
        <v>112888</v>
      </c>
      <c r="K37" s="50" t="n">
        <v>120075</v>
      </c>
      <c r="L37" s="50" t="str">
        <f aca="false">IF(M37&lt;0,"△","")</f>
        <v/>
      </c>
      <c r="M37" s="51" t="n">
        <v>7187</v>
      </c>
      <c r="N37" s="50" t="n">
        <v>828782</v>
      </c>
      <c r="O37" s="50" t="n">
        <v>805136</v>
      </c>
      <c r="P37" s="57" t="s">
        <v>39</v>
      </c>
      <c r="Q37" s="50" t="n">
        <v>23646</v>
      </c>
      <c r="R37" s="50" t="n">
        <v>26366</v>
      </c>
      <c r="S37" s="50" t="n">
        <v>276734</v>
      </c>
      <c r="T37" s="68" t="s">
        <v>79</v>
      </c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</row>
    <row r="38" s="54" customFormat="true" ht="26.25" hidden="false" customHeight="true" outlineLevel="0" collapsed="false">
      <c r="A38" s="66" t="s">
        <v>80</v>
      </c>
      <c r="B38" s="67" t="s">
        <v>81</v>
      </c>
      <c r="C38" s="49" t="n">
        <v>4</v>
      </c>
      <c r="D38" s="50" t="n">
        <v>556</v>
      </c>
      <c r="E38" s="50" t="n">
        <v>572</v>
      </c>
      <c r="F38" s="57" t="s">
        <v>39</v>
      </c>
      <c r="G38" s="50" t="n">
        <v>16</v>
      </c>
      <c r="H38" s="50" t="n">
        <v>261346</v>
      </c>
      <c r="I38" s="50" t="n">
        <v>2380717</v>
      </c>
      <c r="J38" s="50" t="n">
        <v>392916</v>
      </c>
      <c r="K38" s="50" t="n">
        <v>392784</v>
      </c>
      <c r="L38" s="50" t="str">
        <f aca="false">IF(M38&lt;0,"△","")</f>
        <v>△</v>
      </c>
      <c r="M38" s="51" t="n">
        <v>-132</v>
      </c>
      <c r="N38" s="50" t="n">
        <v>3219203</v>
      </c>
      <c r="O38" s="50" t="n">
        <v>2589952</v>
      </c>
      <c r="P38" s="50" t="n">
        <v>4267</v>
      </c>
      <c r="Q38" s="50" t="n">
        <v>624984</v>
      </c>
      <c r="R38" s="50" t="n">
        <v>202580</v>
      </c>
      <c r="S38" s="50" t="n">
        <v>609266</v>
      </c>
      <c r="T38" s="68" t="s">
        <v>82</v>
      </c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</row>
    <row r="39" s="54" customFormat="true" ht="26.25" hidden="false" customHeight="true" outlineLevel="0" collapsed="false">
      <c r="A39" s="66" t="s">
        <v>83</v>
      </c>
      <c r="B39" s="67" t="s">
        <v>84</v>
      </c>
      <c r="C39" s="49" t="n">
        <v>2</v>
      </c>
      <c r="D39" s="50" t="n">
        <v>502</v>
      </c>
      <c r="E39" s="50" t="n">
        <v>502</v>
      </c>
      <c r="F39" s="57" t="s">
        <v>39</v>
      </c>
      <c r="G39" s="57" t="s">
        <v>39</v>
      </c>
      <c r="H39" s="50" t="s">
        <v>41</v>
      </c>
      <c r="I39" s="50" t="s">
        <v>41</v>
      </c>
      <c r="J39" s="50" t="s">
        <v>41</v>
      </c>
      <c r="K39" s="50" t="s">
        <v>41</v>
      </c>
      <c r="L39" s="50" t="str">
        <f aca="false">IF(M39&lt;0,"△","")</f>
        <v/>
      </c>
      <c r="M39" s="51" t="s">
        <v>41</v>
      </c>
      <c r="N39" s="50" t="s">
        <v>41</v>
      </c>
      <c r="O39" s="50" t="s">
        <v>41</v>
      </c>
      <c r="P39" s="50" t="s">
        <v>41</v>
      </c>
      <c r="Q39" s="57" t="s">
        <v>39</v>
      </c>
      <c r="R39" s="50" t="s">
        <v>41</v>
      </c>
      <c r="S39" s="50" t="s">
        <v>41</v>
      </c>
      <c r="T39" s="68" t="s">
        <v>85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</row>
    <row r="40" s="54" customFormat="true" ht="26.25" hidden="false" customHeight="true" outlineLevel="0" collapsed="false">
      <c r="A40" s="66" t="s">
        <v>86</v>
      </c>
      <c r="B40" s="67" t="s">
        <v>87</v>
      </c>
      <c r="C40" s="49" t="n">
        <v>2</v>
      </c>
      <c r="D40" s="58" t="n">
        <v>733</v>
      </c>
      <c r="E40" s="58" t="n">
        <v>733</v>
      </c>
      <c r="F40" s="57" t="s">
        <v>39</v>
      </c>
      <c r="G40" s="57" t="s">
        <v>39</v>
      </c>
      <c r="H40" s="50" t="s">
        <v>41</v>
      </c>
      <c r="I40" s="50" t="s">
        <v>41</v>
      </c>
      <c r="J40" s="50" t="s">
        <v>41</v>
      </c>
      <c r="K40" s="58" t="s">
        <v>41</v>
      </c>
      <c r="L40" s="58" t="str">
        <f aca="false">IF(M40&lt;0,"△","")</f>
        <v/>
      </c>
      <c r="M40" s="51" t="s">
        <v>41</v>
      </c>
      <c r="N40" s="50" t="s">
        <v>41</v>
      </c>
      <c r="O40" s="58" t="s">
        <v>41</v>
      </c>
      <c r="P40" s="50" t="s">
        <v>41</v>
      </c>
      <c r="Q40" s="50" t="s">
        <v>41</v>
      </c>
      <c r="R40" s="50" t="s">
        <v>41</v>
      </c>
      <c r="S40" s="50" t="s">
        <v>41</v>
      </c>
      <c r="T40" s="68" t="s">
        <v>88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</row>
    <row r="41" s="54" customFormat="true" ht="26.25" hidden="false" customHeight="true" outlineLevel="0" collapsed="false">
      <c r="A41" s="66" t="s">
        <v>89</v>
      </c>
      <c r="B41" s="67" t="s">
        <v>90</v>
      </c>
      <c r="C41" s="49" t="n">
        <v>1</v>
      </c>
      <c r="D41" s="58" t="n">
        <v>504</v>
      </c>
      <c r="E41" s="58" t="n">
        <v>573</v>
      </c>
      <c r="F41" s="57" t="s">
        <v>39</v>
      </c>
      <c r="G41" s="50" t="n">
        <v>69</v>
      </c>
      <c r="H41" s="50" t="s">
        <v>41</v>
      </c>
      <c r="I41" s="50" t="s">
        <v>41</v>
      </c>
      <c r="J41" s="50" t="s">
        <v>41</v>
      </c>
      <c r="K41" s="50" t="s">
        <v>41</v>
      </c>
      <c r="L41" s="58" t="str">
        <f aca="false">IF(M41&lt;0,"△","")</f>
        <v/>
      </c>
      <c r="M41" s="51" t="s">
        <v>41</v>
      </c>
      <c r="N41" s="50" t="s">
        <v>41</v>
      </c>
      <c r="O41" s="50" t="s">
        <v>41</v>
      </c>
      <c r="P41" s="57" t="s">
        <v>39</v>
      </c>
      <c r="Q41" s="57" t="s">
        <v>39</v>
      </c>
      <c r="R41" s="50" t="s">
        <v>41</v>
      </c>
      <c r="S41" s="50" t="s">
        <v>41</v>
      </c>
      <c r="T41" s="68" t="s">
        <v>91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</row>
    <row r="42" s="54" customFormat="true" ht="42.75" hidden="false" customHeight="true" outlineLevel="0" collapsed="false">
      <c r="A42" s="66" t="s">
        <v>92</v>
      </c>
      <c r="B42" s="67" t="s">
        <v>93</v>
      </c>
      <c r="C42" s="49" t="n">
        <v>1</v>
      </c>
      <c r="D42" s="50" t="n">
        <v>2664</v>
      </c>
      <c r="E42" s="50" t="n">
        <v>2664</v>
      </c>
      <c r="F42" s="57" t="s">
        <v>39</v>
      </c>
      <c r="G42" s="57" t="s">
        <v>39</v>
      </c>
      <c r="H42" s="50" t="s">
        <v>41</v>
      </c>
      <c r="I42" s="50" t="s">
        <v>41</v>
      </c>
      <c r="J42" s="50" t="s">
        <v>41</v>
      </c>
      <c r="K42" s="50" t="s">
        <v>41</v>
      </c>
      <c r="L42" s="50" t="str">
        <f aca="false">IF(M42&lt;0,"△","")</f>
        <v/>
      </c>
      <c r="M42" s="51" t="s">
        <v>41</v>
      </c>
      <c r="N42" s="50" t="s">
        <v>41</v>
      </c>
      <c r="O42" s="50" t="s">
        <v>41</v>
      </c>
      <c r="P42" s="57" t="s">
        <v>39</v>
      </c>
      <c r="Q42" s="50" t="s">
        <v>41</v>
      </c>
      <c r="R42" s="50" t="s">
        <v>41</v>
      </c>
      <c r="S42" s="50" t="s">
        <v>41</v>
      </c>
      <c r="T42" s="68" t="s">
        <v>94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</row>
    <row r="43" s="54" customFormat="true" ht="7.5" hidden="false" customHeight="true" outlineLevel="0" collapsed="false">
      <c r="A43" s="28"/>
      <c r="B43" s="69"/>
      <c r="C43" s="70"/>
      <c r="D43" s="71"/>
      <c r="E43" s="71"/>
      <c r="F43" s="71"/>
      <c r="G43" s="71"/>
      <c r="H43" s="71"/>
      <c r="I43" s="71"/>
      <c r="J43" s="71"/>
      <c r="K43" s="72"/>
      <c r="L43" s="72"/>
      <c r="M43" s="77"/>
      <c r="N43" s="71"/>
      <c r="O43" s="71"/>
      <c r="P43" s="71"/>
      <c r="Q43" s="71"/>
      <c r="R43" s="72"/>
      <c r="S43" s="71"/>
      <c r="T43" s="73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</row>
    <row r="44" s="54" customFormat="true" ht="23.45" hidden="false" customHeight="true" outlineLevel="0" collapsed="false">
      <c r="A44" s="7"/>
      <c r="B44" s="34" t="s">
        <v>95</v>
      </c>
      <c r="K44" s="53"/>
      <c r="L44" s="74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</row>
    <row r="45" customFormat="false" ht="17.25" hidden="false" customHeight="false" outlineLevel="0" collapsed="false"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</row>
  </sheetData>
  <mergeCells count="7">
    <mergeCell ref="D3:D5"/>
    <mergeCell ref="J3:M3"/>
    <mergeCell ref="E4:E5"/>
    <mergeCell ref="F4:F5"/>
    <mergeCell ref="G4:G5"/>
    <mergeCell ref="J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7:01:45Z</dcterms:created>
  <dc:creator>北九州市企画局情報化推進課坂井</dc:creator>
  <dc:description/>
  <dc:language>en-US</dc:language>
  <cp:lastModifiedBy>北九州市</cp:lastModifiedBy>
  <cp:lastPrinted>2021-10-01T05:28:09Z</cp:lastPrinted>
  <dcterms:modified xsi:type="dcterms:W3CDTF">2021-10-21T06:24:20Z</dcterms:modified>
  <cp:revision>0</cp:revision>
  <dc:subject/>
  <dc:title/>
</cp:coreProperties>
</file>