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N$198</definedName>
    <definedName function="false" hidden="false" localSheetId="0" name="_xlnm.Print_Titles" vbProcedure="false">第７表!$1:$8</definedName>
    <definedName function="false" hidden="false" name="Data" vbProcedure="false">第７表!$D$7</definedName>
    <definedName function="false" hidden="false" name="DataEnd" vbProcedure="false">#REF!</definedName>
    <definedName function="false" hidden="false" name="Hyousoku" vbProcedure="false">第７表!$A$3:$A$6</definedName>
    <definedName function="false" hidden="false" name="HyousokuArea" vbProcedure="false">第７表!$A$7:$C$103</definedName>
    <definedName function="false" hidden="false" name="HyousokuEnd" vbProcedure="false">#REF!</definedName>
    <definedName function="false" hidden="false" name="Hyoutou" vbProcedure="false">第７表!$D$3:$N$6</definedName>
    <definedName function="false" hidden="false" name="Title" vbProcedure="false">第７表!$A$2:$N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世帯人員，配偶関係，年齢（各歳），男女別一般世帯人員 － 市　</t>
    </r>
  </si>
  <si>
    <t xml:space="preserve">  </t>
  </si>
  <si>
    <t xml:space="preserve"> 世 帯 人 員，   
 年 齢（各歳）</t>
  </si>
  <si>
    <t xml:space="preserve">男</t>
  </si>
  <si>
    <t xml:space="preserve">女</t>
  </si>
  <si>
    <t xml:space="preserve">総   数</t>
  </si>
  <si>
    <t xml:space="preserve">未   婚</t>
  </si>
  <si>
    <t xml:space="preserve">有 配 偶</t>
  </si>
  <si>
    <t xml:space="preserve">死   別</t>
  </si>
  <si>
    <t xml:space="preserve">離   別</t>
  </si>
  <si>
    <t xml:space="preserve">1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以上の一般世帯    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　歳　未　満</t>
    </r>
  </si>
  <si>
    <t xml:space="preserve">-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歳 以 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    </t>
    </r>
  </si>
  <si>
    <r>
      <rPr>
        <sz val="10"/>
        <rFont val="ＭＳ 明朝"/>
        <family val="1"/>
        <charset val="128"/>
      </rPr>
      <t xml:space="preserve"> 6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7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配偶関係「不詳」を含む。</t>
    </r>
  </si>
  <si>
    <t xml:space="preserve">単  独  世  帯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,###,##0;\-#,###,##0"/>
    <numFmt numFmtId="169" formatCode="#,###,##0;&quot; -&quot;###,##0"/>
    <numFmt numFmtId="170" formatCode="###,###,##0;\-##,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.33"/>
    <col collapsed="false" customWidth="true" hidden="false" outlineLevel="0" max="3" min="3" style="1" width="23.16"/>
    <col collapsed="false" customWidth="true" hidden="false" outlineLevel="0" max="14" min="4" style="1" width="13.99"/>
    <col collapsed="false" customWidth="false" hidden="false" outlineLevel="0" max="257" min="15" style="1" width="13.16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5"/>
    </row>
    <row r="2" s="7" customFormat="true" ht="11.25" hidden="false" customHeight="true" outlineLevel="0" collapsed="false">
      <c r="B2" s="8"/>
      <c r="C2" s="9" t="s">
        <v>1</v>
      </c>
      <c r="D2" s="10"/>
      <c r="G2" s="2"/>
      <c r="H2" s="10"/>
      <c r="I2" s="10"/>
      <c r="J2" s="10"/>
      <c r="K2" s="10"/>
      <c r="L2" s="10"/>
      <c r="M2" s="10"/>
      <c r="N2" s="11"/>
    </row>
    <row r="3" s="7" customFormat="true" ht="9.75" hidden="false" customHeight="true" outlineLevel="0" collapsed="false">
      <c r="A3" s="12" t="s">
        <v>2</v>
      </c>
      <c r="B3" s="12"/>
      <c r="C3" s="12"/>
      <c r="D3" s="13"/>
      <c r="E3" s="14" t="s">
        <v>3</v>
      </c>
      <c r="F3" s="14"/>
      <c r="G3" s="14"/>
      <c r="H3" s="14"/>
      <c r="I3" s="14"/>
      <c r="J3" s="15" t="s">
        <v>4</v>
      </c>
      <c r="K3" s="15"/>
      <c r="L3" s="15"/>
      <c r="M3" s="15"/>
      <c r="N3" s="15"/>
    </row>
    <row r="4" s="7" customFormat="true" ht="6" hidden="false" customHeight="true" outlineLevel="0" collapsed="false">
      <c r="A4" s="12"/>
      <c r="B4" s="12"/>
      <c r="C4" s="12"/>
      <c r="D4" s="16"/>
      <c r="E4" s="14"/>
      <c r="F4" s="14"/>
      <c r="G4" s="14"/>
      <c r="H4" s="14"/>
      <c r="I4" s="14"/>
      <c r="J4" s="15"/>
      <c r="K4" s="15"/>
      <c r="L4" s="15"/>
      <c r="M4" s="15"/>
      <c r="N4" s="15"/>
    </row>
    <row r="5" s="7" customFormat="true" ht="9.75" hidden="false" customHeight="true" outlineLevel="0" collapsed="false">
      <c r="A5" s="12"/>
      <c r="B5" s="12"/>
      <c r="C5" s="12"/>
      <c r="D5" s="17" t="s">
        <v>5</v>
      </c>
      <c r="E5" s="18"/>
      <c r="F5" s="18"/>
      <c r="G5" s="18"/>
      <c r="H5" s="18"/>
      <c r="I5" s="19"/>
      <c r="J5" s="18"/>
      <c r="K5" s="18"/>
      <c r="L5" s="18"/>
      <c r="M5" s="18"/>
      <c r="N5" s="20"/>
    </row>
    <row r="6" s="7" customFormat="true" ht="13.5" hidden="false" customHeight="true" outlineLevel="0" collapsed="false">
      <c r="A6" s="12"/>
      <c r="B6" s="12"/>
      <c r="C6" s="12"/>
      <c r="D6" s="17"/>
      <c r="E6" s="21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21" t="s">
        <v>5</v>
      </c>
      <c r="K6" s="17" t="s">
        <v>6</v>
      </c>
      <c r="L6" s="17" t="s">
        <v>7</v>
      </c>
      <c r="M6" s="17" t="s">
        <v>8</v>
      </c>
      <c r="N6" s="22" t="s">
        <v>9</v>
      </c>
    </row>
    <row r="7" s="7" customFormat="true" ht="13.5" hidden="false" customHeight="true" outlineLevel="0" collapsed="false">
      <c r="A7" s="12"/>
      <c r="B7" s="12"/>
      <c r="C7" s="12"/>
      <c r="D7" s="23" t="s">
        <v>10</v>
      </c>
      <c r="E7" s="23" t="s">
        <v>10</v>
      </c>
      <c r="F7" s="24"/>
      <c r="G7" s="24"/>
      <c r="H7" s="24"/>
      <c r="I7" s="24"/>
      <c r="J7" s="23" t="s">
        <v>10</v>
      </c>
      <c r="K7" s="24"/>
      <c r="L7" s="24"/>
      <c r="M7" s="24"/>
      <c r="N7" s="25"/>
    </row>
    <row r="8" s="7" customFormat="true" ht="6.75" hidden="false" customHeight="true" outlineLevel="0" collapsed="false">
      <c r="A8" s="26"/>
      <c r="B8" s="26"/>
      <c r="C8" s="27"/>
      <c r="D8" s="20"/>
      <c r="E8" s="20"/>
      <c r="F8" s="28"/>
      <c r="G8" s="28"/>
      <c r="H8" s="28"/>
      <c r="I8" s="28"/>
      <c r="J8" s="20"/>
      <c r="K8" s="28"/>
      <c r="L8" s="28"/>
      <c r="M8" s="28"/>
      <c r="N8" s="28"/>
    </row>
    <row r="9" s="29" customFormat="true" ht="16.5" hidden="false" customHeight="true" outlineLevel="0" collapsed="false">
      <c r="B9" s="30" t="s">
        <v>11</v>
      </c>
      <c r="C9" s="31"/>
      <c r="D9" s="32" t="n">
        <v>731678</v>
      </c>
      <c r="E9" s="33" t="n">
        <v>346871</v>
      </c>
      <c r="F9" s="34" t="n">
        <v>125276</v>
      </c>
      <c r="G9" s="34" t="n">
        <v>204835</v>
      </c>
      <c r="H9" s="35" t="n">
        <v>4102</v>
      </c>
      <c r="I9" s="35" t="n">
        <v>6431</v>
      </c>
      <c r="J9" s="33" t="n">
        <v>384807</v>
      </c>
      <c r="K9" s="34" t="n">
        <v>121649</v>
      </c>
      <c r="L9" s="34" t="n">
        <v>209358</v>
      </c>
      <c r="M9" s="35" t="n">
        <v>23183</v>
      </c>
      <c r="N9" s="35" t="n">
        <v>20873</v>
      </c>
    </row>
    <row r="10" s="29" customFormat="true" ht="16.5" hidden="false" customHeight="true" outlineLevel="0" collapsed="false">
      <c r="A10" s="30"/>
      <c r="B10" s="30"/>
      <c r="C10" s="31" t="s">
        <v>12</v>
      </c>
      <c r="D10" s="32" t="n">
        <v>109208</v>
      </c>
      <c r="E10" s="33" t="n">
        <v>55672</v>
      </c>
      <c r="F10" s="34" t="n">
        <v>55672</v>
      </c>
      <c r="G10" s="34" t="s">
        <v>13</v>
      </c>
      <c r="H10" s="35" t="s">
        <v>13</v>
      </c>
      <c r="I10" s="35" t="s">
        <v>13</v>
      </c>
      <c r="J10" s="33" t="n">
        <v>53536</v>
      </c>
      <c r="K10" s="34" t="n">
        <v>53536</v>
      </c>
      <c r="L10" s="34" t="s">
        <v>13</v>
      </c>
      <c r="M10" s="35" t="s">
        <v>13</v>
      </c>
      <c r="N10" s="35" t="s">
        <v>13</v>
      </c>
    </row>
    <row r="11" s="7" customFormat="true" ht="16.5" hidden="false" customHeight="true" outlineLevel="0" collapsed="false">
      <c r="B11" s="36"/>
      <c r="C11" s="31" t="s">
        <v>14</v>
      </c>
      <c r="D11" s="32" t="n">
        <v>37067</v>
      </c>
      <c r="E11" s="32" t="n">
        <v>18604</v>
      </c>
      <c r="F11" s="32" t="n">
        <v>18540</v>
      </c>
      <c r="G11" s="32" t="n">
        <v>53</v>
      </c>
      <c r="H11" s="35" t="n">
        <v>2</v>
      </c>
      <c r="I11" s="32" t="n">
        <v>4</v>
      </c>
      <c r="J11" s="32" t="n">
        <v>18463</v>
      </c>
      <c r="K11" s="32" t="n">
        <v>18349</v>
      </c>
      <c r="L11" s="32" t="n">
        <v>92</v>
      </c>
      <c r="M11" s="37" t="s">
        <v>13</v>
      </c>
      <c r="N11" s="32" t="n">
        <v>9</v>
      </c>
    </row>
    <row r="12" s="29" customFormat="true" ht="13.5" hidden="false" customHeight="true" outlineLevel="0" collapsed="false">
      <c r="A12" s="30"/>
      <c r="B12" s="30"/>
      <c r="C12" s="38" t="s">
        <v>15</v>
      </c>
      <c r="D12" s="32" t="n">
        <v>7640</v>
      </c>
      <c r="E12" s="33" t="n">
        <v>3899</v>
      </c>
      <c r="F12" s="34" t="n">
        <v>3899</v>
      </c>
      <c r="G12" s="34" t="s">
        <v>13</v>
      </c>
      <c r="H12" s="35" t="s">
        <v>13</v>
      </c>
      <c r="I12" s="35" t="s">
        <v>13</v>
      </c>
      <c r="J12" s="39" t="n">
        <v>3741</v>
      </c>
      <c r="K12" s="34" t="n">
        <v>3738</v>
      </c>
      <c r="L12" s="34" t="n">
        <v>2</v>
      </c>
      <c r="M12" s="35" t="s">
        <v>13</v>
      </c>
      <c r="N12" s="35" t="s">
        <v>13</v>
      </c>
    </row>
    <row r="13" s="29" customFormat="true" ht="13.5" hidden="false" customHeight="true" outlineLevel="0" collapsed="false">
      <c r="A13" s="30"/>
      <c r="B13" s="30"/>
      <c r="C13" s="38" t="s">
        <v>16</v>
      </c>
      <c r="D13" s="32" t="n">
        <v>7770</v>
      </c>
      <c r="E13" s="33" t="n">
        <v>3978</v>
      </c>
      <c r="F13" s="34" t="n">
        <v>3977</v>
      </c>
      <c r="G13" s="34" t="s">
        <v>13</v>
      </c>
      <c r="H13" s="35" t="s">
        <v>13</v>
      </c>
      <c r="I13" s="35" t="s">
        <v>13</v>
      </c>
      <c r="J13" s="39" t="n">
        <v>3792</v>
      </c>
      <c r="K13" s="34" t="n">
        <v>3789</v>
      </c>
      <c r="L13" s="34" t="n">
        <v>2</v>
      </c>
      <c r="M13" s="35" t="s">
        <v>13</v>
      </c>
      <c r="N13" s="35" t="s">
        <v>13</v>
      </c>
    </row>
    <row r="14" s="29" customFormat="true" ht="13.5" hidden="false" customHeight="true" outlineLevel="0" collapsed="false">
      <c r="A14" s="30"/>
      <c r="B14" s="30"/>
      <c r="C14" s="38" t="s">
        <v>17</v>
      </c>
      <c r="D14" s="32" t="n">
        <v>7805</v>
      </c>
      <c r="E14" s="33" t="n">
        <v>3973</v>
      </c>
      <c r="F14" s="34" t="n">
        <v>3971</v>
      </c>
      <c r="G14" s="34" t="n">
        <v>2</v>
      </c>
      <c r="H14" s="35" t="s">
        <v>13</v>
      </c>
      <c r="I14" s="35" t="s">
        <v>13</v>
      </c>
      <c r="J14" s="39" t="n">
        <v>3832</v>
      </c>
      <c r="K14" s="34" t="n">
        <v>3823</v>
      </c>
      <c r="L14" s="34" t="n">
        <v>5</v>
      </c>
      <c r="M14" s="35" t="s">
        <v>13</v>
      </c>
      <c r="N14" s="35" t="n">
        <v>1</v>
      </c>
    </row>
    <row r="15" s="29" customFormat="true" ht="13.5" hidden="false" customHeight="true" outlineLevel="0" collapsed="false">
      <c r="A15" s="30"/>
      <c r="B15" s="30"/>
      <c r="C15" s="38" t="s">
        <v>18</v>
      </c>
      <c r="D15" s="32" t="n">
        <v>7351</v>
      </c>
      <c r="E15" s="33" t="n">
        <v>3583</v>
      </c>
      <c r="F15" s="34" t="n">
        <v>3562</v>
      </c>
      <c r="G15" s="34" t="n">
        <v>16</v>
      </c>
      <c r="H15" s="35" t="n">
        <v>1</v>
      </c>
      <c r="I15" s="35" t="n">
        <v>2</v>
      </c>
      <c r="J15" s="39" t="n">
        <v>3768</v>
      </c>
      <c r="K15" s="34" t="n">
        <v>3736</v>
      </c>
      <c r="L15" s="34" t="n">
        <v>25</v>
      </c>
      <c r="M15" s="35" t="s">
        <v>13</v>
      </c>
      <c r="N15" s="35" t="n">
        <v>4</v>
      </c>
    </row>
    <row r="16" s="29" customFormat="true" ht="13.5" hidden="false" customHeight="true" outlineLevel="0" collapsed="false">
      <c r="A16" s="30"/>
      <c r="B16" s="30"/>
      <c r="C16" s="38" t="s">
        <v>19</v>
      </c>
      <c r="D16" s="32" t="n">
        <v>6501</v>
      </c>
      <c r="E16" s="33" t="n">
        <v>3171</v>
      </c>
      <c r="F16" s="34" t="n">
        <v>3131</v>
      </c>
      <c r="G16" s="34" t="n">
        <v>35</v>
      </c>
      <c r="H16" s="35" t="n">
        <v>1</v>
      </c>
      <c r="I16" s="35" t="n">
        <v>2</v>
      </c>
      <c r="J16" s="33" t="n">
        <v>3330</v>
      </c>
      <c r="K16" s="34" t="n">
        <v>3263</v>
      </c>
      <c r="L16" s="34" t="n">
        <v>58</v>
      </c>
      <c r="M16" s="35" t="s">
        <v>13</v>
      </c>
      <c r="N16" s="35" t="n">
        <v>4</v>
      </c>
    </row>
    <row r="17" s="7" customFormat="true" ht="16.5" hidden="false" customHeight="true" outlineLevel="0" collapsed="false">
      <c r="B17" s="36"/>
      <c r="C17" s="31" t="s">
        <v>20</v>
      </c>
      <c r="D17" s="32" t="n">
        <v>27726</v>
      </c>
      <c r="E17" s="32" t="n">
        <v>13180</v>
      </c>
      <c r="F17" s="32" t="n">
        <v>11925</v>
      </c>
      <c r="G17" s="32" t="n">
        <v>1195</v>
      </c>
      <c r="H17" s="32" t="n">
        <v>1</v>
      </c>
      <c r="I17" s="32" t="n">
        <v>43</v>
      </c>
      <c r="J17" s="32" t="n">
        <v>14546</v>
      </c>
      <c r="K17" s="32" t="n">
        <v>12548</v>
      </c>
      <c r="L17" s="32" t="n">
        <v>1747</v>
      </c>
      <c r="M17" s="32" t="n">
        <v>3</v>
      </c>
      <c r="N17" s="32" t="n">
        <v>154</v>
      </c>
    </row>
    <row r="18" s="29" customFormat="true" ht="13.5" hidden="false" customHeight="true" outlineLevel="0" collapsed="false">
      <c r="A18" s="30"/>
      <c r="B18" s="30"/>
      <c r="C18" s="38" t="s">
        <v>21</v>
      </c>
      <c r="D18" s="32" t="n">
        <v>6041</v>
      </c>
      <c r="E18" s="33" t="n">
        <v>2902</v>
      </c>
      <c r="F18" s="34" t="n">
        <v>2811</v>
      </c>
      <c r="G18" s="34" t="n">
        <v>85</v>
      </c>
      <c r="H18" s="35" t="n">
        <v>1</v>
      </c>
      <c r="I18" s="35" t="n">
        <v>2</v>
      </c>
      <c r="J18" s="33" t="n">
        <v>3139</v>
      </c>
      <c r="K18" s="34" t="n">
        <v>2999</v>
      </c>
      <c r="L18" s="34" t="n">
        <v>128</v>
      </c>
      <c r="M18" s="35" t="s">
        <v>13</v>
      </c>
      <c r="N18" s="35" t="n">
        <v>7</v>
      </c>
    </row>
    <row r="19" s="29" customFormat="true" ht="13.5" hidden="false" customHeight="true" outlineLevel="0" collapsed="false">
      <c r="A19" s="30"/>
      <c r="B19" s="30"/>
      <c r="C19" s="38" t="s">
        <v>22</v>
      </c>
      <c r="D19" s="32" t="n">
        <v>5704</v>
      </c>
      <c r="E19" s="33" t="n">
        <v>2750</v>
      </c>
      <c r="F19" s="34" t="n">
        <v>2595</v>
      </c>
      <c r="G19" s="34" t="n">
        <v>147</v>
      </c>
      <c r="H19" s="35" t="s">
        <v>13</v>
      </c>
      <c r="I19" s="35" t="n">
        <v>7</v>
      </c>
      <c r="J19" s="39" t="n">
        <v>2954</v>
      </c>
      <c r="K19" s="34" t="n">
        <v>2707</v>
      </c>
      <c r="L19" s="34" t="n">
        <v>211</v>
      </c>
      <c r="M19" s="35" t="n">
        <v>1</v>
      </c>
      <c r="N19" s="35" t="n">
        <v>20</v>
      </c>
    </row>
    <row r="20" s="29" customFormat="true" ht="13.5" hidden="false" customHeight="true" outlineLevel="0" collapsed="false">
      <c r="A20" s="30"/>
      <c r="B20" s="30"/>
      <c r="C20" s="38" t="s">
        <v>23</v>
      </c>
      <c r="D20" s="32" t="n">
        <v>5641</v>
      </c>
      <c r="E20" s="33" t="n">
        <v>2713</v>
      </c>
      <c r="F20" s="34" t="n">
        <v>2484</v>
      </c>
      <c r="G20" s="34" t="n">
        <v>215</v>
      </c>
      <c r="H20" s="35" t="s">
        <v>13</v>
      </c>
      <c r="I20" s="35" t="n">
        <v>10</v>
      </c>
      <c r="J20" s="39" t="n">
        <v>2928</v>
      </c>
      <c r="K20" s="34" t="n">
        <v>2573</v>
      </c>
      <c r="L20" s="34" t="n">
        <v>298</v>
      </c>
      <c r="M20" s="35" t="n">
        <v>1</v>
      </c>
      <c r="N20" s="35" t="n">
        <v>32</v>
      </c>
    </row>
    <row r="21" s="29" customFormat="true" ht="13.5" hidden="false" customHeight="true" outlineLevel="0" collapsed="false">
      <c r="A21" s="30"/>
      <c r="B21" s="30"/>
      <c r="C21" s="38" t="s">
        <v>24</v>
      </c>
      <c r="D21" s="32" t="n">
        <v>5264</v>
      </c>
      <c r="E21" s="33" t="n">
        <v>2398</v>
      </c>
      <c r="F21" s="34" t="n">
        <v>2068</v>
      </c>
      <c r="G21" s="34" t="n">
        <v>318</v>
      </c>
      <c r="H21" s="35" t="s">
        <v>13</v>
      </c>
      <c r="I21" s="35" t="n">
        <v>7</v>
      </c>
      <c r="J21" s="39" t="n">
        <v>2866</v>
      </c>
      <c r="K21" s="34" t="n">
        <v>2310</v>
      </c>
      <c r="L21" s="34" t="n">
        <v>482</v>
      </c>
      <c r="M21" s="35" t="s">
        <v>13</v>
      </c>
      <c r="N21" s="35" t="n">
        <v>50</v>
      </c>
    </row>
    <row r="22" s="29" customFormat="true" ht="13.5" hidden="false" customHeight="true" outlineLevel="0" collapsed="false">
      <c r="A22" s="30"/>
      <c r="B22" s="30"/>
      <c r="C22" s="38" t="s">
        <v>25</v>
      </c>
      <c r="D22" s="32" t="n">
        <v>5076</v>
      </c>
      <c r="E22" s="33" t="n">
        <v>2417</v>
      </c>
      <c r="F22" s="34" t="n">
        <v>1967</v>
      </c>
      <c r="G22" s="34" t="n">
        <v>430</v>
      </c>
      <c r="H22" s="35" t="s">
        <v>13</v>
      </c>
      <c r="I22" s="35" t="n">
        <v>17</v>
      </c>
      <c r="J22" s="39" t="n">
        <v>2659</v>
      </c>
      <c r="K22" s="34" t="n">
        <v>1959</v>
      </c>
      <c r="L22" s="34" t="n">
        <v>628</v>
      </c>
      <c r="M22" s="35" t="n">
        <v>1</v>
      </c>
      <c r="N22" s="35" t="n">
        <v>45</v>
      </c>
    </row>
    <row r="23" s="7" customFormat="true" ht="16.5" hidden="false" customHeight="true" outlineLevel="0" collapsed="false">
      <c r="B23" s="36"/>
      <c r="C23" s="31" t="s">
        <v>26</v>
      </c>
      <c r="D23" s="32" t="n">
        <v>29060</v>
      </c>
      <c r="E23" s="32" t="n">
        <v>13209</v>
      </c>
      <c r="F23" s="32" t="n">
        <v>7456</v>
      </c>
      <c r="G23" s="32" t="n">
        <v>5577</v>
      </c>
      <c r="H23" s="35" t="n">
        <v>1</v>
      </c>
      <c r="I23" s="32" t="n">
        <v>138</v>
      </c>
      <c r="J23" s="32" t="n">
        <v>15851</v>
      </c>
      <c r="K23" s="32" t="n">
        <v>7825</v>
      </c>
      <c r="L23" s="32" t="n">
        <v>7335</v>
      </c>
      <c r="M23" s="32" t="n">
        <v>9</v>
      </c>
      <c r="N23" s="32" t="n">
        <v>500</v>
      </c>
    </row>
    <row r="24" s="29" customFormat="true" ht="13.5" hidden="false" customHeight="true" outlineLevel="0" collapsed="false">
      <c r="A24" s="30"/>
      <c r="B24" s="30"/>
      <c r="C24" s="38" t="s">
        <v>27</v>
      </c>
      <c r="D24" s="32" t="n">
        <v>5362</v>
      </c>
      <c r="E24" s="33" t="n">
        <v>2401</v>
      </c>
      <c r="F24" s="34" t="n">
        <v>1690</v>
      </c>
      <c r="G24" s="34" t="n">
        <v>686</v>
      </c>
      <c r="H24" s="35" t="s">
        <v>13</v>
      </c>
      <c r="I24" s="35" t="n">
        <v>19</v>
      </c>
      <c r="J24" s="33" t="n">
        <v>2961</v>
      </c>
      <c r="K24" s="34" t="n">
        <v>1879</v>
      </c>
      <c r="L24" s="34" t="n">
        <v>993</v>
      </c>
      <c r="M24" s="35" t="n">
        <v>1</v>
      </c>
      <c r="N24" s="35" t="n">
        <v>66</v>
      </c>
    </row>
    <row r="25" s="29" customFormat="true" ht="13.5" hidden="false" customHeight="true" outlineLevel="0" collapsed="false">
      <c r="A25" s="30"/>
      <c r="B25" s="30"/>
      <c r="C25" s="38" t="s">
        <v>28</v>
      </c>
      <c r="D25" s="32" t="n">
        <v>5636</v>
      </c>
      <c r="E25" s="33" t="n">
        <v>2517</v>
      </c>
      <c r="F25" s="34" t="n">
        <v>1619</v>
      </c>
      <c r="G25" s="34" t="n">
        <v>862</v>
      </c>
      <c r="H25" s="35" t="s">
        <v>13</v>
      </c>
      <c r="I25" s="35" t="n">
        <v>29</v>
      </c>
      <c r="J25" s="33" t="n">
        <v>3119</v>
      </c>
      <c r="K25" s="34" t="n">
        <v>1763</v>
      </c>
      <c r="L25" s="34" t="n">
        <v>1247</v>
      </c>
      <c r="M25" s="35" t="n">
        <v>1</v>
      </c>
      <c r="N25" s="35" t="n">
        <v>66</v>
      </c>
    </row>
    <row r="26" s="29" customFormat="true" ht="13.5" hidden="false" customHeight="true" outlineLevel="0" collapsed="false">
      <c r="A26" s="30"/>
      <c r="B26" s="30"/>
      <c r="C26" s="38" t="s">
        <v>29</v>
      </c>
      <c r="D26" s="32" t="n">
        <v>5606</v>
      </c>
      <c r="E26" s="33" t="n">
        <v>2581</v>
      </c>
      <c r="F26" s="34" t="n">
        <v>1433</v>
      </c>
      <c r="G26" s="34" t="n">
        <v>1113</v>
      </c>
      <c r="H26" s="35" t="n">
        <v>1</v>
      </c>
      <c r="I26" s="35" t="n">
        <v>25</v>
      </c>
      <c r="J26" s="33" t="n">
        <v>3025</v>
      </c>
      <c r="K26" s="34" t="n">
        <v>1474</v>
      </c>
      <c r="L26" s="34" t="n">
        <v>1407</v>
      </c>
      <c r="M26" s="35" t="n">
        <v>1</v>
      </c>
      <c r="N26" s="35" t="n">
        <v>105</v>
      </c>
    </row>
    <row r="27" s="29" customFormat="true" ht="13.5" hidden="false" customHeight="true" outlineLevel="0" collapsed="false">
      <c r="A27" s="30"/>
      <c r="B27" s="30"/>
      <c r="C27" s="38" t="s">
        <v>30</v>
      </c>
      <c r="D27" s="32" t="n">
        <v>6126</v>
      </c>
      <c r="E27" s="33" t="n">
        <v>2775</v>
      </c>
      <c r="F27" s="34" t="n">
        <v>1404</v>
      </c>
      <c r="G27" s="34" t="n">
        <v>1347</v>
      </c>
      <c r="H27" s="35" t="s">
        <v>13</v>
      </c>
      <c r="I27" s="35" t="n">
        <v>20</v>
      </c>
      <c r="J27" s="33" t="n">
        <v>3351</v>
      </c>
      <c r="K27" s="34" t="n">
        <v>1464</v>
      </c>
      <c r="L27" s="34" t="n">
        <v>1733</v>
      </c>
      <c r="M27" s="35" t="n">
        <v>3</v>
      </c>
      <c r="N27" s="35" t="n">
        <v>112</v>
      </c>
    </row>
    <row r="28" s="29" customFormat="true" ht="13.5" hidden="false" customHeight="true" outlineLevel="0" collapsed="false">
      <c r="A28" s="30"/>
      <c r="B28" s="30"/>
      <c r="C28" s="38" t="s">
        <v>31</v>
      </c>
      <c r="D28" s="32" t="n">
        <v>6330</v>
      </c>
      <c r="E28" s="33" t="n">
        <v>2935</v>
      </c>
      <c r="F28" s="34" t="n">
        <v>1310</v>
      </c>
      <c r="G28" s="34" t="n">
        <v>1569</v>
      </c>
      <c r="H28" s="35" t="s">
        <v>13</v>
      </c>
      <c r="I28" s="35" t="n">
        <v>45</v>
      </c>
      <c r="J28" s="33" t="n">
        <v>3395</v>
      </c>
      <c r="K28" s="34" t="n">
        <v>1245</v>
      </c>
      <c r="L28" s="34" t="n">
        <v>1955</v>
      </c>
      <c r="M28" s="35" t="n">
        <v>3</v>
      </c>
      <c r="N28" s="35" t="n">
        <v>151</v>
      </c>
    </row>
    <row r="29" s="7" customFormat="true" ht="16.5" hidden="false" customHeight="true" outlineLevel="0" collapsed="false">
      <c r="B29" s="36"/>
      <c r="C29" s="31" t="s">
        <v>32</v>
      </c>
      <c r="D29" s="32" t="n">
        <v>35176</v>
      </c>
      <c r="E29" s="32" t="n">
        <v>16641</v>
      </c>
      <c r="F29" s="32" t="n">
        <v>5849</v>
      </c>
      <c r="G29" s="32" t="n">
        <v>10471</v>
      </c>
      <c r="H29" s="32" t="n">
        <v>7</v>
      </c>
      <c r="I29" s="32" t="n">
        <v>270</v>
      </c>
      <c r="J29" s="32" t="n">
        <v>18535</v>
      </c>
      <c r="K29" s="32" t="n">
        <v>5163</v>
      </c>
      <c r="L29" s="32" t="n">
        <v>12104</v>
      </c>
      <c r="M29" s="32" t="n">
        <v>20</v>
      </c>
      <c r="N29" s="32" t="n">
        <v>1007</v>
      </c>
    </row>
    <row r="30" s="29" customFormat="true" ht="13.5" hidden="false" customHeight="true" outlineLevel="0" collapsed="false">
      <c r="A30" s="30"/>
      <c r="B30" s="30"/>
      <c r="C30" s="38" t="s">
        <v>33</v>
      </c>
      <c r="D30" s="32" t="n">
        <v>6330</v>
      </c>
      <c r="E30" s="33" t="n">
        <v>3025</v>
      </c>
      <c r="F30" s="34" t="n">
        <v>1230</v>
      </c>
      <c r="G30" s="34" t="n">
        <v>1744</v>
      </c>
      <c r="H30" s="35" t="s">
        <v>13</v>
      </c>
      <c r="I30" s="35" t="n">
        <v>43</v>
      </c>
      <c r="J30" s="33" t="n">
        <v>3305</v>
      </c>
      <c r="K30" s="34" t="n">
        <v>1071</v>
      </c>
      <c r="L30" s="34" t="n">
        <v>2035</v>
      </c>
      <c r="M30" s="35" t="n">
        <v>2</v>
      </c>
      <c r="N30" s="35" t="n">
        <v>155</v>
      </c>
    </row>
    <row r="31" s="29" customFormat="true" ht="13.5" hidden="false" customHeight="true" outlineLevel="0" collapsed="false">
      <c r="A31" s="30"/>
      <c r="B31" s="30"/>
      <c r="C31" s="38" t="s">
        <v>34</v>
      </c>
      <c r="D31" s="32" t="n">
        <v>6726</v>
      </c>
      <c r="E31" s="33" t="n">
        <v>3139</v>
      </c>
      <c r="F31" s="34" t="n">
        <v>1190</v>
      </c>
      <c r="G31" s="34" t="n">
        <v>1894</v>
      </c>
      <c r="H31" s="35" t="n">
        <v>1</v>
      </c>
      <c r="I31" s="35" t="n">
        <v>49</v>
      </c>
      <c r="J31" s="33" t="n">
        <v>3587</v>
      </c>
      <c r="K31" s="34" t="n">
        <v>1122</v>
      </c>
      <c r="L31" s="34" t="n">
        <v>2228</v>
      </c>
      <c r="M31" s="35" t="n">
        <v>3</v>
      </c>
      <c r="N31" s="35" t="n">
        <v>185</v>
      </c>
    </row>
    <row r="32" s="29" customFormat="true" ht="13.5" hidden="false" customHeight="true" outlineLevel="0" collapsed="false">
      <c r="A32" s="30"/>
      <c r="B32" s="30"/>
      <c r="C32" s="38" t="s">
        <v>35</v>
      </c>
      <c r="D32" s="32" t="n">
        <v>6960</v>
      </c>
      <c r="E32" s="33" t="n">
        <v>3272</v>
      </c>
      <c r="F32" s="34" t="n">
        <v>1159</v>
      </c>
      <c r="G32" s="34" t="n">
        <v>2060</v>
      </c>
      <c r="H32" s="35" t="n">
        <v>3</v>
      </c>
      <c r="I32" s="35" t="n">
        <v>41</v>
      </c>
      <c r="J32" s="33" t="n">
        <v>3688</v>
      </c>
      <c r="K32" s="34" t="n">
        <v>1032</v>
      </c>
      <c r="L32" s="34" t="n">
        <v>2412</v>
      </c>
      <c r="M32" s="35" t="n">
        <v>5</v>
      </c>
      <c r="N32" s="35" t="n">
        <v>185</v>
      </c>
    </row>
    <row r="33" s="29" customFormat="true" ht="13.5" hidden="false" customHeight="true" outlineLevel="0" collapsed="false">
      <c r="A33" s="30"/>
      <c r="B33" s="30"/>
      <c r="C33" s="38" t="s">
        <v>36</v>
      </c>
      <c r="D33" s="32" t="n">
        <v>7441</v>
      </c>
      <c r="E33" s="33" t="n">
        <v>3529</v>
      </c>
      <c r="F33" s="34" t="n">
        <v>1151</v>
      </c>
      <c r="G33" s="34" t="n">
        <v>2309</v>
      </c>
      <c r="H33" s="35" t="n">
        <v>1</v>
      </c>
      <c r="I33" s="35" t="n">
        <v>56</v>
      </c>
      <c r="J33" s="33" t="n">
        <v>3912</v>
      </c>
      <c r="K33" s="34" t="n">
        <v>1008</v>
      </c>
      <c r="L33" s="34" t="n">
        <v>2633</v>
      </c>
      <c r="M33" s="35" t="n">
        <v>1</v>
      </c>
      <c r="N33" s="35" t="n">
        <v>223</v>
      </c>
    </row>
    <row r="34" s="29" customFormat="true" ht="13.5" hidden="false" customHeight="true" outlineLevel="0" collapsed="false">
      <c r="A34" s="30"/>
      <c r="B34" s="30"/>
      <c r="C34" s="38" t="s">
        <v>37</v>
      </c>
      <c r="D34" s="32" t="n">
        <v>7719</v>
      </c>
      <c r="E34" s="33" t="n">
        <v>3676</v>
      </c>
      <c r="F34" s="34" t="n">
        <v>1119</v>
      </c>
      <c r="G34" s="34" t="n">
        <v>2464</v>
      </c>
      <c r="H34" s="35" t="n">
        <v>2</v>
      </c>
      <c r="I34" s="35" t="n">
        <v>81</v>
      </c>
      <c r="J34" s="33" t="n">
        <v>4043</v>
      </c>
      <c r="K34" s="34" t="n">
        <v>930</v>
      </c>
      <c r="L34" s="34" t="n">
        <v>2796</v>
      </c>
      <c r="M34" s="35" t="n">
        <v>9</v>
      </c>
      <c r="N34" s="35" t="n">
        <v>259</v>
      </c>
    </row>
    <row r="35" s="7" customFormat="true" ht="16.5" hidden="false" customHeight="true" outlineLevel="0" collapsed="false">
      <c r="B35" s="36"/>
      <c r="C35" s="31" t="s">
        <v>38</v>
      </c>
      <c r="D35" s="32" t="n">
        <v>43066</v>
      </c>
      <c r="E35" s="32" t="n">
        <v>20110</v>
      </c>
      <c r="F35" s="32" t="n">
        <v>5203</v>
      </c>
      <c r="G35" s="32" t="n">
        <v>14423</v>
      </c>
      <c r="H35" s="32" t="n">
        <v>17</v>
      </c>
      <c r="I35" s="32" t="n">
        <v>394</v>
      </c>
      <c r="J35" s="32" t="n">
        <v>22956</v>
      </c>
      <c r="K35" s="32" t="n">
        <v>4469</v>
      </c>
      <c r="L35" s="32" t="n">
        <v>16368</v>
      </c>
      <c r="M35" s="32" t="n">
        <v>48</v>
      </c>
      <c r="N35" s="32" t="n">
        <v>1678</v>
      </c>
    </row>
    <row r="36" s="29" customFormat="true" ht="13.5" hidden="false" customHeight="true" outlineLevel="0" collapsed="false">
      <c r="A36" s="30"/>
      <c r="B36" s="30"/>
      <c r="C36" s="38" t="s">
        <v>39</v>
      </c>
      <c r="D36" s="32" t="n">
        <v>8206</v>
      </c>
      <c r="E36" s="33" t="n">
        <v>3881</v>
      </c>
      <c r="F36" s="34" t="n">
        <v>1087</v>
      </c>
      <c r="G36" s="34" t="n">
        <v>2725</v>
      </c>
      <c r="H36" s="35" t="n">
        <v>4</v>
      </c>
      <c r="I36" s="35" t="n">
        <v>47</v>
      </c>
      <c r="J36" s="33" t="n">
        <v>4325</v>
      </c>
      <c r="K36" s="34" t="n">
        <v>962</v>
      </c>
      <c r="L36" s="34" t="n">
        <v>3012</v>
      </c>
      <c r="M36" s="35" t="n">
        <v>7</v>
      </c>
      <c r="N36" s="35" t="n">
        <v>269</v>
      </c>
    </row>
    <row r="37" s="29" customFormat="true" ht="13.5" hidden="false" customHeight="true" outlineLevel="0" collapsed="false">
      <c r="A37" s="30"/>
      <c r="B37" s="30"/>
      <c r="C37" s="38" t="s">
        <v>40</v>
      </c>
      <c r="D37" s="32" t="n">
        <v>8645</v>
      </c>
      <c r="E37" s="33" t="n">
        <v>3983</v>
      </c>
      <c r="F37" s="34" t="n">
        <v>1109</v>
      </c>
      <c r="G37" s="34" t="n">
        <v>2785</v>
      </c>
      <c r="H37" s="35" t="n">
        <v>1</v>
      </c>
      <c r="I37" s="35" t="n">
        <v>77</v>
      </c>
      <c r="J37" s="33" t="n">
        <v>4662</v>
      </c>
      <c r="K37" s="34" t="n">
        <v>935</v>
      </c>
      <c r="L37" s="34" t="n">
        <v>3310</v>
      </c>
      <c r="M37" s="35" t="n">
        <v>7</v>
      </c>
      <c r="N37" s="35" t="n">
        <v>340</v>
      </c>
    </row>
    <row r="38" s="29" customFormat="true" ht="13.5" hidden="false" customHeight="true" outlineLevel="0" collapsed="false">
      <c r="A38" s="30"/>
      <c r="B38" s="30"/>
      <c r="C38" s="38" t="s">
        <v>41</v>
      </c>
      <c r="D38" s="32" t="n">
        <v>8576</v>
      </c>
      <c r="E38" s="33" t="n">
        <v>4048</v>
      </c>
      <c r="F38" s="34" t="n">
        <v>1082</v>
      </c>
      <c r="G38" s="34" t="n">
        <v>2865</v>
      </c>
      <c r="H38" s="35" t="n">
        <v>6</v>
      </c>
      <c r="I38" s="35" t="n">
        <v>82</v>
      </c>
      <c r="J38" s="33" t="n">
        <v>4528</v>
      </c>
      <c r="K38" s="34" t="n">
        <v>865</v>
      </c>
      <c r="L38" s="34" t="n">
        <v>3248</v>
      </c>
      <c r="M38" s="35" t="n">
        <v>12</v>
      </c>
      <c r="N38" s="35" t="n">
        <v>329</v>
      </c>
    </row>
    <row r="39" s="29" customFormat="true" ht="13.5" hidden="false" customHeight="true" outlineLevel="0" collapsed="false">
      <c r="A39" s="30"/>
      <c r="B39" s="30"/>
      <c r="C39" s="38" t="s">
        <v>42</v>
      </c>
      <c r="D39" s="32" t="n">
        <v>8796</v>
      </c>
      <c r="E39" s="33" t="n">
        <v>4082</v>
      </c>
      <c r="F39" s="34" t="n">
        <v>962</v>
      </c>
      <c r="G39" s="34" t="n">
        <v>3008</v>
      </c>
      <c r="H39" s="35" t="n">
        <v>2</v>
      </c>
      <c r="I39" s="35" t="n">
        <v>94</v>
      </c>
      <c r="J39" s="33" t="n">
        <v>4714</v>
      </c>
      <c r="K39" s="34" t="n">
        <v>898</v>
      </c>
      <c r="L39" s="34" t="n">
        <v>3366</v>
      </c>
      <c r="M39" s="35" t="n">
        <v>12</v>
      </c>
      <c r="N39" s="35" t="n">
        <v>361</v>
      </c>
    </row>
    <row r="40" s="29" customFormat="true" ht="13.5" hidden="false" customHeight="true" outlineLevel="0" collapsed="false">
      <c r="A40" s="30"/>
      <c r="B40" s="30"/>
      <c r="C40" s="38" t="s">
        <v>43</v>
      </c>
      <c r="D40" s="32" t="n">
        <v>8843</v>
      </c>
      <c r="E40" s="33" t="n">
        <v>4116</v>
      </c>
      <c r="F40" s="34" t="n">
        <v>963</v>
      </c>
      <c r="G40" s="34" t="n">
        <v>3040</v>
      </c>
      <c r="H40" s="35" t="n">
        <v>4</v>
      </c>
      <c r="I40" s="35" t="n">
        <v>94</v>
      </c>
      <c r="J40" s="33" t="n">
        <v>4727</v>
      </c>
      <c r="K40" s="34" t="n">
        <v>809</v>
      </c>
      <c r="L40" s="34" t="n">
        <v>3432</v>
      </c>
      <c r="M40" s="35" t="n">
        <v>10</v>
      </c>
      <c r="N40" s="35" t="n">
        <v>379</v>
      </c>
    </row>
    <row r="41" s="7" customFormat="true" ht="16.5" hidden="false" customHeight="true" outlineLevel="0" collapsed="false">
      <c r="B41" s="36"/>
      <c r="C41" s="31" t="s">
        <v>44</v>
      </c>
      <c r="D41" s="32" t="n">
        <v>49880</v>
      </c>
      <c r="E41" s="32" t="n">
        <v>23519</v>
      </c>
      <c r="F41" s="32" t="n">
        <v>5136</v>
      </c>
      <c r="G41" s="32" t="n">
        <v>17534</v>
      </c>
      <c r="H41" s="32" t="n">
        <v>43</v>
      </c>
      <c r="I41" s="32" t="n">
        <v>713</v>
      </c>
      <c r="J41" s="32" t="n">
        <v>26361</v>
      </c>
      <c r="K41" s="32" t="n">
        <v>4419</v>
      </c>
      <c r="L41" s="32" t="n">
        <v>18944</v>
      </c>
      <c r="M41" s="32" t="n">
        <v>113</v>
      </c>
      <c r="N41" s="32" t="n">
        <v>2444</v>
      </c>
    </row>
    <row r="42" s="29" customFormat="true" ht="13.5" hidden="false" customHeight="true" outlineLevel="0" collapsed="false">
      <c r="A42" s="30"/>
      <c r="B42" s="30"/>
      <c r="C42" s="38" t="s">
        <v>45</v>
      </c>
      <c r="D42" s="32" t="n">
        <v>9408</v>
      </c>
      <c r="E42" s="33" t="n">
        <v>4477</v>
      </c>
      <c r="F42" s="34" t="n">
        <v>1013</v>
      </c>
      <c r="G42" s="34" t="n">
        <v>3312</v>
      </c>
      <c r="H42" s="35" t="n">
        <v>7</v>
      </c>
      <c r="I42" s="35" t="n">
        <v>126</v>
      </c>
      <c r="J42" s="33" t="n">
        <v>4931</v>
      </c>
      <c r="K42" s="34" t="n">
        <v>870</v>
      </c>
      <c r="L42" s="34" t="n">
        <v>3539</v>
      </c>
      <c r="M42" s="35" t="n">
        <v>14</v>
      </c>
      <c r="N42" s="35" t="n">
        <v>419</v>
      </c>
    </row>
    <row r="43" s="29" customFormat="true" ht="13.5" hidden="false" customHeight="true" outlineLevel="0" collapsed="false">
      <c r="A43" s="30"/>
      <c r="B43" s="30"/>
      <c r="C43" s="38" t="s">
        <v>46</v>
      </c>
      <c r="D43" s="32" t="n">
        <v>9719</v>
      </c>
      <c r="E43" s="33" t="n">
        <v>4604</v>
      </c>
      <c r="F43" s="34" t="n">
        <v>987</v>
      </c>
      <c r="G43" s="34" t="n">
        <v>3452</v>
      </c>
      <c r="H43" s="35" t="n">
        <v>8</v>
      </c>
      <c r="I43" s="35" t="n">
        <v>140</v>
      </c>
      <c r="J43" s="33" t="n">
        <v>5115</v>
      </c>
      <c r="K43" s="34" t="n">
        <v>841</v>
      </c>
      <c r="L43" s="34" t="n">
        <v>3692</v>
      </c>
      <c r="M43" s="35" t="n">
        <v>19</v>
      </c>
      <c r="N43" s="35" t="n">
        <v>473</v>
      </c>
    </row>
    <row r="44" s="29" customFormat="true" ht="13.5" hidden="false" customHeight="true" outlineLevel="0" collapsed="false">
      <c r="A44" s="30"/>
      <c r="B44" s="30"/>
      <c r="C44" s="38" t="s">
        <v>47</v>
      </c>
      <c r="D44" s="32" t="n">
        <v>9982</v>
      </c>
      <c r="E44" s="33" t="n">
        <v>4696</v>
      </c>
      <c r="F44" s="34" t="n">
        <v>1077</v>
      </c>
      <c r="G44" s="34" t="n">
        <v>3455</v>
      </c>
      <c r="H44" s="35" t="n">
        <v>7</v>
      </c>
      <c r="I44" s="35" t="n">
        <v>138</v>
      </c>
      <c r="J44" s="33" t="n">
        <v>5286</v>
      </c>
      <c r="K44" s="34" t="n">
        <v>897</v>
      </c>
      <c r="L44" s="34" t="n">
        <v>3768</v>
      </c>
      <c r="M44" s="35" t="n">
        <v>20</v>
      </c>
      <c r="N44" s="35" t="n">
        <v>510</v>
      </c>
    </row>
    <row r="45" s="29" customFormat="true" ht="13.5" hidden="false" customHeight="true" outlineLevel="0" collapsed="false">
      <c r="A45" s="30"/>
      <c r="B45" s="30"/>
      <c r="C45" s="38" t="s">
        <v>48</v>
      </c>
      <c r="D45" s="32" t="n">
        <v>10059</v>
      </c>
      <c r="E45" s="33" t="n">
        <v>4724</v>
      </c>
      <c r="F45" s="34" t="n">
        <v>1002</v>
      </c>
      <c r="G45" s="34" t="n">
        <v>3553</v>
      </c>
      <c r="H45" s="35" t="n">
        <v>9</v>
      </c>
      <c r="I45" s="35" t="n">
        <v>143</v>
      </c>
      <c r="J45" s="33" t="n">
        <v>5335</v>
      </c>
      <c r="K45" s="34" t="n">
        <v>876</v>
      </c>
      <c r="L45" s="34" t="n">
        <v>3852</v>
      </c>
      <c r="M45" s="35" t="n">
        <v>27</v>
      </c>
      <c r="N45" s="35" t="n">
        <v>496</v>
      </c>
    </row>
    <row r="46" s="29" customFormat="true" ht="13.5" hidden="false" customHeight="true" outlineLevel="0" collapsed="false">
      <c r="A46" s="30"/>
      <c r="B46" s="30"/>
      <c r="C46" s="38" t="s">
        <v>49</v>
      </c>
      <c r="D46" s="32" t="n">
        <v>10712</v>
      </c>
      <c r="E46" s="33" t="n">
        <v>5018</v>
      </c>
      <c r="F46" s="34" t="n">
        <v>1057</v>
      </c>
      <c r="G46" s="34" t="n">
        <v>3762</v>
      </c>
      <c r="H46" s="35" t="n">
        <v>12</v>
      </c>
      <c r="I46" s="35" t="n">
        <v>166</v>
      </c>
      <c r="J46" s="33" t="n">
        <v>5694</v>
      </c>
      <c r="K46" s="34" t="n">
        <v>935</v>
      </c>
      <c r="L46" s="34" t="n">
        <v>4093</v>
      </c>
      <c r="M46" s="35" t="n">
        <v>33</v>
      </c>
      <c r="N46" s="35" t="n">
        <v>546</v>
      </c>
    </row>
    <row r="47" s="7" customFormat="true" ht="16.5" hidden="false" customHeight="true" outlineLevel="0" collapsed="false">
      <c r="B47" s="36"/>
      <c r="C47" s="31" t="s">
        <v>50</v>
      </c>
      <c r="D47" s="32" t="n">
        <v>56677</v>
      </c>
      <c r="E47" s="32" t="n">
        <v>26293</v>
      </c>
      <c r="F47" s="32" t="n">
        <v>5233</v>
      </c>
      <c r="G47" s="32" t="n">
        <v>19884</v>
      </c>
      <c r="H47" s="32" t="n">
        <v>81</v>
      </c>
      <c r="I47" s="32" t="n">
        <v>952</v>
      </c>
      <c r="J47" s="32" t="n">
        <v>30384</v>
      </c>
      <c r="K47" s="32" t="n">
        <v>4577</v>
      </c>
      <c r="L47" s="32" t="n">
        <v>21882</v>
      </c>
      <c r="M47" s="32" t="n">
        <v>234</v>
      </c>
      <c r="N47" s="32" t="n">
        <v>3137</v>
      </c>
    </row>
    <row r="48" s="29" customFormat="true" ht="13.5" hidden="false" customHeight="true" outlineLevel="0" collapsed="false">
      <c r="A48" s="30"/>
      <c r="B48" s="30"/>
      <c r="C48" s="38" t="s">
        <v>51</v>
      </c>
      <c r="D48" s="32" t="n">
        <v>10991</v>
      </c>
      <c r="E48" s="33" t="n">
        <v>5123</v>
      </c>
      <c r="F48" s="34" t="n">
        <v>1067</v>
      </c>
      <c r="G48" s="34" t="n">
        <v>3846</v>
      </c>
      <c r="H48" s="35" t="n">
        <v>10</v>
      </c>
      <c r="I48" s="35" t="n">
        <v>178</v>
      </c>
      <c r="J48" s="33" t="n">
        <v>5868</v>
      </c>
      <c r="K48" s="34" t="n">
        <v>950</v>
      </c>
      <c r="L48" s="34" t="n">
        <v>4195</v>
      </c>
      <c r="M48" s="35" t="n">
        <v>40</v>
      </c>
      <c r="N48" s="35" t="n">
        <v>589</v>
      </c>
    </row>
    <row r="49" s="29" customFormat="true" ht="13.5" hidden="false" customHeight="true" outlineLevel="0" collapsed="false">
      <c r="A49" s="30"/>
      <c r="B49" s="30"/>
      <c r="C49" s="38" t="s">
        <v>52</v>
      </c>
      <c r="D49" s="32" t="n">
        <v>11710</v>
      </c>
      <c r="E49" s="33" t="n">
        <v>5469</v>
      </c>
      <c r="F49" s="34" t="n">
        <v>1077</v>
      </c>
      <c r="G49" s="34" t="n">
        <v>4163</v>
      </c>
      <c r="H49" s="35" t="n">
        <v>10</v>
      </c>
      <c r="I49" s="35" t="n">
        <v>189</v>
      </c>
      <c r="J49" s="33" t="n">
        <v>6241</v>
      </c>
      <c r="K49" s="34" t="n">
        <v>947</v>
      </c>
      <c r="L49" s="34" t="n">
        <v>4512</v>
      </c>
      <c r="M49" s="35" t="n">
        <v>37</v>
      </c>
      <c r="N49" s="35" t="n">
        <v>621</v>
      </c>
    </row>
    <row r="50" s="29" customFormat="true" ht="13.5" hidden="false" customHeight="true" outlineLevel="0" collapsed="false">
      <c r="A50" s="30"/>
      <c r="B50" s="30"/>
      <c r="C50" s="38" t="s">
        <v>53</v>
      </c>
      <c r="D50" s="32" t="n">
        <v>11581</v>
      </c>
      <c r="E50" s="33" t="n">
        <v>5402</v>
      </c>
      <c r="F50" s="34" t="n">
        <v>1048</v>
      </c>
      <c r="G50" s="34" t="n">
        <v>4131</v>
      </c>
      <c r="H50" s="35" t="n">
        <v>23</v>
      </c>
      <c r="I50" s="35" t="n">
        <v>165</v>
      </c>
      <c r="J50" s="33" t="n">
        <v>6179</v>
      </c>
      <c r="K50" s="34" t="n">
        <v>964</v>
      </c>
      <c r="L50" s="34" t="n">
        <v>4415</v>
      </c>
      <c r="M50" s="35" t="n">
        <v>53</v>
      </c>
      <c r="N50" s="35" t="n">
        <v>622</v>
      </c>
    </row>
    <row r="51" s="29" customFormat="true" ht="13.5" hidden="false" customHeight="true" outlineLevel="0" collapsed="false">
      <c r="A51" s="30"/>
      <c r="B51" s="30"/>
      <c r="C51" s="38" t="s">
        <v>54</v>
      </c>
      <c r="D51" s="32" t="n">
        <v>11519</v>
      </c>
      <c r="E51" s="33" t="n">
        <v>5285</v>
      </c>
      <c r="F51" s="34" t="n">
        <v>1075</v>
      </c>
      <c r="G51" s="34" t="n">
        <v>3942</v>
      </c>
      <c r="H51" s="35" t="n">
        <v>20</v>
      </c>
      <c r="I51" s="35" t="n">
        <v>221</v>
      </c>
      <c r="J51" s="33" t="n">
        <v>6234</v>
      </c>
      <c r="K51" s="34" t="n">
        <v>899</v>
      </c>
      <c r="L51" s="34" t="n">
        <v>4497</v>
      </c>
      <c r="M51" s="35" t="n">
        <v>45</v>
      </c>
      <c r="N51" s="35" t="n">
        <v>677</v>
      </c>
    </row>
    <row r="52" s="29" customFormat="true" ht="13.5" hidden="false" customHeight="true" outlineLevel="0" collapsed="false">
      <c r="A52" s="30"/>
      <c r="B52" s="30"/>
      <c r="C52" s="38" t="s">
        <v>55</v>
      </c>
      <c r="D52" s="32" t="n">
        <v>10876</v>
      </c>
      <c r="E52" s="33" t="n">
        <v>5014</v>
      </c>
      <c r="F52" s="34" t="n">
        <v>966</v>
      </c>
      <c r="G52" s="34" t="n">
        <v>3802</v>
      </c>
      <c r="H52" s="35" t="n">
        <v>18</v>
      </c>
      <c r="I52" s="35" t="n">
        <v>199</v>
      </c>
      <c r="J52" s="33" t="n">
        <v>5862</v>
      </c>
      <c r="K52" s="34" t="n">
        <v>817</v>
      </c>
      <c r="L52" s="34" t="n">
        <v>4263</v>
      </c>
      <c r="M52" s="35" t="n">
        <v>59</v>
      </c>
      <c r="N52" s="35" t="n">
        <v>628</v>
      </c>
    </row>
    <row r="53" s="7" customFormat="true" ht="16.5" hidden="false" customHeight="true" outlineLevel="0" collapsed="false">
      <c r="B53" s="36"/>
      <c r="C53" s="31" t="s">
        <v>56</v>
      </c>
      <c r="D53" s="32" t="n">
        <v>48657</v>
      </c>
      <c r="E53" s="32" t="n">
        <v>22203</v>
      </c>
      <c r="F53" s="32" t="n">
        <v>3993</v>
      </c>
      <c r="G53" s="32" t="n">
        <v>17085</v>
      </c>
      <c r="H53" s="32" t="n">
        <v>86</v>
      </c>
      <c r="I53" s="32" t="n">
        <v>911</v>
      </c>
      <c r="J53" s="32" t="n">
        <v>26454</v>
      </c>
      <c r="K53" s="32" t="n">
        <v>3686</v>
      </c>
      <c r="L53" s="32" t="n">
        <v>19184</v>
      </c>
      <c r="M53" s="32" t="n">
        <v>395</v>
      </c>
      <c r="N53" s="32" t="n">
        <v>2818</v>
      </c>
    </row>
    <row r="54" s="29" customFormat="true" ht="13.5" hidden="false" customHeight="true" outlineLevel="0" collapsed="false">
      <c r="A54" s="30"/>
      <c r="B54" s="30"/>
      <c r="C54" s="38" t="s">
        <v>57</v>
      </c>
      <c r="D54" s="32" t="n">
        <v>10626</v>
      </c>
      <c r="E54" s="33" t="n">
        <v>4951</v>
      </c>
      <c r="F54" s="34" t="n">
        <v>981</v>
      </c>
      <c r="G54" s="34" t="n">
        <v>3739</v>
      </c>
      <c r="H54" s="35" t="n">
        <v>20</v>
      </c>
      <c r="I54" s="35" t="n">
        <v>184</v>
      </c>
      <c r="J54" s="33" t="n">
        <v>5675</v>
      </c>
      <c r="K54" s="34" t="n">
        <v>885</v>
      </c>
      <c r="L54" s="34" t="n">
        <v>3997</v>
      </c>
      <c r="M54" s="35" t="n">
        <v>76</v>
      </c>
      <c r="N54" s="35" t="n">
        <v>624</v>
      </c>
    </row>
    <row r="55" s="29" customFormat="true" ht="13.5" hidden="false" customHeight="true" outlineLevel="0" collapsed="false">
      <c r="A55" s="30"/>
      <c r="B55" s="30"/>
      <c r="C55" s="38" t="s">
        <v>58</v>
      </c>
      <c r="D55" s="32" t="n">
        <v>10595</v>
      </c>
      <c r="E55" s="33" t="n">
        <v>4763</v>
      </c>
      <c r="F55" s="34" t="n">
        <v>907</v>
      </c>
      <c r="G55" s="34" t="n">
        <v>3613</v>
      </c>
      <c r="H55" s="35" t="n">
        <v>18</v>
      </c>
      <c r="I55" s="35" t="n">
        <v>200</v>
      </c>
      <c r="J55" s="33" t="n">
        <v>5832</v>
      </c>
      <c r="K55" s="34" t="n">
        <v>808</v>
      </c>
      <c r="L55" s="34" t="n">
        <v>4210</v>
      </c>
      <c r="M55" s="35" t="n">
        <v>83</v>
      </c>
      <c r="N55" s="35" t="n">
        <v>642</v>
      </c>
    </row>
    <row r="56" s="29" customFormat="true" ht="13.5" hidden="false" customHeight="true" outlineLevel="0" collapsed="false">
      <c r="A56" s="30"/>
      <c r="B56" s="30"/>
      <c r="C56" s="38" t="s">
        <v>59</v>
      </c>
      <c r="D56" s="32" t="n">
        <v>9915</v>
      </c>
      <c r="E56" s="33" t="n">
        <v>4550</v>
      </c>
      <c r="F56" s="34" t="n">
        <v>773</v>
      </c>
      <c r="G56" s="34" t="n">
        <v>3537</v>
      </c>
      <c r="H56" s="35" t="n">
        <v>15</v>
      </c>
      <c r="I56" s="35" t="n">
        <v>198</v>
      </c>
      <c r="J56" s="33" t="n">
        <v>5365</v>
      </c>
      <c r="K56" s="34" t="n">
        <v>751</v>
      </c>
      <c r="L56" s="34" t="n">
        <v>3905</v>
      </c>
      <c r="M56" s="35" t="n">
        <v>80</v>
      </c>
      <c r="N56" s="35" t="n">
        <v>556</v>
      </c>
    </row>
    <row r="57" s="29" customFormat="true" ht="13.5" hidden="false" customHeight="true" outlineLevel="0" collapsed="false">
      <c r="A57" s="30"/>
      <c r="B57" s="30"/>
      <c r="C57" s="38" t="s">
        <v>60</v>
      </c>
      <c r="D57" s="32" t="n">
        <v>9826</v>
      </c>
      <c r="E57" s="33" t="n">
        <v>4505</v>
      </c>
      <c r="F57" s="34" t="n">
        <v>813</v>
      </c>
      <c r="G57" s="34" t="n">
        <v>3463</v>
      </c>
      <c r="H57" s="35" t="n">
        <v>20</v>
      </c>
      <c r="I57" s="35" t="n">
        <v>181</v>
      </c>
      <c r="J57" s="33" t="n">
        <v>5321</v>
      </c>
      <c r="K57" s="34" t="n">
        <v>691</v>
      </c>
      <c r="L57" s="34" t="n">
        <v>3947</v>
      </c>
      <c r="M57" s="35" t="n">
        <v>70</v>
      </c>
      <c r="N57" s="35" t="n">
        <v>557</v>
      </c>
    </row>
    <row r="58" s="29" customFormat="true" ht="13.5" hidden="false" customHeight="true" outlineLevel="0" collapsed="false">
      <c r="A58" s="30"/>
      <c r="B58" s="30"/>
      <c r="C58" s="38" t="s">
        <v>61</v>
      </c>
      <c r="D58" s="32" t="n">
        <v>7695</v>
      </c>
      <c r="E58" s="33" t="n">
        <v>3434</v>
      </c>
      <c r="F58" s="34" t="n">
        <v>519</v>
      </c>
      <c r="G58" s="34" t="n">
        <v>2733</v>
      </c>
      <c r="H58" s="35" t="n">
        <v>13</v>
      </c>
      <c r="I58" s="35" t="n">
        <v>148</v>
      </c>
      <c r="J58" s="33" t="n">
        <v>4261</v>
      </c>
      <c r="K58" s="34" t="n">
        <v>551</v>
      </c>
      <c r="L58" s="34" t="n">
        <v>3125</v>
      </c>
      <c r="M58" s="35" t="n">
        <v>86</v>
      </c>
      <c r="N58" s="35" t="n">
        <v>439</v>
      </c>
    </row>
    <row r="59" s="7" customFormat="true" ht="16.5" hidden="false" customHeight="true" outlineLevel="0" collapsed="false">
      <c r="B59" s="36"/>
      <c r="C59" s="31" t="s">
        <v>62</v>
      </c>
      <c r="D59" s="32" t="n">
        <v>44309</v>
      </c>
      <c r="E59" s="32" t="n">
        <v>20116</v>
      </c>
      <c r="F59" s="32" t="n">
        <v>2520</v>
      </c>
      <c r="G59" s="32" t="n">
        <v>16468</v>
      </c>
      <c r="H59" s="32" t="n">
        <v>143</v>
      </c>
      <c r="I59" s="32" t="n">
        <v>854</v>
      </c>
      <c r="J59" s="32" t="n">
        <v>24193</v>
      </c>
      <c r="K59" s="32" t="n">
        <v>2430</v>
      </c>
      <c r="L59" s="32" t="n">
        <v>18592</v>
      </c>
      <c r="M59" s="32" t="n">
        <v>556</v>
      </c>
      <c r="N59" s="32" t="n">
        <v>2328</v>
      </c>
    </row>
    <row r="60" s="29" customFormat="true" ht="13.5" hidden="false" customHeight="true" outlineLevel="0" collapsed="false">
      <c r="A60" s="30"/>
      <c r="B60" s="30"/>
      <c r="C60" s="38" t="s">
        <v>63</v>
      </c>
      <c r="D60" s="32" t="n">
        <v>9306</v>
      </c>
      <c r="E60" s="33" t="n">
        <v>4128</v>
      </c>
      <c r="F60" s="34" t="n">
        <v>621</v>
      </c>
      <c r="G60" s="34" t="n">
        <v>3240</v>
      </c>
      <c r="H60" s="35" t="n">
        <v>22</v>
      </c>
      <c r="I60" s="35" t="n">
        <v>214</v>
      </c>
      <c r="J60" s="33" t="n">
        <v>5178</v>
      </c>
      <c r="K60" s="34" t="n">
        <v>637</v>
      </c>
      <c r="L60" s="34" t="n">
        <v>3870</v>
      </c>
      <c r="M60" s="35" t="n">
        <v>96</v>
      </c>
      <c r="N60" s="35" t="n">
        <v>507</v>
      </c>
    </row>
    <row r="61" s="29" customFormat="true" ht="13.5" hidden="false" customHeight="true" outlineLevel="0" collapsed="false">
      <c r="A61" s="30"/>
      <c r="B61" s="30"/>
      <c r="C61" s="38" t="s">
        <v>64</v>
      </c>
      <c r="D61" s="32" t="n">
        <v>8854</v>
      </c>
      <c r="E61" s="33" t="n">
        <v>4058</v>
      </c>
      <c r="F61" s="34" t="n">
        <v>557</v>
      </c>
      <c r="G61" s="34" t="n">
        <v>3282</v>
      </c>
      <c r="H61" s="35" t="n">
        <v>30</v>
      </c>
      <c r="I61" s="35" t="n">
        <v>157</v>
      </c>
      <c r="J61" s="33" t="n">
        <v>4796</v>
      </c>
      <c r="K61" s="34" t="n">
        <v>505</v>
      </c>
      <c r="L61" s="34" t="n">
        <v>3643</v>
      </c>
      <c r="M61" s="35" t="n">
        <v>100</v>
      </c>
      <c r="N61" s="35" t="n">
        <v>492</v>
      </c>
    </row>
    <row r="62" s="29" customFormat="true" ht="13.5" hidden="false" customHeight="true" outlineLevel="0" collapsed="false">
      <c r="A62" s="30"/>
      <c r="B62" s="30"/>
      <c r="C62" s="38" t="s">
        <v>65</v>
      </c>
      <c r="D62" s="32" t="n">
        <v>8884</v>
      </c>
      <c r="E62" s="33" t="n">
        <v>4063</v>
      </c>
      <c r="F62" s="34" t="n">
        <v>497</v>
      </c>
      <c r="G62" s="34" t="n">
        <v>3355</v>
      </c>
      <c r="H62" s="35" t="n">
        <v>25</v>
      </c>
      <c r="I62" s="35" t="n">
        <v>164</v>
      </c>
      <c r="J62" s="33" t="n">
        <v>4821</v>
      </c>
      <c r="K62" s="34" t="n">
        <v>467</v>
      </c>
      <c r="L62" s="34" t="n">
        <v>3705</v>
      </c>
      <c r="M62" s="35" t="n">
        <v>113</v>
      </c>
      <c r="N62" s="35" t="n">
        <v>473</v>
      </c>
    </row>
    <row r="63" s="29" customFormat="true" ht="13.5" hidden="false" customHeight="true" outlineLevel="0" collapsed="false">
      <c r="A63" s="30"/>
      <c r="B63" s="30"/>
      <c r="C63" s="38" t="s">
        <v>66</v>
      </c>
      <c r="D63" s="32" t="n">
        <v>8653</v>
      </c>
      <c r="E63" s="33" t="n">
        <v>3934</v>
      </c>
      <c r="F63" s="34" t="n">
        <v>411</v>
      </c>
      <c r="G63" s="34" t="n">
        <v>3301</v>
      </c>
      <c r="H63" s="35" t="n">
        <v>31</v>
      </c>
      <c r="I63" s="35" t="n">
        <v>168</v>
      </c>
      <c r="J63" s="33" t="n">
        <v>4719</v>
      </c>
      <c r="K63" s="34" t="n">
        <v>413</v>
      </c>
      <c r="L63" s="34" t="n">
        <v>3713</v>
      </c>
      <c r="M63" s="35" t="n">
        <v>118</v>
      </c>
      <c r="N63" s="35" t="n">
        <v>430</v>
      </c>
    </row>
    <row r="64" s="29" customFormat="true" ht="13.5" hidden="false" customHeight="true" outlineLevel="0" collapsed="false">
      <c r="A64" s="30"/>
      <c r="B64" s="30"/>
      <c r="C64" s="38" t="s">
        <v>67</v>
      </c>
      <c r="D64" s="32" t="n">
        <v>8612</v>
      </c>
      <c r="E64" s="33" t="n">
        <v>3933</v>
      </c>
      <c r="F64" s="34" t="n">
        <v>434</v>
      </c>
      <c r="G64" s="34" t="n">
        <v>3290</v>
      </c>
      <c r="H64" s="35" t="n">
        <v>35</v>
      </c>
      <c r="I64" s="35" t="n">
        <v>151</v>
      </c>
      <c r="J64" s="33" t="n">
        <v>4679</v>
      </c>
      <c r="K64" s="34" t="n">
        <v>408</v>
      </c>
      <c r="L64" s="34" t="n">
        <v>3661</v>
      </c>
      <c r="M64" s="35" t="n">
        <v>129</v>
      </c>
      <c r="N64" s="35" t="n">
        <v>426</v>
      </c>
    </row>
    <row r="65" s="7" customFormat="true" ht="16.5" hidden="false" customHeight="true" outlineLevel="0" collapsed="false">
      <c r="B65" s="36"/>
      <c r="C65" s="31" t="s">
        <v>68</v>
      </c>
      <c r="D65" s="32" t="n">
        <v>43946</v>
      </c>
      <c r="E65" s="32" t="n">
        <v>20794</v>
      </c>
      <c r="F65" s="32" t="n">
        <v>1594</v>
      </c>
      <c r="G65" s="32" t="n">
        <v>18130</v>
      </c>
      <c r="H65" s="32" t="n">
        <v>221</v>
      </c>
      <c r="I65" s="32" t="n">
        <v>734</v>
      </c>
      <c r="J65" s="32" t="n">
        <v>23152</v>
      </c>
      <c r="K65" s="32" t="n">
        <v>1437</v>
      </c>
      <c r="L65" s="32" t="n">
        <v>18774</v>
      </c>
      <c r="M65" s="32" t="n">
        <v>916</v>
      </c>
      <c r="N65" s="32" t="n">
        <v>1781</v>
      </c>
    </row>
    <row r="66" s="29" customFormat="true" ht="13.5" hidden="false" customHeight="true" outlineLevel="0" collapsed="false">
      <c r="A66" s="30"/>
      <c r="B66" s="30"/>
      <c r="C66" s="38" t="s">
        <v>69</v>
      </c>
      <c r="D66" s="32" t="n">
        <v>8649</v>
      </c>
      <c r="E66" s="33" t="n">
        <v>4041</v>
      </c>
      <c r="F66" s="34" t="n">
        <v>377</v>
      </c>
      <c r="G66" s="34" t="n">
        <v>3455</v>
      </c>
      <c r="H66" s="35" t="n">
        <v>39</v>
      </c>
      <c r="I66" s="35" t="n">
        <v>145</v>
      </c>
      <c r="J66" s="33" t="n">
        <v>4608</v>
      </c>
      <c r="K66" s="34" t="n">
        <v>341</v>
      </c>
      <c r="L66" s="34" t="n">
        <v>3672</v>
      </c>
      <c r="M66" s="35" t="n">
        <v>167</v>
      </c>
      <c r="N66" s="35" t="n">
        <v>372</v>
      </c>
    </row>
    <row r="67" s="29" customFormat="true" ht="13.5" hidden="false" customHeight="true" outlineLevel="0" collapsed="false">
      <c r="A67" s="30"/>
      <c r="B67" s="30"/>
      <c r="C67" s="38" t="s">
        <v>70</v>
      </c>
      <c r="D67" s="32" t="n">
        <v>9020</v>
      </c>
      <c r="E67" s="33" t="n">
        <v>4249</v>
      </c>
      <c r="F67" s="34" t="n">
        <v>365</v>
      </c>
      <c r="G67" s="34" t="n">
        <v>3644</v>
      </c>
      <c r="H67" s="35" t="n">
        <v>42</v>
      </c>
      <c r="I67" s="35" t="n">
        <v>172</v>
      </c>
      <c r="J67" s="33" t="n">
        <v>4771</v>
      </c>
      <c r="K67" s="34" t="n">
        <v>313</v>
      </c>
      <c r="L67" s="34" t="n">
        <v>3830</v>
      </c>
      <c r="M67" s="35" t="n">
        <v>165</v>
      </c>
      <c r="N67" s="35" t="n">
        <v>402</v>
      </c>
    </row>
    <row r="68" s="29" customFormat="true" ht="13.5" hidden="false" customHeight="true" outlineLevel="0" collapsed="false">
      <c r="A68" s="30"/>
      <c r="B68" s="30"/>
      <c r="C68" s="38" t="s">
        <v>71</v>
      </c>
      <c r="D68" s="32" t="n">
        <v>8991</v>
      </c>
      <c r="E68" s="33" t="n">
        <v>4323</v>
      </c>
      <c r="F68" s="34" t="n">
        <v>332</v>
      </c>
      <c r="G68" s="34" t="n">
        <v>3766</v>
      </c>
      <c r="H68" s="35" t="n">
        <v>44</v>
      </c>
      <c r="I68" s="35" t="n">
        <v>154</v>
      </c>
      <c r="J68" s="33" t="n">
        <v>4668</v>
      </c>
      <c r="K68" s="34" t="n">
        <v>277</v>
      </c>
      <c r="L68" s="34" t="n">
        <v>3819</v>
      </c>
      <c r="M68" s="35" t="n">
        <v>171</v>
      </c>
      <c r="N68" s="35" t="n">
        <v>361</v>
      </c>
    </row>
    <row r="69" s="29" customFormat="true" ht="13.5" hidden="false" customHeight="true" outlineLevel="0" collapsed="false">
      <c r="A69" s="30"/>
      <c r="B69" s="30"/>
      <c r="C69" s="38" t="s">
        <v>72</v>
      </c>
      <c r="D69" s="32" t="n">
        <v>8391</v>
      </c>
      <c r="E69" s="33" t="n">
        <v>3959</v>
      </c>
      <c r="F69" s="34" t="n">
        <v>275</v>
      </c>
      <c r="G69" s="34" t="n">
        <v>3479</v>
      </c>
      <c r="H69" s="35" t="n">
        <v>48</v>
      </c>
      <c r="I69" s="35" t="n">
        <v>145</v>
      </c>
      <c r="J69" s="33" t="n">
        <v>4432</v>
      </c>
      <c r="K69" s="34" t="n">
        <v>257</v>
      </c>
      <c r="L69" s="34" t="n">
        <v>3606</v>
      </c>
      <c r="M69" s="35" t="n">
        <v>194</v>
      </c>
      <c r="N69" s="35" t="n">
        <v>328</v>
      </c>
    </row>
    <row r="70" s="29" customFormat="true" ht="13.5" hidden="false" customHeight="true" outlineLevel="0" collapsed="false">
      <c r="A70" s="30"/>
      <c r="B70" s="30"/>
      <c r="C70" s="38" t="s">
        <v>73</v>
      </c>
      <c r="D70" s="32" t="n">
        <v>8895</v>
      </c>
      <c r="E70" s="33" t="n">
        <v>4222</v>
      </c>
      <c r="F70" s="34" t="n">
        <v>245</v>
      </c>
      <c r="G70" s="34" t="n">
        <v>3786</v>
      </c>
      <c r="H70" s="35" t="n">
        <v>48</v>
      </c>
      <c r="I70" s="35" t="n">
        <v>118</v>
      </c>
      <c r="J70" s="33" t="n">
        <v>4673</v>
      </c>
      <c r="K70" s="34" t="n">
        <v>249</v>
      </c>
      <c r="L70" s="34" t="n">
        <v>3847</v>
      </c>
      <c r="M70" s="35" t="n">
        <v>219</v>
      </c>
      <c r="N70" s="35" t="n">
        <v>318</v>
      </c>
    </row>
    <row r="71" s="7" customFormat="true" ht="16.5" hidden="false" customHeight="true" outlineLevel="0" collapsed="false">
      <c r="B71" s="36"/>
      <c r="C71" s="31" t="s">
        <v>74</v>
      </c>
      <c r="D71" s="32" t="n">
        <v>49787</v>
      </c>
      <c r="E71" s="32" t="n">
        <v>23274</v>
      </c>
      <c r="F71" s="32" t="n">
        <v>1113</v>
      </c>
      <c r="G71" s="32" t="n">
        <v>21138</v>
      </c>
      <c r="H71" s="32" t="n">
        <v>337</v>
      </c>
      <c r="I71" s="32" t="n">
        <v>570</v>
      </c>
      <c r="J71" s="32" t="n">
        <v>26513</v>
      </c>
      <c r="K71" s="32" t="n">
        <v>1145</v>
      </c>
      <c r="L71" s="32" t="n">
        <v>21798</v>
      </c>
      <c r="M71" s="32" t="n">
        <v>1640</v>
      </c>
      <c r="N71" s="32" t="n">
        <v>1687</v>
      </c>
    </row>
    <row r="72" s="29" customFormat="true" ht="13.5" hidden="false" customHeight="true" outlineLevel="0" collapsed="false">
      <c r="A72" s="30"/>
      <c r="B72" s="30"/>
      <c r="C72" s="38" t="s">
        <v>75</v>
      </c>
      <c r="D72" s="32" t="n">
        <v>9121</v>
      </c>
      <c r="E72" s="33" t="n">
        <v>4192</v>
      </c>
      <c r="F72" s="34" t="n">
        <v>241</v>
      </c>
      <c r="G72" s="34" t="n">
        <v>3766</v>
      </c>
      <c r="H72" s="35" t="n">
        <v>58</v>
      </c>
      <c r="I72" s="35" t="n">
        <v>104</v>
      </c>
      <c r="J72" s="33" t="n">
        <v>4929</v>
      </c>
      <c r="K72" s="34" t="n">
        <v>257</v>
      </c>
      <c r="L72" s="34" t="n">
        <v>4059</v>
      </c>
      <c r="M72" s="35" t="n">
        <v>248</v>
      </c>
      <c r="N72" s="35" t="n">
        <v>329</v>
      </c>
    </row>
    <row r="73" s="29" customFormat="true" ht="13.5" hidden="false" customHeight="true" outlineLevel="0" collapsed="false">
      <c r="A73" s="30"/>
      <c r="B73" s="30"/>
      <c r="C73" s="38" t="s">
        <v>76</v>
      </c>
      <c r="D73" s="32" t="n">
        <v>9132</v>
      </c>
      <c r="E73" s="33" t="n">
        <v>4332</v>
      </c>
      <c r="F73" s="34" t="n">
        <v>245</v>
      </c>
      <c r="G73" s="34" t="n">
        <v>3905</v>
      </c>
      <c r="H73" s="35" t="n">
        <v>62</v>
      </c>
      <c r="I73" s="35" t="n">
        <v>103</v>
      </c>
      <c r="J73" s="33" t="n">
        <v>4800</v>
      </c>
      <c r="K73" s="34" t="n">
        <v>214</v>
      </c>
      <c r="L73" s="34" t="n">
        <v>3951</v>
      </c>
      <c r="M73" s="35" t="n">
        <v>264</v>
      </c>
      <c r="N73" s="35" t="n">
        <v>317</v>
      </c>
    </row>
    <row r="74" s="29" customFormat="true" ht="13.5" hidden="false" customHeight="true" outlineLevel="0" collapsed="false">
      <c r="A74" s="30"/>
      <c r="B74" s="30"/>
      <c r="C74" s="38" t="s">
        <v>77</v>
      </c>
      <c r="D74" s="32" t="n">
        <v>10023</v>
      </c>
      <c r="E74" s="33" t="n">
        <v>4680</v>
      </c>
      <c r="F74" s="34" t="n">
        <v>202</v>
      </c>
      <c r="G74" s="34" t="n">
        <v>4265</v>
      </c>
      <c r="H74" s="35" t="n">
        <v>58</v>
      </c>
      <c r="I74" s="35" t="n">
        <v>132</v>
      </c>
      <c r="J74" s="33" t="n">
        <v>5343</v>
      </c>
      <c r="K74" s="34" t="n">
        <v>256</v>
      </c>
      <c r="L74" s="34" t="n">
        <v>4346</v>
      </c>
      <c r="M74" s="35" t="n">
        <v>347</v>
      </c>
      <c r="N74" s="35" t="n">
        <v>339</v>
      </c>
    </row>
    <row r="75" s="29" customFormat="true" ht="13.5" hidden="false" customHeight="true" outlineLevel="0" collapsed="false">
      <c r="A75" s="30"/>
      <c r="B75" s="30"/>
      <c r="C75" s="38" t="s">
        <v>78</v>
      </c>
      <c r="D75" s="32" t="n">
        <v>10330</v>
      </c>
      <c r="E75" s="33" t="n">
        <v>4866</v>
      </c>
      <c r="F75" s="34" t="n">
        <v>201</v>
      </c>
      <c r="G75" s="34" t="n">
        <v>4455</v>
      </c>
      <c r="H75" s="35" t="n">
        <v>81</v>
      </c>
      <c r="I75" s="35" t="n">
        <v>102</v>
      </c>
      <c r="J75" s="33" t="n">
        <v>5464</v>
      </c>
      <c r="K75" s="34" t="n">
        <v>217</v>
      </c>
      <c r="L75" s="34" t="n">
        <v>4484</v>
      </c>
      <c r="M75" s="35" t="n">
        <v>354</v>
      </c>
      <c r="N75" s="35" t="n">
        <v>370</v>
      </c>
    </row>
    <row r="76" s="29" customFormat="true" ht="13.5" hidden="false" customHeight="true" outlineLevel="0" collapsed="false">
      <c r="A76" s="30"/>
      <c r="B76" s="30"/>
      <c r="C76" s="38" t="s">
        <v>79</v>
      </c>
      <c r="D76" s="32" t="n">
        <v>11181</v>
      </c>
      <c r="E76" s="33" t="n">
        <v>5204</v>
      </c>
      <c r="F76" s="34" t="n">
        <v>224</v>
      </c>
      <c r="G76" s="34" t="n">
        <v>4747</v>
      </c>
      <c r="H76" s="35" t="n">
        <v>78</v>
      </c>
      <c r="I76" s="35" t="n">
        <v>129</v>
      </c>
      <c r="J76" s="33" t="n">
        <v>5977</v>
      </c>
      <c r="K76" s="34" t="n">
        <v>201</v>
      </c>
      <c r="L76" s="34" t="n">
        <v>4958</v>
      </c>
      <c r="M76" s="35" t="n">
        <v>427</v>
      </c>
      <c r="N76" s="35" t="n">
        <v>332</v>
      </c>
    </row>
    <row r="77" s="7" customFormat="true" ht="16.5" hidden="false" customHeight="true" outlineLevel="0" collapsed="false">
      <c r="B77" s="36"/>
      <c r="C77" s="31" t="s">
        <v>80</v>
      </c>
      <c r="D77" s="32" t="n">
        <v>54726</v>
      </c>
      <c r="E77" s="32" t="n">
        <v>25731</v>
      </c>
      <c r="F77" s="32" t="n">
        <v>662</v>
      </c>
      <c r="G77" s="32" t="n">
        <v>23894</v>
      </c>
      <c r="H77" s="32" t="n">
        <v>578</v>
      </c>
      <c r="I77" s="32" t="n">
        <v>474</v>
      </c>
      <c r="J77" s="32" t="n">
        <v>28995</v>
      </c>
      <c r="K77" s="32" t="n">
        <v>869</v>
      </c>
      <c r="L77" s="32" t="n">
        <v>23404</v>
      </c>
      <c r="M77" s="32" t="n">
        <v>2884</v>
      </c>
      <c r="N77" s="32" t="n">
        <v>1526</v>
      </c>
    </row>
    <row r="78" s="7" customFormat="true" ht="13.5" hidden="false" customHeight="true" outlineLevel="0" collapsed="false">
      <c r="B78" s="36"/>
      <c r="C78" s="38" t="s">
        <v>81</v>
      </c>
      <c r="D78" s="32" t="n">
        <v>11662</v>
      </c>
      <c r="E78" s="33" t="n">
        <v>5504</v>
      </c>
      <c r="F78" s="34" t="n">
        <v>179</v>
      </c>
      <c r="G78" s="34" t="n">
        <v>5045</v>
      </c>
      <c r="H78" s="35" t="n">
        <v>137</v>
      </c>
      <c r="I78" s="35" t="n">
        <v>110</v>
      </c>
      <c r="J78" s="33" t="n">
        <v>6158</v>
      </c>
      <c r="K78" s="34" t="n">
        <v>201</v>
      </c>
      <c r="L78" s="34" t="n">
        <v>4991</v>
      </c>
      <c r="M78" s="35" t="n">
        <v>548</v>
      </c>
      <c r="N78" s="35" t="n">
        <v>368</v>
      </c>
    </row>
    <row r="79" s="7" customFormat="true" ht="13.5" hidden="false" customHeight="true" outlineLevel="0" collapsed="false">
      <c r="B79" s="36"/>
      <c r="C79" s="38" t="s">
        <v>82</v>
      </c>
      <c r="D79" s="32" t="n">
        <v>12919</v>
      </c>
      <c r="E79" s="33" t="n">
        <v>6013</v>
      </c>
      <c r="F79" s="34" t="n">
        <v>172</v>
      </c>
      <c r="G79" s="34" t="n">
        <v>5596</v>
      </c>
      <c r="H79" s="35" t="n">
        <v>102</v>
      </c>
      <c r="I79" s="35" t="n">
        <v>115</v>
      </c>
      <c r="J79" s="33" t="n">
        <v>6906</v>
      </c>
      <c r="K79" s="34" t="n">
        <v>229</v>
      </c>
      <c r="L79" s="34" t="n">
        <v>5607</v>
      </c>
      <c r="M79" s="35" t="n">
        <v>639</v>
      </c>
      <c r="N79" s="35" t="n">
        <v>357</v>
      </c>
    </row>
    <row r="80" s="7" customFormat="true" ht="13.5" hidden="false" customHeight="true" outlineLevel="0" collapsed="false">
      <c r="B80" s="36"/>
      <c r="C80" s="38" t="s">
        <v>83</v>
      </c>
      <c r="D80" s="32" t="n">
        <v>12003</v>
      </c>
      <c r="E80" s="33" t="n">
        <v>5747</v>
      </c>
      <c r="F80" s="34" t="n">
        <v>143</v>
      </c>
      <c r="G80" s="34" t="n">
        <v>5331</v>
      </c>
      <c r="H80" s="35" t="n">
        <v>152</v>
      </c>
      <c r="I80" s="35" t="n">
        <v>101</v>
      </c>
      <c r="J80" s="33" t="n">
        <v>6256</v>
      </c>
      <c r="K80" s="34" t="n">
        <v>161</v>
      </c>
      <c r="L80" s="34" t="n">
        <v>5060</v>
      </c>
      <c r="M80" s="35" t="n">
        <v>618</v>
      </c>
      <c r="N80" s="35" t="n">
        <v>341</v>
      </c>
    </row>
    <row r="81" s="7" customFormat="true" ht="13.5" hidden="false" customHeight="true" outlineLevel="0" collapsed="false">
      <c r="B81" s="36"/>
      <c r="C81" s="38" t="s">
        <v>84</v>
      </c>
      <c r="D81" s="32" t="n">
        <v>11019</v>
      </c>
      <c r="E81" s="33" t="n">
        <v>5169</v>
      </c>
      <c r="F81" s="34" t="n">
        <v>112</v>
      </c>
      <c r="G81" s="34" t="n">
        <v>4808</v>
      </c>
      <c r="H81" s="35" t="n">
        <v>114</v>
      </c>
      <c r="I81" s="35" t="n">
        <v>105</v>
      </c>
      <c r="J81" s="33" t="n">
        <v>5850</v>
      </c>
      <c r="K81" s="34" t="n">
        <v>169</v>
      </c>
      <c r="L81" s="34" t="n">
        <v>4707</v>
      </c>
      <c r="M81" s="35" t="n">
        <v>632</v>
      </c>
      <c r="N81" s="35" t="n">
        <v>278</v>
      </c>
    </row>
    <row r="82" s="7" customFormat="true" ht="13.5" hidden="false" customHeight="true" outlineLevel="0" collapsed="false">
      <c r="B82" s="36"/>
      <c r="C82" s="38" t="s">
        <v>85</v>
      </c>
      <c r="D82" s="32" t="n">
        <v>7123</v>
      </c>
      <c r="E82" s="33" t="n">
        <v>3298</v>
      </c>
      <c r="F82" s="34" t="n">
        <v>56</v>
      </c>
      <c r="G82" s="34" t="n">
        <v>3114</v>
      </c>
      <c r="H82" s="35" t="n">
        <v>73</v>
      </c>
      <c r="I82" s="35" t="n">
        <v>43</v>
      </c>
      <c r="J82" s="33" t="n">
        <v>3825</v>
      </c>
      <c r="K82" s="34" t="n">
        <v>109</v>
      </c>
      <c r="L82" s="34" t="n">
        <v>3039</v>
      </c>
      <c r="M82" s="35" t="n">
        <v>447</v>
      </c>
      <c r="N82" s="35" t="n">
        <v>182</v>
      </c>
    </row>
    <row r="83" s="7" customFormat="true" ht="16.5" hidden="false" customHeight="true" outlineLevel="0" collapsed="false">
      <c r="B83" s="36"/>
      <c r="C83" s="31" t="s">
        <v>86</v>
      </c>
      <c r="D83" s="32" t="n">
        <v>40489</v>
      </c>
      <c r="E83" s="32" t="n">
        <v>19334</v>
      </c>
      <c r="F83" s="32" t="n">
        <v>220</v>
      </c>
      <c r="G83" s="32" t="n">
        <v>18143</v>
      </c>
      <c r="H83" s="32" t="n">
        <v>635</v>
      </c>
      <c r="I83" s="32" t="n">
        <v>218</v>
      </c>
      <c r="J83" s="32" t="n">
        <v>21155</v>
      </c>
      <c r="K83" s="32" t="n">
        <v>539</v>
      </c>
      <c r="L83" s="32" t="n">
        <v>15796</v>
      </c>
      <c r="M83" s="32" t="n">
        <v>3655</v>
      </c>
      <c r="N83" s="32" t="n">
        <v>811</v>
      </c>
    </row>
    <row r="84" s="7" customFormat="true" ht="13.5" hidden="false" customHeight="true" outlineLevel="0" collapsed="false">
      <c r="B84" s="36"/>
      <c r="C84" s="38" t="s">
        <v>87</v>
      </c>
      <c r="D84" s="32" t="n">
        <v>7115</v>
      </c>
      <c r="E84" s="33" t="n">
        <v>3305</v>
      </c>
      <c r="F84" s="34" t="n">
        <v>48</v>
      </c>
      <c r="G84" s="34" t="n">
        <v>3110</v>
      </c>
      <c r="H84" s="35" t="n">
        <v>83</v>
      </c>
      <c r="I84" s="35" t="n">
        <v>45</v>
      </c>
      <c r="J84" s="33" t="n">
        <v>3810</v>
      </c>
      <c r="K84" s="34" t="n">
        <v>94</v>
      </c>
      <c r="L84" s="34" t="n">
        <v>2976</v>
      </c>
      <c r="M84" s="35" t="n">
        <v>518</v>
      </c>
      <c r="N84" s="35" t="n">
        <v>176</v>
      </c>
    </row>
    <row r="85" s="7" customFormat="true" ht="13.5" hidden="false" customHeight="true" outlineLevel="0" collapsed="false">
      <c r="B85" s="36"/>
      <c r="C85" s="38" t="s">
        <v>88</v>
      </c>
      <c r="D85" s="32" t="n">
        <v>8811</v>
      </c>
      <c r="E85" s="33" t="n">
        <v>4153</v>
      </c>
      <c r="F85" s="34" t="n">
        <v>63</v>
      </c>
      <c r="G85" s="34" t="n">
        <v>3892</v>
      </c>
      <c r="H85" s="35" t="n">
        <v>112</v>
      </c>
      <c r="I85" s="35" t="n">
        <v>52</v>
      </c>
      <c r="J85" s="33" t="n">
        <v>4658</v>
      </c>
      <c r="K85" s="34" t="n">
        <v>111</v>
      </c>
      <c r="L85" s="34" t="n">
        <v>3572</v>
      </c>
      <c r="M85" s="35" t="n">
        <v>696</v>
      </c>
      <c r="N85" s="35" t="n">
        <v>201</v>
      </c>
    </row>
    <row r="86" s="7" customFormat="true" ht="13.5" hidden="false" customHeight="true" outlineLevel="0" collapsed="false">
      <c r="B86" s="36"/>
      <c r="C86" s="38" t="s">
        <v>89</v>
      </c>
      <c r="D86" s="32" t="n">
        <v>8055</v>
      </c>
      <c r="E86" s="33" t="n">
        <v>3896</v>
      </c>
      <c r="F86" s="34" t="n">
        <v>48</v>
      </c>
      <c r="G86" s="34" t="n">
        <v>3664</v>
      </c>
      <c r="H86" s="35" t="n">
        <v>123</v>
      </c>
      <c r="I86" s="35" t="n">
        <v>43</v>
      </c>
      <c r="J86" s="33" t="n">
        <v>4159</v>
      </c>
      <c r="K86" s="34" t="n">
        <v>111</v>
      </c>
      <c r="L86" s="34" t="n">
        <v>3121</v>
      </c>
      <c r="M86" s="35" t="n">
        <v>702</v>
      </c>
      <c r="N86" s="35" t="n">
        <v>151</v>
      </c>
    </row>
    <row r="87" s="7" customFormat="true" ht="13.5" hidden="false" customHeight="true" outlineLevel="0" collapsed="false">
      <c r="B87" s="36"/>
      <c r="C87" s="38" t="s">
        <v>90</v>
      </c>
      <c r="D87" s="32" t="n">
        <v>8182</v>
      </c>
      <c r="E87" s="33" t="n">
        <v>3928</v>
      </c>
      <c r="F87" s="34" t="n">
        <v>33</v>
      </c>
      <c r="G87" s="34" t="n">
        <v>3667</v>
      </c>
      <c r="H87" s="35" t="n">
        <v>150</v>
      </c>
      <c r="I87" s="35" t="n">
        <v>51</v>
      </c>
      <c r="J87" s="33" t="n">
        <v>4254</v>
      </c>
      <c r="K87" s="34" t="n">
        <v>111</v>
      </c>
      <c r="L87" s="34" t="n">
        <v>3117</v>
      </c>
      <c r="M87" s="35" t="n">
        <v>800</v>
      </c>
      <c r="N87" s="35" t="n">
        <v>150</v>
      </c>
    </row>
    <row r="88" s="7" customFormat="true" ht="13.5" hidden="false" customHeight="true" outlineLevel="0" collapsed="false">
      <c r="B88" s="36"/>
      <c r="C88" s="38" t="s">
        <v>91</v>
      </c>
      <c r="D88" s="32" t="n">
        <v>8326</v>
      </c>
      <c r="E88" s="33" t="n">
        <v>4052</v>
      </c>
      <c r="F88" s="34" t="n">
        <v>28</v>
      </c>
      <c r="G88" s="34" t="n">
        <v>3810</v>
      </c>
      <c r="H88" s="35" t="n">
        <v>167</v>
      </c>
      <c r="I88" s="35" t="n">
        <v>27</v>
      </c>
      <c r="J88" s="33" t="n">
        <v>4274</v>
      </c>
      <c r="K88" s="34" t="n">
        <v>112</v>
      </c>
      <c r="L88" s="34" t="n">
        <v>3010</v>
      </c>
      <c r="M88" s="35" t="n">
        <v>939</v>
      </c>
      <c r="N88" s="35" t="n">
        <v>133</v>
      </c>
    </row>
    <row r="89" s="7" customFormat="true" ht="16.5" hidden="false" customHeight="true" outlineLevel="0" collapsed="false">
      <c r="B89" s="36"/>
      <c r="C89" s="31" t="s">
        <v>92</v>
      </c>
      <c r="D89" s="32" t="n">
        <v>27913</v>
      </c>
      <c r="E89" s="32" t="n">
        <v>13330</v>
      </c>
      <c r="F89" s="32" t="n">
        <v>105</v>
      </c>
      <c r="G89" s="32" t="n">
        <v>12345</v>
      </c>
      <c r="H89" s="32" t="n">
        <v>692</v>
      </c>
      <c r="I89" s="32" t="n">
        <v>104</v>
      </c>
      <c r="J89" s="32" t="n">
        <v>14583</v>
      </c>
      <c r="K89" s="32" t="n">
        <v>338</v>
      </c>
      <c r="L89" s="32" t="n">
        <v>9040</v>
      </c>
      <c r="M89" s="32" t="n">
        <v>4362</v>
      </c>
      <c r="N89" s="32" t="n">
        <v>511</v>
      </c>
    </row>
    <row r="90" s="7" customFormat="true" ht="13.5" hidden="false" customHeight="true" outlineLevel="0" collapsed="false">
      <c r="B90" s="36"/>
      <c r="C90" s="38" t="s">
        <v>93</v>
      </c>
      <c r="D90" s="32" t="n">
        <v>6733</v>
      </c>
      <c r="E90" s="33" t="n">
        <v>3312</v>
      </c>
      <c r="F90" s="34" t="n">
        <v>21</v>
      </c>
      <c r="G90" s="34" t="n">
        <v>3100</v>
      </c>
      <c r="H90" s="35" t="n">
        <v>145</v>
      </c>
      <c r="I90" s="35" t="n">
        <v>25</v>
      </c>
      <c r="J90" s="33" t="n">
        <v>3421</v>
      </c>
      <c r="K90" s="34" t="n">
        <v>79</v>
      </c>
      <c r="L90" s="34" t="n">
        <v>2374</v>
      </c>
      <c r="M90" s="35" t="n">
        <v>778</v>
      </c>
      <c r="N90" s="35" t="n">
        <v>123</v>
      </c>
    </row>
    <row r="91" s="7" customFormat="true" ht="13.5" hidden="false" customHeight="true" outlineLevel="0" collapsed="false">
      <c r="B91" s="36"/>
      <c r="C91" s="38" t="s">
        <v>94</v>
      </c>
      <c r="D91" s="32" t="n">
        <v>5479</v>
      </c>
      <c r="E91" s="33" t="n">
        <v>2628</v>
      </c>
      <c r="F91" s="34" t="n">
        <v>28</v>
      </c>
      <c r="G91" s="34" t="n">
        <v>2422</v>
      </c>
      <c r="H91" s="35" t="n">
        <v>138</v>
      </c>
      <c r="I91" s="35" t="n">
        <v>26</v>
      </c>
      <c r="J91" s="33" t="n">
        <v>2851</v>
      </c>
      <c r="K91" s="34" t="n">
        <v>69</v>
      </c>
      <c r="L91" s="34" t="n">
        <v>1857</v>
      </c>
      <c r="M91" s="35" t="n">
        <v>769</v>
      </c>
      <c r="N91" s="35" t="n">
        <v>94</v>
      </c>
    </row>
    <row r="92" s="7" customFormat="true" ht="13.5" hidden="false" customHeight="true" outlineLevel="0" collapsed="false">
      <c r="B92" s="36"/>
      <c r="C92" s="38" t="s">
        <v>95</v>
      </c>
      <c r="D92" s="32" t="n">
        <v>5364</v>
      </c>
      <c r="E92" s="33" t="n">
        <v>2561</v>
      </c>
      <c r="F92" s="34" t="n">
        <v>19</v>
      </c>
      <c r="G92" s="34" t="n">
        <v>2392</v>
      </c>
      <c r="H92" s="35" t="n">
        <v>118</v>
      </c>
      <c r="I92" s="35" t="n">
        <v>21</v>
      </c>
      <c r="J92" s="33" t="n">
        <v>2803</v>
      </c>
      <c r="K92" s="34" t="n">
        <v>65</v>
      </c>
      <c r="L92" s="34" t="n">
        <v>1711</v>
      </c>
      <c r="M92" s="35" t="n">
        <v>864</v>
      </c>
      <c r="N92" s="35" t="n">
        <v>103</v>
      </c>
    </row>
    <row r="93" s="7" customFormat="true" ht="13.5" hidden="false" customHeight="true" outlineLevel="0" collapsed="false">
      <c r="B93" s="36"/>
      <c r="C93" s="38" t="s">
        <v>96</v>
      </c>
      <c r="D93" s="32" t="n">
        <v>5518</v>
      </c>
      <c r="E93" s="33" t="n">
        <v>2594</v>
      </c>
      <c r="F93" s="34" t="n">
        <v>20</v>
      </c>
      <c r="G93" s="34" t="n">
        <v>2402</v>
      </c>
      <c r="H93" s="35" t="n">
        <v>143</v>
      </c>
      <c r="I93" s="35" t="n">
        <v>13</v>
      </c>
      <c r="J93" s="33" t="n">
        <v>2924</v>
      </c>
      <c r="K93" s="34" t="n">
        <v>71</v>
      </c>
      <c r="L93" s="34" t="n">
        <v>1733</v>
      </c>
      <c r="M93" s="35" t="n">
        <v>952</v>
      </c>
      <c r="N93" s="35" t="n">
        <v>103</v>
      </c>
    </row>
    <row r="94" s="7" customFormat="true" ht="13.5" hidden="false" customHeight="true" outlineLevel="0" collapsed="false">
      <c r="B94" s="36"/>
      <c r="C94" s="38" t="s">
        <v>97</v>
      </c>
      <c r="D94" s="32" t="n">
        <v>4819</v>
      </c>
      <c r="E94" s="33" t="n">
        <v>2235</v>
      </c>
      <c r="F94" s="34" t="n">
        <v>17</v>
      </c>
      <c r="G94" s="34" t="n">
        <v>2029</v>
      </c>
      <c r="H94" s="35" t="n">
        <v>148</v>
      </c>
      <c r="I94" s="35" t="n">
        <v>19</v>
      </c>
      <c r="J94" s="33" t="n">
        <v>2584</v>
      </c>
      <c r="K94" s="34" t="n">
        <v>54</v>
      </c>
      <c r="L94" s="34" t="n">
        <v>1365</v>
      </c>
      <c r="M94" s="35" t="n">
        <v>999</v>
      </c>
      <c r="N94" s="35" t="n">
        <v>88</v>
      </c>
    </row>
    <row r="95" s="7" customFormat="true" ht="16.5" hidden="false" customHeight="true" outlineLevel="0" collapsed="false">
      <c r="B95" s="36"/>
      <c r="C95" s="40" t="s">
        <v>98</v>
      </c>
      <c r="D95" s="32" t="n">
        <v>24002</v>
      </c>
      <c r="E95" s="33" t="n">
        <v>9972</v>
      </c>
      <c r="F95" s="34" t="n">
        <v>55</v>
      </c>
      <c r="G95" s="34" t="n">
        <v>8495</v>
      </c>
      <c r="H95" s="35" t="n">
        <v>1258</v>
      </c>
      <c r="I95" s="35" t="n">
        <v>52</v>
      </c>
      <c r="J95" s="33" t="n">
        <v>14030</v>
      </c>
      <c r="K95" s="34" t="n">
        <v>319</v>
      </c>
      <c r="L95" s="34" t="n">
        <v>4298</v>
      </c>
      <c r="M95" s="35" t="n">
        <v>8348</v>
      </c>
      <c r="N95" s="35" t="n">
        <v>482</v>
      </c>
    </row>
    <row r="96" s="7" customFormat="true" ht="16.5" hidden="false" customHeight="true" outlineLevel="0" collapsed="false">
      <c r="B96" s="36"/>
      <c r="C96" s="41" t="s">
        <v>99</v>
      </c>
      <c r="D96" s="32" t="n">
        <v>9989</v>
      </c>
      <c r="E96" s="33" t="n">
        <v>4889</v>
      </c>
      <c r="F96" s="35" t="s">
        <v>13</v>
      </c>
      <c r="G96" s="35" t="s">
        <v>13</v>
      </c>
      <c r="H96" s="35" t="s">
        <v>13</v>
      </c>
      <c r="I96" s="35" t="s">
        <v>13</v>
      </c>
      <c r="J96" s="33" t="n">
        <v>5100</v>
      </c>
      <c r="K96" s="35" t="s">
        <v>13</v>
      </c>
      <c r="L96" s="35" t="s">
        <v>13</v>
      </c>
      <c r="M96" s="35" t="s">
        <v>13</v>
      </c>
      <c r="N96" s="35" t="s">
        <v>13</v>
      </c>
    </row>
    <row r="97" s="7" customFormat="true" ht="12.75" hidden="false" customHeight="true" outlineLevel="0" collapsed="false">
      <c r="B97" s="36"/>
      <c r="C97" s="31" t="s">
        <v>100</v>
      </c>
      <c r="D97" s="32"/>
      <c r="E97" s="33"/>
      <c r="F97" s="34"/>
      <c r="G97" s="34"/>
      <c r="H97" s="35"/>
      <c r="I97" s="35"/>
      <c r="J97" s="33"/>
      <c r="K97" s="34"/>
      <c r="L97" s="34"/>
      <c r="M97" s="35"/>
      <c r="N97" s="35"/>
    </row>
    <row r="98" s="7" customFormat="true" ht="13.5" hidden="false" customHeight="true" outlineLevel="0" collapsed="false">
      <c r="B98" s="36"/>
      <c r="C98" s="31" t="s">
        <v>101</v>
      </c>
      <c r="D98" s="32" t="n">
        <v>196917</v>
      </c>
      <c r="E98" s="33" t="n">
        <v>91641</v>
      </c>
      <c r="F98" s="34" t="n">
        <v>2155</v>
      </c>
      <c r="G98" s="34" t="n">
        <v>84015</v>
      </c>
      <c r="H98" s="35" t="n">
        <v>3500</v>
      </c>
      <c r="I98" s="35" t="n">
        <v>1418</v>
      </c>
      <c r="J98" s="33" t="n">
        <v>105276</v>
      </c>
      <c r="K98" s="34" t="n">
        <v>3210</v>
      </c>
      <c r="L98" s="34" t="n">
        <v>74336</v>
      </c>
      <c r="M98" s="35" t="n">
        <v>20889</v>
      </c>
      <c r="N98" s="35" t="n">
        <v>5017</v>
      </c>
    </row>
    <row r="99" s="7" customFormat="true" ht="13.5" hidden="false" customHeight="true" outlineLevel="0" collapsed="false">
      <c r="B99" s="36"/>
      <c r="C99" s="31" t="s">
        <v>102</v>
      </c>
      <c r="D99" s="32" t="n">
        <f aca="false">D98-D100</f>
        <v>104513</v>
      </c>
      <c r="E99" s="32" t="n">
        <f aca="false">E98-E100</f>
        <v>49005</v>
      </c>
      <c r="F99" s="32" t="n">
        <f aca="false">F98-F100</f>
        <v>1775</v>
      </c>
      <c r="G99" s="32" t="n">
        <f aca="false">G98-G100</f>
        <v>45032</v>
      </c>
      <c r="H99" s="32" t="n">
        <f aca="false">H98-H100</f>
        <v>915</v>
      </c>
      <c r="I99" s="32" t="n">
        <f aca="false">I98-I100</f>
        <v>1044</v>
      </c>
      <c r="J99" s="32" t="n">
        <f aca="false">J98-J100</f>
        <v>55508</v>
      </c>
      <c r="K99" s="32" t="n">
        <f aca="false">K98-K100</f>
        <v>2014</v>
      </c>
      <c r="L99" s="32" t="n">
        <f aca="false">L98-L100</f>
        <v>45202</v>
      </c>
      <c r="M99" s="32" t="n">
        <f aca="false">M98-M100</f>
        <v>4524</v>
      </c>
      <c r="N99" s="32" t="n">
        <f aca="false">N98-N100</f>
        <v>3213</v>
      </c>
    </row>
    <row r="100" s="7" customFormat="true" ht="13.5" hidden="false" customHeight="true" outlineLevel="0" collapsed="false">
      <c r="B100" s="36"/>
      <c r="C100" s="31" t="s">
        <v>103</v>
      </c>
      <c r="D100" s="32" t="n">
        <v>92404</v>
      </c>
      <c r="E100" s="33" t="n">
        <v>42636</v>
      </c>
      <c r="F100" s="34" t="n">
        <v>380</v>
      </c>
      <c r="G100" s="34" t="n">
        <v>38983</v>
      </c>
      <c r="H100" s="35" t="n">
        <v>2585</v>
      </c>
      <c r="I100" s="35" t="n">
        <v>374</v>
      </c>
      <c r="J100" s="33" t="n">
        <v>49768</v>
      </c>
      <c r="K100" s="34" t="n">
        <v>1196</v>
      </c>
      <c r="L100" s="34" t="n">
        <v>29134</v>
      </c>
      <c r="M100" s="35" t="n">
        <v>16365</v>
      </c>
      <c r="N100" s="35" t="n">
        <v>1804</v>
      </c>
    </row>
    <row r="101" s="7" customFormat="true" ht="7.5" hidden="false" customHeight="true" outlineLevel="0" collapsed="false">
      <c r="A101" s="42"/>
      <c r="B101" s="43"/>
      <c r="C101" s="44"/>
      <c r="D101" s="45"/>
      <c r="E101" s="46"/>
      <c r="F101" s="47"/>
      <c r="G101" s="47"/>
      <c r="H101" s="48"/>
      <c r="I101" s="48"/>
      <c r="J101" s="46"/>
      <c r="K101" s="47"/>
      <c r="L101" s="47"/>
      <c r="M101" s="48"/>
      <c r="N101" s="48"/>
    </row>
    <row r="102" s="56" customFormat="true" ht="15" hidden="false" customHeight="true" outlineLevel="0" collapsed="false">
      <c r="A102" s="49"/>
      <c r="B102" s="50" t="s">
        <v>104</v>
      </c>
      <c r="C102" s="51"/>
      <c r="D102" s="52"/>
      <c r="E102" s="53"/>
      <c r="F102" s="54"/>
      <c r="G102" s="54"/>
      <c r="H102" s="55"/>
      <c r="I102" s="55"/>
      <c r="J102" s="53"/>
      <c r="K102" s="54"/>
      <c r="L102" s="54"/>
      <c r="M102" s="55"/>
      <c r="N102" s="55"/>
    </row>
    <row r="103" s="7" customFormat="true" ht="6.75" hidden="false" customHeight="true" outlineLevel="0" collapsed="false">
      <c r="A103" s="26"/>
      <c r="B103" s="26"/>
      <c r="C103" s="26"/>
      <c r="D103" s="20"/>
      <c r="E103" s="20"/>
      <c r="F103" s="28"/>
      <c r="G103" s="28"/>
      <c r="H103" s="28"/>
      <c r="I103" s="28"/>
      <c r="J103" s="20"/>
      <c r="K103" s="28"/>
      <c r="L103" s="28"/>
      <c r="M103" s="28"/>
      <c r="N103" s="28"/>
      <c r="O103" s="49"/>
    </row>
    <row r="104" s="56" customFormat="true" ht="7.5" hidden="false" customHeight="true" outlineLevel="0" collapsed="false">
      <c r="A104" s="49"/>
      <c r="B104" s="50"/>
      <c r="C104" s="57"/>
      <c r="D104" s="52"/>
      <c r="E104" s="53"/>
      <c r="F104" s="54"/>
      <c r="G104" s="54"/>
      <c r="H104" s="55"/>
      <c r="I104" s="55"/>
      <c r="J104" s="53"/>
      <c r="K104" s="54"/>
      <c r="L104" s="54"/>
      <c r="M104" s="55"/>
      <c r="N104" s="55"/>
    </row>
    <row r="105" s="7" customFormat="true" ht="16.5" hidden="false" customHeight="true" outlineLevel="0" collapsed="false">
      <c r="A105" s="36"/>
      <c r="B105" s="58" t="s">
        <v>105</v>
      </c>
      <c r="C105" s="59"/>
      <c r="D105" s="32" t="n">
        <v>177958</v>
      </c>
      <c r="E105" s="33" t="n">
        <v>86248</v>
      </c>
      <c r="F105" s="34" t="n">
        <v>34294</v>
      </c>
      <c r="G105" s="34" t="n">
        <v>5116</v>
      </c>
      <c r="H105" s="35" t="n">
        <v>6487</v>
      </c>
      <c r="I105" s="35" t="n">
        <v>10576</v>
      </c>
      <c r="J105" s="60" t="n">
        <v>91710</v>
      </c>
      <c r="K105" s="34" t="n">
        <v>25990</v>
      </c>
      <c r="L105" s="34" t="n">
        <v>2828</v>
      </c>
      <c r="M105" s="35" t="n">
        <v>29667</v>
      </c>
      <c r="N105" s="35" t="n">
        <v>13788</v>
      </c>
    </row>
    <row r="106" s="29" customFormat="true" ht="16.5" hidden="false" customHeight="true" outlineLevel="0" collapsed="false">
      <c r="A106" s="30"/>
      <c r="B106" s="30"/>
      <c r="C106" s="31" t="s">
        <v>12</v>
      </c>
      <c r="D106" s="32" t="n">
        <v>1</v>
      </c>
      <c r="E106" s="33" t="n">
        <v>1</v>
      </c>
      <c r="F106" s="34" t="n">
        <v>1</v>
      </c>
      <c r="G106" s="34" t="s">
        <v>13</v>
      </c>
      <c r="H106" s="35" t="s">
        <v>13</v>
      </c>
      <c r="I106" s="35" t="s">
        <v>13</v>
      </c>
      <c r="J106" s="39" t="s">
        <v>13</v>
      </c>
      <c r="K106" s="34" t="s">
        <v>13</v>
      </c>
      <c r="L106" s="34" t="s">
        <v>13</v>
      </c>
      <c r="M106" s="35" t="s">
        <v>13</v>
      </c>
      <c r="N106" s="35" t="s">
        <v>13</v>
      </c>
    </row>
    <row r="107" s="7" customFormat="true" ht="16.5" hidden="false" customHeight="true" outlineLevel="0" collapsed="false">
      <c r="B107" s="36"/>
      <c r="C107" s="31" t="s">
        <v>14</v>
      </c>
      <c r="D107" s="32" t="n">
        <v>3169</v>
      </c>
      <c r="E107" s="32" t="n">
        <v>1966</v>
      </c>
      <c r="F107" s="32" t="n">
        <v>1760</v>
      </c>
      <c r="G107" s="32" t="n">
        <v>19</v>
      </c>
      <c r="H107" s="37" t="s">
        <v>13</v>
      </c>
      <c r="I107" s="32" t="n">
        <v>2</v>
      </c>
      <c r="J107" s="32" t="n">
        <v>1203</v>
      </c>
      <c r="K107" s="32" t="n">
        <v>1092</v>
      </c>
      <c r="L107" s="32" t="n">
        <v>6</v>
      </c>
      <c r="M107" s="32" t="n">
        <v>4</v>
      </c>
      <c r="N107" s="37" t="s">
        <v>13</v>
      </c>
    </row>
    <row r="108" s="29" customFormat="true" ht="13.5" hidden="false" customHeight="true" outlineLevel="0" collapsed="false">
      <c r="A108" s="30"/>
      <c r="B108" s="30"/>
      <c r="C108" s="38" t="s">
        <v>106</v>
      </c>
      <c r="D108" s="32" t="n">
        <v>4</v>
      </c>
      <c r="E108" s="33" t="n">
        <v>3</v>
      </c>
      <c r="F108" s="34" t="n">
        <v>1</v>
      </c>
      <c r="G108" s="34" t="s">
        <v>13</v>
      </c>
      <c r="H108" s="35" t="s">
        <v>13</v>
      </c>
      <c r="I108" s="35" t="s">
        <v>13</v>
      </c>
      <c r="J108" s="33" t="n">
        <v>1</v>
      </c>
      <c r="K108" s="34" t="s">
        <v>13</v>
      </c>
      <c r="L108" s="34" t="s">
        <v>13</v>
      </c>
      <c r="M108" s="35" t="n">
        <v>1</v>
      </c>
      <c r="N108" s="35" t="s">
        <v>13</v>
      </c>
    </row>
    <row r="109" s="29" customFormat="true" ht="13.5" hidden="false" customHeight="true" outlineLevel="0" collapsed="false">
      <c r="A109" s="30"/>
      <c r="B109" s="30"/>
      <c r="C109" s="38" t="s">
        <v>16</v>
      </c>
      <c r="D109" s="32" t="n">
        <v>6</v>
      </c>
      <c r="E109" s="33" t="n">
        <v>5</v>
      </c>
      <c r="F109" s="34" t="n">
        <v>4</v>
      </c>
      <c r="G109" s="34" t="s">
        <v>13</v>
      </c>
      <c r="H109" s="35" t="s">
        <v>13</v>
      </c>
      <c r="I109" s="35" t="s">
        <v>13</v>
      </c>
      <c r="J109" s="33" t="n">
        <v>1</v>
      </c>
      <c r="K109" s="34" t="n">
        <v>1</v>
      </c>
      <c r="L109" s="34" t="s">
        <v>13</v>
      </c>
      <c r="M109" s="35" t="s">
        <v>13</v>
      </c>
      <c r="N109" s="35" t="s">
        <v>13</v>
      </c>
    </row>
    <row r="110" s="29" customFormat="true" ht="13.5" hidden="false" customHeight="true" outlineLevel="0" collapsed="false">
      <c r="A110" s="30"/>
      <c r="B110" s="30"/>
      <c r="C110" s="38" t="s">
        <v>17</v>
      </c>
      <c r="D110" s="32" t="n">
        <v>7</v>
      </c>
      <c r="E110" s="33" t="n">
        <v>4</v>
      </c>
      <c r="F110" s="34" t="n">
        <v>2</v>
      </c>
      <c r="G110" s="34" t="s">
        <v>13</v>
      </c>
      <c r="H110" s="35" t="s">
        <v>13</v>
      </c>
      <c r="I110" s="35" t="s">
        <v>13</v>
      </c>
      <c r="J110" s="33" t="n">
        <v>3</v>
      </c>
      <c r="K110" s="34" t="n">
        <v>3</v>
      </c>
      <c r="L110" s="34" t="s">
        <v>13</v>
      </c>
      <c r="M110" s="35" t="s">
        <v>13</v>
      </c>
      <c r="N110" s="35" t="s">
        <v>13</v>
      </c>
    </row>
    <row r="111" s="29" customFormat="true" ht="13.5" hidden="false" customHeight="true" outlineLevel="0" collapsed="false">
      <c r="A111" s="30"/>
      <c r="B111" s="30"/>
      <c r="C111" s="38" t="s">
        <v>18</v>
      </c>
      <c r="D111" s="32" t="n">
        <v>948</v>
      </c>
      <c r="E111" s="33" t="n">
        <v>594</v>
      </c>
      <c r="F111" s="34" t="n">
        <v>528</v>
      </c>
      <c r="G111" s="34" t="n">
        <v>7</v>
      </c>
      <c r="H111" s="35" t="s">
        <v>13</v>
      </c>
      <c r="I111" s="35" t="n">
        <v>2</v>
      </c>
      <c r="J111" s="33" t="n">
        <v>354</v>
      </c>
      <c r="K111" s="34" t="n">
        <v>326</v>
      </c>
      <c r="L111" s="34" t="n">
        <v>3</v>
      </c>
      <c r="M111" s="35" t="n">
        <v>1</v>
      </c>
      <c r="N111" s="35" t="s">
        <v>13</v>
      </c>
    </row>
    <row r="112" s="29" customFormat="true" ht="13.5" hidden="false" customHeight="true" outlineLevel="0" collapsed="false">
      <c r="A112" s="30"/>
      <c r="B112" s="30"/>
      <c r="C112" s="38" t="s">
        <v>19</v>
      </c>
      <c r="D112" s="32" t="n">
        <v>2204</v>
      </c>
      <c r="E112" s="33" t="n">
        <v>1360</v>
      </c>
      <c r="F112" s="34" t="n">
        <v>1225</v>
      </c>
      <c r="G112" s="34" t="n">
        <v>12</v>
      </c>
      <c r="H112" s="35" t="s">
        <v>13</v>
      </c>
      <c r="I112" s="35" t="s">
        <v>13</v>
      </c>
      <c r="J112" s="33" t="n">
        <v>844</v>
      </c>
      <c r="K112" s="34" t="n">
        <v>762</v>
      </c>
      <c r="L112" s="34" t="n">
        <v>3</v>
      </c>
      <c r="M112" s="35" t="n">
        <v>2</v>
      </c>
      <c r="N112" s="35" t="s">
        <v>13</v>
      </c>
    </row>
    <row r="113" s="7" customFormat="true" ht="16.5" hidden="false" customHeight="true" outlineLevel="0" collapsed="false">
      <c r="B113" s="36"/>
      <c r="C113" s="31" t="s">
        <v>20</v>
      </c>
      <c r="D113" s="32" t="n">
        <v>13531</v>
      </c>
      <c r="E113" s="32" t="n">
        <v>7919</v>
      </c>
      <c r="F113" s="32" t="n">
        <v>6516</v>
      </c>
      <c r="G113" s="32" t="n">
        <v>25</v>
      </c>
      <c r="H113" s="32" t="n">
        <v>1</v>
      </c>
      <c r="I113" s="32" t="n">
        <v>17</v>
      </c>
      <c r="J113" s="32" t="n">
        <v>5612</v>
      </c>
      <c r="K113" s="32" t="n">
        <v>4843</v>
      </c>
      <c r="L113" s="32" t="n">
        <v>14</v>
      </c>
      <c r="M113" s="32" t="n">
        <v>4</v>
      </c>
      <c r="N113" s="32" t="n">
        <v>9</v>
      </c>
    </row>
    <row r="114" s="29" customFormat="true" ht="13.5" hidden="false" customHeight="true" outlineLevel="0" collapsed="false">
      <c r="A114" s="30"/>
      <c r="B114" s="30"/>
      <c r="C114" s="38" t="s">
        <v>21</v>
      </c>
      <c r="D114" s="32" t="n">
        <v>2569</v>
      </c>
      <c r="E114" s="33" t="n">
        <v>1558</v>
      </c>
      <c r="F114" s="34" t="n">
        <v>1337</v>
      </c>
      <c r="G114" s="34" t="n">
        <v>7</v>
      </c>
      <c r="H114" s="35" t="s">
        <v>13</v>
      </c>
      <c r="I114" s="35" t="s">
        <v>13</v>
      </c>
      <c r="J114" s="33" t="n">
        <v>1011</v>
      </c>
      <c r="K114" s="34" t="n">
        <v>900</v>
      </c>
      <c r="L114" s="34" t="s">
        <v>13</v>
      </c>
      <c r="M114" s="35" t="n">
        <v>2</v>
      </c>
      <c r="N114" s="35" t="s">
        <v>13</v>
      </c>
    </row>
    <row r="115" s="29" customFormat="true" ht="13.5" hidden="false" customHeight="true" outlineLevel="0" collapsed="false">
      <c r="A115" s="30"/>
      <c r="B115" s="30"/>
      <c r="C115" s="38" t="s">
        <v>22</v>
      </c>
      <c r="D115" s="32" t="n">
        <v>2459</v>
      </c>
      <c r="E115" s="33" t="n">
        <v>1377</v>
      </c>
      <c r="F115" s="34" t="n">
        <v>1153</v>
      </c>
      <c r="G115" s="34" t="n">
        <v>1</v>
      </c>
      <c r="H115" s="35" t="s">
        <v>13</v>
      </c>
      <c r="I115" s="35" t="n">
        <v>2</v>
      </c>
      <c r="J115" s="33" t="n">
        <v>1082</v>
      </c>
      <c r="K115" s="34" t="n">
        <v>935</v>
      </c>
      <c r="L115" s="34" t="n">
        <v>5</v>
      </c>
      <c r="M115" s="35" t="n">
        <v>1</v>
      </c>
      <c r="N115" s="35" t="n">
        <v>1</v>
      </c>
    </row>
    <row r="116" s="29" customFormat="true" ht="13.5" hidden="false" customHeight="true" outlineLevel="0" collapsed="false">
      <c r="A116" s="30"/>
      <c r="B116" s="30"/>
      <c r="C116" s="38" t="s">
        <v>23</v>
      </c>
      <c r="D116" s="32" t="n">
        <v>2886</v>
      </c>
      <c r="E116" s="33" t="n">
        <v>1642</v>
      </c>
      <c r="F116" s="34" t="n">
        <v>1357</v>
      </c>
      <c r="G116" s="34" t="n">
        <v>3</v>
      </c>
      <c r="H116" s="35" t="s">
        <v>13</v>
      </c>
      <c r="I116" s="35" t="n">
        <v>2</v>
      </c>
      <c r="J116" s="33" t="n">
        <v>1244</v>
      </c>
      <c r="K116" s="34" t="n">
        <v>1085</v>
      </c>
      <c r="L116" s="34" t="n">
        <v>2</v>
      </c>
      <c r="M116" s="35" t="n">
        <v>1</v>
      </c>
      <c r="N116" s="35" t="s">
        <v>13</v>
      </c>
    </row>
    <row r="117" s="29" customFormat="true" ht="13.5" hidden="false" customHeight="true" outlineLevel="0" collapsed="false">
      <c r="A117" s="30"/>
      <c r="B117" s="30"/>
      <c r="C117" s="38" t="s">
        <v>24</v>
      </c>
      <c r="D117" s="32" t="n">
        <v>2846</v>
      </c>
      <c r="E117" s="33" t="n">
        <v>1731</v>
      </c>
      <c r="F117" s="34" t="n">
        <v>1398</v>
      </c>
      <c r="G117" s="34" t="n">
        <v>7</v>
      </c>
      <c r="H117" s="35" t="n">
        <v>1</v>
      </c>
      <c r="I117" s="35" t="n">
        <v>5</v>
      </c>
      <c r="J117" s="33" t="n">
        <v>1115</v>
      </c>
      <c r="K117" s="34" t="n">
        <v>947</v>
      </c>
      <c r="L117" s="34" t="n">
        <v>2</v>
      </c>
      <c r="M117" s="35" t="s">
        <v>13</v>
      </c>
      <c r="N117" s="35" t="n">
        <v>5</v>
      </c>
    </row>
    <row r="118" s="29" customFormat="true" ht="13.5" hidden="false" customHeight="true" outlineLevel="0" collapsed="false">
      <c r="A118" s="30"/>
      <c r="B118" s="30"/>
      <c r="C118" s="38" t="s">
        <v>25</v>
      </c>
      <c r="D118" s="32" t="n">
        <v>2771</v>
      </c>
      <c r="E118" s="33" t="n">
        <v>1611</v>
      </c>
      <c r="F118" s="34" t="n">
        <v>1271</v>
      </c>
      <c r="G118" s="34" t="n">
        <v>7</v>
      </c>
      <c r="H118" s="35" t="s">
        <v>13</v>
      </c>
      <c r="I118" s="35" t="n">
        <v>8</v>
      </c>
      <c r="J118" s="33" t="n">
        <v>1160</v>
      </c>
      <c r="K118" s="34" t="n">
        <v>976</v>
      </c>
      <c r="L118" s="34" t="n">
        <v>5</v>
      </c>
      <c r="M118" s="35" t="s">
        <v>13</v>
      </c>
      <c r="N118" s="35" t="n">
        <v>3</v>
      </c>
    </row>
    <row r="119" s="7" customFormat="true" ht="16.5" hidden="false" customHeight="true" outlineLevel="0" collapsed="false">
      <c r="B119" s="36"/>
      <c r="C119" s="31" t="s">
        <v>26</v>
      </c>
      <c r="D119" s="32" t="n">
        <v>10539</v>
      </c>
      <c r="E119" s="32" t="n">
        <v>6540</v>
      </c>
      <c r="F119" s="32" t="n">
        <v>4782</v>
      </c>
      <c r="G119" s="32" t="n">
        <v>157</v>
      </c>
      <c r="H119" s="37" t="s">
        <v>13</v>
      </c>
      <c r="I119" s="32" t="n">
        <v>87</v>
      </c>
      <c r="J119" s="32" t="n">
        <v>3999</v>
      </c>
      <c r="K119" s="32" t="n">
        <v>3270</v>
      </c>
      <c r="L119" s="32" t="n">
        <v>60</v>
      </c>
      <c r="M119" s="32" t="n">
        <v>5</v>
      </c>
      <c r="N119" s="32" t="n">
        <v>36</v>
      </c>
    </row>
    <row r="120" s="29" customFormat="true" ht="13.5" hidden="false" customHeight="true" outlineLevel="0" collapsed="false">
      <c r="A120" s="30"/>
      <c r="B120" s="30"/>
      <c r="C120" s="38" t="s">
        <v>27</v>
      </c>
      <c r="D120" s="32" t="n">
        <v>2585</v>
      </c>
      <c r="E120" s="33" t="n">
        <v>1554</v>
      </c>
      <c r="F120" s="34" t="n">
        <v>1217</v>
      </c>
      <c r="G120" s="34" t="n">
        <v>16</v>
      </c>
      <c r="H120" s="35" t="s">
        <v>13</v>
      </c>
      <c r="I120" s="35" t="n">
        <v>7</v>
      </c>
      <c r="J120" s="33" t="n">
        <v>1031</v>
      </c>
      <c r="K120" s="34" t="n">
        <v>824</v>
      </c>
      <c r="L120" s="34" t="n">
        <v>16</v>
      </c>
      <c r="M120" s="35" t="n">
        <v>1</v>
      </c>
      <c r="N120" s="35" t="n">
        <v>2</v>
      </c>
    </row>
    <row r="121" s="29" customFormat="true" ht="13.5" hidden="false" customHeight="true" outlineLevel="0" collapsed="false">
      <c r="A121" s="30"/>
      <c r="B121" s="30"/>
      <c r="C121" s="38" t="s">
        <v>28</v>
      </c>
      <c r="D121" s="32" t="n">
        <v>2312</v>
      </c>
      <c r="E121" s="33" t="n">
        <v>1439</v>
      </c>
      <c r="F121" s="34" t="n">
        <v>1069</v>
      </c>
      <c r="G121" s="34" t="n">
        <v>27</v>
      </c>
      <c r="H121" s="35" t="s">
        <v>13</v>
      </c>
      <c r="I121" s="35" t="n">
        <v>13</v>
      </c>
      <c r="J121" s="33" t="n">
        <v>873</v>
      </c>
      <c r="K121" s="34" t="n">
        <v>732</v>
      </c>
      <c r="L121" s="34" t="n">
        <v>5</v>
      </c>
      <c r="M121" s="35" t="n">
        <v>2</v>
      </c>
      <c r="N121" s="35" t="n">
        <v>10</v>
      </c>
    </row>
    <row r="122" s="29" customFormat="true" ht="13.5" hidden="false" customHeight="true" outlineLevel="0" collapsed="false">
      <c r="A122" s="30"/>
      <c r="B122" s="30"/>
      <c r="C122" s="38" t="s">
        <v>29</v>
      </c>
      <c r="D122" s="32" t="n">
        <v>2035</v>
      </c>
      <c r="E122" s="33" t="n">
        <v>1291</v>
      </c>
      <c r="F122" s="34" t="n">
        <v>936</v>
      </c>
      <c r="G122" s="34" t="n">
        <v>33</v>
      </c>
      <c r="H122" s="35" t="s">
        <v>13</v>
      </c>
      <c r="I122" s="35" t="n">
        <v>15</v>
      </c>
      <c r="J122" s="33" t="n">
        <v>744</v>
      </c>
      <c r="K122" s="34" t="n">
        <v>598</v>
      </c>
      <c r="L122" s="34" t="n">
        <v>9</v>
      </c>
      <c r="M122" s="35" t="n">
        <v>1</v>
      </c>
      <c r="N122" s="35" t="n">
        <v>9</v>
      </c>
    </row>
    <row r="123" s="29" customFormat="true" ht="13.5" hidden="false" customHeight="true" outlineLevel="0" collapsed="false">
      <c r="A123" s="30"/>
      <c r="B123" s="30"/>
      <c r="C123" s="38" t="s">
        <v>30</v>
      </c>
      <c r="D123" s="32" t="n">
        <v>1844</v>
      </c>
      <c r="E123" s="33" t="n">
        <v>1154</v>
      </c>
      <c r="F123" s="34" t="n">
        <v>812</v>
      </c>
      <c r="G123" s="34" t="n">
        <v>33</v>
      </c>
      <c r="H123" s="35" t="s">
        <v>13</v>
      </c>
      <c r="I123" s="35" t="n">
        <v>26</v>
      </c>
      <c r="J123" s="33" t="n">
        <v>690</v>
      </c>
      <c r="K123" s="34" t="n">
        <v>576</v>
      </c>
      <c r="L123" s="34" t="n">
        <v>13</v>
      </c>
      <c r="M123" s="35" t="s">
        <v>13</v>
      </c>
      <c r="N123" s="35" t="n">
        <v>8</v>
      </c>
    </row>
    <row r="124" s="29" customFormat="true" ht="13.5" hidden="false" customHeight="true" outlineLevel="0" collapsed="false">
      <c r="A124" s="30"/>
      <c r="B124" s="30"/>
      <c r="C124" s="38" t="s">
        <v>31</v>
      </c>
      <c r="D124" s="32" t="n">
        <v>1763</v>
      </c>
      <c r="E124" s="33" t="n">
        <v>1102</v>
      </c>
      <c r="F124" s="34" t="n">
        <v>748</v>
      </c>
      <c r="G124" s="34" t="n">
        <v>48</v>
      </c>
      <c r="H124" s="35" t="s">
        <v>13</v>
      </c>
      <c r="I124" s="35" t="n">
        <v>26</v>
      </c>
      <c r="J124" s="33" t="n">
        <v>661</v>
      </c>
      <c r="K124" s="34" t="n">
        <v>540</v>
      </c>
      <c r="L124" s="34" t="n">
        <v>17</v>
      </c>
      <c r="M124" s="35" t="n">
        <v>1</v>
      </c>
      <c r="N124" s="35" t="n">
        <v>7</v>
      </c>
    </row>
    <row r="125" s="7" customFormat="true" ht="16.5" hidden="false" customHeight="true" outlineLevel="0" collapsed="false">
      <c r="B125" s="36"/>
      <c r="C125" s="31" t="s">
        <v>32</v>
      </c>
      <c r="D125" s="32" t="n">
        <v>6913</v>
      </c>
      <c r="E125" s="32" t="n">
        <v>4462</v>
      </c>
      <c r="F125" s="32" t="n">
        <v>2826</v>
      </c>
      <c r="G125" s="32" t="n">
        <v>225</v>
      </c>
      <c r="H125" s="37" t="s">
        <v>13</v>
      </c>
      <c r="I125" s="32" t="n">
        <v>188</v>
      </c>
      <c r="J125" s="32" t="n">
        <v>2451</v>
      </c>
      <c r="K125" s="32" t="n">
        <v>1873</v>
      </c>
      <c r="L125" s="32" t="n">
        <v>81</v>
      </c>
      <c r="M125" s="32" t="n">
        <v>4</v>
      </c>
      <c r="N125" s="32" t="n">
        <v>99</v>
      </c>
    </row>
    <row r="126" s="29" customFormat="true" ht="13.5" hidden="false" customHeight="true" outlineLevel="0" collapsed="false">
      <c r="A126" s="30"/>
      <c r="B126" s="30"/>
      <c r="C126" s="38" t="s">
        <v>33</v>
      </c>
      <c r="D126" s="32" t="n">
        <v>1530</v>
      </c>
      <c r="E126" s="33" t="n">
        <v>958</v>
      </c>
      <c r="F126" s="34" t="n">
        <v>642</v>
      </c>
      <c r="G126" s="34" t="n">
        <v>38</v>
      </c>
      <c r="H126" s="35" t="s">
        <v>13</v>
      </c>
      <c r="I126" s="35" t="n">
        <v>31</v>
      </c>
      <c r="J126" s="33" t="n">
        <v>572</v>
      </c>
      <c r="K126" s="34" t="n">
        <v>453</v>
      </c>
      <c r="L126" s="34" t="n">
        <v>23</v>
      </c>
      <c r="M126" s="35" t="s">
        <v>13</v>
      </c>
      <c r="N126" s="35" t="n">
        <v>16</v>
      </c>
    </row>
    <row r="127" s="29" customFormat="true" ht="13.5" hidden="false" customHeight="true" outlineLevel="0" collapsed="false">
      <c r="A127" s="30"/>
      <c r="B127" s="30"/>
      <c r="C127" s="38" t="s">
        <v>34</v>
      </c>
      <c r="D127" s="32" t="n">
        <v>1431</v>
      </c>
      <c r="E127" s="33" t="n">
        <v>924</v>
      </c>
      <c r="F127" s="34" t="n">
        <v>591</v>
      </c>
      <c r="G127" s="34" t="n">
        <v>39</v>
      </c>
      <c r="H127" s="35" t="s">
        <v>13</v>
      </c>
      <c r="I127" s="35" t="n">
        <v>37</v>
      </c>
      <c r="J127" s="33" t="n">
        <v>507</v>
      </c>
      <c r="K127" s="34" t="n">
        <v>384</v>
      </c>
      <c r="L127" s="34" t="n">
        <v>11</v>
      </c>
      <c r="M127" s="35" t="s">
        <v>13</v>
      </c>
      <c r="N127" s="35" t="n">
        <v>13</v>
      </c>
    </row>
    <row r="128" s="29" customFormat="true" ht="13.5" hidden="false" customHeight="true" outlineLevel="0" collapsed="false">
      <c r="A128" s="30"/>
      <c r="B128" s="30"/>
      <c r="C128" s="38" t="s">
        <v>35</v>
      </c>
      <c r="D128" s="32" t="n">
        <v>1358</v>
      </c>
      <c r="E128" s="33" t="n">
        <v>885</v>
      </c>
      <c r="F128" s="34" t="n">
        <v>545</v>
      </c>
      <c r="G128" s="34" t="n">
        <v>54</v>
      </c>
      <c r="H128" s="35" t="s">
        <v>13</v>
      </c>
      <c r="I128" s="35" t="n">
        <v>27</v>
      </c>
      <c r="J128" s="33" t="n">
        <v>473</v>
      </c>
      <c r="K128" s="34" t="n">
        <v>357</v>
      </c>
      <c r="L128" s="34" t="n">
        <v>13</v>
      </c>
      <c r="M128" s="35" t="n">
        <v>1</v>
      </c>
      <c r="N128" s="35" t="n">
        <v>26</v>
      </c>
    </row>
    <row r="129" s="29" customFormat="true" ht="13.5" hidden="false" customHeight="true" outlineLevel="0" collapsed="false">
      <c r="A129" s="30"/>
      <c r="B129" s="30"/>
      <c r="C129" s="38" t="s">
        <v>36</v>
      </c>
      <c r="D129" s="32" t="n">
        <v>1321</v>
      </c>
      <c r="E129" s="33" t="n">
        <v>847</v>
      </c>
      <c r="F129" s="34" t="n">
        <v>549</v>
      </c>
      <c r="G129" s="34" t="n">
        <v>46</v>
      </c>
      <c r="H129" s="35" t="s">
        <v>13</v>
      </c>
      <c r="I129" s="35" t="n">
        <v>37</v>
      </c>
      <c r="J129" s="33" t="n">
        <v>474</v>
      </c>
      <c r="K129" s="34" t="n">
        <v>355</v>
      </c>
      <c r="L129" s="34" t="n">
        <v>15</v>
      </c>
      <c r="M129" s="35" t="n">
        <v>1</v>
      </c>
      <c r="N129" s="35" t="n">
        <v>24</v>
      </c>
    </row>
    <row r="130" s="29" customFormat="true" ht="13.5" hidden="false" customHeight="true" outlineLevel="0" collapsed="false">
      <c r="A130" s="30"/>
      <c r="B130" s="30"/>
      <c r="C130" s="38" t="s">
        <v>37</v>
      </c>
      <c r="D130" s="32" t="n">
        <v>1273</v>
      </c>
      <c r="E130" s="33" t="n">
        <v>848</v>
      </c>
      <c r="F130" s="34" t="n">
        <v>499</v>
      </c>
      <c r="G130" s="34" t="n">
        <v>48</v>
      </c>
      <c r="H130" s="35" t="s">
        <v>13</v>
      </c>
      <c r="I130" s="35" t="n">
        <v>56</v>
      </c>
      <c r="J130" s="33" t="n">
        <v>425</v>
      </c>
      <c r="K130" s="34" t="n">
        <v>324</v>
      </c>
      <c r="L130" s="34" t="n">
        <v>19</v>
      </c>
      <c r="M130" s="35" t="n">
        <v>2</v>
      </c>
      <c r="N130" s="35" t="n">
        <v>20</v>
      </c>
    </row>
    <row r="131" s="7" customFormat="true" ht="16.5" hidden="false" customHeight="true" outlineLevel="0" collapsed="false">
      <c r="B131" s="36"/>
      <c r="C131" s="31" t="s">
        <v>38</v>
      </c>
      <c r="D131" s="32" t="n">
        <v>5957</v>
      </c>
      <c r="E131" s="32" t="n">
        <v>3904</v>
      </c>
      <c r="F131" s="32" t="n">
        <v>2276</v>
      </c>
      <c r="G131" s="32" t="n">
        <v>234</v>
      </c>
      <c r="H131" s="32" t="n">
        <v>6</v>
      </c>
      <c r="I131" s="32" t="n">
        <v>366</v>
      </c>
      <c r="J131" s="32" t="n">
        <v>2053</v>
      </c>
      <c r="K131" s="32" t="n">
        <v>1553</v>
      </c>
      <c r="L131" s="32" t="n">
        <v>64</v>
      </c>
      <c r="M131" s="32" t="n">
        <v>13</v>
      </c>
      <c r="N131" s="32" t="n">
        <v>117</v>
      </c>
    </row>
    <row r="132" s="29" customFormat="true" ht="13.5" hidden="false" customHeight="true" outlineLevel="0" collapsed="false">
      <c r="A132" s="30"/>
      <c r="B132" s="30"/>
      <c r="C132" s="38" t="s">
        <v>39</v>
      </c>
      <c r="D132" s="32" t="n">
        <v>1245</v>
      </c>
      <c r="E132" s="33" t="n">
        <v>811</v>
      </c>
      <c r="F132" s="34" t="n">
        <v>479</v>
      </c>
      <c r="G132" s="34" t="n">
        <v>55</v>
      </c>
      <c r="H132" s="35" t="n">
        <v>1</v>
      </c>
      <c r="I132" s="35" t="n">
        <v>65</v>
      </c>
      <c r="J132" s="33" t="n">
        <v>434</v>
      </c>
      <c r="K132" s="34" t="n">
        <v>341</v>
      </c>
      <c r="L132" s="34" t="n">
        <v>12</v>
      </c>
      <c r="M132" s="35" t="n">
        <v>2</v>
      </c>
      <c r="N132" s="35" t="n">
        <v>16</v>
      </c>
    </row>
    <row r="133" s="29" customFormat="true" ht="13.5" hidden="false" customHeight="true" outlineLevel="0" collapsed="false">
      <c r="A133" s="30"/>
      <c r="B133" s="30"/>
      <c r="C133" s="38" t="s">
        <v>40</v>
      </c>
      <c r="D133" s="32" t="n">
        <v>1209</v>
      </c>
      <c r="E133" s="33" t="n">
        <v>795</v>
      </c>
      <c r="F133" s="34" t="n">
        <v>478</v>
      </c>
      <c r="G133" s="34" t="n">
        <v>35</v>
      </c>
      <c r="H133" s="35" t="n">
        <v>3</v>
      </c>
      <c r="I133" s="35" t="n">
        <v>78</v>
      </c>
      <c r="J133" s="33" t="n">
        <v>414</v>
      </c>
      <c r="K133" s="34" t="n">
        <v>324</v>
      </c>
      <c r="L133" s="34" t="n">
        <v>12</v>
      </c>
      <c r="M133" s="35" t="n">
        <v>3</v>
      </c>
      <c r="N133" s="35" t="n">
        <v>16</v>
      </c>
    </row>
    <row r="134" s="29" customFormat="true" ht="13.5" hidden="false" customHeight="true" outlineLevel="0" collapsed="false">
      <c r="A134" s="30"/>
      <c r="B134" s="30"/>
      <c r="C134" s="38" t="s">
        <v>41</v>
      </c>
      <c r="D134" s="32" t="n">
        <v>1203</v>
      </c>
      <c r="E134" s="33" t="n">
        <v>789</v>
      </c>
      <c r="F134" s="34" t="n">
        <v>437</v>
      </c>
      <c r="G134" s="34" t="n">
        <v>46</v>
      </c>
      <c r="H134" s="35" t="s">
        <v>13</v>
      </c>
      <c r="I134" s="35" t="n">
        <v>80</v>
      </c>
      <c r="J134" s="33" t="n">
        <v>414</v>
      </c>
      <c r="K134" s="34" t="n">
        <v>317</v>
      </c>
      <c r="L134" s="34" t="n">
        <v>9</v>
      </c>
      <c r="M134" s="35" t="n">
        <v>2</v>
      </c>
      <c r="N134" s="35" t="n">
        <v>21</v>
      </c>
    </row>
    <row r="135" s="29" customFormat="true" ht="13.5" hidden="false" customHeight="true" outlineLevel="0" collapsed="false">
      <c r="A135" s="30"/>
      <c r="B135" s="30"/>
      <c r="C135" s="38" t="s">
        <v>42</v>
      </c>
      <c r="D135" s="32" t="n">
        <v>1133</v>
      </c>
      <c r="E135" s="33" t="n">
        <v>733</v>
      </c>
      <c r="F135" s="34" t="n">
        <v>420</v>
      </c>
      <c r="G135" s="34" t="n">
        <v>49</v>
      </c>
      <c r="H135" s="35" t="n">
        <v>2</v>
      </c>
      <c r="I135" s="35" t="n">
        <v>76</v>
      </c>
      <c r="J135" s="33" t="n">
        <v>400</v>
      </c>
      <c r="K135" s="34" t="n">
        <v>287</v>
      </c>
      <c r="L135" s="34" t="n">
        <v>15</v>
      </c>
      <c r="M135" s="35" t="n">
        <v>2</v>
      </c>
      <c r="N135" s="35" t="n">
        <v>29</v>
      </c>
    </row>
    <row r="136" s="29" customFormat="true" ht="13.5" hidden="false" customHeight="true" outlineLevel="0" collapsed="false">
      <c r="A136" s="30"/>
      <c r="B136" s="30"/>
      <c r="C136" s="38" t="s">
        <v>43</v>
      </c>
      <c r="D136" s="32" t="n">
        <v>1167</v>
      </c>
      <c r="E136" s="33" t="n">
        <v>776</v>
      </c>
      <c r="F136" s="34" t="n">
        <v>462</v>
      </c>
      <c r="G136" s="34" t="n">
        <v>49</v>
      </c>
      <c r="H136" s="35" t="s">
        <v>13</v>
      </c>
      <c r="I136" s="35" t="n">
        <v>67</v>
      </c>
      <c r="J136" s="33" t="n">
        <v>391</v>
      </c>
      <c r="K136" s="34" t="n">
        <v>284</v>
      </c>
      <c r="L136" s="34" t="n">
        <v>16</v>
      </c>
      <c r="M136" s="35" t="n">
        <v>4</v>
      </c>
      <c r="N136" s="35" t="n">
        <v>35</v>
      </c>
    </row>
    <row r="137" s="7" customFormat="true" ht="16.5" hidden="false" customHeight="true" outlineLevel="0" collapsed="false">
      <c r="B137" s="36"/>
      <c r="C137" s="31" t="s">
        <v>44</v>
      </c>
      <c r="D137" s="32" t="n">
        <v>6234</v>
      </c>
      <c r="E137" s="32" t="n">
        <v>4070</v>
      </c>
      <c r="F137" s="32" t="n">
        <v>2157</v>
      </c>
      <c r="G137" s="32" t="n">
        <v>348</v>
      </c>
      <c r="H137" s="32" t="n">
        <v>12</v>
      </c>
      <c r="I137" s="32" t="n">
        <v>535</v>
      </c>
      <c r="J137" s="32" t="n">
        <v>2164</v>
      </c>
      <c r="K137" s="32" t="n">
        <v>1489</v>
      </c>
      <c r="L137" s="32" t="n">
        <v>84</v>
      </c>
      <c r="M137" s="32" t="n">
        <v>42</v>
      </c>
      <c r="N137" s="32" t="n">
        <v>266</v>
      </c>
    </row>
    <row r="138" s="29" customFormat="true" ht="13.5" hidden="false" customHeight="true" outlineLevel="0" collapsed="false">
      <c r="A138" s="30"/>
      <c r="B138" s="30"/>
      <c r="C138" s="38" t="s">
        <v>45</v>
      </c>
      <c r="D138" s="32" t="n">
        <v>1132</v>
      </c>
      <c r="E138" s="33" t="n">
        <v>737</v>
      </c>
      <c r="F138" s="34" t="n">
        <v>404</v>
      </c>
      <c r="G138" s="34" t="n">
        <v>49</v>
      </c>
      <c r="H138" s="35" t="n">
        <v>3</v>
      </c>
      <c r="I138" s="35" t="n">
        <v>81</v>
      </c>
      <c r="J138" s="33" t="n">
        <v>395</v>
      </c>
      <c r="K138" s="34" t="n">
        <v>289</v>
      </c>
      <c r="L138" s="34" t="n">
        <v>15</v>
      </c>
      <c r="M138" s="35" t="n">
        <v>6</v>
      </c>
      <c r="N138" s="35" t="n">
        <v>40</v>
      </c>
    </row>
    <row r="139" s="29" customFormat="true" ht="13.5" hidden="false" customHeight="true" outlineLevel="0" collapsed="false">
      <c r="A139" s="30"/>
      <c r="B139" s="30"/>
      <c r="C139" s="38" t="s">
        <v>46</v>
      </c>
      <c r="D139" s="32" t="n">
        <v>1224</v>
      </c>
      <c r="E139" s="33" t="n">
        <v>806</v>
      </c>
      <c r="F139" s="34" t="n">
        <v>443</v>
      </c>
      <c r="G139" s="34" t="n">
        <v>68</v>
      </c>
      <c r="H139" s="35" t="n">
        <v>1</v>
      </c>
      <c r="I139" s="35" t="n">
        <v>93</v>
      </c>
      <c r="J139" s="33" t="n">
        <v>418</v>
      </c>
      <c r="K139" s="34" t="n">
        <v>292</v>
      </c>
      <c r="L139" s="34" t="n">
        <v>13</v>
      </c>
      <c r="M139" s="35" t="n">
        <v>6</v>
      </c>
      <c r="N139" s="35" t="n">
        <v>47</v>
      </c>
    </row>
    <row r="140" s="29" customFormat="true" ht="13.5" hidden="false" customHeight="true" outlineLevel="0" collapsed="false">
      <c r="A140" s="30"/>
      <c r="B140" s="30"/>
      <c r="C140" s="38" t="s">
        <v>47</v>
      </c>
      <c r="D140" s="32" t="n">
        <v>1233</v>
      </c>
      <c r="E140" s="33" t="n">
        <v>811</v>
      </c>
      <c r="F140" s="34" t="n">
        <v>434</v>
      </c>
      <c r="G140" s="34" t="n">
        <v>67</v>
      </c>
      <c r="H140" s="35" t="n">
        <v>3</v>
      </c>
      <c r="I140" s="35" t="n">
        <v>108</v>
      </c>
      <c r="J140" s="33" t="n">
        <v>422</v>
      </c>
      <c r="K140" s="34" t="n">
        <v>294</v>
      </c>
      <c r="L140" s="34" t="n">
        <v>16</v>
      </c>
      <c r="M140" s="35" t="n">
        <v>7</v>
      </c>
      <c r="N140" s="35" t="n">
        <v>48</v>
      </c>
    </row>
    <row r="141" s="29" customFormat="true" ht="13.5" hidden="false" customHeight="true" outlineLevel="0" collapsed="false">
      <c r="A141" s="30"/>
      <c r="B141" s="30"/>
      <c r="C141" s="38" t="s">
        <v>48</v>
      </c>
      <c r="D141" s="32" t="n">
        <v>1231</v>
      </c>
      <c r="E141" s="33" t="n">
        <v>790</v>
      </c>
      <c r="F141" s="34" t="n">
        <v>406</v>
      </c>
      <c r="G141" s="34" t="n">
        <v>78</v>
      </c>
      <c r="H141" s="35" t="n">
        <v>3</v>
      </c>
      <c r="I141" s="35" t="n">
        <v>116</v>
      </c>
      <c r="J141" s="33" t="n">
        <v>441</v>
      </c>
      <c r="K141" s="34" t="n">
        <v>312</v>
      </c>
      <c r="L141" s="34" t="n">
        <v>20</v>
      </c>
      <c r="M141" s="35" t="n">
        <v>7</v>
      </c>
      <c r="N141" s="35" t="n">
        <v>49</v>
      </c>
    </row>
    <row r="142" s="29" customFormat="true" ht="13.5" hidden="false" customHeight="true" outlineLevel="0" collapsed="false">
      <c r="A142" s="30"/>
      <c r="B142" s="30"/>
      <c r="C142" s="38" t="s">
        <v>49</v>
      </c>
      <c r="D142" s="32" t="n">
        <v>1414</v>
      </c>
      <c r="E142" s="33" t="n">
        <v>926</v>
      </c>
      <c r="F142" s="34" t="n">
        <v>470</v>
      </c>
      <c r="G142" s="34" t="n">
        <v>86</v>
      </c>
      <c r="H142" s="35" t="n">
        <v>2</v>
      </c>
      <c r="I142" s="35" t="n">
        <v>137</v>
      </c>
      <c r="J142" s="33" t="n">
        <v>488</v>
      </c>
      <c r="K142" s="34" t="n">
        <v>302</v>
      </c>
      <c r="L142" s="34" t="n">
        <v>20</v>
      </c>
      <c r="M142" s="35" t="n">
        <v>16</v>
      </c>
      <c r="N142" s="35" t="n">
        <v>82</v>
      </c>
    </row>
    <row r="143" s="7" customFormat="true" ht="16.5" hidden="false" customHeight="true" outlineLevel="0" collapsed="false">
      <c r="B143" s="36"/>
      <c r="C143" s="31" t="s">
        <v>50</v>
      </c>
      <c r="D143" s="32" t="n">
        <v>8502</v>
      </c>
      <c r="E143" s="32" t="n">
        <v>5359</v>
      </c>
      <c r="F143" s="32" t="n">
        <v>2669</v>
      </c>
      <c r="G143" s="32" t="n">
        <v>642</v>
      </c>
      <c r="H143" s="32" t="n">
        <v>51</v>
      </c>
      <c r="I143" s="32" t="n">
        <v>872</v>
      </c>
      <c r="J143" s="32" t="n">
        <v>3143</v>
      </c>
      <c r="K143" s="32" t="n">
        <v>1759</v>
      </c>
      <c r="L143" s="32" t="n">
        <v>153</v>
      </c>
      <c r="M143" s="32" t="n">
        <v>75</v>
      </c>
      <c r="N143" s="32" t="n">
        <v>773</v>
      </c>
    </row>
    <row r="144" s="29" customFormat="true" ht="13.5" hidden="false" customHeight="true" outlineLevel="0" collapsed="false">
      <c r="A144" s="30"/>
      <c r="B144" s="30"/>
      <c r="C144" s="38" t="s">
        <v>51</v>
      </c>
      <c r="D144" s="32" t="n">
        <v>1525</v>
      </c>
      <c r="E144" s="33" t="n">
        <v>999</v>
      </c>
      <c r="F144" s="34" t="n">
        <v>518</v>
      </c>
      <c r="G144" s="34" t="n">
        <v>104</v>
      </c>
      <c r="H144" s="35" t="n">
        <v>7</v>
      </c>
      <c r="I144" s="35" t="n">
        <v>124</v>
      </c>
      <c r="J144" s="33" t="n">
        <v>526</v>
      </c>
      <c r="K144" s="34" t="n">
        <v>328</v>
      </c>
      <c r="L144" s="34" t="n">
        <v>18</v>
      </c>
      <c r="M144" s="35" t="n">
        <v>8</v>
      </c>
      <c r="N144" s="35" t="n">
        <v>100</v>
      </c>
    </row>
    <row r="145" s="29" customFormat="true" ht="13.5" hidden="false" customHeight="true" outlineLevel="0" collapsed="false">
      <c r="A145" s="30"/>
      <c r="B145" s="30"/>
      <c r="C145" s="38" t="s">
        <v>52</v>
      </c>
      <c r="D145" s="32" t="n">
        <v>1690</v>
      </c>
      <c r="E145" s="33" t="n">
        <v>1077</v>
      </c>
      <c r="F145" s="34" t="n">
        <v>534</v>
      </c>
      <c r="G145" s="34" t="n">
        <v>139</v>
      </c>
      <c r="H145" s="35" t="n">
        <v>7</v>
      </c>
      <c r="I145" s="35" t="n">
        <v>174</v>
      </c>
      <c r="J145" s="33" t="n">
        <v>613</v>
      </c>
      <c r="K145" s="34" t="n">
        <v>353</v>
      </c>
      <c r="L145" s="34" t="n">
        <v>23</v>
      </c>
      <c r="M145" s="35" t="n">
        <v>14</v>
      </c>
      <c r="N145" s="35" t="n">
        <v>141</v>
      </c>
    </row>
    <row r="146" s="29" customFormat="true" ht="13.5" hidden="false" customHeight="true" outlineLevel="0" collapsed="false">
      <c r="A146" s="30"/>
      <c r="B146" s="30"/>
      <c r="C146" s="38" t="s">
        <v>53</v>
      </c>
      <c r="D146" s="32" t="n">
        <v>1659</v>
      </c>
      <c r="E146" s="33" t="n">
        <v>1033</v>
      </c>
      <c r="F146" s="34" t="n">
        <v>519</v>
      </c>
      <c r="G146" s="34" t="n">
        <v>124</v>
      </c>
      <c r="H146" s="35" t="n">
        <v>9</v>
      </c>
      <c r="I146" s="35" t="n">
        <v>165</v>
      </c>
      <c r="J146" s="33" t="n">
        <v>626</v>
      </c>
      <c r="K146" s="34" t="n">
        <v>362</v>
      </c>
      <c r="L146" s="34" t="n">
        <v>31</v>
      </c>
      <c r="M146" s="35" t="n">
        <v>12</v>
      </c>
      <c r="N146" s="35" t="n">
        <v>142</v>
      </c>
    </row>
    <row r="147" s="29" customFormat="true" ht="13.5" hidden="false" customHeight="true" outlineLevel="0" collapsed="false">
      <c r="A147" s="30"/>
      <c r="B147" s="30"/>
      <c r="C147" s="38" t="s">
        <v>54</v>
      </c>
      <c r="D147" s="32" t="n">
        <v>1856</v>
      </c>
      <c r="E147" s="33" t="n">
        <v>1164</v>
      </c>
      <c r="F147" s="34" t="n">
        <v>591</v>
      </c>
      <c r="G147" s="34" t="n">
        <v>130</v>
      </c>
      <c r="H147" s="35" t="n">
        <v>10</v>
      </c>
      <c r="I147" s="35" t="n">
        <v>195</v>
      </c>
      <c r="J147" s="33" t="n">
        <v>692</v>
      </c>
      <c r="K147" s="34" t="n">
        <v>379</v>
      </c>
      <c r="L147" s="34" t="n">
        <v>40</v>
      </c>
      <c r="M147" s="35" t="n">
        <v>19</v>
      </c>
      <c r="N147" s="35" t="n">
        <v>181</v>
      </c>
    </row>
    <row r="148" s="29" customFormat="true" ht="13.5" hidden="false" customHeight="true" outlineLevel="0" collapsed="false">
      <c r="A148" s="30"/>
      <c r="B148" s="30"/>
      <c r="C148" s="38" t="s">
        <v>55</v>
      </c>
      <c r="D148" s="32" t="n">
        <v>1772</v>
      </c>
      <c r="E148" s="33" t="n">
        <v>1086</v>
      </c>
      <c r="F148" s="34" t="n">
        <v>507</v>
      </c>
      <c r="G148" s="34" t="n">
        <v>145</v>
      </c>
      <c r="H148" s="35" t="n">
        <v>18</v>
      </c>
      <c r="I148" s="35" t="n">
        <v>214</v>
      </c>
      <c r="J148" s="33" t="n">
        <v>686</v>
      </c>
      <c r="K148" s="34" t="n">
        <v>337</v>
      </c>
      <c r="L148" s="34" t="n">
        <v>41</v>
      </c>
      <c r="M148" s="35" t="n">
        <v>22</v>
      </c>
      <c r="N148" s="35" t="n">
        <v>209</v>
      </c>
    </row>
    <row r="149" s="7" customFormat="true" ht="16.5" hidden="false" customHeight="true" outlineLevel="0" collapsed="false">
      <c r="B149" s="36"/>
      <c r="C149" s="31" t="s">
        <v>56</v>
      </c>
      <c r="D149" s="32" t="n">
        <v>8875</v>
      </c>
      <c r="E149" s="32" t="n">
        <v>5114</v>
      </c>
      <c r="F149" s="32" t="n">
        <v>2244</v>
      </c>
      <c r="G149" s="32" t="n">
        <v>807</v>
      </c>
      <c r="H149" s="32" t="n">
        <v>68</v>
      </c>
      <c r="I149" s="32" t="n">
        <v>1039</v>
      </c>
      <c r="J149" s="32" t="n">
        <v>3761</v>
      </c>
      <c r="K149" s="32" t="n">
        <v>1616</v>
      </c>
      <c r="L149" s="32" t="n">
        <v>337</v>
      </c>
      <c r="M149" s="32" t="n">
        <v>215</v>
      </c>
      <c r="N149" s="32" t="n">
        <v>1234</v>
      </c>
    </row>
    <row r="150" s="29" customFormat="true" ht="13.5" hidden="false" customHeight="true" outlineLevel="0" collapsed="false">
      <c r="A150" s="30"/>
      <c r="B150" s="30"/>
      <c r="C150" s="38" t="s">
        <v>57</v>
      </c>
      <c r="D150" s="32" t="n">
        <v>1739</v>
      </c>
      <c r="E150" s="33" t="n">
        <v>1041</v>
      </c>
      <c r="F150" s="34" t="n">
        <v>453</v>
      </c>
      <c r="G150" s="34" t="n">
        <v>168</v>
      </c>
      <c r="H150" s="35" t="n">
        <v>10</v>
      </c>
      <c r="I150" s="35" t="n">
        <v>211</v>
      </c>
      <c r="J150" s="33" t="n">
        <v>698</v>
      </c>
      <c r="K150" s="34" t="n">
        <v>346</v>
      </c>
      <c r="L150" s="34" t="n">
        <v>43</v>
      </c>
      <c r="M150" s="35" t="n">
        <v>20</v>
      </c>
      <c r="N150" s="35" t="n">
        <v>231</v>
      </c>
    </row>
    <row r="151" s="29" customFormat="true" ht="13.5" hidden="false" customHeight="true" outlineLevel="0" collapsed="false">
      <c r="A151" s="30"/>
      <c r="B151" s="30"/>
      <c r="C151" s="38" t="s">
        <v>58</v>
      </c>
      <c r="D151" s="32" t="n">
        <v>1857</v>
      </c>
      <c r="E151" s="33" t="n">
        <v>1075</v>
      </c>
      <c r="F151" s="34" t="n">
        <v>466</v>
      </c>
      <c r="G151" s="34" t="n">
        <v>158</v>
      </c>
      <c r="H151" s="35" t="n">
        <v>7</v>
      </c>
      <c r="I151" s="35" t="n">
        <v>236</v>
      </c>
      <c r="J151" s="33" t="n">
        <v>782</v>
      </c>
      <c r="K151" s="34" t="n">
        <v>341</v>
      </c>
      <c r="L151" s="34" t="n">
        <v>64</v>
      </c>
      <c r="M151" s="35" t="n">
        <v>38</v>
      </c>
      <c r="N151" s="35" t="n">
        <v>264</v>
      </c>
    </row>
    <row r="152" s="29" customFormat="true" ht="13.5" hidden="false" customHeight="true" outlineLevel="0" collapsed="false">
      <c r="A152" s="30"/>
      <c r="B152" s="30"/>
      <c r="C152" s="38" t="s">
        <v>59</v>
      </c>
      <c r="D152" s="32" t="n">
        <v>1830</v>
      </c>
      <c r="E152" s="33" t="n">
        <v>1054</v>
      </c>
      <c r="F152" s="34" t="n">
        <v>467</v>
      </c>
      <c r="G152" s="34" t="n">
        <v>159</v>
      </c>
      <c r="H152" s="35" t="n">
        <v>20</v>
      </c>
      <c r="I152" s="35" t="n">
        <v>214</v>
      </c>
      <c r="J152" s="33" t="n">
        <v>776</v>
      </c>
      <c r="K152" s="34" t="n">
        <v>334</v>
      </c>
      <c r="L152" s="34" t="n">
        <v>74</v>
      </c>
      <c r="M152" s="35" t="n">
        <v>48</v>
      </c>
      <c r="N152" s="35" t="n">
        <v>241</v>
      </c>
    </row>
    <row r="153" s="29" customFormat="true" ht="13.5" hidden="false" customHeight="true" outlineLevel="0" collapsed="false">
      <c r="A153" s="30"/>
      <c r="B153" s="30"/>
      <c r="C153" s="38" t="s">
        <v>60</v>
      </c>
      <c r="D153" s="32" t="n">
        <v>1878</v>
      </c>
      <c r="E153" s="33" t="n">
        <v>1064</v>
      </c>
      <c r="F153" s="34" t="n">
        <v>458</v>
      </c>
      <c r="G153" s="34" t="n">
        <v>181</v>
      </c>
      <c r="H153" s="35" t="n">
        <v>17</v>
      </c>
      <c r="I153" s="35" t="n">
        <v>197</v>
      </c>
      <c r="J153" s="33" t="n">
        <v>814</v>
      </c>
      <c r="K153" s="34" t="n">
        <v>333</v>
      </c>
      <c r="L153" s="34" t="n">
        <v>83</v>
      </c>
      <c r="M153" s="35" t="n">
        <v>46</v>
      </c>
      <c r="N153" s="35" t="n">
        <v>276</v>
      </c>
    </row>
    <row r="154" s="29" customFormat="true" ht="13.5" hidden="false" customHeight="true" outlineLevel="0" collapsed="false">
      <c r="A154" s="30"/>
      <c r="B154" s="30"/>
      <c r="C154" s="38" t="s">
        <v>61</v>
      </c>
      <c r="D154" s="32" t="n">
        <v>1571</v>
      </c>
      <c r="E154" s="33" t="n">
        <v>880</v>
      </c>
      <c r="F154" s="34" t="n">
        <v>400</v>
      </c>
      <c r="G154" s="34" t="n">
        <v>141</v>
      </c>
      <c r="H154" s="35" t="n">
        <v>14</v>
      </c>
      <c r="I154" s="35" t="n">
        <v>181</v>
      </c>
      <c r="J154" s="33" t="n">
        <v>691</v>
      </c>
      <c r="K154" s="34" t="n">
        <v>262</v>
      </c>
      <c r="L154" s="34" t="n">
        <v>73</v>
      </c>
      <c r="M154" s="35" t="n">
        <v>63</v>
      </c>
      <c r="N154" s="35" t="n">
        <v>222</v>
      </c>
    </row>
    <row r="155" s="7" customFormat="true" ht="16.5" hidden="false" customHeight="true" outlineLevel="0" collapsed="false">
      <c r="B155" s="36"/>
      <c r="C155" s="31" t="s">
        <v>62</v>
      </c>
      <c r="D155" s="32" t="n">
        <v>9612</v>
      </c>
      <c r="E155" s="32" t="n">
        <v>5185</v>
      </c>
      <c r="F155" s="32" t="n">
        <v>2207</v>
      </c>
      <c r="G155" s="32" t="n">
        <v>828</v>
      </c>
      <c r="H155" s="32" t="n">
        <v>132</v>
      </c>
      <c r="I155" s="32" t="n">
        <v>1238</v>
      </c>
      <c r="J155" s="32" t="n">
        <v>4427</v>
      </c>
      <c r="K155" s="32" t="n">
        <v>1497</v>
      </c>
      <c r="L155" s="32" t="n">
        <v>478</v>
      </c>
      <c r="M155" s="32" t="n">
        <v>473</v>
      </c>
      <c r="N155" s="32" t="n">
        <v>1610</v>
      </c>
    </row>
    <row r="156" s="29" customFormat="true" ht="13.5" hidden="false" customHeight="true" outlineLevel="0" collapsed="false">
      <c r="A156" s="30"/>
      <c r="B156" s="30"/>
      <c r="C156" s="38" t="s">
        <v>63</v>
      </c>
      <c r="D156" s="32" t="n">
        <v>1961</v>
      </c>
      <c r="E156" s="33" t="n">
        <v>1071</v>
      </c>
      <c r="F156" s="34" t="n">
        <v>462</v>
      </c>
      <c r="G156" s="34" t="n">
        <v>158</v>
      </c>
      <c r="H156" s="35" t="n">
        <v>23</v>
      </c>
      <c r="I156" s="35" t="n">
        <v>260</v>
      </c>
      <c r="J156" s="33" t="n">
        <v>890</v>
      </c>
      <c r="K156" s="34" t="n">
        <v>320</v>
      </c>
      <c r="L156" s="34" t="n">
        <v>104</v>
      </c>
      <c r="M156" s="35" t="n">
        <v>68</v>
      </c>
      <c r="N156" s="35" t="n">
        <v>331</v>
      </c>
    </row>
    <row r="157" s="29" customFormat="true" ht="13.5" hidden="false" customHeight="true" outlineLevel="0" collapsed="false">
      <c r="A157" s="30"/>
      <c r="B157" s="30"/>
      <c r="C157" s="38" t="s">
        <v>64</v>
      </c>
      <c r="D157" s="32" t="n">
        <v>1872</v>
      </c>
      <c r="E157" s="33" t="n">
        <v>986</v>
      </c>
      <c r="F157" s="34" t="n">
        <v>422</v>
      </c>
      <c r="G157" s="34" t="n">
        <v>176</v>
      </c>
      <c r="H157" s="35" t="n">
        <v>14</v>
      </c>
      <c r="I157" s="35" t="n">
        <v>228</v>
      </c>
      <c r="J157" s="33" t="n">
        <v>886</v>
      </c>
      <c r="K157" s="34" t="n">
        <v>302</v>
      </c>
      <c r="L157" s="34" t="n">
        <v>111</v>
      </c>
      <c r="M157" s="35" t="n">
        <v>85</v>
      </c>
      <c r="N157" s="35" t="n">
        <v>309</v>
      </c>
    </row>
    <row r="158" s="29" customFormat="true" ht="13.5" hidden="false" customHeight="true" outlineLevel="0" collapsed="false">
      <c r="A158" s="30"/>
      <c r="B158" s="30"/>
      <c r="C158" s="38" t="s">
        <v>65</v>
      </c>
      <c r="D158" s="32" t="n">
        <v>1923</v>
      </c>
      <c r="E158" s="33" t="n">
        <v>1017</v>
      </c>
      <c r="F158" s="34" t="n">
        <v>443</v>
      </c>
      <c r="G158" s="34" t="n">
        <v>173</v>
      </c>
      <c r="H158" s="35" t="n">
        <v>24</v>
      </c>
      <c r="I158" s="35" t="n">
        <v>229</v>
      </c>
      <c r="J158" s="33" t="n">
        <v>906</v>
      </c>
      <c r="K158" s="34" t="n">
        <v>289</v>
      </c>
      <c r="L158" s="34" t="n">
        <v>102</v>
      </c>
      <c r="M158" s="35" t="n">
        <v>84</v>
      </c>
      <c r="N158" s="35" t="n">
        <v>353</v>
      </c>
    </row>
    <row r="159" s="29" customFormat="true" ht="13.5" hidden="false" customHeight="true" outlineLevel="0" collapsed="false">
      <c r="A159" s="30"/>
      <c r="B159" s="30"/>
      <c r="C159" s="38" t="s">
        <v>66</v>
      </c>
      <c r="D159" s="32" t="n">
        <v>1907</v>
      </c>
      <c r="E159" s="33" t="n">
        <v>1057</v>
      </c>
      <c r="F159" s="34" t="n">
        <v>432</v>
      </c>
      <c r="G159" s="34" t="n">
        <v>166</v>
      </c>
      <c r="H159" s="35" t="n">
        <v>36</v>
      </c>
      <c r="I159" s="35" t="n">
        <v>260</v>
      </c>
      <c r="J159" s="33" t="n">
        <v>850</v>
      </c>
      <c r="K159" s="34" t="n">
        <v>294</v>
      </c>
      <c r="L159" s="34" t="n">
        <v>83</v>
      </c>
      <c r="M159" s="35" t="n">
        <v>114</v>
      </c>
      <c r="N159" s="35" t="n">
        <v>293</v>
      </c>
    </row>
    <row r="160" s="29" customFormat="true" ht="13.5" hidden="false" customHeight="true" outlineLevel="0" collapsed="false">
      <c r="A160" s="30"/>
      <c r="B160" s="30"/>
      <c r="C160" s="38" t="s">
        <v>67</v>
      </c>
      <c r="D160" s="32" t="n">
        <v>1949</v>
      </c>
      <c r="E160" s="33" t="n">
        <v>1054</v>
      </c>
      <c r="F160" s="34" t="n">
        <v>448</v>
      </c>
      <c r="G160" s="34" t="n">
        <v>155</v>
      </c>
      <c r="H160" s="35" t="n">
        <v>35</v>
      </c>
      <c r="I160" s="35" t="n">
        <v>261</v>
      </c>
      <c r="J160" s="33" t="n">
        <v>895</v>
      </c>
      <c r="K160" s="34" t="n">
        <v>292</v>
      </c>
      <c r="L160" s="34" t="n">
        <v>78</v>
      </c>
      <c r="M160" s="35" t="n">
        <v>122</v>
      </c>
      <c r="N160" s="35" t="n">
        <v>324</v>
      </c>
    </row>
    <row r="161" s="7" customFormat="true" ht="16.5" hidden="false" customHeight="true" outlineLevel="0" collapsed="false">
      <c r="B161" s="36"/>
      <c r="C161" s="31" t="s">
        <v>68</v>
      </c>
      <c r="D161" s="32" t="n">
        <v>9974</v>
      </c>
      <c r="E161" s="32" t="n">
        <v>5070</v>
      </c>
      <c r="F161" s="32" t="n">
        <v>2095</v>
      </c>
      <c r="G161" s="32" t="n">
        <v>521</v>
      </c>
      <c r="H161" s="32" t="n">
        <v>305</v>
      </c>
      <c r="I161" s="32" t="n">
        <v>1391</v>
      </c>
      <c r="J161" s="32" t="n">
        <v>4904</v>
      </c>
      <c r="K161" s="32" t="n">
        <v>1347</v>
      </c>
      <c r="L161" s="32" t="n">
        <v>348</v>
      </c>
      <c r="M161" s="32" t="n">
        <v>985</v>
      </c>
      <c r="N161" s="32" t="n">
        <v>1881</v>
      </c>
    </row>
    <row r="162" s="29" customFormat="true" ht="13.5" hidden="false" customHeight="true" outlineLevel="0" collapsed="false">
      <c r="A162" s="30"/>
      <c r="B162" s="30"/>
      <c r="C162" s="38" t="s">
        <v>69</v>
      </c>
      <c r="D162" s="32" t="n">
        <v>1847</v>
      </c>
      <c r="E162" s="33" t="n">
        <v>965</v>
      </c>
      <c r="F162" s="34" t="n">
        <v>401</v>
      </c>
      <c r="G162" s="34" t="n">
        <v>124</v>
      </c>
      <c r="H162" s="35" t="n">
        <v>46</v>
      </c>
      <c r="I162" s="35" t="n">
        <v>253</v>
      </c>
      <c r="J162" s="33" t="n">
        <v>882</v>
      </c>
      <c r="K162" s="34" t="n">
        <v>251</v>
      </c>
      <c r="L162" s="34" t="n">
        <v>72</v>
      </c>
      <c r="M162" s="35" t="n">
        <v>148</v>
      </c>
      <c r="N162" s="35" t="n">
        <v>348</v>
      </c>
    </row>
    <row r="163" s="29" customFormat="true" ht="13.5" hidden="false" customHeight="true" outlineLevel="0" collapsed="false">
      <c r="A163" s="30"/>
      <c r="B163" s="30"/>
      <c r="C163" s="38" t="s">
        <v>70</v>
      </c>
      <c r="D163" s="32" t="n">
        <v>2040</v>
      </c>
      <c r="E163" s="33" t="n">
        <v>1076</v>
      </c>
      <c r="F163" s="34" t="n">
        <v>457</v>
      </c>
      <c r="G163" s="34" t="n">
        <v>125</v>
      </c>
      <c r="H163" s="35" t="n">
        <v>48</v>
      </c>
      <c r="I163" s="35" t="n">
        <v>292</v>
      </c>
      <c r="J163" s="33" t="n">
        <v>964</v>
      </c>
      <c r="K163" s="34" t="n">
        <v>289</v>
      </c>
      <c r="L163" s="34" t="n">
        <v>81</v>
      </c>
      <c r="M163" s="35" t="n">
        <v>151</v>
      </c>
      <c r="N163" s="35" t="n">
        <v>370</v>
      </c>
    </row>
    <row r="164" s="29" customFormat="true" ht="13.5" hidden="false" customHeight="true" outlineLevel="0" collapsed="false">
      <c r="A164" s="30"/>
      <c r="B164" s="30"/>
      <c r="C164" s="38" t="s">
        <v>71</v>
      </c>
      <c r="D164" s="32" t="n">
        <v>1984</v>
      </c>
      <c r="E164" s="33" t="n">
        <v>1023</v>
      </c>
      <c r="F164" s="34" t="n">
        <v>407</v>
      </c>
      <c r="G164" s="34" t="n">
        <v>98</v>
      </c>
      <c r="H164" s="35" t="n">
        <v>72</v>
      </c>
      <c r="I164" s="35" t="n">
        <v>285</v>
      </c>
      <c r="J164" s="33" t="n">
        <v>961</v>
      </c>
      <c r="K164" s="34" t="n">
        <v>276</v>
      </c>
      <c r="L164" s="34" t="n">
        <v>67</v>
      </c>
      <c r="M164" s="35" t="n">
        <v>199</v>
      </c>
      <c r="N164" s="35" t="n">
        <v>364</v>
      </c>
    </row>
    <row r="165" s="29" customFormat="true" ht="13.5" hidden="false" customHeight="true" outlineLevel="0" collapsed="false">
      <c r="A165" s="30"/>
      <c r="B165" s="30"/>
      <c r="C165" s="38" t="s">
        <v>72</v>
      </c>
      <c r="D165" s="32" t="n">
        <v>1934</v>
      </c>
      <c r="E165" s="33" t="n">
        <v>953</v>
      </c>
      <c r="F165" s="34" t="n">
        <v>406</v>
      </c>
      <c r="G165" s="34" t="n">
        <v>88</v>
      </c>
      <c r="H165" s="35" t="n">
        <v>59</v>
      </c>
      <c r="I165" s="35" t="n">
        <v>268</v>
      </c>
      <c r="J165" s="33" t="n">
        <v>981</v>
      </c>
      <c r="K165" s="34" t="n">
        <v>248</v>
      </c>
      <c r="L165" s="34" t="n">
        <v>57</v>
      </c>
      <c r="M165" s="35" t="n">
        <v>214</v>
      </c>
      <c r="N165" s="35" t="n">
        <v>391</v>
      </c>
    </row>
    <row r="166" s="29" customFormat="true" ht="13.5" hidden="false" customHeight="true" outlineLevel="0" collapsed="false">
      <c r="A166" s="30"/>
      <c r="B166" s="30"/>
      <c r="C166" s="38" t="s">
        <v>73</v>
      </c>
      <c r="D166" s="32" t="n">
        <v>2169</v>
      </c>
      <c r="E166" s="33" t="n">
        <v>1053</v>
      </c>
      <c r="F166" s="34" t="n">
        <v>424</v>
      </c>
      <c r="G166" s="34" t="n">
        <v>86</v>
      </c>
      <c r="H166" s="35" t="n">
        <v>80</v>
      </c>
      <c r="I166" s="35" t="n">
        <v>293</v>
      </c>
      <c r="J166" s="33" t="n">
        <v>1116</v>
      </c>
      <c r="K166" s="34" t="n">
        <v>283</v>
      </c>
      <c r="L166" s="34" t="n">
        <v>71</v>
      </c>
      <c r="M166" s="35" t="n">
        <v>273</v>
      </c>
      <c r="N166" s="35" t="n">
        <v>408</v>
      </c>
    </row>
    <row r="167" s="7" customFormat="true" ht="16.5" hidden="false" customHeight="true" outlineLevel="0" collapsed="false">
      <c r="B167" s="36"/>
      <c r="C167" s="31" t="s">
        <v>74</v>
      </c>
      <c r="D167" s="32" t="n">
        <v>12669</v>
      </c>
      <c r="E167" s="32" t="n">
        <v>5844</v>
      </c>
      <c r="F167" s="32" t="n">
        <v>2318</v>
      </c>
      <c r="G167" s="32" t="n">
        <v>405</v>
      </c>
      <c r="H167" s="32" t="n">
        <v>638</v>
      </c>
      <c r="I167" s="32" t="n">
        <v>1623</v>
      </c>
      <c r="J167" s="32" t="n">
        <v>6825</v>
      </c>
      <c r="K167" s="32" t="n">
        <v>1555</v>
      </c>
      <c r="L167" s="32" t="n">
        <v>305</v>
      </c>
      <c r="M167" s="32" t="n">
        <v>2188</v>
      </c>
      <c r="N167" s="32" t="n">
        <v>2286</v>
      </c>
    </row>
    <row r="168" s="29" customFormat="true" ht="13.5" hidden="false" customHeight="true" outlineLevel="0" collapsed="false">
      <c r="A168" s="30"/>
      <c r="B168" s="30"/>
      <c r="C168" s="38" t="s">
        <v>75</v>
      </c>
      <c r="D168" s="32" t="n">
        <v>2225</v>
      </c>
      <c r="E168" s="33" t="n">
        <v>1076</v>
      </c>
      <c r="F168" s="34" t="n">
        <v>446</v>
      </c>
      <c r="G168" s="34" t="n">
        <v>100</v>
      </c>
      <c r="H168" s="35" t="n">
        <v>61</v>
      </c>
      <c r="I168" s="35" t="n">
        <v>296</v>
      </c>
      <c r="J168" s="33" t="n">
        <v>1149</v>
      </c>
      <c r="K168" s="34" t="n">
        <v>265</v>
      </c>
      <c r="L168" s="34" t="n">
        <v>71</v>
      </c>
      <c r="M168" s="35" t="n">
        <v>313</v>
      </c>
      <c r="N168" s="35" t="n">
        <v>406</v>
      </c>
    </row>
    <row r="169" s="29" customFormat="true" ht="13.5" hidden="false" customHeight="true" outlineLevel="0" collapsed="false">
      <c r="A169" s="30"/>
      <c r="B169" s="30"/>
      <c r="C169" s="38" t="s">
        <v>76</v>
      </c>
      <c r="D169" s="32" t="n">
        <v>2288</v>
      </c>
      <c r="E169" s="33" t="n">
        <v>1091</v>
      </c>
      <c r="F169" s="34" t="n">
        <v>467</v>
      </c>
      <c r="G169" s="34" t="n">
        <v>75</v>
      </c>
      <c r="H169" s="35" t="n">
        <v>92</v>
      </c>
      <c r="I169" s="35" t="n">
        <v>289</v>
      </c>
      <c r="J169" s="33" t="n">
        <v>1197</v>
      </c>
      <c r="K169" s="34" t="n">
        <v>289</v>
      </c>
      <c r="L169" s="34" t="n">
        <v>56</v>
      </c>
      <c r="M169" s="35" t="n">
        <v>354</v>
      </c>
      <c r="N169" s="35" t="n">
        <v>409</v>
      </c>
    </row>
    <row r="170" s="29" customFormat="true" ht="13.5" hidden="false" customHeight="true" outlineLevel="0" collapsed="false">
      <c r="A170" s="30"/>
      <c r="B170" s="30"/>
      <c r="C170" s="38" t="s">
        <v>77</v>
      </c>
      <c r="D170" s="32" t="n">
        <v>2450</v>
      </c>
      <c r="E170" s="33" t="n">
        <v>1153</v>
      </c>
      <c r="F170" s="34" t="n">
        <v>451</v>
      </c>
      <c r="G170" s="34" t="n">
        <v>84</v>
      </c>
      <c r="H170" s="35" t="n">
        <v>133</v>
      </c>
      <c r="I170" s="35" t="n">
        <v>336</v>
      </c>
      <c r="J170" s="33" t="n">
        <v>1297</v>
      </c>
      <c r="K170" s="34" t="n">
        <v>305</v>
      </c>
      <c r="L170" s="34" t="n">
        <v>52</v>
      </c>
      <c r="M170" s="35" t="n">
        <v>403</v>
      </c>
      <c r="N170" s="35" t="n">
        <v>446</v>
      </c>
    </row>
    <row r="171" s="29" customFormat="true" ht="13.5" hidden="false" customHeight="true" outlineLevel="0" collapsed="false">
      <c r="A171" s="30"/>
      <c r="B171" s="30"/>
      <c r="C171" s="38" t="s">
        <v>78</v>
      </c>
      <c r="D171" s="32" t="n">
        <v>2654</v>
      </c>
      <c r="E171" s="33" t="n">
        <v>1200</v>
      </c>
      <c r="F171" s="34" t="n">
        <v>467</v>
      </c>
      <c r="G171" s="34" t="n">
        <v>63</v>
      </c>
      <c r="H171" s="35" t="n">
        <v>162</v>
      </c>
      <c r="I171" s="35" t="n">
        <v>336</v>
      </c>
      <c r="J171" s="33" t="n">
        <v>1454</v>
      </c>
      <c r="K171" s="34" t="n">
        <v>334</v>
      </c>
      <c r="L171" s="34" t="n">
        <v>50</v>
      </c>
      <c r="M171" s="35" t="n">
        <v>480</v>
      </c>
      <c r="N171" s="35" t="n">
        <v>505</v>
      </c>
    </row>
    <row r="172" s="29" customFormat="true" ht="13.5" hidden="false" customHeight="true" outlineLevel="0" collapsed="false">
      <c r="A172" s="30"/>
      <c r="B172" s="30"/>
      <c r="C172" s="38" t="s">
        <v>79</v>
      </c>
      <c r="D172" s="32" t="n">
        <v>3052</v>
      </c>
      <c r="E172" s="33" t="n">
        <v>1324</v>
      </c>
      <c r="F172" s="34" t="n">
        <v>487</v>
      </c>
      <c r="G172" s="34" t="n">
        <v>83</v>
      </c>
      <c r="H172" s="35" t="n">
        <v>190</v>
      </c>
      <c r="I172" s="35" t="n">
        <v>366</v>
      </c>
      <c r="J172" s="33" t="n">
        <v>1728</v>
      </c>
      <c r="K172" s="34" t="n">
        <v>362</v>
      </c>
      <c r="L172" s="34" t="n">
        <v>76</v>
      </c>
      <c r="M172" s="35" t="n">
        <v>638</v>
      </c>
      <c r="N172" s="35" t="n">
        <v>520</v>
      </c>
    </row>
    <row r="173" s="7" customFormat="true" ht="16.5" hidden="false" customHeight="true" outlineLevel="0" collapsed="false">
      <c r="B173" s="36"/>
      <c r="C173" s="31" t="s">
        <v>80</v>
      </c>
      <c r="D173" s="32" t="n">
        <v>15461</v>
      </c>
      <c r="E173" s="32" t="n">
        <v>5735</v>
      </c>
      <c r="F173" s="32" t="n">
        <v>1681</v>
      </c>
      <c r="G173" s="32" t="n">
        <v>321</v>
      </c>
      <c r="H173" s="32" t="n">
        <v>1137</v>
      </c>
      <c r="I173" s="32" t="n">
        <v>1754</v>
      </c>
      <c r="J173" s="32" t="n">
        <v>9726</v>
      </c>
      <c r="K173" s="32" t="n">
        <v>1758</v>
      </c>
      <c r="L173" s="32" t="n">
        <v>308</v>
      </c>
      <c r="M173" s="32" t="n">
        <v>4387</v>
      </c>
      <c r="N173" s="32" t="n">
        <v>2585</v>
      </c>
    </row>
    <row r="174" s="7" customFormat="true" ht="13.5" hidden="false" customHeight="true" outlineLevel="0" collapsed="false">
      <c r="B174" s="36"/>
      <c r="C174" s="38" t="s">
        <v>81</v>
      </c>
      <c r="D174" s="32" t="n">
        <v>3180</v>
      </c>
      <c r="E174" s="33" t="n">
        <v>1319</v>
      </c>
      <c r="F174" s="34" t="n">
        <v>476</v>
      </c>
      <c r="G174" s="34" t="n">
        <v>71</v>
      </c>
      <c r="H174" s="35" t="n">
        <v>210</v>
      </c>
      <c r="I174" s="35" t="n">
        <v>380</v>
      </c>
      <c r="J174" s="33" t="n">
        <v>1861</v>
      </c>
      <c r="K174" s="34" t="n">
        <v>379</v>
      </c>
      <c r="L174" s="34" t="n">
        <v>64</v>
      </c>
      <c r="M174" s="35" t="n">
        <v>697</v>
      </c>
      <c r="N174" s="35" t="n">
        <v>603</v>
      </c>
    </row>
    <row r="175" s="7" customFormat="true" ht="13.5" hidden="false" customHeight="true" outlineLevel="0" collapsed="false">
      <c r="B175" s="36"/>
      <c r="C175" s="38" t="s">
        <v>82</v>
      </c>
      <c r="D175" s="32" t="n">
        <v>3665</v>
      </c>
      <c r="E175" s="33" t="n">
        <v>1393</v>
      </c>
      <c r="F175" s="34" t="n">
        <v>421</v>
      </c>
      <c r="G175" s="34" t="n">
        <v>76</v>
      </c>
      <c r="H175" s="35" t="n">
        <v>250</v>
      </c>
      <c r="I175" s="35" t="n">
        <v>443</v>
      </c>
      <c r="J175" s="33" t="n">
        <v>2272</v>
      </c>
      <c r="K175" s="34" t="n">
        <v>445</v>
      </c>
      <c r="L175" s="34" t="n">
        <v>82</v>
      </c>
      <c r="M175" s="35" t="n">
        <v>963</v>
      </c>
      <c r="N175" s="35" t="n">
        <v>640</v>
      </c>
    </row>
    <row r="176" s="7" customFormat="true" ht="13.5" hidden="false" customHeight="true" outlineLevel="0" collapsed="false">
      <c r="B176" s="36"/>
      <c r="C176" s="38" t="s">
        <v>83</v>
      </c>
      <c r="D176" s="32" t="n">
        <v>3412</v>
      </c>
      <c r="E176" s="33" t="n">
        <v>1260</v>
      </c>
      <c r="F176" s="34" t="n">
        <v>340</v>
      </c>
      <c r="G176" s="34" t="n">
        <v>84</v>
      </c>
      <c r="H176" s="35" t="n">
        <v>265</v>
      </c>
      <c r="I176" s="35" t="n">
        <v>399</v>
      </c>
      <c r="J176" s="33" t="n">
        <v>2152</v>
      </c>
      <c r="K176" s="34" t="n">
        <v>380</v>
      </c>
      <c r="L176" s="34" t="n">
        <v>69</v>
      </c>
      <c r="M176" s="35" t="n">
        <v>1009</v>
      </c>
      <c r="N176" s="35" t="n">
        <v>538</v>
      </c>
    </row>
    <row r="177" s="7" customFormat="true" ht="13.5" hidden="false" customHeight="true" outlineLevel="0" collapsed="false">
      <c r="B177" s="36"/>
      <c r="C177" s="38" t="s">
        <v>84</v>
      </c>
      <c r="D177" s="32" t="n">
        <v>3203</v>
      </c>
      <c r="E177" s="33" t="n">
        <v>1142</v>
      </c>
      <c r="F177" s="34" t="n">
        <v>291</v>
      </c>
      <c r="G177" s="34" t="n">
        <v>57</v>
      </c>
      <c r="H177" s="35" t="n">
        <v>253</v>
      </c>
      <c r="I177" s="35" t="n">
        <v>352</v>
      </c>
      <c r="J177" s="33" t="n">
        <v>2061</v>
      </c>
      <c r="K177" s="34" t="n">
        <v>366</v>
      </c>
      <c r="L177" s="34" t="n">
        <v>52</v>
      </c>
      <c r="M177" s="35" t="n">
        <v>1002</v>
      </c>
      <c r="N177" s="35" t="n">
        <v>494</v>
      </c>
    </row>
    <row r="178" s="7" customFormat="true" ht="13.5" hidden="false" customHeight="true" outlineLevel="0" collapsed="false">
      <c r="B178" s="36"/>
      <c r="C178" s="38" t="s">
        <v>85</v>
      </c>
      <c r="D178" s="32" t="n">
        <v>2001</v>
      </c>
      <c r="E178" s="33" t="n">
        <v>621</v>
      </c>
      <c r="F178" s="34" t="n">
        <v>153</v>
      </c>
      <c r="G178" s="34" t="n">
        <v>33</v>
      </c>
      <c r="H178" s="35" t="n">
        <v>159</v>
      </c>
      <c r="I178" s="35" t="n">
        <v>180</v>
      </c>
      <c r="J178" s="33" t="n">
        <v>1380</v>
      </c>
      <c r="K178" s="34" t="n">
        <v>188</v>
      </c>
      <c r="L178" s="34" t="n">
        <v>41</v>
      </c>
      <c r="M178" s="35" t="n">
        <v>716</v>
      </c>
      <c r="N178" s="35" t="n">
        <v>310</v>
      </c>
    </row>
    <row r="179" s="7" customFormat="true" ht="16.5" hidden="false" customHeight="true" outlineLevel="0" collapsed="false">
      <c r="B179" s="36"/>
      <c r="C179" s="31" t="s">
        <v>86</v>
      </c>
      <c r="D179" s="32" t="n">
        <v>12850</v>
      </c>
      <c r="E179" s="32" t="n">
        <v>3314</v>
      </c>
      <c r="F179" s="32" t="n">
        <v>507</v>
      </c>
      <c r="G179" s="32" t="n">
        <v>178</v>
      </c>
      <c r="H179" s="32" t="n">
        <v>1235</v>
      </c>
      <c r="I179" s="32" t="n">
        <v>868</v>
      </c>
      <c r="J179" s="32" t="n">
        <v>9536</v>
      </c>
      <c r="K179" s="32" t="n">
        <v>1102</v>
      </c>
      <c r="L179" s="32" t="n">
        <v>230</v>
      </c>
      <c r="M179" s="32" t="n">
        <v>6022</v>
      </c>
      <c r="N179" s="32" t="n">
        <v>1473</v>
      </c>
    </row>
    <row r="180" s="7" customFormat="true" ht="13.5" hidden="false" customHeight="true" outlineLevel="0" collapsed="false">
      <c r="B180" s="36"/>
      <c r="C180" s="38" t="s">
        <v>87</v>
      </c>
      <c r="D180" s="32" t="n">
        <v>2171</v>
      </c>
      <c r="E180" s="33" t="n">
        <v>590</v>
      </c>
      <c r="F180" s="34" t="n">
        <v>132</v>
      </c>
      <c r="G180" s="34" t="n">
        <v>32</v>
      </c>
      <c r="H180" s="35" t="n">
        <v>166</v>
      </c>
      <c r="I180" s="35" t="n">
        <v>172</v>
      </c>
      <c r="J180" s="33" t="n">
        <v>1581</v>
      </c>
      <c r="K180" s="34" t="n">
        <v>237</v>
      </c>
      <c r="L180" s="34" t="n">
        <v>34</v>
      </c>
      <c r="M180" s="35" t="n">
        <v>899</v>
      </c>
      <c r="N180" s="35" t="n">
        <v>315</v>
      </c>
    </row>
    <row r="181" s="7" customFormat="true" ht="13.5" hidden="false" customHeight="true" outlineLevel="0" collapsed="false">
      <c r="B181" s="36"/>
      <c r="C181" s="38" t="s">
        <v>88</v>
      </c>
      <c r="D181" s="32" t="n">
        <v>2577</v>
      </c>
      <c r="E181" s="33" t="n">
        <v>721</v>
      </c>
      <c r="F181" s="34" t="n">
        <v>107</v>
      </c>
      <c r="G181" s="34" t="n">
        <v>33</v>
      </c>
      <c r="H181" s="35" t="n">
        <v>250</v>
      </c>
      <c r="I181" s="35" t="n">
        <v>216</v>
      </c>
      <c r="J181" s="33" t="n">
        <v>1856</v>
      </c>
      <c r="K181" s="34" t="n">
        <v>221</v>
      </c>
      <c r="L181" s="34" t="n">
        <v>45</v>
      </c>
      <c r="M181" s="35" t="n">
        <v>1137</v>
      </c>
      <c r="N181" s="35" t="n">
        <v>300</v>
      </c>
    </row>
    <row r="182" s="7" customFormat="true" ht="13.5" hidden="false" customHeight="true" outlineLevel="0" collapsed="false">
      <c r="B182" s="36"/>
      <c r="C182" s="38" t="s">
        <v>89</v>
      </c>
      <c r="D182" s="32" t="n">
        <v>2496</v>
      </c>
      <c r="E182" s="33" t="n">
        <v>671</v>
      </c>
      <c r="F182" s="34" t="n">
        <v>109</v>
      </c>
      <c r="G182" s="34" t="n">
        <v>38</v>
      </c>
      <c r="H182" s="35" t="n">
        <v>234</v>
      </c>
      <c r="I182" s="35" t="n">
        <v>173</v>
      </c>
      <c r="J182" s="33" t="n">
        <v>1825</v>
      </c>
      <c r="K182" s="34" t="n">
        <v>220</v>
      </c>
      <c r="L182" s="34" t="n">
        <v>41</v>
      </c>
      <c r="M182" s="35" t="n">
        <v>1166</v>
      </c>
      <c r="N182" s="35" t="n">
        <v>283</v>
      </c>
    </row>
    <row r="183" s="7" customFormat="true" ht="13.5" hidden="false" customHeight="true" outlineLevel="0" collapsed="false">
      <c r="B183" s="36"/>
      <c r="C183" s="38" t="s">
        <v>90</v>
      </c>
      <c r="D183" s="32" t="n">
        <v>2699</v>
      </c>
      <c r="E183" s="33" t="n">
        <v>673</v>
      </c>
      <c r="F183" s="34" t="n">
        <v>78</v>
      </c>
      <c r="G183" s="34" t="n">
        <v>41</v>
      </c>
      <c r="H183" s="35" t="n">
        <v>284</v>
      </c>
      <c r="I183" s="35" t="n">
        <v>168</v>
      </c>
      <c r="J183" s="33" t="n">
        <v>2026</v>
      </c>
      <c r="K183" s="34" t="n">
        <v>204</v>
      </c>
      <c r="L183" s="34" t="n">
        <v>50</v>
      </c>
      <c r="M183" s="35" t="n">
        <v>1324</v>
      </c>
      <c r="N183" s="35" t="n">
        <v>285</v>
      </c>
    </row>
    <row r="184" s="7" customFormat="true" ht="13.5" hidden="false" customHeight="true" outlineLevel="0" collapsed="false">
      <c r="B184" s="36"/>
      <c r="C184" s="38" t="s">
        <v>91</v>
      </c>
      <c r="D184" s="32" t="n">
        <v>2907</v>
      </c>
      <c r="E184" s="33" t="n">
        <v>659</v>
      </c>
      <c r="F184" s="34" t="n">
        <v>81</v>
      </c>
      <c r="G184" s="34" t="n">
        <v>34</v>
      </c>
      <c r="H184" s="35" t="n">
        <v>301</v>
      </c>
      <c r="I184" s="35" t="n">
        <v>139</v>
      </c>
      <c r="J184" s="33" t="n">
        <v>2248</v>
      </c>
      <c r="K184" s="34" t="n">
        <v>220</v>
      </c>
      <c r="L184" s="34" t="n">
        <v>60</v>
      </c>
      <c r="M184" s="35" t="n">
        <v>1496</v>
      </c>
      <c r="N184" s="35" t="n">
        <v>290</v>
      </c>
    </row>
    <row r="185" s="7" customFormat="true" ht="16.5" hidden="false" customHeight="true" outlineLevel="0" collapsed="false">
      <c r="B185" s="36"/>
      <c r="C185" s="31" t="s">
        <v>92</v>
      </c>
      <c r="D185" s="32" t="n">
        <v>11513</v>
      </c>
      <c r="E185" s="32" t="n">
        <v>2341</v>
      </c>
      <c r="F185" s="32" t="n">
        <v>182</v>
      </c>
      <c r="G185" s="32" t="n">
        <v>164</v>
      </c>
      <c r="H185" s="32" t="n">
        <v>1259</v>
      </c>
      <c r="I185" s="32" t="n">
        <v>415</v>
      </c>
      <c r="J185" s="32" t="n">
        <v>9172</v>
      </c>
      <c r="K185" s="32" t="n">
        <v>691</v>
      </c>
      <c r="L185" s="32" t="n">
        <v>183</v>
      </c>
      <c r="M185" s="32" t="n">
        <v>6728</v>
      </c>
      <c r="N185" s="32" t="n">
        <v>865</v>
      </c>
    </row>
    <row r="186" s="7" customFormat="true" ht="13.5" hidden="false" customHeight="true" outlineLevel="0" collapsed="false">
      <c r="B186" s="36"/>
      <c r="C186" s="38" t="s">
        <v>93</v>
      </c>
      <c r="D186" s="32" t="n">
        <v>2467</v>
      </c>
      <c r="E186" s="33" t="n">
        <v>577</v>
      </c>
      <c r="F186" s="34" t="n">
        <v>65</v>
      </c>
      <c r="G186" s="34" t="n">
        <v>40</v>
      </c>
      <c r="H186" s="35" t="n">
        <v>283</v>
      </c>
      <c r="I186" s="35" t="n">
        <v>120</v>
      </c>
      <c r="J186" s="33" t="n">
        <v>1890</v>
      </c>
      <c r="K186" s="34" t="n">
        <v>169</v>
      </c>
      <c r="L186" s="34" t="n">
        <v>38</v>
      </c>
      <c r="M186" s="35" t="n">
        <v>1317</v>
      </c>
      <c r="N186" s="35" t="n">
        <v>231</v>
      </c>
    </row>
    <row r="187" s="7" customFormat="true" ht="13.5" hidden="false" customHeight="true" outlineLevel="0" collapsed="false">
      <c r="B187" s="36"/>
      <c r="C187" s="38" t="s">
        <v>94</v>
      </c>
      <c r="D187" s="32" t="n">
        <v>2171</v>
      </c>
      <c r="E187" s="33" t="n">
        <v>441</v>
      </c>
      <c r="F187" s="34" t="n">
        <v>39</v>
      </c>
      <c r="G187" s="34" t="n">
        <v>23</v>
      </c>
      <c r="H187" s="35" t="n">
        <v>230</v>
      </c>
      <c r="I187" s="35" t="n">
        <v>80</v>
      </c>
      <c r="J187" s="33" t="n">
        <v>1730</v>
      </c>
      <c r="K187" s="34" t="n">
        <v>150</v>
      </c>
      <c r="L187" s="34" t="n">
        <v>34</v>
      </c>
      <c r="M187" s="35" t="n">
        <v>1204</v>
      </c>
      <c r="N187" s="35" t="n">
        <v>187</v>
      </c>
    </row>
    <row r="188" s="7" customFormat="true" ht="13.5" hidden="false" customHeight="true" outlineLevel="0" collapsed="false">
      <c r="B188" s="36"/>
      <c r="C188" s="38" t="s">
        <v>95</v>
      </c>
      <c r="D188" s="32" t="n">
        <v>2269</v>
      </c>
      <c r="E188" s="33" t="n">
        <v>436</v>
      </c>
      <c r="F188" s="34" t="n">
        <v>31</v>
      </c>
      <c r="G188" s="34" t="n">
        <v>29</v>
      </c>
      <c r="H188" s="35" t="n">
        <v>242</v>
      </c>
      <c r="I188" s="35" t="n">
        <v>82</v>
      </c>
      <c r="J188" s="33" t="n">
        <v>1833</v>
      </c>
      <c r="K188" s="34" t="n">
        <v>143</v>
      </c>
      <c r="L188" s="34" t="n">
        <v>36</v>
      </c>
      <c r="M188" s="35" t="n">
        <v>1353</v>
      </c>
      <c r="N188" s="35" t="n">
        <v>165</v>
      </c>
    </row>
    <row r="189" s="7" customFormat="true" ht="13.5" hidden="false" customHeight="true" outlineLevel="0" collapsed="false">
      <c r="B189" s="36"/>
      <c r="C189" s="38" t="s">
        <v>96</v>
      </c>
      <c r="D189" s="32" t="n">
        <v>2355</v>
      </c>
      <c r="E189" s="33" t="n">
        <v>447</v>
      </c>
      <c r="F189" s="34" t="n">
        <v>23</v>
      </c>
      <c r="G189" s="34" t="n">
        <v>34</v>
      </c>
      <c r="H189" s="35" t="n">
        <v>246</v>
      </c>
      <c r="I189" s="35" t="n">
        <v>76</v>
      </c>
      <c r="J189" s="33" t="n">
        <v>1908</v>
      </c>
      <c r="K189" s="34" t="n">
        <v>127</v>
      </c>
      <c r="L189" s="34" t="n">
        <v>45</v>
      </c>
      <c r="M189" s="35" t="n">
        <v>1438</v>
      </c>
      <c r="N189" s="35" t="n">
        <v>156</v>
      </c>
    </row>
    <row r="190" s="7" customFormat="true" ht="13.5" hidden="false" customHeight="true" outlineLevel="0" collapsed="false">
      <c r="B190" s="36"/>
      <c r="C190" s="38" t="s">
        <v>97</v>
      </c>
      <c r="D190" s="32" t="n">
        <v>2251</v>
      </c>
      <c r="E190" s="33" t="n">
        <v>440</v>
      </c>
      <c r="F190" s="34" t="n">
        <v>24</v>
      </c>
      <c r="G190" s="34" t="n">
        <v>38</v>
      </c>
      <c r="H190" s="35" t="n">
        <v>258</v>
      </c>
      <c r="I190" s="35" t="n">
        <v>57</v>
      </c>
      <c r="J190" s="33" t="n">
        <v>1811</v>
      </c>
      <c r="K190" s="34" t="n">
        <v>102</v>
      </c>
      <c r="L190" s="34" t="n">
        <v>30</v>
      </c>
      <c r="M190" s="35" t="n">
        <v>1416</v>
      </c>
      <c r="N190" s="35" t="n">
        <v>126</v>
      </c>
    </row>
    <row r="191" s="7" customFormat="true" ht="16.5" hidden="false" customHeight="true" outlineLevel="0" collapsed="false">
      <c r="B191" s="36"/>
      <c r="C191" s="31" t="s">
        <v>98</v>
      </c>
      <c r="D191" s="32" t="n">
        <v>12865</v>
      </c>
      <c r="E191" s="33" t="n">
        <v>2346</v>
      </c>
      <c r="F191" s="34" t="n">
        <v>73</v>
      </c>
      <c r="G191" s="34" t="n">
        <v>242</v>
      </c>
      <c r="H191" s="35" t="n">
        <v>1643</v>
      </c>
      <c r="I191" s="35" t="n">
        <v>181</v>
      </c>
      <c r="J191" s="33" t="n">
        <v>10519</v>
      </c>
      <c r="K191" s="34" t="n">
        <v>545</v>
      </c>
      <c r="L191" s="34" t="n">
        <v>177</v>
      </c>
      <c r="M191" s="35" t="n">
        <v>8522</v>
      </c>
      <c r="N191" s="35" t="n">
        <v>554</v>
      </c>
    </row>
    <row r="192" s="7" customFormat="true" ht="16.5" hidden="false" customHeight="true" outlineLevel="0" collapsed="false">
      <c r="B192" s="36"/>
      <c r="C192" s="38" t="s">
        <v>99</v>
      </c>
      <c r="D192" s="32" t="n">
        <v>29293</v>
      </c>
      <c r="E192" s="33" t="n">
        <v>17078</v>
      </c>
      <c r="F192" s="35" t="s">
        <v>13</v>
      </c>
      <c r="G192" s="35" t="s">
        <v>13</v>
      </c>
      <c r="H192" s="35" t="s">
        <v>13</v>
      </c>
      <c r="I192" s="35" t="s">
        <v>13</v>
      </c>
      <c r="J192" s="33" t="n">
        <v>12215</v>
      </c>
      <c r="K192" s="35" t="s">
        <v>13</v>
      </c>
      <c r="L192" s="35" t="s">
        <v>13</v>
      </c>
      <c r="M192" s="35" t="s">
        <v>13</v>
      </c>
      <c r="N192" s="35" t="s">
        <v>13</v>
      </c>
    </row>
    <row r="193" s="7" customFormat="true" ht="12.75" hidden="false" customHeight="true" outlineLevel="0" collapsed="false">
      <c r="B193" s="36"/>
      <c r="C193" s="31" t="s">
        <v>100</v>
      </c>
      <c r="D193" s="32"/>
      <c r="E193" s="33"/>
      <c r="F193" s="34"/>
      <c r="G193" s="34"/>
      <c r="H193" s="35"/>
      <c r="I193" s="35"/>
      <c r="J193" s="33"/>
      <c r="K193" s="34"/>
      <c r="L193" s="34"/>
      <c r="M193" s="35"/>
      <c r="N193" s="35"/>
    </row>
    <row r="194" s="7" customFormat="true" ht="13.5" hidden="false" customHeight="true" outlineLevel="0" collapsed="false">
      <c r="B194" s="36"/>
      <c r="C194" s="31" t="s">
        <v>101</v>
      </c>
      <c r="D194" s="32" t="n">
        <v>65358</v>
      </c>
      <c r="E194" s="33" t="n">
        <v>19580</v>
      </c>
      <c r="F194" s="34" t="n">
        <v>4761</v>
      </c>
      <c r="G194" s="34" t="n">
        <v>1310</v>
      </c>
      <c r="H194" s="35" t="n">
        <v>5912</v>
      </c>
      <c r="I194" s="35" t="n">
        <v>4841</v>
      </c>
      <c r="J194" s="33" t="n">
        <v>45778</v>
      </c>
      <c r="K194" s="34" t="n">
        <v>5651</v>
      </c>
      <c r="L194" s="34" t="n">
        <v>1203</v>
      </c>
      <c r="M194" s="35" t="n">
        <v>27847</v>
      </c>
      <c r="N194" s="35" t="n">
        <v>7763</v>
      </c>
    </row>
    <row r="195" s="7" customFormat="true" ht="13.5" hidden="false" customHeight="true" outlineLevel="0" collapsed="false">
      <c r="B195" s="36"/>
      <c r="C195" s="31" t="s">
        <v>102</v>
      </c>
      <c r="D195" s="32" t="n">
        <f aca="false">D194-D196</f>
        <v>28130</v>
      </c>
      <c r="E195" s="32" t="n">
        <f aca="false">E194-E196</f>
        <v>11579</v>
      </c>
      <c r="F195" s="32" t="n">
        <f aca="false">F194-F196</f>
        <v>3999</v>
      </c>
      <c r="G195" s="32" t="n">
        <f aca="false">G194-G196</f>
        <v>726</v>
      </c>
      <c r="H195" s="32" t="n">
        <f aca="false">H194-H196</f>
        <v>1775</v>
      </c>
      <c r="I195" s="32" t="n">
        <f aca="false">I194-I196</f>
        <v>3377</v>
      </c>
      <c r="J195" s="32" t="n">
        <f aca="false">J194-J196</f>
        <v>16551</v>
      </c>
      <c r="K195" s="32" t="n">
        <f aca="false">K194-K196</f>
        <v>3313</v>
      </c>
      <c r="L195" s="32" t="n">
        <f aca="false">L194-L196</f>
        <v>613</v>
      </c>
      <c r="M195" s="32" t="n">
        <f aca="false">M194-M196</f>
        <v>6575</v>
      </c>
      <c r="N195" s="32" t="n">
        <f aca="false">N194-N196</f>
        <v>4871</v>
      </c>
    </row>
    <row r="196" s="7" customFormat="true" ht="13.5" hidden="false" customHeight="true" outlineLevel="0" collapsed="false">
      <c r="B196" s="36"/>
      <c r="C196" s="31" t="s">
        <v>103</v>
      </c>
      <c r="D196" s="32" t="n">
        <v>37228</v>
      </c>
      <c r="E196" s="33" t="n">
        <v>8001</v>
      </c>
      <c r="F196" s="34" t="n">
        <v>762</v>
      </c>
      <c r="G196" s="34" t="n">
        <v>584</v>
      </c>
      <c r="H196" s="35" t="n">
        <v>4137</v>
      </c>
      <c r="I196" s="35" t="n">
        <v>1464</v>
      </c>
      <c r="J196" s="33" t="n">
        <v>29227</v>
      </c>
      <c r="K196" s="34" t="n">
        <v>2338</v>
      </c>
      <c r="L196" s="34" t="n">
        <v>590</v>
      </c>
      <c r="M196" s="35" t="n">
        <v>21272</v>
      </c>
      <c r="N196" s="35" t="n">
        <v>2892</v>
      </c>
    </row>
    <row r="197" s="7" customFormat="true" ht="7.5" hidden="false" customHeight="true" outlineLevel="0" collapsed="false">
      <c r="A197" s="43"/>
      <c r="B197" s="43"/>
      <c r="C197" s="61"/>
      <c r="D197" s="62"/>
      <c r="E197" s="63"/>
      <c r="F197" s="63"/>
      <c r="G197" s="63"/>
      <c r="H197" s="64"/>
      <c r="I197" s="64"/>
      <c r="J197" s="63"/>
      <c r="K197" s="63"/>
      <c r="L197" s="63"/>
      <c r="M197" s="65"/>
      <c r="N197" s="65"/>
    </row>
    <row r="198" s="56" customFormat="true" ht="15" hidden="false" customHeight="true" outlineLevel="0" collapsed="false">
      <c r="A198" s="49"/>
      <c r="B198" s="50" t="s">
        <v>104</v>
      </c>
      <c r="C198" s="57"/>
      <c r="D198" s="52"/>
      <c r="E198" s="53"/>
      <c r="F198" s="54"/>
      <c r="G198" s="54"/>
      <c r="H198" s="55"/>
      <c r="I198" s="55"/>
      <c r="J198" s="53"/>
      <c r="K198" s="54"/>
      <c r="L198" s="54"/>
      <c r="M198" s="55"/>
      <c r="N198" s="55"/>
    </row>
  </sheetData>
  <mergeCells count="4">
    <mergeCell ref="A3:C7"/>
    <mergeCell ref="E3:I4"/>
    <mergeCell ref="J3:N4"/>
    <mergeCell ref="D5:D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3:49Z</dcterms:created>
  <dc:creator>髙栁 康平</dc:creator>
  <dc:description/>
  <dc:language>en-US</dc:language>
  <cp:lastModifiedBy>北九州市</cp:lastModifiedBy>
  <cp:lastPrinted>2022-08-18T01:48:46Z</cp:lastPrinted>
  <dcterms:modified xsi:type="dcterms:W3CDTF">2022-11-07T05:23:47Z</dcterms:modified>
  <cp:revision>0</cp:revision>
  <dc:subject/>
  <dc:title/>
</cp:coreProperties>
</file>