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.４.1時点" sheetId="1" state="visible" r:id="rId2"/>
  </sheets>
  <definedNames>
    <definedName function="false" hidden="false" localSheetId="0" name="_xlnm.Print_Area" vbProcedure="false">'R６.４.1時点'!$A$1:$S$127</definedName>
    <definedName function="false" hidden="false" localSheetId="0" name="_xlnm.Print_Titles" vbProcedure="false">'R６.４.1時点'!$3:$4</definedName>
    <definedName function="false" hidden="false" localSheetId="0" name="Excel_BuiltIn__FilterDatabase" vbProcedure="false">'R６.４.1時点'!$A$3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78">
  <si>
    <t xml:space="preserve">保育所一覧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時点の情報です。
※入所児童が定員に達していなくても、入所できない場合があります。保育所への入所については、各区保健福祉課（保育所入所担当）にお問い合わせください。
※年齢別入所児童数の年齢は、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年齢となっています。
※入所児童数には広域入所（受託）を含みます。</t>
    </r>
  </si>
  <si>
    <t xml:space="preserve">区</t>
  </si>
  <si>
    <t xml:space="preserve">施設名</t>
  </si>
  <si>
    <t xml:space="preserve">設置主体
【運営主体】</t>
  </si>
  <si>
    <t xml:space="preserve">所在地</t>
  </si>
  <si>
    <t xml:space="preserve">電話番号</t>
  </si>
  <si>
    <t xml:space="preserve">開所時間</t>
  </si>
  <si>
    <t xml:space="preserve">短時間認定
保育時間</t>
  </si>
  <si>
    <t xml:space="preserve">開所時間以外
延長保育時間</t>
  </si>
  <si>
    <t xml:space="preserve">一時
保育</t>
  </si>
  <si>
    <t xml:space="preserve">定員
（人）</t>
  </si>
  <si>
    <t xml:space="preserve">年齢別入所児童数（人）</t>
  </si>
  <si>
    <t xml:space="preserve">7:00-
18:00</t>
  </si>
  <si>
    <t xml:space="preserve">7:30-
17:50</t>
  </si>
  <si>
    <t xml:space="preserve">8:30-
16:30</t>
  </si>
  <si>
    <t xml:space="preserve">9:00-
17:00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歳児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歳児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歳児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児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児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児</t>
    </r>
  </si>
  <si>
    <t xml:space="preserve">合計</t>
  </si>
  <si>
    <t xml:space="preserve">門司</t>
  </si>
  <si>
    <t xml:space="preserve">新門司保育所</t>
  </si>
  <si>
    <t xml:space="preserve">市</t>
  </si>
  <si>
    <r>
      <rPr>
        <sz val="10"/>
        <rFont val="Noto Sans"/>
        <family val="2"/>
      </rPr>
      <t xml:space="preserve">門司区吉志一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481-3900</t>
  </si>
  <si>
    <t xml:space="preserve">●</t>
  </si>
  <si>
    <t xml:space="preserve">18:00-19:00</t>
  </si>
  <si>
    <t xml:space="preserve">花かご保育園</t>
  </si>
  <si>
    <t xml:space="preserve">（社福） 清琴福祉会</t>
  </si>
  <si>
    <r>
      <rPr>
        <sz val="10"/>
        <rFont val="Noto Sans"/>
        <family val="2"/>
      </rPr>
      <t xml:space="preserve">門司区上馬寄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391-1262</t>
  </si>
  <si>
    <t xml:space="preserve">ルンビニー保育園</t>
  </si>
  <si>
    <t xml:space="preserve">（社福） 如心会</t>
  </si>
  <si>
    <r>
      <rPr>
        <sz val="10"/>
        <rFont val="Noto Sans"/>
        <family val="2"/>
      </rPr>
      <t xml:space="preserve">門司区大字大積</t>
    </r>
    <r>
      <rPr>
        <sz val="10"/>
        <rFont val="ＭＳ Ｐゴシック"/>
        <family val="3"/>
        <charset val="128"/>
      </rPr>
      <t xml:space="preserve">837</t>
    </r>
    <r>
      <rPr>
        <sz val="10"/>
        <rFont val="Noto Sans"/>
        <family val="2"/>
      </rPr>
      <t xml:space="preserve">番地</t>
    </r>
  </si>
  <si>
    <t xml:space="preserve">341-0561</t>
  </si>
  <si>
    <t xml:space="preserve">恒見保育園</t>
  </si>
  <si>
    <t xml:space="preserve">（社福） つくし会</t>
  </si>
  <si>
    <r>
      <rPr>
        <sz val="10"/>
        <rFont val="Noto Sans"/>
        <family val="2"/>
      </rPr>
      <t xml:space="preserve">門司区恒見町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481-0054</t>
  </si>
  <si>
    <t xml:space="preserve">萩ヶ丘保育園</t>
  </si>
  <si>
    <t xml:space="preserve">（社福） 常円会</t>
  </si>
  <si>
    <r>
      <rPr>
        <sz val="10"/>
        <rFont val="Noto Sans"/>
        <family val="2"/>
      </rPr>
      <t xml:space="preserve">門司区大里戸ノ上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381-1529</t>
  </si>
  <si>
    <t xml:space="preserve">大川保育園</t>
  </si>
  <si>
    <t xml:space="preserve">（社福） 戸ノ上福祉会</t>
  </si>
  <si>
    <r>
      <rPr>
        <sz val="10"/>
        <rFont val="Noto Sans"/>
        <family val="2"/>
      </rPr>
      <t xml:space="preserve">門司区下二十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391-5331</t>
  </si>
  <si>
    <t xml:space="preserve">白野江保育園</t>
  </si>
  <si>
    <t xml:space="preserve">（社福） のぞみ会</t>
  </si>
  <si>
    <r>
      <rPr>
        <sz val="10"/>
        <rFont val="Noto Sans"/>
        <family val="2"/>
      </rPr>
      <t xml:space="preserve">門司区白野江三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341-8258</t>
  </si>
  <si>
    <t xml:space="preserve">門司保育所（みどり園）</t>
  </si>
  <si>
    <t xml:space="preserve">（公財） 鉄道弘済会</t>
  </si>
  <si>
    <r>
      <rPr>
        <sz val="10"/>
        <rFont val="Noto Sans"/>
        <family val="2"/>
      </rPr>
      <t xml:space="preserve">門司区不老町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381-2002</t>
  </si>
  <si>
    <t xml:space="preserve">広済寺保育園</t>
  </si>
  <si>
    <t xml:space="preserve">（社福） 恵風会</t>
  </si>
  <si>
    <r>
      <rPr>
        <sz val="10"/>
        <rFont val="Noto Sans"/>
        <family val="2"/>
      </rPr>
      <t xml:space="preserve">門司区大里東四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381-7301</t>
  </si>
  <si>
    <r>
      <rPr>
        <sz val="10"/>
        <rFont val="ＭＳ Ｐゴシック"/>
        <family val="3"/>
        <charset val="128"/>
      </rPr>
      <t xml:space="preserve">18:00-19:0</t>
    </r>
    <r>
      <rPr>
        <sz val="10"/>
        <rFont val="Noto Sans"/>
        <family val="2"/>
      </rPr>
      <t xml:space="preserve">０</t>
    </r>
  </si>
  <si>
    <t xml:space="preserve">鎮西保育園</t>
  </si>
  <si>
    <t xml:space="preserve">（社福） 鎮西別院福祉会</t>
  </si>
  <si>
    <r>
      <rPr>
        <sz val="10"/>
        <rFont val="Noto Sans"/>
        <family val="2"/>
      </rPr>
      <t xml:space="preserve">門司区別院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381-7670</t>
  </si>
  <si>
    <t xml:space="preserve">西光保育園</t>
  </si>
  <si>
    <t xml:space="preserve">（社福） 大里福祉会</t>
  </si>
  <si>
    <r>
      <rPr>
        <sz val="10"/>
        <rFont val="Noto Sans"/>
        <family val="2"/>
      </rPr>
      <t xml:space="preserve">門司区大里本町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381-2212</t>
  </si>
  <si>
    <t xml:space="preserve">みなと保育所</t>
  </si>
  <si>
    <t xml:space="preserve">（社福） 福祉事業団</t>
  </si>
  <si>
    <r>
      <rPr>
        <sz val="10"/>
        <rFont val="Noto Sans"/>
        <family val="2"/>
      </rPr>
      <t xml:space="preserve">門司区清滝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331-6125</t>
  </si>
  <si>
    <t xml:space="preserve">すみれ保育所</t>
  </si>
  <si>
    <r>
      <rPr>
        <sz val="10"/>
        <rFont val="Noto Sans"/>
        <family val="2"/>
      </rPr>
      <t xml:space="preserve">門司区南本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391-0537</t>
  </si>
  <si>
    <t xml:space="preserve">古城保育園（乳児受入保育所）</t>
  </si>
  <si>
    <t xml:space="preserve">（社福） 門司民協</t>
  </si>
  <si>
    <r>
      <rPr>
        <sz val="10"/>
        <rFont val="Noto Sans"/>
        <family val="2"/>
      </rPr>
      <t xml:space="preserve">門司区東本町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321-2794</t>
  </si>
  <si>
    <t xml:space="preserve">藤松保育園</t>
  </si>
  <si>
    <r>
      <rPr>
        <sz val="10"/>
        <rFont val="Noto Sans"/>
        <family val="2"/>
      </rPr>
      <t xml:space="preserve">門司区藤松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391-2262</t>
  </si>
  <si>
    <t xml:space="preserve">新栄はやとも保育園</t>
  </si>
  <si>
    <t xml:space="preserve">（社福） 小倉新栄会</t>
  </si>
  <si>
    <r>
      <rPr>
        <sz val="10"/>
        <rFont val="Noto Sans"/>
        <family val="2"/>
      </rPr>
      <t xml:space="preserve">門司区清見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321-2692</t>
  </si>
  <si>
    <r>
      <rPr>
        <sz val="11"/>
        <rFont val="ＭＳ Ｐゴシック"/>
        <family val="3"/>
        <charset val="128"/>
      </rPr>
      <t xml:space="preserve">NINARU</t>
    </r>
    <r>
      <rPr>
        <sz val="11"/>
        <rFont val="Noto Sans"/>
        <family val="2"/>
      </rPr>
      <t xml:space="preserve">ふじまつ保育園</t>
    </r>
  </si>
  <si>
    <r>
      <rPr>
        <sz val="10"/>
        <rFont val="Noto Sans"/>
        <family val="2"/>
      </rPr>
      <t xml:space="preserve">門司区藤松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２４号</t>
    </r>
  </si>
  <si>
    <r>
      <rPr>
        <sz val="10"/>
        <rFont val="ＭＳ Ｐゴシック"/>
        <family val="3"/>
        <charset val="128"/>
      </rPr>
      <t xml:space="preserve">38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01</t>
    </r>
  </si>
  <si>
    <t xml:space="preserve">吉野保育所</t>
  </si>
  <si>
    <r>
      <rPr>
        <sz val="10"/>
        <rFont val="Noto Sans"/>
        <family val="2"/>
      </rPr>
      <t xml:space="preserve">（社福）</t>
    </r>
    <r>
      <rPr>
        <sz val="10"/>
        <rFont val="ＭＳ Ｐゴシック"/>
        <family val="3"/>
        <charset val="128"/>
      </rPr>
      <t xml:space="preserve">boon</t>
    </r>
  </si>
  <si>
    <r>
      <rPr>
        <sz val="10"/>
        <rFont val="Noto Sans"/>
        <family val="2"/>
      </rPr>
      <t xml:space="preserve">門司区丸山一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321-5208</t>
  </si>
  <si>
    <t xml:space="preserve">小倉北</t>
  </si>
  <si>
    <t xml:space="preserve">下富野保育所</t>
  </si>
  <si>
    <r>
      <rPr>
        <sz val="10"/>
        <rFont val="Noto Sans"/>
        <family val="2"/>
      </rPr>
      <t xml:space="preserve">小倉北区神幸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541-6162</t>
  </si>
  <si>
    <t xml:space="preserve">東篠崎保育所</t>
  </si>
  <si>
    <r>
      <rPr>
        <sz val="10"/>
        <rFont val="Noto Sans"/>
        <family val="2"/>
      </rPr>
      <t xml:space="preserve">小倉北区東篠崎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941-6056</t>
  </si>
  <si>
    <t xml:space="preserve">今町保育所</t>
  </si>
  <si>
    <r>
      <rPr>
        <sz val="10"/>
        <rFont val="Noto Sans"/>
        <family val="2"/>
      </rPr>
      <t xml:space="preserve">小倉北区今町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592-0143</t>
  </si>
  <si>
    <t xml:space="preserve">小倉北ふれあい保育所（乳児部）（乳児専門保育所）</t>
  </si>
  <si>
    <t xml:space="preserve">市 【（社福）正善寺福祉会】</t>
  </si>
  <si>
    <r>
      <rPr>
        <sz val="10"/>
        <rFont val="Noto Sans"/>
        <family val="2"/>
      </rPr>
      <t xml:space="preserve">小倉北区馬借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522-8732</t>
  </si>
  <si>
    <t xml:space="preserve">小倉北ふれあい保育所（夜間部）（夜間保育所）</t>
  </si>
  <si>
    <t xml:space="preserve">522-8733</t>
  </si>
  <si>
    <t xml:space="preserve">11:00-22:00</t>
  </si>
  <si>
    <t xml:space="preserve">14:00-22:00</t>
  </si>
  <si>
    <t xml:space="preserve">7:00-11:00
22:00-24:00</t>
  </si>
  <si>
    <t xml:space="preserve">到津乳児保育園（乳児専門保育所）</t>
  </si>
  <si>
    <t xml:space="preserve">（社福） めぐみ会</t>
  </si>
  <si>
    <r>
      <rPr>
        <sz val="10"/>
        <rFont val="Noto Sans"/>
        <family val="2"/>
      </rPr>
      <t xml:space="preserve">小倉北区下到津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583-0959</t>
  </si>
  <si>
    <t xml:space="preserve">あおば乳児保育園（乳児専門保育所）</t>
  </si>
  <si>
    <t xml:space="preserve">（社福） あおば会</t>
  </si>
  <si>
    <r>
      <rPr>
        <sz val="10"/>
        <rFont val="Noto Sans"/>
        <family val="2"/>
      </rPr>
      <t xml:space="preserve">小倉北区上富野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541-0495</t>
  </si>
  <si>
    <t xml:space="preserve">金田保育園</t>
  </si>
  <si>
    <t xml:space="preserve">（社福） 鳳雲会</t>
  </si>
  <si>
    <r>
      <rPr>
        <sz val="10"/>
        <rFont val="Noto Sans"/>
        <family val="2"/>
      </rPr>
      <t xml:space="preserve">小倉北区金田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591-0820</t>
  </si>
  <si>
    <t xml:space="preserve">光沢寺保育園</t>
  </si>
  <si>
    <t xml:space="preserve">（社福） 晴光会</t>
  </si>
  <si>
    <r>
      <rPr>
        <sz val="10"/>
        <rFont val="Noto Sans"/>
        <family val="2"/>
      </rPr>
      <t xml:space="preserve">小倉北区緑ヶ丘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571-1706</t>
  </si>
  <si>
    <t xml:space="preserve">貴船保育園</t>
  </si>
  <si>
    <t xml:space="preserve">（社福） 鷹羽会</t>
  </si>
  <si>
    <r>
      <rPr>
        <sz val="10"/>
        <rFont val="Noto Sans"/>
        <family val="2"/>
      </rPr>
      <t xml:space="preserve">小倉北区貴船町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931-0888</t>
  </si>
  <si>
    <t xml:space="preserve">神岳保育園</t>
  </si>
  <si>
    <t xml:space="preserve">（社福） 正善寺福祉会</t>
  </si>
  <si>
    <r>
      <rPr>
        <sz val="10"/>
        <rFont val="Noto Sans"/>
        <family val="2"/>
      </rPr>
      <t xml:space="preserve">小倉北区神岳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521-4669</t>
  </si>
  <si>
    <t xml:space="preserve">西教寺保育園（乳児受入保育所）</t>
  </si>
  <si>
    <t xml:space="preserve">（社福） 西教会</t>
  </si>
  <si>
    <r>
      <rPr>
        <sz val="10"/>
        <rFont val="Noto Sans"/>
        <family val="2"/>
      </rPr>
      <t xml:space="preserve">小倉北区砂津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531-2469</t>
  </si>
  <si>
    <t xml:space="preserve">井堀保育園</t>
  </si>
  <si>
    <t xml:space="preserve">（社福） 小倉社協</t>
  </si>
  <si>
    <r>
      <rPr>
        <sz val="10"/>
        <rFont val="Noto Sans"/>
        <family val="2"/>
      </rPr>
      <t xml:space="preserve">小倉北区井堀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581-1611</t>
  </si>
  <si>
    <t xml:space="preserve">高坊保育園</t>
  </si>
  <si>
    <r>
      <rPr>
        <sz val="10"/>
        <rFont val="Noto Sans"/>
        <family val="2"/>
      </rPr>
      <t xml:space="preserve">小倉北区高坊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952-7822</t>
  </si>
  <si>
    <t xml:space="preserve">れんげ心の花保育園（乳児受入保育所）</t>
  </si>
  <si>
    <t xml:space="preserve">（社福） 栄法会</t>
  </si>
  <si>
    <r>
      <rPr>
        <sz val="10"/>
        <rFont val="Noto Sans"/>
        <family val="2"/>
      </rPr>
      <t xml:space="preserve">小倉北区三萩野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921-4576</t>
  </si>
  <si>
    <t xml:space="preserve">光沢寺第二保育園</t>
  </si>
  <si>
    <r>
      <rPr>
        <sz val="10"/>
        <rFont val="Noto Sans"/>
        <family val="2"/>
      </rPr>
      <t xml:space="preserve">小倉北区中井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562-7660</t>
  </si>
  <si>
    <t xml:space="preserve">清水保育所</t>
  </si>
  <si>
    <r>
      <rPr>
        <sz val="10"/>
        <rFont val="Noto Sans"/>
        <family val="2"/>
      </rPr>
      <t xml:space="preserve">小倉北区弁天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582-1305</t>
  </si>
  <si>
    <t xml:space="preserve">到津保育所</t>
  </si>
  <si>
    <r>
      <rPr>
        <sz val="10"/>
        <rFont val="Noto Sans"/>
        <family val="2"/>
      </rPr>
      <t xml:space="preserve">小倉北区下到津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482-3090</t>
  </si>
  <si>
    <t xml:space="preserve">上富野保育所</t>
  </si>
  <si>
    <r>
      <rPr>
        <sz val="10"/>
        <rFont val="Noto Sans"/>
        <family val="2"/>
      </rPr>
      <t xml:space="preserve">小倉北区上富野三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511-0916</t>
  </si>
  <si>
    <t xml:space="preserve">三萩野保育園</t>
  </si>
  <si>
    <r>
      <rPr>
        <sz val="10"/>
        <rFont val="Noto Sans"/>
        <family val="2"/>
      </rPr>
      <t xml:space="preserve">小倉北区明和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521-4094</t>
  </si>
  <si>
    <t xml:space="preserve">18:00-20:00</t>
  </si>
  <si>
    <t xml:space="preserve">南丘保育所</t>
  </si>
  <si>
    <r>
      <rPr>
        <sz val="10"/>
        <rFont val="Noto Sans"/>
        <family val="2"/>
      </rPr>
      <t xml:space="preserve">小倉北区南丘二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592-1533</t>
  </si>
  <si>
    <t xml:space="preserve">篠崎保育園</t>
  </si>
  <si>
    <r>
      <rPr>
        <sz val="10"/>
        <rFont val="Noto Sans"/>
        <family val="2"/>
      </rPr>
      <t xml:space="preserve">小倉北区泉台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651-1115</t>
  </si>
  <si>
    <t xml:space="preserve">北九州ソレイユ保育園</t>
  </si>
  <si>
    <t xml:space="preserve">（社福） 正勇会</t>
  </si>
  <si>
    <r>
      <rPr>
        <sz val="10"/>
        <rFont val="Noto Sans"/>
        <family val="2"/>
      </rPr>
      <t xml:space="preserve">小倉北区西港町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561-0011</t>
  </si>
  <si>
    <t xml:space="preserve">新栄たてまち保育園</t>
  </si>
  <si>
    <r>
      <rPr>
        <sz val="10"/>
        <rFont val="Noto Sans"/>
        <family val="2"/>
      </rPr>
      <t xml:space="preserve">小倉北区竪町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562-7001</t>
  </si>
  <si>
    <t xml:space="preserve">さわやかあだちのもり保育園</t>
  </si>
  <si>
    <t xml:space="preserve">（社福）八健会</t>
  </si>
  <si>
    <r>
      <rPr>
        <sz val="10"/>
        <rFont val="Noto Sans"/>
        <family val="2"/>
      </rPr>
      <t xml:space="preserve">小倉北区山門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513-1123</t>
  </si>
  <si>
    <t xml:space="preserve">おぐまの保育園</t>
  </si>
  <si>
    <t xml:space="preserve">（社福）小倉社協</t>
  </si>
  <si>
    <r>
      <rPr>
        <sz val="10"/>
        <rFont val="Noto Sans"/>
        <family val="2"/>
      </rPr>
      <t xml:space="preserve">小倉北区新高田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562-2220</t>
  </si>
  <si>
    <t xml:space="preserve">白銀保育所</t>
  </si>
  <si>
    <t xml:space="preserve">（社福）真祐会</t>
  </si>
  <si>
    <r>
      <rPr>
        <sz val="10"/>
        <rFont val="Noto Sans"/>
        <family val="2"/>
      </rPr>
      <t xml:space="preserve">小倉北区白銀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932-5990</t>
  </si>
  <si>
    <t xml:space="preserve">小倉南</t>
  </si>
  <si>
    <t xml:space="preserve">徳力保育所</t>
  </si>
  <si>
    <r>
      <rPr>
        <sz val="10"/>
        <rFont val="Noto Sans"/>
        <family val="2"/>
      </rPr>
      <t xml:space="preserve">小倉南区南方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962-7886</t>
  </si>
  <si>
    <t xml:space="preserve">徳吉保育所</t>
  </si>
  <si>
    <r>
      <rPr>
        <sz val="10"/>
        <rFont val="Noto Sans"/>
        <family val="2"/>
      </rPr>
      <t xml:space="preserve">小倉南区徳吉東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451-5144</t>
  </si>
  <si>
    <t xml:space="preserve">蜷田保育所</t>
  </si>
  <si>
    <r>
      <rPr>
        <sz val="10"/>
        <rFont val="Noto Sans"/>
        <family val="2"/>
      </rPr>
      <t xml:space="preserve">小倉南区横代東町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962-4660</t>
  </si>
  <si>
    <t xml:space="preserve">貫保育所</t>
  </si>
  <si>
    <r>
      <rPr>
        <sz val="10"/>
        <rFont val="Noto Sans"/>
        <family val="2"/>
      </rPr>
      <t xml:space="preserve">小倉南区上貫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472-7447</t>
  </si>
  <si>
    <t xml:space="preserve">北方保育所</t>
  </si>
  <si>
    <t xml:space="preserve">市 【（社福）保育事業協会】</t>
  </si>
  <si>
    <r>
      <rPr>
        <sz val="10"/>
        <rFont val="Noto Sans"/>
        <family val="2"/>
      </rPr>
      <t xml:space="preserve">小倉南区北方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941-6984</t>
  </si>
  <si>
    <t xml:space="preserve">あさひ保育園</t>
  </si>
  <si>
    <t xml:space="preserve">（社福） あさひ事業協会</t>
  </si>
  <si>
    <r>
      <rPr>
        <sz val="10"/>
        <rFont val="Noto Sans"/>
        <family val="2"/>
      </rPr>
      <t xml:space="preserve">小倉南区横代北町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962-2572</t>
  </si>
  <si>
    <t xml:space="preserve">双葉保育園</t>
  </si>
  <si>
    <t xml:space="preserve">（社福） 双葉会</t>
  </si>
  <si>
    <r>
      <rPr>
        <sz val="10"/>
        <rFont val="Noto Sans"/>
        <family val="2"/>
      </rPr>
      <t xml:space="preserve">小倉南区長行東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451-2083</t>
  </si>
  <si>
    <t xml:space="preserve">白鳩保育園</t>
  </si>
  <si>
    <t xml:space="preserve">（社福） 白鳩会</t>
  </si>
  <si>
    <r>
      <rPr>
        <sz val="10"/>
        <rFont val="Noto Sans"/>
        <family val="2"/>
      </rPr>
      <t xml:space="preserve">小倉南区上吉田三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471-3003</t>
  </si>
  <si>
    <t xml:space="preserve">広徳保育園</t>
  </si>
  <si>
    <r>
      <rPr>
        <sz val="10"/>
        <rFont val="Noto Sans"/>
        <family val="2"/>
      </rPr>
      <t xml:space="preserve">小倉南区徳力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962-5170</t>
  </si>
  <si>
    <t xml:space="preserve">みのり保育園</t>
  </si>
  <si>
    <r>
      <rPr>
        <sz val="10"/>
        <rFont val="Noto Sans"/>
        <family val="2"/>
      </rPr>
      <t xml:space="preserve">小倉南区八幡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941-4053</t>
  </si>
  <si>
    <t xml:space="preserve">専城乳児保育園（乳児専門保育所）</t>
  </si>
  <si>
    <t xml:space="preserve">（社福） 専城会</t>
  </si>
  <si>
    <r>
      <rPr>
        <sz val="10"/>
        <rFont val="Noto Sans"/>
        <family val="2"/>
      </rPr>
      <t xml:space="preserve">小倉南区城野四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931-8890</t>
  </si>
  <si>
    <t xml:space="preserve">おぶね保育園</t>
  </si>
  <si>
    <t xml:space="preserve">（社福） 小舟会</t>
  </si>
  <si>
    <r>
      <rPr>
        <sz val="10"/>
        <rFont val="Noto Sans"/>
        <family val="2"/>
      </rPr>
      <t xml:space="preserve">小倉南区大字山本</t>
    </r>
    <r>
      <rPr>
        <sz val="10"/>
        <rFont val="ＭＳ Ｐゴシック"/>
        <family val="3"/>
        <charset val="128"/>
      </rPr>
      <t xml:space="preserve">34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451-4581</t>
  </si>
  <si>
    <t xml:space="preserve">ひかり保育園</t>
  </si>
  <si>
    <t xml:space="preserve">（社福） ひかり福祉会</t>
  </si>
  <si>
    <r>
      <rPr>
        <sz val="10"/>
        <rFont val="Noto Sans"/>
        <family val="2"/>
      </rPr>
      <t xml:space="preserve">小倉南区中曽根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472-2869</t>
  </si>
  <si>
    <t xml:space="preserve">光法保育園</t>
  </si>
  <si>
    <t xml:space="preserve">（社福） 光法会</t>
  </si>
  <si>
    <r>
      <rPr>
        <sz val="10"/>
        <rFont val="Noto Sans"/>
        <family val="2"/>
      </rPr>
      <t xml:space="preserve">小倉南区北方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922-2022</t>
  </si>
  <si>
    <t xml:space="preserve">朽網保育園</t>
  </si>
  <si>
    <t xml:space="preserve">（社福） 恵光会</t>
  </si>
  <si>
    <r>
      <rPr>
        <sz val="10"/>
        <rFont val="Noto Sans"/>
        <family val="2"/>
      </rPr>
      <t xml:space="preserve">小倉南区朽網東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471-2000</t>
  </si>
  <si>
    <t xml:space="preserve">高倉保育園</t>
  </si>
  <si>
    <t xml:space="preserve">（社福） 髙倉会</t>
  </si>
  <si>
    <r>
      <rPr>
        <sz val="10"/>
        <rFont val="Noto Sans"/>
        <family val="2"/>
      </rPr>
      <t xml:space="preserve">小倉南区横代南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961-6416</t>
  </si>
  <si>
    <t xml:space="preserve">聖母園</t>
  </si>
  <si>
    <t xml:space="preserve">（社福） カトリック社会事業協会</t>
  </si>
  <si>
    <r>
      <rPr>
        <sz val="10"/>
        <rFont val="Noto Sans"/>
        <family val="2"/>
      </rPr>
      <t xml:space="preserve">小倉南区湯川五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931-0322</t>
  </si>
  <si>
    <t xml:space="preserve">日豊保育園</t>
  </si>
  <si>
    <t xml:space="preserve">（社福） 宏隆会</t>
  </si>
  <si>
    <r>
      <rPr>
        <sz val="10"/>
        <rFont val="Noto Sans"/>
        <family val="2"/>
      </rPr>
      <t xml:space="preserve">小倉南区上葛原一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932-3033</t>
  </si>
  <si>
    <t xml:space="preserve">ゆたか保育園</t>
  </si>
  <si>
    <t xml:space="preserve">（社福） 秀法福祉会</t>
  </si>
  <si>
    <r>
      <rPr>
        <sz val="10"/>
        <rFont val="Noto Sans"/>
        <family val="2"/>
      </rPr>
      <t xml:space="preserve">小倉南区志徳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962-1657</t>
  </si>
  <si>
    <t xml:space="preserve">城野保育園</t>
  </si>
  <si>
    <r>
      <rPr>
        <sz val="10"/>
        <rFont val="Noto Sans"/>
        <family val="2"/>
      </rPr>
      <t xml:space="preserve">小倉南区重住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952-0677</t>
  </si>
  <si>
    <t xml:space="preserve">若園保育所</t>
  </si>
  <si>
    <r>
      <rPr>
        <sz val="10"/>
        <rFont val="Noto Sans"/>
        <family val="2"/>
      </rPr>
      <t xml:space="preserve">小倉南区若園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941-7640</t>
  </si>
  <si>
    <t xml:space="preserve">北方なかよし保育園</t>
  </si>
  <si>
    <r>
      <rPr>
        <sz val="10"/>
        <rFont val="Noto Sans"/>
        <family val="2"/>
      </rPr>
      <t xml:space="preserve">小倉南区北方三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951-1515</t>
  </si>
  <si>
    <t xml:space="preserve">葛原保育園</t>
  </si>
  <si>
    <t xml:space="preserve">（社福） 葛原会</t>
  </si>
  <si>
    <r>
      <rPr>
        <sz val="10"/>
        <rFont val="Noto Sans"/>
        <family val="2"/>
      </rPr>
      <t xml:space="preserve">小倉南区葛原本町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472-9339</t>
  </si>
  <si>
    <t xml:space="preserve">曽根ソレイユ保育園</t>
  </si>
  <si>
    <t xml:space="preserve">（社福）正勇会</t>
  </si>
  <si>
    <r>
      <rPr>
        <sz val="10"/>
        <rFont val="Noto Sans"/>
        <family val="2"/>
      </rPr>
      <t xml:space="preserve">小倉南区曽根北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474-5522</t>
  </si>
  <si>
    <t xml:space="preserve">若松</t>
  </si>
  <si>
    <t xml:space="preserve">若松コスモス保育所</t>
  </si>
  <si>
    <r>
      <rPr>
        <sz val="10"/>
        <rFont val="Noto Sans"/>
        <family val="2"/>
      </rPr>
      <t xml:space="preserve">若松区浜町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761-5611</t>
  </si>
  <si>
    <t xml:space="preserve">いしみねほいくえん</t>
  </si>
  <si>
    <t xml:space="preserve">（社福） いしみねほいくえん</t>
  </si>
  <si>
    <r>
      <rPr>
        <sz val="10"/>
        <rFont val="Noto Sans"/>
        <family val="2"/>
      </rPr>
      <t xml:space="preserve">若松区今光一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791-0006</t>
  </si>
  <si>
    <t xml:space="preserve">日吉保育園</t>
  </si>
  <si>
    <t xml:space="preserve">（社福） 伊髙福祉会</t>
  </si>
  <si>
    <r>
      <rPr>
        <sz val="10"/>
        <rFont val="Noto Sans"/>
        <family val="2"/>
      </rPr>
      <t xml:space="preserve">若松区東二島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791-3475</t>
  </si>
  <si>
    <t xml:space="preserve">松美保育園</t>
  </si>
  <si>
    <t xml:space="preserve">（社福） 松美会</t>
  </si>
  <si>
    <r>
      <rPr>
        <sz val="10"/>
        <rFont val="Noto Sans"/>
        <family val="2"/>
      </rPr>
      <t xml:space="preserve">若松区大字安屋</t>
    </r>
    <r>
      <rPr>
        <sz val="10"/>
        <rFont val="ＭＳ Ｐゴシック"/>
        <family val="3"/>
        <charset val="128"/>
      </rPr>
      <t xml:space="preserve">22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741-2226</t>
  </si>
  <si>
    <t xml:space="preserve">高須保育園</t>
  </si>
  <si>
    <t xml:space="preserve">（社福） 泰幸会</t>
  </si>
  <si>
    <r>
      <rPr>
        <sz val="10"/>
        <rFont val="Noto Sans"/>
        <family val="2"/>
      </rPr>
      <t xml:space="preserve">若松区高須南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741-3982</t>
  </si>
  <si>
    <t xml:space="preserve">大鳥居保育園</t>
  </si>
  <si>
    <t xml:space="preserve">（社福） 芙蓉会</t>
  </si>
  <si>
    <r>
      <rPr>
        <sz val="10"/>
        <rFont val="Noto Sans"/>
        <family val="2"/>
      </rPr>
      <t xml:space="preserve">若松区大字大鳥居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742-8655</t>
  </si>
  <si>
    <t xml:space="preserve">二島保育所</t>
  </si>
  <si>
    <r>
      <rPr>
        <sz val="10"/>
        <rFont val="Noto Sans"/>
        <family val="2"/>
      </rPr>
      <t xml:space="preserve">若松区二島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791-1934</t>
  </si>
  <si>
    <r>
      <rPr>
        <sz val="11"/>
        <rFont val="Noto Sans"/>
        <family val="2"/>
      </rPr>
      <t xml:space="preserve">深町どんぐりのもり保育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乳児受入保育所）</t>
    </r>
  </si>
  <si>
    <r>
      <rPr>
        <sz val="10"/>
        <rFont val="Noto Sans"/>
        <family val="2"/>
      </rPr>
      <t xml:space="preserve">若松区深町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761-6163</t>
  </si>
  <si>
    <t xml:space="preserve">あおぞら保育所（乳児受入保育所）</t>
  </si>
  <si>
    <t xml:space="preserve">（社福） 若松民協</t>
  </si>
  <si>
    <r>
      <rPr>
        <sz val="10"/>
        <rFont val="Noto Sans"/>
        <family val="2"/>
      </rPr>
      <t xml:space="preserve">若松区西園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761-3423</t>
  </si>
  <si>
    <t xml:space="preserve">花乃路保育園</t>
  </si>
  <si>
    <t xml:space="preserve">（社福） 希燿會</t>
  </si>
  <si>
    <r>
      <rPr>
        <sz val="10"/>
        <rFont val="Noto Sans"/>
        <family val="2"/>
      </rPr>
      <t xml:space="preserve">若松区大字乙丸</t>
    </r>
    <r>
      <rPr>
        <sz val="10"/>
        <rFont val="ＭＳ Ｐゴシック"/>
        <family val="3"/>
        <charset val="128"/>
      </rPr>
      <t xml:space="preserve">1651-14</t>
    </r>
  </si>
  <si>
    <t xml:space="preserve">742-1185</t>
  </si>
  <si>
    <t xml:space="preserve">古前保育所</t>
  </si>
  <si>
    <t xml:space="preserve">（社福）若松民協</t>
  </si>
  <si>
    <r>
      <rPr>
        <sz val="10"/>
        <rFont val="Noto Sans"/>
        <family val="2"/>
      </rPr>
      <t xml:space="preserve">若松区古前一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761-2119</t>
  </si>
  <si>
    <t xml:space="preserve">八幡東</t>
  </si>
  <si>
    <t xml:space="preserve">堂山保育所</t>
  </si>
  <si>
    <r>
      <rPr>
        <sz val="10"/>
        <rFont val="Noto Sans"/>
        <family val="2"/>
      </rPr>
      <t xml:space="preserve">八幡東区枝光四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681-1868</t>
  </si>
  <si>
    <t xml:space="preserve">高槻保育園</t>
  </si>
  <si>
    <t xml:space="preserve">（社福） 高槻会</t>
  </si>
  <si>
    <r>
      <rPr>
        <sz val="10"/>
        <rFont val="Noto Sans"/>
        <family val="2"/>
      </rPr>
      <t xml:space="preserve">八幡東区中尾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651-6041</t>
  </si>
  <si>
    <t xml:space="preserve">ふたば保育園</t>
  </si>
  <si>
    <t xml:space="preserve">（社福） 喜久茂会</t>
  </si>
  <si>
    <r>
      <rPr>
        <sz val="10"/>
        <rFont val="Noto Sans"/>
        <family val="2"/>
      </rPr>
      <t xml:space="preserve">八幡東区槻田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651-6968</t>
  </si>
  <si>
    <t xml:space="preserve">小百合保育園</t>
  </si>
  <si>
    <r>
      <rPr>
        <sz val="10"/>
        <rFont val="Noto Sans"/>
        <family val="2"/>
      </rPr>
      <t xml:space="preserve">八幡東区天神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661-6615</t>
  </si>
  <si>
    <t xml:space="preserve">大蔵保育園</t>
  </si>
  <si>
    <r>
      <rPr>
        <sz val="10"/>
        <rFont val="Noto Sans"/>
        <family val="2"/>
      </rPr>
      <t xml:space="preserve">八幡東区祝町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653-0988</t>
  </si>
  <si>
    <t xml:space="preserve">八幡西</t>
  </si>
  <si>
    <t xml:space="preserve">折尾保育所</t>
  </si>
  <si>
    <r>
      <rPr>
        <sz val="10"/>
        <rFont val="Noto Sans"/>
        <family val="2"/>
      </rPr>
      <t xml:space="preserve">八幡西区北鷹見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691-0624</t>
  </si>
  <si>
    <t xml:space="preserve">黒崎保育所</t>
  </si>
  <si>
    <r>
      <rPr>
        <sz val="10"/>
        <rFont val="Noto Sans"/>
        <family val="2"/>
      </rPr>
      <t xml:space="preserve">八幡西区南八千代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631-0577</t>
  </si>
  <si>
    <t xml:space="preserve">旭ヶ丘保育園</t>
  </si>
  <si>
    <t xml:space="preserve">（社福） 慈恵会</t>
  </si>
  <si>
    <r>
      <rPr>
        <sz val="10"/>
        <rFont val="Noto Sans"/>
        <family val="2"/>
      </rPr>
      <t xml:space="preserve">八幡西区三ケ森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611-0502</t>
  </si>
  <si>
    <t xml:space="preserve">マリア保育園</t>
  </si>
  <si>
    <r>
      <rPr>
        <sz val="10"/>
        <rFont val="Noto Sans"/>
        <family val="2"/>
      </rPr>
      <t xml:space="preserve">八幡西区本城東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691-2711</t>
  </si>
  <si>
    <t xml:space="preserve">幸神保育園</t>
  </si>
  <si>
    <t xml:space="preserve">（社福） 育陽会</t>
  </si>
  <si>
    <r>
      <rPr>
        <sz val="10"/>
        <rFont val="Noto Sans"/>
        <family val="2"/>
      </rPr>
      <t xml:space="preserve">八幡西区幸神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621-1800</t>
  </si>
  <si>
    <t xml:space="preserve">さかえ保育園</t>
  </si>
  <si>
    <t xml:space="preserve">（社福） さかえ会</t>
  </si>
  <si>
    <r>
      <rPr>
        <sz val="10"/>
        <rFont val="Noto Sans"/>
        <family val="2"/>
      </rPr>
      <t xml:space="preserve">八幡西区中須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691-0466</t>
  </si>
  <si>
    <t xml:space="preserve">熊西保育園</t>
  </si>
  <si>
    <t xml:space="preserve">（社福） 春香会</t>
  </si>
  <si>
    <r>
      <rPr>
        <sz val="10"/>
        <rFont val="Noto Sans"/>
        <family val="2"/>
      </rPr>
      <t xml:space="preserve">八幡西区山寺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641-2162</t>
  </si>
  <si>
    <t xml:space="preserve">藤田保育園</t>
  </si>
  <si>
    <t xml:space="preserve">（社福） 和順会</t>
  </si>
  <si>
    <r>
      <rPr>
        <sz val="10"/>
        <rFont val="Noto Sans"/>
        <family val="2"/>
      </rPr>
      <t xml:space="preserve">八幡西区藤田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641-7696</t>
  </si>
  <si>
    <t xml:space="preserve">光保育園</t>
  </si>
  <si>
    <t xml:space="preserve">（社福） 恵燈会</t>
  </si>
  <si>
    <r>
      <rPr>
        <sz val="10"/>
        <rFont val="Noto Sans"/>
        <family val="2"/>
      </rPr>
      <t xml:space="preserve">八幡西区陣山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671-6184</t>
  </si>
  <si>
    <t xml:space="preserve">済美保育園</t>
  </si>
  <si>
    <r>
      <rPr>
        <sz val="10"/>
        <rFont val="Noto Sans"/>
        <family val="2"/>
      </rPr>
      <t xml:space="preserve">八幡西区町上津役西四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613-1549</t>
  </si>
  <si>
    <t xml:space="preserve">則松保育園</t>
  </si>
  <si>
    <t xml:space="preserve">（社福） 真照会</t>
  </si>
  <si>
    <r>
      <rPr>
        <sz val="10"/>
        <rFont val="Noto Sans"/>
        <family val="2"/>
      </rPr>
      <t xml:space="preserve">八幡西区則松六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602-8280</t>
  </si>
  <si>
    <t xml:space="preserve">若竹保育園</t>
  </si>
  <si>
    <t xml:space="preserve">（社福） 洞海福祉会</t>
  </si>
  <si>
    <r>
      <rPr>
        <sz val="10"/>
        <rFont val="Noto Sans"/>
        <family val="2"/>
      </rPr>
      <t xml:space="preserve">八幡西区本城東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602-7537</t>
  </si>
  <si>
    <t xml:space="preserve">池田保育園</t>
  </si>
  <si>
    <t xml:space="preserve">（社福） 若杉会</t>
  </si>
  <si>
    <r>
      <rPr>
        <sz val="10"/>
        <rFont val="Noto Sans"/>
        <family val="2"/>
      </rPr>
      <t xml:space="preserve">八幡西区池田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618-6624</t>
  </si>
  <si>
    <t xml:space="preserve">杉の子保育園</t>
  </si>
  <si>
    <t xml:space="preserve">（社福） 恵愛会</t>
  </si>
  <si>
    <r>
      <rPr>
        <sz val="10"/>
        <rFont val="Noto Sans"/>
        <family val="2"/>
      </rPr>
      <t xml:space="preserve">八幡西区大字野面</t>
    </r>
    <r>
      <rPr>
        <sz val="10"/>
        <rFont val="ＭＳ Ｐゴシック"/>
        <family val="3"/>
        <charset val="128"/>
      </rPr>
      <t xml:space="preserve">1283</t>
    </r>
    <r>
      <rPr>
        <sz val="10"/>
        <rFont val="Noto Sans"/>
        <family val="2"/>
      </rPr>
      <t xml:space="preserve">番地</t>
    </r>
  </si>
  <si>
    <t xml:space="preserve">617-1152</t>
  </si>
  <si>
    <t xml:space="preserve">聖愛保育園</t>
  </si>
  <si>
    <t xml:space="preserve">（社福） 三密会</t>
  </si>
  <si>
    <r>
      <rPr>
        <sz val="10"/>
        <rFont val="Noto Sans"/>
        <family val="2"/>
      </rPr>
      <t xml:space="preserve">八幡西区香月西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617-0209</t>
  </si>
  <si>
    <t xml:space="preserve">鳴水保育園</t>
  </si>
  <si>
    <t xml:space="preserve">（社福） 保育事業協会</t>
  </si>
  <si>
    <r>
      <rPr>
        <sz val="10"/>
        <rFont val="Noto Sans"/>
        <family val="2"/>
      </rPr>
      <t xml:space="preserve">八幡西区東鳴水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644-0313</t>
  </si>
  <si>
    <t xml:space="preserve">萩原保育園</t>
  </si>
  <si>
    <r>
      <rPr>
        <sz val="10"/>
        <rFont val="Noto Sans"/>
        <family val="2"/>
      </rPr>
      <t xml:space="preserve">八幡西区青山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621-7472</t>
  </si>
  <si>
    <t xml:space="preserve">折尾丸山保育所</t>
  </si>
  <si>
    <r>
      <rPr>
        <sz val="10"/>
        <rFont val="Noto Sans"/>
        <family val="2"/>
      </rPr>
      <t xml:space="preserve">八幡西区光明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601-3350</t>
  </si>
  <si>
    <t xml:space="preserve">楠橋保育所</t>
  </si>
  <si>
    <r>
      <rPr>
        <sz val="10"/>
        <rFont val="Noto Sans"/>
        <family val="2"/>
      </rPr>
      <t xml:space="preserve">八幡西区真名子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617-5215</t>
  </si>
  <si>
    <t xml:space="preserve">あじさい保育所（乳児受入保育所）</t>
  </si>
  <si>
    <r>
      <rPr>
        <sz val="10"/>
        <rFont val="Noto Sans"/>
        <family val="2"/>
      </rPr>
      <t xml:space="preserve">八幡西区紅梅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642-5700</t>
  </si>
  <si>
    <t xml:space="preserve">永犬丸保育所</t>
  </si>
  <si>
    <r>
      <rPr>
        <sz val="10"/>
        <rFont val="Noto Sans"/>
        <family val="2"/>
      </rPr>
      <t xml:space="preserve">八幡西区八枝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603-0947</t>
  </si>
  <si>
    <t xml:space="preserve">うさぎ保育所</t>
  </si>
  <si>
    <r>
      <rPr>
        <sz val="10"/>
        <rFont val="Noto Sans"/>
        <family val="2"/>
      </rPr>
      <t xml:space="preserve">八幡西区茶屋の原四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617-5568</t>
  </si>
  <si>
    <t xml:space="preserve">東筑保育園</t>
  </si>
  <si>
    <r>
      <rPr>
        <sz val="10"/>
        <rFont val="Noto Sans"/>
        <family val="2"/>
      </rPr>
      <t xml:space="preserve">八幡西区則松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602-2012</t>
  </si>
  <si>
    <t xml:space="preserve">新栄ひまわり保育園</t>
  </si>
  <si>
    <r>
      <rPr>
        <sz val="10"/>
        <rFont val="Noto Sans"/>
        <family val="2"/>
      </rPr>
      <t xml:space="preserve">八幡西区町上津役東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613-4740</t>
  </si>
  <si>
    <t xml:space="preserve">引野乳児保育園（乳児専門保育所）</t>
  </si>
  <si>
    <t xml:space="preserve">（社福） 天心報恩会</t>
  </si>
  <si>
    <r>
      <rPr>
        <sz val="10"/>
        <rFont val="Noto Sans"/>
        <family val="2"/>
      </rPr>
      <t xml:space="preserve">八幡西区別所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641-7064</t>
  </si>
  <si>
    <t xml:space="preserve">あゆみの森共同保育園</t>
  </si>
  <si>
    <t xml:space="preserve">（特非）あゆみの森共同保育園</t>
  </si>
  <si>
    <r>
      <rPr>
        <sz val="10"/>
        <rFont val="Noto Sans"/>
        <family val="2"/>
      </rPr>
      <t xml:space="preserve">八幡西区鳴水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645-3264</t>
  </si>
  <si>
    <t xml:space="preserve">陣原保育所</t>
  </si>
  <si>
    <t xml:space="preserve">（社福）保育事業協会</t>
  </si>
  <si>
    <r>
      <rPr>
        <sz val="10"/>
        <rFont val="Noto Sans"/>
        <family val="2"/>
      </rPr>
      <t xml:space="preserve">八幡西区陣原三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641-0915</t>
  </si>
  <si>
    <t xml:space="preserve">戸畑</t>
  </si>
  <si>
    <t xml:space="preserve">西戸畑保育所</t>
  </si>
  <si>
    <r>
      <rPr>
        <sz val="10"/>
        <rFont val="Noto Sans"/>
        <family val="2"/>
      </rPr>
      <t xml:space="preserve">戸畑区南鳥旗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881-4420</t>
  </si>
  <si>
    <t xml:space="preserve">千防保育所</t>
  </si>
  <si>
    <r>
      <rPr>
        <sz val="10"/>
        <rFont val="Noto Sans"/>
        <family val="2"/>
      </rPr>
      <t xml:space="preserve">戸畑区千防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882-4282</t>
  </si>
  <si>
    <t xml:space="preserve">戸畑保育所（わかば園）</t>
  </si>
  <si>
    <r>
      <rPr>
        <sz val="10"/>
        <rFont val="Noto Sans"/>
        <family val="2"/>
      </rPr>
      <t xml:space="preserve">戸畑区東大谷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881-2320</t>
  </si>
  <si>
    <t xml:space="preserve">ナオミ愛児園（乳児受入保育所）</t>
  </si>
  <si>
    <t xml:space="preserve">（社福） 北九州ナオミ福祉会</t>
  </si>
  <si>
    <r>
      <rPr>
        <sz val="10"/>
        <rFont val="Noto Sans"/>
        <family val="2"/>
      </rPr>
      <t xml:space="preserve">戸畑区中本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871-3245</t>
  </si>
  <si>
    <t xml:space="preserve">沢見あやめのもり保育所</t>
  </si>
  <si>
    <r>
      <rPr>
        <sz val="10"/>
        <rFont val="Noto Sans"/>
        <family val="2"/>
      </rPr>
      <t xml:space="preserve">戸畑区仙水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881-4736</t>
  </si>
  <si>
    <t xml:space="preserve">中原保育園</t>
  </si>
  <si>
    <t xml:space="preserve">（社福） 戸畑民協</t>
  </si>
  <si>
    <r>
      <rPr>
        <sz val="10"/>
        <rFont val="Noto Sans"/>
        <family val="2"/>
      </rPr>
      <t xml:space="preserve">戸畑区中原西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881-3882</t>
  </si>
  <si>
    <t xml:space="preserve">さかい川保育園</t>
  </si>
  <si>
    <r>
      <rPr>
        <sz val="10"/>
        <rFont val="Noto Sans"/>
        <family val="2"/>
      </rPr>
      <t xml:space="preserve">戸畑区境川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881-4501</t>
  </si>
  <si>
    <t xml:space="preserve">牧山保育園</t>
  </si>
  <si>
    <r>
      <rPr>
        <sz val="10"/>
        <rFont val="Noto Sans"/>
        <family val="2"/>
      </rPr>
      <t xml:space="preserve">戸畑区牧山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881-6502</t>
  </si>
  <si>
    <t xml:space="preserve">さんろくこどもえん</t>
  </si>
  <si>
    <t xml:space="preserve">（社福） いわき福祉会</t>
  </si>
  <si>
    <r>
      <rPr>
        <sz val="10"/>
        <rFont val="Noto Sans"/>
        <family val="2"/>
      </rPr>
      <t xml:space="preserve">戸畑区三六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871-3467</t>
  </si>
  <si>
    <t xml:space="preserve">はつねほいくえん</t>
  </si>
  <si>
    <r>
      <rPr>
        <sz val="10"/>
        <rFont val="Noto Sans"/>
        <family val="2"/>
      </rPr>
      <t xml:space="preserve">戸畑区新川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871-3468</t>
  </si>
  <si>
    <t xml:space="preserve">てんらいじほいくえん</t>
  </si>
  <si>
    <r>
      <rPr>
        <sz val="10"/>
        <rFont val="Noto Sans"/>
        <family val="2"/>
      </rPr>
      <t xml:space="preserve">戸畑区菅原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871-2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11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4" borderId="16" xfId="11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11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10" xfId="54"/>
    <cellStyle name="桁区切り 2 2" xfId="55"/>
    <cellStyle name="桁区切り 2 3" xfId="56"/>
    <cellStyle name="桁区切り 3" xfId="57"/>
    <cellStyle name="桁区切り 4" xfId="58"/>
    <cellStyle name="桁区切り 4 2" xfId="59"/>
    <cellStyle name="桁区切り 5" xfId="60"/>
    <cellStyle name="桁区切り 6" xfId="61"/>
    <cellStyle name="桁区切り 7" xfId="62"/>
    <cellStyle name="桁区切り 8" xfId="63"/>
    <cellStyle name="桁区切り 9" xfId="64"/>
    <cellStyle name="標準 10" xfId="65"/>
    <cellStyle name="標準 11" xfId="66"/>
    <cellStyle name="標準 11 2" xfId="67"/>
    <cellStyle name="標準 12" xfId="68"/>
    <cellStyle name="標準 13" xfId="69"/>
    <cellStyle name="標準 14" xfId="70"/>
    <cellStyle name="標準 15" xfId="71"/>
    <cellStyle name="標準 16" xfId="72"/>
    <cellStyle name="標準 17" xfId="73"/>
    <cellStyle name="標準 18" xfId="74"/>
    <cellStyle name="標準 19" xfId="75"/>
    <cellStyle name="標準 2" xfId="76"/>
    <cellStyle name="標準 2 2" xfId="77"/>
    <cellStyle name="標準 2 3" xfId="78"/>
    <cellStyle name="標準 2 4" xfId="79"/>
    <cellStyle name="標準 20" xfId="80"/>
    <cellStyle name="標準 21" xfId="81"/>
    <cellStyle name="標準 22" xfId="82"/>
    <cellStyle name="標準 23" xfId="83"/>
    <cellStyle name="標準 24" xfId="84"/>
    <cellStyle name="標準 25" xfId="85"/>
    <cellStyle name="標準 25 2" xfId="86"/>
    <cellStyle name="標準 26" xfId="87"/>
    <cellStyle name="標準 27" xfId="88"/>
    <cellStyle name="標準 27 2" xfId="89"/>
    <cellStyle name="標準 28" xfId="90"/>
    <cellStyle name="標準 28 2" xfId="91"/>
    <cellStyle name="標準 28 3" xfId="92"/>
    <cellStyle name="標準 29" xfId="93"/>
    <cellStyle name="標準 29 2" xfId="94"/>
    <cellStyle name="標準 3" xfId="95"/>
    <cellStyle name="標準 3 2" xfId="96"/>
    <cellStyle name="標準 3 3" xfId="97"/>
    <cellStyle name="標準 3 4" xfId="98"/>
    <cellStyle name="標準 3 5" xfId="99"/>
    <cellStyle name="標準 30" xfId="100"/>
    <cellStyle name="標準 31" xfId="101"/>
    <cellStyle name="標準 32" xfId="102"/>
    <cellStyle name="標準 33" xfId="103"/>
    <cellStyle name="標準 34" xfId="104"/>
    <cellStyle name="標準 35" xfId="105"/>
    <cellStyle name="標準 36" xfId="106"/>
    <cellStyle name="標準 37" xfId="107"/>
    <cellStyle name="標準 4" xfId="108"/>
    <cellStyle name="標準 5" xfId="109"/>
    <cellStyle name="標準 5 2" xfId="110"/>
    <cellStyle name="標準 5 3" xfId="111"/>
    <cellStyle name="標準 5 4" xfId="112"/>
    <cellStyle name="標準 6" xfId="113"/>
    <cellStyle name="標準 6 2" xfId="114"/>
    <cellStyle name="標準 7" xfId="115"/>
    <cellStyle name="標準 7 2" xfId="116"/>
    <cellStyle name="標準 7 3" xfId="117"/>
    <cellStyle name="標準 8" xfId="118"/>
    <cellStyle name="標準 9" xfId="119"/>
    <cellStyle name="良い 2" xfId="120"/>
    <cellStyle name="見出し 1 2" xfId="121"/>
    <cellStyle name="見出し 2 2" xfId="122"/>
    <cellStyle name="見出し 3 2" xfId="123"/>
    <cellStyle name="見出し 4 2" xfId="124"/>
    <cellStyle name="計算 2" xfId="125"/>
    <cellStyle name="説明文 2" xfId="126"/>
    <cellStyle name="警告文 2" xfId="127"/>
    <cellStyle name="集計 2" xfId="1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78" activeCellId="0" sqref="D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4.25"/>
    <col collapsed="false" customWidth="true" hidden="false" outlineLevel="0" max="3" min="3" style="2" width="19.75"/>
    <col collapsed="false" customWidth="true" hidden="false" outlineLevel="0" max="4" min="4" style="2" width="27.12"/>
    <col collapsed="false" customWidth="false" hidden="false" outlineLevel="0" max="5" min="5" style="2" width="8.99"/>
    <col collapsed="false" customWidth="true" hidden="false" outlineLevel="0" max="9" min="6" style="2" width="6.74"/>
    <col collapsed="false" customWidth="true" hidden="false" outlineLevel="0" max="10" min="10" style="2" width="11.75"/>
    <col collapsed="false" customWidth="true" hidden="false" outlineLevel="0" max="11" min="11" style="2" width="5.87"/>
    <col collapsed="false" customWidth="true" hidden="false" outlineLevel="0" max="12" min="12" style="2" width="6.87"/>
    <col collapsed="false" customWidth="true" hidden="false" outlineLevel="0" max="19" min="13" style="1" width="6.87"/>
    <col collapsed="false" customWidth="false" hidden="false" outlineLevel="0" max="257" min="20" style="2" width="8.99"/>
  </cols>
  <sheetData>
    <row r="1" customFormat="false" ht="26.25" hidden="false" customHeight="true" outlineLevel="0" collapsed="false">
      <c r="A1" s="3" t="s">
        <v>0</v>
      </c>
    </row>
    <row r="2" customFormat="false" ht="9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 t="s">
        <v>9</v>
      </c>
      <c r="K3" s="5" t="s">
        <v>10</v>
      </c>
      <c r="L3" s="5" t="s">
        <v>11</v>
      </c>
      <c r="M3" s="6" t="s">
        <v>12</v>
      </c>
      <c r="N3" s="6"/>
      <c r="O3" s="6"/>
      <c r="P3" s="6"/>
      <c r="Q3" s="6"/>
      <c r="R3" s="6"/>
      <c r="S3" s="6"/>
    </row>
    <row r="4" s="7" customFormat="true" ht="26.25" hidden="false" customHeight="true" outlineLevel="0" collapsed="false">
      <c r="A4" s="5"/>
      <c r="B4" s="5"/>
      <c r="C4" s="5"/>
      <c r="D4" s="5"/>
      <c r="E4" s="5"/>
      <c r="F4" s="8" t="s">
        <v>13</v>
      </c>
      <c r="G4" s="8" t="s">
        <v>14</v>
      </c>
      <c r="H4" s="8" t="s">
        <v>15</v>
      </c>
      <c r="I4" s="8" t="s">
        <v>16</v>
      </c>
      <c r="J4" s="5"/>
      <c r="K4" s="5"/>
      <c r="L4" s="5"/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5" t="s">
        <v>23</v>
      </c>
    </row>
    <row r="5" customFormat="false" ht="30" hidden="false" customHeight="true" outlineLevel="0" collapsed="false">
      <c r="A5" s="10" t="s">
        <v>24</v>
      </c>
      <c r="B5" s="11" t="s">
        <v>25</v>
      </c>
      <c r="C5" s="12" t="s">
        <v>26</v>
      </c>
      <c r="D5" s="13" t="s">
        <v>27</v>
      </c>
      <c r="E5" s="14" t="s">
        <v>28</v>
      </c>
      <c r="F5" s="15"/>
      <c r="G5" s="16" t="s">
        <v>29</v>
      </c>
      <c r="H5" s="15"/>
      <c r="I5" s="17" t="s">
        <v>29</v>
      </c>
      <c r="J5" s="18" t="s">
        <v>30</v>
      </c>
      <c r="K5" s="14"/>
      <c r="L5" s="19" t="n">
        <v>70</v>
      </c>
      <c r="M5" s="20" t="n">
        <v>2</v>
      </c>
      <c r="N5" s="20" t="n">
        <v>13</v>
      </c>
      <c r="O5" s="20" t="n">
        <v>12</v>
      </c>
      <c r="P5" s="20" t="n">
        <v>15</v>
      </c>
      <c r="Q5" s="20" t="n">
        <v>16</v>
      </c>
      <c r="R5" s="20" t="n">
        <v>13</v>
      </c>
      <c r="S5" s="21" t="n">
        <f aca="false">SUM(M5:R5)</f>
        <v>71</v>
      </c>
    </row>
    <row r="6" customFormat="false" ht="36" hidden="false" customHeight="true" outlineLevel="0" collapsed="false">
      <c r="A6" s="22" t="s">
        <v>24</v>
      </c>
      <c r="B6" s="11" t="s">
        <v>31</v>
      </c>
      <c r="C6" s="23" t="s">
        <v>32</v>
      </c>
      <c r="D6" s="24" t="s">
        <v>33</v>
      </c>
      <c r="E6" s="18" t="s">
        <v>34</v>
      </c>
      <c r="F6" s="25" t="s">
        <v>29</v>
      </c>
      <c r="G6" s="16"/>
      <c r="H6" s="25"/>
      <c r="I6" s="16" t="s">
        <v>29</v>
      </c>
      <c r="J6" s="18" t="s">
        <v>30</v>
      </c>
      <c r="K6" s="18" t="s">
        <v>29</v>
      </c>
      <c r="L6" s="19" t="n">
        <v>110</v>
      </c>
      <c r="M6" s="20" t="n">
        <v>4</v>
      </c>
      <c r="N6" s="20" t="n">
        <v>9</v>
      </c>
      <c r="O6" s="20" t="n">
        <v>13</v>
      </c>
      <c r="P6" s="20" t="n">
        <v>17</v>
      </c>
      <c r="Q6" s="20" t="n">
        <v>18</v>
      </c>
      <c r="R6" s="20" t="n">
        <v>21</v>
      </c>
      <c r="S6" s="21" t="n">
        <f aca="false">SUM(M6:R6)</f>
        <v>82</v>
      </c>
    </row>
    <row r="7" customFormat="false" ht="30" hidden="false" customHeight="true" outlineLevel="0" collapsed="false">
      <c r="A7" s="22" t="s">
        <v>24</v>
      </c>
      <c r="B7" s="11" t="s">
        <v>35</v>
      </c>
      <c r="C7" s="23" t="s">
        <v>36</v>
      </c>
      <c r="D7" s="24" t="s">
        <v>37</v>
      </c>
      <c r="E7" s="18" t="s">
        <v>38</v>
      </c>
      <c r="F7" s="25" t="s">
        <v>29</v>
      </c>
      <c r="G7" s="16"/>
      <c r="H7" s="25"/>
      <c r="I7" s="16" t="s">
        <v>29</v>
      </c>
      <c r="J7" s="26"/>
      <c r="K7" s="18" t="s">
        <v>29</v>
      </c>
      <c r="L7" s="19" t="n">
        <v>50</v>
      </c>
      <c r="M7" s="20" t="n">
        <v>1</v>
      </c>
      <c r="N7" s="20" t="n">
        <v>8</v>
      </c>
      <c r="O7" s="20" t="n">
        <v>8</v>
      </c>
      <c r="P7" s="20" t="n">
        <v>8</v>
      </c>
      <c r="Q7" s="20" t="n">
        <v>8</v>
      </c>
      <c r="R7" s="20" t="n">
        <v>8</v>
      </c>
      <c r="S7" s="21" t="n">
        <f aca="false">SUM(M7:R7)</f>
        <v>41</v>
      </c>
    </row>
    <row r="8" customFormat="false" ht="30" hidden="false" customHeight="true" outlineLevel="0" collapsed="false">
      <c r="A8" s="22" t="s">
        <v>24</v>
      </c>
      <c r="B8" s="11" t="s">
        <v>39</v>
      </c>
      <c r="C8" s="23" t="s">
        <v>40</v>
      </c>
      <c r="D8" s="24" t="s">
        <v>41</v>
      </c>
      <c r="E8" s="18" t="s">
        <v>42</v>
      </c>
      <c r="F8" s="25" t="s">
        <v>29</v>
      </c>
      <c r="G8" s="16"/>
      <c r="H8" s="25"/>
      <c r="I8" s="16" t="s">
        <v>29</v>
      </c>
      <c r="J8" s="18" t="s">
        <v>30</v>
      </c>
      <c r="K8" s="18"/>
      <c r="L8" s="27" t="n">
        <v>140</v>
      </c>
      <c r="M8" s="20" t="n">
        <v>1</v>
      </c>
      <c r="N8" s="20" t="n">
        <v>20</v>
      </c>
      <c r="O8" s="20" t="n">
        <v>24</v>
      </c>
      <c r="P8" s="20" t="n">
        <v>24</v>
      </c>
      <c r="Q8" s="20" t="n">
        <v>30</v>
      </c>
      <c r="R8" s="20" t="n">
        <v>31</v>
      </c>
      <c r="S8" s="21" t="n">
        <f aca="false">SUM(M8:R8)</f>
        <v>130</v>
      </c>
    </row>
    <row r="9" customFormat="false" ht="30" hidden="false" customHeight="true" outlineLevel="0" collapsed="false">
      <c r="A9" s="22" t="s">
        <v>24</v>
      </c>
      <c r="B9" s="11" t="s">
        <v>43</v>
      </c>
      <c r="C9" s="23" t="s">
        <v>44</v>
      </c>
      <c r="D9" s="24" t="s">
        <v>45</v>
      </c>
      <c r="E9" s="18" t="s">
        <v>46</v>
      </c>
      <c r="F9" s="25" t="s">
        <v>29</v>
      </c>
      <c r="G9" s="16"/>
      <c r="H9" s="25"/>
      <c r="I9" s="16" t="s">
        <v>29</v>
      </c>
      <c r="J9" s="18" t="s">
        <v>30</v>
      </c>
      <c r="K9" s="18"/>
      <c r="L9" s="19" t="n">
        <v>50</v>
      </c>
      <c r="M9" s="20" t="n">
        <v>2</v>
      </c>
      <c r="N9" s="20" t="n">
        <v>7</v>
      </c>
      <c r="O9" s="20" t="n">
        <v>12</v>
      </c>
      <c r="P9" s="20" t="n">
        <v>8</v>
      </c>
      <c r="Q9" s="20" t="n">
        <v>7</v>
      </c>
      <c r="R9" s="20" t="n">
        <v>4</v>
      </c>
      <c r="S9" s="21" t="n">
        <f aca="false">SUM(M9:R9)</f>
        <v>40</v>
      </c>
    </row>
    <row r="10" customFormat="false" ht="30" hidden="false" customHeight="true" outlineLevel="0" collapsed="false">
      <c r="A10" s="22" t="s">
        <v>24</v>
      </c>
      <c r="B10" s="11" t="s">
        <v>47</v>
      </c>
      <c r="C10" s="23" t="s">
        <v>48</v>
      </c>
      <c r="D10" s="24" t="s">
        <v>49</v>
      </c>
      <c r="E10" s="18" t="s">
        <v>50</v>
      </c>
      <c r="F10" s="25" t="s">
        <v>29</v>
      </c>
      <c r="G10" s="16"/>
      <c r="H10" s="25"/>
      <c r="I10" s="16" t="s">
        <v>29</v>
      </c>
      <c r="J10" s="18" t="s">
        <v>30</v>
      </c>
      <c r="K10" s="18"/>
      <c r="L10" s="19" t="n">
        <v>120</v>
      </c>
      <c r="M10" s="20" t="n">
        <v>3</v>
      </c>
      <c r="N10" s="20" t="n">
        <v>21</v>
      </c>
      <c r="O10" s="20" t="n">
        <v>19</v>
      </c>
      <c r="P10" s="20" t="n">
        <v>20</v>
      </c>
      <c r="Q10" s="20" t="n">
        <v>19</v>
      </c>
      <c r="R10" s="20" t="n">
        <v>22</v>
      </c>
      <c r="S10" s="21" t="n">
        <f aca="false">SUM(M10:R10)</f>
        <v>104</v>
      </c>
    </row>
    <row r="11" customFormat="false" ht="30" hidden="false" customHeight="true" outlineLevel="0" collapsed="false">
      <c r="A11" s="22" t="s">
        <v>24</v>
      </c>
      <c r="B11" s="11" t="s">
        <v>51</v>
      </c>
      <c r="C11" s="23" t="s">
        <v>52</v>
      </c>
      <c r="D11" s="24" t="s">
        <v>53</v>
      </c>
      <c r="E11" s="18" t="s">
        <v>54</v>
      </c>
      <c r="F11" s="25" t="s">
        <v>29</v>
      </c>
      <c r="G11" s="16"/>
      <c r="H11" s="25"/>
      <c r="I11" s="16" t="s">
        <v>29</v>
      </c>
      <c r="J11" s="26"/>
      <c r="K11" s="18" t="s">
        <v>29</v>
      </c>
      <c r="L11" s="19" t="n">
        <v>60</v>
      </c>
      <c r="M11" s="20" t="n">
        <v>2</v>
      </c>
      <c r="N11" s="20" t="n">
        <v>9</v>
      </c>
      <c r="O11" s="20" t="n">
        <v>10</v>
      </c>
      <c r="P11" s="20" t="n">
        <v>4</v>
      </c>
      <c r="Q11" s="20" t="n">
        <v>9</v>
      </c>
      <c r="R11" s="20" t="n">
        <v>10</v>
      </c>
      <c r="S11" s="21" t="n">
        <f aca="false">SUM(M11:R11)</f>
        <v>44</v>
      </c>
    </row>
    <row r="12" customFormat="false" ht="30" hidden="false" customHeight="true" outlineLevel="0" collapsed="false">
      <c r="A12" s="22" t="s">
        <v>24</v>
      </c>
      <c r="B12" s="11" t="s">
        <v>55</v>
      </c>
      <c r="C12" s="23" t="s">
        <v>56</v>
      </c>
      <c r="D12" s="24" t="s">
        <v>57</v>
      </c>
      <c r="E12" s="18" t="s">
        <v>58</v>
      </c>
      <c r="F12" s="25" t="s">
        <v>29</v>
      </c>
      <c r="G12" s="16"/>
      <c r="H12" s="25"/>
      <c r="I12" s="16" t="s">
        <v>29</v>
      </c>
      <c r="J12" s="18" t="s">
        <v>30</v>
      </c>
      <c r="K12" s="18" t="s">
        <v>29</v>
      </c>
      <c r="L12" s="19" t="n">
        <v>90</v>
      </c>
      <c r="M12" s="20" t="n">
        <v>6</v>
      </c>
      <c r="N12" s="20" t="n">
        <v>18</v>
      </c>
      <c r="O12" s="20" t="n">
        <v>19</v>
      </c>
      <c r="P12" s="20" t="n">
        <v>18</v>
      </c>
      <c r="Q12" s="20" t="n">
        <v>20</v>
      </c>
      <c r="R12" s="20" t="n">
        <v>21</v>
      </c>
      <c r="S12" s="21" t="n">
        <f aca="false">SUM(M12:R12)</f>
        <v>102</v>
      </c>
    </row>
    <row r="13" customFormat="false" ht="30" hidden="false" customHeight="true" outlineLevel="0" collapsed="false">
      <c r="A13" s="22" t="s">
        <v>24</v>
      </c>
      <c r="B13" s="11" t="s">
        <v>59</v>
      </c>
      <c r="C13" s="23" t="s">
        <v>60</v>
      </c>
      <c r="D13" s="24" t="s">
        <v>61</v>
      </c>
      <c r="E13" s="18" t="s">
        <v>62</v>
      </c>
      <c r="F13" s="28" t="s">
        <v>29</v>
      </c>
      <c r="G13" s="16"/>
      <c r="H13" s="25"/>
      <c r="I13" s="16" t="s">
        <v>29</v>
      </c>
      <c r="J13" s="18" t="s">
        <v>63</v>
      </c>
      <c r="K13" s="18" t="s">
        <v>29</v>
      </c>
      <c r="L13" s="19" t="n">
        <v>90</v>
      </c>
      <c r="M13" s="20" t="n">
        <v>2</v>
      </c>
      <c r="N13" s="20" t="n">
        <v>16</v>
      </c>
      <c r="O13" s="20" t="n">
        <v>20</v>
      </c>
      <c r="P13" s="20" t="n">
        <v>11</v>
      </c>
      <c r="Q13" s="20" t="n">
        <v>15</v>
      </c>
      <c r="R13" s="20" t="n">
        <v>17</v>
      </c>
      <c r="S13" s="21" t="n">
        <f aca="false">SUM(M13:R13)</f>
        <v>81</v>
      </c>
    </row>
    <row r="14" customFormat="false" ht="30" hidden="false" customHeight="true" outlineLevel="0" collapsed="false">
      <c r="A14" s="22" t="s">
        <v>24</v>
      </c>
      <c r="B14" s="11" t="s">
        <v>64</v>
      </c>
      <c r="C14" s="23" t="s">
        <v>65</v>
      </c>
      <c r="D14" s="24" t="s">
        <v>66</v>
      </c>
      <c r="E14" s="18" t="s">
        <v>67</v>
      </c>
      <c r="F14" s="25" t="s">
        <v>29</v>
      </c>
      <c r="G14" s="16"/>
      <c r="H14" s="25"/>
      <c r="I14" s="16" t="s">
        <v>29</v>
      </c>
      <c r="J14" s="18" t="s">
        <v>30</v>
      </c>
      <c r="K14" s="18"/>
      <c r="L14" s="19" t="n">
        <v>90</v>
      </c>
      <c r="M14" s="20" t="n">
        <v>4</v>
      </c>
      <c r="N14" s="20" t="n">
        <v>10</v>
      </c>
      <c r="O14" s="20" t="n">
        <v>12</v>
      </c>
      <c r="P14" s="20" t="n">
        <v>12</v>
      </c>
      <c r="Q14" s="20" t="n">
        <v>14</v>
      </c>
      <c r="R14" s="20" t="n">
        <v>20</v>
      </c>
      <c r="S14" s="21" t="n">
        <f aca="false">SUM(M14:R14)</f>
        <v>72</v>
      </c>
    </row>
    <row r="15" customFormat="false" ht="30" hidden="false" customHeight="true" outlineLevel="0" collapsed="false">
      <c r="A15" s="22" t="s">
        <v>24</v>
      </c>
      <c r="B15" s="11" t="s">
        <v>68</v>
      </c>
      <c r="C15" s="23" t="s">
        <v>69</v>
      </c>
      <c r="D15" s="24" t="s">
        <v>70</v>
      </c>
      <c r="E15" s="18" t="s">
        <v>71</v>
      </c>
      <c r="F15" s="25" t="s">
        <v>29</v>
      </c>
      <c r="G15" s="16"/>
      <c r="H15" s="25"/>
      <c r="I15" s="16" t="s">
        <v>29</v>
      </c>
      <c r="J15" s="18" t="s">
        <v>30</v>
      </c>
      <c r="K15" s="18"/>
      <c r="L15" s="19" t="n">
        <v>60</v>
      </c>
      <c r="M15" s="20" t="n">
        <v>1</v>
      </c>
      <c r="N15" s="20" t="n">
        <v>12</v>
      </c>
      <c r="O15" s="20" t="n">
        <v>10</v>
      </c>
      <c r="P15" s="20" t="n">
        <v>7</v>
      </c>
      <c r="Q15" s="20" t="n">
        <v>9</v>
      </c>
      <c r="R15" s="20" t="n">
        <v>10</v>
      </c>
      <c r="S15" s="21" t="n">
        <f aca="false">SUM(M15:R15)</f>
        <v>49</v>
      </c>
    </row>
    <row r="16" customFormat="false" ht="30" hidden="false" customHeight="true" outlineLevel="0" collapsed="false">
      <c r="A16" s="22" t="s">
        <v>24</v>
      </c>
      <c r="B16" s="11" t="s">
        <v>72</v>
      </c>
      <c r="C16" s="23" t="s">
        <v>73</v>
      </c>
      <c r="D16" s="24" t="s">
        <v>74</v>
      </c>
      <c r="E16" s="18" t="s">
        <v>75</v>
      </c>
      <c r="F16" s="25" t="s">
        <v>29</v>
      </c>
      <c r="G16" s="16"/>
      <c r="H16" s="25"/>
      <c r="I16" s="16" t="s">
        <v>29</v>
      </c>
      <c r="J16" s="18" t="s">
        <v>30</v>
      </c>
      <c r="K16" s="18" t="s">
        <v>29</v>
      </c>
      <c r="L16" s="19" t="n">
        <v>90</v>
      </c>
      <c r="M16" s="20" t="n">
        <v>2</v>
      </c>
      <c r="N16" s="20" t="n">
        <v>10</v>
      </c>
      <c r="O16" s="20" t="n">
        <v>13</v>
      </c>
      <c r="P16" s="20" t="n">
        <v>14</v>
      </c>
      <c r="Q16" s="20" t="n">
        <v>12</v>
      </c>
      <c r="R16" s="20" t="n">
        <v>12</v>
      </c>
      <c r="S16" s="21" t="n">
        <f aca="false">SUM(M16:R16)</f>
        <v>63</v>
      </c>
    </row>
    <row r="17" customFormat="false" ht="30" hidden="false" customHeight="true" outlineLevel="0" collapsed="false">
      <c r="A17" s="22" t="s">
        <v>24</v>
      </c>
      <c r="B17" s="11" t="s">
        <v>76</v>
      </c>
      <c r="C17" s="23" t="s">
        <v>73</v>
      </c>
      <c r="D17" s="24" t="s">
        <v>77</v>
      </c>
      <c r="E17" s="18" t="s">
        <v>78</v>
      </c>
      <c r="F17" s="25" t="s">
        <v>29</v>
      </c>
      <c r="G17" s="16"/>
      <c r="H17" s="25"/>
      <c r="I17" s="16" t="s">
        <v>29</v>
      </c>
      <c r="J17" s="18" t="s">
        <v>30</v>
      </c>
      <c r="K17" s="18"/>
      <c r="L17" s="19" t="n">
        <v>80</v>
      </c>
      <c r="M17" s="20" t="n">
        <v>1</v>
      </c>
      <c r="N17" s="20" t="n">
        <v>6</v>
      </c>
      <c r="O17" s="20" t="n">
        <v>9</v>
      </c>
      <c r="P17" s="20" t="n">
        <v>11</v>
      </c>
      <c r="Q17" s="20" t="n">
        <v>13</v>
      </c>
      <c r="R17" s="20" t="n">
        <v>11</v>
      </c>
      <c r="S17" s="21" t="n">
        <f aca="false">SUM(M17:R17)</f>
        <v>51</v>
      </c>
    </row>
    <row r="18" customFormat="false" ht="30" hidden="false" customHeight="true" outlineLevel="0" collapsed="false">
      <c r="A18" s="22" t="s">
        <v>24</v>
      </c>
      <c r="B18" s="11" t="s">
        <v>79</v>
      </c>
      <c r="C18" s="23" t="s">
        <v>80</v>
      </c>
      <c r="D18" s="24" t="s">
        <v>81</v>
      </c>
      <c r="E18" s="18" t="s">
        <v>82</v>
      </c>
      <c r="F18" s="25" t="s">
        <v>29</v>
      </c>
      <c r="G18" s="16"/>
      <c r="H18" s="25"/>
      <c r="I18" s="16" t="s">
        <v>29</v>
      </c>
      <c r="J18" s="18" t="s">
        <v>30</v>
      </c>
      <c r="K18" s="18" t="s">
        <v>29</v>
      </c>
      <c r="L18" s="19" t="n">
        <v>120</v>
      </c>
      <c r="M18" s="20" t="n">
        <v>5</v>
      </c>
      <c r="N18" s="20" t="n">
        <v>14</v>
      </c>
      <c r="O18" s="20" t="n">
        <v>21</v>
      </c>
      <c r="P18" s="20" t="n">
        <v>21</v>
      </c>
      <c r="Q18" s="20" t="n">
        <v>16</v>
      </c>
      <c r="R18" s="20" t="n">
        <v>25</v>
      </c>
      <c r="S18" s="21" t="n">
        <f aca="false">SUM(M18:R18)</f>
        <v>102</v>
      </c>
    </row>
    <row r="19" customFormat="false" ht="30" hidden="false" customHeight="true" outlineLevel="0" collapsed="false">
      <c r="A19" s="22" t="s">
        <v>24</v>
      </c>
      <c r="B19" s="11" t="s">
        <v>83</v>
      </c>
      <c r="C19" s="23" t="s">
        <v>80</v>
      </c>
      <c r="D19" s="24" t="s">
        <v>84</v>
      </c>
      <c r="E19" s="18" t="s">
        <v>85</v>
      </c>
      <c r="F19" s="25" t="s">
        <v>29</v>
      </c>
      <c r="G19" s="16"/>
      <c r="H19" s="25"/>
      <c r="I19" s="16" t="s">
        <v>29</v>
      </c>
      <c r="J19" s="18" t="s">
        <v>30</v>
      </c>
      <c r="K19" s="18" t="s">
        <v>29</v>
      </c>
      <c r="L19" s="19" t="n">
        <v>130</v>
      </c>
      <c r="M19" s="20" t="n">
        <v>4</v>
      </c>
      <c r="N19" s="20" t="n">
        <v>24</v>
      </c>
      <c r="O19" s="20" t="n">
        <v>25</v>
      </c>
      <c r="P19" s="20" t="n">
        <v>21</v>
      </c>
      <c r="Q19" s="20" t="n">
        <v>22</v>
      </c>
      <c r="R19" s="20" t="n">
        <v>21</v>
      </c>
      <c r="S19" s="21" t="n">
        <f aca="false">SUM(M19:R19)</f>
        <v>117</v>
      </c>
    </row>
    <row r="20" customFormat="false" ht="30" hidden="false" customHeight="true" outlineLevel="0" collapsed="false">
      <c r="A20" s="22" t="s">
        <v>24</v>
      </c>
      <c r="B20" s="11" t="s">
        <v>86</v>
      </c>
      <c r="C20" s="23" t="s">
        <v>87</v>
      </c>
      <c r="D20" s="24" t="s">
        <v>88</v>
      </c>
      <c r="E20" s="18" t="s">
        <v>89</v>
      </c>
      <c r="F20" s="25" t="s">
        <v>29</v>
      </c>
      <c r="G20" s="16"/>
      <c r="H20" s="25"/>
      <c r="I20" s="16" t="s">
        <v>29</v>
      </c>
      <c r="J20" s="18" t="s">
        <v>30</v>
      </c>
      <c r="K20" s="18" t="s">
        <v>29</v>
      </c>
      <c r="L20" s="19" t="n">
        <v>90</v>
      </c>
      <c r="M20" s="20" t="n">
        <v>3</v>
      </c>
      <c r="N20" s="20" t="n">
        <v>16</v>
      </c>
      <c r="O20" s="20" t="n">
        <v>18</v>
      </c>
      <c r="P20" s="20" t="n">
        <v>12</v>
      </c>
      <c r="Q20" s="20" t="n">
        <v>15</v>
      </c>
      <c r="R20" s="20" t="n">
        <v>17</v>
      </c>
      <c r="S20" s="21" t="n">
        <f aca="false">SUM(M20:R20)</f>
        <v>81</v>
      </c>
    </row>
    <row r="21" customFormat="false" ht="30" hidden="false" customHeight="true" outlineLevel="0" collapsed="false">
      <c r="A21" s="22" t="s">
        <v>24</v>
      </c>
      <c r="B21" s="29" t="s">
        <v>90</v>
      </c>
      <c r="C21" s="23" t="s">
        <v>80</v>
      </c>
      <c r="D21" s="24" t="s">
        <v>91</v>
      </c>
      <c r="E21" s="18" t="s">
        <v>92</v>
      </c>
      <c r="F21" s="25" t="s">
        <v>29</v>
      </c>
      <c r="G21" s="16"/>
      <c r="H21" s="25"/>
      <c r="I21" s="16" t="s">
        <v>29</v>
      </c>
      <c r="J21" s="18" t="s">
        <v>30</v>
      </c>
      <c r="K21" s="18" t="s">
        <v>29</v>
      </c>
      <c r="L21" s="19" t="n">
        <v>70</v>
      </c>
      <c r="M21" s="20" t="n">
        <v>6</v>
      </c>
      <c r="N21" s="20" t="n">
        <v>15</v>
      </c>
      <c r="O21" s="20" t="n">
        <v>15</v>
      </c>
      <c r="P21" s="20" t="n">
        <v>14</v>
      </c>
      <c r="Q21" s="20" t="n">
        <v>13</v>
      </c>
      <c r="R21" s="20" t="n">
        <v>14</v>
      </c>
      <c r="S21" s="21" t="n">
        <f aca="false">SUM(M21:R21)</f>
        <v>77</v>
      </c>
    </row>
    <row r="22" customFormat="false" ht="30" hidden="false" customHeight="true" outlineLevel="0" collapsed="false">
      <c r="A22" s="22" t="s">
        <v>24</v>
      </c>
      <c r="B22" s="11" t="s">
        <v>93</v>
      </c>
      <c r="C22" s="23" t="s">
        <v>94</v>
      </c>
      <c r="D22" s="24" t="s">
        <v>95</v>
      </c>
      <c r="E22" s="18" t="s">
        <v>96</v>
      </c>
      <c r="F22" s="25" t="s">
        <v>29</v>
      </c>
      <c r="G22" s="16"/>
      <c r="H22" s="25"/>
      <c r="I22" s="16" t="s">
        <v>29</v>
      </c>
      <c r="J22" s="18" t="s">
        <v>30</v>
      </c>
      <c r="K22" s="18"/>
      <c r="L22" s="19" t="n">
        <v>90</v>
      </c>
      <c r="M22" s="20" t="n">
        <v>2</v>
      </c>
      <c r="N22" s="20" t="n">
        <v>12</v>
      </c>
      <c r="O22" s="20" t="n">
        <v>14</v>
      </c>
      <c r="P22" s="20" t="n">
        <v>8</v>
      </c>
      <c r="Q22" s="20" t="n">
        <v>13</v>
      </c>
      <c r="R22" s="20" t="n">
        <v>7</v>
      </c>
      <c r="S22" s="21" t="n">
        <f aca="false">SUM(M22:R22)</f>
        <v>56</v>
      </c>
    </row>
    <row r="23" customFormat="false" ht="30" hidden="false" customHeight="true" outlineLevel="0" collapsed="false">
      <c r="A23" s="22" t="s">
        <v>97</v>
      </c>
      <c r="B23" s="11" t="s">
        <v>98</v>
      </c>
      <c r="C23" s="23" t="s">
        <v>26</v>
      </c>
      <c r="D23" s="24" t="s">
        <v>99</v>
      </c>
      <c r="E23" s="18" t="s">
        <v>100</v>
      </c>
      <c r="F23" s="25"/>
      <c r="G23" s="16" t="s">
        <v>29</v>
      </c>
      <c r="H23" s="25"/>
      <c r="I23" s="16" t="s">
        <v>29</v>
      </c>
      <c r="J23" s="18" t="s">
        <v>30</v>
      </c>
      <c r="K23" s="18"/>
      <c r="L23" s="19" t="n">
        <v>120</v>
      </c>
      <c r="M23" s="20" t="n">
        <v>4</v>
      </c>
      <c r="N23" s="20" t="n">
        <v>9</v>
      </c>
      <c r="O23" s="20" t="n">
        <v>9</v>
      </c>
      <c r="P23" s="20" t="n">
        <v>13</v>
      </c>
      <c r="Q23" s="20" t="n">
        <v>17</v>
      </c>
      <c r="R23" s="20" t="n">
        <v>13</v>
      </c>
      <c r="S23" s="21" t="n">
        <f aca="false">SUM(M23:R23)</f>
        <v>65</v>
      </c>
    </row>
    <row r="24" customFormat="false" ht="36" hidden="false" customHeight="true" outlineLevel="0" collapsed="false">
      <c r="A24" s="22" t="s">
        <v>97</v>
      </c>
      <c r="B24" s="11" t="s">
        <v>101</v>
      </c>
      <c r="C24" s="23" t="s">
        <v>26</v>
      </c>
      <c r="D24" s="24" t="s">
        <v>102</v>
      </c>
      <c r="E24" s="18" t="s">
        <v>103</v>
      </c>
      <c r="F24" s="25"/>
      <c r="G24" s="16" t="s">
        <v>29</v>
      </c>
      <c r="H24" s="25"/>
      <c r="I24" s="16" t="s">
        <v>29</v>
      </c>
      <c r="J24" s="26"/>
      <c r="K24" s="18"/>
      <c r="L24" s="19" t="n">
        <v>120</v>
      </c>
      <c r="M24" s="20" t="n">
        <v>2</v>
      </c>
      <c r="N24" s="20" t="n">
        <v>12</v>
      </c>
      <c r="O24" s="20" t="n">
        <v>12</v>
      </c>
      <c r="P24" s="20" t="n">
        <v>15</v>
      </c>
      <c r="Q24" s="20" t="n">
        <v>16</v>
      </c>
      <c r="R24" s="20" t="n">
        <v>12</v>
      </c>
      <c r="S24" s="21" t="n">
        <f aca="false">SUM(M24:R24)</f>
        <v>69</v>
      </c>
    </row>
    <row r="25" customFormat="false" ht="30" hidden="false" customHeight="true" outlineLevel="0" collapsed="false">
      <c r="A25" s="22" t="s">
        <v>97</v>
      </c>
      <c r="B25" s="11" t="s">
        <v>104</v>
      </c>
      <c r="C25" s="23" t="s">
        <v>26</v>
      </c>
      <c r="D25" s="24" t="s">
        <v>105</v>
      </c>
      <c r="E25" s="18" t="s">
        <v>106</v>
      </c>
      <c r="F25" s="25"/>
      <c r="G25" s="16" t="s">
        <v>29</v>
      </c>
      <c r="H25" s="25"/>
      <c r="I25" s="16" t="s">
        <v>29</v>
      </c>
      <c r="J25" s="18" t="s">
        <v>30</v>
      </c>
      <c r="K25" s="18"/>
      <c r="L25" s="19" t="n">
        <v>90</v>
      </c>
      <c r="M25" s="20" t="n">
        <v>2</v>
      </c>
      <c r="N25" s="20" t="n">
        <v>9</v>
      </c>
      <c r="O25" s="20" t="n">
        <v>8</v>
      </c>
      <c r="P25" s="20" t="n">
        <v>12</v>
      </c>
      <c r="Q25" s="20" t="n">
        <v>17</v>
      </c>
      <c r="R25" s="20" t="n">
        <v>11</v>
      </c>
      <c r="S25" s="21" t="n">
        <f aca="false">SUM(M25:R25)</f>
        <v>59</v>
      </c>
    </row>
    <row r="26" customFormat="false" ht="30" hidden="false" customHeight="true" outlineLevel="0" collapsed="false">
      <c r="A26" s="22" t="s">
        <v>97</v>
      </c>
      <c r="B26" s="11" t="s">
        <v>107</v>
      </c>
      <c r="C26" s="23" t="s">
        <v>108</v>
      </c>
      <c r="D26" s="24" t="s">
        <v>109</v>
      </c>
      <c r="E26" s="18" t="s">
        <v>110</v>
      </c>
      <c r="F26" s="25" t="s">
        <v>29</v>
      </c>
      <c r="G26" s="16"/>
      <c r="H26" s="25"/>
      <c r="I26" s="16" t="s">
        <v>29</v>
      </c>
      <c r="J26" s="18" t="s">
        <v>30</v>
      </c>
      <c r="K26" s="18"/>
      <c r="L26" s="19" t="n">
        <v>30</v>
      </c>
      <c r="M26" s="20" t="n">
        <v>8</v>
      </c>
      <c r="N26" s="20" t="n">
        <v>11</v>
      </c>
      <c r="O26" s="20" t="n">
        <v>11</v>
      </c>
      <c r="P26" s="20" t="n">
        <v>0</v>
      </c>
      <c r="Q26" s="20" t="n">
        <v>0</v>
      </c>
      <c r="R26" s="20" t="n">
        <v>0</v>
      </c>
      <c r="S26" s="21" t="n">
        <f aca="false">SUM(M26:R26)</f>
        <v>30</v>
      </c>
    </row>
    <row r="27" customFormat="false" ht="36" hidden="false" customHeight="true" outlineLevel="0" collapsed="false">
      <c r="A27" s="22" t="s">
        <v>97</v>
      </c>
      <c r="B27" s="11" t="s">
        <v>111</v>
      </c>
      <c r="C27" s="23" t="s">
        <v>108</v>
      </c>
      <c r="D27" s="24" t="s">
        <v>109</v>
      </c>
      <c r="E27" s="18" t="s">
        <v>112</v>
      </c>
      <c r="F27" s="18" t="s">
        <v>113</v>
      </c>
      <c r="G27" s="18"/>
      <c r="H27" s="30" t="s">
        <v>114</v>
      </c>
      <c r="I27" s="30"/>
      <c r="J27" s="31" t="s">
        <v>115</v>
      </c>
      <c r="K27" s="31" t="s">
        <v>29</v>
      </c>
      <c r="L27" s="19" t="n">
        <v>45</v>
      </c>
      <c r="M27" s="20" t="n">
        <v>1</v>
      </c>
      <c r="N27" s="20" t="n">
        <v>6</v>
      </c>
      <c r="O27" s="20" t="n">
        <v>6</v>
      </c>
      <c r="P27" s="20" t="n">
        <v>4</v>
      </c>
      <c r="Q27" s="20" t="n">
        <v>9</v>
      </c>
      <c r="R27" s="20" t="n">
        <v>8</v>
      </c>
      <c r="S27" s="21" t="n">
        <f aca="false">SUM(M27:R27)</f>
        <v>34</v>
      </c>
    </row>
    <row r="28" customFormat="false" ht="36" hidden="false" customHeight="true" outlineLevel="0" collapsed="false">
      <c r="A28" s="22" t="s">
        <v>97</v>
      </c>
      <c r="B28" s="11" t="s">
        <v>116</v>
      </c>
      <c r="C28" s="23" t="s">
        <v>117</v>
      </c>
      <c r="D28" s="32" t="s">
        <v>118</v>
      </c>
      <c r="E28" s="18" t="s">
        <v>119</v>
      </c>
      <c r="F28" s="25" t="s">
        <v>29</v>
      </c>
      <c r="G28" s="16"/>
      <c r="H28" s="25"/>
      <c r="I28" s="16" t="s">
        <v>29</v>
      </c>
      <c r="J28" s="18" t="s">
        <v>30</v>
      </c>
      <c r="K28" s="18"/>
      <c r="L28" s="19" t="n">
        <v>40</v>
      </c>
      <c r="M28" s="20" t="n">
        <v>4</v>
      </c>
      <c r="N28" s="20" t="n">
        <v>10</v>
      </c>
      <c r="O28" s="20" t="n">
        <v>15</v>
      </c>
      <c r="P28" s="20" t="n">
        <v>0</v>
      </c>
      <c r="Q28" s="20" t="n">
        <v>0</v>
      </c>
      <c r="R28" s="20" t="n">
        <v>0</v>
      </c>
      <c r="S28" s="21" t="n">
        <f aca="false">SUM(M28:R28)</f>
        <v>29</v>
      </c>
    </row>
    <row r="29" customFormat="false" ht="36" hidden="false" customHeight="true" outlineLevel="0" collapsed="false">
      <c r="A29" s="22" t="s">
        <v>97</v>
      </c>
      <c r="B29" s="11" t="s">
        <v>120</v>
      </c>
      <c r="C29" s="23" t="s">
        <v>121</v>
      </c>
      <c r="D29" s="32" t="s">
        <v>122</v>
      </c>
      <c r="E29" s="18" t="s">
        <v>123</v>
      </c>
      <c r="F29" s="25" t="s">
        <v>29</v>
      </c>
      <c r="G29" s="16"/>
      <c r="H29" s="25"/>
      <c r="I29" s="16" t="s">
        <v>29</v>
      </c>
      <c r="J29" s="18" t="s">
        <v>30</v>
      </c>
      <c r="K29" s="18"/>
      <c r="L29" s="19" t="n">
        <v>80</v>
      </c>
      <c r="M29" s="20" t="n">
        <v>7</v>
      </c>
      <c r="N29" s="20" t="n">
        <v>30</v>
      </c>
      <c r="O29" s="20" t="n">
        <v>28</v>
      </c>
      <c r="P29" s="20" t="n">
        <v>0</v>
      </c>
      <c r="Q29" s="20" t="n">
        <v>0</v>
      </c>
      <c r="R29" s="20" t="n">
        <v>0</v>
      </c>
      <c r="S29" s="21" t="n">
        <f aca="false">SUM(M29:R29)</f>
        <v>65</v>
      </c>
    </row>
    <row r="30" customFormat="false" ht="36" hidden="false" customHeight="true" outlineLevel="0" collapsed="false">
      <c r="A30" s="22" t="s">
        <v>97</v>
      </c>
      <c r="B30" s="11" t="s">
        <v>124</v>
      </c>
      <c r="C30" s="23" t="s">
        <v>125</v>
      </c>
      <c r="D30" s="32" t="s">
        <v>126</v>
      </c>
      <c r="E30" s="18" t="s">
        <v>127</v>
      </c>
      <c r="F30" s="25" t="s">
        <v>29</v>
      </c>
      <c r="G30" s="16"/>
      <c r="H30" s="25"/>
      <c r="I30" s="16" t="s">
        <v>29</v>
      </c>
      <c r="J30" s="18" t="s">
        <v>30</v>
      </c>
      <c r="K30" s="18" t="s">
        <v>29</v>
      </c>
      <c r="L30" s="19" t="n">
        <v>200</v>
      </c>
      <c r="M30" s="20" t="n">
        <v>12</v>
      </c>
      <c r="N30" s="20" t="n">
        <v>32</v>
      </c>
      <c r="O30" s="20" t="n">
        <v>36</v>
      </c>
      <c r="P30" s="20" t="n">
        <v>36</v>
      </c>
      <c r="Q30" s="20" t="n">
        <v>36</v>
      </c>
      <c r="R30" s="20" t="n">
        <v>35</v>
      </c>
      <c r="S30" s="21" t="n">
        <f aca="false">SUM(M30:R30)</f>
        <v>187</v>
      </c>
    </row>
    <row r="31" customFormat="false" ht="30" hidden="false" customHeight="true" outlineLevel="0" collapsed="false">
      <c r="A31" s="22" t="s">
        <v>97</v>
      </c>
      <c r="B31" s="11" t="s">
        <v>128</v>
      </c>
      <c r="C31" s="23" t="s">
        <v>129</v>
      </c>
      <c r="D31" s="32" t="s">
        <v>130</v>
      </c>
      <c r="E31" s="18" t="s">
        <v>131</v>
      </c>
      <c r="F31" s="25" t="s">
        <v>29</v>
      </c>
      <c r="G31" s="16"/>
      <c r="H31" s="25"/>
      <c r="I31" s="16" t="s">
        <v>29</v>
      </c>
      <c r="J31" s="18" t="s">
        <v>30</v>
      </c>
      <c r="K31" s="18" t="s">
        <v>29</v>
      </c>
      <c r="L31" s="19" t="n">
        <v>120</v>
      </c>
      <c r="M31" s="20" t="n">
        <v>2</v>
      </c>
      <c r="N31" s="20" t="n">
        <v>11</v>
      </c>
      <c r="O31" s="20" t="n">
        <v>18</v>
      </c>
      <c r="P31" s="20" t="n">
        <v>16</v>
      </c>
      <c r="Q31" s="20" t="n">
        <v>23</v>
      </c>
      <c r="R31" s="20" t="n">
        <v>25</v>
      </c>
      <c r="S31" s="21" t="n">
        <f aca="false">SUM(M31:R31)</f>
        <v>95</v>
      </c>
    </row>
    <row r="32" customFormat="false" ht="30" hidden="false" customHeight="true" outlineLevel="0" collapsed="false">
      <c r="A32" s="22" t="s">
        <v>97</v>
      </c>
      <c r="B32" s="11" t="s">
        <v>132</v>
      </c>
      <c r="C32" s="23" t="s">
        <v>133</v>
      </c>
      <c r="D32" s="24" t="s">
        <v>134</v>
      </c>
      <c r="E32" s="18" t="s">
        <v>135</v>
      </c>
      <c r="F32" s="25" t="s">
        <v>29</v>
      </c>
      <c r="G32" s="16"/>
      <c r="H32" s="25"/>
      <c r="I32" s="16" t="s">
        <v>29</v>
      </c>
      <c r="J32" s="18" t="s">
        <v>30</v>
      </c>
      <c r="K32" s="18" t="s">
        <v>29</v>
      </c>
      <c r="L32" s="19" t="n">
        <v>100</v>
      </c>
      <c r="M32" s="20" t="n">
        <v>8</v>
      </c>
      <c r="N32" s="20" t="n">
        <v>18</v>
      </c>
      <c r="O32" s="20" t="n">
        <v>18</v>
      </c>
      <c r="P32" s="20" t="n">
        <v>21</v>
      </c>
      <c r="Q32" s="20" t="n">
        <v>19</v>
      </c>
      <c r="R32" s="20" t="n">
        <v>20</v>
      </c>
      <c r="S32" s="21" t="n">
        <f aca="false">SUM(M32:R32)</f>
        <v>104</v>
      </c>
    </row>
    <row r="33" customFormat="false" ht="30" hidden="false" customHeight="true" outlineLevel="0" collapsed="false">
      <c r="A33" s="22" t="s">
        <v>97</v>
      </c>
      <c r="B33" s="11" t="s">
        <v>136</v>
      </c>
      <c r="C33" s="23" t="s">
        <v>137</v>
      </c>
      <c r="D33" s="24" t="s">
        <v>138</v>
      </c>
      <c r="E33" s="18" t="s">
        <v>139</v>
      </c>
      <c r="F33" s="25" t="s">
        <v>29</v>
      </c>
      <c r="G33" s="16"/>
      <c r="H33" s="25"/>
      <c r="I33" s="16" t="s">
        <v>29</v>
      </c>
      <c r="J33" s="18" t="s">
        <v>30</v>
      </c>
      <c r="K33" s="18"/>
      <c r="L33" s="19" t="n">
        <v>90</v>
      </c>
      <c r="M33" s="20" t="n">
        <v>6</v>
      </c>
      <c r="N33" s="20" t="n">
        <v>15</v>
      </c>
      <c r="O33" s="20" t="n">
        <v>15</v>
      </c>
      <c r="P33" s="20" t="n">
        <v>15</v>
      </c>
      <c r="Q33" s="20" t="n">
        <v>19</v>
      </c>
      <c r="R33" s="20" t="n">
        <v>15</v>
      </c>
      <c r="S33" s="21" t="n">
        <f aca="false">SUM(M33:R33)</f>
        <v>85</v>
      </c>
    </row>
    <row r="34" customFormat="false" ht="30" hidden="false" customHeight="true" outlineLevel="0" collapsed="false">
      <c r="A34" s="22" t="s">
        <v>97</v>
      </c>
      <c r="B34" s="11" t="s">
        <v>140</v>
      </c>
      <c r="C34" s="23" t="s">
        <v>141</v>
      </c>
      <c r="D34" s="24" t="s">
        <v>142</v>
      </c>
      <c r="E34" s="18" t="s">
        <v>143</v>
      </c>
      <c r="F34" s="25" t="s">
        <v>29</v>
      </c>
      <c r="G34" s="16"/>
      <c r="H34" s="25"/>
      <c r="I34" s="16" t="s">
        <v>29</v>
      </c>
      <c r="J34" s="18" t="s">
        <v>30</v>
      </c>
      <c r="K34" s="18" t="s">
        <v>29</v>
      </c>
      <c r="L34" s="19" t="n">
        <v>60</v>
      </c>
      <c r="M34" s="20" t="n">
        <v>12</v>
      </c>
      <c r="N34" s="20" t="n">
        <v>12</v>
      </c>
      <c r="O34" s="20" t="n">
        <v>12</v>
      </c>
      <c r="P34" s="20" t="n">
        <v>11</v>
      </c>
      <c r="Q34" s="20" t="n">
        <v>12</v>
      </c>
      <c r="R34" s="20" t="n">
        <v>12</v>
      </c>
      <c r="S34" s="21" t="n">
        <f aca="false">SUM(M34:R34)</f>
        <v>71</v>
      </c>
    </row>
    <row r="35" customFormat="false" ht="30" hidden="false" customHeight="true" outlineLevel="0" collapsed="false">
      <c r="A35" s="22" t="s">
        <v>97</v>
      </c>
      <c r="B35" s="11" t="s">
        <v>144</v>
      </c>
      <c r="C35" s="23" t="s">
        <v>145</v>
      </c>
      <c r="D35" s="24" t="s">
        <v>146</v>
      </c>
      <c r="E35" s="18" t="s">
        <v>147</v>
      </c>
      <c r="F35" s="25" t="s">
        <v>29</v>
      </c>
      <c r="G35" s="16"/>
      <c r="H35" s="25"/>
      <c r="I35" s="16" t="s">
        <v>29</v>
      </c>
      <c r="J35" s="18" t="s">
        <v>30</v>
      </c>
      <c r="K35" s="18" t="s">
        <v>29</v>
      </c>
      <c r="L35" s="19" t="n">
        <v>150</v>
      </c>
      <c r="M35" s="20" t="n">
        <v>10</v>
      </c>
      <c r="N35" s="20" t="n">
        <v>23</v>
      </c>
      <c r="O35" s="20" t="n">
        <v>25</v>
      </c>
      <c r="P35" s="20" t="n">
        <v>30</v>
      </c>
      <c r="Q35" s="20" t="n">
        <v>29</v>
      </c>
      <c r="R35" s="20" t="n">
        <v>30</v>
      </c>
      <c r="S35" s="21" t="n">
        <f aca="false">SUM(M35:R35)</f>
        <v>147</v>
      </c>
    </row>
    <row r="36" customFormat="false" ht="36" hidden="false" customHeight="true" outlineLevel="0" collapsed="false">
      <c r="A36" s="22" t="s">
        <v>97</v>
      </c>
      <c r="B36" s="11" t="s">
        <v>148</v>
      </c>
      <c r="C36" s="23" t="s">
        <v>145</v>
      </c>
      <c r="D36" s="24" t="s">
        <v>149</v>
      </c>
      <c r="E36" s="18" t="s">
        <v>150</v>
      </c>
      <c r="F36" s="25" t="s">
        <v>29</v>
      </c>
      <c r="G36" s="16"/>
      <c r="H36" s="25"/>
      <c r="I36" s="16" t="s">
        <v>29</v>
      </c>
      <c r="J36" s="18" t="s">
        <v>30</v>
      </c>
      <c r="K36" s="18" t="s">
        <v>29</v>
      </c>
      <c r="L36" s="19" t="n">
        <v>120</v>
      </c>
      <c r="M36" s="20" t="n">
        <v>4</v>
      </c>
      <c r="N36" s="20" t="n">
        <v>15</v>
      </c>
      <c r="O36" s="20" t="n">
        <v>11</v>
      </c>
      <c r="P36" s="20" t="n">
        <v>20</v>
      </c>
      <c r="Q36" s="20" t="n">
        <v>19</v>
      </c>
      <c r="R36" s="20" t="n">
        <v>17</v>
      </c>
      <c r="S36" s="21" t="n">
        <f aca="false">SUM(M36:R36)</f>
        <v>86</v>
      </c>
    </row>
    <row r="37" customFormat="false" ht="30" hidden="false" customHeight="true" outlineLevel="0" collapsed="false">
      <c r="A37" s="22" t="s">
        <v>97</v>
      </c>
      <c r="B37" s="11" t="s">
        <v>151</v>
      </c>
      <c r="C37" s="23" t="s">
        <v>152</v>
      </c>
      <c r="D37" s="24" t="s">
        <v>153</v>
      </c>
      <c r="E37" s="18" t="s">
        <v>154</v>
      </c>
      <c r="F37" s="25" t="s">
        <v>29</v>
      </c>
      <c r="G37" s="16"/>
      <c r="H37" s="25"/>
      <c r="I37" s="16" t="s">
        <v>29</v>
      </c>
      <c r="J37" s="18" t="s">
        <v>30</v>
      </c>
      <c r="K37" s="18" t="s">
        <v>29</v>
      </c>
      <c r="L37" s="19" t="n">
        <v>60</v>
      </c>
      <c r="M37" s="20" t="n">
        <v>4</v>
      </c>
      <c r="N37" s="20" t="n">
        <v>11</v>
      </c>
      <c r="O37" s="20" t="n">
        <v>12</v>
      </c>
      <c r="P37" s="20" t="n">
        <v>12</v>
      </c>
      <c r="Q37" s="20" t="n">
        <v>8</v>
      </c>
      <c r="R37" s="20" t="n">
        <v>13</v>
      </c>
      <c r="S37" s="21" t="n">
        <f aca="false">SUM(M37:R37)</f>
        <v>60</v>
      </c>
    </row>
    <row r="38" customFormat="false" ht="30" hidden="false" customHeight="true" outlineLevel="0" collapsed="false">
      <c r="A38" s="22" t="s">
        <v>97</v>
      </c>
      <c r="B38" s="11" t="s">
        <v>155</v>
      </c>
      <c r="C38" s="23" t="s">
        <v>129</v>
      </c>
      <c r="D38" s="24" t="s">
        <v>156</v>
      </c>
      <c r="E38" s="18" t="s">
        <v>157</v>
      </c>
      <c r="F38" s="25" t="s">
        <v>29</v>
      </c>
      <c r="G38" s="16"/>
      <c r="H38" s="25"/>
      <c r="I38" s="16" t="s">
        <v>29</v>
      </c>
      <c r="J38" s="18" t="s">
        <v>30</v>
      </c>
      <c r="K38" s="18" t="s">
        <v>29</v>
      </c>
      <c r="L38" s="19" t="n">
        <v>120</v>
      </c>
      <c r="M38" s="20" t="n">
        <v>9</v>
      </c>
      <c r="N38" s="20" t="n">
        <v>15</v>
      </c>
      <c r="O38" s="20" t="n">
        <v>21</v>
      </c>
      <c r="P38" s="20" t="n">
        <v>24</v>
      </c>
      <c r="Q38" s="20" t="n">
        <v>24</v>
      </c>
      <c r="R38" s="20" t="n">
        <v>28</v>
      </c>
      <c r="S38" s="21" t="n">
        <f aca="false">SUM(M38:R38)</f>
        <v>121</v>
      </c>
    </row>
    <row r="39" customFormat="false" ht="36" hidden="false" customHeight="true" outlineLevel="0" collapsed="false">
      <c r="A39" s="22" t="s">
        <v>97</v>
      </c>
      <c r="B39" s="11" t="s">
        <v>158</v>
      </c>
      <c r="C39" s="23" t="s">
        <v>73</v>
      </c>
      <c r="D39" s="24" t="s">
        <v>159</v>
      </c>
      <c r="E39" s="18" t="s">
        <v>160</v>
      </c>
      <c r="F39" s="25" t="s">
        <v>29</v>
      </c>
      <c r="G39" s="16"/>
      <c r="H39" s="25"/>
      <c r="I39" s="16" t="s">
        <v>29</v>
      </c>
      <c r="J39" s="18" t="s">
        <v>30</v>
      </c>
      <c r="K39" s="18"/>
      <c r="L39" s="19" t="n">
        <v>120</v>
      </c>
      <c r="M39" s="20" t="n">
        <v>3</v>
      </c>
      <c r="N39" s="20" t="n">
        <v>12</v>
      </c>
      <c r="O39" s="20" t="n">
        <v>18</v>
      </c>
      <c r="P39" s="20" t="n">
        <v>18</v>
      </c>
      <c r="Q39" s="20" t="n">
        <v>18</v>
      </c>
      <c r="R39" s="20" t="n">
        <v>18</v>
      </c>
      <c r="S39" s="21" t="n">
        <f aca="false">SUM(M39:R39)</f>
        <v>87</v>
      </c>
    </row>
    <row r="40" customFormat="false" ht="30" hidden="false" customHeight="true" outlineLevel="0" collapsed="false">
      <c r="A40" s="22" t="s">
        <v>97</v>
      </c>
      <c r="B40" s="11" t="s">
        <v>161</v>
      </c>
      <c r="C40" s="23" t="s">
        <v>73</v>
      </c>
      <c r="D40" s="24" t="s">
        <v>162</v>
      </c>
      <c r="E40" s="18" t="s">
        <v>163</v>
      </c>
      <c r="F40" s="25" t="s">
        <v>29</v>
      </c>
      <c r="G40" s="16"/>
      <c r="H40" s="25"/>
      <c r="I40" s="16" t="s">
        <v>29</v>
      </c>
      <c r="J40" s="18" t="s">
        <v>30</v>
      </c>
      <c r="K40" s="18"/>
      <c r="L40" s="27" t="n">
        <v>160</v>
      </c>
      <c r="M40" s="20" t="n">
        <v>8</v>
      </c>
      <c r="N40" s="20" t="n">
        <v>19</v>
      </c>
      <c r="O40" s="20" t="n">
        <v>24</v>
      </c>
      <c r="P40" s="20" t="n">
        <v>22</v>
      </c>
      <c r="Q40" s="20" t="n">
        <v>22</v>
      </c>
      <c r="R40" s="20" t="n">
        <v>25</v>
      </c>
      <c r="S40" s="21" t="n">
        <f aca="false">SUM(M40:R40)</f>
        <v>120</v>
      </c>
    </row>
    <row r="41" customFormat="false" ht="30" hidden="false" customHeight="true" outlineLevel="0" collapsed="false">
      <c r="A41" s="22" t="s">
        <v>97</v>
      </c>
      <c r="B41" s="11" t="s">
        <v>164</v>
      </c>
      <c r="C41" s="23" t="s">
        <v>73</v>
      </c>
      <c r="D41" s="24" t="s">
        <v>165</v>
      </c>
      <c r="E41" s="18" t="s">
        <v>166</v>
      </c>
      <c r="F41" s="25" t="s">
        <v>29</v>
      </c>
      <c r="G41" s="16"/>
      <c r="H41" s="25"/>
      <c r="I41" s="16" t="s">
        <v>29</v>
      </c>
      <c r="J41" s="18" t="s">
        <v>30</v>
      </c>
      <c r="K41" s="18"/>
      <c r="L41" s="19" t="n">
        <v>80</v>
      </c>
      <c r="M41" s="20" t="n">
        <v>5</v>
      </c>
      <c r="N41" s="20" t="n">
        <v>9</v>
      </c>
      <c r="O41" s="20" t="n">
        <v>10</v>
      </c>
      <c r="P41" s="20" t="n">
        <v>13</v>
      </c>
      <c r="Q41" s="20" t="n">
        <v>13</v>
      </c>
      <c r="R41" s="20" t="n">
        <v>14</v>
      </c>
      <c r="S41" s="21" t="n">
        <f aca="false">SUM(M41:R41)</f>
        <v>64</v>
      </c>
    </row>
    <row r="42" customFormat="false" ht="30" hidden="false" customHeight="true" outlineLevel="0" collapsed="false">
      <c r="A42" s="22" t="s">
        <v>97</v>
      </c>
      <c r="B42" s="11" t="s">
        <v>167</v>
      </c>
      <c r="C42" s="23" t="s">
        <v>145</v>
      </c>
      <c r="D42" s="24" t="s">
        <v>168</v>
      </c>
      <c r="E42" s="18" t="s">
        <v>169</v>
      </c>
      <c r="F42" s="25" t="s">
        <v>29</v>
      </c>
      <c r="G42" s="16"/>
      <c r="H42" s="25"/>
      <c r="I42" s="16" t="s">
        <v>29</v>
      </c>
      <c r="J42" s="18" t="s">
        <v>170</v>
      </c>
      <c r="K42" s="18" t="s">
        <v>29</v>
      </c>
      <c r="L42" s="19" t="n">
        <v>160</v>
      </c>
      <c r="M42" s="20" t="n">
        <v>5</v>
      </c>
      <c r="N42" s="20" t="n">
        <v>24</v>
      </c>
      <c r="O42" s="20" t="n">
        <v>26</v>
      </c>
      <c r="P42" s="20" t="n">
        <v>24</v>
      </c>
      <c r="Q42" s="20" t="n">
        <v>24</v>
      </c>
      <c r="R42" s="20" t="n">
        <v>28</v>
      </c>
      <c r="S42" s="21" t="n">
        <f aca="false">SUM(M42:R42)</f>
        <v>131</v>
      </c>
    </row>
    <row r="43" customFormat="false" ht="30" hidden="false" customHeight="true" outlineLevel="0" collapsed="false">
      <c r="A43" s="22" t="s">
        <v>97</v>
      </c>
      <c r="B43" s="11" t="s">
        <v>171</v>
      </c>
      <c r="C43" s="23" t="s">
        <v>73</v>
      </c>
      <c r="D43" s="24" t="s">
        <v>172</v>
      </c>
      <c r="E43" s="18" t="s">
        <v>173</v>
      </c>
      <c r="F43" s="25" t="s">
        <v>29</v>
      </c>
      <c r="G43" s="16"/>
      <c r="H43" s="25"/>
      <c r="I43" s="16" t="s">
        <v>29</v>
      </c>
      <c r="J43" s="18" t="s">
        <v>30</v>
      </c>
      <c r="K43" s="18"/>
      <c r="L43" s="19" t="n">
        <v>70</v>
      </c>
      <c r="M43" s="20" t="n">
        <v>2</v>
      </c>
      <c r="N43" s="20" t="n">
        <v>13</v>
      </c>
      <c r="O43" s="20" t="n">
        <v>9</v>
      </c>
      <c r="P43" s="20" t="n">
        <v>11</v>
      </c>
      <c r="Q43" s="20" t="n">
        <v>14</v>
      </c>
      <c r="R43" s="20" t="n">
        <v>12</v>
      </c>
      <c r="S43" s="21" t="n">
        <f aca="false">SUM(M43:R43)</f>
        <v>61</v>
      </c>
    </row>
    <row r="44" customFormat="false" ht="30" hidden="false" customHeight="true" outlineLevel="0" collapsed="false">
      <c r="A44" s="22" t="s">
        <v>97</v>
      </c>
      <c r="B44" s="11" t="s">
        <v>174</v>
      </c>
      <c r="C44" s="23" t="s">
        <v>145</v>
      </c>
      <c r="D44" s="24" t="s">
        <v>175</v>
      </c>
      <c r="E44" s="18" t="s">
        <v>176</v>
      </c>
      <c r="F44" s="25" t="s">
        <v>29</v>
      </c>
      <c r="G44" s="16"/>
      <c r="H44" s="25"/>
      <c r="I44" s="16" t="s">
        <v>29</v>
      </c>
      <c r="J44" s="18" t="s">
        <v>30</v>
      </c>
      <c r="K44" s="18" t="s">
        <v>29</v>
      </c>
      <c r="L44" s="33" t="n">
        <v>70</v>
      </c>
      <c r="M44" s="20" t="n">
        <v>3</v>
      </c>
      <c r="N44" s="20" t="n">
        <v>11</v>
      </c>
      <c r="O44" s="20" t="n">
        <v>11</v>
      </c>
      <c r="P44" s="20" t="n">
        <v>14</v>
      </c>
      <c r="Q44" s="20" t="n">
        <v>13</v>
      </c>
      <c r="R44" s="20" t="n">
        <v>17</v>
      </c>
      <c r="S44" s="21" t="n">
        <f aca="false">SUM(M44:R44)</f>
        <v>69</v>
      </c>
    </row>
    <row r="45" customFormat="false" ht="30" hidden="false" customHeight="true" outlineLevel="0" collapsed="false">
      <c r="A45" s="22" t="s">
        <v>97</v>
      </c>
      <c r="B45" s="11" t="s">
        <v>177</v>
      </c>
      <c r="C45" s="23" t="s">
        <v>178</v>
      </c>
      <c r="D45" s="24" t="s">
        <v>179</v>
      </c>
      <c r="E45" s="18" t="s">
        <v>180</v>
      </c>
      <c r="F45" s="25" t="s">
        <v>29</v>
      </c>
      <c r="G45" s="16"/>
      <c r="H45" s="25"/>
      <c r="I45" s="16" t="s">
        <v>29</v>
      </c>
      <c r="J45" s="18" t="s">
        <v>30</v>
      </c>
      <c r="K45" s="18" t="s">
        <v>29</v>
      </c>
      <c r="L45" s="33" t="n">
        <v>119</v>
      </c>
      <c r="M45" s="20" t="n">
        <v>12</v>
      </c>
      <c r="N45" s="20" t="n">
        <v>30</v>
      </c>
      <c r="O45" s="20" t="n">
        <v>27</v>
      </c>
      <c r="P45" s="20" t="n">
        <v>29</v>
      </c>
      <c r="Q45" s="20" t="n">
        <v>30</v>
      </c>
      <c r="R45" s="20" t="n">
        <v>25</v>
      </c>
      <c r="S45" s="21" t="n">
        <f aca="false">SUM(M45:R45)</f>
        <v>153</v>
      </c>
    </row>
    <row r="46" customFormat="false" ht="30" hidden="false" customHeight="true" outlineLevel="0" collapsed="false">
      <c r="A46" s="22" t="s">
        <v>97</v>
      </c>
      <c r="B46" s="11" t="s">
        <v>181</v>
      </c>
      <c r="C46" s="34" t="s">
        <v>87</v>
      </c>
      <c r="D46" s="32" t="s">
        <v>182</v>
      </c>
      <c r="E46" s="35" t="s">
        <v>183</v>
      </c>
      <c r="F46" s="36" t="s">
        <v>29</v>
      </c>
      <c r="G46" s="37"/>
      <c r="H46" s="36"/>
      <c r="I46" s="16" t="s">
        <v>29</v>
      </c>
      <c r="J46" s="35" t="s">
        <v>30</v>
      </c>
      <c r="K46" s="18" t="s">
        <v>29</v>
      </c>
      <c r="L46" s="33" t="n">
        <v>80</v>
      </c>
      <c r="M46" s="20" t="n">
        <v>6</v>
      </c>
      <c r="N46" s="20" t="n">
        <v>15</v>
      </c>
      <c r="O46" s="20" t="n">
        <v>17</v>
      </c>
      <c r="P46" s="20" t="n">
        <v>16</v>
      </c>
      <c r="Q46" s="20" t="n">
        <v>15</v>
      </c>
      <c r="R46" s="20" t="n">
        <v>14</v>
      </c>
      <c r="S46" s="21" t="n">
        <f aca="false">SUM(M46:R46)</f>
        <v>83</v>
      </c>
    </row>
    <row r="47" customFormat="false" ht="30" hidden="false" customHeight="true" outlineLevel="0" collapsed="false">
      <c r="A47" s="38" t="s">
        <v>97</v>
      </c>
      <c r="B47" s="11" t="s">
        <v>184</v>
      </c>
      <c r="C47" s="34" t="s">
        <v>185</v>
      </c>
      <c r="D47" s="32" t="s">
        <v>186</v>
      </c>
      <c r="E47" s="35" t="s">
        <v>187</v>
      </c>
      <c r="F47" s="36" t="s">
        <v>29</v>
      </c>
      <c r="G47" s="37"/>
      <c r="H47" s="36"/>
      <c r="I47" s="37" t="s">
        <v>29</v>
      </c>
      <c r="J47" s="35" t="s">
        <v>30</v>
      </c>
      <c r="K47" s="35" t="s">
        <v>29</v>
      </c>
      <c r="L47" s="19" t="n">
        <v>90</v>
      </c>
      <c r="M47" s="20" t="n">
        <v>5</v>
      </c>
      <c r="N47" s="20" t="n">
        <v>15</v>
      </c>
      <c r="O47" s="20" t="n">
        <v>17</v>
      </c>
      <c r="P47" s="20" t="n">
        <v>21</v>
      </c>
      <c r="Q47" s="20" t="n">
        <v>15</v>
      </c>
      <c r="R47" s="20" t="n">
        <v>15</v>
      </c>
      <c r="S47" s="21" t="n">
        <f aca="false">SUM(M47:R47)</f>
        <v>88</v>
      </c>
    </row>
    <row r="48" customFormat="false" ht="30" hidden="false" customHeight="true" outlineLevel="0" collapsed="false">
      <c r="A48" s="22" t="s">
        <v>97</v>
      </c>
      <c r="B48" s="11" t="s">
        <v>188</v>
      </c>
      <c r="C48" s="23" t="s">
        <v>189</v>
      </c>
      <c r="D48" s="24" t="s">
        <v>190</v>
      </c>
      <c r="E48" s="18" t="s">
        <v>191</v>
      </c>
      <c r="F48" s="25" t="s">
        <v>29</v>
      </c>
      <c r="G48" s="16"/>
      <c r="H48" s="25"/>
      <c r="I48" s="16" t="s">
        <v>29</v>
      </c>
      <c r="J48" s="18" t="s">
        <v>30</v>
      </c>
      <c r="K48" s="35" t="s">
        <v>29</v>
      </c>
      <c r="L48" s="19" t="n">
        <v>180</v>
      </c>
      <c r="M48" s="20" t="n">
        <v>8</v>
      </c>
      <c r="N48" s="20" t="n">
        <v>26</v>
      </c>
      <c r="O48" s="20" t="n">
        <v>28</v>
      </c>
      <c r="P48" s="20" t="n">
        <v>29</v>
      </c>
      <c r="Q48" s="20" t="n">
        <v>33</v>
      </c>
      <c r="R48" s="20" t="n">
        <v>31</v>
      </c>
      <c r="S48" s="21" t="n">
        <f aca="false">SUM(M48:R48)</f>
        <v>155</v>
      </c>
    </row>
    <row r="49" customFormat="false" ht="30" hidden="false" customHeight="true" outlineLevel="0" collapsed="false">
      <c r="A49" s="22" t="s">
        <v>97</v>
      </c>
      <c r="B49" s="11" t="s">
        <v>192</v>
      </c>
      <c r="C49" s="39" t="s">
        <v>193</v>
      </c>
      <c r="D49" s="24" t="s">
        <v>194</v>
      </c>
      <c r="E49" s="18" t="s">
        <v>195</v>
      </c>
      <c r="F49" s="40" t="s">
        <v>29</v>
      </c>
      <c r="G49" s="41"/>
      <c r="H49" s="25"/>
      <c r="I49" s="16" t="s">
        <v>29</v>
      </c>
      <c r="J49" s="18" t="s">
        <v>30</v>
      </c>
      <c r="K49" s="18"/>
      <c r="L49" s="33" t="n">
        <v>90</v>
      </c>
      <c r="M49" s="20" t="n">
        <v>4</v>
      </c>
      <c r="N49" s="20" t="n">
        <v>13</v>
      </c>
      <c r="O49" s="20" t="n">
        <v>9</v>
      </c>
      <c r="P49" s="20" t="n">
        <v>12</v>
      </c>
      <c r="Q49" s="20" t="n">
        <v>9</v>
      </c>
      <c r="R49" s="20" t="n">
        <v>11</v>
      </c>
      <c r="S49" s="21" t="n">
        <f aca="false">SUM(M49:R49)</f>
        <v>58</v>
      </c>
    </row>
    <row r="50" customFormat="false" ht="30" hidden="false" customHeight="true" outlineLevel="0" collapsed="false">
      <c r="A50" s="22" t="s">
        <v>196</v>
      </c>
      <c r="B50" s="11" t="s">
        <v>197</v>
      </c>
      <c r="C50" s="23" t="s">
        <v>26</v>
      </c>
      <c r="D50" s="24" t="s">
        <v>198</v>
      </c>
      <c r="E50" s="18" t="s">
        <v>199</v>
      </c>
      <c r="F50" s="36"/>
      <c r="G50" s="16" t="s">
        <v>29</v>
      </c>
      <c r="H50" s="36"/>
      <c r="I50" s="16" t="s">
        <v>29</v>
      </c>
      <c r="J50" s="18" t="s">
        <v>30</v>
      </c>
      <c r="K50" s="18"/>
      <c r="L50" s="19" t="n">
        <v>120</v>
      </c>
      <c r="M50" s="20" t="n">
        <v>6</v>
      </c>
      <c r="N50" s="20" t="n">
        <v>21</v>
      </c>
      <c r="O50" s="20" t="n">
        <v>22</v>
      </c>
      <c r="P50" s="20" t="n">
        <v>20</v>
      </c>
      <c r="Q50" s="20" t="n">
        <v>20</v>
      </c>
      <c r="R50" s="20" t="n">
        <v>22</v>
      </c>
      <c r="S50" s="21" t="n">
        <f aca="false">SUM(M50:R50)</f>
        <v>111</v>
      </c>
    </row>
    <row r="51" customFormat="false" ht="30" hidden="false" customHeight="true" outlineLevel="0" collapsed="false">
      <c r="A51" s="22" t="s">
        <v>196</v>
      </c>
      <c r="B51" s="11" t="s">
        <v>200</v>
      </c>
      <c r="C51" s="23" t="s">
        <v>26</v>
      </c>
      <c r="D51" s="24" t="s">
        <v>201</v>
      </c>
      <c r="E51" s="18" t="s">
        <v>202</v>
      </c>
      <c r="F51" s="25"/>
      <c r="G51" s="16" t="s">
        <v>29</v>
      </c>
      <c r="H51" s="25"/>
      <c r="I51" s="16" t="s">
        <v>29</v>
      </c>
      <c r="J51" s="26"/>
      <c r="K51" s="18"/>
      <c r="L51" s="19" t="n">
        <v>90</v>
      </c>
      <c r="M51" s="20" t="n">
        <v>4</v>
      </c>
      <c r="N51" s="20" t="n">
        <v>12</v>
      </c>
      <c r="O51" s="20" t="n">
        <v>14</v>
      </c>
      <c r="P51" s="20" t="n">
        <v>13</v>
      </c>
      <c r="Q51" s="20" t="n">
        <v>13</v>
      </c>
      <c r="R51" s="20" t="n">
        <v>14</v>
      </c>
      <c r="S51" s="21" t="n">
        <f aca="false">SUM(M51:R51)</f>
        <v>70</v>
      </c>
    </row>
    <row r="52" customFormat="false" ht="30" hidden="false" customHeight="true" outlineLevel="0" collapsed="false">
      <c r="A52" s="22" t="s">
        <v>196</v>
      </c>
      <c r="B52" s="11" t="s">
        <v>203</v>
      </c>
      <c r="C52" s="23" t="s">
        <v>26</v>
      </c>
      <c r="D52" s="24" t="s">
        <v>204</v>
      </c>
      <c r="E52" s="18" t="s">
        <v>205</v>
      </c>
      <c r="F52" s="25"/>
      <c r="G52" s="16" t="s">
        <v>29</v>
      </c>
      <c r="H52" s="25"/>
      <c r="I52" s="16" t="s">
        <v>29</v>
      </c>
      <c r="J52" s="18" t="s">
        <v>30</v>
      </c>
      <c r="K52" s="18"/>
      <c r="L52" s="19" t="n">
        <v>90</v>
      </c>
      <c r="M52" s="20" t="n">
        <v>7</v>
      </c>
      <c r="N52" s="20" t="n">
        <v>14</v>
      </c>
      <c r="O52" s="20" t="n">
        <v>17</v>
      </c>
      <c r="P52" s="20" t="n">
        <v>18</v>
      </c>
      <c r="Q52" s="20" t="n">
        <v>17</v>
      </c>
      <c r="R52" s="20" t="n">
        <v>15</v>
      </c>
      <c r="S52" s="21" t="n">
        <f aca="false">SUM(M52:R52)</f>
        <v>88</v>
      </c>
    </row>
    <row r="53" customFormat="false" ht="30" hidden="false" customHeight="true" outlineLevel="0" collapsed="false">
      <c r="A53" s="22" t="s">
        <v>196</v>
      </c>
      <c r="B53" s="11" t="s">
        <v>206</v>
      </c>
      <c r="C53" s="23" t="s">
        <v>26</v>
      </c>
      <c r="D53" s="24" t="s">
        <v>207</v>
      </c>
      <c r="E53" s="18" t="s">
        <v>208</v>
      </c>
      <c r="F53" s="25"/>
      <c r="G53" s="16" t="s">
        <v>29</v>
      </c>
      <c r="H53" s="25"/>
      <c r="I53" s="16" t="s">
        <v>29</v>
      </c>
      <c r="J53" s="18" t="s">
        <v>30</v>
      </c>
      <c r="K53" s="18"/>
      <c r="L53" s="19" t="n">
        <v>80</v>
      </c>
      <c r="M53" s="20" t="n">
        <v>3</v>
      </c>
      <c r="N53" s="20" t="n">
        <v>11</v>
      </c>
      <c r="O53" s="20" t="n">
        <v>14</v>
      </c>
      <c r="P53" s="20" t="n">
        <v>14</v>
      </c>
      <c r="Q53" s="20" t="n">
        <v>17</v>
      </c>
      <c r="R53" s="20" t="n">
        <v>15</v>
      </c>
      <c r="S53" s="21" t="n">
        <f aca="false">SUM(M53:R53)</f>
        <v>74</v>
      </c>
    </row>
    <row r="54" customFormat="false" ht="30" hidden="false" customHeight="true" outlineLevel="0" collapsed="false">
      <c r="A54" s="22" t="s">
        <v>196</v>
      </c>
      <c r="B54" s="11" t="s">
        <v>209</v>
      </c>
      <c r="C54" s="23" t="s">
        <v>210</v>
      </c>
      <c r="D54" s="24" t="s">
        <v>211</v>
      </c>
      <c r="E54" s="18" t="s">
        <v>212</v>
      </c>
      <c r="F54" s="25" t="s">
        <v>29</v>
      </c>
      <c r="G54" s="16"/>
      <c r="H54" s="25"/>
      <c r="I54" s="16" t="s">
        <v>29</v>
      </c>
      <c r="J54" s="18" t="s">
        <v>30</v>
      </c>
      <c r="K54" s="18" t="s">
        <v>29</v>
      </c>
      <c r="L54" s="19" t="n">
        <v>120</v>
      </c>
      <c r="M54" s="20" t="n">
        <v>3</v>
      </c>
      <c r="N54" s="20" t="n">
        <v>22</v>
      </c>
      <c r="O54" s="20" t="n">
        <v>24</v>
      </c>
      <c r="P54" s="20" t="n">
        <v>20</v>
      </c>
      <c r="Q54" s="20" t="n">
        <v>21</v>
      </c>
      <c r="R54" s="20" t="n">
        <v>23</v>
      </c>
      <c r="S54" s="21" t="n">
        <f aca="false">SUM(M54:R54)</f>
        <v>113</v>
      </c>
    </row>
    <row r="55" customFormat="false" ht="30" hidden="false" customHeight="true" outlineLevel="0" collapsed="false">
      <c r="A55" s="22" t="s">
        <v>196</v>
      </c>
      <c r="B55" s="11" t="s">
        <v>213</v>
      </c>
      <c r="C55" s="23" t="s">
        <v>214</v>
      </c>
      <c r="D55" s="24" t="s">
        <v>215</v>
      </c>
      <c r="E55" s="18" t="s">
        <v>216</v>
      </c>
      <c r="F55" s="25" t="s">
        <v>29</v>
      </c>
      <c r="G55" s="16"/>
      <c r="H55" s="25"/>
      <c r="I55" s="16" t="s">
        <v>29</v>
      </c>
      <c r="J55" s="18" t="s">
        <v>30</v>
      </c>
      <c r="K55" s="18"/>
      <c r="L55" s="19" t="n">
        <v>100</v>
      </c>
      <c r="M55" s="20" t="n">
        <v>6</v>
      </c>
      <c r="N55" s="20" t="n">
        <v>16</v>
      </c>
      <c r="O55" s="20" t="n">
        <v>24</v>
      </c>
      <c r="P55" s="20" t="n">
        <v>15</v>
      </c>
      <c r="Q55" s="20" t="n">
        <v>23</v>
      </c>
      <c r="R55" s="20" t="n">
        <v>13</v>
      </c>
      <c r="S55" s="21" t="n">
        <f aca="false">SUM(M55:R55)</f>
        <v>97</v>
      </c>
    </row>
    <row r="56" customFormat="false" ht="30" hidden="false" customHeight="true" outlineLevel="0" collapsed="false">
      <c r="A56" s="22" t="s">
        <v>196</v>
      </c>
      <c r="B56" s="11" t="s">
        <v>217</v>
      </c>
      <c r="C56" s="23" t="s">
        <v>218</v>
      </c>
      <c r="D56" s="24" t="s">
        <v>219</v>
      </c>
      <c r="E56" s="18" t="s">
        <v>220</v>
      </c>
      <c r="F56" s="25" t="s">
        <v>29</v>
      </c>
      <c r="G56" s="16"/>
      <c r="H56" s="25"/>
      <c r="I56" s="16" t="s">
        <v>29</v>
      </c>
      <c r="J56" s="18" t="s">
        <v>30</v>
      </c>
      <c r="K56" s="18"/>
      <c r="L56" s="19" t="n">
        <v>90</v>
      </c>
      <c r="M56" s="20" t="n">
        <v>3</v>
      </c>
      <c r="N56" s="20" t="n">
        <v>9</v>
      </c>
      <c r="O56" s="20" t="n">
        <v>14</v>
      </c>
      <c r="P56" s="20" t="n">
        <v>6</v>
      </c>
      <c r="Q56" s="20" t="n">
        <v>10</v>
      </c>
      <c r="R56" s="20" t="n">
        <v>15</v>
      </c>
      <c r="S56" s="21" t="n">
        <f aca="false">SUM(M56:R56)</f>
        <v>57</v>
      </c>
    </row>
    <row r="57" customFormat="false" ht="30" hidden="false" customHeight="true" outlineLevel="0" collapsed="false">
      <c r="A57" s="22" t="s">
        <v>196</v>
      </c>
      <c r="B57" s="11" t="s">
        <v>221</v>
      </c>
      <c r="C57" s="23" t="s">
        <v>222</v>
      </c>
      <c r="D57" s="24" t="s">
        <v>223</v>
      </c>
      <c r="E57" s="18" t="s">
        <v>224</v>
      </c>
      <c r="F57" s="25" t="s">
        <v>29</v>
      </c>
      <c r="G57" s="16"/>
      <c r="H57" s="25"/>
      <c r="I57" s="16" t="s">
        <v>29</v>
      </c>
      <c r="J57" s="18" t="s">
        <v>30</v>
      </c>
      <c r="K57" s="18" t="s">
        <v>29</v>
      </c>
      <c r="L57" s="19" t="n">
        <v>90</v>
      </c>
      <c r="M57" s="20" t="n">
        <v>2</v>
      </c>
      <c r="N57" s="20" t="n">
        <v>10</v>
      </c>
      <c r="O57" s="20" t="n">
        <v>9</v>
      </c>
      <c r="P57" s="20" t="n">
        <v>11</v>
      </c>
      <c r="Q57" s="20" t="n">
        <v>11</v>
      </c>
      <c r="R57" s="20" t="n">
        <v>15</v>
      </c>
      <c r="S57" s="21" t="n">
        <f aca="false">SUM(M57:R57)</f>
        <v>58</v>
      </c>
    </row>
    <row r="58" customFormat="false" ht="30" hidden="false" customHeight="true" outlineLevel="0" collapsed="false">
      <c r="A58" s="22" t="s">
        <v>196</v>
      </c>
      <c r="B58" s="11" t="s">
        <v>225</v>
      </c>
      <c r="C58" s="23" t="s">
        <v>145</v>
      </c>
      <c r="D58" s="24" t="s">
        <v>226</v>
      </c>
      <c r="E58" s="18" t="s">
        <v>227</v>
      </c>
      <c r="F58" s="25" t="s">
        <v>29</v>
      </c>
      <c r="G58" s="16"/>
      <c r="H58" s="25"/>
      <c r="I58" s="16" t="s">
        <v>29</v>
      </c>
      <c r="J58" s="18" t="s">
        <v>30</v>
      </c>
      <c r="K58" s="18" t="s">
        <v>29</v>
      </c>
      <c r="L58" s="19" t="n">
        <v>130</v>
      </c>
      <c r="M58" s="20" t="n">
        <v>7</v>
      </c>
      <c r="N58" s="20" t="n">
        <v>23</v>
      </c>
      <c r="O58" s="20" t="n">
        <v>23</v>
      </c>
      <c r="P58" s="20" t="n">
        <v>23</v>
      </c>
      <c r="Q58" s="20" t="n">
        <v>23</v>
      </c>
      <c r="R58" s="20" t="n">
        <v>19</v>
      </c>
      <c r="S58" s="21" t="n">
        <f aca="false">SUM(M58:R58)</f>
        <v>118</v>
      </c>
    </row>
    <row r="59" customFormat="false" ht="30" hidden="false" customHeight="true" outlineLevel="0" collapsed="false">
      <c r="A59" s="22" t="s">
        <v>196</v>
      </c>
      <c r="B59" s="11" t="s">
        <v>228</v>
      </c>
      <c r="C59" s="23" t="s">
        <v>125</v>
      </c>
      <c r="D59" s="24" t="s">
        <v>229</v>
      </c>
      <c r="E59" s="18" t="s">
        <v>230</v>
      </c>
      <c r="F59" s="25" t="s">
        <v>29</v>
      </c>
      <c r="G59" s="16"/>
      <c r="H59" s="25"/>
      <c r="I59" s="16" t="s">
        <v>29</v>
      </c>
      <c r="J59" s="18" t="s">
        <v>30</v>
      </c>
      <c r="K59" s="18" t="s">
        <v>29</v>
      </c>
      <c r="L59" s="19" t="n">
        <v>130</v>
      </c>
      <c r="M59" s="20" t="n">
        <v>5</v>
      </c>
      <c r="N59" s="20" t="n">
        <v>25</v>
      </c>
      <c r="O59" s="20" t="n">
        <v>23</v>
      </c>
      <c r="P59" s="20" t="n">
        <v>20</v>
      </c>
      <c r="Q59" s="20" t="n">
        <v>23</v>
      </c>
      <c r="R59" s="20" t="n">
        <v>25</v>
      </c>
      <c r="S59" s="21" t="n">
        <f aca="false">SUM(M59:R59)</f>
        <v>121</v>
      </c>
    </row>
    <row r="60" customFormat="false" ht="30" hidden="false" customHeight="true" outlineLevel="0" collapsed="false">
      <c r="A60" s="22" t="s">
        <v>196</v>
      </c>
      <c r="B60" s="11" t="s">
        <v>231</v>
      </c>
      <c r="C60" s="23" t="s">
        <v>232</v>
      </c>
      <c r="D60" s="24" t="s">
        <v>233</v>
      </c>
      <c r="E60" s="18" t="s">
        <v>234</v>
      </c>
      <c r="F60" s="25" t="s">
        <v>29</v>
      </c>
      <c r="G60" s="16"/>
      <c r="H60" s="25"/>
      <c r="I60" s="16" t="s">
        <v>29</v>
      </c>
      <c r="J60" s="18" t="s">
        <v>30</v>
      </c>
      <c r="K60" s="18"/>
      <c r="L60" s="19" t="n">
        <v>40</v>
      </c>
      <c r="M60" s="20" t="n">
        <v>4</v>
      </c>
      <c r="N60" s="20" t="n">
        <v>16</v>
      </c>
      <c r="O60" s="20" t="n">
        <v>16</v>
      </c>
      <c r="P60" s="20" t="n">
        <v>0</v>
      </c>
      <c r="Q60" s="20" t="n">
        <v>0</v>
      </c>
      <c r="R60" s="20" t="n">
        <v>0</v>
      </c>
      <c r="S60" s="21" t="n">
        <f aca="false">SUM(M60:R60)</f>
        <v>36</v>
      </c>
    </row>
    <row r="61" customFormat="false" ht="36" hidden="false" customHeight="true" outlineLevel="0" collapsed="false">
      <c r="A61" s="22" t="s">
        <v>196</v>
      </c>
      <c r="B61" s="11" t="s">
        <v>235</v>
      </c>
      <c r="C61" s="23" t="s">
        <v>236</v>
      </c>
      <c r="D61" s="24" t="s">
        <v>237</v>
      </c>
      <c r="E61" s="18" t="s">
        <v>238</v>
      </c>
      <c r="F61" s="25" t="s">
        <v>29</v>
      </c>
      <c r="G61" s="16"/>
      <c r="H61" s="25"/>
      <c r="I61" s="16" t="s">
        <v>29</v>
      </c>
      <c r="J61" s="18" t="s">
        <v>30</v>
      </c>
      <c r="K61" s="18"/>
      <c r="L61" s="19" t="n">
        <v>50</v>
      </c>
      <c r="M61" s="20" t="n">
        <v>1</v>
      </c>
      <c r="N61" s="20" t="n">
        <v>5</v>
      </c>
      <c r="O61" s="20" t="n">
        <v>7</v>
      </c>
      <c r="P61" s="20" t="n">
        <v>9</v>
      </c>
      <c r="Q61" s="20" t="n">
        <v>7</v>
      </c>
      <c r="R61" s="20" t="n">
        <v>3</v>
      </c>
      <c r="S61" s="21" t="n">
        <f aca="false">SUM(M61:R61)</f>
        <v>32</v>
      </c>
    </row>
    <row r="62" customFormat="false" ht="30" hidden="false" customHeight="true" outlineLevel="0" collapsed="false">
      <c r="A62" s="22" t="s">
        <v>196</v>
      </c>
      <c r="B62" s="11" t="s">
        <v>239</v>
      </c>
      <c r="C62" s="23" t="s">
        <v>240</v>
      </c>
      <c r="D62" s="24" t="s">
        <v>241</v>
      </c>
      <c r="E62" s="18" t="s">
        <v>242</v>
      </c>
      <c r="F62" s="25" t="s">
        <v>29</v>
      </c>
      <c r="G62" s="16"/>
      <c r="H62" s="25"/>
      <c r="I62" s="16" t="s">
        <v>29</v>
      </c>
      <c r="J62" s="18" t="s">
        <v>30</v>
      </c>
      <c r="K62" s="18"/>
      <c r="L62" s="19" t="n">
        <v>90</v>
      </c>
      <c r="M62" s="20" t="n">
        <v>3</v>
      </c>
      <c r="N62" s="20" t="n">
        <v>10</v>
      </c>
      <c r="O62" s="20" t="n">
        <v>18</v>
      </c>
      <c r="P62" s="20" t="n">
        <v>16</v>
      </c>
      <c r="Q62" s="20" t="n">
        <v>16</v>
      </c>
      <c r="R62" s="20" t="n">
        <v>17</v>
      </c>
      <c r="S62" s="21" t="n">
        <f aca="false">SUM(M62:R62)</f>
        <v>80</v>
      </c>
    </row>
    <row r="63" customFormat="false" ht="30" hidden="false" customHeight="true" outlineLevel="0" collapsed="false">
      <c r="A63" s="22" t="s">
        <v>196</v>
      </c>
      <c r="B63" s="11" t="s">
        <v>243</v>
      </c>
      <c r="C63" s="23" t="s">
        <v>244</v>
      </c>
      <c r="D63" s="24" t="s">
        <v>245</v>
      </c>
      <c r="E63" s="18" t="s">
        <v>246</v>
      </c>
      <c r="F63" s="25" t="s">
        <v>29</v>
      </c>
      <c r="G63" s="16"/>
      <c r="H63" s="25"/>
      <c r="I63" s="16" t="s">
        <v>29</v>
      </c>
      <c r="J63" s="18" t="s">
        <v>30</v>
      </c>
      <c r="K63" s="18" t="s">
        <v>29</v>
      </c>
      <c r="L63" s="19" t="n">
        <v>120</v>
      </c>
      <c r="M63" s="20" t="n">
        <v>3</v>
      </c>
      <c r="N63" s="20" t="n">
        <v>20</v>
      </c>
      <c r="O63" s="20" t="n">
        <v>21</v>
      </c>
      <c r="P63" s="20" t="n">
        <v>24</v>
      </c>
      <c r="Q63" s="20" t="n">
        <v>16</v>
      </c>
      <c r="R63" s="20" t="n">
        <v>20</v>
      </c>
      <c r="S63" s="21" t="n">
        <f aca="false">SUM(M63:R63)</f>
        <v>104</v>
      </c>
    </row>
    <row r="64" customFormat="false" ht="30" hidden="false" customHeight="true" outlineLevel="0" collapsed="false">
      <c r="A64" s="22" t="s">
        <v>196</v>
      </c>
      <c r="B64" s="11" t="s">
        <v>247</v>
      </c>
      <c r="C64" s="23" t="s">
        <v>248</v>
      </c>
      <c r="D64" s="24" t="s">
        <v>249</v>
      </c>
      <c r="E64" s="18" t="s">
        <v>250</v>
      </c>
      <c r="F64" s="25" t="s">
        <v>29</v>
      </c>
      <c r="G64" s="16"/>
      <c r="H64" s="25"/>
      <c r="I64" s="16" t="s">
        <v>29</v>
      </c>
      <c r="J64" s="18" t="s">
        <v>30</v>
      </c>
      <c r="K64" s="18"/>
      <c r="L64" s="19" t="n">
        <v>80</v>
      </c>
      <c r="M64" s="20" t="n">
        <v>5</v>
      </c>
      <c r="N64" s="20" t="n">
        <v>11</v>
      </c>
      <c r="O64" s="20" t="n">
        <v>12</v>
      </c>
      <c r="P64" s="20" t="n">
        <v>16</v>
      </c>
      <c r="Q64" s="20" t="n">
        <v>15</v>
      </c>
      <c r="R64" s="20" t="n">
        <v>15</v>
      </c>
      <c r="S64" s="21" t="n">
        <f aca="false">SUM(M64:R64)</f>
        <v>74</v>
      </c>
    </row>
    <row r="65" customFormat="false" ht="30" hidden="false" customHeight="true" outlineLevel="0" collapsed="false">
      <c r="A65" s="22" t="s">
        <v>196</v>
      </c>
      <c r="B65" s="11" t="s">
        <v>251</v>
      </c>
      <c r="C65" s="23" t="s">
        <v>252</v>
      </c>
      <c r="D65" s="24" t="s">
        <v>253</v>
      </c>
      <c r="E65" s="18" t="s">
        <v>254</v>
      </c>
      <c r="F65" s="25" t="s">
        <v>29</v>
      </c>
      <c r="G65" s="16"/>
      <c r="H65" s="25"/>
      <c r="I65" s="16" t="s">
        <v>29</v>
      </c>
      <c r="J65" s="18" t="s">
        <v>30</v>
      </c>
      <c r="K65" s="18"/>
      <c r="L65" s="19" t="n">
        <v>70</v>
      </c>
      <c r="M65" s="20" t="n">
        <v>2</v>
      </c>
      <c r="N65" s="20" t="n">
        <v>11</v>
      </c>
      <c r="O65" s="20" t="n">
        <v>16</v>
      </c>
      <c r="P65" s="20" t="n">
        <v>9</v>
      </c>
      <c r="Q65" s="20" t="n">
        <v>13</v>
      </c>
      <c r="R65" s="20" t="n">
        <v>8</v>
      </c>
      <c r="S65" s="21" t="n">
        <f aca="false">SUM(M65:R65)</f>
        <v>59</v>
      </c>
    </row>
    <row r="66" customFormat="false" ht="30" hidden="false" customHeight="true" outlineLevel="0" collapsed="false">
      <c r="A66" s="22" t="s">
        <v>196</v>
      </c>
      <c r="B66" s="11" t="s">
        <v>255</v>
      </c>
      <c r="C66" s="23" t="s">
        <v>256</v>
      </c>
      <c r="D66" s="24" t="s">
        <v>257</v>
      </c>
      <c r="E66" s="18" t="s">
        <v>258</v>
      </c>
      <c r="F66" s="25" t="s">
        <v>29</v>
      </c>
      <c r="G66" s="16"/>
      <c r="H66" s="25"/>
      <c r="I66" s="16" t="s">
        <v>29</v>
      </c>
      <c r="J66" s="18" t="s">
        <v>30</v>
      </c>
      <c r="K66" s="18"/>
      <c r="L66" s="19" t="n">
        <v>70</v>
      </c>
      <c r="M66" s="20" t="n">
        <v>3</v>
      </c>
      <c r="N66" s="20" t="n">
        <v>14</v>
      </c>
      <c r="O66" s="20" t="n">
        <v>14</v>
      </c>
      <c r="P66" s="20" t="n">
        <v>14</v>
      </c>
      <c r="Q66" s="20" t="n">
        <v>14</v>
      </c>
      <c r="R66" s="20" t="n">
        <v>16</v>
      </c>
      <c r="S66" s="21" t="n">
        <f aca="false">SUM(M66:R66)</f>
        <v>75</v>
      </c>
    </row>
    <row r="67" customFormat="false" ht="30" hidden="false" customHeight="true" outlineLevel="0" collapsed="false">
      <c r="A67" s="22" t="s">
        <v>196</v>
      </c>
      <c r="B67" s="11" t="s">
        <v>259</v>
      </c>
      <c r="C67" s="23" t="s">
        <v>260</v>
      </c>
      <c r="D67" s="24" t="s">
        <v>261</v>
      </c>
      <c r="E67" s="18" t="s">
        <v>262</v>
      </c>
      <c r="F67" s="25" t="s">
        <v>29</v>
      </c>
      <c r="G67" s="16"/>
      <c r="H67" s="25"/>
      <c r="I67" s="16" t="s">
        <v>29</v>
      </c>
      <c r="J67" s="18" t="s">
        <v>30</v>
      </c>
      <c r="K67" s="18"/>
      <c r="L67" s="19" t="n">
        <v>140</v>
      </c>
      <c r="M67" s="20" t="n">
        <v>8</v>
      </c>
      <c r="N67" s="20" t="n">
        <v>21</v>
      </c>
      <c r="O67" s="20" t="n">
        <v>19</v>
      </c>
      <c r="P67" s="20" t="n">
        <v>26</v>
      </c>
      <c r="Q67" s="20" t="n">
        <v>32</v>
      </c>
      <c r="R67" s="20" t="n">
        <v>28</v>
      </c>
      <c r="S67" s="21" t="n">
        <f aca="false">SUM(M67:R67)</f>
        <v>134</v>
      </c>
    </row>
    <row r="68" customFormat="false" ht="30" hidden="false" customHeight="true" outlineLevel="0" collapsed="false">
      <c r="A68" s="22" t="s">
        <v>196</v>
      </c>
      <c r="B68" s="11" t="s">
        <v>263</v>
      </c>
      <c r="C68" s="23" t="s">
        <v>264</v>
      </c>
      <c r="D68" s="24" t="s">
        <v>265</v>
      </c>
      <c r="E68" s="18" t="s">
        <v>266</v>
      </c>
      <c r="F68" s="25" t="s">
        <v>29</v>
      </c>
      <c r="G68" s="16"/>
      <c r="H68" s="25"/>
      <c r="I68" s="16" t="s">
        <v>29</v>
      </c>
      <c r="J68" s="18" t="s">
        <v>30</v>
      </c>
      <c r="K68" s="18"/>
      <c r="L68" s="19" t="n">
        <v>100</v>
      </c>
      <c r="M68" s="20" t="n">
        <v>7</v>
      </c>
      <c r="N68" s="20" t="n">
        <v>14</v>
      </c>
      <c r="O68" s="20" t="n">
        <v>13</v>
      </c>
      <c r="P68" s="20" t="n">
        <v>18</v>
      </c>
      <c r="Q68" s="20" t="n">
        <v>18</v>
      </c>
      <c r="R68" s="20" t="n">
        <v>15</v>
      </c>
      <c r="S68" s="21" t="n">
        <f aca="false">SUM(M68:R68)</f>
        <v>85</v>
      </c>
    </row>
    <row r="69" customFormat="false" ht="30" hidden="false" customHeight="true" outlineLevel="0" collapsed="false">
      <c r="A69" s="22" t="s">
        <v>196</v>
      </c>
      <c r="B69" s="11" t="s">
        <v>267</v>
      </c>
      <c r="C69" s="23" t="s">
        <v>145</v>
      </c>
      <c r="D69" s="24" t="s">
        <v>268</v>
      </c>
      <c r="E69" s="18" t="s">
        <v>269</v>
      </c>
      <c r="F69" s="25" t="s">
        <v>29</v>
      </c>
      <c r="G69" s="16"/>
      <c r="H69" s="25"/>
      <c r="I69" s="16" t="s">
        <v>29</v>
      </c>
      <c r="J69" s="18" t="s">
        <v>30</v>
      </c>
      <c r="K69" s="18" t="s">
        <v>29</v>
      </c>
      <c r="L69" s="19" t="n">
        <v>120</v>
      </c>
      <c r="M69" s="20" t="n">
        <v>6</v>
      </c>
      <c r="N69" s="20" t="n">
        <v>20</v>
      </c>
      <c r="O69" s="20" t="n">
        <v>22</v>
      </c>
      <c r="P69" s="20" t="n">
        <v>20</v>
      </c>
      <c r="Q69" s="20" t="n">
        <v>26</v>
      </c>
      <c r="R69" s="20" t="n">
        <v>23</v>
      </c>
      <c r="S69" s="21" t="n">
        <f aca="false">SUM(M69:R69)</f>
        <v>117</v>
      </c>
    </row>
    <row r="70" customFormat="false" ht="30" hidden="false" customHeight="true" outlineLevel="0" collapsed="false">
      <c r="A70" s="22" t="s">
        <v>196</v>
      </c>
      <c r="B70" s="11" t="s">
        <v>270</v>
      </c>
      <c r="C70" s="23" t="s">
        <v>73</v>
      </c>
      <c r="D70" s="24" t="s">
        <v>271</v>
      </c>
      <c r="E70" s="18" t="s">
        <v>272</v>
      </c>
      <c r="F70" s="25" t="s">
        <v>29</v>
      </c>
      <c r="G70" s="16"/>
      <c r="H70" s="25"/>
      <c r="I70" s="16" t="s">
        <v>29</v>
      </c>
      <c r="J70" s="18" t="s">
        <v>30</v>
      </c>
      <c r="K70" s="18" t="s">
        <v>29</v>
      </c>
      <c r="L70" s="19" t="n">
        <v>110</v>
      </c>
      <c r="M70" s="20" t="n">
        <v>6</v>
      </c>
      <c r="N70" s="20" t="n">
        <v>16</v>
      </c>
      <c r="O70" s="20" t="n">
        <v>18</v>
      </c>
      <c r="P70" s="20" t="n">
        <v>18</v>
      </c>
      <c r="Q70" s="20" t="n">
        <v>19</v>
      </c>
      <c r="R70" s="20" t="n">
        <v>24</v>
      </c>
      <c r="S70" s="21" t="n">
        <f aca="false">SUM(M70:R70)</f>
        <v>101</v>
      </c>
    </row>
    <row r="71" customFormat="false" ht="30" hidden="false" customHeight="true" outlineLevel="0" collapsed="false">
      <c r="A71" s="22" t="s">
        <v>196</v>
      </c>
      <c r="B71" s="11" t="s">
        <v>273</v>
      </c>
      <c r="C71" s="23" t="s">
        <v>145</v>
      </c>
      <c r="D71" s="24" t="s">
        <v>274</v>
      </c>
      <c r="E71" s="18" t="s">
        <v>275</v>
      </c>
      <c r="F71" s="25" t="s">
        <v>29</v>
      </c>
      <c r="G71" s="16"/>
      <c r="H71" s="25"/>
      <c r="I71" s="16" t="s">
        <v>29</v>
      </c>
      <c r="J71" s="18" t="s">
        <v>30</v>
      </c>
      <c r="K71" s="18" t="s">
        <v>29</v>
      </c>
      <c r="L71" s="19" t="n">
        <v>120</v>
      </c>
      <c r="M71" s="20" t="n">
        <v>5</v>
      </c>
      <c r="N71" s="20" t="n">
        <v>20</v>
      </c>
      <c r="O71" s="20" t="n">
        <v>18</v>
      </c>
      <c r="P71" s="20" t="n">
        <v>25</v>
      </c>
      <c r="Q71" s="20" t="n">
        <v>21</v>
      </c>
      <c r="R71" s="20" t="n">
        <v>24</v>
      </c>
      <c r="S71" s="21" t="n">
        <f aca="false">SUM(M71:R71)</f>
        <v>113</v>
      </c>
    </row>
    <row r="72" customFormat="false" ht="30" hidden="false" customHeight="true" outlineLevel="0" collapsed="false">
      <c r="A72" s="22" t="s">
        <v>196</v>
      </c>
      <c r="B72" s="11" t="s">
        <v>276</v>
      </c>
      <c r="C72" s="23" t="s">
        <v>277</v>
      </c>
      <c r="D72" s="24" t="s">
        <v>278</v>
      </c>
      <c r="E72" s="18" t="s">
        <v>279</v>
      </c>
      <c r="F72" s="25" t="s">
        <v>29</v>
      </c>
      <c r="G72" s="16"/>
      <c r="H72" s="25"/>
      <c r="I72" s="16" t="s">
        <v>29</v>
      </c>
      <c r="J72" s="18" t="s">
        <v>30</v>
      </c>
      <c r="K72" s="18"/>
      <c r="L72" s="19" t="n">
        <v>90</v>
      </c>
      <c r="M72" s="20" t="n">
        <v>3</v>
      </c>
      <c r="N72" s="20" t="n">
        <v>11</v>
      </c>
      <c r="O72" s="20" t="n">
        <v>9</v>
      </c>
      <c r="P72" s="20" t="n">
        <v>20</v>
      </c>
      <c r="Q72" s="20" t="n">
        <v>19</v>
      </c>
      <c r="R72" s="20" t="n">
        <v>18</v>
      </c>
      <c r="S72" s="21" t="n">
        <f aca="false">SUM(M72:R72)</f>
        <v>80</v>
      </c>
    </row>
    <row r="73" customFormat="false" ht="30" hidden="false" customHeight="true" outlineLevel="0" collapsed="false">
      <c r="A73" s="22" t="s">
        <v>196</v>
      </c>
      <c r="B73" s="11" t="s">
        <v>280</v>
      </c>
      <c r="C73" s="23" t="s">
        <v>281</v>
      </c>
      <c r="D73" s="24" t="s">
        <v>282</v>
      </c>
      <c r="E73" s="18" t="s">
        <v>283</v>
      </c>
      <c r="F73" s="25" t="s">
        <v>29</v>
      </c>
      <c r="G73" s="16"/>
      <c r="H73" s="25"/>
      <c r="I73" s="16" t="s">
        <v>29</v>
      </c>
      <c r="J73" s="18" t="s">
        <v>30</v>
      </c>
      <c r="K73" s="18" t="s">
        <v>29</v>
      </c>
      <c r="L73" s="19" t="n">
        <v>100</v>
      </c>
      <c r="M73" s="20" t="n">
        <v>6</v>
      </c>
      <c r="N73" s="20" t="n">
        <v>19</v>
      </c>
      <c r="O73" s="20" t="n">
        <v>24</v>
      </c>
      <c r="P73" s="20" t="n">
        <v>22</v>
      </c>
      <c r="Q73" s="20" t="n">
        <v>19</v>
      </c>
      <c r="R73" s="20" t="n">
        <v>20</v>
      </c>
      <c r="S73" s="21" t="n">
        <f aca="false">SUM(M73:R73)</f>
        <v>110</v>
      </c>
    </row>
    <row r="74" customFormat="false" ht="30" hidden="false" customHeight="true" outlineLevel="0" collapsed="false">
      <c r="A74" s="22" t="s">
        <v>284</v>
      </c>
      <c r="B74" s="11" t="s">
        <v>285</v>
      </c>
      <c r="C74" s="34" t="s">
        <v>26</v>
      </c>
      <c r="D74" s="24" t="s">
        <v>286</v>
      </c>
      <c r="E74" s="18" t="s">
        <v>287</v>
      </c>
      <c r="F74" s="25"/>
      <c r="G74" s="16" t="s">
        <v>29</v>
      </c>
      <c r="H74" s="25"/>
      <c r="I74" s="16" t="s">
        <v>29</v>
      </c>
      <c r="J74" s="18" t="s">
        <v>30</v>
      </c>
      <c r="K74" s="18" t="s">
        <v>29</v>
      </c>
      <c r="L74" s="19" t="n">
        <v>130</v>
      </c>
      <c r="M74" s="20" t="n">
        <v>8</v>
      </c>
      <c r="N74" s="20" t="n">
        <v>16</v>
      </c>
      <c r="O74" s="20" t="n">
        <v>20</v>
      </c>
      <c r="P74" s="20" t="n">
        <v>14</v>
      </c>
      <c r="Q74" s="20" t="n">
        <v>15</v>
      </c>
      <c r="R74" s="20" t="n">
        <v>18</v>
      </c>
      <c r="S74" s="21" t="n">
        <f aca="false">SUM(M74:R74)</f>
        <v>91</v>
      </c>
    </row>
    <row r="75" customFormat="false" ht="30" hidden="false" customHeight="true" outlineLevel="0" collapsed="false">
      <c r="A75" s="22" t="s">
        <v>284</v>
      </c>
      <c r="B75" s="11" t="s">
        <v>288</v>
      </c>
      <c r="C75" s="34" t="s">
        <v>289</v>
      </c>
      <c r="D75" s="24" t="s">
        <v>290</v>
      </c>
      <c r="E75" s="18" t="s">
        <v>291</v>
      </c>
      <c r="F75" s="25" t="s">
        <v>29</v>
      </c>
      <c r="G75" s="16"/>
      <c r="H75" s="25"/>
      <c r="I75" s="16" t="s">
        <v>29</v>
      </c>
      <c r="J75" s="18" t="s">
        <v>30</v>
      </c>
      <c r="K75" s="18" t="s">
        <v>29</v>
      </c>
      <c r="L75" s="19" t="n">
        <v>110</v>
      </c>
      <c r="M75" s="20" t="n">
        <v>5</v>
      </c>
      <c r="N75" s="20" t="n">
        <v>14</v>
      </c>
      <c r="O75" s="20" t="n">
        <v>18</v>
      </c>
      <c r="P75" s="20" t="n">
        <v>15</v>
      </c>
      <c r="Q75" s="20" t="n">
        <v>21</v>
      </c>
      <c r="R75" s="20" t="n">
        <v>13</v>
      </c>
      <c r="S75" s="21" t="n">
        <f aca="false">SUM(M75:R75)</f>
        <v>86</v>
      </c>
    </row>
    <row r="76" customFormat="false" ht="30" hidden="false" customHeight="true" outlineLevel="0" collapsed="false">
      <c r="A76" s="22" t="s">
        <v>284</v>
      </c>
      <c r="B76" s="11" t="s">
        <v>292</v>
      </c>
      <c r="C76" s="34" t="s">
        <v>293</v>
      </c>
      <c r="D76" s="24" t="s">
        <v>294</v>
      </c>
      <c r="E76" s="18" t="s">
        <v>295</v>
      </c>
      <c r="F76" s="25" t="s">
        <v>29</v>
      </c>
      <c r="G76" s="16"/>
      <c r="H76" s="25"/>
      <c r="I76" s="16" t="s">
        <v>29</v>
      </c>
      <c r="J76" s="18" t="s">
        <v>30</v>
      </c>
      <c r="K76" s="18"/>
      <c r="L76" s="19" t="n">
        <v>40</v>
      </c>
      <c r="M76" s="20" t="n">
        <v>1</v>
      </c>
      <c r="N76" s="20" t="n">
        <v>6</v>
      </c>
      <c r="O76" s="20" t="n">
        <v>6</v>
      </c>
      <c r="P76" s="20" t="n">
        <v>5</v>
      </c>
      <c r="Q76" s="20" t="n">
        <v>5</v>
      </c>
      <c r="R76" s="20" t="n">
        <v>5</v>
      </c>
      <c r="S76" s="21" t="n">
        <f aca="false">SUM(M76:R76)</f>
        <v>28</v>
      </c>
    </row>
    <row r="77" customFormat="false" ht="30" hidden="false" customHeight="true" outlineLevel="0" collapsed="false">
      <c r="A77" s="22" t="s">
        <v>284</v>
      </c>
      <c r="B77" s="11" t="s">
        <v>296</v>
      </c>
      <c r="C77" s="34" t="s">
        <v>297</v>
      </c>
      <c r="D77" s="24" t="s">
        <v>298</v>
      </c>
      <c r="E77" s="18" t="s">
        <v>299</v>
      </c>
      <c r="F77" s="25" t="s">
        <v>29</v>
      </c>
      <c r="G77" s="16"/>
      <c r="H77" s="25"/>
      <c r="I77" s="16" t="s">
        <v>29</v>
      </c>
      <c r="J77" s="18" t="s">
        <v>30</v>
      </c>
      <c r="K77" s="18" t="s">
        <v>29</v>
      </c>
      <c r="L77" s="19" t="n">
        <v>50</v>
      </c>
      <c r="M77" s="20" t="n">
        <v>2</v>
      </c>
      <c r="N77" s="20" t="n">
        <v>9</v>
      </c>
      <c r="O77" s="20" t="n">
        <v>8</v>
      </c>
      <c r="P77" s="20" t="n">
        <v>12</v>
      </c>
      <c r="Q77" s="20" t="n">
        <v>11</v>
      </c>
      <c r="R77" s="20" t="n">
        <v>9</v>
      </c>
      <c r="S77" s="21" t="n">
        <f aca="false">SUM(M77:R77)</f>
        <v>51</v>
      </c>
    </row>
    <row r="78" customFormat="false" ht="30" hidden="false" customHeight="true" outlineLevel="0" collapsed="false">
      <c r="A78" s="22" t="s">
        <v>284</v>
      </c>
      <c r="B78" s="11" t="s">
        <v>300</v>
      </c>
      <c r="C78" s="34" t="s">
        <v>301</v>
      </c>
      <c r="D78" s="24" t="s">
        <v>302</v>
      </c>
      <c r="E78" s="18" t="s">
        <v>303</v>
      </c>
      <c r="F78" s="25" t="s">
        <v>29</v>
      </c>
      <c r="G78" s="16"/>
      <c r="H78" s="25"/>
      <c r="I78" s="16" t="s">
        <v>29</v>
      </c>
      <c r="J78" s="18" t="s">
        <v>30</v>
      </c>
      <c r="K78" s="18"/>
      <c r="L78" s="19" t="n">
        <v>90</v>
      </c>
      <c r="M78" s="20" t="n">
        <v>5</v>
      </c>
      <c r="N78" s="20" t="n">
        <v>14</v>
      </c>
      <c r="O78" s="20" t="n">
        <v>16</v>
      </c>
      <c r="P78" s="20" t="n">
        <v>22</v>
      </c>
      <c r="Q78" s="20" t="n">
        <v>13</v>
      </c>
      <c r="R78" s="20" t="n">
        <v>14</v>
      </c>
      <c r="S78" s="21" t="n">
        <f aca="false">SUM(M78:R78)</f>
        <v>84</v>
      </c>
    </row>
    <row r="79" customFormat="false" ht="30" hidden="false" customHeight="true" outlineLevel="0" collapsed="false">
      <c r="A79" s="22" t="s">
        <v>284</v>
      </c>
      <c r="B79" s="11" t="s">
        <v>304</v>
      </c>
      <c r="C79" s="34" t="s">
        <v>305</v>
      </c>
      <c r="D79" s="24" t="s">
        <v>306</v>
      </c>
      <c r="E79" s="18" t="s">
        <v>307</v>
      </c>
      <c r="F79" s="25" t="s">
        <v>29</v>
      </c>
      <c r="G79" s="16"/>
      <c r="H79" s="25"/>
      <c r="I79" s="16" t="s">
        <v>29</v>
      </c>
      <c r="J79" s="18" t="s">
        <v>30</v>
      </c>
      <c r="K79" s="18" t="s">
        <v>29</v>
      </c>
      <c r="L79" s="19" t="n">
        <v>90</v>
      </c>
      <c r="M79" s="20" t="n">
        <v>4</v>
      </c>
      <c r="N79" s="20" t="n">
        <v>17</v>
      </c>
      <c r="O79" s="20" t="n">
        <v>21</v>
      </c>
      <c r="P79" s="20" t="n">
        <v>22</v>
      </c>
      <c r="Q79" s="20" t="n">
        <v>19</v>
      </c>
      <c r="R79" s="20" t="n">
        <v>18</v>
      </c>
      <c r="S79" s="21" t="n">
        <f aca="false">SUM(M79:R79)</f>
        <v>101</v>
      </c>
    </row>
    <row r="80" customFormat="false" ht="30" hidden="false" customHeight="true" outlineLevel="0" collapsed="false">
      <c r="A80" s="22" t="s">
        <v>284</v>
      </c>
      <c r="B80" s="11" t="s">
        <v>308</v>
      </c>
      <c r="C80" s="34" t="s">
        <v>73</v>
      </c>
      <c r="D80" s="24" t="s">
        <v>309</v>
      </c>
      <c r="E80" s="18" t="s">
        <v>310</v>
      </c>
      <c r="F80" s="25" t="s">
        <v>29</v>
      </c>
      <c r="G80" s="16"/>
      <c r="H80" s="25"/>
      <c r="I80" s="16" t="s">
        <v>29</v>
      </c>
      <c r="J80" s="18" t="s">
        <v>30</v>
      </c>
      <c r="K80" s="18" t="s">
        <v>29</v>
      </c>
      <c r="L80" s="19" t="n">
        <v>100</v>
      </c>
      <c r="M80" s="20" t="n">
        <v>6</v>
      </c>
      <c r="N80" s="20" t="n">
        <v>9</v>
      </c>
      <c r="O80" s="20" t="n">
        <v>15</v>
      </c>
      <c r="P80" s="20" t="n">
        <v>19</v>
      </c>
      <c r="Q80" s="20" t="n">
        <v>18</v>
      </c>
      <c r="R80" s="20" t="n">
        <v>20</v>
      </c>
      <c r="S80" s="21" t="n">
        <f aca="false">SUM(M80:R80)</f>
        <v>87</v>
      </c>
    </row>
    <row r="81" customFormat="false" ht="30" hidden="false" customHeight="true" outlineLevel="0" collapsed="false">
      <c r="A81" s="22" t="s">
        <v>284</v>
      </c>
      <c r="B81" s="11" t="s">
        <v>311</v>
      </c>
      <c r="C81" s="34" t="s">
        <v>73</v>
      </c>
      <c r="D81" s="24" t="s">
        <v>312</v>
      </c>
      <c r="E81" s="18" t="s">
        <v>313</v>
      </c>
      <c r="F81" s="25" t="s">
        <v>29</v>
      </c>
      <c r="G81" s="16"/>
      <c r="H81" s="25"/>
      <c r="I81" s="16" t="s">
        <v>29</v>
      </c>
      <c r="J81" s="18" t="s">
        <v>30</v>
      </c>
      <c r="K81" s="18" t="s">
        <v>29</v>
      </c>
      <c r="L81" s="19" t="n">
        <v>80</v>
      </c>
      <c r="M81" s="20" t="n">
        <v>3</v>
      </c>
      <c r="N81" s="20" t="n">
        <v>11</v>
      </c>
      <c r="O81" s="20" t="n">
        <v>18</v>
      </c>
      <c r="P81" s="20" t="n">
        <v>12</v>
      </c>
      <c r="Q81" s="20" t="n">
        <v>17</v>
      </c>
      <c r="R81" s="20" t="n">
        <v>15</v>
      </c>
      <c r="S81" s="21" t="n">
        <f aca="false">SUM(M81:R81)</f>
        <v>76</v>
      </c>
    </row>
    <row r="82" customFormat="false" ht="30" hidden="false" customHeight="true" outlineLevel="0" collapsed="false">
      <c r="A82" s="22" t="s">
        <v>284</v>
      </c>
      <c r="B82" s="11" t="s">
        <v>314</v>
      </c>
      <c r="C82" s="34" t="s">
        <v>315</v>
      </c>
      <c r="D82" s="24" t="s">
        <v>316</v>
      </c>
      <c r="E82" s="18" t="s">
        <v>317</v>
      </c>
      <c r="F82" s="25" t="s">
        <v>29</v>
      </c>
      <c r="G82" s="16"/>
      <c r="H82" s="25"/>
      <c r="I82" s="16" t="s">
        <v>29</v>
      </c>
      <c r="J82" s="18" t="s">
        <v>30</v>
      </c>
      <c r="K82" s="18" t="s">
        <v>29</v>
      </c>
      <c r="L82" s="19" t="n">
        <v>100</v>
      </c>
      <c r="M82" s="20" t="n">
        <v>7</v>
      </c>
      <c r="N82" s="20" t="n">
        <v>16</v>
      </c>
      <c r="O82" s="20" t="n">
        <v>19</v>
      </c>
      <c r="P82" s="20" t="n">
        <v>13</v>
      </c>
      <c r="Q82" s="20" t="n">
        <v>15</v>
      </c>
      <c r="R82" s="20" t="n">
        <v>20</v>
      </c>
      <c r="S82" s="21" t="n">
        <f aca="false">SUM(M82:R82)</f>
        <v>90</v>
      </c>
    </row>
    <row r="83" customFormat="false" ht="30" hidden="false" customHeight="true" outlineLevel="0" collapsed="false">
      <c r="A83" s="22" t="s">
        <v>284</v>
      </c>
      <c r="B83" s="11" t="s">
        <v>318</v>
      </c>
      <c r="C83" s="34" t="s">
        <v>319</v>
      </c>
      <c r="D83" s="32" t="s">
        <v>320</v>
      </c>
      <c r="E83" s="18" t="s">
        <v>321</v>
      </c>
      <c r="F83" s="25" t="s">
        <v>29</v>
      </c>
      <c r="G83" s="16"/>
      <c r="H83" s="25"/>
      <c r="I83" s="16" t="s">
        <v>29</v>
      </c>
      <c r="J83" s="18" t="s">
        <v>30</v>
      </c>
      <c r="K83" s="18" t="s">
        <v>29</v>
      </c>
      <c r="L83" s="19" t="n">
        <v>90</v>
      </c>
      <c r="M83" s="20" t="n">
        <v>6</v>
      </c>
      <c r="N83" s="20" t="n">
        <v>16</v>
      </c>
      <c r="O83" s="20" t="n">
        <v>18</v>
      </c>
      <c r="P83" s="20" t="n">
        <v>20</v>
      </c>
      <c r="Q83" s="20" t="n">
        <v>19</v>
      </c>
      <c r="R83" s="20" t="n">
        <v>15</v>
      </c>
      <c r="S83" s="21" t="n">
        <f aca="false">SUM(M83:R83)</f>
        <v>94</v>
      </c>
    </row>
    <row r="84" customFormat="false" ht="30" hidden="false" customHeight="true" outlineLevel="0" collapsed="false">
      <c r="A84" s="22" t="s">
        <v>284</v>
      </c>
      <c r="B84" s="42" t="s">
        <v>322</v>
      </c>
      <c r="C84" s="34" t="s">
        <v>323</v>
      </c>
      <c r="D84" s="24" t="s">
        <v>324</v>
      </c>
      <c r="E84" s="18" t="s">
        <v>325</v>
      </c>
      <c r="F84" s="25" t="s">
        <v>29</v>
      </c>
      <c r="G84" s="16"/>
      <c r="H84" s="25"/>
      <c r="I84" s="16" t="s">
        <v>29</v>
      </c>
      <c r="J84" s="18" t="s">
        <v>30</v>
      </c>
      <c r="K84" s="18" t="s">
        <v>29</v>
      </c>
      <c r="L84" s="19" t="n">
        <v>110</v>
      </c>
      <c r="M84" s="20" t="n">
        <v>8</v>
      </c>
      <c r="N84" s="20" t="n">
        <v>14</v>
      </c>
      <c r="O84" s="20" t="n">
        <v>18</v>
      </c>
      <c r="P84" s="20" t="n">
        <v>15</v>
      </c>
      <c r="Q84" s="20" t="n">
        <v>18</v>
      </c>
      <c r="R84" s="20" t="n">
        <v>19</v>
      </c>
      <c r="S84" s="21" t="n">
        <f aca="false">SUM(M84:R84)</f>
        <v>92</v>
      </c>
    </row>
    <row r="85" customFormat="false" ht="30" hidden="false" customHeight="true" outlineLevel="0" collapsed="false">
      <c r="A85" s="22" t="s">
        <v>326</v>
      </c>
      <c r="B85" s="11" t="s">
        <v>327</v>
      </c>
      <c r="C85" s="23" t="s">
        <v>26</v>
      </c>
      <c r="D85" s="32" t="s">
        <v>328</v>
      </c>
      <c r="E85" s="18" t="s">
        <v>329</v>
      </c>
      <c r="F85" s="25"/>
      <c r="G85" s="16" t="s">
        <v>29</v>
      </c>
      <c r="H85" s="25"/>
      <c r="I85" s="16" t="s">
        <v>29</v>
      </c>
      <c r="J85" s="26"/>
      <c r="K85" s="18"/>
      <c r="L85" s="19" t="n">
        <v>90</v>
      </c>
      <c r="M85" s="20" t="n">
        <v>5</v>
      </c>
      <c r="N85" s="20" t="n">
        <v>5</v>
      </c>
      <c r="O85" s="20" t="n">
        <v>13</v>
      </c>
      <c r="P85" s="20" t="n">
        <v>12</v>
      </c>
      <c r="Q85" s="20" t="n">
        <v>9</v>
      </c>
      <c r="R85" s="20" t="n">
        <v>11</v>
      </c>
      <c r="S85" s="21" t="n">
        <f aca="false">SUM(M85:R85)</f>
        <v>55</v>
      </c>
    </row>
    <row r="86" customFormat="false" ht="36" hidden="false" customHeight="true" outlineLevel="0" collapsed="false">
      <c r="A86" s="22" t="s">
        <v>326</v>
      </c>
      <c r="B86" s="11" t="s">
        <v>330</v>
      </c>
      <c r="C86" s="23" t="s">
        <v>331</v>
      </c>
      <c r="D86" s="24" t="s">
        <v>332</v>
      </c>
      <c r="E86" s="18" t="s">
        <v>333</v>
      </c>
      <c r="F86" s="25" t="s">
        <v>29</v>
      </c>
      <c r="G86" s="16"/>
      <c r="H86" s="25"/>
      <c r="I86" s="16" t="s">
        <v>29</v>
      </c>
      <c r="J86" s="18" t="s">
        <v>30</v>
      </c>
      <c r="K86" s="18" t="s">
        <v>29</v>
      </c>
      <c r="L86" s="19" t="n">
        <v>30</v>
      </c>
      <c r="M86" s="20" t="n">
        <v>1</v>
      </c>
      <c r="N86" s="20" t="n">
        <v>3</v>
      </c>
      <c r="O86" s="20" t="n">
        <v>5</v>
      </c>
      <c r="P86" s="20" t="n">
        <v>8</v>
      </c>
      <c r="Q86" s="20" t="n">
        <v>0</v>
      </c>
      <c r="R86" s="20" t="n">
        <v>5</v>
      </c>
      <c r="S86" s="21" t="n">
        <f aca="false">SUM(M86:R86)</f>
        <v>22</v>
      </c>
    </row>
    <row r="87" customFormat="false" ht="36" hidden="false" customHeight="true" outlineLevel="0" collapsed="false">
      <c r="A87" s="22" t="s">
        <v>326</v>
      </c>
      <c r="B87" s="11" t="s">
        <v>334</v>
      </c>
      <c r="C87" s="23" t="s">
        <v>335</v>
      </c>
      <c r="D87" s="24" t="s">
        <v>336</v>
      </c>
      <c r="E87" s="18" t="s">
        <v>337</v>
      </c>
      <c r="F87" s="25" t="s">
        <v>29</v>
      </c>
      <c r="G87" s="16"/>
      <c r="H87" s="25"/>
      <c r="I87" s="16" t="s">
        <v>29</v>
      </c>
      <c r="J87" s="18" t="s">
        <v>30</v>
      </c>
      <c r="K87" s="18" t="s">
        <v>29</v>
      </c>
      <c r="L87" s="19" t="n">
        <v>90</v>
      </c>
      <c r="M87" s="20" t="n">
        <v>2</v>
      </c>
      <c r="N87" s="20" t="n">
        <v>14</v>
      </c>
      <c r="O87" s="20" t="n">
        <v>20</v>
      </c>
      <c r="P87" s="20" t="n">
        <v>12</v>
      </c>
      <c r="Q87" s="20" t="n">
        <v>12</v>
      </c>
      <c r="R87" s="20" t="n">
        <v>14</v>
      </c>
      <c r="S87" s="21" t="n">
        <f aca="false">SUM(M87:R87)</f>
        <v>74</v>
      </c>
    </row>
    <row r="88" customFormat="false" ht="30" hidden="false" customHeight="true" outlineLevel="0" collapsed="false">
      <c r="A88" s="22" t="s">
        <v>326</v>
      </c>
      <c r="B88" s="11" t="s">
        <v>338</v>
      </c>
      <c r="C88" s="23" t="s">
        <v>256</v>
      </c>
      <c r="D88" s="24" t="s">
        <v>339</v>
      </c>
      <c r="E88" s="18" t="s">
        <v>340</v>
      </c>
      <c r="F88" s="25" t="s">
        <v>29</v>
      </c>
      <c r="G88" s="16"/>
      <c r="H88" s="25"/>
      <c r="I88" s="16" t="s">
        <v>29</v>
      </c>
      <c r="J88" s="18" t="s">
        <v>30</v>
      </c>
      <c r="K88" s="18" t="s">
        <v>29</v>
      </c>
      <c r="L88" s="19" t="n">
        <v>90</v>
      </c>
      <c r="M88" s="20" t="n">
        <v>4</v>
      </c>
      <c r="N88" s="20" t="n">
        <v>7</v>
      </c>
      <c r="O88" s="20" t="n">
        <v>17</v>
      </c>
      <c r="P88" s="20" t="n">
        <v>9</v>
      </c>
      <c r="Q88" s="20" t="n">
        <v>15</v>
      </c>
      <c r="R88" s="20" t="n">
        <v>16</v>
      </c>
      <c r="S88" s="21" t="n">
        <f aca="false">SUM(M88:R88)</f>
        <v>68</v>
      </c>
    </row>
    <row r="89" customFormat="false" ht="30" hidden="false" customHeight="true" outlineLevel="0" collapsed="false">
      <c r="A89" s="22" t="s">
        <v>326</v>
      </c>
      <c r="B89" s="11" t="s">
        <v>341</v>
      </c>
      <c r="C89" s="23" t="s">
        <v>331</v>
      </c>
      <c r="D89" s="24" t="s">
        <v>342</v>
      </c>
      <c r="E89" s="18" t="s">
        <v>343</v>
      </c>
      <c r="F89" s="25" t="s">
        <v>29</v>
      </c>
      <c r="G89" s="16"/>
      <c r="H89" s="25"/>
      <c r="I89" s="16" t="s">
        <v>29</v>
      </c>
      <c r="J89" s="18" t="s">
        <v>30</v>
      </c>
      <c r="K89" s="18" t="s">
        <v>29</v>
      </c>
      <c r="L89" s="19" t="n">
        <v>80</v>
      </c>
      <c r="M89" s="20" t="n">
        <v>5</v>
      </c>
      <c r="N89" s="20" t="n">
        <v>10</v>
      </c>
      <c r="O89" s="20" t="n">
        <v>13</v>
      </c>
      <c r="P89" s="20" t="n">
        <v>9</v>
      </c>
      <c r="Q89" s="20" t="n">
        <v>14</v>
      </c>
      <c r="R89" s="20" t="n">
        <v>14</v>
      </c>
      <c r="S89" s="21" t="n">
        <f aca="false">SUM(M89:R89)</f>
        <v>65</v>
      </c>
    </row>
    <row r="90" customFormat="false" ht="30" hidden="false" customHeight="true" outlineLevel="0" collapsed="false">
      <c r="A90" s="22" t="s">
        <v>344</v>
      </c>
      <c r="B90" s="11" t="s">
        <v>345</v>
      </c>
      <c r="C90" s="23" t="s">
        <v>26</v>
      </c>
      <c r="D90" s="24" t="s">
        <v>346</v>
      </c>
      <c r="E90" s="18" t="s">
        <v>347</v>
      </c>
      <c r="F90" s="25"/>
      <c r="G90" s="16" t="s">
        <v>29</v>
      </c>
      <c r="H90" s="25"/>
      <c r="I90" s="16" t="s">
        <v>29</v>
      </c>
      <c r="J90" s="18" t="s">
        <v>30</v>
      </c>
      <c r="K90" s="18"/>
      <c r="L90" s="19" t="n">
        <v>120</v>
      </c>
      <c r="M90" s="20" t="n">
        <v>3</v>
      </c>
      <c r="N90" s="20" t="n">
        <v>14</v>
      </c>
      <c r="O90" s="20" t="n">
        <v>17</v>
      </c>
      <c r="P90" s="20" t="n">
        <v>19</v>
      </c>
      <c r="Q90" s="20" t="n">
        <v>23</v>
      </c>
      <c r="R90" s="20" t="n">
        <v>26</v>
      </c>
      <c r="S90" s="21" t="n">
        <f aca="false">SUM(M90:R90)</f>
        <v>102</v>
      </c>
    </row>
    <row r="91" customFormat="false" ht="30" hidden="false" customHeight="true" outlineLevel="0" collapsed="false">
      <c r="A91" s="22" t="s">
        <v>344</v>
      </c>
      <c r="B91" s="11" t="s">
        <v>348</v>
      </c>
      <c r="C91" s="23" t="s">
        <v>26</v>
      </c>
      <c r="D91" s="24" t="s">
        <v>349</v>
      </c>
      <c r="E91" s="18" t="s">
        <v>350</v>
      </c>
      <c r="F91" s="25"/>
      <c r="G91" s="16" t="s">
        <v>29</v>
      </c>
      <c r="H91" s="25"/>
      <c r="I91" s="16" t="s">
        <v>29</v>
      </c>
      <c r="J91" s="18" t="s">
        <v>30</v>
      </c>
      <c r="K91" s="18"/>
      <c r="L91" s="19" t="n">
        <v>110</v>
      </c>
      <c r="M91" s="20" t="n">
        <v>4</v>
      </c>
      <c r="N91" s="20" t="n">
        <v>15</v>
      </c>
      <c r="O91" s="20" t="n">
        <v>20</v>
      </c>
      <c r="P91" s="20" t="n">
        <v>16</v>
      </c>
      <c r="Q91" s="20" t="n">
        <v>16</v>
      </c>
      <c r="R91" s="20" t="n">
        <v>16</v>
      </c>
      <c r="S91" s="21" t="n">
        <f aca="false">SUM(M91:R91)</f>
        <v>87</v>
      </c>
    </row>
    <row r="92" customFormat="false" ht="30" hidden="false" customHeight="true" outlineLevel="0" collapsed="false">
      <c r="A92" s="22" t="s">
        <v>344</v>
      </c>
      <c r="B92" s="11" t="s">
        <v>351</v>
      </c>
      <c r="C92" s="23" t="s">
        <v>352</v>
      </c>
      <c r="D92" s="24" t="s">
        <v>353</v>
      </c>
      <c r="E92" s="18" t="s">
        <v>354</v>
      </c>
      <c r="F92" s="25" t="s">
        <v>29</v>
      </c>
      <c r="G92" s="16"/>
      <c r="H92" s="25"/>
      <c r="I92" s="16" t="s">
        <v>29</v>
      </c>
      <c r="J92" s="18" t="s">
        <v>30</v>
      </c>
      <c r="K92" s="18"/>
      <c r="L92" s="19" t="n">
        <v>110</v>
      </c>
      <c r="M92" s="20" t="n">
        <v>4</v>
      </c>
      <c r="N92" s="20" t="n">
        <v>23</v>
      </c>
      <c r="O92" s="20" t="n">
        <v>23</v>
      </c>
      <c r="P92" s="20" t="n">
        <v>24</v>
      </c>
      <c r="Q92" s="20" t="n">
        <v>23</v>
      </c>
      <c r="R92" s="20" t="n">
        <v>24</v>
      </c>
      <c r="S92" s="21" t="n">
        <f aca="false">SUM(M92:R92)</f>
        <v>121</v>
      </c>
    </row>
    <row r="93" customFormat="false" ht="30" hidden="false" customHeight="true" outlineLevel="0" collapsed="false">
      <c r="A93" s="22" t="s">
        <v>344</v>
      </c>
      <c r="B93" s="11" t="s">
        <v>355</v>
      </c>
      <c r="C93" s="23" t="s">
        <v>256</v>
      </c>
      <c r="D93" s="24" t="s">
        <v>356</v>
      </c>
      <c r="E93" s="18" t="s">
        <v>357</v>
      </c>
      <c r="F93" s="25" t="s">
        <v>29</v>
      </c>
      <c r="G93" s="16"/>
      <c r="H93" s="25"/>
      <c r="I93" s="16" t="s">
        <v>29</v>
      </c>
      <c r="J93" s="18" t="s">
        <v>30</v>
      </c>
      <c r="K93" s="18"/>
      <c r="L93" s="19" t="n">
        <v>140</v>
      </c>
      <c r="M93" s="20" t="n">
        <v>3</v>
      </c>
      <c r="N93" s="20" t="n">
        <v>18</v>
      </c>
      <c r="O93" s="20" t="n">
        <v>19</v>
      </c>
      <c r="P93" s="20" t="n">
        <v>18</v>
      </c>
      <c r="Q93" s="20" t="n">
        <v>22</v>
      </c>
      <c r="R93" s="20" t="n">
        <v>23</v>
      </c>
      <c r="S93" s="21" t="n">
        <f aca="false">SUM(M93:R93)</f>
        <v>103</v>
      </c>
    </row>
    <row r="94" customFormat="false" ht="30" hidden="false" customHeight="true" outlineLevel="0" collapsed="false">
      <c r="A94" s="22" t="s">
        <v>344</v>
      </c>
      <c r="B94" s="11" t="s">
        <v>358</v>
      </c>
      <c r="C94" s="23" t="s">
        <v>359</v>
      </c>
      <c r="D94" s="24" t="s">
        <v>360</v>
      </c>
      <c r="E94" s="18" t="s">
        <v>361</v>
      </c>
      <c r="F94" s="25" t="s">
        <v>29</v>
      </c>
      <c r="G94" s="16"/>
      <c r="H94" s="25"/>
      <c r="I94" s="16" t="s">
        <v>29</v>
      </c>
      <c r="J94" s="18" t="s">
        <v>30</v>
      </c>
      <c r="K94" s="18"/>
      <c r="L94" s="19" t="n">
        <v>50</v>
      </c>
      <c r="M94" s="20" t="n">
        <v>3</v>
      </c>
      <c r="N94" s="20" t="n">
        <v>8</v>
      </c>
      <c r="O94" s="20" t="n">
        <v>8</v>
      </c>
      <c r="P94" s="20" t="n">
        <v>10</v>
      </c>
      <c r="Q94" s="20" t="n">
        <v>7</v>
      </c>
      <c r="R94" s="20" t="n">
        <v>11</v>
      </c>
      <c r="S94" s="21" t="n">
        <f aca="false">SUM(M94:R94)</f>
        <v>47</v>
      </c>
    </row>
    <row r="95" customFormat="false" ht="30" hidden="false" customHeight="true" outlineLevel="0" collapsed="false">
      <c r="A95" s="22" t="s">
        <v>344</v>
      </c>
      <c r="B95" s="11" t="s">
        <v>362</v>
      </c>
      <c r="C95" s="23" t="s">
        <v>363</v>
      </c>
      <c r="D95" s="24" t="s">
        <v>364</v>
      </c>
      <c r="E95" s="18" t="s">
        <v>365</v>
      </c>
      <c r="F95" s="25" t="s">
        <v>29</v>
      </c>
      <c r="G95" s="16"/>
      <c r="H95" s="25"/>
      <c r="I95" s="16" t="s">
        <v>29</v>
      </c>
      <c r="J95" s="18" t="s">
        <v>30</v>
      </c>
      <c r="K95" s="18"/>
      <c r="L95" s="19" t="n">
        <v>90</v>
      </c>
      <c r="M95" s="20" t="n">
        <v>3</v>
      </c>
      <c r="N95" s="20" t="n">
        <v>13</v>
      </c>
      <c r="O95" s="20" t="n">
        <v>15</v>
      </c>
      <c r="P95" s="20" t="n">
        <v>16</v>
      </c>
      <c r="Q95" s="20" t="n">
        <v>9</v>
      </c>
      <c r="R95" s="20" t="n">
        <v>16</v>
      </c>
      <c r="S95" s="21" t="n">
        <f aca="false">SUM(M95:R95)</f>
        <v>72</v>
      </c>
    </row>
    <row r="96" customFormat="false" ht="30" hidden="false" customHeight="true" outlineLevel="0" collapsed="false">
      <c r="A96" s="22" t="s">
        <v>344</v>
      </c>
      <c r="B96" s="11" t="s">
        <v>366</v>
      </c>
      <c r="C96" s="23" t="s">
        <v>367</v>
      </c>
      <c r="D96" s="24" t="s">
        <v>368</v>
      </c>
      <c r="E96" s="18" t="s">
        <v>369</v>
      </c>
      <c r="F96" s="25" t="s">
        <v>29</v>
      </c>
      <c r="G96" s="16"/>
      <c r="H96" s="25"/>
      <c r="I96" s="16" t="s">
        <v>29</v>
      </c>
      <c r="J96" s="18" t="s">
        <v>30</v>
      </c>
      <c r="K96" s="18"/>
      <c r="L96" s="19" t="n">
        <v>90</v>
      </c>
      <c r="M96" s="20" t="n">
        <v>4</v>
      </c>
      <c r="N96" s="20" t="n">
        <v>16</v>
      </c>
      <c r="O96" s="20" t="n">
        <v>17</v>
      </c>
      <c r="P96" s="20" t="n">
        <v>18</v>
      </c>
      <c r="Q96" s="20" t="n">
        <v>17</v>
      </c>
      <c r="R96" s="20" t="n">
        <v>16</v>
      </c>
      <c r="S96" s="21" t="n">
        <f aca="false">SUM(M96:R96)</f>
        <v>88</v>
      </c>
    </row>
    <row r="97" customFormat="false" ht="30" hidden="false" customHeight="true" outlineLevel="0" collapsed="false">
      <c r="A97" s="22" t="s">
        <v>344</v>
      </c>
      <c r="B97" s="11" t="s">
        <v>370</v>
      </c>
      <c r="C97" s="23" t="s">
        <v>371</v>
      </c>
      <c r="D97" s="24" t="s">
        <v>372</v>
      </c>
      <c r="E97" s="18" t="s">
        <v>373</v>
      </c>
      <c r="F97" s="25" t="s">
        <v>29</v>
      </c>
      <c r="G97" s="16"/>
      <c r="H97" s="25"/>
      <c r="I97" s="16" t="s">
        <v>29</v>
      </c>
      <c r="J97" s="18" t="s">
        <v>30</v>
      </c>
      <c r="K97" s="18"/>
      <c r="L97" s="19" t="n">
        <v>90</v>
      </c>
      <c r="M97" s="20" t="n">
        <v>3</v>
      </c>
      <c r="N97" s="20" t="n">
        <v>14</v>
      </c>
      <c r="O97" s="20" t="n">
        <v>16</v>
      </c>
      <c r="P97" s="20" t="n">
        <v>14</v>
      </c>
      <c r="Q97" s="20" t="n">
        <v>16</v>
      </c>
      <c r="R97" s="20" t="n">
        <v>13</v>
      </c>
      <c r="S97" s="21" t="n">
        <f aca="false">SUM(M97:R97)</f>
        <v>76</v>
      </c>
    </row>
    <row r="98" customFormat="false" ht="30" hidden="false" customHeight="true" outlineLevel="0" collapsed="false">
      <c r="A98" s="22" t="s">
        <v>344</v>
      </c>
      <c r="B98" s="11" t="s">
        <v>374</v>
      </c>
      <c r="C98" s="23" t="s">
        <v>375</v>
      </c>
      <c r="D98" s="24" t="s">
        <v>376</v>
      </c>
      <c r="E98" s="18" t="s">
        <v>377</v>
      </c>
      <c r="F98" s="25" t="s">
        <v>29</v>
      </c>
      <c r="G98" s="16"/>
      <c r="H98" s="25"/>
      <c r="I98" s="16" t="s">
        <v>29</v>
      </c>
      <c r="J98" s="18" t="s">
        <v>30</v>
      </c>
      <c r="K98" s="18" t="s">
        <v>29</v>
      </c>
      <c r="L98" s="19" t="n">
        <v>80</v>
      </c>
      <c r="M98" s="20" t="n">
        <v>4</v>
      </c>
      <c r="N98" s="20" t="n">
        <v>11</v>
      </c>
      <c r="O98" s="20" t="n">
        <v>15</v>
      </c>
      <c r="P98" s="20" t="n">
        <v>15</v>
      </c>
      <c r="Q98" s="20" t="n">
        <v>17</v>
      </c>
      <c r="R98" s="20" t="n">
        <v>17</v>
      </c>
      <c r="S98" s="21" t="n">
        <f aca="false">SUM(M98:R98)</f>
        <v>79</v>
      </c>
    </row>
    <row r="99" customFormat="false" ht="30" hidden="false" customHeight="true" outlineLevel="0" collapsed="false">
      <c r="A99" s="22" t="s">
        <v>344</v>
      </c>
      <c r="B99" s="11" t="s">
        <v>378</v>
      </c>
      <c r="C99" s="23" t="s">
        <v>352</v>
      </c>
      <c r="D99" s="24" t="s">
        <v>379</v>
      </c>
      <c r="E99" s="18" t="s">
        <v>380</v>
      </c>
      <c r="F99" s="25" t="s">
        <v>29</v>
      </c>
      <c r="G99" s="16"/>
      <c r="H99" s="25"/>
      <c r="I99" s="16" t="s">
        <v>29</v>
      </c>
      <c r="J99" s="18" t="s">
        <v>30</v>
      </c>
      <c r="K99" s="18"/>
      <c r="L99" s="19" t="n">
        <v>120</v>
      </c>
      <c r="M99" s="20" t="n">
        <v>7</v>
      </c>
      <c r="N99" s="20" t="n">
        <v>16</v>
      </c>
      <c r="O99" s="20" t="n">
        <v>22</v>
      </c>
      <c r="P99" s="20" t="n">
        <v>22</v>
      </c>
      <c r="Q99" s="20" t="n">
        <v>18</v>
      </c>
      <c r="R99" s="20" t="n">
        <v>23</v>
      </c>
      <c r="S99" s="21" t="n">
        <f aca="false">SUM(M99:R99)</f>
        <v>108</v>
      </c>
    </row>
    <row r="100" customFormat="false" ht="30" hidden="false" customHeight="true" outlineLevel="0" collapsed="false">
      <c r="A100" s="22" t="s">
        <v>344</v>
      </c>
      <c r="B100" s="11" t="s">
        <v>381</v>
      </c>
      <c r="C100" s="23" t="s">
        <v>382</v>
      </c>
      <c r="D100" s="24" t="s">
        <v>383</v>
      </c>
      <c r="E100" s="18" t="s">
        <v>384</v>
      </c>
      <c r="F100" s="25" t="s">
        <v>29</v>
      </c>
      <c r="G100" s="16"/>
      <c r="H100" s="25"/>
      <c r="I100" s="16" t="s">
        <v>29</v>
      </c>
      <c r="J100" s="18" t="s">
        <v>30</v>
      </c>
      <c r="K100" s="18"/>
      <c r="L100" s="19" t="n">
        <v>90</v>
      </c>
      <c r="M100" s="20" t="n">
        <v>6</v>
      </c>
      <c r="N100" s="20" t="n">
        <v>21</v>
      </c>
      <c r="O100" s="20" t="n">
        <v>18</v>
      </c>
      <c r="P100" s="20" t="n">
        <v>20</v>
      </c>
      <c r="Q100" s="20" t="n">
        <v>18</v>
      </c>
      <c r="R100" s="20" t="n">
        <v>18</v>
      </c>
      <c r="S100" s="21" t="n">
        <f aca="false">SUM(M100:R100)</f>
        <v>101</v>
      </c>
    </row>
    <row r="101" customFormat="false" ht="30" hidden="false" customHeight="true" outlineLevel="0" collapsed="false">
      <c r="A101" s="22" t="s">
        <v>344</v>
      </c>
      <c r="B101" s="11" t="s">
        <v>385</v>
      </c>
      <c r="C101" s="23" t="s">
        <v>386</v>
      </c>
      <c r="D101" s="24" t="s">
        <v>387</v>
      </c>
      <c r="E101" s="18" t="s">
        <v>388</v>
      </c>
      <c r="F101" s="25" t="s">
        <v>29</v>
      </c>
      <c r="G101" s="16"/>
      <c r="H101" s="25"/>
      <c r="I101" s="16" t="s">
        <v>29</v>
      </c>
      <c r="J101" s="18" t="s">
        <v>30</v>
      </c>
      <c r="K101" s="18" t="s">
        <v>29</v>
      </c>
      <c r="L101" s="19" t="n">
        <v>100</v>
      </c>
      <c r="M101" s="20" t="n">
        <v>4</v>
      </c>
      <c r="N101" s="20" t="n">
        <v>13</v>
      </c>
      <c r="O101" s="20" t="n">
        <v>16</v>
      </c>
      <c r="P101" s="20" t="n">
        <v>18</v>
      </c>
      <c r="Q101" s="20" t="n">
        <v>21</v>
      </c>
      <c r="R101" s="20" t="n">
        <v>14</v>
      </c>
      <c r="S101" s="21" t="n">
        <f aca="false">SUM(M101:R101)</f>
        <v>86</v>
      </c>
    </row>
    <row r="102" customFormat="false" ht="30" hidden="false" customHeight="true" outlineLevel="0" collapsed="false">
      <c r="A102" s="22" t="s">
        <v>344</v>
      </c>
      <c r="B102" s="11" t="s">
        <v>389</v>
      </c>
      <c r="C102" s="23" t="s">
        <v>390</v>
      </c>
      <c r="D102" s="24" t="s">
        <v>391</v>
      </c>
      <c r="E102" s="18" t="s">
        <v>392</v>
      </c>
      <c r="F102" s="25" t="s">
        <v>29</v>
      </c>
      <c r="G102" s="16"/>
      <c r="H102" s="25"/>
      <c r="I102" s="16" t="s">
        <v>29</v>
      </c>
      <c r="J102" s="18" t="s">
        <v>30</v>
      </c>
      <c r="K102" s="18"/>
      <c r="L102" s="19" t="n">
        <v>100</v>
      </c>
      <c r="M102" s="20" t="n">
        <v>8</v>
      </c>
      <c r="N102" s="20" t="n">
        <v>17</v>
      </c>
      <c r="O102" s="20" t="n">
        <v>19</v>
      </c>
      <c r="P102" s="20" t="n">
        <v>20</v>
      </c>
      <c r="Q102" s="20" t="n">
        <v>20</v>
      </c>
      <c r="R102" s="20" t="n">
        <v>20</v>
      </c>
      <c r="S102" s="21" t="n">
        <f aca="false">SUM(M102:R102)</f>
        <v>104</v>
      </c>
    </row>
    <row r="103" customFormat="false" ht="30" hidden="false" customHeight="true" outlineLevel="0" collapsed="false">
      <c r="A103" s="22" t="s">
        <v>344</v>
      </c>
      <c r="B103" s="11" t="s">
        <v>393</v>
      </c>
      <c r="C103" s="23" t="s">
        <v>394</v>
      </c>
      <c r="D103" s="24" t="s">
        <v>395</v>
      </c>
      <c r="E103" s="18" t="s">
        <v>396</v>
      </c>
      <c r="F103" s="25" t="s">
        <v>29</v>
      </c>
      <c r="G103" s="16"/>
      <c r="H103" s="25"/>
      <c r="I103" s="16" t="s">
        <v>29</v>
      </c>
      <c r="J103" s="18" t="s">
        <v>30</v>
      </c>
      <c r="K103" s="18"/>
      <c r="L103" s="19" t="n">
        <v>90</v>
      </c>
      <c r="M103" s="20" t="n">
        <v>6</v>
      </c>
      <c r="N103" s="20" t="n">
        <v>15</v>
      </c>
      <c r="O103" s="20" t="n">
        <v>18</v>
      </c>
      <c r="P103" s="20" t="n">
        <v>18</v>
      </c>
      <c r="Q103" s="20" t="n">
        <v>19</v>
      </c>
      <c r="R103" s="20" t="n">
        <v>13</v>
      </c>
      <c r="S103" s="21" t="n">
        <f aca="false">SUM(M103:R103)</f>
        <v>89</v>
      </c>
    </row>
    <row r="104" customFormat="false" ht="30" hidden="false" customHeight="true" outlineLevel="0" collapsed="false">
      <c r="A104" s="22" t="s">
        <v>344</v>
      </c>
      <c r="B104" s="11" t="s">
        <v>397</v>
      </c>
      <c r="C104" s="23" t="s">
        <v>398</v>
      </c>
      <c r="D104" s="24" t="s">
        <v>399</v>
      </c>
      <c r="E104" s="18" t="s">
        <v>400</v>
      </c>
      <c r="F104" s="25" t="s">
        <v>29</v>
      </c>
      <c r="G104" s="16"/>
      <c r="H104" s="25"/>
      <c r="I104" s="16" t="s">
        <v>29</v>
      </c>
      <c r="J104" s="18" t="s">
        <v>30</v>
      </c>
      <c r="K104" s="18" t="s">
        <v>29</v>
      </c>
      <c r="L104" s="19" t="n">
        <v>80</v>
      </c>
      <c r="M104" s="20" t="n">
        <v>3</v>
      </c>
      <c r="N104" s="20" t="n">
        <v>12</v>
      </c>
      <c r="O104" s="20" t="n">
        <v>16</v>
      </c>
      <c r="P104" s="20" t="n">
        <v>16</v>
      </c>
      <c r="Q104" s="20" t="n">
        <v>16</v>
      </c>
      <c r="R104" s="20" t="n">
        <v>18</v>
      </c>
      <c r="S104" s="21" t="n">
        <f aca="false">SUM(M104:R104)</f>
        <v>81</v>
      </c>
    </row>
    <row r="105" customFormat="false" ht="30" hidden="false" customHeight="true" outlineLevel="0" collapsed="false">
      <c r="A105" s="22" t="s">
        <v>344</v>
      </c>
      <c r="B105" s="11" t="s">
        <v>401</v>
      </c>
      <c r="C105" s="23" t="s">
        <v>402</v>
      </c>
      <c r="D105" s="24" t="s">
        <v>403</v>
      </c>
      <c r="E105" s="18" t="s">
        <v>404</v>
      </c>
      <c r="F105" s="25" t="s">
        <v>29</v>
      </c>
      <c r="G105" s="16"/>
      <c r="H105" s="25"/>
      <c r="I105" s="16" t="s">
        <v>29</v>
      </c>
      <c r="J105" s="18" t="s">
        <v>30</v>
      </c>
      <c r="K105" s="18" t="s">
        <v>29</v>
      </c>
      <c r="L105" s="19" t="n">
        <v>110</v>
      </c>
      <c r="M105" s="20" t="n">
        <v>2</v>
      </c>
      <c r="N105" s="20" t="n">
        <v>14</v>
      </c>
      <c r="O105" s="20" t="n">
        <v>17</v>
      </c>
      <c r="P105" s="20" t="n">
        <v>17</v>
      </c>
      <c r="Q105" s="20" t="n">
        <v>16</v>
      </c>
      <c r="R105" s="20" t="n">
        <v>18</v>
      </c>
      <c r="S105" s="21" t="n">
        <f aca="false">SUM(M105:R105)</f>
        <v>84</v>
      </c>
    </row>
    <row r="106" customFormat="false" ht="30" hidden="false" customHeight="true" outlineLevel="0" collapsed="false">
      <c r="A106" s="22" t="s">
        <v>344</v>
      </c>
      <c r="B106" s="42" t="s">
        <v>405</v>
      </c>
      <c r="C106" s="23" t="s">
        <v>402</v>
      </c>
      <c r="D106" s="24" t="s">
        <v>406</v>
      </c>
      <c r="E106" s="18" t="s">
        <v>407</v>
      </c>
      <c r="F106" s="25" t="s">
        <v>29</v>
      </c>
      <c r="G106" s="16"/>
      <c r="H106" s="25"/>
      <c r="I106" s="16" t="s">
        <v>29</v>
      </c>
      <c r="J106" s="18" t="s">
        <v>30</v>
      </c>
      <c r="K106" s="18" t="s">
        <v>29</v>
      </c>
      <c r="L106" s="19" t="n">
        <v>120</v>
      </c>
      <c r="M106" s="20" t="n">
        <v>5</v>
      </c>
      <c r="N106" s="20" t="n">
        <v>21</v>
      </c>
      <c r="O106" s="20" t="n">
        <v>23</v>
      </c>
      <c r="P106" s="20" t="n">
        <v>26</v>
      </c>
      <c r="Q106" s="20" t="n">
        <v>16</v>
      </c>
      <c r="R106" s="20" t="n">
        <v>18</v>
      </c>
      <c r="S106" s="21" t="n">
        <f aca="false">SUM(M106:R106)</f>
        <v>109</v>
      </c>
    </row>
    <row r="107" customFormat="false" ht="30" hidden="false" customHeight="true" outlineLevel="0" collapsed="false">
      <c r="A107" s="22" t="s">
        <v>344</v>
      </c>
      <c r="B107" s="42" t="s">
        <v>408</v>
      </c>
      <c r="C107" s="23" t="s">
        <v>73</v>
      </c>
      <c r="D107" s="24" t="s">
        <v>409</v>
      </c>
      <c r="E107" s="18" t="s">
        <v>410</v>
      </c>
      <c r="F107" s="25" t="s">
        <v>29</v>
      </c>
      <c r="G107" s="16"/>
      <c r="H107" s="25"/>
      <c r="I107" s="16" t="s">
        <v>29</v>
      </c>
      <c r="J107" s="18" t="s">
        <v>30</v>
      </c>
      <c r="K107" s="18" t="s">
        <v>29</v>
      </c>
      <c r="L107" s="19" t="n">
        <v>120</v>
      </c>
      <c r="M107" s="20" t="n">
        <v>6</v>
      </c>
      <c r="N107" s="20" t="n">
        <v>16</v>
      </c>
      <c r="O107" s="20" t="n">
        <v>19</v>
      </c>
      <c r="P107" s="20" t="n">
        <v>20</v>
      </c>
      <c r="Q107" s="20" t="n">
        <v>17</v>
      </c>
      <c r="R107" s="20" t="n">
        <v>19</v>
      </c>
      <c r="S107" s="21" t="n">
        <f aca="false">SUM(M107:R107)</f>
        <v>97</v>
      </c>
    </row>
    <row r="108" customFormat="false" ht="30" hidden="false" customHeight="true" outlineLevel="0" collapsed="false">
      <c r="A108" s="22" t="s">
        <v>344</v>
      </c>
      <c r="B108" s="11" t="s">
        <v>411</v>
      </c>
      <c r="C108" s="23" t="s">
        <v>73</v>
      </c>
      <c r="D108" s="24" t="s">
        <v>412</v>
      </c>
      <c r="E108" s="18" t="s">
        <v>413</v>
      </c>
      <c r="F108" s="25" t="s">
        <v>29</v>
      </c>
      <c r="G108" s="16"/>
      <c r="H108" s="25"/>
      <c r="I108" s="16" t="s">
        <v>29</v>
      </c>
      <c r="J108" s="18" t="s">
        <v>30</v>
      </c>
      <c r="K108" s="18"/>
      <c r="L108" s="19" t="n">
        <v>60</v>
      </c>
      <c r="M108" s="20" t="n">
        <v>1</v>
      </c>
      <c r="N108" s="20" t="n">
        <v>8</v>
      </c>
      <c r="O108" s="20" t="n">
        <v>9</v>
      </c>
      <c r="P108" s="20" t="n">
        <v>9</v>
      </c>
      <c r="Q108" s="20" t="n">
        <v>12</v>
      </c>
      <c r="R108" s="20" t="n">
        <v>9</v>
      </c>
      <c r="S108" s="21" t="n">
        <f aca="false">SUM(M108:R108)</f>
        <v>48</v>
      </c>
    </row>
    <row r="109" customFormat="false" ht="30" hidden="false" customHeight="true" outlineLevel="0" collapsed="false">
      <c r="A109" s="22" t="s">
        <v>344</v>
      </c>
      <c r="B109" s="11" t="s">
        <v>414</v>
      </c>
      <c r="C109" s="23" t="s">
        <v>73</v>
      </c>
      <c r="D109" s="24" t="s">
        <v>415</v>
      </c>
      <c r="E109" s="18" t="s">
        <v>416</v>
      </c>
      <c r="F109" s="25" t="s">
        <v>29</v>
      </c>
      <c r="G109" s="16"/>
      <c r="H109" s="25"/>
      <c r="I109" s="16" t="s">
        <v>29</v>
      </c>
      <c r="J109" s="18" t="s">
        <v>170</v>
      </c>
      <c r="K109" s="18" t="s">
        <v>29</v>
      </c>
      <c r="L109" s="19" t="n">
        <v>70</v>
      </c>
      <c r="M109" s="20" t="n">
        <v>1</v>
      </c>
      <c r="N109" s="20" t="n">
        <v>10</v>
      </c>
      <c r="O109" s="20" t="n">
        <v>12</v>
      </c>
      <c r="P109" s="20" t="n">
        <v>12</v>
      </c>
      <c r="Q109" s="20" t="n">
        <v>11</v>
      </c>
      <c r="R109" s="20" t="n">
        <v>13</v>
      </c>
      <c r="S109" s="21" t="n">
        <f aca="false">SUM(M109:R109)</f>
        <v>59</v>
      </c>
    </row>
    <row r="110" customFormat="false" ht="30" hidden="false" customHeight="true" outlineLevel="0" collapsed="false">
      <c r="A110" s="22" t="s">
        <v>344</v>
      </c>
      <c r="B110" s="11" t="s">
        <v>417</v>
      </c>
      <c r="C110" s="23" t="s">
        <v>73</v>
      </c>
      <c r="D110" s="24" t="s">
        <v>418</v>
      </c>
      <c r="E110" s="18" t="s">
        <v>419</v>
      </c>
      <c r="F110" s="25" t="s">
        <v>29</v>
      </c>
      <c r="G110" s="16"/>
      <c r="H110" s="25"/>
      <c r="I110" s="16" t="s">
        <v>29</v>
      </c>
      <c r="J110" s="18" t="s">
        <v>30</v>
      </c>
      <c r="K110" s="18"/>
      <c r="L110" s="19" t="n">
        <v>150</v>
      </c>
      <c r="M110" s="20" t="n">
        <v>7</v>
      </c>
      <c r="N110" s="20" t="n">
        <v>22</v>
      </c>
      <c r="O110" s="20" t="n">
        <v>24</v>
      </c>
      <c r="P110" s="20" t="n">
        <v>23</v>
      </c>
      <c r="Q110" s="20" t="n">
        <v>23</v>
      </c>
      <c r="R110" s="20" t="n">
        <v>24</v>
      </c>
      <c r="S110" s="21" t="n">
        <f aca="false">SUM(M110:R110)</f>
        <v>123</v>
      </c>
    </row>
    <row r="111" customFormat="false" ht="30" hidden="false" customHeight="true" outlineLevel="0" collapsed="false">
      <c r="A111" s="22" t="s">
        <v>344</v>
      </c>
      <c r="B111" s="11" t="s">
        <v>420</v>
      </c>
      <c r="C111" s="23" t="s">
        <v>73</v>
      </c>
      <c r="D111" s="24" t="s">
        <v>421</v>
      </c>
      <c r="E111" s="18" t="s">
        <v>422</v>
      </c>
      <c r="F111" s="25" t="s">
        <v>29</v>
      </c>
      <c r="G111" s="16"/>
      <c r="H111" s="25"/>
      <c r="I111" s="16" t="s">
        <v>29</v>
      </c>
      <c r="J111" s="18" t="s">
        <v>30</v>
      </c>
      <c r="K111" s="18" t="s">
        <v>29</v>
      </c>
      <c r="L111" s="19" t="n">
        <v>110</v>
      </c>
      <c r="M111" s="20" t="n">
        <v>6</v>
      </c>
      <c r="N111" s="20" t="n">
        <v>18</v>
      </c>
      <c r="O111" s="20" t="n">
        <v>19</v>
      </c>
      <c r="P111" s="20" t="n">
        <v>20</v>
      </c>
      <c r="Q111" s="20" t="n">
        <v>19</v>
      </c>
      <c r="R111" s="20" t="n">
        <v>21</v>
      </c>
      <c r="S111" s="21" t="n">
        <f aca="false">SUM(M111:R111)</f>
        <v>103</v>
      </c>
    </row>
    <row r="112" customFormat="false" ht="30" hidden="false" customHeight="true" outlineLevel="0" collapsed="false">
      <c r="A112" s="22" t="s">
        <v>344</v>
      </c>
      <c r="B112" s="11" t="s">
        <v>423</v>
      </c>
      <c r="C112" s="23" t="s">
        <v>402</v>
      </c>
      <c r="D112" s="24" t="s">
        <v>424</v>
      </c>
      <c r="E112" s="18" t="s">
        <v>425</v>
      </c>
      <c r="F112" s="25" t="s">
        <v>29</v>
      </c>
      <c r="G112" s="16"/>
      <c r="H112" s="25"/>
      <c r="I112" s="16" t="s">
        <v>29</v>
      </c>
      <c r="J112" s="18" t="s">
        <v>30</v>
      </c>
      <c r="K112" s="18" t="s">
        <v>29</v>
      </c>
      <c r="L112" s="19" t="n">
        <v>120</v>
      </c>
      <c r="M112" s="20" t="n">
        <v>5</v>
      </c>
      <c r="N112" s="20" t="n">
        <v>14</v>
      </c>
      <c r="O112" s="20" t="n">
        <v>18</v>
      </c>
      <c r="P112" s="20" t="n">
        <v>21</v>
      </c>
      <c r="Q112" s="20" t="n">
        <v>16</v>
      </c>
      <c r="R112" s="20" t="n">
        <v>17</v>
      </c>
      <c r="S112" s="21" t="n">
        <f aca="false">SUM(M112:R112)</f>
        <v>91</v>
      </c>
    </row>
    <row r="113" customFormat="false" ht="30" hidden="false" customHeight="true" outlineLevel="0" collapsed="false">
      <c r="A113" s="22" t="s">
        <v>344</v>
      </c>
      <c r="B113" s="11" t="s">
        <v>426</v>
      </c>
      <c r="C113" s="23" t="s">
        <v>87</v>
      </c>
      <c r="D113" s="24" t="s">
        <v>427</v>
      </c>
      <c r="E113" s="18" t="s">
        <v>428</v>
      </c>
      <c r="F113" s="25" t="s">
        <v>29</v>
      </c>
      <c r="G113" s="16"/>
      <c r="H113" s="25"/>
      <c r="I113" s="16" t="s">
        <v>29</v>
      </c>
      <c r="J113" s="18" t="s">
        <v>30</v>
      </c>
      <c r="K113" s="18" t="s">
        <v>29</v>
      </c>
      <c r="L113" s="19" t="n">
        <v>90</v>
      </c>
      <c r="M113" s="20" t="n">
        <v>8</v>
      </c>
      <c r="N113" s="20" t="n">
        <v>21</v>
      </c>
      <c r="O113" s="20" t="n">
        <v>17</v>
      </c>
      <c r="P113" s="20" t="n">
        <v>16</v>
      </c>
      <c r="Q113" s="20" t="n">
        <v>14</v>
      </c>
      <c r="R113" s="20" t="n">
        <v>14</v>
      </c>
      <c r="S113" s="21" t="n">
        <f aca="false">SUM(M113:R113)</f>
        <v>90</v>
      </c>
    </row>
    <row r="114" customFormat="false" ht="30" hidden="false" customHeight="true" outlineLevel="0" collapsed="false">
      <c r="A114" s="22" t="s">
        <v>344</v>
      </c>
      <c r="B114" s="11" t="s">
        <v>429</v>
      </c>
      <c r="C114" s="23" t="s">
        <v>430</v>
      </c>
      <c r="D114" s="24" t="s">
        <v>431</v>
      </c>
      <c r="E114" s="18" t="s">
        <v>432</v>
      </c>
      <c r="F114" s="25" t="s">
        <v>29</v>
      </c>
      <c r="G114" s="16"/>
      <c r="H114" s="25"/>
      <c r="I114" s="16" t="s">
        <v>29</v>
      </c>
      <c r="J114" s="18" t="s">
        <v>30</v>
      </c>
      <c r="K114" s="18"/>
      <c r="L114" s="19" t="n">
        <v>40</v>
      </c>
      <c r="M114" s="20" t="n">
        <v>7</v>
      </c>
      <c r="N114" s="20" t="n">
        <v>19</v>
      </c>
      <c r="O114" s="20" t="n">
        <v>14</v>
      </c>
      <c r="P114" s="20" t="n">
        <v>0</v>
      </c>
      <c r="Q114" s="20" t="n">
        <v>0</v>
      </c>
      <c r="R114" s="20" t="n">
        <v>0</v>
      </c>
      <c r="S114" s="21" t="n">
        <f aca="false">SUM(M114:R114)</f>
        <v>40</v>
      </c>
    </row>
    <row r="115" customFormat="false" ht="36" hidden="false" customHeight="true" outlineLevel="0" collapsed="false">
      <c r="A115" s="22" t="s">
        <v>344</v>
      </c>
      <c r="B115" s="11" t="s">
        <v>433</v>
      </c>
      <c r="C115" s="23" t="s">
        <v>434</v>
      </c>
      <c r="D115" s="24" t="s">
        <v>435</v>
      </c>
      <c r="E115" s="18" t="s">
        <v>436</v>
      </c>
      <c r="F115" s="25" t="s">
        <v>29</v>
      </c>
      <c r="G115" s="16"/>
      <c r="H115" s="25" t="s">
        <v>29</v>
      </c>
      <c r="I115" s="16"/>
      <c r="J115" s="18" t="s">
        <v>30</v>
      </c>
      <c r="K115" s="18"/>
      <c r="L115" s="19" t="n">
        <v>50</v>
      </c>
      <c r="M115" s="20" t="n">
        <v>2</v>
      </c>
      <c r="N115" s="20" t="n">
        <v>8</v>
      </c>
      <c r="O115" s="20" t="n">
        <v>8</v>
      </c>
      <c r="P115" s="20" t="n">
        <v>9</v>
      </c>
      <c r="Q115" s="20" t="n">
        <v>7</v>
      </c>
      <c r="R115" s="20" t="n">
        <v>10</v>
      </c>
      <c r="S115" s="21" t="n">
        <f aca="false">SUM(M115:R115)</f>
        <v>44</v>
      </c>
    </row>
    <row r="116" customFormat="false" ht="30" hidden="false" customHeight="true" outlineLevel="0" collapsed="false">
      <c r="A116" s="22" t="s">
        <v>344</v>
      </c>
      <c r="B116" s="11" t="s">
        <v>437</v>
      </c>
      <c r="C116" s="23" t="s">
        <v>438</v>
      </c>
      <c r="D116" s="24" t="s">
        <v>439</v>
      </c>
      <c r="E116" s="18" t="s">
        <v>440</v>
      </c>
      <c r="F116" s="25" t="s">
        <v>29</v>
      </c>
      <c r="G116" s="16"/>
      <c r="H116" s="25"/>
      <c r="I116" s="16" t="s">
        <v>29</v>
      </c>
      <c r="J116" s="18" t="s">
        <v>30</v>
      </c>
      <c r="K116" s="18" t="s">
        <v>29</v>
      </c>
      <c r="L116" s="33" t="n">
        <v>120</v>
      </c>
      <c r="M116" s="20" t="n">
        <v>6</v>
      </c>
      <c r="N116" s="20" t="n">
        <v>22</v>
      </c>
      <c r="O116" s="20" t="n">
        <v>22</v>
      </c>
      <c r="P116" s="20" t="n">
        <v>23</v>
      </c>
      <c r="Q116" s="20" t="n">
        <v>20</v>
      </c>
      <c r="R116" s="20" t="n">
        <v>22</v>
      </c>
      <c r="S116" s="21" t="n">
        <f aca="false">SUM(M116:R116)</f>
        <v>115</v>
      </c>
    </row>
    <row r="117" customFormat="false" ht="30" hidden="false" customHeight="true" outlineLevel="0" collapsed="false">
      <c r="A117" s="22" t="s">
        <v>441</v>
      </c>
      <c r="B117" s="11" t="s">
        <v>442</v>
      </c>
      <c r="C117" s="23" t="s">
        <v>26</v>
      </c>
      <c r="D117" s="24" t="s">
        <v>443</v>
      </c>
      <c r="E117" s="18" t="s">
        <v>444</v>
      </c>
      <c r="F117" s="25"/>
      <c r="G117" s="16" t="s">
        <v>29</v>
      </c>
      <c r="H117" s="25"/>
      <c r="I117" s="16" t="s">
        <v>29</v>
      </c>
      <c r="J117" s="18" t="s">
        <v>30</v>
      </c>
      <c r="K117" s="18"/>
      <c r="L117" s="33" t="n">
        <v>110</v>
      </c>
      <c r="M117" s="20" t="n">
        <v>2</v>
      </c>
      <c r="N117" s="20" t="n">
        <v>13</v>
      </c>
      <c r="O117" s="20" t="n">
        <v>18</v>
      </c>
      <c r="P117" s="20" t="n">
        <v>18</v>
      </c>
      <c r="Q117" s="20" t="n">
        <v>17</v>
      </c>
      <c r="R117" s="20" t="n">
        <v>15</v>
      </c>
      <c r="S117" s="21" t="n">
        <f aca="false">SUM(M117:R117)</f>
        <v>83</v>
      </c>
    </row>
    <row r="118" customFormat="false" ht="30" hidden="false" customHeight="true" outlineLevel="0" collapsed="false">
      <c r="A118" s="22" t="s">
        <v>441</v>
      </c>
      <c r="B118" s="11" t="s">
        <v>445</v>
      </c>
      <c r="C118" s="23" t="s">
        <v>210</v>
      </c>
      <c r="D118" s="24" t="s">
        <v>446</v>
      </c>
      <c r="E118" s="18" t="s">
        <v>447</v>
      </c>
      <c r="F118" s="25" t="s">
        <v>29</v>
      </c>
      <c r="G118" s="16"/>
      <c r="H118" s="25"/>
      <c r="I118" s="16" t="s">
        <v>29</v>
      </c>
      <c r="J118" s="18" t="s">
        <v>30</v>
      </c>
      <c r="K118" s="18" t="s">
        <v>29</v>
      </c>
      <c r="L118" s="33" t="n">
        <v>120</v>
      </c>
      <c r="M118" s="20" t="n">
        <v>7</v>
      </c>
      <c r="N118" s="20" t="n">
        <v>24</v>
      </c>
      <c r="O118" s="20" t="n">
        <v>25</v>
      </c>
      <c r="P118" s="20" t="n">
        <v>24</v>
      </c>
      <c r="Q118" s="20" t="n">
        <v>22</v>
      </c>
      <c r="R118" s="20" t="n">
        <v>20</v>
      </c>
      <c r="S118" s="21" t="n">
        <f aca="false">SUM(M118:R118)</f>
        <v>122</v>
      </c>
    </row>
    <row r="119" customFormat="false" ht="30" hidden="false" customHeight="true" outlineLevel="0" collapsed="false">
      <c r="A119" s="22" t="s">
        <v>441</v>
      </c>
      <c r="B119" s="11" t="s">
        <v>448</v>
      </c>
      <c r="C119" s="23" t="s">
        <v>56</v>
      </c>
      <c r="D119" s="32" t="s">
        <v>449</v>
      </c>
      <c r="E119" s="18" t="s">
        <v>450</v>
      </c>
      <c r="F119" s="25" t="s">
        <v>29</v>
      </c>
      <c r="G119" s="16"/>
      <c r="H119" s="25"/>
      <c r="I119" s="16" t="s">
        <v>29</v>
      </c>
      <c r="J119" s="18" t="s">
        <v>30</v>
      </c>
      <c r="K119" s="18" t="s">
        <v>29</v>
      </c>
      <c r="L119" s="33" t="n">
        <v>100</v>
      </c>
      <c r="M119" s="20" t="n">
        <v>7</v>
      </c>
      <c r="N119" s="20" t="n">
        <v>19</v>
      </c>
      <c r="O119" s="20" t="n">
        <v>23</v>
      </c>
      <c r="P119" s="20" t="n">
        <v>18</v>
      </c>
      <c r="Q119" s="20" t="n">
        <v>18</v>
      </c>
      <c r="R119" s="20" t="n">
        <v>20</v>
      </c>
      <c r="S119" s="21" t="n">
        <f aca="false">SUM(M119:R119)</f>
        <v>105</v>
      </c>
    </row>
    <row r="120" customFormat="false" ht="30" hidden="false" customHeight="true" outlineLevel="0" collapsed="false">
      <c r="A120" s="22" t="s">
        <v>441</v>
      </c>
      <c r="B120" s="11" t="s">
        <v>451</v>
      </c>
      <c r="C120" s="23" t="s">
        <v>452</v>
      </c>
      <c r="D120" s="24" t="s">
        <v>453</v>
      </c>
      <c r="E120" s="18" t="s">
        <v>454</v>
      </c>
      <c r="F120" s="25" t="s">
        <v>29</v>
      </c>
      <c r="G120" s="16"/>
      <c r="H120" s="25"/>
      <c r="I120" s="16" t="s">
        <v>29</v>
      </c>
      <c r="J120" s="18" t="s">
        <v>30</v>
      </c>
      <c r="K120" s="18" t="s">
        <v>29</v>
      </c>
      <c r="L120" s="33" t="n">
        <v>120</v>
      </c>
      <c r="M120" s="20" t="n">
        <v>10</v>
      </c>
      <c r="N120" s="20" t="n">
        <v>18</v>
      </c>
      <c r="O120" s="20" t="n">
        <v>19</v>
      </c>
      <c r="P120" s="20" t="n">
        <v>20</v>
      </c>
      <c r="Q120" s="20" t="n">
        <v>20</v>
      </c>
      <c r="R120" s="20" t="n">
        <v>21</v>
      </c>
      <c r="S120" s="21" t="n">
        <f aca="false">SUM(M120:R120)</f>
        <v>108</v>
      </c>
    </row>
    <row r="121" customFormat="false" ht="36" hidden="false" customHeight="true" outlineLevel="0" collapsed="false">
      <c r="A121" s="22" t="s">
        <v>441</v>
      </c>
      <c r="B121" s="11" t="s">
        <v>455</v>
      </c>
      <c r="C121" s="23" t="s">
        <v>73</v>
      </c>
      <c r="D121" s="24" t="s">
        <v>456</v>
      </c>
      <c r="E121" s="18" t="s">
        <v>457</v>
      </c>
      <c r="F121" s="25" t="s">
        <v>29</v>
      </c>
      <c r="G121" s="16"/>
      <c r="H121" s="25"/>
      <c r="I121" s="16" t="s">
        <v>29</v>
      </c>
      <c r="J121" s="18" t="s">
        <v>30</v>
      </c>
      <c r="K121" s="18" t="s">
        <v>29</v>
      </c>
      <c r="L121" s="33" t="n">
        <v>120</v>
      </c>
      <c r="M121" s="20" t="n">
        <v>6</v>
      </c>
      <c r="N121" s="20" t="n">
        <v>15</v>
      </c>
      <c r="O121" s="20" t="n">
        <v>17</v>
      </c>
      <c r="P121" s="20" t="n">
        <v>21</v>
      </c>
      <c r="Q121" s="20" t="n">
        <v>19</v>
      </c>
      <c r="R121" s="20" t="n">
        <v>20</v>
      </c>
      <c r="S121" s="21" t="n">
        <f aca="false">SUM(M121:R121)</f>
        <v>98</v>
      </c>
    </row>
    <row r="122" customFormat="false" ht="30" hidden="false" customHeight="true" outlineLevel="0" collapsed="false">
      <c r="A122" s="22" t="s">
        <v>441</v>
      </c>
      <c r="B122" s="11" t="s">
        <v>458</v>
      </c>
      <c r="C122" s="23" t="s">
        <v>459</v>
      </c>
      <c r="D122" s="24" t="s">
        <v>460</v>
      </c>
      <c r="E122" s="18" t="s">
        <v>461</v>
      </c>
      <c r="F122" s="25" t="s">
        <v>29</v>
      </c>
      <c r="G122" s="16"/>
      <c r="H122" s="25"/>
      <c r="I122" s="16" t="s">
        <v>29</v>
      </c>
      <c r="J122" s="18" t="s">
        <v>30</v>
      </c>
      <c r="K122" s="18" t="s">
        <v>29</v>
      </c>
      <c r="L122" s="33" t="n">
        <v>100</v>
      </c>
      <c r="M122" s="20" t="n">
        <v>3</v>
      </c>
      <c r="N122" s="20" t="n">
        <v>17</v>
      </c>
      <c r="O122" s="20" t="n">
        <v>19</v>
      </c>
      <c r="P122" s="20" t="n">
        <v>18</v>
      </c>
      <c r="Q122" s="20" t="n">
        <v>18</v>
      </c>
      <c r="R122" s="20" t="n">
        <v>21</v>
      </c>
      <c r="S122" s="21" t="n">
        <f aca="false">SUM(M122:R122)</f>
        <v>96</v>
      </c>
    </row>
    <row r="123" customFormat="false" ht="30" hidden="false" customHeight="true" outlineLevel="0" collapsed="false">
      <c r="A123" s="22" t="s">
        <v>441</v>
      </c>
      <c r="B123" s="11" t="s">
        <v>462</v>
      </c>
      <c r="C123" s="23" t="s">
        <v>459</v>
      </c>
      <c r="D123" s="24" t="s">
        <v>463</v>
      </c>
      <c r="E123" s="18" t="s">
        <v>464</v>
      </c>
      <c r="F123" s="25" t="s">
        <v>29</v>
      </c>
      <c r="G123" s="16"/>
      <c r="H123" s="25"/>
      <c r="I123" s="16" t="s">
        <v>29</v>
      </c>
      <c r="J123" s="18" t="s">
        <v>30</v>
      </c>
      <c r="K123" s="18" t="s">
        <v>29</v>
      </c>
      <c r="L123" s="33" t="n">
        <v>120</v>
      </c>
      <c r="M123" s="20" t="n">
        <v>3</v>
      </c>
      <c r="N123" s="20" t="n">
        <v>20</v>
      </c>
      <c r="O123" s="20" t="n">
        <v>23</v>
      </c>
      <c r="P123" s="20" t="n">
        <v>19</v>
      </c>
      <c r="Q123" s="20" t="n">
        <v>24</v>
      </c>
      <c r="R123" s="20" t="n">
        <v>26</v>
      </c>
      <c r="S123" s="21" t="n">
        <f aca="false">SUM(M123:R123)</f>
        <v>115</v>
      </c>
    </row>
    <row r="124" customFormat="false" ht="30" hidden="false" customHeight="true" outlineLevel="0" collapsed="false">
      <c r="A124" s="22" t="s">
        <v>441</v>
      </c>
      <c r="B124" s="11" t="s">
        <v>465</v>
      </c>
      <c r="C124" s="23" t="s">
        <v>459</v>
      </c>
      <c r="D124" s="24" t="s">
        <v>466</v>
      </c>
      <c r="E124" s="18" t="s">
        <v>467</v>
      </c>
      <c r="F124" s="25" t="s">
        <v>29</v>
      </c>
      <c r="G124" s="16"/>
      <c r="H124" s="25"/>
      <c r="I124" s="16" t="s">
        <v>29</v>
      </c>
      <c r="J124" s="18" t="s">
        <v>30</v>
      </c>
      <c r="K124" s="18" t="s">
        <v>29</v>
      </c>
      <c r="L124" s="33" t="n">
        <v>70</v>
      </c>
      <c r="M124" s="20" t="n">
        <v>3</v>
      </c>
      <c r="N124" s="20" t="n">
        <v>13</v>
      </c>
      <c r="O124" s="20" t="n">
        <v>15</v>
      </c>
      <c r="P124" s="20" t="n">
        <v>14</v>
      </c>
      <c r="Q124" s="20" t="n">
        <v>10</v>
      </c>
      <c r="R124" s="20" t="n">
        <v>9</v>
      </c>
      <c r="S124" s="21" t="n">
        <f aca="false">SUM(M124:R124)</f>
        <v>64</v>
      </c>
    </row>
    <row r="125" customFormat="false" ht="30" hidden="false" customHeight="true" outlineLevel="0" collapsed="false">
      <c r="A125" s="22" t="s">
        <v>441</v>
      </c>
      <c r="B125" s="11" t="s">
        <v>468</v>
      </c>
      <c r="C125" s="23" t="s">
        <v>469</v>
      </c>
      <c r="D125" s="24" t="s">
        <v>470</v>
      </c>
      <c r="E125" s="18" t="s">
        <v>471</v>
      </c>
      <c r="F125" s="25" t="s">
        <v>29</v>
      </c>
      <c r="G125" s="16"/>
      <c r="H125" s="25"/>
      <c r="I125" s="16" t="s">
        <v>29</v>
      </c>
      <c r="J125" s="18" t="s">
        <v>30</v>
      </c>
      <c r="K125" s="18" t="s">
        <v>29</v>
      </c>
      <c r="L125" s="33" t="n">
        <v>100</v>
      </c>
      <c r="M125" s="20" t="n">
        <v>3</v>
      </c>
      <c r="N125" s="20" t="n">
        <v>18</v>
      </c>
      <c r="O125" s="20" t="n">
        <v>20</v>
      </c>
      <c r="P125" s="20" t="n">
        <v>22</v>
      </c>
      <c r="Q125" s="20" t="n">
        <v>19</v>
      </c>
      <c r="R125" s="20" t="n">
        <v>21</v>
      </c>
      <c r="S125" s="21" t="n">
        <f aca="false">SUM(M125:R125)</f>
        <v>103</v>
      </c>
    </row>
    <row r="126" customFormat="false" ht="36" hidden="false" customHeight="true" outlineLevel="0" collapsed="false">
      <c r="A126" s="22" t="s">
        <v>441</v>
      </c>
      <c r="B126" s="11" t="s">
        <v>472</v>
      </c>
      <c r="C126" s="23" t="s">
        <v>469</v>
      </c>
      <c r="D126" s="24" t="s">
        <v>473</v>
      </c>
      <c r="E126" s="18" t="s">
        <v>474</v>
      </c>
      <c r="F126" s="25" t="s">
        <v>29</v>
      </c>
      <c r="G126" s="16"/>
      <c r="H126" s="25"/>
      <c r="I126" s="16" t="s">
        <v>29</v>
      </c>
      <c r="J126" s="18" t="s">
        <v>30</v>
      </c>
      <c r="K126" s="18" t="s">
        <v>29</v>
      </c>
      <c r="L126" s="33" t="n">
        <v>100</v>
      </c>
      <c r="M126" s="20" t="n">
        <v>3</v>
      </c>
      <c r="N126" s="20" t="n">
        <v>20</v>
      </c>
      <c r="O126" s="20" t="n">
        <v>21</v>
      </c>
      <c r="P126" s="20" t="n">
        <v>21</v>
      </c>
      <c r="Q126" s="20" t="n">
        <v>22</v>
      </c>
      <c r="R126" s="20" t="n">
        <v>20</v>
      </c>
      <c r="S126" s="21" t="n">
        <f aca="false">SUM(M126:R126)</f>
        <v>107</v>
      </c>
    </row>
    <row r="127" customFormat="false" ht="30" hidden="false" customHeight="true" outlineLevel="0" collapsed="false">
      <c r="A127" s="22" t="s">
        <v>441</v>
      </c>
      <c r="B127" s="11" t="s">
        <v>475</v>
      </c>
      <c r="C127" s="23" t="s">
        <v>469</v>
      </c>
      <c r="D127" s="24" t="s">
        <v>476</v>
      </c>
      <c r="E127" s="18" t="s">
        <v>477</v>
      </c>
      <c r="F127" s="25" t="s">
        <v>29</v>
      </c>
      <c r="G127" s="16"/>
      <c r="H127" s="25"/>
      <c r="I127" s="16" t="s">
        <v>29</v>
      </c>
      <c r="J127" s="18" t="s">
        <v>30</v>
      </c>
      <c r="K127" s="18" t="s">
        <v>29</v>
      </c>
      <c r="L127" s="33" t="n">
        <v>120</v>
      </c>
      <c r="M127" s="20" t="n">
        <v>7</v>
      </c>
      <c r="N127" s="20" t="n">
        <v>18</v>
      </c>
      <c r="O127" s="20" t="n">
        <v>24</v>
      </c>
      <c r="P127" s="20" t="n">
        <v>23</v>
      </c>
      <c r="Q127" s="20" t="n">
        <v>24</v>
      </c>
      <c r="R127" s="20" t="n">
        <v>22</v>
      </c>
      <c r="S127" s="21" t="n">
        <f aca="false">SUM(M127:R127)</f>
        <v>118</v>
      </c>
    </row>
    <row r="128" customFormat="false" ht="30" hidden="false" customHeight="true" outlineLevel="0" collapsed="false">
      <c r="M128" s="43"/>
      <c r="N128" s="43"/>
      <c r="O128" s="43"/>
      <c r="P128" s="43"/>
      <c r="Q128" s="43"/>
      <c r="R128" s="43"/>
      <c r="S128" s="43"/>
    </row>
    <row r="129" customFormat="false" ht="30" hidden="false" customHeight="true" outlineLevel="0" collapsed="false">
      <c r="S129" s="43"/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>
      <c r="T132" s="44"/>
    </row>
    <row r="133" customFormat="false" ht="30" hidden="false" customHeight="true" outlineLevel="0" collapsed="false"/>
    <row r="134" customFormat="false" ht="13.5" hidden="false" customHeight="false" outlineLevel="0" collapsed="false">
      <c r="T134" s="1"/>
    </row>
  </sheetData>
  <mergeCells count="14">
    <mergeCell ref="A2:S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S3"/>
    <mergeCell ref="F27:G27"/>
    <mergeCell ref="H27:I2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