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１頁" sheetId="1" state="visible" r:id="rId2"/>
    <sheet name="２頁" sheetId="2" state="visible" r:id="rId3"/>
    <sheet name="３頁" sheetId="3" state="visible" r:id="rId4"/>
    <sheet name="４頁" sheetId="4" state="visible" r:id="rId5"/>
    <sheet name="５頁" sheetId="5" state="visible" r:id="rId6"/>
    <sheet name="記載要領" sheetId="6" state="visible" r:id="rId7"/>
  </sheets>
  <definedNames>
    <definedName function="false" hidden="false" localSheetId="0" name="_xlnm.Print_Area" vbProcedure="false">１頁!$A$1:$M$26,１頁!$A$28:$M$53,１頁!$A$55:$M$80,１頁!$A$82:$M$107</definedName>
    <definedName function="false" hidden="false" localSheetId="1" name="_xlnm.Print_Area" vbProcedure="false">２頁!$A$1:$M$26,２頁!$A$28:$M$53,２頁!$A$55:$M$80,２頁!$A$82:$M$107</definedName>
    <definedName function="false" hidden="false" localSheetId="2" name="_xlnm.Print_Area" vbProcedure="false">３頁!$A$1:$M$26,３頁!$A$28:$M$53,３頁!$A$55:$M$80,３頁!$A$82:$M$107</definedName>
    <definedName function="false" hidden="false" localSheetId="3" name="_xlnm.Print_Area" vbProcedure="false">４頁!$A$1:$M$26,４頁!$A$28:$M$53,４頁!$A$55:$M$80,４頁!$A$82:$M$107</definedName>
    <definedName function="false" hidden="false" localSheetId="4" name="_xlnm.Print_Area" vbProcedure="false">５頁!$A$1:$M$26,５頁!$A$28:$M$53,５頁!$A$55:$M$80,５頁!$A$82:$M$107</definedName>
    <definedName function="false" hidden="false" localSheetId="5" name="_xlnm.Print_Area" vbProcedure="false">記載要領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47">
  <si>
    <t xml:space="preserve">（</t>
  </si>
  <si>
    <t xml:space="preserve">）区</t>
  </si>
  <si>
    <t xml:space="preserve">）</t>
  </si>
  <si>
    <t xml:space="preserve">校・地区</t>
  </si>
  <si>
    <t xml:space="preserve">正</t>
  </si>
  <si>
    <t xml:space="preserve">基準日</t>
  </si>
  <si>
    <t xml:space="preserve">   会 員 名 簿</t>
  </si>
  <si>
    <t xml:space="preserve">クラブ名</t>
  </si>
  <si>
    <t xml:space="preserve">１頁</t>
  </si>
  <si>
    <t xml:space="preserve">〇役職（会長、副会長、会計）を備考欄に記入してください（役職を兼職することはできません）。</t>
  </si>
  <si>
    <t xml:space="preserve">No.</t>
  </si>
  <si>
    <t xml:space="preserve">氏  名</t>
  </si>
  <si>
    <t xml:space="preserve">性別</t>
  </si>
  <si>
    <t xml:space="preserve">区別</t>
  </si>
  <si>
    <t xml:space="preserve">生年月日</t>
  </si>
  <si>
    <t xml:space="preserve">住所</t>
  </si>
  <si>
    <t xml:space="preserve">備考</t>
  </si>
  <si>
    <t xml:space="preserve">男</t>
  </si>
  <si>
    <t xml:space="preserve">新規</t>
  </si>
  <si>
    <t xml:space="preserve">明治</t>
  </si>
  <si>
    <t xml:space="preserve">門司</t>
  </si>
  <si>
    <t xml:space="preserve">会長</t>
  </si>
  <si>
    <t xml:space="preserve">・</t>
  </si>
  <si>
    <t xml:space="preserve">女</t>
  </si>
  <si>
    <t xml:space="preserve">継続</t>
  </si>
  <si>
    <t xml:space="preserve">大正</t>
  </si>
  <si>
    <t xml:space="preserve">小倉北</t>
  </si>
  <si>
    <t xml:space="preserve">副会長</t>
  </si>
  <si>
    <t xml:space="preserve">昭和</t>
  </si>
  <si>
    <t xml:space="preserve">小倉南</t>
  </si>
  <si>
    <t xml:space="preserve">会計</t>
  </si>
  <si>
    <t xml:space="preserve">若松</t>
  </si>
  <si>
    <t xml:space="preserve">八幡東</t>
  </si>
  <si>
    <t xml:space="preserve">八幡西</t>
  </si>
  <si>
    <t xml:space="preserve">戸畑</t>
  </si>
  <si>
    <t xml:space="preserve">このページの６０歳以上の
会員数</t>
  </si>
  <si>
    <t xml:space="preserve">男性</t>
  </si>
  <si>
    <t xml:space="preserve">女性</t>
  </si>
  <si>
    <r>
      <rPr>
        <sz val="20"/>
        <rFont val="Noto Sans"/>
        <family val="2"/>
      </rPr>
      <t xml:space="preserve">副</t>
    </r>
    <r>
      <rPr>
        <sz val="20"/>
        <rFont val="ＭＳ ゴシック"/>
        <family val="3"/>
      </rPr>
      <t xml:space="preserve">1</t>
    </r>
  </si>
  <si>
    <r>
      <rPr>
        <sz val="20"/>
        <rFont val="Noto Sans"/>
        <family val="2"/>
      </rPr>
      <t xml:space="preserve">副</t>
    </r>
    <r>
      <rPr>
        <sz val="20"/>
        <rFont val="ＭＳ ゴシック"/>
        <family val="3"/>
      </rPr>
      <t xml:space="preserve">2</t>
    </r>
  </si>
  <si>
    <t xml:space="preserve">控</t>
  </si>
  <si>
    <t xml:space="preserve">２頁</t>
  </si>
  <si>
    <t xml:space="preserve">３頁</t>
  </si>
  <si>
    <t xml:space="preserve">４頁</t>
  </si>
  <si>
    <t xml:space="preserve">５頁</t>
  </si>
  <si>
    <t xml:space="preserve">人</t>
  </si>
  <si>
    <t xml:space="preserve">　　　計　　　　　　　人　　　　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1030411]ggge\年m\月d\日;@"/>
    <numFmt numFmtId="167" formatCode="#\人"/>
    <numFmt numFmtId="168" formatCode="&quot;計     &quot;#&quot;     人&quot;"/>
    <numFmt numFmtId="169" formatCode="#,###"/>
    <numFmt numFmtId="170" formatCode="General"/>
  </numFmts>
  <fonts count="2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</font>
    <font>
      <b val="true"/>
      <sz val="18"/>
      <name val="Noto Sans"/>
      <family val="2"/>
    </font>
    <font>
      <b val="true"/>
      <sz val="18"/>
      <name val="ＭＳ 明朝"/>
      <family val="1"/>
    </font>
    <font>
      <sz val="12"/>
      <name val="Noto Sans"/>
      <family val="2"/>
    </font>
    <font>
      <sz val="11"/>
      <name val="ＭＳ 明朝"/>
      <family val="1"/>
    </font>
    <font>
      <sz val="12"/>
      <name val="ＭＳ 明朝"/>
      <family val="1"/>
    </font>
    <font>
      <sz val="14"/>
      <name val="ＭＳ 明朝"/>
      <family val="1"/>
    </font>
    <font>
      <sz val="20"/>
      <name val="ＭＳ ゴシック"/>
      <family val="3"/>
    </font>
    <font>
      <sz val="14"/>
      <name val="Noto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4"/>
      <color rgb="FF000000"/>
      <name val="DejaVu Sans"/>
      <family val="2"/>
    </font>
    <font>
      <b val="true"/>
      <sz val="16"/>
      <color rgb="FFFF0000"/>
      <name val="DejaVu Sans"/>
      <family val="2"/>
    </font>
    <font>
      <b val="true"/>
      <u val="single"/>
      <sz val="16"/>
      <color rgb="FFFF0000"/>
      <name val="DejaVu Sans"/>
      <family val="2"/>
    </font>
    <font>
      <b val="true"/>
      <sz val="11"/>
      <color rgb="FF000000"/>
      <name val="DejaVu Sans"/>
      <family val="2"/>
    </font>
    <font>
      <sz val="11"/>
      <color rgb="FF000000"/>
      <name val="ＭＳ Ｐゴシック"/>
      <family val="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left" vertical="center" textRotation="0" wrapText="true" indent="0" shrinkToFit="true"/>
      <protection locked="true" hidden="false"/>
    </xf>
    <xf numFmtId="169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9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9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9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9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9" fontId="0" fillId="0" borderId="2" xfId="0" applyFont="false" applyBorder="true" applyAlignment="true" applyProtection="true">
      <alignment horizontal="left" vertical="center" textRotation="0" wrapText="true" indent="0" shrinkToFit="true"/>
      <protection locked="true" hidden="false"/>
    </xf>
    <xf numFmtId="169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9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true">
      <alignment horizontal="left" vertical="center" textRotation="0" wrapText="true" indent="0" shrinkToFit="true"/>
      <protection locked="true" hidden="false"/>
    </xf>
    <xf numFmtId="169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9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left" vertical="center" textRotation="0" wrapText="true" indent="0" shrinkToFit="true"/>
      <protection locked="true" hidden="false"/>
    </xf>
    <xf numFmtId="169" fontId="0" fillId="0" borderId="12" xfId="0" applyFont="fals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2">
    <dxf>
      <font>
        <name val="ＭＳ Ｐゴシック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FFFFFF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FFFFFF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FFFFFF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FFFFFF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FFFFFF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  <dxf>
      <font>
        <name val="ＭＳ Ｐゴシック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0000</xdr:colOff>
      <xdr:row>0</xdr:row>
      <xdr:rowOff>75960</xdr:rowOff>
    </xdr:from>
    <xdr:to>
      <xdr:col>12</xdr:col>
      <xdr:colOff>230400</xdr:colOff>
      <xdr:row>1</xdr:row>
      <xdr:rowOff>219240</xdr:rowOff>
    </xdr:to>
    <xdr:sp>
      <xdr:nvSpPr>
        <xdr:cNvPr id="0" name="Oval 10"/>
        <xdr:cNvSpPr/>
      </xdr:nvSpPr>
      <xdr:spPr>
        <a:xfrm>
          <a:off x="6585120" y="75960"/>
          <a:ext cx="460080" cy="438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120</xdr:colOff>
      <xdr:row>27</xdr:row>
      <xdr:rowOff>57600</xdr:rowOff>
    </xdr:from>
    <xdr:to>
      <xdr:col>12</xdr:col>
      <xdr:colOff>270360</xdr:colOff>
      <xdr:row>28</xdr:row>
      <xdr:rowOff>248040</xdr:rowOff>
    </xdr:to>
    <xdr:sp>
      <xdr:nvSpPr>
        <xdr:cNvPr id="1" name="Oval 25"/>
        <xdr:cNvSpPr/>
      </xdr:nvSpPr>
      <xdr:spPr>
        <a:xfrm>
          <a:off x="6555240" y="11630520"/>
          <a:ext cx="529920" cy="485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680</xdr:colOff>
      <xdr:row>54</xdr:row>
      <xdr:rowOff>57600</xdr:rowOff>
    </xdr:from>
    <xdr:to>
      <xdr:col>12</xdr:col>
      <xdr:colOff>260280</xdr:colOff>
      <xdr:row>55</xdr:row>
      <xdr:rowOff>237600</xdr:rowOff>
    </xdr:to>
    <xdr:sp>
      <xdr:nvSpPr>
        <xdr:cNvPr id="2" name="Oval 30"/>
        <xdr:cNvSpPr/>
      </xdr:nvSpPr>
      <xdr:spPr>
        <a:xfrm>
          <a:off x="6544800" y="23203440"/>
          <a:ext cx="530280" cy="475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0000</xdr:colOff>
      <xdr:row>81</xdr:row>
      <xdr:rowOff>75960</xdr:rowOff>
    </xdr:from>
    <xdr:to>
      <xdr:col>12</xdr:col>
      <xdr:colOff>230400</xdr:colOff>
      <xdr:row>82</xdr:row>
      <xdr:rowOff>219240</xdr:rowOff>
    </xdr:to>
    <xdr:sp>
      <xdr:nvSpPr>
        <xdr:cNvPr id="3" name="Oval 30"/>
        <xdr:cNvSpPr/>
      </xdr:nvSpPr>
      <xdr:spPr>
        <a:xfrm>
          <a:off x="6585120" y="34775640"/>
          <a:ext cx="460080" cy="438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0000</xdr:colOff>
      <xdr:row>0</xdr:row>
      <xdr:rowOff>75960</xdr:rowOff>
    </xdr:from>
    <xdr:to>
      <xdr:col>12</xdr:col>
      <xdr:colOff>230400</xdr:colOff>
      <xdr:row>1</xdr:row>
      <xdr:rowOff>219240</xdr:rowOff>
    </xdr:to>
    <xdr:sp>
      <xdr:nvSpPr>
        <xdr:cNvPr id="4" name="Oval 10"/>
        <xdr:cNvSpPr/>
      </xdr:nvSpPr>
      <xdr:spPr>
        <a:xfrm>
          <a:off x="6585120" y="75960"/>
          <a:ext cx="460080" cy="438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120</xdr:colOff>
      <xdr:row>27</xdr:row>
      <xdr:rowOff>57600</xdr:rowOff>
    </xdr:from>
    <xdr:to>
      <xdr:col>12</xdr:col>
      <xdr:colOff>270360</xdr:colOff>
      <xdr:row>28</xdr:row>
      <xdr:rowOff>248040</xdr:rowOff>
    </xdr:to>
    <xdr:sp>
      <xdr:nvSpPr>
        <xdr:cNvPr id="5" name="Oval 25"/>
        <xdr:cNvSpPr/>
      </xdr:nvSpPr>
      <xdr:spPr>
        <a:xfrm>
          <a:off x="6555240" y="11630520"/>
          <a:ext cx="529920" cy="485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680</xdr:colOff>
      <xdr:row>54</xdr:row>
      <xdr:rowOff>57600</xdr:rowOff>
    </xdr:from>
    <xdr:to>
      <xdr:col>12</xdr:col>
      <xdr:colOff>260280</xdr:colOff>
      <xdr:row>55</xdr:row>
      <xdr:rowOff>237600</xdr:rowOff>
    </xdr:to>
    <xdr:sp>
      <xdr:nvSpPr>
        <xdr:cNvPr id="6" name="Oval 30"/>
        <xdr:cNvSpPr/>
      </xdr:nvSpPr>
      <xdr:spPr>
        <a:xfrm>
          <a:off x="6544800" y="23203440"/>
          <a:ext cx="530280" cy="475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0000</xdr:colOff>
      <xdr:row>81</xdr:row>
      <xdr:rowOff>75960</xdr:rowOff>
    </xdr:from>
    <xdr:to>
      <xdr:col>12</xdr:col>
      <xdr:colOff>230400</xdr:colOff>
      <xdr:row>82</xdr:row>
      <xdr:rowOff>219240</xdr:rowOff>
    </xdr:to>
    <xdr:sp>
      <xdr:nvSpPr>
        <xdr:cNvPr id="7" name="Oval 30"/>
        <xdr:cNvSpPr/>
      </xdr:nvSpPr>
      <xdr:spPr>
        <a:xfrm>
          <a:off x="6585120" y="34775640"/>
          <a:ext cx="460080" cy="438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0000</xdr:colOff>
      <xdr:row>0</xdr:row>
      <xdr:rowOff>75960</xdr:rowOff>
    </xdr:from>
    <xdr:to>
      <xdr:col>12</xdr:col>
      <xdr:colOff>230400</xdr:colOff>
      <xdr:row>1</xdr:row>
      <xdr:rowOff>219240</xdr:rowOff>
    </xdr:to>
    <xdr:sp>
      <xdr:nvSpPr>
        <xdr:cNvPr id="8" name="Oval 10"/>
        <xdr:cNvSpPr/>
      </xdr:nvSpPr>
      <xdr:spPr>
        <a:xfrm>
          <a:off x="6585120" y="75960"/>
          <a:ext cx="460080" cy="438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120</xdr:colOff>
      <xdr:row>27</xdr:row>
      <xdr:rowOff>57600</xdr:rowOff>
    </xdr:from>
    <xdr:to>
      <xdr:col>12</xdr:col>
      <xdr:colOff>270360</xdr:colOff>
      <xdr:row>28</xdr:row>
      <xdr:rowOff>248040</xdr:rowOff>
    </xdr:to>
    <xdr:sp>
      <xdr:nvSpPr>
        <xdr:cNvPr id="9" name="Oval 25"/>
        <xdr:cNvSpPr/>
      </xdr:nvSpPr>
      <xdr:spPr>
        <a:xfrm>
          <a:off x="6555240" y="11630520"/>
          <a:ext cx="529920" cy="485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680</xdr:colOff>
      <xdr:row>54</xdr:row>
      <xdr:rowOff>57600</xdr:rowOff>
    </xdr:from>
    <xdr:to>
      <xdr:col>12</xdr:col>
      <xdr:colOff>260280</xdr:colOff>
      <xdr:row>55</xdr:row>
      <xdr:rowOff>237600</xdr:rowOff>
    </xdr:to>
    <xdr:sp>
      <xdr:nvSpPr>
        <xdr:cNvPr id="10" name="Oval 30"/>
        <xdr:cNvSpPr/>
      </xdr:nvSpPr>
      <xdr:spPr>
        <a:xfrm>
          <a:off x="6544800" y="23203440"/>
          <a:ext cx="530280" cy="475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0000</xdr:colOff>
      <xdr:row>81</xdr:row>
      <xdr:rowOff>75960</xdr:rowOff>
    </xdr:from>
    <xdr:to>
      <xdr:col>12</xdr:col>
      <xdr:colOff>230400</xdr:colOff>
      <xdr:row>82</xdr:row>
      <xdr:rowOff>219240</xdr:rowOff>
    </xdr:to>
    <xdr:sp>
      <xdr:nvSpPr>
        <xdr:cNvPr id="11" name="Oval 30"/>
        <xdr:cNvSpPr/>
      </xdr:nvSpPr>
      <xdr:spPr>
        <a:xfrm>
          <a:off x="6585120" y="34775640"/>
          <a:ext cx="460080" cy="438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0000</xdr:colOff>
      <xdr:row>0</xdr:row>
      <xdr:rowOff>75960</xdr:rowOff>
    </xdr:from>
    <xdr:to>
      <xdr:col>12</xdr:col>
      <xdr:colOff>230400</xdr:colOff>
      <xdr:row>1</xdr:row>
      <xdr:rowOff>219240</xdr:rowOff>
    </xdr:to>
    <xdr:sp>
      <xdr:nvSpPr>
        <xdr:cNvPr id="12" name="Oval 10"/>
        <xdr:cNvSpPr/>
      </xdr:nvSpPr>
      <xdr:spPr>
        <a:xfrm>
          <a:off x="6585120" y="75960"/>
          <a:ext cx="460080" cy="438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120</xdr:colOff>
      <xdr:row>27</xdr:row>
      <xdr:rowOff>57600</xdr:rowOff>
    </xdr:from>
    <xdr:to>
      <xdr:col>12</xdr:col>
      <xdr:colOff>270360</xdr:colOff>
      <xdr:row>28</xdr:row>
      <xdr:rowOff>248040</xdr:rowOff>
    </xdr:to>
    <xdr:sp>
      <xdr:nvSpPr>
        <xdr:cNvPr id="13" name="Oval 25"/>
        <xdr:cNvSpPr/>
      </xdr:nvSpPr>
      <xdr:spPr>
        <a:xfrm>
          <a:off x="6555240" y="11630520"/>
          <a:ext cx="529920" cy="485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680</xdr:colOff>
      <xdr:row>54</xdr:row>
      <xdr:rowOff>57600</xdr:rowOff>
    </xdr:from>
    <xdr:to>
      <xdr:col>12</xdr:col>
      <xdr:colOff>260280</xdr:colOff>
      <xdr:row>55</xdr:row>
      <xdr:rowOff>237600</xdr:rowOff>
    </xdr:to>
    <xdr:sp>
      <xdr:nvSpPr>
        <xdr:cNvPr id="14" name="Oval 30"/>
        <xdr:cNvSpPr/>
      </xdr:nvSpPr>
      <xdr:spPr>
        <a:xfrm>
          <a:off x="6544800" y="23203440"/>
          <a:ext cx="530280" cy="475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0000</xdr:colOff>
      <xdr:row>81</xdr:row>
      <xdr:rowOff>75960</xdr:rowOff>
    </xdr:from>
    <xdr:to>
      <xdr:col>12</xdr:col>
      <xdr:colOff>230400</xdr:colOff>
      <xdr:row>82</xdr:row>
      <xdr:rowOff>219240</xdr:rowOff>
    </xdr:to>
    <xdr:sp>
      <xdr:nvSpPr>
        <xdr:cNvPr id="15" name="Oval 30"/>
        <xdr:cNvSpPr/>
      </xdr:nvSpPr>
      <xdr:spPr>
        <a:xfrm>
          <a:off x="6585120" y="34775640"/>
          <a:ext cx="460080" cy="438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0000</xdr:colOff>
      <xdr:row>0</xdr:row>
      <xdr:rowOff>75960</xdr:rowOff>
    </xdr:from>
    <xdr:to>
      <xdr:col>12</xdr:col>
      <xdr:colOff>230400</xdr:colOff>
      <xdr:row>1</xdr:row>
      <xdr:rowOff>219240</xdr:rowOff>
    </xdr:to>
    <xdr:sp>
      <xdr:nvSpPr>
        <xdr:cNvPr id="16" name="Oval 10"/>
        <xdr:cNvSpPr/>
      </xdr:nvSpPr>
      <xdr:spPr>
        <a:xfrm>
          <a:off x="6585120" y="75960"/>
          <a:ext cx="460080" cy="438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120</xdr:colOff>
      <xdr:row>27</xdr:row>
      <xdr:rowOff>57600</xdr:rowOff>
    </xdr:from>
    <xdr:to>
      <xdr:col>12</xdr:col>
      <xdr:colOff>270360</xdr:colOff>
      <xdr:row>28</xdr:row>
      <xdr:rowOff>248040</xdr:rowOff>
    </xdr:to>
    <xdr:sp>
      <xdr:nvSpPr>
        <xdr:cNvPr id="17" name="Oval 25"/>
        <xdr:cNvSpPr/>
      </xdr:nvSpPr>
      <xdr:spPr>
        <a:xfrm>
          <a:off x="6555240" y="11630520"/>
          <a:ext cx="529920" cy="485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680</xdr:colOff>
      <xdr:row>54</xdr:row>
      <xdr:rowOff>57600</xdr:rowOff>
    </xdr:from>
    <xdr:to>
      <xdr:col>12</xdr:col>
      <xdr:colOff>260280</xdr:colOff>
      <xdr:row>55</xdr:row>
      <xdr:rowOff>237600</xdr:rowOff>
    </xdr:to>
    <xdr:sp>
      <xdr:nvSpPr>
        <xdr:cNvPr id="18" name="Oval 30"/>
        <xdr:cNvSpPr/>
      </xdr:nvSpPr>
      <xdr:spPr>
        <a:xfrm>
          <a:off x="6544800" y="23203440"/>
          <a:ext cx="530280" cy="475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0000</xdr:colOff>
      <xdr:row>81</xdr:row>
      <xdr:rowOff>75960</xdr:rowOff>
    </xdr:from>
    <xdr:to>
      <xdr:col>12</xdr:col>
      <xdr:colOff>230400</xdr:colOff>
      <xdr:row>82</xdr:row>
      <xdr:rowOff>219240</xdr:rowOff>
    </xdr:to>
    <xdr:sp>
      <xdr:nvSpPr>
        <xdr:cNvPr id="19" name="Oval 30"/>
        <xdr:cNvSpPr/>
      </xdr:nvSpPr>
      <xdr:spPr>
        <a:xfrm>
          <a:off x="6585120" y="34775640"/>
          <a:ext cx="460080" cy="438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9640</xdr:colOff>
      <xdr:row>0</xdr:row>
      <xdr:rowOff>75960</xdr:rowOff>
    </xdr:from>
    <xdr:to>
      <xdr:col>12</xdr:col>
      <xdr:colOff>230400</xdr:colOff>
      <xdr:row>1</xdr:row>
      <xdr:rowOff>219240</xdr:rowOff>
    </xdr:to>
    <xdr:sp>
      <xdr:nvSpPr>
        <xdr:cNvPr id="20" name="Oval 11"/>
        <xdr:cNvSpPr/>
      </xdr:nvSpPr>
      <xdr:spPr>
        <a:xfrm>
          <a:off x="6574680" y="75960"/>
          <a:ext cx="460440" cy="438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11</xdr:row>
      <xdr:rowOff>237960</xdr:rowOff>
    </xdr:from>
    <xdr:to>
      <xdr:col>3</xdr:col>
      <xdr:colOff>240120</xdr:colOff>
      <xdr:row>12</xdr:row>
      <xdr:rowOff>133920</xdr:rowOff>
    </xdr:to>
    <xdr:sp>
      <xdr:nvSpPr>
        <xdr:cNvPr id="21" name="Text Box 50"/>
        <xdr:cNvSpPr/>
      </xdr:nvSpPr>
      <xdr:spPr>
        <a:xfrm>
          <a:off x="488880" y="5190840"/>
          <a:ext cx="2049840" cy="32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から連番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9320</xdr:colOff>
      <xdr:row>13</xdr:row>
      <xdr:rowOff>199080</xdr:rowOff>
    </xdr:from>
    <xdr:to>
      <xdr:col>10</xdr:col>
      <xdr:colOff>1330560</xdr:colOff>
      <xdr:row>19</xdr:row>
      <xdr:rowOff>209520</xdr:rowOff>
    </xdr:to>
    <xdr:sp>
      <xdr:nvSpPr>
        <xdr:cNvPr id="22" name="Text Box 54"/>
        <xdr:cNvSpPr/>
      </xdr:nvSpPr>
      <xdr:spPr>
        <a:xfrm>
          <a:off x="839160" y="6009480"/>
          <a:ext cx="5026680" cy="258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記入要領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・　各ページの正だけに入力してください。副、控には正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　と同じ内容が自動的に入力され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・　区、校区、クラブ名、基準日については、１ページの正　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　だけに入力してください。２ページ目以降は自動的に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　力され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・   基準日は西暦で入力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・   男女の数は、数字のみ入力してください。（「人」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　男女の合計は自動的に入力されます。）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HG丸ｺﾞｼｯｸM-PRO"/>
            </a:rPr>
            <a:t>・　</a:t>
          </a:r>
          <a:r>
            <a:rPr b="1" lang="zh-CN" sz="1600" spc="-1" strike="noStrike" u="sng">
              <a:solidFill>
                <a:srgbClr val="ff0000"/>
              </a:solidFill>
              <a:uFillTx/>
              <a:latin typeface="HG丸ｺﾞｼｯｸM-PRO"/>
            </a:rPr>
            <a:t>行の追加、削除はしないでください</a:t>
          </a:r>
          <a:r>
            <a:rPr b="1" lang="zh-CN" sz="1600" spc="-1" strike="noStrike">
              <a:solidFill>
                <a:srgbClr val="ff0000"/>
              </a:solidFill>
              <a:latin typeface="HG丸ｺﾞｼｯｸM-PRO"/>
            </a:rPr>
            <a:t>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0160</xdr:colOff>
      <xdr:row>0</xdr:row>
      <xdr:rowOff>38160</xdr:rowOff>
    </xdr:from>
    <xdr:to>
      <xdr:col>1</xdr:col>
      <xdr:colOff>1021680</xdr:colOff>
      <xdr:row>0</xdr:row>
      <xdr:rowOff>266400</xdr:rowOff>
    </xdr:to>
    <xdr:sp>
      <xdr:nvSpPr>
        <xdr:cNvPr id="23" name="Text Box 55"/>
        <xdr:cNvSpPr/>
      </xdr:nvSpPr>
      <xdr:spPr>
        <a:xfrm>
          <a:off x="990000" y="38160"/>
          <a:ext cx="37152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2</xdr:row>
      <xdr:rowOff>38160</xdr:rowOff>
    </xdr:from>
    <xdr:to>
      <xdr:col>9</xdr:col>
      <xdr:colOff>70560</xdr:colOff>
      <xdr:row>2</xdr:row>
      <xdr:rowOff>266760</xdr:rowOff>
    </xdr:to>
    <xdr:sp>
      <xdr:nvSpPr>
        <xdr:cNvPr id="24" name="Text Box 56"/>
        <xdr:cNvSpPr/>
      </xdr:nvSpPr>
      <xdr:spPr>
        <a:xfrm>
          <a:off x="3796200" y="628560"/>
          <a:ext cx="43992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440</xdr:colOff>
      <xdr:row>0</xdr:row>
      <xdr:rowOff>38160</xdr:rowOff>
    </xdr:from>
    <xdr:to>
      <xdr:col>5</xdr:col>
      <xdr:colOff>290160</xdr:colOff>
      <xdr:row>0</xdr:row>
      <xdr:rowOff>266400</xdr:rowOff>
    </xdr:to>
    <xdr:sp>
      <xdr:nvSpPr>
        <xdr:cNvPr id="25" name="Text Box 57"/>
        <xdr:cNvSpPr/>
      </xdr:nvSpPr>
      <xdr:spPr>
        <a:xfrm>
          <a:off x="3167640" y="38160"/>
          <a:ext cx="37008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0000</xdr:colOff>
      <xdr:row>5</xdr:row>
      <xdr:rowOff>228960</xdr:rowOff>
    </xdr:from>
    <xdr:to>
      <xdr:col>1</xdr:col>
      <xdr:colOff>820800</xdr:colOff>
      <xdr:row>10</xdr:row>
      <xdr:rowOff>95040</xdr:rowOff>
    </xdr:to>
    <xdr:sp>
      <xdr:nvSpPr>
        <xdr:cNvPr id="26" name="Line 59"/>
        <xdr:cNvSpPr/>
      </xdr:nvSpPr>
      <xdr:spPr>
        <a:xfrm flipV="1">
          <a:off x="1149840" y="2610360"/>
          <a:ext cx="10800" cy="20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0</xdr:row>
      <xdr:rowOff>56880</xdr:rowOff>
    </xdr:from>
    <xdr:to>
      <xdr:col>2</xdr:col>
      <xdr:colOff>360000</xdr:colOff>
      <xdr:row>10</xdr:row>
      <xdr:rowOff>381600</xdr:rowOff>
    </xdr:to>
    <xdr:sp>
      <xdr:nvSpPr>
        <xdr:cNvPr id="27" name="Text Box 60"/>
        <xdr:cNvSpPr/>
      </xdr:nvSpPr>
      <xdr:spPr>
        <a:xfrm>
          <a:off x="619920" y="4581360"/>
          <a:ext cx="1639440" cy="32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氏名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0120</xdr:colOff>
      <xdr:row>5</xdr:row>
      <xdr:rowOff>209160</xdr:rowOff>
    </xdr:from>
    <xdr:to>
      <xdr:col>2</xdr:col>
      <xdr:colOff>180000</xdr:colOff>
      <xdr:row>7</xdr:row>
      <xdr:rowOff>257760</xdr:rowOff>
    </xdr:to>
    <xdr:sp>
      <xdr:nvSpPr>
        <xdr:cNvPr id="28" name="Line 62"/>
        <xdr:cNvSpPr/>
      </xdr:nvSpPr>
      <xdr:spPr>
        <a:xfrm flipV="1">
          <a:off x="1839960" y="2590560"/>
          <a:ext cx="239400" cy="90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0000</xdr:colOff>
      <xdr:row>7</xdr:row>
      <xdr:rowOff>219240</xdr:rowOff>
    </xdr:from>
    <xdr:to>
      <xdr:col>3</xdr:col>
      <xdr:colOff>369720</xdr:colOff>
      <xdr:row>8</xdr:row>
      <xdr:rowOff>333360</xdr:rowOff>
    </xdr:to>
    <xdr:sp>
      <xdr:nvSpPr>
        <xdr:cNvPr id="29" name="Text Box 63"/>
        <xdr:cNvSpPr/>
      </xdr:nvSpPr>
      <xdr:spPr>
        <a:xfrm>
          <a:off x="1329840" y="3457800"/>
          <a:ext cx="1338480" cy="54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▼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クリックし、性別を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920</xdr:colOff>
      <xdr:row>5</xdr:row>
      <xdr:rowOff>170280</xdr:rowOff>
    </xdr:from>
    <xdr:to>
      <xdr:col>5</xdr:col>
      <xdr:colOff>259920</xdr:colOff>
      <xdr:row>10</xdr:row>
      <xdr:rowOff>371160</xdr:rowOff>
    </xdr:to>
    <xdr:sp>
      <xdr:nvSpPr>
        <xdr:cNvPr id="30" name="Line 65"/>
        <xdr:cNvSpPr/>
      </xdr:nvSpPr>
      <xdr:spPr>
        <a:xfrm flipH="1" flipV="1">
          <a:off x="2558520" y="2551680"/>
          <a:ext cx="948960" cy="2343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10</xdr:row>
      <xdr:rowOff>322920</xdr:rowOff>
    </xdr:from>
    <xdr:to>
      <xdr:col>9</xdr:col>
      <xdr:colOff>280080</xdr:colOff>
      <xdr:row>12</xdr:row>
      <xdr:rowOff>10080</xdr:rowOff>
    </xdr:to>
    <xdr:sp>
      <xdr:nvSpPr>
        <xdr:cNvPr id="31" name="Text Box 66"/>
        <xdr:cNvSpPr/>
      </xdr:nvSpPr>
      <xdr:spPr>
        <a:xfrm>
          <a:off x="2967840" y="4847400"/>
          <a:ext cx="1477800" cy="54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▼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クリックし、新規または継続を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8</xdr:row>
      <xdr:rowOff>162720</xdr:rowOff>
    </xdr:from>
    <xdr:to>
      <xdr:col>10</xdr:col>
      <xdr:colOff>342000</xdr:colOff>
      <xdr:row>9</xdr:row>
      <xdr:rowOff>276120</xdr:rowOff>
    </xdr:to>
    <xdr:sp>
      <xdr:nvSpPr>
        <xdr:cNvPr id="32" name="Text Box 68"/>
        <xdr:cNvSpPr/>
      </xdr:nvSpPr>
      <xdr:spPr>
        <a:xfrm>
          <a:off x="3796200" y="3829680"/>
          <a:ext cx="1081080" cy="54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▼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クリックし、元号を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9400</xdr:colOff>
      <xdr:row>5</xdr:row>
      <xdr:rowOff>247320</xdr:rowOff>
    </xdr:from>
    <xdr:to>
      <xdr:col>9</xdr:col>
      <xdr:colOff>160200</xdr:colOff>
      <xdr:row>8</xdr:row>
      <xdr:rowOff>142200</xdr:rowOff>
    </xdr:to>
    <xdr:sp>
      <xdr:nvSpPr>
        <xdr:cNvPr id="33" name="Line 69"/>
        <xdr:cNvSpPr/>
      </xdr:nvSpPr>
      <xdr:spPr>
        <a:xfrm flipH="1" flipV="1">
          <a:off x="3027600" y="2628720"/>
          <a:ext cx="1298160" cy="118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0160</xdr:colOff>
      <xdr:row>6</xdr:row>
      <xdr:rowOff>46800</xdr:rowOff>
    </xdr:from>
    <xdr:to>
      <xdr:col>10</xdr:col>
      <xdr:colOff>1631520</xdr:colOff>
      <xdr:row>7</xdr:row>
      <xdr:rowOff>162360</xdr:rowOff>
    </xdr:to>
    <xdr:sp>
      <xdr:nvSpPr>
        <xdr:cNvPr id="34" name="Text Box 70"/>
        <xdr:cNvSpPr/>
      </xdr:nvSpPr>
      <xdr:spPr>
        <a:xfrm>
          <a:off x="4825440" y="2856600"/>
          <a:ext cx="1341360" cy="54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住所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0160</xdr:colOff>
      <xdr:row>7</xdr:row>
      <xdr:rowOff>351720</xdr:rowOff>
    </xdr:from>
    <xdr:to>
      <xdr:col>10</xdr:col>
      <xdr:colOff>1721160</xdr:colOff>
      <xdr:row>9</xdr:row>
      <xdr:rowOff>38520</xdr:rowOff>
    </xdr:to>
    <xdr:sp>
      <xdr:nvSpPr>
        <xdr:cNvPr id="35" name="Text Box 71"/>
        <xdr:cNvSpPr/>
      </xdr:nvSpPr>
      <xdr:spPr>
        <a:xfrm>
          <a:off x="4915440" y="3590280"/>
          <a:ext cx="1341000" cy="54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年月日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880</xdr:colOff>
      <xdr:row>5</xdr:row>
      <xdr:rowOff>342720</xdr:rowOff>
    </xdr:from>
    <xdr:to>
      <xdr:col>10</xdr:col>
      <xdr:colOff>361080</xdr:colOff>
      <xdr:row>7</xdr:row>
      <xdr:rowOff>409680</xdr:rowOff>
    </xdr:to>
    <xdr:sp>
      <xdr:nvSpPr>
        <xdr:cNvPr id="36" name="Line 72"/>
        <xdr:cNvSpPr/>
      </xdr:nvSpPr>
      <xdr:spPr>
        <a:xfrm flipH="1" flipV="1">
          <a:off x="3826440" y="2724120"/>
          <a:ext cx="1069920" cy="924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920</xdr:colOff>
      <xdr:row>5</xdr:row>
      <xdr:rowOff>237240</xdr:rowOff>
    </xdr:from>
    <xdr:to>
      <xdr:col>10</xdr:col>
      <xdr:colOff>971280</xdr:colOff>
      <xdr:row>6</xdr:row>
      <xdr:rowOff>38160</xdr:rowOff>
    </xdr:to>
    <xdr:sp>
      <xdr:nvSpPr>
        <xdr:cNvPr id="37" name="Line 73"/>
        <xdr:cNvSpPr/>
      </xdr:nvSpPr>
      <xdr:spPr>
        <a:xfrm flipH="1" flipV="1">
          <a:off x="5335200" y="2618640"/>
          <a:ext cx="171360" cy="22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49640</xdr:colOff>
      <xdr:row>10</xdr:row>
      <xdr:rowOff>286200</xdr:rowOff>
    </xdr:from>
    <xdr:to>
      <xdr:col>12</xdr:col>
      <xdr:colOff>420120</xdr:colOff>
      <xdr:row>12</xdr:row>
      <xdr:rowOff>209160</xdr:rowOff>
    </xdr:to>
    <xdr:sp>
      <xdr:nvSpPr>
        <xdr:cNvPr id="38" name="Text Box 74"/>
        <xdr:cNvSpPr/>
      </xdr:nvSpPr>
      <xdr:spPr>
        <a:xfrm>
          <a:off x="5884920" y="4810680"/>
          <a:ext cx="1339920" cy="78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会長、副会長、会計の方のみ、▼をクリックして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0000</xdr:colOff>
      <xdr:row>5</xdr:row>
      <xdr:rowOff>294480</xdr:rowOff>
    </xdr:from>
    <xdr:to>
      <xdr:col>12</xdr:col>
      <xdr:colOff>270360</xdr:colOff>
      <xdr:row>10</xdr:row>
      <xdr:rowOff>276120</xdr:rowOff>
    </xdr:to>
    <xdr:sp>
      <xdr:nvSpPr>
        <xdr:cNvPr id="39" name="Line 75"/>
        <xdr:cNvSpPr/>
      </xdr:nvSpPr>
      <xdr:spPr>
        <a:xfrm flipV="1">
          <a:off x="7074720" y="2675880"/>
          <a:ext cx="360" cy="212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800</xdr:colOff>
      <xdr:row>3</xdr:row>
      <xdr:rowOff>36720</xdr:rowOff>
    </xdr:from>
    <xdr:to>
      <xdr:col>10</xdr:col>
      <xdr:colOff>1750680</xdr:colOff>
      <xdr:row>3</xdr:row>
      <xdr:rowOff>753480</xdr:rowOff>
    </xdr:to>
    <xdr:sp>
      <xdr:nvSpPr>
        <xdr:cNvPr id="40" name="Text Box 71"/>
        <xdr:cNvSpPr/>
      </xdr:nvSpPr>
      <xdr:spPr>
        <a:xfrm>
          <a:off x="3996360" y="922680"/>
          <a:ext cx="2289600" cy="71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準日を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西暦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例：令和６年４月１日→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24/4/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9400</xdr:colOff>
      <xdr:row>2</xdr:row>
      <xdr:rowOff>9000</xdr:rowOff>
    </xdr:from>
    <xdr:to>
      <xdr:col>10</xdr:col>
      <xdr:colOff>671760</xdr:colOff>
      <xdr:row>3</xdr:row>
      <xdr:rowOff>56520</xdr:rowOff>
    </xdr:to>
    <xdr:sp>
      <xdr:nvSpPr>
        <xdr:cNvPr id="41" name="Line 73"/>
        <xdr:cNvSpPr/>
      </xdr:nvSpPr>
      <xdr:spPr>
        <a:xfrm flipH="1" flipV="1">
          <a:off x="5134680" y="599400"/>
          <a:ext cx="7236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21</xdr:row>
      <xdr:rowOff>133920</xdr:rowOff>
    </xdr:from>
    <xdr:to>
      <xdr:col>10</xdr:col>
      <xdr:colOff>1341000</xdr:colOff>
      <xdr:row>23</xdr:row>
      <xdr:rowOff>276120</xdr:rowOff>
    </xdr:to>
    <xdr:sp>
      <xdr:nvSpPr>
        <xdr:cNvPr id="42" name="Text Box 50"/>
        <xdr:cNvSpPr/>
      </xdr:nvSpPr>
      <xdr:spPr>
        <a:xfrm>
          <a:off x="4195440" y="9373320"/>
          <a:ext cx="1680840" cy="99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ページの６０歳以上の女性の数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0040</xdr:colOff>
      <xdr:row>21</xdr:row>
      <xdr:rowOff>95400</xdr:rowOff>
    </xdr:from>
    <xdr:to>
      <xdr:col>5</xdr:col>
      <xdr:colOff>269640</xdr:colOff>
      <xdr:row>23</xdr:row>
      <xdr:rowOff>247680</xdr:rowOff>
    </xdr:to>
    <xdr:sp>
      <xdr:nvSpPr>
        <xdr:cNvPr id="43" name="Text Box 50"/>
        <xdr:cNvSpPr/>
      </xdr:nvSpPr>
      <xdr:spPr>
        <a:xfrm>
          <a:off x="1469880" y="9334800"/>
          <a:ext cx="2047320" cy="100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ページの６０歳以上の男性の数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720</xdr:colOff>
      <xdr:row>23</xdr:row>
      <xdr:rowOff>276120</xdr:rowOff>
    </xdr:from>
    <xdr:to>
      <xdr:col>10</xdr:col>
      <xdr:colOff>1440</xdr:colOff>
      <xdr:row>25</xdr:row>
      <xdr:rowOff>229320</xdr:rowOff>
    </xdr:to>
    <xdr:sp>
      <xdr:nvSpPr>
        <xdr:cNvPr id="44" name="Line 62"/>
        <xdr:cNvSpPr/>
      </xdr:nvSpPr>
      <xdr:spPr>
        <a:xfrm flipH="1">
          <a:off x="4445280" y="10372680"/>
          <a:ext cx="91440" cy="810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640</xdr:colOff>
      <xdr:row>23</xdr:row>
      <xdr:rowOff>257760</xdr:rowOff>
    </xdr:from>
    <xdr:to>
      <xdr:col>4</xdr:col>
      <xdr:colOff>270360</xdr:colOff>
      <xdr:row>25</xdr:row>
      <xdr:rowOff>229320</xdr:rowOff>
    </xdr:to>
    <xdr:sp>
      <xdr:nvSpPr>
        <xdr:cNvPr id="45" name="Line 62"/>
        <xdr:cNvSpPr/>
      </xdr:nvSpPr>
      <xdr:spPr>
        <a:xfrm>
          <a:off x="2568240" y="10354320"/>
          <a:ext cx="400320" cy="82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5</xdr:row>
      <xdr:rowOff>286200</xdr:rowOff>
    </xdr:from>
    <xdr:to>
      <xdr:col>1</xdr:col>
      <xdr:colOff>251280</xdr:colOff>
      <xdr:row>11</xdr:row>
      <xdr:rowOff>229680</xdr:rowOff>
    </xdr:to>
    <xdr:sp>
      <xdr:nvSpPr>
        <xdr:cNvPr id="46" name="Line 59"/>
        <xdr:cNvSpPr/>
      </xdr:nvSpPr>
      <xdr:spPr>
        <a:xfrm flipH="1" flipV="1">
          <a:off x="209520" y="2667600"/>
          <a:ext cx="381600" cy="251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9.49"/>
    <col collapsed="false" customWidth="true" hidden="false" outlineLevel="0" max="4" min="3" style="2" width="4.99"/>
    <col collapsed="false" customWidth="true" hidden="false" outlineLevel="0" max="5" min="5" style="2" width="6.87"/>
    <col collapsed="false" customWidth="true" hidden="false" outlineLevel="0" max="6" min="6" style="1" width="4.62"/>
    <col collapsed="false" customWidth="true" hidden="false" outlineLevel="0" max="7" min="7" style="1" width="1.12"/>
    <col collapsed="false" customWidth="true" hidden="false" outlineLevel="0" max="8" min="8" style="1" width="4.62"/>
    <col collapsed="false" customWidth="true" hidden="false" outlineLevel="0" max="9" min="9" style="1" width="1.25"/>
    <col collapsed="false" customWidth="true" hidden="false" outlineLevel="0" max="10" min="10" style="1" width="4.62"/>
    <col collapsed="false" customWidth="true" hidden="false" outlineLevel="0" max="11" min="11" style="1" width="22.12"/>
    <col collapsed="false" customWidth="true" hidden="false" outlineLevel="0" max="12" min="12" style="1" width="6.25"/>
    <col collapsed="false" customWidth="true" hidden="false" outlineLevel="0" max="13" min="13" style="2" width="6.25"/>
    <col collapsed="false" customWidth="false" hidden="true" outlineLevel="0" max="20" min="14" style="1" width="8.99"/>
    <col collapsed="false" customWidth="true" hidden="true" outlineLevel="0" max="21" min="21" style="1" width="8.12"/>
    <col collapsed="false" customWidth="true" hidden="true" outlineLevel="0" max="22" min="22" style="1" width="22.62"/>
    <col collapsed="false" customWidth="true" hidden="false" outlineLevel="0" max="25" min="25" style="1" width="9.49"/>
    <col collapsed="false" customWidth="true" hidden="false" outlineLevel="0" max="26" min="26" style="1" width="3.99"/>
    <col collapsed="false" customWidth="true" hidden="false" outlineLevel="0" max="28" min="28" style="1" width="3.87"/>
    <col collapsed="false" customWidth="true" hidden="false" outlineLevel="0" max="29" min="29" style="1" width="3.99"/>
    <col collapsed="false" customWidth="true" hidden="false" outlineLevel="0" max="31" min="31" style="1" width="3.12"/>
    <col collapsed="false" customWidth="true" hidden="false" outlineLevel="0" max="32" min="32" style="1" width="3.99"/>
    <col collapsed="false" customWidth="true" hidden="false" outlineLevel="0" max="34" min="34" style="1" width="3.12"/>
  </cols>
  <sheetData>
    <row r="1" customFormat="false" ht="23.25" hidden="false" customHeight="true" outlineLevel="0" collapsed="false">
      <c r="A1" s="3" t="s">
        <v>0</v>
      </c>
      <c r="B1" s="4"/>
      <c r="C1" s="5" t="s">
        <v>1</v>
      </c>
      <c r="D1" s="5" t="s">
        <v>0</v>
      </c>
      <c r="E1" s="6"/>
      <c r="F1" s="6"/>
      <c r="G1" s="6"/>
      <c r="H1" s="6"/>
      <c r="I1" s="6"/>
      <c r="J1" s="3" t="s">
        <v>2</v>
      </c>
      <c r="K1" s="3" t="s">
        <v>3</v>
      </c>
      <c r="L1" s="7" t="s">
        <v>4</v>
      </c>
      <c r="M1" s="7"/>
      <c r="O1" s="2"/>
    </row>
    <row r="2" customFormat="false" ht="23.25" hidden="false" customHeight="true" outlineLevel="0" collapsed="false">
      <c r="A2" s="8"/>
      <c r="B2" s="8"/>
      <c r="C2" s="9"/>
      <c r="D2" s="9"/>
      <c r="E2" s="9"/>
      <c r="F2" s="8"/>
      <c r="G2" s="8"/>
      <c r="H2" s="10" t="s">
        <v>5</v>
      </c>
      <c r="I2" s="10"/>
      <c r="J2" s="10"/>
      <c r="K2" s="11" t="n">
        <v>45383</v>
      </c>
      <c r="L2" s="7"/>
      <c r="M2" s="7"/>
      <c r="O2" s="2"/>
    </row>
    <row r="3" customFormat="false" ht="23.25" hidden="false" customHeight="true" outlineLevel="0" collapsed="false">
      <c r="A3" s="12" t="s">
        <v>6</v>
      </c>
      <c r="B3" s="13"/>
      <c r="C3" s="14"/>
      <c r="D3" s="15" t="s">
        <v>7</v>
      </c>
      <c r="E3" s="16"/>
      <c r="F3" s="17"/>
      <c r="G3" s="17"/>
      <c r="H3" s="17"/>
      <c r="I3" s="17"/>
      <c r="J3" s="17"/>
      <c r="K3" s="18" t="s">
        <v>0</v>
      </c>
      <c r="L3" s="19" t="s">
        <v>8</v>
      </c>
      <c r="M3" s="20" t="s">
        <v>2</v>
      </c>
      <c r="O3" s="2"/>
    </row>
    <row r="4" customFormat="false" ht="67.5" hidden="false" customHeight="true" outlineLevel="0" collapsed="false">
      <c r="A4" s="21" t="s">
        <v>9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O4" s="2"/>
    </row>
    <row r="5" customFormat="false" ht="50.25" hidden="false" customHeight="true" outlineLevel="0" collapsed="false">
      <c r="A5" s="22" t="s">
        <v>10</v>
      </c>
      <c r="B5" s="23" t="s">
        <v>11</v>
      </c>
      <c r="C5" s="23" t="s">
        <v>12</v>
      </c>
      <c r="D5" s="23" t="s">
        <v>13</v>
      </c>
      <c r="E5" s="23" t="s">
        <v>14</v>
      </c>
      <c r="F5" s="23"/>
      <c r="G5" s="23"/>
      <c r="H5" s="23"/>
      <c r="I5" s="23"/>
      <c r="J5" s="23"/>
      <c r="K5" s="23" t="s">
        <v>15</v>
      </c>
      <c r="L5" s="24" t="s">
        <v>16</v>
      </c>
      <c r="M5" s="24"/>
      <c r="O5" s="25" t="s">
        <v>17</v>
      </c>
      <c r="P5" s="25" t="s">
        <v>18</v>
      </c>
      <c r="Q5" s="25" t="s">
        <v>19</v>
      </c>
      <c r="R5" s="25" t="s">
        <v>20</v>
      </c>
      <c r="S5" s="25" t="s">
        <v>21</v>
      </c>
      <c r="T5" s="25"/>
      <c r="V5" s="26" t="n">
        <v>40269</v>
      </c>
    </row>
    <row r="6" customFormat="false" ht="33.75" hidden="false" customHeight="true" outlineLevel="0" collapsed="false">
      <c r="A6" s="27"/>
      <c r="B6" s="28"/>
      <c r="C6" s="29"/>
      <c r="D6" s="29"/>
      <c r="E6" s="29"/>
      <c r="F6" s="30"/>
      <c r="G6" s="31" t="s">
        <v>22</v>
      </c>
      <c r="H6" s="32"/>
      <c r="I6" s="33" t="s">
        <v>22</v>
      </c>
      <c r="J6" s="34"/>
      <c r="K6" s="35"/>
      <c r="L6" s="36"/>
      <c r="M6" s="36"/>
      <c r="O6" s="37" t="s">
        <v>23</v>
      </c>
      <c r="P6" s="37" t="s">
        <v>24</v>
      </c>
      <c r="Q6" s="37" t="s">
        <v>25</v>
      </c>
      <c r="R6" s="25" t="s">
        <v>26</v>
      </c>
      <c r="S6" s="25" t="s">
        <v>27</v>
      </c>
      <c r="T6" s="25"/>
      <c r="V6" s="38" t="n">
        <f aca="false">DATE(IF(E6="昭和",1925+F6,IF(E6="大正",1911+F6,1867+F6)),H6,J6)</f>
        <v>-12083</v>
      </c>
    </row>
    <row r="7" customFormat="false" ht="33.75" hidden="false" customHeight="true" outlineLevel="0" collapsed="false">
      <c r="A7" s="39"/>
      <c r="B7" s="28"/>
      <c r="C7" s="29"/>
      <c r="D7" s="29"/>
      <c r="E7" s="29"/>
      <c r="F7" s="30"/>
      <c r="G7" s="31" t="s">
        <v>22</v>
      </c>
      <c r="H7" s="32"/>
      <c r="I7" s="33" t="s">
        <v>22</v>
      </c>
      <c r="J7" s="34"/>
      <c r="K7" s="35"/>
      <c r="L7" s="36"/>
      <c r="M7" s="36"/>
      <c r="O7" s="37"/>
      <c r="P7" s="40"/>
      <c r="Q7" s="37" t="s">
        <v>28</v>
      </c>
      <c r="R7" s="37" t="s">
        <v>29</v>
      </c>
      <c r="S7" s="37" t="s">
        <v>30</v>
      </c>
      <c r="T7" s="37"/>
      <c r="V7" s="38" t="n">
        <f aca="false">DATE(IF(E7="昭和",1925+F7,IF(E7="大正",1911+F7,1867+F7)),H7,J7)</f>
        <v>-12083</v>
      </c>
    </row>
    <row r="8" customFormat="false" ht="33.75" hidden="false" customHeight="true" outlineLevel="0" collapsed="false">
      <c r="A8" s="39"/>
      <c r="B8" s="28"/>
      <c r="C8" s="29"/>
      <c r="D8" s="29"/>
      <c r="E8" s="29"/>
      <c r="F8" s="30"/>
      <c r="G8" s="31" t="s">
        <v>22</v>
      </c>
      <c r="H8" s="32"/>
      <c r="I8" s="33" t="s">
        <v>22</v>
      </c>
      <c r="J8" s="34"/>
      <c r="K8" s="35"/>
      <c r="L8" s="36"/>
      <c r="M8" s="36"/>
      <c r="O8" s="37"/>
      <c r="P8" s="40"/>
      <c r="Q8" s="40"/>
      <c r="R8" s="37" t="s">
        <v>31</v>
      </c>
      <c r="V8" s="38" t="n">
        <f aca="false">DATE(IF(E8="昭和",1925+F8,IF(E8="大正",1911+F8,1867+F8)),H8,J8)</f>
        <v>-12083</v>
      </c>
    </row>
    <row r="9" customFormat="false" ht="33.75" hidden="false" customHeight="true" outlineLevel="0" collapsed="false">
      <c r="A9" s="39"/>
      <c r="B9" s="28"/>
      <c r="C9" s="29"/>
      <c r="D9" s="29"/>
      <c r="E9" s="29"/>
      <c r="F9" s="30"/>
      <c r="G9" s="31" t="s">
        <v>22</v>
      </c>
      <c r="H9" s="32"/>
      <c r="I9" s="33" t="s">
        <v>22</v>
      </c>
      <c r="J9" s="34"/>
      <c r="K9" s="35"/>
      <c r="L9" s="36"/>
      <c r="M9" s="36"/>
      <c r="O9" s="37"/>
      <c r="P9" s="40"/>
      <c r="Q9" s="40"/>
      <c r="R9" s="37" t="s">
        <v>32</v>
      </c>
      <c r="V9" s="38" t="n">
        <f aca="false">DATE(IF(E9="昭和",1925+F9,IF(E9="大正",1911+F9,1867+F9)),H9,J9)</f>
        <v>-12083</v>
      </c>
    </row>
    <row r="10" customFormat="false" ht="33.75" hidden="false" customHeight="true" outlineLevel="0" collapsed="false">
      <c r="A10" s="39"/>
      <c r="B10" s="41"/>
      <c r="C10" s="42"/>
      <c r="D10" s="42"/>
      <c r="E10" s="42"/>
      <c r="F10" s="43"/>
      <c r="G10" s="44"/>
      <c r="H10" s="45"/>
      <c r="I10" s="46"/>
      <c r="J10" s="47"/>
      <c r="K10" s="48"/>
      <c r="L10" s="49"/>
      <c r="M10" s="49"/>
      <c r="O10" s="2"/>
      <c r="R10" s="37" t="s">
        <v>33</v>
      </c>
      <c r="V10" s="38"/>
    </row>
    <row r="11" customFormat="false" ht="33.75" hidden="false" customHeight="true" outlineLevel="0" collapsed="false">
      <c r="A11" s="50"/>
      <c r="B11" s="51"/>
      <c r="C11" s="52"/>
      <c r="D11" s="52"/>
      <c r="E11" s="52"/>
      <c r="F11" s="53"/>
      <c r="G11" s="54" t="s">
        <v>22</v>
      </c>
      <c r="H11" s="55"/>
      <c r="I11" s="56" t="s">
        <v>22</v>
      </c>
      <c r="J11" s="57"/>
      <c r="K11" s="58"/>
      <c r="L11" s="36"/>
      <c r="M11" s="36"/>
      <c r="O11" s="37"/>
      <c r="P11" s="40"/>
      <c r="Q11" s="40"/>
      <c r="R11" s="37" t="s">
        <v>34</v>
      </c>
      <c r="V11" s="38" t="n">
        <f aca="false">DATE(IF(E11="昭和",1925+F11,IF(E11="大正",1911+F11,1867+F11)),H11,J11)</f>
        <v>-12083</v>
      </c>
    </row>
    <row r="12" customFormat="false" ht="33.75" hidden="false" customHeight="true" outlineLevel="0" collapsed="false">
      <c r="A12" s="39"/>
      <c r="B12" s="28"/>
      <c r="C12" s="29"/>
      <c r="D12" s="29"/>
      <c r="E12" s="29"/>
      <c r="F12" s="30"/>
      <c r="G12" s="31" t="s">
        <v>22</v>
      </c>
      <c r="H12" s="32"/>
      <c r="I12" s="33" t="s">
        <v>22</v>
      </c>
      <c r="J12" s="34"/>
      <c r="K12" s="35"/>
      <c r="L12" s="36"/>
      <c r="M12" s="36"/>
      <c r="O12" s="2"/>
      <c r="V12" s="38" t="n">
        <f aca="false">DATE(IF(E12="昭和",1925+F12,IF(E12="大正",1911+F12,1867+F12)),H12,J12)</f>
        <v>-12083</v>
      </c>
    </row>
    <row r="13" customFormat="false" ht="33.75" hidden="false" customHeight="true" outlineLevel="0" collapsed="false">
      <c r="A13" s="39"/>
      <c r="B13" s="28"/>
      <c r="C13" s="29"/>
      <c r="D13" s="29"/>
      <c r="E13" s="29"/>
      <c r="F13" s="30"/>
      <c r="G13" s="31" t="s">
        <v>22</v>
      </c>
      <c r="H13" s="32"/>
      <c r="I13" s="33" t="s">
        <v>22</v>
      </c>
      <c r="J13" s="34"/>
      <c r="K13" s="35"/>
      <c r="L13" s="36"/>
      <c r="M13" s="36"/>
      <c r="O13" s="2"/>
      <c r="V13" s="38" t="n">
        <f aca="false">DATE(IF(E13="昭和",1925+F13,IF(E13="大正",1911+F13,1867+F13)),H13,J13)</f>
        <v>-12083</v>
      </c>
    </row>
    <row r="14" customFormat="false" ht="33.75" hidden="false" customHeight="true" outlineLevel="0" collapsed="false">
      <c r="A14" s="39"/>
      <c r="B14" s="28"/>
      <c r="C14" s="29"/>
      <c r="D14" s="29"/>
      <c r="E14" s="29"/>
      <c r="F14" s="30"/>
      <c r="G14" s="31" t="s">
        <v>22</v>
      </c>
      <c r="H14" s="32"/>
      <c r="I14" s="33" t="s">
        <v>22</v>
      </c>
      <c r="J14" s="34"/>
      <c r="K14" s="35"/>
      <c r="L14" s="36"/>
      <c r="M14" s="36"/>
      <c r="O14" s="2"/>
      <c r="V14" s="38" t="n">
        <f aca="false">DATE(IF(E14="昭和",1925+F14,IF(E14="大正",1911+F14,1867+F14)),H14,J14)</f>
        <v>-12083</v>
      </c>
    </row>
    <row r="15" customFormat="false" ht="33.75" hidden="false" customHeight="true" outlineLevel="0" collapsed="false">
      <c r="A15" s="59"/>
      <c r="B15" s="41"/>
      <c r="C15" s="42"/>
      <c r="D15" s="42"/>
      <c r="E15" s="42"/>
      <c r="F15" s="43"/>
      <c r="G15" s="44"/>
      <c r="H15" s="45"/>
      <c r="I15" s="46"/>
      <c r="J15" s="47"/>
      <c r="K15" s="48"/>
      <c r="L15" s="49"/>
      <c r="M15" s="49"/>
      <c r="O15" s="2"/>
      <c r="V15" s="38"/>
    </row>
    <row r="16" customFormat="false" ht="33.75" hidden="false" customHeight="true" outlineLevel="0" collapsed="false">
      <c r="A16" s="60"/>
      <c r="B16" s="61"/>
      <c r="C16" s="62"/>
      <c r="D16" s="62"/>
      <c r="E16" s="62"/>
      <c r="F16" s="63"/>
      <c r="G16" s="64" t="s">
        <v>22</v>
      </c>
      <c r="H16" s="65"/>
      <c r="I16" s="66" t="s">
        <v>22</v>
      </c>
      <c r="J16" s="67"/>
      <c r="K16" s="68"/>
      <c r="L16" s="36"/>
      <c r="M16" s="36"/>
      <c r="O16" s="2"/>
      <c r="V16" s="38" t="n">
        <f aca="false">DATE(IF(E16="昭和",1925+F16,IF(E16="大正",1911+F16,1867+F16)),H16,J16)</f>
        <v>-12083</v>
      </c>
    </row>
    <row r="17" customFormat="false" ht="33.75" hidden="false" customHeight="true" outlineLevel="0" collapsed="false">
      <c r="A17" s="39"/>
      <c r="B17" s="28"/>
      <c r="C17" s="29"/>
      <c r="D17" s="29"/>
      <c r="E17" s="29"/>
      <c r="F17" s="30"/>
      <c r="G17" s="31" t="s">
        <v>22</v>
      </c>
      <c r="H17" s="32"/>
      <c r="I17" s="33" t="s">
        <v>22</v>
      </c>
      <c r="J17" s="34"/>
      <c r="K17" s="35"/>
      <c r="L17" s="36"/>
      <c r="M17" s="36"/>
      <c r="O17" s="2"/>
      <c r="V17" s="38" t="n">
        <f aca="false">DATE(IF(E17="昭和",1925+F17,IF(E17="大正",1911+F17,1867+F17)),H17,J17)</f>
        <v>-12083</v>
      </c>
    </row>
    <row r="18" customFormat="false" ht="33.75" hidden="false" customHeight="true" outlineLevel="0" collapsed="false">
      <c r="A18" s="39"/>
      <c r="B18" s="28"/>
      <c r="C18" s="29"/>
      <c r="D18" s="29"/>
      <c r="E18" s="29"/>
      <c r="F18" s="30"/>
      <c r="G18" s="31" t="s">
        <v>22</v>
      </c>
      <c r="H18" s="32"/>
      <c r="I18" s="33" t="s">
        <v>22</v>
      </c>
      <c r="J18" s="34"/>
      <c r="K18" s="35"/>
      <c r="L18" s="36"/>
      <c r="M18" s="36"/>
      <c r="O18" s="2"/>
      <c r="V18" s="38" t="n">
        <f aca="false">DATE(IF(E18="昭和",1925+F18,IF(E18="大正",1911+F18,1867+F18)),H18,J18)</f>
        <v>-12083</v>
      </c>
    </row>
    <row r="19" customFormat="false" ht="33.75" hidden="false" customHeight="true" outlineLevel="0" collapsed="false">
      <c r="A19" s="39"/>
      <c r="B19" s="28"/>
      <c r="C19" s="29"/>
      <c r="D19" s="29"/>
      <c r="E19" s="29"/>
      <c r="F19" s="30"/>
      <c r="G19" s="31" t="s">
        <v>22</v>
      </c>
      <c r="H19" s="32"/>
      <c r="I19" s="33" t="s">
        <v>22</v>
      </c>
      <c r="J19" s="34"/>
      <c r="K19" s="35"/>
      <c r="L19" s="36"/>
      <c r="M19" s="36"/>
      <c r="O19" s="2"/>
      <c r="V19" s="38" t="n">
        <f aca="false">DATE(IF(E19="昭和",1925+F19,IF(E19="大正",1911+F19,1867+F19)),H19,J19)</f>
        <v>-12083</v>
      </c>
    </row>
    <row r="20" customFormat="false" ht="33.75" hidden="false" customHeight="true" outlineLevel="0" collapsed="false">
      <c r="A20" s="39"/>
      <c r="B20" s="41"/>
      <c r="C20" s="42"/>
      <c r="D20" s="42"/>
      <c r="E20" s="42"/>
      <c r="F20" s="43"/>
      <c r="G20" s="44"/>
      <c r="H20" s="45"/>
      <c r="I20" s="46"/>
      <c r="J20" s="47"/>
      <c r="K20" s="48"/>
      <c r="L20" s="49"/>
      <c r="M20" s="49"/>
      <c r="O20" s="2"/>
      <c r="V20" s="38"/>
    </row>
    <row r="21" customFormat="false" ht="33.75" hidden="false" customHeight="true" outlineLevel="0" collapsed="false">
      <c r="A21" s="50"/>
      <c r="B21" s="61"/>
      <c r="C21" s="62"/>
      <c r="D21" s="62"/>
      <c r="E21" s="62"/>
      <c r="F21" s="63"/>
      <c r="G21" s="54" t="s">
        <v>22</v>
      </c>
      <c r="H21" s="55"/>
      <c r="I21" s="56" t="s">
        <v>22</v>
      </c>
      <c r="J21" s="67"/>
      <c r="K21" s="58"/>
      <c r="L21" s="36"/>
      <c r="M21" s="36"/>
      <c r="O21" s="2"/>
      <c r="V21" s="38" t="n">
        <f aca="false">DATE(IF(E21="昭和",1925+F21,IF(E21="大正",1911+F21,1867+F21)),H21,J21)</f>
        <v>-12083</v>
      </c>
    </row>
    <row r="22" customFormat="false" ht="33.75" hidden="false" customHeight="true" outlineLevel="0" collapsed="false">
      <c r="A22" s="39"/>
      <c r="B22" s="28"/>
      <c r="C22" s="29"/>
      <c r="D22" s="29"/>
      <c r="E22" s="29"/>
      <c r="F22" s="30"/>
      <c r="G22" s="31" t="s">
        <v>22</v>
      </c>
      <c r="H22" s="32"/>
      <c r="I22" s="33" t="s">
        <v>22</v>
      </c>
      <c r="J22" s="34"/>
      <c r="K22" s="35"/>
      <c r="L22" s="36"/>
      <c r="M22" s="36"/>
      <c r="O22" s="2"/>
      <c r="V22" s="38" t="n">
        <f aca="false">DATE(IF(E22="昭和",1925+F22,IF(E22="大正",1911+F22,1867+F22)),H22,J22)</f>
        <v>-12083</v>
      </c>
    </row>
    <row r="23" customFormat="false" ht="33.75" hidden="false" customHeight="true" outlineLevel="0" collapsed="false">
      <c r="A23" s="39"/>
      <c r="B23" s="28"/>
      <c r="C23" s="29"/>
      <c r="D23" s="29"/>
      <c r="E23" s="29"/>
      <c r="F23" s="30"/>
      <c r="G23" s="31" t="s">
        <v>22</v>
      </c>
      <c r="H23" s="32"/>
      <c r="I23" s="33" t="s">
        <v>22</v>
      </c>
      <c r="J23" s="34"/>
      <c r="K23" s="35"/>
      <c r="L23" s="36"/>
      <c r="M23" s="36"/>
      <c r="O23" s="2"/>
      <c r="V23" s="38" t="n">
        <f aca="false">DATE(IF(E23="昭和",1925+F23,IF(E23="大正",1911+F23,1867+F23)),H23,J23)</f>
        <v>-12083</v>
      </c>
    </row>
    <row r="24" customFormat="false" ht="33.75" hidden="false" customHeight="true" outlineLevel="0" collapsed="false">
      <c r="A24" s="39"/>
      <c r="B24" s="28"/>
      <c r="C24" s="29"/>
      <c r="D24" s="29"/>
      <c r="E24" s="29"/>
      <c r="F24" s="30"/>
      <c r="G24" s="31" t="s">
        <v>22</v>
      </c>
      <c r="H24" s="32"/>
      <c r="I24" s="33" t="s">
        <v>22</v>
      </c>
      <c r="J24" s="34"/>
      <c r="K24" s="35"/>
      <c r="L24" s="36"/>
      <c r="M24" s="36"/>
      <c r="O24" s="2"/>
      <c r="V24" s="38" t="n">
        <f aca="false">DATE(IF(E24="昭和",1925+F24,IF(E24="大正",1911+F24,1867+F24)),H24,J24)</f>
        <v>-12083</v>
      </c>
    </row>
    <row r="25" customFormat="false" ht="33.75" hidden="false" customHeight="true" outlineLevel="0" collapsed="false">
      <c r="A25" s="39"/>
      <c r="B25" s="41"/>
      <c r="C25" s="42"/>
      <c r="D25" s="42"/>
      <c r="E25" s="42"/>
      <c r="F25" s="43"/>
      <c r="G25" s="44"/>
      <c r="H25" s="45"/>
      <c r="I25" s="46"/>
      <c r="J25" s="47"/>
      <c r="K25" s="48"/>
      <c r="L25" s="49"/>
      <c r="M25" s="49"/>
      <c r="O25" s="2"/>
      <c r="V25" s="38"/>
    </row>
    <row r="26" customFormat="false" ht="33.75" hidden="false" customHeight="true" outlineLevel="0" collapsed="false">
      <c r="A26" s="69" t="s">
        <v>35</v>
      </c>
      <c r="B26" s="69"/>
      <c r="C26" s="69"/>
      <c r="D26" s="70" t="s">
        <v>36</v>
      </c>
      <c r="E26" s="71" t="n">
        <v>0</v>
      </c>
      <c r="F26" s="71"/>
      <c r="G26" s="72" t="s">
        <v>37</v>
      </c>
      <c r="H26" s="72"/>
      <c r="I26" s="73" t="n">
        <v>0</v>
      </c>
      <c r="J26" s="73"/>
      <c r="K26" s="74" t="n">
        <f aca="false">E26+I26</f>
        <v>0</v>
      </c>
      <c r="L26" s="74"/>
      <c r="M26" s="74"/>
      <c r="P26" s="2"/>
      <c r="U26" s="75"/>
    </row>
    <row r="27" customFormat="false" ht="15" hidden="false" customHeight="true" outlineLevel="0" collapsed="false">
      <c r="A27" s="76"/>
      <c r="B27" s="77"/>
      <c r="C27" s="78"/>
      <c r="D27" s="78"/>
      <c r="E27" s="78"/>
      <c r="F27" s="78"/>
      <c r="G27" s="78"/>
      <c r="H27" s="78"/>
      <c r="I27" s="78"/>
      <c r="J27" s="78"/>
      <c r="K27" s="77"/>
      <c r="L27" s="78"/>
      <c r="M27" s="79"/>
      <c r="O27" s="2"/>
    </row>
    <row r="28" customFormat="false" ht="23.25" hidden="false" customHeight="true" outlineLevel="0" collapsed="false">
      <c r="A28" s="3" t="s">
        <v>0</v>
      </c>
      <c r="B28" s="80" t="n">
        <f aca="false">B1</f>
        <v>0</v>
      </c>
      <c r="C28" s="5" t="s">
        <v>1</v>
      </c>
      <c r="D28" s="5" t="s">
        <v>0</v>
      </c>
      <c r="E28" s="81" t="n">
        <f aca="false">E1</f>
        <v>0</v>
      </c>
      <c r="F28" s="81"/>
      <c r="G28" s="81"/>
      <c r="H28" s="81"/>
      <c r="I28" s="81"/>
      <c r="J28" s="3" t="s">
        <v>2</v>
      </c>
      <c r="K28" s="3"/>
      <c r="L28" s="82" t="s">
        <v>38</v>
      </c>
      <c r="M28" s="82"/>
      <c r="O28" s="2"/>
    </row>
    <row r="29" customFormat="false" ht="23.25" hidden="false" customHeight="true" outlineLevel="0" collapsed="false">
      <c r="A29" s="8"/>
      <c r="B29" s="8"/>
      <c r="C29" s="9"/>
      <c r="D29" s="9"/>
      <c r="E29" s="9"/>
      <c r="F29" s="8"/>
      <c r="G29" s="8"/>
      <c r="H29" s="8"/>
      <c r="I29" s="8"/>
      <c r="J29" s="8"/>
      <c r="K29" s="8"/>
      <c r="L29" s="82"/>
      <c r="M29" s="82"/>
      <c r="O29" s="2"/>
    </row>
    <row r="30" customFormat="false" ht="23.25" hidden="false" customHeight="true" outlineLevel="0" collapsed="false">
      <c r="A30" s="12" t="s">
        <v>6</v>
      </c>
      <c r="B30" s="13"/>
      <c r="C30" s="14"/>
      <c r="D30" s="15" t="s">
        <v>7</v>
      </c>
      <c r="E30" s="16"/>
      <c r="F30" s="83" t="n">
        <f aca="false">F3</f>
        <v>0</v>
      </c>
      <c r="G30" s="83"/>
      <c r="H30" s="83"/>
      <c r="I30" s="83"/>
      <c r="J30" s="83"/>
      <c r="K30" s="84" t="s">
        <v>0</v>
      </c>
      <c r="L30" s="85" t="str">
        <f aca="false">L3</f>
        <v>１頁</v>
      </c>
      <c r="M30" s="20" t="s">
        <v>2</v>
      </c>
      <c r="O30" s="2"/>
    </row>
    <row r="31" customFormat="false" ht="67.5" hidden="false" customHeight="true" outlineLevel="0" collapsed="false">
      <c r="A31" s="21" t="s">
        <v>9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O31" s="2"/>
    </row>
    <row r="32" customFormat="false" ht="50.25" hidden="false" customHeight="true" outlineLevel="0" collapsed="false">
      <c r="A32" s="86" t="s">
        <v>10</v>
      </c>
      <c r="B32" s="87" t="s">
        <v>11</v>
      </c>
      <c r="C32" s="87" t="s">
        <v>12</v>
      </c>
      <c r="D32" s="87" t="s">
        <v>13</v>
      </c>
      <c r="E32" s="87" t="s">
        <v>14</v>
      </c>
      <c r="F32" s="87"/>
      <c r="G32" s="87"/>
      <c r="H32" s="87"/>
      <c r="I32" s="87"/>
      <c r="J32" s="87"/>
      <c r="K32" s="87" t="s">
        <v>15</v>
      </c>
      <c r="L32" s="88" t="s">
        <v>16</v>
      </c>
      <c r="M32" s="88"/>
      <c r="O32" s="2"/>
    </row>
    <row r="33" customFormat="false" ht="33.75" hidden="false" customHeight="true" outlineLevel="0" collapsed="false">
      <c r="A33" s="89" t="n">
        <f aca="false">A6</f>
        <v>0</v>
      </c>
      <c r="B33" s="90" t="n">
        <f aca="false">B6</f>
        <v>0</v>
      </c>
      <c r="C33" s="91" t="n">
        <f aca="false">C6</f>
        <v>0</v>
      </c>
      <c r="D33" s="91" t="n">
        <f aca="false">D6</f>
        <v>0</v>
      </c>
      <c r="E33" s="91" t="n">
        <f aca="false">E6</f>
        <v>0</v>
      </c>
      <c r="F33" s="92" t="n">
        <f aca="false">F6</f>
        <v>0</v>
      </c>
      <c r="G33" s="92" t="str">
        <f aca="false">G6</f>
        <v>・</v>
      </c>
      <c r="H33" s="92" t="n">
        <f aca="false">H6</f>
        <v>0</v>
      </c>
      <c r="I33" s="92" t="str">
        <f aca="false">I6</f>
        <v>・</v>
      </c>
      <c r="J33" s="93" t="n">
        <f aca="false">J6</f>
        <v>0</v>
      </c>
      <c r="K33" s="94" t="n">
        <f aca="false">K6</f>
        <v>0</v>
      </c>
      <c r="L33" s="95" t="n">
        <f aca="false">L6</f>
        <v>0</v>
      </c>
      <c r="M33" s="95"/>
      <c r="O33" s="2"/>
    </row>
    <row r="34" customFormat="false" ht="33.75" hidden="false" customHeight="true" outlineLevel="0" collapsed="false">
      <c r="A34" s="89" t="n">
        <f aca="false">A7</f>
        <v>0</v>
      </c>
      <c r="B34" s="90" t="n">
        <f aca="false">B7</f>
        <v>0</v>
      </c>
      <c r="C34" s="91" t="n">
        <f aca="false">C7</f>
        <v>0</v>
      </c>
      <c r="D34" s="91" t="n">
        <f aca="false">D7</f>
        <v>0</v>
      </c>
      <c r="E34" s="91" t="n">
        <f aca="false">E7</f>
        <v>0</v>
      </c>
      <c r="F34" s="96" t="n">
        <f aca="false">F7</f>
        <v>0</v>
      </c>
      <c r="G34" s="92" t="str">
        <f aca="false">G7</f>
        <v>・</v>
      </c>
      <c r="H34" s="92" t="n">
        <f aca="false">H7</f>
        <v>0</v>
      </c>
      <c r="I34" s="92" t="str">
        <f aca="false">I7</f>
        <v>・</v>
      </c>
      <c r="J34" s="93" t="n">
        <f aca="false">J7</f>
        <v>0</v>
      </c>
      <c r="K34" s="94" t="n">
        <f aca="false">K7</f>
        <v>0</v>
      </c>
      <c r="L34" s="95" t="n">
        <f aca="false">L7</f>
        <v>0</v>
      </c>
      <c r="M34" s="95"/>
      <c r="O34" s="2"/>
    </row>
    <row r="35" customFormat="false" ht="33.75" hidden="false" customHeight="true" outlineLevel="0" collapsed="false">
      <c r="A35" s="89" t="n">
        <f aca="false">A8</f>
        <v>0</v>
      </c>
      <c r="B35" s="90" t="n">
        <f aca="false">B8</f>
        <v>0</v>
      </c>
      <c r="C35" s="91" t="n">
        <f aca="false">C8</f>
        <v>0</v>
      </c>
      <c r="D35" s="91" t="n">
        <f aca="false">D8</f>
        <v>0</v>
      </c>
      <c r="E35" s="91" t="n">
        <f aca="false">E8</f>
        <v>0</v>
      </c>
      <c r="F35" s="96" t="n">
        <f aca="false">F8</f>
        <v>0</v>
      </c>
      <c r="G35" s="92" t="str">
        <f aca="false">G8</f>
        <v>・</v>
      </c>
      <c r="H35" s="92" t="n">
        <f aca="false">H8</f>
        <v>0</v>
      </c>
      <c r="I35" s="92" t="str">
        <f aca="false">I8</f>
        <v>・</v>
      </c>
      <c r="J35" s="93" t="n">
        <f aca="false">J8</f>
        <v>0</v>
      </c>
      <c r="K35" s="94" t="n">
        <f aca="false">K8</f>
        <v>0</v>
      </c>
      <c r="L35" s="95" t="n">
        <f aca="false">L8</f>
        <v>0</v>
      </c>
      <c r="M35" s="95"/>
      <c r="O35" s="2"/>
    </row>
    <row r="36" customFormat="false" ht="33.75" hidden="false" customHeight="true" outlineLevel="0" collapsed="false">
      <c r="A36" s="89" t="n">
        <f aca="false">A9</f>
        <v>0</v>
      </c>
      <c r="B36" s="90" t="n">
        <f aca="false">B9</f>
        <v>0</v>
      </c>
      <c r="C36" s="91" t="n">
        <f aca="false">C9</f>
        <v>0</v>
      </c>
      <c r="D36" s="91" t="n">
        <f aca="false">D9</f>
        <v>0</v>
      </c>
      <c r="E36" s="91" t="n">
        <f aca="false">E9</f>
        <v>0</v>
      </c>
      <c r="F36" s="96" t="n">
        <f aca="false">F9</f>
        <v>0</v>
      </c>
      <c r="G36" s="92" t="str">
        <f aca="false">G9</f>
        <v>・</v>
      </c>
      <c r="H36" s="92" t="n">
        <f aca="false">H9</f>
        <v>0</v>
      </c>
      <c r="I36" s="92" t="str">
        <f aca="false">I9</f>
        <v>・</v>
      </c>
      <c r="J36" s="93" t="n">
        <f aca="false">J9</f>
        <v>0</v>
      </c>
      <c r="K36" s="94" t="n">
        <f aca="false">K9</f>
        <v>0</v>
      </c>
      <c r="L36" s="95" t="n">
        <f aca="false">L9</f>
        <v>0</v>
      </c>
      <c r="M36" s="95"/>
      <c r="O36" s="2"/>
    </row>
    <row r="37" customFormat="false" ht="33.75" hidden="false" customHeight="true" outlineLevel="0" collapsed="false">
      <c r="A37" s="97" t="n">
        <f aca="false">A10</f>
        <v>0</v>
      </c>
      <c r="B37" s="98" t="n">
        <f aca="false">B10</f>
        <v>0</v>
      </c>
      <c r="C37" s="99" t="n">
        <f aca="false">C10</f>
        <v>0</v>
      </c>
      <c r="D37" s="99" t="n">
        <f aca="false">D10</f>
        <v>0</v>
      </c>
      <c r="E37" s="99" t="n">
        <f aca="false">E10</f>
        <v>0</v>
      </c>
      <c r="F37" s="100" t="n">
        <f aca="false">F10</f>
        <v>0</v>
      </c>
      <c r="G37" s="101" t="n">
        <f aca="false">G10</f>
        <v>0</v>
      </c>
      <c r="H37" s="101" t="n">
        <f aca="false">H10</f>
        <v>0</v>
      </c>
      <c r="I37" s="101" t="n">
        <f aca="false">I10</f>
        <v>0</v>
      </c>
      <c r="J37" s="102" t="n">
        <f aca="false">J10</f>
        <v>0</v>
      </c>
      <c r="K37" s="103" t="n">
        <f aca="false">K10</f>
        <v>0</v>
      </c>
      <c r="L37" s="104" t="n">
        <f aca="false">L10</f>
        <v>0</v>
      </c>
      <c r="M37" s="104"/>
      <c r="O37" s="2"/>
    </row>
    <row r="38" customFormat="false" ht="33.75" hidden="false" customHeight="true" outlineLevel="0" collapsed="false">
      <c r="A38" s="105" t="n">
        <f aca="false">A11</f>
        <v>0</v>
      </c>
      <c r="B38" s="106" t="n">
        <f aca="false">B11</f>
        <v>0</v>
      </c>
      <c r="C38" s="107" t="n">
        <f aca="false">C11</f>
        <v>0</v>
      </c>
      <c r="D38" s="107" t="n">
        <f aca="false">D11</f>
        <v>0</v>
      </c>
      <c r="E38" s="107" t="n">
        <f aca="false">E11</f>
        <v>0</v>
      </c>
      <c r="F38" s="108" t="n">
        <f aca="false">F11</f>
        <v>0</v>
      </c>
      <c r="G38" s="109" t="str">
        <f aca="false">G11</f>
        <v>・</v>
      </c>
      <c r="H38" s="109" t="n">
        <f aca="false">H11</f>
        <v>0</v>
      </c>
      <c r="I38" s="109" t="str">
        <f aca="false">I11</f>
        <v>・</v>
      </c>
      <c r="J38" s="110" t="n">
        <f aca="false">J11</f>
        <v>0</v>
      </c>
      <c r="K38" s="111" t="n">
        <f aca="false">K11</f>
        <v>0</v>
      </c>
      <c r="L38" s="95" t="n">
        <f aca="false">L11</f>
        <v>0</v>
      </c>
      <c r="M38" s="95"/>
      <c r="O38" s="2"/>
    </row>
    <row r="39" customFormat="false" ht="33.75" hidden="false" customHeight="true" outlineLevel="0" collapsed="false">
      <c r="A39" s="89" t="n">
        <f aca="false">A12</f>
        <v>0</v>
      </c>
      <c r="B39" s="90" t="n">
        <f aca="false">B12</f>
        <v>0</v>
      </c>
      <c r="C39" s="91" t="n">
        <f aca="false">C12</f>
        <v>0</v>
      </c>
      <c r="D39" s="91" t="n">
        <f aca="false">D12</f>
        <v>0</v>
      </c>
      <c r="E39" s="91" t="n">
        <f aca="false">E12</f>
        <v>0</v>
      </c>
      <c r="F39" s="96" t="n">
        <f aca="false">F12</f>
        <v>0</v>
      </c>
      <c r="G39" s="92" t="str">
        <f aca="false">G12</f>
        <v>・</v>
      </c>
      <c r="H39" s="92" t="n">
        <f aca="false">H12</f>
        <v>0</v>
      </c>
      <c r="I39" s="92" t="str">
        <f aca="false">I12</f>
        <v>・</v>
      </c>
      <c r="J39" s="93" t="n">
        <f aca="false">J12</f>
        <v>0</v>
      </c>
      <c r="K39" s="94" t="n">
        <f aca="false">K12</f>
        <v>0</v>
      </c>
      <c r="L39" s="95" t="n">
        <f aca="false">L12</f>
        <v>0</v>
      </c>
      <c r="M39" s="95"/>
      <c r="O39" s="2"/>
    </row>
    <row r="40" customFormat="false" ht="33.75" hidden="false" customHeight="true" outlineLevel="0" collapsed="false">
      <c r="A40" s="89" t="n">
        <f aca="false">A13</f>
        <v>0</v>
      </c>
      <c r="B40" s="90" t="n">
        <f aca="false">B13</f>
        <v>0</v>
      </c>
      <c r="C40" s="91" t="n">
        <f aca="false">C13</f>
        <v>0</v>
      </c>
      <c r="D40" s="91" t="n">
        <f aca="false">D13</f>
        <v>0</v>
      </c>
      <c r="E40" s="91" t="n">
        <f aca="false">E13</f>
        <v>0</v>
      </c>
      <c r="F40" s="96" t="n">
        <f aca="false">F13</f>
        <v>0</v>
      </c>
      <c r="G40" s="92" t="str">
        <f aca="false">G13</f>
        <v>・</v>
      </c>
      <c r="H40" s="92" t="n">
        <f aca="false">H13</f>
        <v>0</v>
      </c>
      <c r="I40" s="92" t="str">
        <f aca="false">I13</f>
        <v>・</v>
      </c>
      <c r="J40" s="93" t="n">
        <f aca="false">J13</f>
        <v>0</v>
      </c>
      <c r="K40" s="94" t="n">
        <f aca="false">K13</f>
        <v>0</v>
      </c>
      <c r="L40" s="95" t="n">
        <f aca="false">L13</f>
        <v>0</v>
      </c>
      <c r="M40" s="95"/>
      <c r="O40" s="2"/>
    </row>
    <row r="41" customFormat="false" ht="33.75" hidden="false" customHeight="true" outlineLevel="0" collapsed="false">
      <c r="A41" s="89" t="n">
        <f aca="false">A14</f>
        <v>0</v>
      </c>
      <c r="B41" s="90" t="n">
        <f aca="false">B14</f>
        <v>0</v>
      </c>
      <c r="C41" s="91" t="n">
        <f aca="false">C14</f>
        <v>0</v>
      </c>
      <c r="D41" s="91" t="n">
        <f aca="false">D14</f>
        <v>0</v>
      </c>
      <c r="E41" s="91" t="n">
        <f aca="false">E14</f>
        <v>0</v>
      </c>
      <c r="F41" s="96" t="n">
        <f aca="false">F14</f>
        <v>0</v>
      </c>
      <c r="G41" s="92" t="str">
        <f aca="false">G14</f>
        <v>・</v>
      </c>
      <c r="H41" s="92" t="n">
        <f aca="false">H14</f>
        <v>0</v>
      </c>
      <c r="I41" s="92" t="str">
        <f aca="false">I14</f>
        <v>・</v>
      </c>
      <c r="J41" s="93" t="n">
        <f aca="false">J14</f>
        <v>0</v>
      </c>
      <c r="K41" s="94" t="n">
        <f aca="false">K14</f>
        <v>0</v>
      </c>
      <c r="L41" s="95" t="n">
        <f aca="false">L14</f>
        <v>0</v>
      </c>
      <c r="M41" s="95"/>
      <c r="O41" s="2"/>
    </row>
    <row r="42" customFormat="false" ht="33.75" hidden="false" customHeight="true" outlineLevel="0" collapsed="false">
      <c r="A42" s="112" t="n">
        <f aca="false">A15</f>
        <v>0</v>
      </c>
      <c r="B42" s="113" t="n">
        <f aca="false">B15</f>
        <v>0</v>
      </c>
      <c r="C42" s="114" t="n">
        <f aca="false">C15</f>
        <v>0</v>
      </c>
      <c r="D42" s="114" t="n">
        <f aca="false">D15</f>
        <v>0</v>
      </c>
      <c r="E42" s="114" t="n">
        <f aca="false">E15</f>
        <v>0</v>
      </c>
      <c r="F42" s="115" t="n">
        <f aca="false">F15</f>
        <v>0</v>
      </c>
      <c r="G42" s="116" t="n">
        <f aca="false">G15</f>
        <v>0</v>
      </c>
      <c r="H42" s="116" t="n">
        <f aca="false">H15</f>
        <v>0</v>
      </c>
      <c r="I42" s="116" t="n">
        <f aca="false">I15</f>
        <v>0</v>
      </c>
      <c r="J42" s="117" t="n">
        <f aca="false">J15</f>
        <v>0</v>
      </c>
      <c r="K42" s="118" t="n">
        <f aca="false">K15</f>
        <v>0</v>
      </c>
      <c r="L42" s="104" t="n">
        <f aca="false">L15</f>
        <v>0</v>
      </c>
      <c r="M42" s="104"/>
      <c r="O42" s="2"/>
    </row>
    <row r="43" customFormat="false" ht="33.75" hidden="false" customHeight="true" outlineLevel="0" collapsed="false">
      <c r="A43" s="119" t="n">
        <f aca="false">A16</f>
        <v>0</v>
      </c>
      <c r="B43" s="120" t="n">
        <f aca="false">B16</f>
        <v>0</v>
      </c>
      <c r="C43" s="121" t="n">
        <f aca="false">C16</f>
        <v>0</v>
      </c>
      <c r="D43" s="121" t="n">
        <f aca="false">D16</f>
        <v>0</v>
      </c>
      <c r="E43" s="121" t="n">
        <f aca="false">E16</f>
        <v>0</v>
      </c>
      <c r="F43" s="122" t="n">
        <f aca="false">F16</f>
        <v>0</v>
      </c>
      <c r="G43" s="123" t="str">
        <f aca="false">G16</f>
        <v>・</v>
      </c>
      <c r="H43" s="123" t="n">
        <f aca="false">H16</f>
        <v>0</v>
      </c>
      <c r="I43" s="123" t="str">
        <f aca="false">I16</f>
        <v>・</v>
      </c>
      <c r="J43" s="124" t="n">
        <f aca="false">J16</f>
        <v>0</v>
      </c>
      <c r="K43" s="125" t="n">
        <f aca="false">K16</f>
        <v>0</v>
      </c>
      <c r="L43" s="95" t="n">
        <f aca="false">L16</f>
        <v>0</v>
      </c>
      <c r="M43" s="95"/>
      <c r="O43" s="2"/>
    </row>
    <row r="44" customFormat="false" ht="33.75" hidden="false" customHeight="true" outlineLevel="0" collapsed="false">
      <c r="A44" s="89" t="n">
        <f aca="false">A17</f>
        <v>0</v>
      </c>
      <c r="B44" s="90" t="n">
        <f aca="false">B17</f>
        <v>0</v>
      </c>
      <c r="C44" s="91" t="n">
        <f aca="false">C17</f>
        <v>0</v>
      </c>
      <c r="D44" s="91" t="n">
        <f aca="false">D17</f>
        <v>0</v>
      </c>
      <c r="E44" s="91" t="n">
        <f aca="false">E17</f>
        <v>0</v>
      </c>
      <c r="F44" s="96" t="n">
        <f aca="false">F17</f>
        <v>0</v>
      </c>
      <c r="G44" s="92" t="str">
        <f aca="false">G17</f>
        <v>・</v>
      </c>
      <c r="H44" s="92" t="n">
        <f aca="false">H17</f>
        <v>0</v>
      </c>
      <c r="I44" s="92" t="str">
        <f aca="false">I17</f>
        <v>・</v>
      </c>
      <c r="J44" s="93" t="n">
        <f aca="false">J17</f>
        <v>0</v>
      </c>
      <c r="K44" s="94" t="n">
        <f aca="false">K17</f>
        <v>0</v>
      </c>
      <c r="L44" s="95" t="n">
        <f aca="false">L17</f>
        <v>0</v>
      </c>
      <c r="M44" s="95"/>
      <c r="O44" s="2"/>
    </row>
    <row r="45" customFormat="false" ht="33.75" hidden="false" customHeight="true" outlineLevel="0" collapsed="false">
      <c r="A45" s="89" t="n">
        <f aca="false">A18</f>
        <v>0</v>
      </c>
      <c r="B45" s="90" t="n">
        <f aca="false">B18</f>
        <v>0</v>
      </c>
      <c r="C45" s="91" t="n">
        <f aca="false">C18</f>
        <v>0</v>
      </c>
      <c r="D45" s="91" t="n">
        <f aca="false">D18</f>
        <v>0</v>
      </c>
      <c r="E45" s="91" t="n">
        <f aca="false">E18</f>
        <v>0</v>
      </c>
      <c r="F45" s="96" t="n">
        <f aca="false">F18</f>
        <v>0</v>
      </c>
      <c r="G45" s="92" t="str">
        <f aca="false">G18</f>
        <v>・</v>
      </c>
      <c r="H45" s="92" t="n">
        <f aca="false">H18</f>
        <v>0</v>
      </c>
      <c r="I45" s="92" t="str">
        <f aca="false">I18</f>
        <v>・</v>
      </c>
      <c r="J45" s="93" t="n">
        <f aca="false">J18</f>
        <v>0</v>
      </c>
      <c r="K45" s="94" t="n">
        <f aca="false">K18</f>
        <v>0</v>
      </c>
      <c r="L45" s="95" t="n">
        <f aca="false">L18</f>
        <v>0</v>
      </c>
      <c r="M45" s="95"/>
      <c r="O45" s="2"/>
    </row>
    <row r="46" customFormat="false" ht="33.75" hidden="false" customHeight="true" outlineLevel="0" collapsed="false">
      <c r="A46" s="89" t="n">
        <f aca="false">A19</f>
        <v>0</v>
      </c>
      <c r="B46" s="90" t="n">
        <f aca="false">B19</f>
        <v>0</v>
      </c>
      <c r="C46" s="91" t="n">
        <f aca="false">C19</f>
        <v>0</v>
      </c>
      <c r="D46" s="91" t="n">
        <f aca="false">D19</f>
        <v>0</v>
      </c>
      <c r="E46" s="91" t="n">
        <f aca="false">E19</f>
        <v>0</v>
      </c>
      <c r="F46" s="96" t="n">
        <f aca="false">F19</f>
        <v>0</v>
      </c>
      <c r="G46" s="92" t="str">
        <f aca="false">G19</f>
        <v>・</v>
      </c>
      <c r="H46" s="92" t="n">
        <f aca="false">H19</f>
        <v>0</v>
      </c>
      <c r="I46" s="92" t="str">
        <f aca="false">I19</f>
        <v>・</v>
      </c>
      <c r="J46" s="93" t="n">
        <f aca="false">J19</f>
        <v>0</v>
      </c>
      <c r="K46" s="94" t="n">
        <f aca="false">K19</f>
        <v>0</v>
      </c>
      <c r="L46" s="95" t="n">
        <f aca="false">L19</f>
        <v>0</v>
      </c>
      <c r="M46" s="95"/>
      <c r="O46" s="2"/>
    </row>
    <row r="47" customFormat="false" ht="33.75" hidden="false" customHeight="true" outlineLevel="0" collapsed="false">
      <c r="A47" s="97" t="n">
        <f aca="false">A20</f>
        <v>0</v>
      </c>
      <c r="B47" s="98" t="n">
        <f aca="false">B20</f>
        <v>0</v>
      </c>
      <c r="C47" s="99" t="n">
        <f aca="false">C20</f>
        <v>0</v>
      </c>
      <c r="D47" s="99" t="n">
        <f aca="false">D20</f>
        <v>0</v>
      </c>
      <c r="E47" s="99" t="n">
        <f aca="false">E20</f>
        <v>0</v>
      </c>
      <c r="F47" s="100" t="n">
        <f aca="false">F20</f>
        <v>0</v>
      </c>
      <c r="G47" s="101" t="n">
        <f aca="false">G20</f>
        <v>0</v>
      </c>
      <c r="H47" s="101" t="n">
        <f aca="false">H20</f>
        <v>0</v>
      </c>
      <c r="I47" s="101" t="n">
        <f aca="false">I20</f>
        <v>0</v>
      </c>
      <c r="J47" s="102" t="n">
        <f aca="false">J20</f>
        <v>0</v>
      </c>
      <c r="K47" s="103" t="n">
        <f aca="false">K20</f>
        <v>0</v>
      </c>
      <c r="L47" s="104" t="n">
        <f aca="false">L20</f>
        <v>0</v>
      </c>
      <c r="M47" s="104"/>
      <c r="O47" s="2"/>
    </row>
    <row r="48" customFormat="false" ht="33.75" hidden="false" customHeight="true" outlineLevel="0" collapsed="false">
      <c r="A48" s="105" t="n">
        <f aca="false">A21</f>
        <v>0</v>
      </c>
      <c r="B48" s="106" t="n">
        <f aca="false">B21</f>
        <v>0</v>
      </c>
      <c r="C48" s="107" t="n">
        <f aca="false">C21</f>
        <v>0</v>
      </c>
      <c r="D48" s="107" t="n">
        <f aca="false">D21</f>
        <v>0</v>
      </c>
      <c r="E48" s="107" t="n">
        <f aca="false">E21</f>
        <v>0</v>
      </c>
      <c r="F48" s="108" t="n">
        <f aca="false">F21</f>
        <v>0</v>
      </c>
      <c r="G48" s="109" t="str">
        <f aca="false">G21</f>
        <v>・</v>
      </c>
      <c r="H48" s="109" t="n">
        <f aca="false">H21</f>
        <v>0</v>
      </c>
      <c r="I48" s="109" t="str">
        <f aca="false">I21</f>
        <v>・</v>
      </c>
      <c r="J48" s="110" t="n">
        <f aca="false">J21</f>
        <v>0</v>
      </c>
      <c r="K48" s="111" t="n">
        <f aca="false">K21</f>
        <v>0</v>
      </c>
      <c r="L48" s="95" t="n">
        <f aca="false">L21</f>
        <v>0</v>
      </c>
      <c r="M48" s="95"/>
      <c r="O48" s="2"/>
    </row>
    <row r="49" customFormat="false" ht="33.75" hidden="false" customHeight="true" outlineLevel="0" collapsed="false">
      <c r="A49" s="89" t="n">
        <f aca="false">A22</f>
        <v>0</v>
      </c>
      <c r="B49" s="90" t="n">
        <f aca="false">B22</f>
        <v>0</v>
      </c>
      <c r="C49" s="91" t="n">
        <f aca="false">C22</f>
        <v>0</v>
      </c>
      <c r="D49" s="91" t="n">
        <f aca="false">D22</f>
        <v>0</v>
      </c>
      <c r="E49" s="91" t="n">
        <f aca="false">E22</f>
        <v>0</v>
      </c>
      <c r="F49" s="96" t="n">
        <f aca="false">F22</f>
        <v>0</v>
      </c>
      <c r="G49" s="92" t="str">
        <f aca="false">G22</f>
        <v>・</v>
      </c>
      <c r="H49" s="92" t="n">
        <f aca="false">H22</f>
        <v>0</v>
      </c>
      <c r="I49" s="92" t="str">
        <f aca="false">I22</f>
        <v>・</v>
      </c>
      <c r="J49" s="93" t="n">
        <f aca="false">J22</f>
        <v>0</v>
      </c>
      <c r="K49" s="94" t="n">
        <f aca="false">K22</f>
        <v>0</v>
      </c>
      <c r="L49" s="95" t="n">
        <f aca="false">L22</f>
        <v>0</v>
      </c>
      <c r="M49" s="95"/>
      <c r="O49" s="2"/>
    </row>
    <row r="50" customFormat="false" ht="33.75" hidden="false" customHeight="true" outlineLevel="0" collapsed="false">
      <c r="A50" s="89" t="n">
        <f aca="false">A23</f>
        <v>0</v>
      </c>
      <c r="B50" s="90" t="n">
        <f aca="false">B23</f>
        <v>0</v>
      </c>
      <c r="C50" s="91" t="n">
        <f aca="false">C23</f>
        <v>0</v>
      </c>
      <c r="D50" s="91" t="n">
        <f aca="false">D23</f>
        <v>0</v>
      </c>
      <c r="E50" s="91" t="n">
        <f aca="false">E23</f>
        <v>0</v>
      </c>
      <c r="F50" s="96" t="n">
        <f aca="false">F23</f>
        <v>0</v>
      </c>
      <c r="G50" s="92" t="str">
        <f aca="false">G23</f>
        <v>・</v>
      </c>
      <c r="H50" s="92" t="n">
        <f aca="false">H23</f>
        <v>0</v>
      </c>
      <c r="I50" s="92" t="str">
        <f aca="false">I23</f>
        <v>・</v>
      </c>
      <c r="J50" s="93" t="n">
        <f aca="false">J23</f>
        <v>0</v>
      </c>
      <c r="K50" s="94" t="n">
        <f aca="false">K23</f>
        <v>0</v>
      </c>
      <c r="L50" s="95" t="n">
        <f aca="false">L23</f>
        <v>0</v>
      </c>
      <c r="M50" s="95"/>
      <c r="O50" s="2"/>
    </row>
    <row r="51" customFormat="false" ht="33.75" hidden="false" customHeight="true" outlineLevel="0" collapsed="false">
      <c r="A51" s="89" t="n">
        <f aca="false">A24</f>
        <v>0</v>
      </c>
      <c r="B51" s="90" t="n">
        <f aca="false">B24</f>
        <v>0</v>
      </c>
      <c r="C51" s="91" t="n">
        <f aca="false">C24</f>
        <v>0</v>
      </c>
      <c r="D51" s="91" t="n">
        <f aca="false">D24</f>
        <v>0</v>
      </c>
      <c r="E51" s="91" t="n">
        <f aca="false">E24</f>
        <v>0</v>
      </c>
      <c r="F51" s="96" t="n">
        <f aca="false">F24</f>
        <v>0</v>
      </c>
      <c r="G51" s="92" t="str">
        <f aca="false">G24</f>
        <v>・</v>
      </c>
      <c r="H51" s="92" t="n">
        <f aca="false">H24</f>
        <v>0</v>
      </c>
      <c r="I51" s="92" t="str">
        <f aca="false">I24</f>
        <v>・</v>
      </c>
      <c r="J51" s="93" t="n">
        <f aca="false">J24</f>
        <v>0</v>
      </c>
      <c r="K51" s="94" t="n">
        <f aca="false">K24</f>
        <v>0</v>
      </c>
      <c r="L51" s="95" t="n">
        <f aca="false">L24</f>
        <v>0</v>
      </c>
      <c r="M51" s="95"/>
      <c r="O51" s="2"/>
    </row>
    <row r="52" customFormat="false" ht="33.75" hidden="false" customHeight="true" outlineLevel="0" collapsed="false">
      <c r="A52" s="89" t="n">
        <f aca="false">A25</f>
        <v>0</v>
      </c>
      <c r="B52" s="90" t="n">
        <f aca="false">B25</f>
        <v>0</v>
      </c>
      <c r="C52" s="91" t="n">
        <f aca="false">C25</f>
        <v>0</v>
      </c>
      <c r="D52" s="91" t="n">
        <f aca="false">D25</f>
        <v>0</v>
      </c>
      <c r="E52" s="91" t="n">
        <f aca="false">E25</f>
        <v>0</v>
      </c>
      <c r="F52" s="96" t="n">
        <f aca="false">F25</f>
        <v>0</v>
      </c>
      <c r="G52" s="92" t="n">
        <f aca="false">G25</f>
        <v>0</v>
      </c>
      <c r="H52" s="92" t="n">
        <f aca="false">H25</f>
        <v>0</v>
      </c>
      <c r="I52" s="92" t="n">
        <f aca="false">I25</f>
        <v>0</v>
      </c>
      <c r="J52" s="93" t="n">
        <f aca="false">J25</f>
        <v>0</v>
      </c>
      <c r="K52" s="94" t="n">
        <f aca="false">K25</f>
        <v>0</v>
      </c>
      <c r="L52" s="104" t="n">
        <f aca="false">L25</f>
        <v>0</v>
      </c>
      <c r="M52" s="104"/>
      <c r="O52" s="2"/>
    </row>
    <row r="53" customFormat="false" ht="33.75" hidden="false" customHeight="true" outlineLevel="0" collapsed="false">
      <c r="A53" s="69" t="s">
        <v>35</v>
      </c>
      <c r="B53" s="69"/>
      <c r="C53" s="69"/>
      <c r="D53" s="70" t="s">
        <v>36</v>
      </c>
      <c r="E53" s="126" t="n">
        <f aca="false">E26</f>
        <v>0</v>
      </c>
      <c r="F53" s="126"/>
      <c r="G53" s="72" t="s">
        <v>37</v>
      </c>
      <c r="H53" s="72"/>
      <c r="I53" s="127" t="n">
        <f aca="false">I26</f>
        <v>0</v>
      </c>
      <c r="J53" s="127"/>
      <c r="K53" s="74" t="n">
        <f aca="false">K26</f>
        <v>0</v>
      </c>
      <c r="L53" s="74"/>
      <c r="M53" s="74"/>
      <c r="O53" s="2"/>
    </row>
    <row r="54" customFormat="false" ht="15" hidden="false" customHeight="true" outlineLevel="0" collapsed="false">
      <c r="A54" s="76"/>
      <c r="B54" s="77"/>
      <c r="C54" s="78"/>
      <c r="D54" s="78"/>
      <c r="E54" s="78"/>
      <c r="F54" s="78"/>
      <c r="G54" s="78"/>
      <c r="H54" s="78"/>
      <c r="I54" s="78"/>
      <c r="J54" s="78"/>
      <c r="K54" s="77"/>
      <c r="L54" s="78"/>
      <c r="M54" s="79"/>
      <c r="O54" s="2"/>
    </row>
    <row r="55" customFormat="false" ht="23.25" hidden="false" customHeight="true" outlineLevel="0" collapsed="false">
      <c r="A55" s="3" t="s">
        <v>0</v>
      </c>
      <c r="B55" s="80" t="n">
        <f aca="false">B1</f>
        <v>0</v>
      </c>
      <c r="C55" s="5" t="s">
        <v>1</v>
      </c>
      <c r="D55" s="5" t="s">
        <v>0</v>
      </c>
      <c r="E55" s="81" t="n">
        <f aca="false">E1</f>
        <v>0</v>
      </c>
      <c r="F55" s="81"/>
      <c r="G55" s="81"/>
      <c r="H55" s="81"/>
      <c r="I55" s="81"/>
      <c r="J55" s="3" t="s">
        <v>2</v>
      </c>
      <c r="K55" s="3"/>
      <c r="L55" s="82" t="s">
        <v>39</v>
      </c>
      <c r="M55" s="82"/>
      <c r="O55" s="2"/>
    </row>
    <row r="56" customFormat="false" ht="23.25" hidden="false" customHeight="true" outlineLevel="0" collapsed="false">
      <c r="A56" s="8"/>
      <c r="B56" s="8"/>
      <c r="C56" s="9"/>
      <c r="D56" s="9"/>
      <c r="E56" s="9"/>
      <c r="F56" s="8"/>
      <c r="G56" s="8"/>
      <c r="H56" s="8"/>
      <c r="I56" s="8"/>
      <c r="J56" s="8"/>
      <c r="K56" s="8"/>
      <c r="L56" s="82"/>
      <c r="M56" s="82"/>
      <c r="O56" s="2"/>
    </row>
    <row r="57" customFormat="false" ht="23.25" hidden="false" customHeight="true" outlineLevel="0" collapsed="false">
      <c r="A57" s="12" t="s">
        <v>6</v>
      </c>
      <c r="B57" s="13"/>
      <c r="C57" s="14"/>
      <c r="D57" s="15" t="s">
        <v>7</v>
      </c>
      <c r="E57" s="16"/>
      <c r="F57" s="83" t="n">
        <f aca="false">F3</f>
        <v>0</v>
      </c>
      <c r="G57" s="83"/>
      <c r="H57" s="83"/>
      <c r="I57" s="83"/>
      <c r="J57" s="83"/>
      <c r="K57" s="84" t="s">
        <v>0</v>
      </c>
      <c r="L57" s="85" t="str">
        <f aca="false">L3</f>
        <v>１頁</v>
      </c>
      <c r="M57" s="20" t="s">
        <v>2</v>
      </c>
      <c r="O57" s="2"/>
    </row>
    <row r="58" customFormat="false" ht="67.5" hidden="false" customHeight="true" outlineLevel="0" collapsed="false">
      <c r="A58" s="21" t="s">
        <v>9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O58" s="2"/>
    </row>
    <row r="59" customFormat="false" ht="50.25" hidden="false" customHeight="true" outlineLevel="0" collapsed="false">
      <c r="A59" s="128" t="s">
        <v>10</v>
      </c>
      <c r="B59" s="129" t="s">
        <v>11</v>
      </c>
      <c r="C59" s="129" t="s">
        <v>12</v>
      </c>
      <c r="D59" s="129" t="s">
        <v>13</v>
      </c>
      <c r="E59" s="129" t="s">
        <v>14</v>
      </c>
      <c r="F59" s="129"/>
      <c r="G59" s="129"/>
      <c r="H59" s="129"/>
      <c r="I59" s="129"/>
      <c r="J59" s="129"/>
      <c r="K59" s="129" t="s">
        <v>15</v>
      </c>
      <c r="L59" s="130" t="s">
        <v>16</v>
      </c>
      <c r="M59" s="130"/>
      <c r="O59" s="2"/>
    </row>
    <row r="60" customFormat="false" ht="33.75" hidden="false" customHeight="true" outlineLevel="0" collapsed="false">
      <c r="A60" s="89" t="n">
        <f aca="false">A33</f>
        <v>0</v>
      </c>
      <c r="B60" s="90" t="n">
        <f aca="false">B33</f>
        <v>0</v>
      </c>
      <c r="C60" s="91" t="n">
        <f aca="false">C33</f>
        <v>0</v>
      </c>
      <c r="D60" s="91" t="n">
        <f aca="false">D33</f>
        <v>0</v>
      </c>
      <c r="E60" s="91" t="n">
        <f aca="false">E33</f>
        <v>0</v>
      </c>
      <c r="F60" s="96" t="n">
        <f aca="false">F33</f>
        <v>0</v>
      </c>
      <c r="G60" s="131" t="s">
        <v>22</v>
      </c>
      <c r="H60" s="92" t="n">
        <f aca="false">H33</f>
        <v>0</v>
      </c>
      <c r="I60" s="131" t="s">
        <v>22</v>
      </c>
      <c r="J60" s="93" t="n">
        <f aca="false">J33</f>
        <v>0</v>
      </c>
      <c r="K60" s="132" t="n">
        <f aca="false">K33</f>
        <v>0</v>
      </c>
      <c r="L60" s="95" t="n">
        <f aca="false">L33</f>
        <v>0</v>
      </c>
      <c r="M60" s="95"/>
      <c r="O60" s="2"/>
    </row>
    <row r="61" customFormat="false" ht="33.75" hidden="false" customHeight="true" outlineLevel="0" collapsed="false">
      <c r="A61" s="133" t="n">
        <f aca="false">A7</f>
        <v>0</v>
      </c>
      <c r="B61" s="134" t="n">
        <f aca="false">B7</f>
        <v>0</v>
      </c>
      <c r="C61" s="135" t="n">
        <f aca="false">C7</f>
        <v>0</v>
      </c>
      <c r="D61" s="135" t="n">
        <f aca="false">D7</f>
        <v>0</v>
      </c>
      <c r="E61" s="135" t="n">
        <f aca="false">E7</f>
        <v>0</v>
      </c>
      <c r="F61" s="136" t="n">
        <f aca="false">F7</f>
        <v>0</v>
      </c>
      <c r="G61" s="31" t="s">
        <v>22</v>
      </c>
      <c r="H61" s="137" t="n">
        <f aca="false">H7</f>
        <v>0</v>
      </c>
      <c r="I61" s="31" t="s">
        <v>22</v>
      </c>
      <c r="J61" s="138" t="n">
        <f aca="false">J7</f>
        <v>0</v>
      </c>
      <c r="K61" s="139" t="n">
        <f aca="false">K7</f>
        <v>0</v>
      </c>
      <c r="L61" s="95" t="n">
        <f aca="false">L34</f>
        <v>0</v>
      </c>
      <c r="M61" s="95"/>
      <c r="O61" s="2"/>
    </row>
    <row r="62" customFormat="false" ht="33.75" hidden="false" customHeight="true" outlineLevel="0" collapsed="false">
      <c r="A62" s="133" t="n">
        <f aca="false">A8</f>
        <v>0</v>
      </c>
      <c r="B62" s="134" t="n">
        <f aca="false">B8</f>
        <v>0</v>
      </c>
      <c r="C62" s="135" t="n">
        <f aca="false">C8</f>
        <v>0</v>
      </c>
      <c r="D62" s="135" t="n">
        <f aca="false">D8</f>
        <v>0</v>
      </c>
      <c r="E62" s="135" t="n">
        <f aca="false">E8</f>
        <v>0</v>
      </c>
      <c r="F62" s="136" t="n">
        <f aca="false">F8</f>
        <v>0</v>
      </c>
      <c r="G62" s="31" t="s">
        <v>22</v>
      </c>
      <c r="H62" s="137" t="n">
        <f aca="false">H8</f>
        <v>0</v>
      </c>
      <c r="I62" s="31" t="s">
        <v>22</v>
      </c>
      <c r="J62" s="138" t="n">
        <f aca="false">J8</f>
        <v>0</v>
      </c>
      <c r="K62" s="139" t="n">
        <f aca="false">K8</f>
        <v>0</v>
      </c>
      <c r="L62" s="95" t="n">
        <f aca="false">L35</f>
        <v>0</v>
      </c>
      <c r="M62" s="95"/>
      <c r="O62" s="2"/>
    </row>
    <row r="63" customFormat="false" ht="33.75" hidden="false" customHeight="true" outlineLevel="0" collapsed="false">
      <c r="A63" s="133" t="n">
        <f aca="false">A9</f>
        <v>0</v>
      </c>
      <c r="B63" s="134" t="n">
        <f aca="false">B9</f>
        <v>0</v>
      </c>
      <c r="C63" s="135" t="n">
        <f aca="false">C9</f>
        <v>0</v>
      </c>
      <c r="D63" s="135" t="n">
        <f aca="false">D9</f>
        <v>0</v>
      </c>
      <c r="E63" s="135" t="n">
        <f aca="false">E9</f>
        <v>0</v>
      </c>
      <c r="F63" s="136" t="n">
        <f aca="false">F9</f>
        <v>0</v>
      </c>
      <c r="G63" s="31" t="s">
        <v>22</v>
      </c>
      <c r="H63" s="137" t="n">
        <f aca="false">H9</f>
        <v>0</v>
      </c>
      <c r="I63" s="31" t="s">
        <v>22</v>
      </c>
      <c r="J63" s="138" t="n">
        <f aca="false">J9</f>
        <v>0</v>
      </c>
      <c r="K63" s="139" t="n">
        <f aca="false">K9</f>
        <v>0</v>
      </c>
      <c r="L63" s="95" t="n">
        <f aca="false">L36</f>
        <v>0</v>
      </c>
      <c r="M63" s="95"/>
      <c r="O63" s="2"/>
    </row>
    <row r="64" customFormat="false" ht="33.75" hidden="false" customHeight="true" outlineLevel="0" collapsed="false">
      <c r="A64" s="140" t="n">
        <f aca="false">A10</f>
        <v>0</v>
      </c>
      <c r="B64" s="141" t="n">
        <f aca="false">B10</f>
        <v>0</v>
      </c>
      <c r="C64" s="142" t="n">
        <f aca="false">C10</f>
        <v>0</v>
      </c>
      <c r="D64" s="142" t="n">
        <f aca="false">D10</f>
        <v>0</v>
      </c>
      <c r="E64" s="142" t="n">
        <f aca="false">E10</f>
        <v>0</v>
      </c>
      <c r="F64" s="143" t="n">
        <f aca="false">F10</f>
        <v>0</v>
      </c>
      <c r="G64" s="144" t="s">
        <v>22</v>
      </c>
      <c r="H64" s="145" t="n">
        <f aca="false">H10</f>
        <v>0</v>
      </c>
      <c r="I64" s="144" t="s">
        <v>22</v>
      </c>
      <c r="J64" s="146" t="n">
        <f aca="false">J10</f>
        <v>0</v>
      </c>
      <c r="K64" s="147" t="n">
        <f aca="false">K10</f>
        <v>0</v>
      </c>
      <c r="L64" s="104" t="n">
        <f aca="false">L37</f>
        <v>0</v>
      </c>
      <c r="M64" s="104"/>
      <c r="O64" s="2"/>
    </row>
    <row r="65" customFormat="false" ht="33.75" hidden="false" customHeight="true" outlineLevel="0" collapsed="false">
      <c r="A65" s="148" t="n">
        <f aca="false">A11</f>
        <v>0</v>
      </c>
      <c r="B65" s="149" t="n">
        <f aca="false">B11</f>
        <v>0</v>
      </c>
      <c r="C65" s="150" t="n">
        <f aca="false">C11</f>
        <v>0</v>
      </c>
      <c r="D65" s="150" t="n">
        <f aca="false">D11</f>
        <v>0</v>
      </c>
      <c r="E65" s="150" t="n">
        <f aca="false">E11</f>
        <v>0</v>
      </c>
      <c r="F65" s="151" t="n">
        <f aca="false">F11</f>
        <v>0</v>
      </c>
      <c r="G65" s="54" t="s">
        <v>22</v>
      </c>
      <c r="H65" s="152" t="n">
        <f aca="false">H11</f>
        <v>0</v>
      </c>
      <c r="I65" s="54" t="s">
        <v>22</v>
      </c>
      <c r="J65" s="153" t="n">
        <f aca="false">J11</f>
        <v>0</v>
      </c>
      <c r="K65" s="154" t="n">
        <f aca="false">K11</f>
        <v>0</v>
      </c>
      <c r="L65" s="95" t="n">
        <f aca="false">L38</f>
        <v>0</v>
      </c>
      <c r="M65" s="95"/>
      <c r="O65" s="2"/>
    </row>
    <row r="66" customFormat="false" ht="33.75" hidden="false" customHeight="true" outlineLevel="0" collapsed="false">
      <c r="A66" s="133" t="n">
        <f aca="false">A12</f>
        <v>0</v>
      </c>
      <c r="B66" s="134" t="n">
        <f aca="false">B12</f>
        <v>0</v>
      </c>
      <c r="C66" s="135" t="n">
        <f aca="false">C12</f>
        <v>0</v>
      </c>
      <c r="D66" s="135" t="n">
        <f aca="false">D12</f>
        <v>0</v>
      </c>
      <c r="E66" s="135" t="n">
        <f aca="false">E12</f>
        <v>0</v>
      </c>
      <c r="F66" s="136" t="n">
        <f aca="false">F12</f>
        <v>0</v>
      </c>
      <c r="G66" s="31" t="s">
        <v>22</v>
      </c>
      <c r="H66" s="137" t="n">
        <f aca="false">H12</f>
        <v>0</v>
      </c>
      <c r="I66" s="31" t="s">
        <v>22</v>
      </c>
      <c r="J66" s="138" t="n">
        <f aca="false">J12</f>
        <v>0</v>
      </c>
      <c r="K66" s="139" t="n">
        <f aca="false">K12</f>
        <v>0</v>
      </c>
      <c r="L66" s="95" t="n">
        <f aca="false">L39</f>
        <v>0</v>
      </c>
      <c r="M66" s="95"/>
      <c r="O66" s="2"/>
    </row>
    <row r="67" customFormat="false" ht="33.75" hidden="false" customHeight="true" outlineLevel="0" collapsed="false">
      <c r="A67" s="133" t="n">
        <f aca="false">A13</f>
        <v>0</v>
      </c>
      <c r="B67" s="134" t="n">
        <f aca="false">B13</f>
        <v>0</v>
      </c>
      <c r="C67" s="135" t="n">
        <f aca="false">C13</f>
        <v>0</v>
      </c>
      <c r="D67" s="135" t="n">
        <f aca="false">D13</f>
        <v>0</v>
      </c>
      <c r="E67" s="135" t="n">
        <f aca="false">E13</f>
        <v>0</v>
      </c>
      <c r="F67" s="136" t="n">
        <f aca="false">F13</f>
        <v>0</v>
      </c>
      <c r="G67" s="31" t="s">
        <v>22</v>
      </c>
      <c r="H67" s="137" t="n">
        <f aca="false">H13</f>
        <v>0</v>
      </c>
      <c r="I67" s="31" t="s">
        <v>22</v>
      </c>
      <c r="J67" s="138" t="n">
        <f aca="false">J13</f>
        <v>0</v>
      </c>
      <c r="K67" s="139" t="n">
        <f aca="false">K13</f>
        <v>0</v>
      </c>
      <c r="L67" s="95" t="n">
        <f aca="false">L40</f>
        <v>0</v>
      </c>
      <c r="M67" s="95"/>
      <c r="O67" s="2"/>
    </row>
    <row r="68" customFormat="false" ht="33.75" hidden="false" customHeight="true" outlineLevel="0" collapsed="false">
      <c r="A68" s="133" t="n">
        <f aca="false">A14</f>
        <v>0</v>
      </c>
      <c r="B68" s="134" t="n">
        <f aca="false">B14</f>
        <v>0</v>
      </c>
      <c r="C68" s="135" t="n">
        <f aca="false">C14</f>
        <v>0</v>
      </c>
      <c r="D68" s="135" t="n">
        <f aca="false">D14</f>
        <v>0</v>
      </c>
      <c r="E68" s="135" t="n">
        <f aca="false">E14</f>
        <v>0</v>
      </c>
      <c r="F68" s="136" t="n">
        <f aca="false">F14</f>
        <v>0</v>
      </c>
      <c r="G68" s="31" t="s">
        <v>22</v>
      </c>
      <c r="H68" s="137" t="n">
        <f aca="false">H14</f>
        <v>0</v>
      </c>
      <c r="I68" s="31" t="s">
        <v>22</v>
      </c>
      <c r="J68" s="138" t="n">
        <f aca="false">J14</f>
        <v>0</v>
      </c>
      <c r="K68" s="155" t="n">
        <f aca="false">K14</f>
        <v>0</v>
      </c>
      <c r="L68" s="95" t="n">
        <f aca="false">L41</f>
        <v>0</v>
      </c>
      <c r="M68" s="95"/>
      <c r="O68" s="2"/>
    </row>
    <row r="69" customFormat="false" ht="33.75" hidden="false" customHeight="true" outlineLevel="0" collapsed="false">
      <c r="A69" s="156" t="n">
        <f aca="false">A15</f>
        <v>0</v>
      </c>
      <c r="B69" s="157" t="n">
        <f aca="false">B15</f>
        <v>0</v>
      </c>
      <c r="C69" s="158" t="n">
        <f aca="false">C15</f>
        <v>0</v>
      </c>
      <c r="D69" s="158" t="n">
        <f aca="false">D15</f>
        <v>0</v>
      </c>
      <c r="E69" s="158" t="n">
        <f aca="false">E15</f>
        <v>0</v>
      </c>
      <c r="F69" s="159" t="n">
        <f aca="false">F15</f>
        <v>0</v>
      </c>
      <c r="G69" s="160" t="s">
        <v>22</v>
      </c>
      <c r="H69" s="161" t="n">
        <f aca="false">H15</f>
        <v>0</v>
      </c>
      <c r="I69" s="160" t="s">
        <v>22</v>
      </c>
      <c r="J69" s="162" t="n">
        <f aca="false">J15</f>
        <v>0</v>
      </c>
      <c r="K69" s="163" t="n">
        <f aca="false">K15</f>
        <v>0</v>
      </c>
      <c r="L69" s="104" t="n">
        <f aca="false">L42</f>
        <v>0</v>
      </c>
      <c r="M69" s="104"/>
      <c r="O69" s="2"/>
    </row>
    <row r="70" customFormat="false" ht="33.75" hidden="false" customHeight="true" outlineLevel="0" collapsed="false">
      <c r="A70" s="164" t="n">
        <f aca="false">A16</f>
        <v>0</v>
      </c>
      <c r="B70" s="165" t="n">
        <f aca="false">B16</f>
        <v>0</v>
      </c>
      <c r="C70" s="166" t="n">
        <f aca="false">C16</f>
        <v>0</v>
      </c>
      <c r="D70" s="166" t="n">
        <f aca="false">D16</f>
        <v>0</v>
      </c>
      <c r="E70" s="166" t="n">
        <f aca="false">E16</f>
        <v>0</v>
      </c>
      <c r="F70" s="167" t="n">
        <f aca="false">F16</f>
        <v>0</v>
      </c>
      <c r="G70" s="64" t="s">
        <v>22</v>
      </c>
      <c r="H70" s="168" t="n">
        <f aca="false">H16</f>
        <v>0</v>
      </c>
      <c r="I70" s="64" t="s">
        <v>22</v>
      </c>
      <c r="J70" s="169" t="n">
        <f aca="false">J16</f>
        <v>0</v>
      </c>
      <c r="K70" s="170" t="n">
        <f aca="false">K16</f>
        <v>0</v>
      </c>
      <c r="L70" s="95" t="n">
        <f aca="false">L43</f>
        <v>0</v>
      </c>
      <c r="M70" s="95"/>
      <c r="O70" s="2"/>
    </row>
    <row r="71" customFormat="false" ht="33.75" hidden="false" customHeight="true" outlineLevel="0" collapsed="false">
      <c r="A71" s="133" t="n">
        <f aca="false">A17</f>
        <v>0</v>
      </c>
      <c r="B71" s="134" t="n">
        <f aca="false">B17</f>
        <v>0</v>
      </c>
      <c r="C71" s="135" t="n">
        <f aca="false">C17</f>
        <v>0</v>
      </c>
      <c r="D71" s="135" t="n">
        <f aca="false">D17</f>
        <v>0</v>
      </c>
      <c r="E71" s="135" t="n">
        <f aca="false">E17</f>
        <v>0</v>
      </c>
      <c r="F71" s="136" t="n">
        <f aca="false">F17</f>
        <v>0</v>
      </c>
      <c r="G71" s="31" t="s">
        <v>22</v>
      </c>
      <c r="H71" s="137" t="n">
        <f aca="false">H17</f>
        <v>0</v>
      </c>
      <c r="I71" s="31" t="s">
        <v>22</v>
      </c>
      <c r="J71" s="138" t="n">
        <f aca="false">J17</f>
        <v>0</v>
      </c>
      <c r="K71" s="155" t="n">
        <f aca="false">K17</f>
        <v>0</v>
      </c>
      <c r="L71" s="95" t="n">
        <f aca="false">L44</f>
        <v>0</v>
      </c>
      <c r="M71" s="95"/>
      <c r="O71" s="2"/>
    </row>
    <row r="72" customFormat="false" ht="33.75" hidden="false" customHeight="true" outlineLevel="0" collapsed="false">
      <c r="A72" s="133" t="n">
        <f aca="false">A18</f>
        <v>0</v>
      </c>
      <c r="B72" s="134" t="n">
        <f aca="false">B18</f>
        <v>0</v>
      </c>
      <c r="C72" s="135" t="n">
        <f aca="false">C18</f>
        <v>0</v>
      </c>
      <c r="D72" s="135" t="n">
        <f aca="false">D18</f>
        <v>0</v>
      </c>
      <c r="E72" s="135" t="n">
        <f aca="false">E18</f>
        <v>0</v>
      </c>
      <c r="F72" s="136" t="n">
        <f aca="false">F18</f>
        <v>0</v>
      </c>
      <c r="G72" s="31" t="s">
        <v>22</v>
      </c>
      <c r="H72" s="137" t="n">
        <f aca="false">H18</f>
        <v>0</v>
      </c>
      <c r="I72" s="31" t="s">
        <v>22</v>
      </c>
      <c r="J72" s="138" t="n">
        <f aca="false">J18</f>
        <v>0</v>
      </c>
      <c r="K72" s="155" t="n">
        <f aca="false">K18</f>
        <v>0</v>
      </c>
      <c r="L72" s="95" t="n">
        <f aca="false">L45</f>
        <v>0</v>
      </c>
      <c r="M72" s="95"/>
      <c r="O72" s="2"/>
    </row>
    <row r="73" customFormat="false" ht="33.75" hidden="false" customHeight="true" outlineLevel="0" collapsed="false">
      <c r="A73" s="133" t="n">
        <f aca="false">A19</f>
        <v>0</v>
      </c>
      <c r="B73" s="134" t="n">
        <f aca="false">B19</f>
        <v>0</v>
      </c>
      <c r="C73" s="135" t="n">
        <f aca="false">C19</f>
        <v>0</v>
      </c>
      <c r="D73" s="135" t="n">
        <f aca="false">D19</f>
        <v>0</v>
      </c>
      <c r="E73" s="135" t="n">
        <f aca="false">E19</f>
        <v>0</v>
      </c>
      <c r="F73" s="136" t="n">
        <f aca="false">F19</f>
        <v>0</v>
      </c>
      <c r="G73" s="31" t="s">
        <v>22</v>
      </c>
      <c r="H73" s="137" t="n">
        <f aca="false">H19</f>
        <v>0</v>
      </c>
      <c r="I73" s="31" t="s">
        <v>22</v>
      </c>
      <c r="J73" s="138" t="n">
        <f aca="false">J19</f>
        <v>0</v>
      </c>
      <c r="K73" s="155" t="n">
        <f aca="false">K19</f>
        <v>0</v>
      </c>
      <c r="L73" s="95" t="n">
        <f aca="false">L46</f>
        <v>0</v>
      </c>
      <c r="M73" s="95"/>
      <c r="O73" s="2"/>
    </row>
    <row r="74" customFormat="false" ht="33.75" hidden="false" customHeight="true" outlineLevel="0" collapsed="false">
      <c r="A74" s="140" t="n">
        <f aca="false">A20</f>
        <v>0</v>
      </c>
      <c r="B74" s="141" t="n">
        <f aca="false">B20</f>
        <v>0</v>
      </c>
      <c r="C74" s="142" t="n">
        <f aca="false">C20</f>
        <v>0</v>
      </c>
      <c r="D74" s="142" t="n">
        <f aca="false">D20</f>
        <v>0</v>
      </c>
      <c r="E74" s="142" t="n">
        <f aca="false">E20</f>
        <v>0</v>
      </c>
      <c r="F74" s="143" t="n">
        <f aca="false">F20</f>
        <v>0</v>
      </c>
      <c r="G74" s="144" t="s">
        <v>22</v>
      </c>
      <c r="H74" s="145" t="n">
        <f aca="false">H20</f>
        <v>0</v>
      </c>
      <c r="I74" s="144" t="s">
        <v>22</v>
      </c>
      <c r="J74" s="146" t="n">
        <f aca="false">J20</f>
        <v>0</v>
      </c>
      <c r="K74" s="171" t="n">
        <f aca="false">K20</f>
        <v>0</v>
      </c>
      <c r="L74" s="104" t="n">
        <f aca="false">L47</f>
        <v>0</v>
      </c>
      <c r="M74" s="104"/>
      <c r="O74" s="2"/>
    </row>
    <row r="75" customFormat="false" ht="33.75" hidden="false" customHeight="true" outlineLevel="0" collapsed="false">
      <c r="A75" s="164" t="n">
        <f aca="false">A21</f>
        <v>0</v>
      </c>
      <c r="B75" s="165" t="n">
        <f aca="false">B21</f>
        <v>0</v>
      </c>
      <c r="C75" s="166" t="n">
        <f aca="false">C21</f>
        <v>0</v>
      </c>
      <c r="D75" s="166" t="n">
        <f aca="false">D21</f>
        <v>0</v>
      </c>
      <c r="E75" s="166" t="n">
        <f aca="false">E21</f>
        <v>0</v>
      </c>
      <c r="F75" s="167" t="n">
        <f aca="false">F21</f>
        <v>0</v>
      </c>
      <c r="G75" s="64" t="s">
        <v>22</v>
      </c>
      <c r="H75" s="168" t="n">
        <f aca="false">H21</f>
        <v>0</v>
      </c>
      <c r="I75" s="64" t="s">
        <v>22</v>
      </c>
      <c r="J75" s="169" t="n">
        <f aca="false">J21</f>
        <v>0</v>
      </c>
      <c r="K75" s="170" t="n">
        <f aca="false">K21</f>
        <v>0</v>
      </c>
      <c r="L75" s="95" t="n">
        <f aca="false">L48</f>
        <v>0</v>
      </c>
      <c r="M75" s="95"/>
      <c r="O75" s="2"/>
    </row>
    <row r="76" customFormat="false" ht="33.75" hidden="false" customHeight="true" outlineLevel="0" collapsed="false">
      <c r="A76" s="133" t="n">
        <f aca="false">A22</f>
        <v>0</v>
      </c>
      <c r="B76" s="134" t="n">
        <f aca="false">B22</f>
        <v>0</v>
      </c>
      <c r="C76" s="135" t="n">
        <f aca="false">C22</f>
        <v>0</v>
      </c>
      <c r="D76" s="135" t="n">
        <f aca="false">D22</f>
        <v>0</v>
      </c>
      <c r="E76" s="135" t="n">
        <f aca="false">E22</f>
        <v>0</v>
      </c>
      <c r="F76" s="136" t="n">
        <f aca="false">F22</f>
        <v>0</v>
      </c>
      <c r="G76" s="31" t="s">
        <v>22</v>
      </c>
      <c r="H76" s="137" t="n">
        <f aca="false">H22</f>
        <v>0</v>
      </c>
      <c r="I76" s="31" t="s">
        <v>22</v>
      </c>
      <c r="J76" s="138" t="n">
        <f aca="false">J22</f>
        <v>0</v>
      </c>
      <c r="K76" s="155" t="n">
        <f aca="false">K22</f>
        <v>0</v>
      </c>
      <c r="L76" s="95" t="n">
        <f aca="false">L49</f>
        <v>0</v>
      </c>
      <c r="M76" s="95"/>
      <c r="O76" s="2"/>
    </row>
    <row r="77" customFormat="false" ht="33.75" hidden="false" customHeight="true" outlineLevel="0" collapsed="false">
      <c r="A77" s="133" t="n">
        <f aca="false">A23</f>
        <v>0</v>
      </c>
      <c r="B77" s="134" t="n">
        <f aca="false">B23</f>
        <v>0</v>
      </c>
      <c r="C77" s="135" t="n">
        <f aca="false">C23</f>
        <v>0</v>
      </c>
      <c r="D77" s="135" t="n">
        <f aca="false">D23</f>
        <v>0</v>
      </c>
      <c r="E77" s="135" t="n">
        <f aca="false">E23</f>
        <v>0</v>
      </c>
      <c r="F77" s="136" t="n">
        <f aca="false">F23</f>
        <v>0</v>
      </c>
      <c r="G77" s="31" t="s">
        <v>22</v>
      </c>
      <c r="H77" s="137" t="n">
        <f aca="false">H23</f>
        <v>0</v>
      </c>
      <c r="I77" s="31" t="s">
        <v>22</v>
      </c>
      <c r="J77" s="138" t="n">
        <f aca="false">J23</f>
        <v>0</v>
      </c>
      <c r="K77" s="155" t="n">
        <f aca="false">K23</f>
        <v>0</v>
      </c>
      <c r="L77" s="95" t="n">
        <f aca="false">L50</f>
        <v>0</v>
      </c>
      <c r="M77" s="95"/>
      <c r="O77" s="2"/>
    </row>
    <row r="78" customFormat="false" ht="33.75" hidden="false" customHeight="true" outlineLevel="0" collapsed="false">
      <c r="A78" s="133" t="n">
        <f aca="false">A24</f>
        <v>0</v>
      </c>
      <c r="B78" s="134" t="n">
        <f aca="false">B24</f>
        <v>0</v>
      </c>
      <c r="C78" s="135" t="n">
        <f aca="false">C24</f>
        <v>0</v>
      </c>
      <c r="D78" s="135" t="n">
        <f aca="false">D24</f>
        <v>0</v>
      </c>
      <c r="E78" s="135" t="n">
        <f aca="false">E24</f>
        <v>0</v>
      </c>
      <c r="F78" s="136" t="n">
        <f aca="false">F24</f>
        <v>0</v>
      </c>
      <c r="G78" s="31" t="s">
        <v>22</v>
      </c>
      <c r="H78" s="137" t="n">
        <f aca="false">H24</f>
        <v>0</v>
      </c>
      <c r="I78" s="31" t="s">
        <v>22</v>
      </c>
      <c r="J78" s="138" t="n">
        <f aca="false">J24</f>
        <v>0</v>
      </c>
      <c r="K78" s="155" t="n">
        <f aca="false">K24</f>
        <v>0</v>
      </c>
      <c r="L78" s="95" t="n">
        <f aca="false">L51</f>
        <v>0</v>
      </c>
      <c r="M78" s="95"/>
      <c r="O78" s="2"/>
    </row>
    <row r="79" customFormat="false" ht="33.75" hidden="false" customHeight="true" outlineLevel="0" collapsed="false">
      <c r="A79" s="133" t="n">
        <f aca="false">A25</f>
        <v>0</v>
      </c>
      <c r="B79" s="134" t="n">
        <f aca="false">B25</f>
        <v>0</v>
      </c>
      <c r="C79" s="135" t="n">
        <f aca="false">C25</f>
        <v>0</v>
      </c>
      <c r="D79" s="135" t="n">
        <f aca="false">D25</f>
        <v>0</v>
      </c>
      <c r="E79" s="135" t="n">
        <f aca="false">E25</f>
        <v>0</v>
      </c>
      <c r="F79" s="136" t="n">
        <f aca="false">F25</f>
        <v>0</v>
      </c>
      <c r="G79" s="31" t="s">
        <v>22</v>
      </c>
      <c r="H79" s="137" t="n">
        <f aca="false">H25</f>
        <v>0</v>
      </c>
      <c r="I79" s="31" t="s">
        <v>22</v>
      </c>
      <c r="J79" s="138" t="n">
        <f aca="false">J25</f>
        <v>0</v>
      </c>
      <c r="K79" s="155" t="n">
        <f aca="false">K25</f>
        <v>0</v>
      </c>
      <c r="L79" s="104" t="n">
        <f aca="false">L52</f>
        <v>0</v>
      </c>
      <c r="M79" s="104"/>
      <c r="O79" s="2"/>
    </row>
    <row r="80" customFormat="false" ht="33.75" hidden="false" customHeight="true" outlineLevel="0" collapsed="false">
      <c r="A80" s="69" t="s">
        <v>35</v>
      </c>
      <c r="B80" s="69"/>
      <c r="C80" s="69"/>
      <c r="D80" s="70" t="s">
        <v>36</v>
      </c>
      <c r="E80" s="126" t="n">
        <f aca="false">E26</f>
        <v>0</v>
      </c>
      <c r="F80" s="126"/>
      <c r="G80" s="72" t="s">
        <v>37</v>
      </c>
      <c r="H80" s="72"/>
      <c r="I80" s="127" t="n">
        <f aca="false">I26</f>
        <v>0</v>
      </c>
      <c r="J80" s="127"/>
      <c r="K80" s="74" t="n">
        <f aca="false">K26</f>
        <v>0</v>
      </c>
      <c r="L80" s="74"/>
      <c r="M80" s="74"/>
      <c r="O80" s="2"/>
    </row>
    <row r="82" customFormat="false" ht="23.25" hidden="false" customHeight="true" outlineLevel="0" collapsed="false">
      <c r="A82" s="3" t="s">
        <v>0</v>
      </c>
      <c r="B82" s="80" t="n">
        <f aca="false">B28</f>
        <v>0</v>
      </c>
      <c r="C82" s="5" t="s">
        <v>1</v>
      </c>
      <c r="D82" s="5" t="s">
        <v>0</v>
      </c>
      <c r="E82" s="81" t="n">
        <f aca="false">E28</f>
        <v>0</v>
      </c>
      <c r="F82" s="81"/>
      <c r="G82" s="81"/>
      <c r="H82" s="81"/>
      <c r="I82" s="81"/>
      <c r="J82" s="3" t="s">
        <v>2</v>
      </c>
      <c r="K82" s="3"/>
      <c r="L82" s="82" t="s">
        <v>40</v>
      </c>
      <c r="M82" s="82"/>
      <c r="O82" s="2"/>
    </row>
    <row r="83" customFormat="false" ht="23.25" hidden="false" customHeight="true" outlineLevel="0" collapsed="false">
      <c r="A83" s="8"/>
      <c r="B83" s="8"/>
      <c r="C83" s="9"/>
      <c r="D83" s="9"/>
      <c r="E83" s="9"/>
      <c r="F83" s="8"/>
      <c r="G83" s="8"/>
      <c r="H83" s="8"/>
      <c r="I83" s="8"/>
      <c r="J83" s="8"/>
      <c r="K83" s="8"/>
      <c r="L83" s="82"/>
      <c r="M83" s="82"/>
      <c r="O83" s="2"/>
    </row>
    <row r="84" customFormat="false" ht="23.25" hidden="false" customHeight="true" outlineLevel="0" collapsed="false">
      <c r="A84" s="12" t="s">
        <v>6</v>
      </c>
      <c r="B84" s="13"/>
      <c r="C84" s="14"/>
      <c r="D84" s="15" t="s">
        <v>7</v>
      </c>
      <c r="E84" s="16"/>
      <c r="F84" s="83" t="n">
        <f aca="false">F30</f>
        <v>0</v>
      </c>
      <c r="G84" s="83"/>
      <c r="H84" s="83"/>
      <c r="I84" s="83"/>
      <c r="J84" s="83"/>
      <c r="K84" s="84" t="s">
        <v>0</v>
      </c>
      <c r="L84" s="85" t="str">
        <f aca="false">L3</f>
        <v>１頁</v>
      </c>
      <c r="M84" s="20" t="s">
        <v>2</v>
      </c>
      <c r="O84" s="2"/>
    </row>
    <row r="85" customFormat="false" ht="67.5" hidden="false" customHeight="true" outlineLevel="0" collapsed="false">
      <c r="A85" s="21" t="s">
        <v>9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O85" s="2"/>
    </row>
    <row r="86" customFormat="false" ht="50.25" hidden="false" customHeight="true" outlineLevel="0" collapsed="false">
      <c r="A86" s="128" t="s">
        <v>10</v>
      </c>
      <c r="B86" s="129" t="s">
        <v>11</v>
      </c>
      <c r="C86" s="129" t="s">
        <v>12</v>
      </c>
      <c r="D86" s="129" t="s">
        <v>13</v>
      </c>
      <c r="E86" s="129" t="s">
        <v>14</v>
      </c>
      <c r="F86" s="129"/>
      <c r="G86" s="129"/>
      <c r="H86" s="129"/>
      <c r="I86" s="129"/>
      <c r="J86" s="129"/>
      <c r="K86" s="129" t="s">
        <v>15</v>
      </c>
      <c r="L86" s="130" t="s">
        <v>16</v>
      </c>
      <c r="M86" s="130"/>
      <c r="O86" s="2"/>
    </row>
    <row r="87" customFormat="false" ht="33.75" hidden="false" customHeight="true" outlineLevel="0" collapsed="false">
      <c r="A87" s="89" t="n">
        <f aca="false">A60</f>
        <v>0</v>
      </c>
      <c r="B87" s="90" t="n">
        <f aca="false">B60</f>
        <v>0</v>
      </c>
      <c r="C87" s="91" t="n">
        <f aca="false">C60</f>
        <v>0</v>
      </c>
      <c r="D87" s="91" t="n">
        <f aca="false">D60</f>
        <v>0</v>
      </c>
      <c r="E87" s="91" t="n">
        <f aca="false">E60</f>
        <v>0</v>
      </c>
      <c r="F87" s="96" t="n">
        <f aca="false">F60</f>
        <v>0</v>
      </c>
      <c r="G87" s="92" t="str">
        <f aca="false">G60</f>
        <v>・</v>
      </c>
      <c r="H87" s="92" t="n">
        <f aca="false">H60</f>
        <v>0</v>
      </c>
      <c r="I87" s="92" t="str">
        <f aca="false">I60</f>
        <v>・</v>
      </c>
      <c r="J87" s="93" t="n">
        <f aca="false">J60</f>
        <v>0</v>
      </c>
      <c r="K87" s="132" t="n">
        <f aca="false">K60</f>
        <v>0</v>
      </c>
      <c r="L87" s="95" t="n">
        <f aca="false">L60</f>
        <v>0</v>
      </c>
      <c r="M87" s="95"/>
      <c r="O87" s="2"/>
    </row>
    <row r="88" customFormat="false" ht="33.75" hidden="false" customHeight="true" outlineLevel="0" collapsed="false">
      <c r="A88" s="133" t="n">
        <f aca="false">A34</f>
        <v>0</v>
      </c>
      <c r="B88" s="134" t="n">
        <f aca="false">B34</f>
        <v>0</v>
      </c>
      <c r="C88" s="135" t="n">
        <f aca="false">C34</f>
        <v>0</v>
      </c>
      <c r="D88" s="135" t="n">
        <f aca="false">D34</f>
        <v>0</v>
      </c>
      <c r="E88" s="135" t="n">
        <f aca="false">E34</f>
        <v>0</v>
      </c>
      <c r="F88" s="136" t="n">
        <f aca="false">F34</f>
        <v>0</v>
      </c>
      <c r="G88" s="31" t="s">
        <v>22</v>
      </c>
      <c r="H88" s="137" t="n">
        <f aca="false">H34</f>
        <v>0</v>
      </c>
      <c r="I88" s="31" t="s">
        <v>22</v>
      </c>
      <c r="J88" s="138" t="n">
        <f aca="false">J34</f>
        <v>0</v>
      </c>
      <c r="K88" s="139" t="n">
        <f aca="false">K34</f>
        <v>0</v>
      </c>
      <c r="L88" s="95" t="n">
        <f aca="false">L61</f>
        <v>0</v>
      </c>
      <c r="M88" s="95"/>
      <c r="O88" s="2"/>
    </row>
    <row r="89" customFormat="false" ht="33.75" hidden="false" customHeight="true" outlineLevel="0" collapsed="false">
      <c r="A89" s="133" t="n">
        <f aca="false">A35</f>
        <v>0</v>
      </c>
      <c r="B89" s="134" t="n">
        <f aca="false">B35</f>
        <v>0</v>
      </c>
      <c r="C89" s="135" t="n">
        <f aca="false">C35</f>
        <v>0</v>
      </c>
      <c r="D89" s="135" t="n">
        <f aca="false">D35</f>
        <v>0</v>
      </c>
      <c r="E89" s="135" t="n">
        <f aca="false">E35</f>
        <v>0</v>
      </c>
      <c r="F89" s="136" t="n">
        <f aca="false">F35</f>
        <v>0</v>
      </c>
      <c r="G89" s="31" t="s">
        <v>22</v>
      </c>
      <c r="H89" s="137" t="n">
        <f aca="false">H35</f>
        <v>0</v>
      </c>
      <c r="I89" s="31" t="s">
        <v>22</v>
      </c>
      <c r="J89" s="138" t="n">
        <f aca="false">J35</f>
        <v>0</v>
      </c>
      <c r="K89" s="139" t="n">
        <f aca="false">K35</f>
        <v>0</v>
      </c>
      <c r="L89" s="95" t="n">
        <f aca="false">L62</f>
        <v>0</v>
      </c>
      <c r="M89" s="95"/>
      <c r="O89" s="2"/>
    </row>
    <row r="90" customFormat="false" ht="33.75" hidden="false" customHeight="true" outlineLevel="0" collapsed="false">
      <c r="A90" s="133" t="n">
        <f aca="false">A36</f>
        <v>0</v>
      </c>
      <c r="B90" s="134" t="n">
        <f aca="false">B36</f>
        <v>0</v>
      </c>
      <c r="C90" s="135" t="n">
        <f aca="false">C36</f>
        <v>0</v>
      </c>
      <c r="D90" s="135" t="n">
        <f aca="false">D36</f>
        <v>0</v>
      </c>
      <c r="E90" s="135" t="n">
        <f aca="false">E36</f>
        <v>0</v>
      </c>
      <c r="F90" s="136" t="n">
        <f aca="false">F36</f>
        <v>0</v>
      </c>
      <c r="G90" s="31" t="s">
        <v>22</v>
      </c>
      <c r="H90" s="137" t="n">
        <f aca="false">H36</f>
        <v>0</v>
      </c>
      <c r="I90" s="31" t="s">
        <v>22</v>
      </c>
      <c r="J90" s="138" t="n">
        <f aca="false">J36</f>
        <v>0</v>
      </c>
      <c r="K90" s="139" t="n">
        <f aca="false">K36</f>
        <v>0</v>
      </c>
      <c r="L90" s="95" t="n">
        <f aca="false">L63</f>
        <v>0</v>
      </c>
      <c r="M90" s="95"/>
      <c r="O90" s="2"/>
    </row>
    <row r="91" customFormat="false" ht="33.75" hidden="false" customHeight="true" outlineLevel="0" collapsed="false">
      <c r="A91" s="140" t="n">
        <f aca="false">A37</f>
        <v>0</v>
      </c>
      <c r="B91" s="141" t="n">
        <f aca="false">B37</f>
        <v>0</v>
      </c>
      <c r="C91" s="142" t="n">
        <f aca="false">C37</f>
        <v>0</v>
      </c>
      <c r="D91" s="142" t="n">
        <f aca="false">D37</f>
        <v>0</v>
      </c>
      <c r="E91" s="142" t="n">
        <f aca="false">E37</f>
        <v>0</v>
      </c>
      <c r="F91" s="143" t="n">
        <f aca="false">F37</f>
        <v>0</v>
      </c>
      <c r="G91" s="144" t="s">
        <v>22</v>
      </c>
      <c r="H91" s="145" t="n">
        <f aca="false">H37</f>
        <v>0</v>
      </c>
      <c r="I91" s="144" t="s">
        <v>22</v>
      </c>
      <c r="J91" s="146" t="n">
        <f aca="false">J37</f>
        <v>0</v>
      </c>
      <c r="K91" s="147" t="n">
        <f aca="false">K37</f>
        <v>0</v>
      </c>
      <c r="L91" s="104" t="n">
        <f aca="false">L64</f>
        <v>0</v>
      </c>
      <c r="M91" s="104"/>
      <c r="O91" s="2"/>
    </row>
    <row r="92" customFormat="false" ht="33.75" hidden="false" customHeight="true" outlineLevel="0" collapsed="false">
      <c r="A92" s="148" t="n">
        <f aca="false">A38</f>
        <v>0</v>
      </c>
      <c r="B92" s="149" t="n">
        <f aca="false">B38</f>
        <v>0</v>
      </c>
      <c r="C92" s="150" t="n">
        <f aca="false">C38</f>
        <v>0</v>
      </c>
      <c r="D92" s="150" t="n">
        <f aca="false">D38</f>
        <v>0</v>
      </c>
      <c r="E92" s="150" t="n">
        <f aca="false">E38</f>
        <v>0</v>
      </c>
      <c r="F92" s="151" t="n">
        <f aca="false">F38</f>
        <v>0</v>
      </c>
      <c r="G92" s="54" t="s">
        <v>22</v>
      </c>
      <c r="H92" s="152" t="n">
        <f aca="false">H38</f>
        <v>0</v>
      </c>
      <c r="I92" s="54" t="s">
        <v>22</v>
      </c>
      <c r="J92" s="153" t="n">
        <f aca="false">J38</f>
        <v>0</v>
      </c>
      <c r="K92" s="154" t="n">
        <f aca="false">K38</f>
        <v>0</v>
      </c>
      <c r="L92" s="95" t="n">
        <f aca="false">L65</f>
        <v>0</v>
      </c>
      <c r="M92" s="95"/>
      <c r="O92" s="2"/>
    </row>
    <row r="93" customFormat="false" ht="33.75" hidden="false" customHeight="true" outlineLevel="0" collapsed="false">
      <c r="A93" s="133" t="n">
        <f aca="false">A39</f>
        <v>0</v>
      </c>
      <c r="B93" s="134" t="n">
        <f aca="false">B39</f>
        <v>0</v>
      </c>
      <c r="C93" s="135" t="n">
        <f aca="false">C39</f>
        <v>0</v>
      </c>
      <c r="D93" s="135" t="n">
        <f aca="false">D39</f>
        <v>0</v>
      </c>
      <c r="E93" s="135" t="n">
        <f aca="false">E39</f>
        <v>0</v>
      </c>
      <c r="F93" s="136" t="n">
        <f aca="false">F39</f>
        <v>0</v>
      </c>
      <c r="G93" s="31" t="s">
        <v>22</v>
      </c>
      <c r="H93" s="137" t="n">
        <f aca="false">H39</f>
        <v>0</v>
      </c>
      <c r="I93" s="31" t="s">
        <v>22</v>
      </c>
      <c r="J93" s="138" t="n">
        <f aca="false">J39</f>
        <v>0</v>
      </c>
      <c r="K93" s="139" t="n">
        <f aca="false">K39</f>
        <v>0</v>
      </c>
      <c r="L93" s="95" t="n">
        <f aca="false">L66</f>
        <v>0</v>
      </c>
      <c r="M93" s="95"/>
      <c r="O93" s="2"/>
    </row>
    <row r="94" customFormat="false" ht="33.75" hidden="false" customHeight="true" outlineLevel="0" collapsed="false">
      <c r="A94" s="133" t="n">
        <f aca="false">A40</f>
        <v>0</v>
      </c>
      <c r="B94" s="134" t="n">
        <f aca="false">B40</f>
        <v>0</v>
      </c>
      <c r="C94" s="135" t="n">
        <f aca="false">C40</f>
        <v>0</v>
      </c>
      <c r="D94" s="135" t="n">
        <f aca="false">D40</f>
        <v>0</v>
      </c>
      <c r="E94" s="135" t="n">
        <f aca="false">E40</f>
        <v>0</v>
      </c>
      <c r="F94" s="136" t="n">
        <f aca="false">F40</f>
        <v>0</v>
      </c>
      <c r="G94" s="31" t="s">
        <v>22</v>
      </c>
      <c r="H94" s="137" t="n">
        <f aca="false">H40</f>
        <v>0</v>
      </c>
      <c r="I94" s="31" t="s">
        <v>22</v>
      </c>
      <c r="J94" s="138" t="n">
        <f aca="false">J40</f>
        <v>0</v>
      </c>
      <c r="K94" s="139" t="n">
        <f aca="false">K40</f>
        <v>0</v>
      </c>
      <c r="L94" s="95" t="n">
        <f aca="false">L67</f>
        <v>0</v>
      </c>
      <c r="M94" s="95"/>
      <c r="O94" s="2"/>
    </row>
    <row r="95" customFormat="false" ht="33.75" hidden="false" customHeight="true" outlineLevel="0" collapsed="false">
      <c r="A95" s="133" t="n">
        <f aca="false">A41</f>
        <v>0</v>
      </c>
      <c r="B95" s="134" t="n">
        <f aca="false">B41</f>
        <v>0</v>
      </c>
      <c r="C95" s="135" t="n">
        <f aca="false">C41</f>
        <v>0</v>
      </c>
      <c r="D95" s="135" t="n">
        <f aca="false">D41</f>
        <v>0</v>
      </c>
      <c r="E95" s="135" t="n">
        <f aca="false">E41</f>
        <v>0</v>
      </c>
      <c r="F95" s="136" t="n">
        <f aca="false">F41</f>
        <v>0</v>
      </c>
      <c r="G95" s="31" t="s">
        <v>22</v>
      </c>
      <c r="H95" s="137" t="n">
        <f aca="false">H41</f>
        <v>0</v>
      </c>
      <c r="I95" s="31" t="s">
        <v>22</v>
      </c>
      <c r="J95" s="138" t="n">
        <f aca="false">J41</f>
        <v>0</v>
      </c>
      <c r="K95" s="155" t="n">
        <f aca="false">K41</f>
        <v>0</v>
      </c>
      <c r="L95" s="95" t="n">
        <f aca="false">L68</f>
        <v>0</v>
      </c>
      <c r="M95" s="95"/>
      <c r="O95" s="2"/>
    </row>
    <row r="96" customFormat="false" ht="33.75" hidden="false" customHeight="true" outlineLevel="0" collapsed="false">
      <c r="A96" s="156" t="n">
        <f aca="false">A42</f>
        <v>0</v>
      </c>
      <c r="B96" s="157" t="n">
        <f aca="false">B42</f>
        <v>0</v>
      </c>
      <c r="C96" s="158" t="n">
        <f aca="false">C42</f>
        <v>0</v>
      </c>
      <c r="D96" s="158" t="n">
        <f aca="false">D42</f>
        <v>0</v>
      </c>
      <c r="E96" s="158" t="n">
        <f aca="false">E42</f>
        <v>0</v>
      </c>
      <c r="F96" s="159" t="n">
        <f aca="false">F42</f>
        <v>0</v>
      </c>
      <c r="G96" s="160" t="s">
        <v>22</v>
      </c>
      <c r="H96" s="161" t="n">
        <f aca="false">H42</f>
        <v>0</v>
      </c>
      <c r="I96" s="160" t="s">
        <v>22</v>
      </c>
      <c r="J96" s="162" t="n">
        <f aca="false">J42</f>
        <v>0</v>
      </c>
      <c r="K96" s="163" t="n">
        <f aca="false">K42</f>
        <v>0</v>
      </c>
      <c r="L96" s="104" t="n">
        <f aca="false">L69</f>
        <v>0</v>
      </c>
      <c r="M96" s="104"/>
      <c r="O96" s="2"/>
    </row>
    <row r="97" customFormat="false" ht="33.75" hidden="false" customHeight="true" outlineLevel="0" collapsed="false">
      <c r="A97" s="164" t="n">
        <f aca="false">A43</f>
        <v>0</v>
      </c>
      <c r="B97" s="165" t="n">
        <f aca="false">B43</f>
        <v>0</v>
      </c>
      <c r="C97" s="166" t="n">
        <f aca="false">C43</f>
        <v>0</v>
      </c>
      <c r="D97" s="166" t="n">
        <f aca="false">D43</f>
        <v>0</v>
      </c>
      <c r="E97" s="166" t="n">
        <f aca="false">E43</f>
        <v>0</v>
      </c>
      <c r="F97" s="167" t="n">
        <f aca="false">F43</f>
        <v>0</v>
      </c>
      <c r="G97" s="64" t="s">
        <v>22</v>
      </c>
      <c r="H97" s="168" t="n">
        <f aca="false">H43</f>
        <v>0</v>
      </c>
      <c r="I97" s="64" t="s">
        <v>22</v>
      </c>
      <c r="J97" s="169" t="n">
        <f aca="false">J43</f>
        <v>0</v>
      </c>
      <c r="K97" s="170" t="n">
        <f aca="false">K43</f>
        <v>0</v>
      </c>
      <c r="L97" s="95" t="n">
        <f aca="false">L70</f>
        <v>0</v>
      </c>
      <c r="M97" s="95"/>
      <c r="O97" s="2"/>
    </row>
    <row r="98" customFormat="false" ht="33.75" hidden="false" customHeight="true" outlineLevel="0" collapsed="false">
      <c r="A98" s="133" t="n">
        <f aca="false">A44</f>
        <v>0</v>
      </c>
      <c r="B98" s="134" t="n">
        <f aca="false">B44</f>
        <v>0</v>
      </c>
      <c r="C98" s="135" t="n">
        <f aca="false">C44</f>
        <v>0</v>
      </c>
      <c r="D98" s="135" t="n">
        <f aca="false">D44</f>
        <v>0</v>
      </c>
      <c r="E98" s="135" t="n">
        <f aca="false">E44</f>
        <v>0</v>
      </c>
      <c r="F98" s="136" t="n">
        <f aca="false">F44</f>
        <v>0</v>
      </c>
      <c r="G98" s="31" t="s">
        <v>22</v>
      </c>
      <c r="H98" s="137" t="n">
        <f aca="false">H44</f>
        <v>0</v>
      </c>
      <c r="I98" s="31" t="s">
        <v>22</v>
      </c>
      <c r="J98" s="138" t="n">
        <f aca="false">J44</f>
        <v>0</v>
      </c>
      <c r="K98" s="155" t="n">
        <f aca="false">K44</f>
        <v>0</v>
      </c>
      <c r="L98" s="95" t="n">
        <f aca="false">L71</f>
        <v>0</v>
      </c>
      <c r="M98" s="95"/>
      <c r="O98" s="2"/>
    </row>
    <row r="99" customFormat="false" ht="33.75" hidden="false" customHeight="true" outlineLevel="0" collapsed="false">
      <c r="A99" s="133" t="n">
        <f aca="false">A45</f>
        <v>0</v>
      </c>
      <c r="B99" s="134" t="n">
        <f aca="false">B45</f>
        <v>0</v>
      </c>
      <c r="C99" s="135" t="n">
        <f aca="false">C45</f>
        <v>0</v>
      </c>
      <c r="D99" s="135" t="n">
        <f aca="false">D45</f>
        <v>0</v>
      </c>
      <c r="E99" s="135" t="n">
        <f aca="false">E45</f>
        <v>0</v>
      </c>
      <c r="F99" s="136" t="n">
        <f aca="false">F45</f>
        <v>0</v>
      </c>
      <c r="G99" s="31" t="s">
        <v>22</v>
      </c>
      <c r="H99" s="137" t="n">
        <f aca="false">H45</f>
        <v>0</v>
      </c>
      <c r="I99" s="31" t="s">
        <v>22</v>
      </c>
      <c r="J99" s="138" t="n">
        <f aca="false">J45</f>
        <v>0</v>
      </c>
      <c r="K99" s="155" t="n">
        <f aca="false">K45</f>
        <v>0</v>
      </c>
      <c r="L99" s="95" t="n">
        <f aca="false">L72</f>
        <v>0</v>
      </c>
      <c r="M99" s="95"/>
      <c r="O99" s="2"/>
    </row>
    <row r="100" customFormat="false" ht="33.75" hidden="false" customHeight="true" outlineLevel="0" collapsed="false">
      <c r="A100" s="133" t="n">
        <f aca="false">A46</f>
        <v>0</v>
      </c>
      <c r="B100" s="134" t="n">
        <f aca="false">B46</f>
        <v>0</v>
      </c>
      <c r="C100" s="135" t="n">
        <f aca="false">C46</f>
        <v>0</v>
      </c>
      <c r="D100" s="135" t="n">
        <f aca="false">D46</f>
        <v>0</v>
      </c>
      <c r="E100" s="135" t="n">
        <f aca="false">E46</f>
        <v>0</v>
      </c>
      <c r="F100" s="136" t="n">
        <f aca="false">F46</f>
        <v>0</v>
      </c>
      <c r="G100" s="31" t="s">
        <v>22</v>
      </c>
      <c r="H100" s="137" t="n">
        <f aca="false">H46</f>
        <v>0</v>
      </c>
      <c r="I100" s="31" t="s">
        <v>22</v>
      </c>
      <c r="J100" s="138" t="n">
        <f aca="false">J46</f>
        <v>0</v>
      </c>
      <c r="K100" s="155" t="n">
        <f aca="false">K46</f>
        <v>0</v>
      </c>
      <c r="L100" s="95" t="n">
        <f aca="false">L73</f>
        <v>0</v>
      </c>
      <c r="M100" s="95"/>
      <c r="O100" s="2"/>
    </row>
    <row r="101" customFormat="false" ht="33.75" hidden="false" customHeight="true" outlineLevel="0" collapsed="false">
      <c r="A101" s="140" t="n">
        <f aca="false">A47</f>
        <v>0</v>
      </c>
      <c r="B101" s="141" t="n">
        <f aca="false">B47</f>
        <v>0</v>
      </c>
      <c r="C101" s="142" t="n">
        <f aca="false">C47</f>
        <v>0</v>
      </c>
      <c r="D101" s="142" t="n">
        <f aca="false">D47</f>
        <v>0</v>
      </c>
      <c r="E101" s="142" t="n">
        <f aca="false">E47</f>
        <v>0</v>
      </c>
      <c r="F101" s="143" t="n">
        <f aca="false">F47</f>
        <v>0</v>
      </c>
      <c r="G101" s="144" t="s">
        <v>22</v>
      </c>
      <c r="H101" s="145" t="n">
        <f aca="false">H47</f>
        <v>0</v>
      </c>
      <c r="I101" s="144" t="s">
        <v>22</v>
      </c>
      <c r="J101" s="146" t="n">
        <f aca="false">J47</f>
        <v>0</v>
      </c>
      <c r="K101" s="171" t="n">
        <f aca="false">K47</f>
        <v>0</v>
      </c>
      <c r="L101" s="104" t="n">
        <f aca="false">L74</f>
        <v>0</v>
      </c>
      <c r="M101" s="104"/>
      <c r="O101" s="2"/>
    </row>
    <row r="102" customFormat="false" ht="33.75" hidden="false" customHeight="true" outlineLevel="0" collapsed="false">
      <c r="A102" s="164" t="n">
        <f aca="false">A48</f>
        <v>0</v>
      </c>
      <c r="B102" s="165" t="n">
        <f aca="false">B48</f>
        <v>0</v>
      </c>
      <c r="C102" s="166" t="n">
        <f aca="false">C48</f>
        <v>0</v>
      </c>
      <c r="D102" s="166" t="n">
        <f aca="false">D48</f>
        <v>0</v>
      </c>
      <c r="E102" s="166" t="n">
        <f aca="false">E48</f>
        <v>0</v>
      </c>
      <c r="F102" s="167" t="n">
        <f aca="false">F48</f>
        <v>0</v>
      </c>
      <c r="G102" s="64" t="s">
        <v>22</v>
      </c>
      <c r="H102" s="168" t="n">
        <f aca="false">H48</f>
        <v>0</v>
      </c>
      <c r="I102" s="64" t="s">
        <v>22</v>
      </c>
      <c r="J102" s="169" t="n">
        <f aca="false">J48</f>
        <v>0</v>
      </c>
      <c r="K102" s="170" t="n">
        <f aca="false">K48</f>
        <v>0</v>
      </c>
      <c r="L102" s="95" t="n">
        <f aca="false">L75</f>
        <v>0</v>
      </c>
      <c r="M102" s="95"/>
      <c r="O102" s="2"/>
    </row>
    <row r="103" customFormat="false" ht="33.75" hidden="false" customHeight="true" outlineLevel="0" collapsed="false">
      <c r="A103" s="133" t="n">
        <f aca="false">A49</f>
        <v>0</v>
      </c>
      <c r="B103" s="134" t="n">
        <f aca="false">B49</f>
        <v>0</v>
      </c>
      <c r="C103" s="135" t="n">
        <f aca="false">C49</f>
        <v>0</v>
      </c>
      <c r="D103" s="135" t="n">
        <f aca="false">D49</f>
        <v>0</v>
      </c>
      <c r="E103" s="135" t="n">
        <f aca="false">E49</f>
        <v>0</v>
      </c>
      <c r="F103" s="136" t="n">
        <f aca="false">F49</f>
        <v>0</v>
      </c>
      <c r="G103" s="31" t="s">
        <v>22</v>
      </c>
      <c r="H103" s="137" t="n">
        <f aca="false">H49</f>
        <v>0</v>
      </c>
      <c r="I103" s="31" t="s">
        <v>22</v>
      </c>
      <c r="J103" s="138" t="n">
        <f aca="false">J49</f>
        <v>0</v>
      </c>
      <c r="K103" s="155" t="n">
        <f aca="false">K49</f>
        <v>0</v>
      </c>
      <c r="L103" s="95" t="n">
        <f aca="false">L76</f>
        <v>0</v>
      </c>
      <c r="M103" s="95"/>
      <c r="O103" s="2"/>
    </row>
    <row r="104" customFormat="false" ht="33.75" hidden="false" customHeight="true" outlineLevel="0" collapsed="false">
      <c r="A104" s="133" t="n">
        <f aca="false">A50</f>
        <v>0</v>
      </c>
      <c r="B104" s="134" t="n">
        <f aca="false">B50</f>
        <v>0</v>
      </c>
      <c r="C104" s="135" t="n">
        <f aca="false">C50</f>
        <v>0</v>
      </c>
      <c r="D104" s="135" t="n">
        <f aca="false">D50</f>
        <v>0</v>
      </c>
      <c r="E104" s="135" t="n">
        <f aca="false">E50</f>
        <v>0</v>
      </c>
      <c r="F104" s="136" t="n">
        <f aca="false">F50</f>
        <v>0</v>
      </c>
      <c r="G104" s="31" t="s">
        <v>22</v>
      </c>
      <c r="H104" s="137" t="n">
        <f aca="false">H50</f>
        <v>0</v>
      </c>
      <c r="I104" s="31" t="s">
        <v>22</v>
      </c>
      <c r="J104" s="138" t="n">
        <f aca="false">J50</f>
        <v>0</v>
      </c>
      <c r="K104" s="155" t="n">
        <f aca="false">K50</f>
        <v>0</v>
      </c>
      <c r="L104" s="95" t="n">
        <f aca="false">L77</f>
        <v>0</v>
      </c>
      <c r="M104" s="95"/>
      <c r="O104" s="2"/>
    </row>
    <row r="105" customFormat="false" ht="33.75" hidden="false" customHeight="true" outlineLevel="0" collapsed="false">
      <c r="A105" s="133" t="n">
        <f aca="false">A51</f>
        <v>0</v>
      </c>
      <c r="B105" s="134" t="n">
        <f aca="false">B51</f>
        <v>0</v>
      </c>
      <c r="C105" s="135" t="n">
        <f aca="false">C51</f>
        <v>0</v>
      </c>
      <c r="D105" s="135" t="n">
        <f aca="false">D51</f>
        <v>0</v>
      </c>
      <c r="E105" s="135" t="n">
        <f aca="false">E51</f>
        <v>0</v>
      </c>
      <c r="F105" s="136" t="n">
        <f aca="false">F51</f>
        <v>0</v>
      </c>
      <c r="G105" s="31" t="s">
        <v>22</v>
      </c>
      <c r="H105" s="137" t="n">
        <f aca="false">H51</f>
        <v>0</v>
      </c>
      <c r="I105" s="31" t="s">
        <v>22</v>
      </c>
      <c r="J105" s="138" t="n">
        <f aca="false">J51</f>
        <v>0</v>
      </c>
      <c r="K105" s="155" t="n">
        <f aca="false">K51</f>
        <v>0</v>
      </c>
      <c r="L105" s="95" t="n">
        <f aca="false">L78</f>
        <v>0</v>
      </c>
      <c r="M105" s="95"/>
      <c r="O105" s="2"/>
    </row>
    <row r="106" customFormat="false" ht="33.75" hidden="false" customHeight="true" outlineLevel="0" collapsed="false">
      <c r="A106" s="133" t="n">
        <f aca="false">A52</f>
        <v>0</v>
      </c>
      <c r="B106" s="134" t="n">
        <f aca="false">B52</f>
        <v>0</v>
      </c>
      <c r="C106" s="135" t="n">
        <f aca="false">C52</f>
        <v>0</v>
      </c>
      <c r="D106" s="135" t="n">
        <f aca="false">D52</f>
        <v>0</v>
      </c>
      <c r="E106" s="135" t="n">
        <f aca="false">E52</f>
        <v>0</v>
      </c>
      <c r="F106" s="136" t="n">
        <f aca="false">F52</f>
        <v>0</v>
      </c>
      <c r="G106" s="31" t="s">
        <v>22</v>
      </c>
      <c r="H106" s="137" t="n">
        <f aca="false">H52</f>
        <v>0</v>
      </c>
      <c r="I106" s="31" t="s">
        <v>22</v>
      </c>
      <c r="J106" s="138" t="n">
        <f aca="false">J52</f>
        <v>0</v>
      </c>
      <c r="K106" s="155" t="n">
        <f aca="false">K52</f>
        <v>0</v>
      </c>
      <c r="L106" s="104" t="n">
        <f aca="false">L79</f>
        <v>0</v>
      </c>
      <c r="M106" s="104"/>
      <c r="O106" s="2"/>
    </row>
    <row r="107" customFormat="false" ht="33.75" hidden="false" customHeight="true" outlineLevel="0" collapsed="false">
      <c r="A107" s="69" t="s">
        <v>35</v>
      </c>
      <c r="B107" s="69"/>
      <c r="C107" s="69"/>
      <c r="D107" s="70" t="s">
        <v>36</v>
      </c>
      <c r="E107" s="126" t="n">
        <f aca="false">E53</f>
        <v>0</v>
      </c>
      <c r="F107" s="126"/>
      <c r="G107" s="72" t="s">
        <v>37</v>
      </c>
      <c r="H107" s="72"/>
      <c r="I107" s="127" t="n">
        <f aca="false">I53</f>
        <v>0</v>
      </c>
      <c r="J107" s="127"/>
      <c r="K107" s="74" t="n">
        <f aca="false">K53</f>
        <v>0</v>
      </c>
      <c r="L107" s="74"/>
      <c r="M107" s="74"/>
      <c r="O107" s="2"/>
    </row>
  </sheetData>
  <mergeCells count="125">
    <mergeCell ref="E1:I1"/>
    <mergeCell ref="L1:M2"/>
    <mergeCell ref="H2:J2"/>
    <mergeCell ref="F3:J3"/>
    <mergeCell ref="A4:M4"/>
    <mergeCell ref="E5:J5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A26:C26"/>
    <mergeCell ref="E26:F26"/>
    <mergeCell ref="G26:H26"/>
    <mergeCell ref="I26:J26"/>
    <mergeCell ref="K26:M26"/>
    <mergeCell ref="E28:I28"/>
    <mergeCell ref="L28:M29"/>
    <mergeCell ref="F30:J30"/>
    <mergeCell ref="A31:M31"/>
    <mergeCell ref="E32:J32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A53:C53"/>
    <mergeCell ref="E53:F53"/>
    <mergeCell ref="G53:H53"/>
    <mergeCell ref="I53:J53"/>
    <mergeCell ref="K53:M53"/>
    <mergeCell ref="E55:I55"/>
    <mergeCell ref="L55:M56"/>
    <mergeCell ref="F57:J57"/>
    <mergeCell ref="A58:M58"/>
    <mergeCell ref="E59:J59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A80:C80"/>
    <mergeCell ref="E80:F80"/>
    <mergeCell ref="G80:H80"/>
    <mergeCell ref="I80:J80"/>
    <mergeCell ref="K80:M80"/>
    <mergeCell ref="E82:I82"/>
    <mergeCell ref="L82:M83"/>
    <mergeCell ref="F84:J84"/>
    <mergeCell ref="A85:M85"/>
    <mergeCell ref="E86:J86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  <mergeCell ref="L101:M101"/>
    <mergeCell ref="L102:M102"/>
    <mergeCell ref="L103:M103"/>
    <mergeCell ref="L104:M104"/>
    <mergeCell ref="L105:M105"/>
    <mergeCell ref="L106:M106"/>
    <mergeCell ref="A107:C107"/>
    <mergeCell ref="E107:F107"/>
    <mergeCell ref="G107:H107"/>
    <mergeCell ref="I107:J107"/>
    <mergeCell ref="K107:M107"/>
  </mergeCells>
  <conditionalFormatting sqref="B1">
    <cfRule type="expression" priority="2" aboveAverage="0" equalAverage="0" bottom="0" percent="0" rank="0" text="" dxfId="0">
      <formula>IF(B1="",TRUE(),"")</formula>
    </cfRule>
  </conditionalFormatting>
  <conditionalFormatting sqref="E1:I1">
    <cfRule type="expression" priority="3" aboveAverage="0" equalAverage="0" bottom="0" percent="0" rank="0" text="" dxfId="1">
      <formula>IF($E$1="",TRUE(),"")</formula>
    </cfRule>
  </conditionalFormatting>
  <conditionalFormatting sqref="F3:J3">
    <cfRule type="expression" priority="4" aboveAverage="0" equalAverage="0" bottom="0" percent="0" rank="0" text="" dxfId="2">
      <formula>IF($F$3="",TRUE(),"")</formula>
    </cfRule>
  </conditionalFormatting>
  <conditionalFormatting sqref="A6:F9 J6:K9 H7:H9 A11:F14 H11:H14 J11:K14 A16:F19 H16:H19 J16:K19 A21:F25 J21:K25 H22:H25">
    <cfRule type="expression" priority="5" aboveAverage="0" equalAverage="0" bottom="0" percent="0" rank="0" text="" dxfId="3">
      <formula>IF(A6="",TRUE(),"")</formula>
    </cfRule>
  </conditionalFormatting>
  <conditionalFormatting sqref="E26:F26 I26:J26">
    <cfRule type="cellIs" priority="6" operator="greaterThanOrEqual" aboveAverage="0" equalAverage="0" bottom="0" percent="0" rank="0" text="" dxfId="4">
      <formula>1</formula>
    </cfRule>
  </conditionalFormatting>
  <conditionalFormatting sqref="L6">
    <cfRule type="expression" priority="7" aboveAverage="0" equalAverage="0" bottom="0" percent="0" rank="0" text="" dxfId="5">
      <formula>IF(L6="",TRUE(),"")</formula>
    </cfRule>
  </conditionalFormatting>
  <conditionalFormatting sqref="L7:L9">
    <cfRule type="expression" priority="8" aboveAverage="0" equalAverage="0" bottom="0" percent="0" rank="0" text="" dxfId="6">
      <formula>IF(L7="",TRUE(),"")</formula>
    </cfRule>
  </conditionalFormatting>
  <conditionalFormatting sqref="L11">
    <cfRule type="expression" priority="9" aboveAverage="0" equalAverage="0" bottom="0" percent="0" rank="0" text="" dxfId="7">
      <formula>IF(L11="",TRUE(),"")</formula>
    </cfRule>
  </conditionalFormatting>
  <conditionalFormatting sqref="L12:L14">
    <cfRule type="expression" priority="10" aboveAverage="0" equalAverage="0" bottom="0" percent="0" rank="0" text="" dxfId="8">
      <formula>IF(L12="",TRUE(),"")</formula>
    </cfRule>
  </conditionalFormatting>
  <conditionalFormatting sqref="L16">
    <cfRule type="expression" priority="11" aboveAverage="0" equalAverage="0" bottom="0" percent="0" rank="0" text="" dxfId="9">
      <formula>IF(L16="",TRUE(),"")</formula>
    </cfRule>
  </conditionalFormatting>
  <conditionalFormatting sqref="L17:L19">
    <cfRule type="expression" priority="12" aboveAverage="0" equalAverage="0" bottom="0" percent="0" rank="0" text="" dxfId="10">
      <formula>IF(L17="",TRUE(),"")</formula>
    </cfRule>
  </conditionalFormatting>
  <conditionalFormatting sqref="L21">
    <cfRule type="expression" priority="13" aboveAverage="0" equalAverage="0" bottom="0" percent="0" rank="0" text="" dxfId="11">
      <formula>IF(L21="",TRUE(),"")</formula>
    </cfRule>
  </conditionalFormatting>
  <conditionalFormatting sqref="L22:L25">
    <cfRule type="expression" priority="14" aboveAverage="0" equalAverage="0" bottom="0" percent="0" rank="0" text="" dxfId="12">
      <formula>IF(L22="",TRUE(),"")</formula>
    </cfRule>
  </conditionalFormatting>
  <conditionalFormatting sqref="H6">
    <cfRule type="expression" priority="15" aboveAverage="0" equalAverage="0" bottom="0" percent="0" rank="0" text="" dxfId="13">
      <formula>IF(H6="",TRUE(),"")</formula>
    </cfRule>
  </conditionalFormatting>
  <conditionalFormatting sqref="H21">
    <cfRule type="expression" priority="16" aboveAverage="0" equalAverage="0" bottom="0" percent="0" rank="0" text="" dxfId="14">
      <formula>IF(H21="",TRUE(),"")</formula>
    </cfRule>
  </conditionalFormatting>
  <conditionalFormatting sqref="A20:F20 H20 J20:K20">
    <cfRule type="expression" priority="17" aboveAverage="0" equalAverage="0" bottom="0" percent="0" rank="0" text="" dxfId="15">
      <formula>IF(A20="",TRUE(),"")</formula>
    </cfRule>
  </conditionalFormatting>
  <conditionalFormatting sqref="L20">
    <cfRule type="expression" priority="18" aboveAverage="0" equalAverage="0" bottom="0" percent="0" rank="0" text="" dxfId="16">
      <formula>IF(L20="",TRUE(),"")</formula>
    </cfRule>
  </conditionalFormatting>
  <conditionalFormatting sqref="A15:F15 H15 J15:K15">
    <cfRule type="expression" priority="19" aboveAverage="0" equalAverage="0" bottom="0" percent="0" rank="0" text="" dxfId="17">
      <formula>IF(A15="",TRUE(),"")</formula>
    </cfRule>
  </conditionalFormatting>
  <conditionalFormatting sqref="L15">
    <cfRule type="expression" priority="20" aboveAverage="0" equalAverage="0" bottom="0" percent="0" rank="0" text="" dxfId="18">
      <formula>IF(L15="",TRUE(),"")</formula>
    </cfRule>
  </conditionalFormatting>
  <conditionalFormatting sqref="A10:F10 H10 J10:K10">
    <cfRule type="expression" priority="21" aboveAverage="0" equalAverage="0" bottom="0" percent="0" rank="0" text="" dxfId="19">
      <formula>IF(A10="",TRUE(),"")</formula>
    </cfRule>
  </conditionalFormatting>
  <conditionalFormatting sqref="L10">
    <cfRule type="expression" priority="22" aboveAverage="0" equalAverage="0" bottom="0" percent="0" rank="0" text="" dxfId="20">
      <formula>IF(L10="",TRUE(),"")</formula>
    </cfRule>
  </conditionalFormatting>
  <dataValidations count="10">
    <dataValidation allowBlank="true" errorStyle="stop" operator="between" prompt="▼をクリックし、選択してください。" showDropDown="false" showErrorMessage="true" showInputMessage="true" sqref="E6:E25" type="list">
      <formula1>$Q$5:$Q$7</formula1>
      <formula2>0</formula2>
    </dataValidation>
    <dataValidation allowBlank="true" errorStyle="stop" operator="between" prompt="▼をクリックし、区を選択してください。" promptTitle="　" showDropDown="false" showErrorMessage="true" showInputMessage="true" sqref="B1" type="list">
      <formula1>$R$5:$R$11</formula1>
      <formula2>0</formula2>
    </dataValidation>
    <dataValidation allowBlank="true" errorStyle="stop" operator="between" prompt="校区名を入力してください。" showDropDown="false" showErrorMessage="true" showInputMessage="true" sqref="E1:I1 E55:I55 E82:I82" type="none">
      <formula1>0</formula1>
      <formula2>0</formula2>
    </dataValidation>
    <dataValidation allowBlank="true" errorStyle="stop" operator="between" prompt="クラブ名を入力してください。" showDropDown="false" showErrorMessage="true" showInputMessage="true" sqref="F3:J3 F30:J30 F57:J57 F84:J84" type="none">
      <formula1>0</formula1>
      <formula2>0</formula2>
    </dataValidation>
    <dataValidation allowBlank="true" errorStyle="stop" operator="between" prompt="氏名を入力してください。" showDropDown="false" showErrorMessage="true" showInputMessage="true" sqref="B6:B25 B61:B79 B88:B106" type="none">
      <formula1>0</formula1>
      <formula2>0</formula2>
    </dataValidation>
    <dataValidation allowBlank="true" errorStyle="stop" operator="between" prompt="▼をクリックし、選択してください。" showDropDown="false" showErrorMessage="true" showInputMessage="true" sqref="C6:C25" type="list">
      <formula1>$O$5:$O$6</formula1>
      <formula2>0</formula2>
    </dataValidation>
    <dataValidation allowBlank="true" errorStyle="stop" operator="between" prompt="生年月日を入力してください。" showDropDown="false" showErrorMessage="true" showInputMessage="true" sqref="F6:F25 H6:H25 J6:J25 H61:H79 J61:J79 H88:H106 J88:J106" type="none">
      <formula1>0</formula1>
      <formula2>0</formula2>
    </dataValidation>
    <dataValidation allowBlank="true" errorStyle="stop" operator="between" prompt="住所を入力してください。" showDropDown="false" showErrorMessage="true" showInputMessage="true" sqref="K6:K25 K61:K79 K88:K106" type="none">
      <formula1>0</formula1>
      <formula2>0</formula2>
    </dataValidation>
    <dataValidation allowBlank="true" errorStyle="stop" operator="between" prompt="▼をクリックし、新規又は継続を選択してください。&#10;" showDropDown="false" showErrorMessage="true" showInputMessage="true" sqref="D6:D25" type="list">
      <formula1>$P$5:$P$6</formula1>
      <formula2>0</formula2>
    </dataValidation>
    <dataValidation allowBlank="true" errorStyle="stop" operator="between" prompt="会長、副会長、会計の方のみ、▼をクリックして選択してください。" showDropDown="false" showErrorMessage="true" showInputMessage="true" sqref="L6:L25" type="list">
      <formula1>$S$5:$S$7</formula1>
      <formula2>0</formula2>
    </dataValidation>
  </dataValidations>
  <printOptions headings="false" gridLines="false" gridLinesSet="true" horizontalCentered="true" verticalCentered="true"/>
  <pageMargins left="0.7875" right="0.19652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9.49"/>
    <col collapsed="false" customWidth="true" hidden="false" outlineLevel="0" max="4" min="3" style="2" width="4.99"/>
    <col collapsed="false" customWidth="true" hidden="false" outlineLevel="0" max="5" min="5" style="2" width="6.87"/>
    <col collapsed="false" customWidth="true" hidden="false" outlineLevel="0" max="6" min="6" style="1" width="4.62"/>
    <col collapsed="false" customWidth="true" hidden="false" outlineLevel="0" max="7" min="7" style="1" width="1.12"/>
    <col collapsed="false" customWidth="true" hidden="false" outlineLevel="0" max="8" min="8" style="1" width="4.62"/>
    <col collapsed="false" customWidth="true" hidden="false" outlineLevel="0" max="9" min="9" style="1" width="1.25"/>
    <col collapsed="false" customWidth="true" hidden="false" outlineLevel="0" max="10" min="10" style="1" width="4.62"/>
    <col collapsed="false" customWidth="true" hidden="false" outlineLevel="0" max="11" min="11" style="1" width="22.12"/>
    <col collapsed="false" customWidth="true" hidden="false" outlineLevel="0" max="12" min="12" style="1" width="6.25"/>
    <col collapsed="false" customWidth="true" hidden="false" outlineLevel="0" max="13" min="13" style="2" width="6.25"/>
    <col collapsed="false" customWidth="false" hidden="true" outlineLevel="0" max="19" min="14" style="1" width="8.99"/>
    <col collapsed="false" customWidth="false" hidden="true" outlineLevel="0" max="20" min="20" style="1" width="8.97"/>
    <col collapsed="false" customWidth="true" hidden="false" outlineLevel="0" max="21" min="21" style="1" width="8.12"/>
    <col collapsed="false" customWidth="true" hidden="true" outlineLevel="0" max="22" min="22" style="1" width="22.62"/>
    <col collapsed="false" customWidth="true" hidden="false" outlineLevel="0" max="25" min="25" style="1" width="9.49"/>
    <col collapsed="false" customWidth="true" hidden="false" outlineLevel="0" max="26" min="26" style="1" width="3.99"/>
    <col collapsed="false" customWidth="true" hidden="false" outlineLevel="0" max="28" min="28" style="1" width="3.87"/>
    <col collapsed="false" customWidth="true" hidden="false" outlineLevel="0" max="29" min="29" style="1" width="3.99"/>
    <col collapsed="false" customWidth="true" hidden="false" outlineLevel="0" max="31" min="31" style="1" width="3.12"/>
    <col collapsed="false" customWidth="true" hidden="false" outlineLevel="0" max="32" min="32" style="1" width="3.99"/>
    <col collapsed="false" customWidth="true" hidden="false" outlineLevel="0" max="34" min="34" style="1" width="3.12"/>
  </cols>
  <sheetData>
    <row r="1" customFormat="false" ht="23.25" hidden="false" customHeight="true" outlineLevel="0" collapsed="false">
      <c r="A1" s="3" t="s">
        <v>0</v>
      </c>
      <c r="B1" s="4"/>
      <c r="C1" s="5" t="s">
        <v>1</v>
      </c>
      <c r="D1" s="5" t="s">
        <v>0</v>
      </c>
      <c r="E1" s="6"/>
      <c r="F1" s="6"/>
      <c r="G1" s="6"/>
      <c r="H1" s="6"/>
      <c r="I1" s="6"/>
      <c r="J1" s="3" t="s">
        <v>2</v>
      </c>
      <c r="K1" s="3" t="s">
        <v>3</v>
      </c>
      <c r="L1" s="7" t="s">
        <v>4</v>
      </c>
      <c r="M1" s="7"/>
      <c r="O1" s="2"/>
    </row>
    <row r="2" customFormat="false" ht="23.25" hidden="false" customHeight="true" outlineLevel="0" collapsed="false">
      <c r="A2" s="8"/>
      <c r="B2" s="8"/>
      <c r="C2" s="9"/>
      <c r="D2" s="9"/>
      <c r="E2" s="9"/>
      <c r="F2" s="8"/>
      <c r="G2" s="8"/>
      <c r="H2" s="10" t="s">
        <v>5</v>
      </c>
      <c r="I2" s="10"/>
      <c r="J2" s="10"/>
      <c r="K2" s="172" t="n">
        <f aca="false">１頁!K2</f>
        <v>45383</v>
      </c>
      <c r="L2" s="7"/>
      <c r="M2" s="7"/>
      <c r="O2" s="2"/>
    </row>
    <row r="3" customFormat="false" ht="23.25" hidden="false" customHeight="true" outlineLevel="0" collapsed="false">
      <c r="A3" s="12" t="s">
        <v>6</v>
      </c>
      <c r="B3" s="13"/>
      <c r="C3" s="14"/>
      <c r="D3" s="15" t="s">
        <v>7</v>
      </c>
      <c r="E3" s="16"/>
      <c r="F3" s="17"/>
      <c r="G3" s="17"/>
      <c r="H3" s="17"/>
      <c r="I3" s="17"/>
      <c r="J3" s="17"/>
      <c r="K3" s="18" t="s">
        <v>0</v>
      </c>
      <c r="L3" s="19" t="s">
        <v>41</v>
      </c>
      <c r="M3" s="20" t="s">
        <v>2</v>
      </c>
      <c r="O3" s="2"/>
    </row>
    <row r="4" customFormat="false" ht="67.5" hidden="false" customHeight="true" outlineLevel="0" collapsed="false">
      <c r="A4" s="21" t="s">
        <v>9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O4" s="2"/>
    </row>
    <row r="5" customFormat="false" ht="50.25" hidden="false" customHeight="true" outlineLevel="0" collapsed="false">
      <c r="A5" s="22" t="s">
        <v>10</v>
      </c>
      <c r="B5" s="23" t="s">
        <v>11</v>
      </c>
      <c r="C5" s="23" t="s">
        <v>12</v>
      </c>
      <c r="D5" s="23" t="s">
        <v>13</v>
      </c>
      <c r="E5" s="23" t="s">
        <v>14</v>
      </c>
      <c r="F5" s="23"/>
      <c r="G5" s="23"/>
      <c r="H5" s="23"/>
      <c r="I5" s="23"/>
      <c r="J5" s="23"/>
      <c r="K5" s="23" t="s">
        <v>15</v>
      </c>
      <c r="L5" s="24" t="s">
        <v>16</v>
      </c>
      <c r="M5" s="24"/>
      <c r="O5" s="25" t="s">
        <v>17</v>
      </c>
      <c r="P5" s="25" t="s">
        <v>18</v>
      </c>
      <c r="Q5" s="25" t="s">
        <v>19</v>
      </c>
      <c r="R5" s="25" t="s">
        <v>20</v>
      </c>
      <c r="S5" s="25" t="s">
        <v>21</v>
      </c>
      <c r="T5" s="25"/>
      <c r="V5" s="26" t="n">
        <v>40269</v>
      </c>
    </row>
    <row r="6" customFormat="false" ht="33.75" hidden="false" customHeight="true" outlineLevel="0" collapsed="false">
      <c r="A6" s="27"/>
      <c r="B6" s="28"/>
      <c r="C6" s="29"/>
      <c r="D6" s="29"/>
      <c r="E6" s="29"/>
      <c r="F6" s="30"/>
      <c r="G6" s="31" t="s">
        <v>22</v>
      </c>
      <c r="H6" s="32"/>
      <c r="I6" s="33" t="s">
        <v>22</v>
      </c>
      <c r="J6" s="34"/>
      <c r="K6" s="35"/>
      <c r="L6" s="36"/>
      <c r="M6" s="36"/>
      <c r="O6" s="37" t="s">
        <v>23</v>
      </c>
      <c r="P6" s="37" t="s">
        <v>24</v>
      </c>
      <c r="Q6" s="37" t="s">
        <v>25</v>
      </c>
      <c r="R6" s="25" t="s">
        <v>26</v>
      </c>
      <c r="S6" s="25" t="s">
        <v>27</v>
      </c>
      <c r="T6" s="25"/>
      <c r="V6" s="38" t="n">
        <f aca="false">DATE(IF(E6="昭和",1925+F6,IF(E6="大正",1911+F6,1867+F6)),H6,J6)</f>
        <v>-12083</v>
      </c>
    </row>
    <row r="7" customFormat="false" ht="33.75" hidden="false" customHeight="true" outlineLevel="0" collapsed="false">
      <c r="A7" s="39"/>
      <c r="B7" s="28"/>
      <c r="C7" s="29"/>
      <c r="D7" s="29"/>
      <c r="E7" s="29"/>
      <c r="F7" s="30"/>
      <c r="G7" s="31" t="s">
        <v>22</v>
      </c>
      <c r="H7" s="32"/>
      <c r="I7" s="33" t="s">
        <v>22</v>
      </c>
      <c r="J7" s="34"/>
      <c r="K7" s="35"/>
      <c r="L7" s="36"/>
      <c r="M7" s="36"/>
      <c r="O7" s="37"/>
      <c r="P7" s="40"/>
      <c r="Q7" s="37" t="s">
        <v>28</v>
      </c>
      <c r="R7" s="37" t="s">
        <v>29</v>
      </c>
      <c r="S7" s="37" t="s">
        <v>30</v>
      </c>
      <c r="T7" s="37"/>
      <c r="V7" s="38" t="n">
        <f aca="false">DATE(IF(E7="昭和",1925+F7,IF(E7="大正",1911+F7,1867+F7)),H7,J7)</f>
        <v>-12083</v>
      </c>
    </row>
    <row r="8" customFormat="false" ht="33.75" hidden="false" customHeight="true" outlineLevel="0" collapsed="false">
      <c r="A8" s="39"/>
      <c r="B8" s="28"/>
      <c r="C8" s="29"/>
      <c r="D8" s="29"/>
      <c r="E8" s="29"/>
      <c r="F8" s="30"/>
      <c r="G8" s="31" t="s">
        <v>22</v>
      </c>
      <c r="H8" s="32"/>
      <c r="I8" s="33" t="s">
        <v>22</v>
      </c>
      <c r="J8" s="34"/>
      <c r="K8" s="35"/>
      <c r="L8" s="36"/>
      <c r="M8" s="36"/>
      <c r="O8" s="37"/>
      <c r="P8" s="40"/>
      <c r="Q8" s="40"/>
      <c r="R8" s="37" t="s">
        <v>31</v>
      </c>
      <c r="V8" s="38" t="n">
        <f aca="false">DATE(IF(E8="昭和",1925+F8,IF(E8="大正",1911+F8,1867+F8)),H8,J8)</f>
        <v>-12083</v>
      </c>
    </row>
    <row r="9" customFormat="false" ht="33.75" hidden="false" customHeight="true" outlineLevel="0" collapsed="false">
      <c r="A9" s="39"/>
      <c r="B9" s="28"/>
      <c r="C9" s="29"/>
      <c r="D9" s="29"/>
      <c r="E9" s="29"/>
      <c r="F9" s="30"/>
      <c r="G9" s="31" t="s">
        <v>22</v>
      </c>
      <c r="H9" s="32"/>
      <c r="I9" s="33" t="s">
        <v>22</v>
      </c>
      <c r="J9" s="34"/>
      <c r="K9" s="35"/>
      <c r="L9" s="36"/>
      <c r="M9" s="36"/>
      <c r="O9" s="37"/>
      <c r="P9" s="40"/>
      <c r="Q9" s="40"/>
      <c r="R9" s="37" t="s">
        <v>32</v>
      </c>
      <c r="V9" s="38" t="n">
        <f aca="false">DATE(IF(E9="昭和",1925+F9,IF(E9="大正",1911+F9,1867+F9)),H9,J9)</f>
        <v>-12083</v>
      </c>
    </row>
    <row r="10" customFormat="false" ht="33.75" hidden="false" customHeight="true" outlineLevel="0" collapsed="false">
      <c r="A10" s="173"/>
      <c r="B10" s="41"/>
      <c r="C10" s="42"/>
      <c r="D10" s="42"/>
      <c r="E10" s="42"/>
      <c r="F10" s="43"/>
      <c r="G10" s="144" t="s">
        <v>22</v>
      </c>
      <c r="H10" s="45"/>
      <c r="I10" s="174" t="s">
        <v>22</v>
      </c>
      <c r="J10" s="47"/>
      <c r="K10" s="175"/>
      <c r="L10" s="49"/>
      <c r="M10" s="49"/>
      <c r="O10" s="37"/>
      <c r="P10" s="40"/>
      <c r="Q10" s="40"/>
      <c r="R10" s="37" t="s">
        <v>33</v>
      </c>
      <c r="V10" s="38" t="n">
        <f aca="false">DATE(IF(E10="昭和",1925+F10,IF(E10="大正",1911+F10,1867+F10)),H10,J10)</f>
        <v>-12083</v>
      </c>
    </row>
    <row r="11" customFormat="false" ht="33.75" hidden="false" customHeight="true" outlineLevel="0" collapsed="false">
      <c r="A11" s="50"/>
      <c r="B11" s="51"/>
      <c r="C11" s="52"/>
      <c r="D11" s="52"/>
      <c r="E11" s="52"/>
      <c r="F11" s="53"/>
      <c r="G11" s="54" t="s">
        <v>22</v>
      </c>
      <c r="H11" s="55"/>
      <c r="I11" s="56" t="s">
        <v>22</v>
      </c>
      <c r="J11" s="57"/>
      <c r="K11" s="58"/>
      <c r="L11" s="36"/>
      <c r="M11" s="36"/>
      <c r="O11" s="37"/>
      <c r="P11" s="40"/>
      <c r="Q11" s="40"/>
      <c r="R11" s="37" t="s">
        <v>34</v>
      </c>
      <c r="V11" s="38" t="n">
        <f aca="false">DATE(IF(E11="昭和",1925+F11,IF(E11="大正",1911+F11,1867+F11)),H11,J11)</f>
        <v>-12083</v>
      </c>
    </row>
    <row r="12" customFormat="false" ht="33.75" hidden="false" customHeight="true" outlineLevel="0" collapsed="false">
      <c r="A12" s="39"/>
      <c r="B12" s="28"/>
      <c r="C12" s="29"/>
      <c r="D12" s="29"/>
      <c r="E12" s="29"/>
      <c r="F12" s="30"/>
      <c r="G12" s="31" t="s">
        <v>22</v>
      </c>
      <c r="H12" s="32"/>
      <c r="I12" s="33" t="s">
        <v>22</v>
      </c>
      <c r="J12" s="34"/>
      <c r="K12" s="35"/>
      <c r="L12" s="36"/>
      <c r="M12" s="36"/>
      <c r="O12" s="2"/>
      <c r="V12" s="38" t="n">
        <f aca="false">DATE(IF(E12="昭和",1925+F12,IF(E12="大正",1911+F12,1867+F12)),H12,J12)</f>
        <v>-12083</v>
      </c>
    </row>
    <row r="13" customFormat="false" ht="33.75" hidden="false" customHeight="true" outlineLevel="0" collapsed="false">
      <c r="A13" s="39"/>
      <c r="B13" s="28"/>
      <c r="C13" s="29"/>
      <c r="D13" s="29"/>
      <c r="E13" s="29"/>
      <c r="F13" s="30"/>
      <c r="G13" s="31" t="s">
        <v>22</v>
      </c>
      <c r="H13" s="32"/>
      <c r="I13" s="33" t="s">
        <v>22</v>
      </c>
      <c r="J13" s="34"/>
      <c r="K13" s="35"/>
      <c r="L13" s="36"/>
      <c r="M13" s="36"/>
      <c r="O13" s="2"/>
      <c r="V13" s="38" t="n">
        <f aca="false">DATE(IF(E13="昭和",1925+F13,IF(E13="大正",1911+F13,1867+F13)),H13,J13)</f>
        <v>-12083</v>
      </c>
    </row>
    <row r="14" customFormat="false" ht="33.75" hidden="false" customHeight="true" outlineLevel="0" collapsed="false">
      <c r="A14" s="39"/>
      <c r="B14" s="28"/>
      <c r="C14" s="29"/>
      <c r="D14" s="29"/>
      <c r="E14" s="29"/>
      <c r="F14" s="30"/>
      <c r="G14" s="31" t="s">
        <v>22</v>
      </c>
      <c r="H14" s="32"/>
      <c r="I14" s="33" t="s">
        <v>22</v>
      </c>
      <c r="J14" s="34"/>
      <c r="K14" s="35"/>
      <c r="L14" s="36"/>
      <c r="M14" s="36"/>
      <c r="O14" s="2"/>
      <c r="V14" s="38" t="n">
        <f aca="false">DATE(IF(E14="昭和",1925+F14,IF(E14="大正",1911+F14,1867+F14)),H14,J14)</f>
        <v>-12083</v>
      </c>
    </row>
    <row r="15" customFormat="false" ht="33.75" hidden="false" customHeight="true" outlineLevel="0" collapsed="false">
      <c r="A15" s="59"/>
      <c r="B15" s="176"/>
      <c r="C15" s="177"/>
      <c r="D15" s="177"/>
      <c r="E15" s="177"/>
      <c r="F15" s="178"/>
      <c r="G15" s="160" t="s">
        <v>22</v>
      </c>
      <c r="H15" s="179"/>
      <c r="I15" s="180" t="s">
        <v>22</v>
      </c>
      <c r="J15" s="181"/>
      <c r="K15" s="48"/>
      <c r="L15" s="49"/>
      <c r="M15" s="49"/>
      <c r="O15" s="2"/>
      <c r="V15" s="38" t="n">
        <f aca="false">DATE(IF(E15="昭和",1925+F15,IF(E15="大正",1911+F15,1867+F15)),H15,J15)</f>
        <v>-12083</v>
      </c>
    </row>
    <row r="16" customFormat="false" ht="33.75" hidden="false" customHeight="true" outlineLevel="0" collapsed="false">
      <c r="A16" s="60"/>
      <c r="B16" s="61"/>
      <c r="C16" s="62"/>
      <c r="D16" s="62"/>
      <c r="E16" s="62"/>
      <c r="F16" s="63"/>
      <c r="G16" s="64" t="s">
        <v>22</v>
      </c>
      <c r="H16" s="65"/>
      <c r="I16" s="66" t="s">
        <v>22</v>
      </c>
      <c r="J16" s="67"/>
      <c r="K16" s="68"/>
      <c r="L16" s="36"/>
      <c r="M16" s="36"/>
      <c r="O16" s="2"/>
      <c r="V16" s="38" t="n">
        <f aca="false">DATE(IF(E16="昭和",1925+F16,IF(E16="大正",1911+F16,1867+F16)),H16,J16)</f>
        <v>-12083</v>
      </c>
    </row>
    <row r="17" customFormat="false" ht="33.75" hidden="false" customHeight="true" outlineLevel="0" collapsed="false">
      <c r="A17" s="39"/>
      <c r="B17" s="28"/>
      <c r="C17" s="29"/>
      <c r="D17" s="29"/>
      <c r="E17" s="29"/>
      <c r="F17" s="30"/>
      <c r="G17" s="31" t="s">
        <v>22</v>
      </c>
      <c r="H17" s="32"/>
      <c r="I17" s="33" t="s">
        <v>22</v>
      </c>
      <c r="J17" s="34"/>
      <c r="K17" s="35"/>
      <c r="L17" s="36"/>
      <c r="M17" s="36"/>
      <c r="O17" s="2"/>
      <c r="V17" s="38" t="n">
        <f aca="false">DATE(IF(E17="昭和",1925+F17,IF(E17="大正",1911+F17,1867+F17)),H17,J17)</f>
        <v>-12083</v>
      </c>
    </row>
    <row r="18" customFormat="false" ht="33.75" hidden="false" customHeight="true" outlineLevel="0" collapsed="false">
      <c r="A18" s="39"/>
      <c r="B18" s="28"/>
      <c r="C18" s="29"/>
      <c r="D18" s="29"/>
      <c r="E18" s="29"/>
      <c r="F18" s="30"/>
      <c r="G18" s="31" t="s">
        <v>22</v>
      </c>
      <c r="H18" s="32"/>
      <c r="I18" s="33" t="s">
        <v>22</v>
      </c>
      <c r="J18" s="34"/>
      <c r="K18" s="35"/>
      <c r="L18" s="36"/>
      <c r="M18" s="36"/>
      <c r="O18" s="2"/>
      <c r="V18" s="38" t="n">
        <f aca="false">DATE(IF(E18="昭和",1925+F18,IF(E18="大正",1911+F18,1867+F18)),H18,J18)</f>
        <v>-12083</v>
      </c>
    </row>
    <row r="19" customFormat="false" ht="33.75" hidden="false" customHeight="true" outlineLevel="0" collapsed="false">
      <c r="A19" s="39"/>
      <c r="B19" s="28"/>
      <c r="C19" s="29"/>
      <c r="D19" s="29"/>
      <c r="E19" s="29"/>
      <c r="F19" s="30"/>
      <c r="G19" s="31" t="s">
        <v>22</v>
      </c>
      <c r="H19" s="32"/>
      <c r="I19" s="33" t="s">
        <v>22</v>
      </c>
      <c r="J19" s="34"/>
      <c r="K19" s="35"/>
      <c r="L19" s="36"/>
      <c r="M19" s="36"/>
      <c r="O19" s="2"/>
      <c r="V19" s="38" t="n">
        <f aca="false">DATE(IF(E19="昭和",1925+F19,IF(E19="大正",1911+F19,1867+F19)),H19,J19)</f>
        <v>-12083</v>
      </c>
    </row>
    <row r="20" customFormat="false" ht="33.75" hidden="false" customHeight="true" outlineLevel="0" collapsed="false">
      <c r="A20" s="173"/>
      <c r="B20" s="41"/>
      <c r="C20" s="42"/>
      <c r="D20" s="42"/>
      <c r="E20" s="42"/>
      <c r="F20" s="43"/>
      <c r="G20" s="144" t="s">
        <v>22</v>
      </c>
      <c r="H20" s="45"/>
      <c r="I20" s="174" t="s">
        <v>22</v>
      </c>
      <c r="J20" s="47"/>
      <c r="K20" s="175"/>
      <c r="L20" s="49"/>
      <c r="M20" s="49"/>
      <c r="O20" s="2"/>
      <c r="V20" s="38" t="n">
        <f aca="false">DATE(IF(E20="昭和",1925+F20,IF(E20="大正",1911+F20,1867+F20)),H20,J20)</f>
        <v>-12083</v>
      </c>
    </row>
    <row r="21" customFormat="false" ht="33.75" hidden="false" customHeight="true" outlineLevel="0" collapsed="false">
      <c r="A21" s="50"/>
      <c r="B21" s="61"/>
      <c r="C21" s="62"/>
      <c r="D21" s="62"/>
      <c r="E21" s="62"/>
      <c r="F21" s="63"/>
      <c r="G21" s="54" t="s">
        <v>22</v>
      </c>
      <c r="H21" s="55"/>
      <c r="I21" s="56" t="s">
        <v>22</v>
      </c>
      <c r="J21" s="67"/>
      <c r="K21" s="58"/>
      <c r="L21" s="36"/>
      <c r="M21" s="36"/>
      <c r="O21" s="2"/>
      <c r="V21" s="38" t="n">
        <f aca="false">DATE(IF(E21="昭和",1925+F21,IF(E21="大正",1911+F21,1867+F21)),H21,J21)</f>
        <v>-12083</v>
      </c>
    </row>
    <row r="22" customFormat="false" ht="33.75" hidden="false" customHeight="true" outlineLevel="0" collapsed="false">
      <c r="A22" s="39"/>
      <c r="B22" s="28"/>
      <c r="C22" s="29"/>
      <c r="D22" s="29"/>
      <c r="E22" s="29"/>
      <c r="F22" s="30"/>
      <c r="G22" s="31" t="s">
        <v>22</v>
      </c>
      <c r="H22" s="32"/>
      <c r="I22" s="33" t="s">
        <v>22</v>
      </c>
      <c r="J22" s="34"/>
      <c r="K22" s="35"/>
      <c r="L22" s="36"/>
      <c r="M22" s="36"/>
      <c r="O22" s="2"/>
      <c r="V22" s="38" t="n">
        <f aca="false">DATE(IF(E22="昭和",1925+F22,IF(E22="大正",1911+F22,1867+F22)),H22,J22)</f>
        <v>-12083</v>
      </c>
    </row>
    <row r="23" customFormat="false" ht="33.75" hidden="false" customHeight="true" outlineLevel="0" collapsed="false">
      <c r="A23" s="39"/>
      <c r="B23" s="28"/>
      <c r="C23" s="29"/>
      <c r="D23" s="29"/>
      <c r="E23" s="29"/>
      <c r="F23" s="30"/>
      <c r="G23" s="31" t="s">
        <v>22</v>
      </c>
      <c r="H23" s="32"/>
      <c r="I23" s="33" t="s">
        <v>22</v>
      </c>
      <c r="J23" s="34"/>
      <c r="K23" s="35"/>
      <c r="L23" s="36"/>
      <c r="M23" s="36"/>
      <c r="O23" s="2"/>
      <c r="V23" s="38" t="n">
        <f aca="false">DATE(IF(E23="昭和",1925+F23,IF(E23="大正",1911+F23,1867+F23)),H23,J23)</f>
        <v>-12083</v>
      </c>
    </row>
    <row r="24" customFormat="false" ht="33.75" hidden="false" customHeight="true" outlineLevel="0" collapsed="false">
      <c r="A24" s="39"/>
      <c r="B24" s="28"/>
      <c r="C24" s="29"/>
      <c r="D24" s="29"/>
      <c r="E24" s="29"/>
      <c r="F24" s="30"/>
      <c r="G24" s="31" t="s">
        <v>22</v>
      </c>
      <c r="H24" s="32"/>
      <c r="I24" s="33" t="s">
        <v>22</v>
      </c>
      <c r="J24" s="34"/>
      <c r="K24" s="35"/>
      <c r="L24" s="36"/>
      <c r="M24" s="36"/>
      <c r="O24" s="2"/>
      <c r="V24" s="38" t="n">
        <f aca="false">DATE(IF(E24="昭和",1925+F24,IF(E24="大正",1911+F24,1867+F24)),H24,J24)</f>
        <v>-12083</v>
      </c>
    </row>
    <row r="25" customFormat="false" ht="33.75" hidden="false" customHeight="true" outlineLevel="0" collapsed="false">
      <c r="A25" s="39"/>
      <c r="B25" s="41"/>
      <c r="C25" s="42"/>
      <c r="D25" s="42"/>
      <c r="E25" s="42"/>
      <c r="F25" s="43"/>
      <c r="G25" s="144" t="s">
        <v>22</v>
      </c>
      <c r="H25" s="45"/>
      <c r="I25" s="174" t="s">
        <v>22</v>
      </c>
      <c r="J25" s="47"/>
      <c r="K25" s="48"/>
      <c r="L25" s="49"/>
      <c r="M25" s="49"/>
      <c r="O25" s="2"/>
      <c r="V25" s="38" t="n">
        <f aca="false">DATE(IF(E25="昭和",1925+F25,IF(E25="大正",1911+F25,1867+F25)),H25,J25)</f>
        <v>-12083</v>
      </c>
    </row>
    <row r="26" customFormat="false" ht="33.75" hidden="false" customHeight="true" outlineLevel="0" collapsed="false">
      <c r="A26" s="69" t="s">
        <v>35</v>
      </c>
      <c r="B26" s="69"/>
      <c r="C26" s="69"/>
      <c r="D26" s="70" t="s">
        <v>36</v>
      </c>
      <c r="E26" s="71" t="n">
        <v>0</v>
      </c>
      <c r="F26" s="71"/>
      <c r="G26" s="72" t="s">
        <v>37</v>
      </c>
      <c r="H26" s="72"/>
      <c r="I26" s="73" t="n">
        <v>0</v>
      </c>
      <c r="J26" s="73"/>
      <c r="K26" s="74" t="n">
        <f aca="false">E26+I26</f>
        <v>0</v>
      </c>
      <c r="L26" s="74"/>
      <c r="M26" s="74"/>
      <c r="P26" s="2"/>
      <c r="U26" s="75"/>
    </row>
    <row r="27" customFormat="false" ht="15" hidden="false" customHeight="true" outlineLevel="0" collapsed="false">
      <c r="A27" s="76"/>
      <c r="B27" s="77"/>
      <c r="C27" s="78"/>
      <c r="D27" s="78"/>
      <c r="E27" s="78"/>
      <c r="F27" s="78"/>
      <c r="G27" s="78"/>
      <c r="H27" s="78"/>
      <c r="I27" s="78"/>
      <c r="J27" s="78"/>
      <c r="K27" s="77"/>
      <c r="L27" s="78"/>
      <c r="M27" s="79"/>
      <c r="O27" s="2"/>
    </row>
    <row r="28" customFormat="false" ht="23.25" hidden="false" customHeight="true" outlineLevel="0" collapsed="false">
      <c r="A28" s="3" t="s">
        <v>0</v>
      </c>
      <c r="B28" s="80" t="n">
        <f aca="false">B1</f>
        <v>0</v>
      </c>
      <c r="C28" s="5" t="s">
        <v>1</v>
      </c>
      <c r="D28" s="5" t="s">
        <v>0</v>
      </c>
      <c r="E28" s="81" t="n">
        <f aca="false">E1</f>
        <v>0</v>
      </c>
      <c r="F28" s="81"/>
      <c r="G28" s="81"/>
      <c r="H28" s="81"/>
      <c r="I28" s="81"/>
      <c r="J28" s="3" t="s">
        <v>2</v>
      </c>
      <c r="K28" s="3"/>
      <c r="L28" s="82" t="s">
        <v>38</v>
      </c>
      <c r="M28" s="82"/>
      <c r="O28" s="2"/>
    </row>
    <row r="29" customFormat="false" ht="23.25" hidden="false" customHeight="true" outlineLevel="0" collapsed="false">
      <c r="A29" s="8"/>
      <c r="B29" s="8"/>
      <c r="C29" s="9"/>
      <c r="D29" s="9"/>
      <c r="E29" s="9"/>
      <c r="F29" s="8"/>
      <c r="G29" s="8"/>
      <c r="H29" s="8"/>
      <c r="I29" s="8"/>
      <c r="J29" s="8"/>
      <c r="K29" s="8"/>
      <c r="L29" s="82"/>
      <c r="M29" s="82"/>
      <c r="O29" s="2"/>
    </row>
    <row r="30" customFormat="false" ht="23.25" hidden="false" customHeight="true" outlineLevel="0" collapsed="false">
      <c r="A30" s="12" t="s">
        <v>6</v>
      </c>
      <c r="B30" s="13"/>
      <c r="C30" s="14"/>
      <c r="D30" s="15" t="s">
        <v>7</v>
      </c>
      <c r="E30" s="16"/>
      <c r="F30" s="83" t="n">
        <f aca="false">F3</f>
        <v>0</v>
      </c>
      <c r="G30" s="83"/>
      <c r="H30" s="83"/>
      <c r="I30" s="83"/>
      <c r="J30" s="83"/>
      <c r="K30" s="84" t="s">
        <v>0</v>
      </c>
      <c r="L30" s="85" t="str">
        <f aca="false">L3</f>
        <v>２頁</v>
      </c>
      <c r="M30" s="20" t="s">
        <v>2</v>
      </c>
      <c r="O30" s="2"/>
    </row>
    <row r="31" customFormat="false" ht="67.5" hidden="false" customHeight="true" outlineLevel="0" collapsed="false">
      <c r="A31" s="21" t="s">
        <v>9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O31" s="2"/>
    </row>
    <row r="32" customFormat="false" ht="50.25" hidden="false" customHeight="true" outlineLevel="0" collapsed="false">
      <c r="A32" s="86" t="s">
        <v>10</v>
      </c>
      <c r="B32" s="87" t="s">
        <v>11</v>
      </c>
      <c r="C32" s="87" t="s">
        <v>12</v>
      </c>
      <c r="D32" s="87" t="s">
        <v>13</v>
      </c>
      <c r="E32" s="87" t="s">
        <v>14</v>
      </c>
      <c r="F32" s="87"/>
      <c r="G32" s="87"/>
      <c r="H32" s="87"/>
      <c r="I32" s="87"/>
      <c r="J32" s="87"/>
      <c r="K32" s="87" t="s">
        <v>15</v>
      </c>
      <c r="L32" s="88" t="s">
        <v>16</v>
      </c>
      <c r="M32" s="88"/>
      <c r="O32" s="2"/>
    </row>
    <row r="33" customFormat="false" ht="33.75" hidden="false" customHeight="true" outlineLevel="0" collapsed="false">
      <c r="A33" s="89" t="n">
        <f aca="false">A6</f>
        <v>0</v>
      </c>
      <c r="B33" s="90" t="n">
        <f aca="false">B6</f>
        <v>0</v>
      </c>
      <c r="C33" s="91" t="n">
        <f aca="false">C6</f>
        <v>0</v>
      </c>
      <c r="D33" s="91" t="n">
        <f aca="false">D6</f>
        <v>0</v>
      </c>
      <c r="E33" s="91" t="n">
        <f aca="false">E6</f>
        <v>0</v>
      </c>
      <c r="F33" s="96"/>
      <c r="G33" s="92" t="str">
        <f aca="false">G6</f>
        <v>・</v>
      </c>
      <c r="H33" s="92" t="n">
        <f aca="false">H6</f>
        <v>0</v>
      </c>
      <c r="I33" s="92" t="str">
        <f aca="false">I6</f>
        <v>・</v>
      </c>
      <c r="J33" s="93" t="n">
        <f aca="false">J6</f>
        <v>0</v>
      </c>
      <c r="K33" s="94" t="n">
        <f aca="false">K6</f>
        <v>0</v>
      </c>
      <c r="L33" s="95" t="n">
        <f aca="false">L6</f>
        <v>0</v>
      </c>
      <c r="M33" s="95"/>
      <c r="O33" s="2"/>
    </row>
    <row r="34" customFormat="false" ht="33.75" hidden="false" customHeight="true" outlineLevel="0" collapsed="false">
      <c r="A34" s="89" t="n">
        <f aca="false">A7</f>
        <v>0</v>
      </c>
      <c r="B34" s="90" t="n">
        <f aca="false">B7</f>
        <v>0</v>
      </c>
      <c r="C34" s="91" t="n">
        <f aca="false">C7</f>
        <v>0</v>
      </c>
      <c r="D34" s="91" t="n">
        <f aca="false">D7</f>
        <v>0</v>
      </c>
      <c r="E34" s="91" t="n">
        <f aca="false">E7</f>
        <v>0</v>
      </c>
      <c r="F34" s="96" t="n">
        <f aca="false">F7</f>
        <v>0</v>
      </c>
      <c r="G34" s="92" t="str">
        <f aca="false">G7</f>
        <v>・</v>
      </c>
      <c r="H34" s="92" t="n">
        <f aca="false">H7</f>
        <v>0</v>
      </c>
      <c r="I34" s="92" t="str">
        <f aca="false">I7</f>
        <v>・</v>
      </c>
      <c r="J34" s="93" t="n">
        <f aca="false">J7</f>
        <v>0</v>
      </c>
      <c r="K34" s="94" t="n">
        <f aca="false">K7</f>
        <v>0</v>
      </c>
      <c r="L34" s="95" t="n">
        <f aca="false">L7</f>
        <v>0</v>
      </c>
      <c r="M34" s="95"/>
      <c r="O34" s="2"/>
    </row>
    <row r="35" customFormat="false" ht="33.75" hidden="false" customHeight="true" outlineLevel="0" collapsed="false">
      <c r="A35" s="89" t="n">
        <f aca="false">A8</f>
        <v>0</v>
      </c>
      <c r="B35" s="90" t="n">
        <f aca="false">B8</f>
        <v>0</v>
      </c>
      <c r="C35" s="91" t="n">
        <f aca="false">C8</f>
        <v>0</v>
      </c>
      <c r="D35" s="91" t="n">
        <f aca="false">D8</f>
        <v>0</v>
      </c>
      <c r="E35" s="91" t="n">
        <f aca="false">E8</f>
        <v>0</v>
      </c>
      <c r="F35" s="96" t="n">
        <f aca="false">F8</f>
        <v>0</v>
      </c>
      <c r="G35" s="92" t="str">
        <f aca="false">G8</f>
        <v>・</v>
      </c>
      <c r="H35" s="92" t="n">
        <f aca="false">H8</f>
        <v>0</v>
      </c>
      <c r="I35" s="92" t="str">
        <f aca="false">I8</f>
        <v>・</v>
      </c>
      <c r="J35" s="93" t="n">
        <f aca="false">J8</f>
        <v>0</v>
      </c>
      <c r="K35" s="94" t="n">
        <f aca="false">K8</f>
        <v>0</v>
      </c>
      <c r="L35" s="95" t="n">
        <f aca="false">L8</f>
        <v>0</v>
      </c>
      <c r="M35" s="95"/>
      <c r="O35" s="2"/>
    </row>
    <row r="36" customFormat="false" ht="33.75" hidden="false" customHeight="true" outlineLevel="0" collapsed="false">
      <c r="A36" s="89" t="n">
        <f aca="false">A9</f>
        <v>0</v>
      </c>
      <c r="B36" s="90" t="n">
        <f aca="false">B9</f>
        <v>0</v>
      </c>
      <c r="C36" s="91" t="n">
        <f aca="false">C9</f>
        <v>0</v>
      </c>
      <c r="D36" s="91" t="n">
        <f aca="false">D9</f>
        <v>0</v>
      </c>
      <c r="E36" s="91" t="n">
        <f aca="false">E9</f>
        <v>0</v>
      </c>
      <c r="F36" s="96" t="n">
        <f aca="false">F9</f>
        <v>0</v>
      </c>
      <c r="G36" s="92" t="str">
        <f aca="false">G9</f>
        <v>・</v>
      </c>
      <c r="H36" s="92" t="n">
        <f aca="false">H9</f>
        <v>0</v>
      </c>
      <c r="I36" s="92" t="str">
        <f aca="false">I9</f>
        <v>・</v>
      </c>
      <c r="J36" s="93" t="n">
        <f aca="false">J9</f>
        <v>0</v>
      </c>
      <c r="K36" s="94" t="n">
        <f aca="false">K9</f>
        <v>0</v>
      </c>
      <c r="L36" s="95" t="n">
        <f aca="false">L9</f>
        <v>0</v>
      </c>
      <c r="M36" s="95"/>
      <c r="O36" s="2"/>
    </row>
    <row r="37" customFormat="false" ht="33.75" hidden="false" customHeight="true" outlineLevel="0" collapsed="false">
      <c r="A37" s="97" t="n">
        <f aca="false">A10</f>
        <v>0</v>
      </c>
      <c r="B37" s="98" t="n">
        <f aca="false">B10</f>
        <v>0</v>
      </c>
      <c r="C37" s="99" t="n">
        <f aca="false">C10</f>
        <v>0</v>
      </c>
      <c r="D37" s="99" t="n">
        <f aca="false">D10</f>
        <v>0</v>
      </c>
      <c r="E37" s="99" t="n">
        <f aca="false">E10</f>
        <v>0</v>
      </c>
      <c r="F37" s="100" t="n">
        <f aca="false">F10</f>
        <v>0</v>
      </c>
      <c r="G37" s="101" t="str">
        <f aca="false">G10</f>
        <v>・</v>
      </c>
      <c r="H37" s="101" t="n">
        <f aca="false">H10</f>
        <v>0</v>
      </c>
      <c r="I37" s="101" t="str">
        <f aca="false">I10</f>
        <v>・</v>
      </c>
      <c r="J37" s="102" t="n">
        <f aca="false">J10</f>
        <v>0</v>
      </c>
      <c r="K37" s="103" t="n">
        <f aca="false">K10</f>
        <v>0</v>
      </c>
      <c r="L37" s="104" t="n">
        <f aca="false">L10</f>
        <v>0</v>
      </c>
      <c r="M37" s="104"/>
      <c r="O37" s="2"/>
    </row>
    <row r="38" customFormat="false" ht="33.75" hidden="false" customHeight="true" outlineLevel="0" collapsed="false">
      <c r="A38" s="105" t="n">
        <f aca="false">A11</f>
        <v>0</v>
      </c>
      <c r="B38" s="106" t="n">
        <f aca="false">B11</f>
        <v>0</v>
      </c>
      <c r="C38" s="107" t="n">
        <f aca="false">C11</f>
        <v>0</v>
      </c>
      <c r="D38" s="107" t="n">
        <f aca="false">D11</f>
        <v>0</v>
      </c>
      <c r="E38" s="107" t="n">
        <f aca="false">E11</f>
        <v>0</v>
      </c>
      <c r="F38" s="108" t="n">
        <f aca="false">F11</f>
        <v>0</v>
      </c>
      <c r="G38" s="109" t="str">
        <f aca="false">G11</f>
        <v>・</v>
      </c>
      <c r="H38" s="109" t="n">
        <f aca="false">H11</f>
        <v>0</v>
      </c>
      <c r="I38" s="109" t="str">
        <f aca="false">I11</f>
        <v>・</v>
      </c>
      <c r="J38" s="110" t="n">
        <f aca="false">J11</f>
        <v>0</v>
      </c>
      <c r="K38" s="111" t="n">
        <f aca="false">K11</f>
        <v>0</v>
      </c>
      <c r="L38" s="95" t="n">
        <f aca="false">L11</f>
        <v>0</v>
      </c>
      <c r="M38" s="95"/>
      <c r="O38" s="2"/>
    </row>
    <row r="39" customFormat="false" ht="33.75" hidden="false" customHeight="true" outlineLevel="0" collapsed="false">
      <c r="A39" s="89" t="n">
        <f aca="false">A12</f>
        <v>0</v>
      </c>
      <c r="B39" s="90" t="n">
        <f aca="false">B12</f>
        <v>0</v>
      </c>
      <c r="C39" s="91" t="n">
        <f aca="false">C12</f>
        <v>0</v>
      </c>
      <c r="D39" s="91" t="n">
        <f aca="false">D12</f>
        <v>0</v>
      </c>
      <c r="E39" s="91" t="n">
        <f aca="false">E12</f>
        <v>0</v>
      </c>
      <c r="F39" s="96" t="n">
        <f aca="false">F12</f>
        <v>0</v>
      </c>
      <c r="G39" s="92" t="str">
        <f aca="false">G12</f>
        <v>・</v>
      </c>
      <c r="H39" s="92" t="n">
        <f aca="false">H12</f>
        <v>0</v>
      </c>
      <c r="I39" s="92" t="str">
        <f aca="false">I12</f>
        <v>・</v>
      </c>
      <c r="J39" s="93" t="n">
        <f aca="false">J12</f>
        <v>0</v>
      </c>
      <c r="K39" s="94" t="n">
        <f aca="false">K12</f>
        <v>0</v>
      </c>
      <c r="L39" s="95" t="n">
        <f aca="false">L12</f>
        <v>0</v>
      </c>
      <c r="M39" s="95"/>
      <c r="O39" s="2"/>
    </row>
    <row r="40" customFormat="false" ht="33.75" hidden="false" customHeight="true" outlineLevel="0" collapsed="false">
      <c r="A40" s="89" t="n">
        <f aca="false">A13</f>
        <v>0</v>
      </c>
      <c r="B40" s="90" t="n">
        <f aca="false">B13</f>
        <v>0</v>
      </c>
      <c r="C40" s="91" t="n">
        <f aca="false">C13</f>
        <v>0</v>
      </c>
      <c r="D40" s="91" t="n">
        <f aca="false">D13</f>
        <v>0</v>
      </c>
      <c r="E40" s="91" t="n">
        <f aca="false">E13</f>
        <v>0</v>
      </c>
      <c r="F40" s="96" t="n">
        <f aca="false">F13</f>
        <v>0</v>
      </c>
      <c r="G40" s="92" t="str">
        <f aca="false">G13</f>
        <v>・</v>
      </c>
      <c r="H40" s="92" t="n">
        <f aca="false">H13</f>
        <v>0</v>
      </c>
      <c r="I40" s="92" t="str">
        <f aca="false">I13</f>
        <v>・</v>
      </c>
      <c r="J40" s="93" t="n">
        <f aca="false">J13</f>
        <v>0</v>
      </c>
      <c r="K40" s="94" t="n">
        <f aca="false">K13</f>
        <v>0</v>
      </c>
      <c r="L40" s="95" t="n">
        <f aca="false">L13</f>
        <v>0</v>
      </c>
      <c r="M40" s="95"/>
      <c r="O40" s="2"/>
    </row>
    <row r="41" customFormat="false" ht="33.75" hidden="false" customHeight="true" outlineLevel="0" collapsed="false">
      <c r="A41" s="89" t="n">
        <f aca="false">A14</f>
        <v>0</v>
      </c>
      <c r="B41" s="90" t="n">
        <f aca="false">B14</f>
        <v>0</v>
      </c>
      <c r="C41" s="91" t="n">
        <f aca="false">C14</f>
        <v>0</v>
      </c>
      <c r="D41" s="91" t="n">
        <f aca="false">D14</f>
        <v>0</v>
      </c>
      <c r="E41" s="91" t="n">
        <f aca="false">E14</f>
        <v>0</v>
      </c>
      <c r="F41" s="96" t="n">
        <f aca="false">F14</f>
        <v>0</v>
      </c>
      <c r="G41" s="92" t="str">
        <f aca="false">G14</f>
        <v>・</v>
      </c>
      <c r="H41" s="92" t="n">
        <f aca="false">H14</f>
        <v>0</v>
      </c>
      <c r="I41" s="92" t="str">
        <f aca="false">I14</f>
        <v>・</v>
      </c>
      <c r="J41" s="93" t="n">
        <f aca="false">J14</f>
        <v>0</v>
      </c>
      <c r="K41" s="94" t="n">
        <f aca="false">K14</f>
        <v>0</v>
      </c>
      <c r="L41" s="95" t="n">
        <f aca="false">L14</f>
        <v>0</v>
      </c>
      <c r="M41" s="95"/>
      <c r="O41" s="2"/>
    </row>
    <row r="42" customFormat="false" ht="33.75" hidden="false" customHeight="true" outlineLevel="0" collapsed="false">
      <c r="A42" s="112" t="n">
        <f aca="false">A15</f>
        <v>0</v>
      </c>
      <c r="B42" s="113" t="n">
        <f aca="false">B15</f>
        <v>0</v>
      </c>
      <c r="C42" s="114" t="n">
        <f aca="false">C15</f>
        <v>0</v>
      </c>
      <c r="D42" s="114" t="n">
        <f aca="false">D15</f>
        <v>0</v>
      </c>
      <c r="E42" s="114" t="n">
        <f aca="false">E15</f>
        <v>0</v>
      </c>
      <c r="F42" s="115" t="n">
        <f aca="false">F15</f>
        <v>0</v>
      </c>
      <c r="G42" s="116" t="str">
        <f aca="false">G15</f>
        <v>・</v>
      </c>
      <c r="H42" s="116" t="n">
        <f aca="false">H15</f>
        <v>0</v>
      </c>
      <c r="I42" s="116" t="str">
        <f aca="false">I15</f>
        <v>・</v>
      </c>
      <c r="J42" s="117" t="n">
        <f aca="false">J15</f>
        <v>0</v>
      </c>
      <c r="K42" s="118" t="n">
        <f aca="false">K15</f>
        <v>0</v>
      </c>
      <c r="L42" s="104" t="n">
        <f aca="false">L15</f>
        <v>0</v>
      </c>
      <c r="M42" s="104"/>
      <c r="O42" s="2"/>
    </row>
    <row r="43" customFormat="false" ht="33.75" hidden="false" customHeight="true" outlineLevel="0" collapsed="false">
      <c r="A43" s="119" t="n">
        <f aca="false">A16</f>
        <v>0</v>
      </c>
      <c r="B43" s="120" t="n">
        <f aca="false">B16</f>
        <v>0</v>
      </c>
      <c r="C43" s="121" t="n">
        <f aca="false">C16</f>
        <v>0</v>
      </c>
      <c r="D43" s="121" t="n">
        <f aca="false">D16</f>
        <v>0</v>
      </c>
      <c r="E43" s="121" t="n">
        <f aca="false">E16</f>
        <v>0</v>
      </c>
      <c r="F43" s="122" t="n">
        <f aca="false">F16</f>
        <v>0</v>
      </c>
      <c r="G43" s="123" t="str">
        <f aca="false">G16</f>
        <v>・</v>
      </c>
      <c r="H43" s="123" t="n">
        <f aca="false">H16</f>
        <v>0</v>
      </c>
      <c r="I43" s="123" t="str">
        <f aca="false">I16</f>
        <v>・</v>
      </c>
      <c r="J43" s="124" t="n">
        <f aca="false">J16</f>
        <v>0</v>
      </c>
      <c r="K43" s="125" t="n">
        <f aca="false">K16</f>
        <v>0</v>
      </c>
      <c r="L43" s="95" t="n">
        <f aca="false">L16</f>
        <v>0</v>
      </c>
      <c r="M43" s="95"/>
      <c r="O43" s="2"/>
    </row>
    <row r="44" customFormat="false" ht="33.75" hidden="false" customHeight="true" outlineLevel="0" collapsed="false">
      <c r="A44" s="89" t="n">
        <f aca="false">A17</f>
        <v>0</v>
      </c>
      <c r="B44" s="90" t="n">
        <f aca="false">B17</f>
        <v>0</v>
      </c>
      <c r="C44" s="91" t="n">
        <f aca="false">C17</f>
        <v>0</v>
      </c>
      <c r="D44" s="91" t="n">
        <f aca="false">D17</f>
        <v>0</v>
      </c>
      <c r="E44" s="91" t="n">
        <f aca="false">E17</f>
        <v>0</v>
      </c>
      <c r="F44" s="96" t="n">
        <f aca="false">F17</f>
        <v>0</v>
      </c>
      <c r="G44" s="92" t="str">
        <f aca="false">G17</f>
        <v>・</v>
      </c>
      <c r="H44" s="92" t="n">
        <f aca="false">H17</f>
        <v>0</v>
      </c>
      <c r="I44" s="92" t="str">
        <f aca="false">I17</f>
        <v>・</v>
      </c>
      <c r="J44" s="93" t="n">
        <f aca="false">J17</f>
        <v>0</v>
      </c>
      <c r="K44" s="94" t="n">
        <f aca="false">K17</f>
        <v>0</v>
      </c>
      <c r="L44" s="95" t="n">
        <f aca="false">L17</f>
        <v>0</v>
      </c>
      <c r="M44" s="95"/>
      <c r="O44" s="2"/>
    </row>
    <row r="45" customFormat="false" ht="33.75" hidden="false" customHeight="true" outlineLevel="0" collapsed="false">
      <c r="A45" s="89" t="n">
        <f aca="false">A18</f>
        <v>0</v>
      </c>
      <c r="B45" s="90" t="n">
        <f aca="false">B18</f>
        <v>0</v>
      </c>
      <c r="C45" s="91" t="n">
        <f aca="false">C18</f>
        <v>0</v>
      </c>
      <c r="D45" s="91" t="n">
        <f aca="false">D18</f>
        <v>0</v>
      </c>
      <c r="E45" s="91" t="n">
        <f aca="false">E18</f>
        <v>0</v>
      </c>
      <c r="F45" s="96" t="n">
        <f aca="false">F18</f>
        <v>0</v>
      </c>
      <c r="G45" s="92" t="str">
        <f aca="false">G18</f>
        <v>・</v>
      </c>
      <c r="H45" s="92" t="n">
        <f aca="false">H18</f>
        <v>0</v>
      </c>
      <c r="I45" s="92" t="str">
        <f aca="false">I18</f>
        <v>・</v>
      </c>
      <c r="J45" s="93" t="n">
        <f aca="false">J18</f>
        <v>0</v>
      </c>
      <c r="K45" s="94" t="n">
        <f aca="false">K18</f>
        <v>0</v>
      </c>
      <c r="L45" s="95" t="n">
        <f aca="false">L18</f>
        <v>0</v>
      </c>
      <c r="M45" s="95"/>
      <c r="O45" s="2"/>
    </row>
    <row r="46" customFormat="false" ht="33.75" hidden="false" customHeight="true" outlineLevel="0" collapsed="false">
      <c r="A46" s="89" t="n">
        <f aca="false">A19</f>
        <v>0</v>
      </c>
      <c r="B46" s="90" t="n">
        <f aca="false">B19</f>
        <v>0</v>
      </c>
      <c r="C46" s="91" t="n">
        <f aca="false">C19</f>
        <v>0</v>
      </c>
      <c r="D46" s="91" t="n">
        <f aca="false">D19</f>
        <v>0</v>
      </c>
      <c r="E46" s="91" t="n">
        <f aca="false">E19</f>
        <v>0</v>
      </c>
      <c r="F46" s="96" t="n">
        <f aca="false">F19</f>
        <v>0</v>
      </c>
      <c r="G46" s="92" t="str">
        <f aca="false">G19</f>
        <v>・</v>
      </c>
      <c r="H46" s="92" t="n">
        <f aca="false">H19</f>
        <v>0</v>
      </c>
      <c r="I46" s="92" t="str">
        <f aca="false">I19</f>
        <v>・</v>
      </c>
      <c r="J46" s="93" t="n">
        <f aca="false">J19</f>
        <v>0</v>
      </c>
      <c r="K46" s="94" t="n">
        <f aca="false">K19</f>
        <v>0</v>
      </c>
      <c r="L46" s="95" t="n">
        <f aca="false">L19</f>
        <v>0</v>
      </c>
      <c r="M46" s="95"/>
      <c r="O46" s="2"/>
    </row>
    <row r="47" customFormat="false" ht="33.75" hidden="false" customHeight="true" outlineLevel="0" collapsed="false">
      <c r="A47" s="97" t="n">
        <f aca="false">A20</f>
        <v>0</v>
      </c>
      <c r="B47" s="98" t="n">
        <f aca="false">B20</f>
        <v>0</v>
      </c>
      <c r="C47" s="99" t="n">
        <f aca="false">C20</f>
        <v>0</v>
      </c>
      <c r="D47" s="99" t="n">
        <f aca="false">D20</f>
        <v>0</v>
      </c>
      <c r="E47" s="99" t="n">
        <f aca="false">E20</f>
        <v>0</v>
      </c>
      <c r="F47" s="100" t="n">
        <f aca="false">F20</f>
        <v>0</v>
      </c>
      <c r="G47" s="101" t="str">
        <f aca="false">G20</f>
        <v>・</v>
      </c>
      <c r="H47" s="101" t="n">
        <f aca="false">H20</f>
        <v>0</v>
      </c>
      <c r="I47" s="101" t="str">
        <f aca="false">I20</f>
        <v>・</v>
      </c>
      <c r="J47" s="102" t="n">
        <f aca="false">J20</f>
        <v>0</v>
      </c>
      <c r="K47" s="103" t="n">
        <f aca="false">K20</f>
        <v>0</v>
      </c>
      <c r="L47" s="104" t="n">
        <f aca="false">L20</f>
        <v>0</v>
      </c>
      <c r="M47" s="104"/>
      <c r="O47" s="2"/>
    </row>
    <row r="48" customFormat="false" ht="33.75" hidden="false" customHeight="true" outlineLevel="0" collapsed="false">
      <c r="A48" s="105" t="n">
        <f aca="false">A21</f>
        <v>0</v>
      </c>
      <c r="B48" s="106" t="n">
        <f aca="false">B21</f>
        <v>0</v>
      </c>
      <c r="C48" s="107" t="n">
        <f aca="false">C21</f>
        <v>0</v>
      </c>
      <c r="D48" s="107" t="n">
        <f aca="false">D21</f>
        <v>0</v>
      </c>
      <c r="E48" s="107" t="n">
        <f aca="false">E21</f>
        <v>0</v>
      </c>
      <c r="F48" s="108" t="n">
        <f aca="false">F21</f>
        <v>0</v>
      </c>
      <c r="G48" s="109" t="str">
        <f aca="false">G21</f>
        <v>・</v>
      </c>
      <c r="H48" s="109" t="n">
        <f aca="false">H21</f>
        <v>0</v>
      </c>
      <c r="I48" s="109" t="str">
        <f aca="false">I21</f>
        <v>・</v>
      </c>
      <c r="J48" s="110" t="n">
        <f aca="false">J21</f>
        <v>0</v>
      </c>
      <c r="K48" s="111" t="n">
        <f aca="false">K21</f>
        <v>0</v>
      </c>
      <c r="L48" s="95" t="n">
        <f aca="false">L21</f>
        <v>0</v>
      </c>
      <c r="M48" s="95"/>
      <c r="O48" s="2"/>
    </row>
    <row r="49" customFormat="false" ht="33.75" hidden="false" customHeight="true" outlineLevel="0" collapsed="false">
      <c r="A49" s="89" t="n">
        <f aca="false">A22</f>
        <v>0</v>
      </c>
      <c r="B49" s="90" t="n">
        <f aca="false">B22</f>
        <v>0</v>
      </c>
      <c r="C49" s="91" t="n">
        <f aca="false">C22</f>
        <v>0</v>
      </c>
      <c r="D49" s="91" t="n">
        <f aca="false">D22</f>
        <v>0</v>
      </c>
      <c r="E49" s="91" t="n">
        <f aca="false">E22</f>
        <v>0</v>
      </c>
      <c r="F49" s="96" t="n">
        <f aca="false">F22</f>
        <v>0</v>
      </c>
      <c r="G49" s="92" t="str">
        <f aca="false">G22</f>
        <v>・</v>
      </c>
      <c r="H49" s="92" t="n">
        <f aca="false">H22</f>
        <v>0</v>
      </c>
      <c r="I49" s="92" t="str">
        <f aca="false">I22</f>
        <v>・</v>
      </c>
      <c r="J49" s="93" t="n">
        <f aca="false">J22</f>
        <v>0</v>
      </c>
      <c r="K49" s="94" t="n">
        <f aca="false">K22</f>
        <v>0</v>
      </c>
      <c r="L49" s="95" t="n">
        <f aca="false">L22</f>
        <v>0</v>
      </c>
      <c r="M49" s="95"/>
      <c r="O49" s="2"/>
    </row>
    <row r="50" customFormat="false" ht="33.75" hidden="false" customHeight="true" outlineLevel="0" collapsed="false">
      <c r="A50" s="89" t="n">
        <f aca="false">A23</f>
        <v>0</v>
      </c>
      <c r="B50" s="90" t="n">
        <f aca="false">B23</f>
        <v>0</v>
      </c>
      <c r="C50" s="91" t="n">
        <f aca="false">C23</f>
        <v>0</v>
      </c>
      <c r="D50" s="91" t="n">
        <f aca="false">D23</f>
        <v>0</v>
      </c>
      <c r="E50" s="91" t="n">
        <f aca="false">E23</f>
        <v>0</v>
      </c>
      <c r="F50" s="96" t="n">
        <f aca="false">F23</f>
        <v>0</v>
      </c>
      <c r="G50" s="92" t="str">
        <f aca="false">G23</f>
        <v>・</v>
      </c>
      <c r="H50" s="92" t="n">
        <f aca="false">H23</f>
        <v>0</v>
      </c>
      <c r="I50" s="92" t="str">
        <f aca="false">I23</f>
        <v>・</v>
      </c>
      <c r="J50" s="93" t="n">
        <f aca="false">J23</f>
        <v>0</v>
      </c>
      <c r="K50" s="94" t="n">
        <f aca="false">K23</f>
        <v>0</v>
      </c>
      <c r="L50" s="95" t="n">
        <f aca="false">L23</f>
        <v>0</v>
      </c>
      <c r="M50" s="95"/>
      <c r="O50" s="2"/>
    </row>
    <row r="51" customFormat="false" ht="33.75" hidden="false" customHeight="true" outlineLevel="0" collapsed="false">
      <c r="A51" s="89" t="n">
        <f aca="false">A24</f>
        <v>0</v>
      </c>
      <c r="B51" s="90" t="n">
        <f aca="false">B24</f>
        <v>0</v>
      </c>
      <c r="C51" s="91" t="n">
        <f aca="false">C24</f>
        <v>0</v>
      </c>
      <c r="D51" s="91" t="n">
        <f aca="false">D24</f>
        <v>0</v>
      </c>
      <c r="E51" s="91" t="n">
        <f aca="false">E24</f>
        <v>0</v>
      </c>
      <c r="F51" s="96" t="n">
        <f aca="false">F24</f>
        <v>0</v>
      </c>
      <c r="G51" s="92" t="str">
        <f aca="false">G24</f>
        <v>・</v>
      </c>
      <c r="H51" s="92" t="n">
        <f aca="false">H24</f>
        <v>0</v>
      </c>
      <c r="I51" s="92" t="str">
        <f aca="false">I24</f>
        <v>・</v>
      </c>
      <c r="J51" s="93" t="n">
        <f aca="false">J24</f>
        <v>0</v>
      </c>
      <c r="K51" s="94" t="n">
        <f aca="false">K24</f>
        <v>0</v>
      </c>
      <c r="L51" s="95" t="n">
        <f aca="false">L24</f>
        <v>0</v>
      </c>
      <c r="M51" s="95"/>
      <c r="O51" s="2"/>
    </row>
    <row r="52" customFormat="false" ht="33.75" hidden="false" customHeight="true" outlineLevel="0" collapsed="false">
      <c r="A52" s="89" t="n">
        <f aca="false">A25</f>
        <v>0</v>
      </c>
      <c r="B52" s="90" t="n">
        <f aca="false">B25</f>
        <v>0</v>
      </c>
      <c r="C52" s="91" t="n">
        <f aca="false">C25</f>
        <v>0</v>
      </c>
      <c r="D52" s="91" t="n">
        <f aca="false">D25</f>
        <v>0</v>
      </c>
      <c r="E52" s="91" t="n">
        <f aca="false">E25</f>
        <v>0</v>
      </c>
      <c r="F52" s="96" t="n">
        <f aca="false">F25</f>
        <v>0</v>
      </c>
      <c r="G52" s="92" t="str">
        <f aca="false">G25</f>
        <v>・</v>
      </c>
      <c r="H52" s="92" t="n">
        <f aca="false">H25</f>
        <v>0</v>
      </c>
      <c r="I52" s="92" t="str">
        <f aca="false">I25</f>
        <v>・</v>
      </c>
      <c r="J52" s="93" t="n">
        <f aca="false">J25</f>
        <v>0</v>
      </c>
      <c r="K52" s="94" t="n">
        <f aca="false">K25</f>
        <v>0</v>
      </c>
      <c r="L52" s="104" t="n">
        <f aca="false">L25</f>
        <v>0</v>
      </c>
      <c r="M52" s="104"/>
      <c r="O52" s="2"/>
    </row>
    <row r="53" customFormat="false" ht="33.75" hidden="false" customHeight="true" outlineLevel="0" collapsed="false">
      <c r="A53" s="69" t="s">
        <v>35</v>
      </c>
      <c r="B53" s="69"/>
      <c r="C53" s="69"/>
      <c r="D53" s="70" t="s">
        <v>36</v>
      </c>
      <c r="E53" s="126" t="n">
        <f aca="false">E26</f>
        <v>0</v>
      </c>
      <c r="F53" s="126"/>
      <c r="G53" s="72" t="s">
        <v>37</v>
      </c>
      <c r="H53" s="72"/>
      <c r="I53" s="127" t="n">
        <f aca="false">I26</f>
        <v>0</v>
      </c>
      <c r="J53" s="127"/>
      <c r="K53" s="74" t="n">
        <f aca="false">K26</f>
        <v>0</v>
      </c>
      <c r="L53" s="74"/>
      <c r="M53" s="74"/>
      <c r="O53" s="2"/>
    </row>
    <row r="54" customFormat="false" ht="15" hidden="false" customHeight="true" outlineLevel="0" collapsed="false">
      <c r="A54" s="76"/>
      <c r="B54" s="77"/>
      <c r="C54" s="78"/>
      <c r="D54" s="78"/>
      <c r="E54" s="78"/>
      <c r="F54" s="78"/>
      <c r="G54" s="78"/>
      <c r="H54" s="78"/>
      <c r="I54" s="78"/>
      <c r="J54" s="78"/>
      <c r="K54" s="77"/>
      <c r="L54" s="78"/>
      <c r="M54" s="79"/>
      <c r="O54" s="2"/>
    </row>
    <row r="55" customFormat="false" ht="23.25" hidden="false" customHeight="true" outlineLevel="0" collapsed="false">
      <c r="A55" s="3" t="s">
        <v>0</v>
      </c>
      <c r="B55" s="80" t="n">
        <f aca="false">B1</f>
        <v>0</v>
      </c>
      <c r="C55" s="5" t="s">
        <v>1</v>
      </c>
      <c r="D55" s="5" t="s">
        <v>0</v>
      </c>
      <c r="E55" s="81" t="n">
        <f aca="false">E1</f>
        <v>0</v>
      </c>
      <c r="F55" s="81"/>
      <c r="G55" s="81"/>
      <c r="H55" s="81"/>
      <c r="I55" s="81"/>
      <c r="J55" s="3" t="s">
        <v>2</v>
      </c>
      <c r="K55" s="3"/>
      <c r="L55" s="82" t="s">
        <v>39</v>
      </c>
      <c r="M55" s="82"/>
      <c r="O55" s="2"/>
    </row>
    <row r="56" customFormat="false" ht="23.25" hidden="false" customHeight="true" outlineLevel="0" collapsed="false">
      <c r="A56" s="8"/>
      <c r="B56" s="8"/>
      <c r="C56" s="9"/>
      <c r="D56" s="9"/>
      <c r="E56" s="9"/>
      <c r="F56" s="8"/>
      <c r="G56" s="8"/>
      <c r="H56" s="8"/>
      <c r="I56" s="8"/>
      <c r="J56" s="8"/>
      <c r="K56" s="8"/>
      <c r="L56" s="82"/>
      <c r="M56" s="82"/>
      <c r="O56" s="2"/>
    </row>
    <row r="57" customFormat="false" ht="23.25" hidden="false" customHeight="true" outlineLevel="0" collapsed="false">
      <c r="A57" s="12" t="s">
        <v>6</v>
      </c>
      <c r="B57" s="13"/>
      <c r="C57" s="14"/>
      <c r="D57" s="15" t="s">
        <v>7</v>
      </c>
      <c r="E57" s="16"/>
      <c r="F57" s="83" t="n">
        <f aca="false">F3</f>
        <v>0</v>
      </c>
      <c r="G57" s="83"/>
      <c r="H57" s="83"/>
      <c r="I57" s="83"/>
      <c r="J57" s="83"/>
      <c r="K57" s="84" t="s">
        <v>0</v>
      </c>
      <c r="L57" s="85" t="str">
        <f aca="false">L3</f>
        <v>２頁</v>
      </c>
      <c r="M57" s="20" t="s">
        <v>2</v>
      </c>
      <c r="O57" s="2"/>
    </row>
    <row r="58" customFormat="false" ht="67.5" hidden="false" customHeight="true" outlineLevel="0" collapsed="false">
      <c r="A58" s="21" t="s">
        <v>9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O58" s="2"/>
    </row>
    <row r="59" customFormat="false" ht="50.25" hidden="false" customHeight="true" outlineLevel="0" collapsed="false">
      <c r="A59" s="128" t="s">
        <v>10</v>
      </c>
      <c r="B59" s="129" t="s">
        <v>11</v>
      </c>
      <c r="C59" s="129" t="s">
        <v>12</v>
      </c>
      <c r="D59" s="129" t="s">
        <v>13</v>
      </c>
      <c r="E59" s="129" t="s">
        <v>14</v>
      </c>
      <c r="F59" s="129"/>
      <c r="G59" s="129"/>
      <c r="H59" s="129"/>
      <c r="I59" s="129"/>
      <c r="J59" s="129"/>
      <c r="K59" s="129" t="s">
        <v>15</v>
      </c>
      <c r="L59" s="130" t="s">
        <v>16</v>
      </c>
      <c r="M59" s="130"/>
      <c r="O59" s="2"/>
    </row>
    <row r="60" customFormat="false" ht="33.75" hidden="false" customHeight="true" outlineLevel="0" collapsed="false">
      <c r="A60" s="89" t="n">
        <f aca="false">A33</f>
        <v>0</v>
      </c>
      <c r="B60" s="90" t="n">
        <f aca="false">B33</f>
        <v>0</v>
      </c>
      <c r="C60" s="91" t="n">
        <f aca="false">C33</f>
        <v>0</v>
      </c>
      <c r="D60" s="91" t="n">
        <f aca="false">D33</f>
        <v>0</v>
      </c>
      <c r="E60" s="91" t="n">
        <f aca="false">E33</f>
        <v>0</v>
      </c>
      <c r="F60" s="96" t="n">
        <f aca="false">F33</f>
        <v>0</v>
      </c>
      <c r="G60" s="131" t="s">
        <v>22</v>
      </c>
      <c r="H60" s="92" t="n">
        <f aca="false">H33</f>
        <v>0</v>
      </c>
      <c r="I60" s="131" t="s">
        <v>22</v>
      </c>
      <c r="J60" s="93" t="n">
        <f aca="false">J33</f>
        <v>0</v>
      </c>
      <c r="K60" s="132" t="n">
        <f aca="false">K33</f>
        <v>0</v>
      </c>
      <c r="L60" s="95" t="n">
        <f aca="false">L33</f>
        <v>0</v>
      </c>
      <c r="M60" s="95"/>
      <c r="O60" s="2"/>
    </row>
    <row r="61" customFormat="false" ht="33.75" hidden="false" customHeight="true" outlineLevel="0" collapsed="false">
      <c r="A61" s="133" t="n">
        <f aca="false">A7</f>
        <v>0</v>
      </c>
      <c r="B61" s="134" t="n">
        <f aca="false">B7</f>
        <v>0</v>
      </c>
      <c r="C61" s="135" t="n">
        <f aca="false">C7</f>
        <v>0</v>
      </c>
      <c r="D61" s="135" t="n">
        <f aca="false">D7</f>
        <v>0</v>
      </c>
      <c r="E61" s="135" t="n">
        <f aca="false">E7</f>
        <v>0</v>
      </c>
      <c r="F61" s="136" t="n">
        <f aca="false">F7</f>
        <v>0</v>
      </c>
      <c r="G61" s="31" t="s">
        <v>22</v>
      </c>
      <c r="H61" s="137" t="n">
        <f aca="false">H7</f>
        <v>0</v>
      </c>
      <c r="I61" s="31" t="s">
        <v>22</v>
      </c>
      <c r="J61" s="138" t="n">
        <f aca="false">J7</f>
        <v>0</v>
      </c>
      <c r="K61" s="139" t="n">
        <f aca="false">K7</f>
        <v>0</v>
      </c>
      <c r="L61" s="95" t="n">
        <f aca="false">L34</f>
        <v>0</v>
      </c>
      <c r="M61" s="95"/>
      <c r="O61" s="2"/>
    </row>
    <row r="62" customFormat="false" ht="33.75" hidden="false" customHeight="true" outlineLevel="0" collapsed="false">
      <c r="A62" s="133" t="n">
        <f aca="false">A8</f>
        <v>0</v>
      </c>
      <c r="B62" s="134" t="n">
        <f aca="false">B8</f>
        <v>0</v>
      </c>
      <c r="C62" s="135" t="n">
        <f aca="false">C8</f>
        <v>0</v>
      </c>
      <c r="D62" s="135" t="n">
        <f aca="false">D8</f>
        <v>0</v>
      </c>
      <c r="E62" s="135" t="n">
        <f aca="false">E8</f>
        <v>0</v>
      </c>
      <c r="F62" s="136" t="n">
        <f aca="false">F8</f>
        <v>0</v>
      </c>
      <c r="G62" s="31" t="s">
        <v>22</v>
      </c>
      <c r="H62" s="137" t="n">
        <f aca="false">H8</f>
        <v>0</v>
      </c>
      <c r="I62" s="31" t="s">
        <v>22</v>
      </c>
      <c r="J62" s="138" t="n">
        <f aca="false">J8</f>
        <v>0</v>
      </c>
      <c r="K62" s="139" t="n">
        <f aca="false">K8</f>
        <v>0</v>
      </c>
      <c r="L62" s="95" t="n">
        <f aca="false">L35</f>
        <v>0</v>
      </c>
      <c r="M62" s="95"/>
      <c r="O62" s="2"/>
    </row>
    <row r="63" customFormat="false" ht="33.75" hidden="false" customHeight="true" outlineLevel="0" collapsed="false">
      <c r="A63" s="133" t="n">
        <f aca="false">A9</f>
        <v>0</v>
      </c>
      <c r="B63" s="134" t="n">
        <f aca="false">B9</f>
        <v>0</v>
      </c>
      <c r="C63" s="135" t="n">
        <f aca="false">C9</f>
        <v>0</v>
      </c>
      <c r="D63" s="135" t="n">
        <f aca="false">D9</f>
        <v>0</v>
      </c>
      <c r="E63" s="135" t="n">
        <f aca="false">E9</f>
        <v>0</v>
      </c>
      <c r="F63" s="136" t="n">
        <f aca="false">F9</f>
        <v>0</v>
      </c>
      <c r="G63" s="31" t="s">
        <v>22</v>
      </c>
      <c r="H63" s="137" t="n">
        <f aca="false">H9</f>
        <v>0</v>
      </c>
      <c r="I63" s="31" t="s">
        <v>22</v>
      </c>
      <c r="J63" s="138" t="n">
        <f aca="false">J9</f>
        <v>0</v>
      </c>
      <c r="K63" s="139" t="n">
        <f aca="false">K9</f>
        <v>0</v>
      </c>
      <c r="L63" s="95" t="n">
        <f aca="false">L36</f>
        <v>0</v>
      </c>
      <c r="M63" s="95"/>
      <c r="O63" s="2"/>
    </row>
    <row r="64" customFormat="false" ht="33.75" hidden="false" customHeight="true" outlineLevel="0" collapsed="false">
      <c r="A64" s="140" t="n">
        <f aca="false">A10</f>
        <v>0</v>
      </c>
      <c r="B64" s="141" t="n">
        <f aca="false">B10</f>
        <v>0</v>
      </c>
      <c r="C64" s="142" t="n">
        <f aca="false">C10</f>
        <v>0</v>
      </c>
      <c r="D64" s="142" t="n">
        <f aca="false">D10</f>
        <v>0</v>
      </c>
      <c r="E64" s="142" t="n">
        <f aca="false">E10</f>
        <v>0</v>
      </c>
      <c r="F64" s="143" t="n">
        <f aca="false">F10</f>
        <v>0</v>
      </c>
      <c r="G64" s="144" t="s">
        <v>22</v>
      </c>
      <c r="H64" s="145" t="n">
        <f aca="false">H10</f>
        <v>0</v>
      </c>
      <c r="I64" s="144" t="s">
        <v>22</v>
      </c>
      <c r="J64" s="146" t="n">
        <f aca="false">J10</f>
        <v>0</v>
      </c>
      <c r="K64" s="147" t="n">
        <f aca="false">K10</f>
        <v>0</v>
      </c>
      <c r="L64" s="104" t="n">
        <f aca="false">L37</f>
        <v>0</v>
      </c>
      <c r="M64" s="104"/>
      <c r="O64" s="2"/>
    </row>
    <row r="65" customFormat="false" ht="33.75" hidden="false" customHeight="true" outlineLevel="0" collapsed="false">
      <c r="A65" s="148" t="n">
        <f aca="false">A11</f>
        <v>0</v>
      </c>
      <c r="B65" s="149" t="n">
        <f aca="false">B11</f>
        <v>0</v>
      </c>
      <c r="C65" s="150" t="n">
        <f aca="false">C11</f>
        <v>0</v>
      </c>
      <c r="D65" s="150" t="n">
        <f aca="false">D11</f>
        <v>0</v>
      </c>
      <c r="E65" s="150" t="n">
        <f aca="false">E11</f>
        <v>0</v>
      </c>
      <c r="F65" s="151" t="n">
        <f aca="false">F11</f>
        <v>0</v>
      </c>
      <c r="G65" s="54" t="s">
        <v>22</v>
      </c>
      <c r="H65" s="152" t="n">
        <f aca="false">H11</f>
        <v>0</v>
      </c>
      <c r="I65" s="54" t="s">
        <v>22</v>
      </c>
      <c r="J65" s="153" t="n">
        <f aca="false">J11</f>
        <v>0</v>
      </c>
      <c r="K65" s="154" t="n">
        <f aca="false">K11</f>
        <v>0</v>
      </c>
      <c r="L65" s="95" t="n">
        <f aca="false">L38</f>
        <v>0</v>
      </c>
      <c r="M65" s="95"/>
      <c r="O65" s="2"/>
    </row>
    <row r="66" customFormat="false" ht="33.75" hidden="false" customHeight="true" outlineLevel="0" collapsed="false">
      <c r="A66" s="133" t="n">
        <f aca="false">A12</f>
        <v>0</v>
      </c>
      <c r="B66" s="134" t="n">
        <f aca="false">B12</f>
        <v>0</v>
      </c>
      <c r="C66" s="135" t="n">
        <f aca="false">C12</f>
        <v>0</v>
      </c>
      <c r="D66" s="135" t="n">
        <f aca="false">D12</f>
        <v>0</v>
      </c>
      <c r="E66" s="135" t="n">
        <f aca="false">E12</f>
        <v>0</v>
      </c>
      <c r="F66" s="136" t="n">
        <f aca="false">F12</f>
        <v>0</v>
      </c>
      <c r="G66" s="31" t="s">
        <v>22</v>
      </c>
      <c r="H66" s="137" t="n">
        <f aca="false">H12</f>
        <v>0</v>
      </c>
      <c r="I66" s="31" t="s">
        <v>22</v>
      </c>
      <c r="J66" s="138" t="n">
        <f aca="false">J12</f>
        <v>0</v>
      </c>
      <c r="K66" s="139" t="n">
        <f aca="false">K12</f>
        <v>0</v>
      </c>
      <c r="L66" s="95" t="n">
        <f aca="false">L39</f>
        <v>0</v>
      </c>
      <c r="M66" s="95"/>
      <c r="O66" s="2"/>
    </row>
    <row r="67" customFormat="false" ht="33.75" hidden="false" customHeight="true" outlineLevel="0" collapsed="false">
      <c r="A67" s="133" t="n">
        <f aca="false">A13</f>
        <v>0</v>
      </c>
      <c r="B67" s="134" t="n">
        <f aca="false">B13</f>
        <v>0</v>
      </c>
      <c r="C67" s="135" t="n">
        <f aca="false">C13</f>
        <v>0</v>
      </c>
      <c r="D67" s="135" t="n">
        <f aca="false">D13</f>
        <v>0</v>
      </c>
      <c r="E67" s="135" t="n">
        <f aca="false">E13</f>
        <v>0</v>
      </c>
      <c r="F67" s="136" t="n">
        <f aca="false">F13</f>
        <v>0</v>
      </c>
      <c r="G67" s="31" t="s">
        <v>22</v>
      </c>
      <c r="H67" s="137" t="n">
        <f aca="false">H13</f>
        <v>0</v>
      </c>
      <c r="I67" s="31" t="s">
        <v>22</v>
      </c>
      <c r="J67" s="138" t="n">
        <f aca="false">J13</f>
        <v>0</v>
      </c>
      <c r="K67" s="139" t="n">
        <f aca="false">K13</f>
        <v>0</v>
      </c>
      <c r="L67" s="95" t="n">
        <f aca="false">L40</f>
        <v>0</v>
      </c>
      <c r="M67" s="95"/>
      <c r="O67" s="2"/>
    </row>
    <row r="68" customFormat="false" ht="33.75" hidden="false" customHeight="true" outlineLevel="0" collapsed="false">
      <c r="A68" s="133" t="n">
        <f aca="false">A14</f>
        <v>0</v>
      </c>
      <c r="B68" s="134" t="n">
        <f aca="false">B14</f>
        <v>0</v>
      </c>
      <c r="C68" s="135" t="n">
        <f aca="false">C14</f>
        <v>0</v>
      </c>
      <c r="D68" s="135" t="n">
        <f aca="false">D14</f>
        <v>0</v>
      </c>
      <c r="E68" s="135" t="n">
        <f aca="false">E14</f>
        <v>0</v>
      </c>
      <c r="F68" s="136" t="n">
        <f aca="false">F14</f>
        <v>0</v>
      </c>
      <c r="G68" s="31" t="s">
        <v>22</v>
      </c>
      <c r="H68" s="137" t="n">
        <f aca="false">H14</f>
        <v>0</v>
      </c>
      <c r="I68" s="31" t="s">
        <v>22</v>
      </c>
      <c r="J68" s="138" t="n">
        <f aca="false">J14</f>
        <v>0</v>
      </c>
      <c r="K68" s="155" t="n">
        <f aca="false">K14</f>
        <v>0</v>
      </c>
      <c r="L68" s="95" t="n">
        <f aca="false">L41</f>
        <v>0</v>
      </c>
      <c r="M68" s="95"/>
      <c r="O68" s="2"/>
    </row>
    <row r="69" customFormat="false" ht="33.75" hidden="false" customHeight="true" outlineLevel="0" collapsed="false">
      <c r="A69" s="156" t="n">
        <f aca="false">A15</f>
        <v>0</v>
      </c>
      <c r="B69" s="157" t="n">
        <f aca="false">B15</f>
        <v>0</v>
      </c>
      <c r="C69" s="158" t="n">
        <f aca="false">C15</f>
        <v>0</v>
      </c>
      <c r="D69" s="158" t="n">
        <f aca="false">D15</f>
        <v>0</v>
      </c>
      <c r="E69" s="158" t="n">
        <f aca="false">E15</f>
        <v>0</v>
      </c>
      <c r="F69" s="159" t="n">
        <f aca="false">F15</f>
        <v>0</v>
      </c>
      <c r="G69" s="160" t="s">
        <v>22</v>
      </c>
      <c r="H69" s="161" t="n">
        <f aca="false">H15</f>
        <v>0</v>
      </c>
      <c r="I69" s="160" t="s">
        <v>22</v>
      </c>
      <c r="J69" s="162" t="n">
        <f aca="false">J15</f>
        <v>0</v>
      </c>
      <c r="K69" s="163" t="n">
        <f aca="false">K15</f>
        <v>0</v>
      </c>
      <c r="L69" s="104" t="n">
        <f aca="false">L42</f>
        <v>0</v>
      </c>
      <c r="M69" s="104"/>
      <c r="O69" s="2"/>
    </row>
    <row r="70" customFormat="false" ht="33.75" hidden="false" customHeight="true" outlineLevel="0" collapsed="false">
      <c r="A70" s="164" t="n">
        <f aca="false">A16</f>
        <v>0</v>
      </c>
      <c r="B70" s="165" t="n">
        <f aca="false">B16</f>
        <v>0</v>
      </c>
      <c r="C70" s="166" t="n">
        <f aca="false">C16</f>
        <v>0</v>
      </c>
      <c r="D70" s="166" t="n">
        <f aca="false">D16</f>
        <v>0</v>
      </c>
      <c r="E70" s="166" t="n">
        <f aca="false">E16</f>
        <v>0</v>
      </c>
      <c r="F70" s="167" t="n">
        <f aca="false">F16</f>
        <v>0</v>
      </c>
      <c r="G70" s="64" t="s">
        <v>22</v>
      </c>
      <c r="H70" s="168" t="n">
        <f aca="false">H16</f>
        <v>0</v>
      </c>
      <c r="I70" s="64" t="s">
        <v>22</v>
      </c>
      <c r="J70" s="169" t="n">
        <f aca="false">J16</f>
        <v>0</v>
      </c>
      <c r="K70" s="170" t="n">
        <f aca="false">K16</f>
        <v>0</v>
      </c>
      <c r="L70" s="95" t="n">
        <f aca="false">L43</f>
        <v>0</v>
      </c>
      <c r="M70" s="95"/>
      <c r="O70" s="2"/>
    </row>
    <row r="71" customFormat="false" ht="33.75" hidden="false" customHeight="true" outlineLevel="0" collapsed="false">
      <c r="A71" s="133" t="n">
        <f aca="false">A17</f>
        <v>0</v>
      </c>
      <c r="B71" s="134" t="n">
        <f aca="false">B17</f>
        <v>0</v>
      </c>
      <c r="C71" s="135" t="n">
        <f aca="false">C17</f>
        <v>0</v>
      </c>
      <c r="D71" s="135" t="n">
        <f aca="false">D17</f>
        <v>0</v>
      </c>
      <c r="E71" s="135" t="n">
        <f aca="false">E17</f>
        <v>0</v>
      </c>
      <c r="F71" s="136" t="n">
        <f aca="false">F17</f>
        <v>0</v>
      </c>
      <c r="G71" s="31" t="s">
        <v>22</v>
      </c>
      <c r="H71" s="137" t="n">
        <f aca="false">H17</f>
        <v>0</v>
      </c>
      <c r="I71" s="31" t="s">
        <v>22</v>
      </c>
      <c r="J71" s="138" t="n">
        <f aca="false">J17</f>
        <v>0</v>
      </c>
      <c r="K71" s="155" t="n">
        <f aca="false">K17</f>
        <v>0</v>
      </c>
      <c r="L71" s="95" t="n">
        <f aca="false">L44</f>
        <v>0</v>
      </c>
      <c r="M71" s="95"/>
      <c r="O71" s="2"/>
    </row>
    <row r="72" customFormat="false" ht="33.75" hidden="false" customHeight="true" outlineLevel="0" collapsed="false">
      <c r="A72" s="133" t="n">
        <f aca="false">A18</f>
        <v>0</v>
      </c>
      <c r="B72" s="134" t="n">
        <f aca="false">B18</f>
        <v>0</v>
      </c>
      <c r="C72" s="135" t="n">
        <f aca="false">C18</f>
        <v>0</v>
      </c>
      <c r="D72" s="135" t="n">
        <f aca="false">D18</f>
        <v>0</v>
      </c>
      <c r="E72" s="135" t="n">
        <f aca="false">E18</f>
        <v>0</v>
      </c>
      <c r="F72" s="136" t="n">
        <f aca="false">F18</f>
        <v>0</v>
      </c>
      <c r="G72" s="31" t="s">
        <v>22</v>
      </c>
      <c r="H72" s="137" t="n">
        <f aca="false">H18</f>
        <v>0</v>
      </c>
      <c r="I72" s="31" t="s">
        <v>22</v>
      </c>
      <c r="J72" s="138" t="n">
        <f aca="false">J18</f>
        <v>0</v>
      </c>
      <c r="K72" s="155" t="n">
        <f aca="false">K18</f>
        <v>0</v>
      </c>
      <c r="L72" s="95" t="n">
        <f aca="false">L45</f>
        <v>0</v>
      </c>
      <c r="M72" s="95"/>
      <c r="O72" s="2"/>
    </row>
    <row r="73" customFormat="false" ht="33.75" hidden="false" customHeight="true" outlineLevel="0" collapsed="false">
      <c r="A73" s="133" t="n">
        <f aca="false">A19</f>
        <v>0</v>
      </c>
      <c r="B73" s="134" t="n">
        <f aca="false">B19</f>
        <v>0</v>
      </c>
      <c r="C73" s="135" t="n">
        <f aca="false">C19</f>
        <v>0</v>
      </c>
      <c r="D73" s="135" t="n">
        <f aca="false">D19</f>
        <v>0</v>
      </c>
      <c r="E73" s="135" t="n">
        <f aca="false">E19</f>
        <v>0</v>
      </c>
      <c r="F73" s="136" t="n">
        <f aca="false">F19</f>
        <v>0</v>
      </c>
      <c r="G73" s="31" t="s">
        <v>22</v>
      </c>
      <c r="H73" s="137" t="n">
        <f aca="false">H19</f>
        <v>0</v>
      </c>
      <c r="I73" s="31" t="s">
        <v>22</v>
      </c>
      <c r="J73" s="138" t="n">
        <f aca="false">J19</f>
        <v>0</v>
      </c>
      <c r="K73" s="155" t="n">
        <f aca="false">K19</f>
        <v>0</v>
      </c>
      <c r="L73" s="95" t="n">
        <f aca="false">L46</f>
        <v>0</v>
      </c>
      <c r="M73" s="95"/>
      <c r="O73" s="2"/>
    </row>
    <row r="74" customFormat="false" ht="33.75" hidden="false" customHeight="true" outlineLevel="0" collapsed="false">
      <c r="A74" s="140" t="n">
        <f aca="false">A20</f>
        <v>0</v>
      </c>
      <c r="B74" s="141" t="n">
        <f aca="false">B20</f>
        <v>0</v>
      </c>
      <c r="C74" s="142" t="n">
        <f aca="false">C20</f>
        <v>0</v>
      </c>
      <c r="D74" s="142" t="n">
        <f aca="false">D20</f>
        <v>0</v>
      </c>
      <c r="E74" s="142" t="n">
        <f aca="false">E20</f>
        <v>0</v>
      </c>
      <c r="F74" s="143" t="n">
        <f aca="false">F20</f>
        <v>0</v>
      </c>
      <c r="G74" s="144" t="s">
        <v>22</v>
      </c>
      <c r="H74" s="145" t="n">
        <f aca="false">H20</f>
        <v>0</v>
      </c>
      <c r="I74" s="144" t="s">
        <v>22</v>
      </c>
      <c r="J74" s="146" t="n">
        <f aca="false">J20</f>
        <v>0</v>
      </c>
      <c r="K74" s="171" t="n">
        <f aca="false">K20</f>
        <v>0</v>
      </c>
      <c r="L74" s="104" t="n">
        <f aca="false">L47</f>
        <v>0</v>
      </c>
      <c r="M74" s="104"/>
      <c r="O74" s="2"/>
    </row>
    <row r="75" customFormat="false" ht="33.75" hidden="false" customHeight="true" outlineLevel="0" collapsed="false">
      <c r="A75" s="164" t="n">
        <f aca="false">A21</f>
        <v>0</v>
      </c>
      <c r="B75" s="165" t="n">
        <f aca="false">B21</f>
        <v>0</v>
      </c>
      <c r="C75" s="166" t="n">
        <f aca="false">C21</f>
        <v>0</v>
      </c>
      <c r="D75" s="166" t="n">
        <f aca="false">D21</f>
        <v>0</v>
      </c>
      <c r="E75" s="166" t="n">
        <f aca="false">E21</f>
        <v>0</v>
      </c>
      <c r="F75" s="167" t="n">
        <f aca="false">F21</f>
        <v>0</v>
      </c>
      <c r="G75" s="64" t="s">
        <v>22</v>
      </c>
      <c r="H75" s="168" t="n">
        <f aca="false">H21</f>
        <v>0</v>
      </c>
      <c r="I75" s="64" t="s">
        <v>22</v>
      </c>
      <c r="J75" s="169" t="n">
        <f aca="false">J21</f>
        <v>0</v>
      </c>
      <c r="K75" s="170" t="n">
        <f aca="false">K21</f>
        <v>0</v>
      </c>
      <c r="L75" s="95" t="n">
        <f aca="false">L48</f>
        <v>0</v>
      </c>
      <c r="M75" s="95"/>
      <c r="O75" s="2"/>
    </row>
    <row r="76" customFormat="false" ht="33.75" hidden="false" customHeight="true" outlineLevel="0" collapsed="false">
      <c r="A76" s="133" t="n">
        <f aca="false">A22</f>
        <v>0</v>
      </c>
      <c r="B76" s="134" t="n">
        <f aca="false">B22</f>
        <v>0</v>
      </c>
      <c r="C76" s="135" t="n">
        <f aca="false">C22</f>
        <v>0</v>
      </c>
      <c r="D76" s="135" t="n">
        <f aca="false">D22</f>
        <v>0</v>
      </c>
      <c r="E76" s="135" t="n">
        <f aca="false">E22</f>
        <v>0</v>
      </c>
      <c r="F76" s="136" t="n">
        <f aca="false">F22</f>
        <v>0</v>
      </c>
      <c r="G76" s="31" t="s">
        <v>22</v>
      </c>
      <c r="H76" s="137" t="n">
        <f aca="false">H22</f>
        <v>0</v>
      </c>
      <c r="I76" s="31" t="s">
        <v>22</v>
      </c>
      <c r="J76" s="138" t="n">
        <f aca="false">J22</f>
        <v>0</v>
      </c>
      <c r="K76" s="155" t="n">
        <f aca="false">K22</f>
        <v>0</v>
      </c>
      <c r="L76" s="95" t="n">
        <f aca="false">L49</f>
        <v>0</v>
      </c>
      <c r="M76" s="95"/>
      <c r="O76" s="2"/>
    </row>
    <row r="77" customFormat="false" ht="33.75" hidden="false" customHeight="true" outlineLevel="0" collapsed="false">
      <c r="A77" s="133" t="n">
        <f aca="false">A23</f>
        <v>0</v>
      </c>
      <c r="B77" s="134" t="n">
        <f aca="false">B23</f>
        <v>0</v>
      </c>
      <c r="C77" s="135" t="n">
        <f aca="false">C23</f>
        <v>0</v>
      </c>
      <c r="D77" s="135" t="n">
        <f aca="false">D23</f>
        <v>0</v>
      </c>
      <c r="E77" s="135" t="n">
        <f aca="false">E23</f>
        <v>0</v>
      </c>
      <c r="F77" s="136" t="n">
        <f aca="false">F23</f>
        <v>0</v>
      </c>
      <c r="G77" s="31" t="s">
        <v>22</v>
      </c>
      <c r="H77" s="137" t="n">
        <f aca="false">H23</f>
        <v>0</v>
      </c>
      <c r="I77" s="31" t="s">
        <v>22</v>
      </c>
      <c r="J77" s="138" t="n">
        <f aca="false">J23</f>
        <v>0</v>
      </c>
      <c r="K77" s="155" t="n">
        <f aca="false">K23</f>
        <v>0</v>
      </c>
      <c r="L77" s="95" t="n">
        <f aca="false">L50</f>
        <v>0</v>
      </c>
      <c r="M77" s="95"/>
      <c r="O77" s="2"/>
    </row>
    <row r="78" customFormat="false" ht="33.75" hidden="false" customHeight="true" outlineLevel="0" collapsed="false">
      <c r="A78" s="133" t="n">
        <f aca="false">A24</f>
        <v>0</v>
      </c>
      <c r="B78" s="134" t="n">
        <f aca="false">B24</f>
        <v>0</v>
      </c>
      <c r="C78" s="135" t="n">
        <f aca="false">C24</f>
        <v>0</v>
      </c>
      <c r="D78" s="135" t="n">
        <f aca="false">D24</f>
        <v>0</v>
      </c>
      <c r="E78" s="135" t="n">
        <f aca="false">E24</f>
        <v>0</v>
      </c>
      <c r="F78" s="136" t="n">
        <f aca="false">F24</f>
        <v>0</v>
      </c>
      <c r="G78" s="31" t="s">
        <v>22</v>
      </c>
      <c r="H78" s="137" t="n">
        <f aca="false">H24</f>
        <v>0</v>
      </c>
      <c r="I78" s="31" t="s">
        <v>22</v>
      </c>
      <c r="J78" s="138" t="n">
        <f aca="false">J24</f>
        <v>0</v>
      </c>
      <c r="K78" s="155" t="n">
        <f aca="false">K24</f>
        <v>0</v>
      </c>
      <c r="L78" s="95" t="n">
        <f aca="false">L51</f>
        <v>0</v>
      </c>
      <c r="M78" s="95"/>
      <c r="O78" s="2"/>
    </row>
    <row r="79" customFormat="false" ht="33.75" hidden="false" customHeight="true" outlineLevel="0" collapsed="false">
      <c r="A79" s="133" t="n">
        <f aca="false">A25</f>
        <v>0</v>
      </c>
      <c r="B79" s="134" t="n">
        <f aca="false">B25</f>
        <v>0</v>
      </c>
      <c r="C79" s="135" t="n">
        <f aca="false">C25</f>
        <v>0</v>
      </c>
      <c r="D79" s="135" t="n">
        <f aca="false">D25</f>
        <v>0</v>
      </c>
      <c r="E79" s="135" t="n">
        <f aca="false">E25</f>
        <v>0</v>
      </c>
      <c r="F79" s="136" t="n">
        <f aca="false">F25</f>
        <v>0</v>
      </c>
      <c r="G79" s="31" t="s">
        <v>22</v>
      </c>
      <c r="H79" s="137" t="n">
        <f aca="false">H25</f>
        <v>0</v>
      </c>
      <c r="I79" s="31" t="s">
        <v>22</v>
      </c>
      <c r="J79" s="138" t="n">
        <f aca="false">J25</f>
        <v>0</v>
      </c>
      <c r="K79" s="155" t="n">
        <f aca="false">K25</f>
        <v>0</v>
      </c>
      <c r="L79" s="104" t="n">
        <f aca="false">L52</f>
        <v>0</v>
      </c>
      <c r="M79" s="104"/>
      <c r="O79" s="2"/>
    </row>
    <row r="80" customFormat="false" ht="33.75" hidden="false" customHeight="true" outlineLevel="0" collapsed="false">
      <c r="A80" s="69" t="s">
        <v>35</v>
      </c>
      <c r="B80" s="69"/>
      <c r="C80" s="69"/>
      <c r="D80" s="70" t="s">
        <v>36</v>
      </c>
      <c r="E80" s="126" t="n">
        <f aca="false">E26</f>
        <v>0</v>
      </c>
      <c r="F80" s="126"/>
      <c r="G80" s="72" t="s">
        <v>37</v>
      </c>
      <c r="H80" s="72"/>
      <c r="I80" s="127" t="n">
        <f aca="false">I26</f>
        <v>0</v>
      </c>
      <c r="J80" s="127"/>
      <c r="K80" s="74" t="n">
        <f aca="false">K26</f>
        <v>0</v>
      </c>
      <c r="L80" s="74"/>
      <c r="M80" s="74"/>
      <c r="O80" s="2"/>
    </row>
    <row r="82" customFormat="false" ht="23.25" hidden="false" customHeight="true" outlineLevel="0" collapsed="false">
      <c r="A82" s="3" t="s">
        <v>0</v>
      </c>
      <c r="B82" s="80" t="n">
        <f aca="false">B28</f>
        <v>0</v>
      </c>
      <c r="C82" s="5" t="s">
        <v>1</v>
      </c>
      <c r="D82" s="5" t="s">
        <v>0</v>
      </c>
      <c r="E82" s="81" t="n">
        <f aca="false">E28</f>
        <v>0</v>
      </c>
      <c r="F82" s="81"/>
      <c r="G82" s="81"/>
      <c r="H82" s="81"/>
      <c r="I82" s="81"/>
      <c r="J82" s="3" t="s">
        <v>2</v>
      </c>
      <c r="K82" s="3"/>
      <c r="L82" s="82" t="s">
        <v>40</v>
      </c>
      <c r="M82" s="82"/>
      <c r="O82" s="2"/>
    </row>
    <row r="83" customFormat="false" ht="23.25" hidden="false" customHeight="true" outlineLevel="0" collapsed="false">
      <c r="A83" s="8"/>
      <c r="B83" s="8"/>
      <c r="C83" s="9"/>
      <c r="D83" s="9"/>
      <c r="E83" s="9"/>
      <c r="F83" s="8"/>
      <c r="G83" s="8"/>
      <c r="H83" s="8"/>
      <c r="I83" s="8"/>
      <c r="J83" s="8"/>
      <c r="K83" s="8"/>
      <c r="L83" s="82"/>
      <c r="M83" s="82"/>
      <c r="O83" s="2"/>
    </row>
    <row r="84" customFormat="false" ht="23.25" hidden="false" customHeight="true" outlineLevel="0" collapsed="false">
      <c r="A84" s="12" t="s">
        <v>6</v>
      </c>
      <c r="B84" s="13"/>
      <c r="C84" s="14"/>
      <c r="D84" s="15" t="s">
        <v>7</v>
      </c>
      <c r="E84" s="16"/>
      <c r="F84" s="83" t="n">
        <f aca="false">F30</f>
        <v>0</v>
      </c>
      <c r="G84" s="83"/>
      <c r="H84" s="83"/>
      <c r="I84" s="83"/>
      <c r="J84" s="83"/>
      <c r="K84" s="84" t="s">
        <v>0</v>
      </c>
      <c r="L84" s="85" t="str">
        <f aca="false">L3</f>
        <v>２頁</v>
      </c>
      <c r="M84" s="20" t="s">
        <v>2</v>
      </c>
      <c r="O84" s="2"/>
    </row>
    <row r="85" customFormat="false" ht="67.5" hidden="false" customHeight="true" outlineLevel="0" collapsed="false">
      <c r="A85" s="21" t="s">
        <v>9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O85" s="2"/>
    </row>
    <row r="86" customFormat="false" ht="50.25" hidden="false" customHeight="true" outlineLevel="0" collapsed="false">
      <c r="A86" s="128" t="s">
        <v>10</v>
      </c>
      <c r="B86" s="129" t="s">
        <v>11</v>
      </c>
      <c r="C86" s="129" t="s">
        <v>12</v>
      </c>
      <c r="D86" s="129" t="s">
        <v>13</v>
      </c>
      <c r="E86" s="129" t="s">
        <v>14</v>
      </c>
      <c r="F86" s="129"/>
      <c r="G86" s="129"/>
      <c r="H86" s="129"/>
      <c r="I86" s="129"/>
      <c r="J86" s="129"/>
      <c r="K86" s="129" t="s">
        <v>15</v>
      </c>
      <c r="L86" s="130" t="s">
        <v>16</v>
      </c>
      <c r="M86" s="130"/>
      <c r="O86" s="2"/>
    </row>
    <row r="87" customFormat="false" ht="33.75" hidden="false" customHeight="true" outlineLevel="0" collapsed="false">
      <c r="A87" s="89" t="n">
        <f aca="false">A60</f>
        <v>0</v>
      </c>
      <c r="B87" s="90" t="n">
        <f aca="false">B60</f>
        <v>0</v>
      </c>
      <c r="C87" s="91" t="n">
        <f aca="false">C60</f>
        <v>0</v>
      </c>
      <c r="D87" s="91" t="n">
        <f aca="false">D60</f>
        <v>0</v>
      </c>
      <c r="E87" s="91" t="n">
        <f aca="false">E60</f>
        <v>0</v>
      </c>
      <c r="F87" s="96" t="n">
        <f aca="false">F60</f>
        <v>0</v>
      </c>
      <c r="G87" s="92" t="str">
        <f aca="false">G60</f>
        <v>・</v>
      </c>
      <c r="H87" s="92" t="n">
        <f aca="false">H60</f>
        <v>0</v>
      </c>
      <c r="I87" s="92" t="str">
        <f aca="false">I60</f>
        <v>・</v>
      </c>
      <c r="J87" s="93" t="n">
        <f aca="false">J60</f>
        <v>0</v>
      </c>
      <c r="K87" s="132" t="n">
        <f aca="false">K60</f>
        <v>0</v>
      </c>
      <c r="L87" s="95" t="n">
        <f aca="false">L60</f>
        <v>0</v>
      </c>
      <c r="M87" s="95"/>
      <c r="O87" s="2"/>
    </row>
    <row r="88" customFormat="false" ht="33.75" hidden="false" customHeight="true" outlineLevel="0" collapsed="false">
      <c r="A88" s="133" t="n">
        <f aca="false">A34</f>
        <v>0</v>
      </c>
      <c r="B88" s="134" t="n">
        <f aca="false">B34</f>
        <v>0</v>
      </c>
      <c r="C88" s="135" t="n">
        <f aca="false">C34</f>
        <v>0</v>
      </c>
      <c r="D88" s="135" t="n">
        <f aca="false">D34</f>
        <v>0</v>
      </c>
      <c r="E88" s="135" t="n">
        <f aca="false">E34</f>
        <v>0</v>
      </c>
      <c r="F88" s="136" t="n">
        <f aca="false">F34</f>
        <v>0</v>
      </c>
      <c r="G88" s="31" t="s">
        <v>22</v>
      </c>
      <c r="H88" s="137" t="n">
        <f aca="false">H34</f>
        <v>0</v>
      </c>
      <c r="I88" s="31" t="s">
        <v>22</v>
      </c>
      <c r="J88" s="138" t="n">
        <f aca="false">J34</f>
        <v>0</v>
      </c>
      <c r="K88" s="139" t="n">
        <f aca="false">K34</f>
        <v>0</v>
      </c>
      <c r="L88" s="95" t="n">
        <f aca="false">L61</f>
        <v>0</v>
      </c>
      <c r="M88" s="95"/>
      <c r="O88" s="2"/>
    </row>
    <row r="89" customFormat="false" ht="33.75" hidden="false" customHeight="true" outlineLevel="0" collapsed="false">
      <c r="A89" s="133" t="n">
        <f aca="false">A35</f>
        <v>0</v>
      </c>
      <c r="B89" s="134" t="n">
        <f aca="false">B35</f>
        <v>0</v>
      </c>
      <c r="C89" s="135" t="n">
        <f aca="false">C35</f>
        <v>0</v>
      </c>
      <c r="D89" s="135" t="n">
        <f aca="false">D35</f>
        <v>0</v>
      </c>
      <c r="E89" s="135" t="n">
        <f aca="false">E35</f>
        <v>0</v>
      </c>
      <c r="F89" s="136" t="n">
        <f aca="false">F35</f>
        <v>0</v>
      </c>
      <c r="G89" s="31" t="s">
        <v>22</v>
      </c>
      <c r="H89" s="137" t="n">
        <f aca="false">H35</f>
        <v>0</v>
      </c>
      <c r="I89" s="31" t="s">
        <v>22</v>
      </c>
      <c r="J89" s="138" t="n">
        <f aca="false">J35</f>
        <v>0</v>
      </c>
      <c r="K89" s="139" t="n">
        <f aca="false">K35</f>
        <v>0</v>
      </c>
      <c r="L89" s="95" t="n">
        <f aca="false">L62</f>
        <v>0</v>
      </c>
      <c r="M89" s="95"/>
      <c r="O89" s="2"/>
    </row>
    <row r="90" customFormat="false" ht="33.75" hidden="false" customHeight="true" outlineLevel="0" collapsed="false">
      <c r="A90" s="133" t="n">
        <f aca="false">A36</f>
        <v>0</v>
      </c>
      <c r="B90" s="134" t="n">
        <f aca="false">B36</f>
        <v>0</v>
      </c>
      <c r="C90" s="135" t="n">
        <f aca="false">C36</f>
        <v>0</v>
      </c>
      <c r="D90" s="135" t="n">
        <f aca="false">D36</f>
        <v>0</v>
      </c>
      <c r="E90" s="135" t="n">
        <f aca="false">E36</f>
        <v>0</v>
      </c>
      <c r="F90" s="136" t="n">
        <f aca="false">F36</f>
        <v>0</v>
      </c>
      <c r="G90" s="31" t="s">
        <v>22</v>
      </c>
      <c r="H90" s="137" t="n">
        <f aca="false">H36</f>
        <v>0</v>
      </c>
      <c r="I90" s="31" t="s">
        <v>22</v>
      </c>
      <c r="J90" s="138" t="n">
        <f aca="false">J36</f>
        <v>0</v>
      </c>
      <c r="K90" s="139" t="n">
        <f aca="false">K36</f>
        <v>0</v>
      </c>
      <c r="L90" s="95" t="n">
        <f aca="false">L63</f>
        <v>0</v>
      </c>
      <c r="M90" s="95"/>
      <c r="O90" s="2"/>
    </row>
    <row r="91" customFormat="false" ht="33.75" hidden="false" customHeight="true" outlineLevel="0" collapsed="false">
      <c r="A91" s="140" t="n">
        <f aca="false">A37</f>
        <v>0</v>
      </c>
      <c r="B91" s="141" t="n">
        <f aca="false">B37</f>
        <v>0</v>
      </c>
      <c r="C91" s="142" t="n">
        <f aca="false">C37</f>
        <v>0</v>
      </c>
      <c r="D91" s="142" t="n">
        <f aca="false">D37</f>
        <v>0</v>
      </c>
      <c r="E91" s="142" t="n">
        <f aca="false">E37</f>
        <v>0</v>
      </c>
      <c r="F91" s="143" t="n">
        <f aca="false">F37</f>
        <v>0</v>
      </c>
      <c r="G91" s="144" t="s">
        <v>22</v>
      </c>
      <c r="H91" s="145" t="n">
        <f aca="false">H37</f>
        <v>0</v>
      </c>
      <c r="I91" s="144" t="s">
        <v>22</v>
      </c>
      <c r="J91" s="146" t="n">
        <f aca="false">J37</f>
        <v>0</v>
      </c>
      <c r="K91" s="147" t="n">
        <f aca="false">K37</f>
        <v>0</v>
      </c>
      <c r="L91" s="104" t="n">
        <f aca="false">L64</f>
        <v>0</v>
      </c>
      <c r="M91" s="104"/>
      <c r="O91" s="2"/>
    </row>
    <row r="92" customFormat="false" ht="33.75" hidden="false" customHeight="true" outlineLevel="0" collapsed="false">
      <c r="A92" s="148" t="n">
        <f aca="false">A38</f>
        <v>0</v>
      </c>
      <c r="B92" s="149" t="n">
        <f aca="false">B38</f>
        <v>0</v>
      </c>
      <c r="C92" s="150" t="n">
        <f aca="false">C38</f>
        <v>0</v>
      </c>
      <c r="D92" s="150" t="n">
        <f aca="false">D38</f>
        <v>0</v>
      </c>
      <c r="E92" s="150" t="n">
        <f aca="false">E38</f>
        <v>0</v>
      </c>
      <c r="F92" s="151" t="n">
        <f aca="false">F38</f>
        <v>0</v>
      </c>
      <c r="G92" s="54" t="s">
        <v>22</v>
      </c>
      <c r="H92" s="152" t="n">
        <f aca="false">H38</f>
        <v>0</v>
      </c>
      <c r="I92" s="54" t="s">
        <v>22</v>
      </c>
      <c r="J92" s="153" t="n">
        <f aca="false">J38</f>
        <v>0</v>
      </c>
      <c r="K92" s="154" t="n">
        <f aca="false">K38</f>
        <v>0</v>
      </c>
      <c r="L92" s="95" t="n">
        <f aca="false">L65</f>
        <v>0</v>
      </c>
      <c r="M92" s="95"/>
      <c r="O92" s="2"/>
    </row>
    <row r="93" customFormat="false" ht="33.75" hidden="false" customHeight="true" outlineLevel="0" collapsed="false">
      <c r="A93" s="133" t="n">
        <f aca="false">A39</f>
        <v>0</v>
      </c>
      <c r="B93" s="134" t="n">
        <f aca="false">B39</f>
        <v>0</v>
      </c>
      <c r="C93" s="135" t="n">
        <f aca="false">C39</f>
        <v>0</v>
      </c>
      <c r="D93" s="135" t="n">
        <f aca="false">D39</f>
        <v>0</v>
      </c>
      <c r="E93" s="135" t="n">
        <f aca="false">E39</f>
        <v>0</v>
      </c>
      <c r="F93" s="136" t="n">
        <f aca="false">F39</f>
        <v>0</v>
      </c>
      <c r="G93" s="31" t="s">
        <v>22</v>
      </c>
      <c r="H93" s="137" t="n">
        <f aca="false">H39</f>
        <v>0</v>
      </c>
      <c r="I93" s="31" t="s">
        <v>22</v>
      </c>
      <c r="J93" s="138" t="n">
        <f aca="false">J39</f>
        <v>0</v>
      </c>
      <c r="K93" s="139" t="n">
        <f aca="false">K39</f>
        <v>0</v>
      </c>
      <c r="L93" s="95" t="n">
        <f aca="false">L66</f>
        <v>0</v>
      </c>
      <c r="M93" s="95"/>
      <c r="O93" s="2"/>
    </row>
    <row r="94" customFormat="false" ht="33.75" hidden="false" customHeight="true" outlineLevel="0" collapsed="false">
      <c r="A94" s="133" t="n">
        <f aca="false">A40</f>
        <v>0</v>
      </c>
      <c r="B94" s="134" t="n">
        <f aca="false">B40</f>
        <v>0</v>
      </c>
      <c r="C94" s="135" t="n">
        <f aca="false">C40</f>
        <v>0</v>
      </c>
      <c r="D94" s="135" t="n">
        <f aca="false">D40</f>
        <v>0</v>
      </c>
      <c r="E94" s="135" t="n">
        <f aca="false">E40</f>
        <v>0</v>
      </c>
      <c r="F94" s="136" t="n">
        <f aca="false">F40</f>
        <v>0</v>
      </c>
      <c r="G94" s="31" t="s">
        <v>22</v>
      </c>
      <c r="H94" s="137" t="n">
        <f aca="false">H40</f>
        <v>0</v>
      </c>
      <c r="I94" s="31" t="s">
        <v>22</v>
      </c>
      <c r="J94" s="138" t="n">
        <f aca="false">J40</f>
        <v>0</v>
      </c>
      <c r="K94" s="139" t="n">
        <f aca="false">K40</f>
        <v>0</v>
      </c>
      <c r="L94" s="95" t="n">
        <f aca="false">L67</f>
        <v>0</v>
      </c>
      <c r="M94" s="95"/>
      <c r="O94" s="2"/>
    </row>
    <row r="95" customFormat="false" ht="33.75" hidden="false" customHeight="true" outlineLevel="0" collapsed="false">
      <c r="A95" s="133" t="n">
        <f aca="false">A41</f>
        <v>0</v>
      </c>
      <c r="B95" s="134" t="n">
        <f aca="false">B41</f>
        <v>0</v>
      </c>
      <c r="C95" s="135" t="n">
        <f aca="false">C41</f>
        <v>0</v>
      </c>
      <c r="D95" s="135" t="n">
        <f aca="false">D41</f>
        <v>0</v>
      </c>
      <c r="E95" s="135" t="n">
        <f aca="false">E41</f>
        <v>0</v>
      </c>
      <c r="F95" s="136" t="n">
        <f aca="false">F41</f>
        <v>0</v>
      </c>
      <c r="G95" s="31" t="s">
        <v>22</v>
      </c>
      <c r="H95" s="137" t="n">
        <f aca="false">H41</f>
        <v>0</v>
      </c>
      <c r="I95" s="31" t="s">
        <v>22</v>
      </c>
      <c r="J95" s="138" t="n">
        <f aca="false">J41</f>
        <v>0</v>
      </c>
      <c r="K95" s="155" t="n">
        <f aca="false">K41</f>
        <v>0</v>
      </c>
      <c r="L95" s="95" t="n">
        <f aca="false">L68</f>
        <v>0</v>
      </c>
      <c r="M95" s="95"/>
      <c r="O95" s="2"/>
    </row>
    <row r="96" customFormat="false" ht="33.75" hidden="false" customHeight="true" outlineLevel="0" collapsed="false">
      <c r="A96" s="156" t="n">
        <f aca="false">A42</f>
        <v>0</v>
      </c>
      <c r="B96" s="157" t="n">
        <f aca="false">B42</f>
        <v>0</v>
      </c>
      <c r="C96" s="158" t="n">
        <f aca="false">C42</f>
        <v>0</v>
      </c>
      <c r="D96" s="158" t="n">
        <f aca="false">D42</f>
        <v>0</v>
      </c>
      <c r="E96" s="158" t="n">
        <f aca="false">E42</f>
        <v>0</v>
      </c>
      <c r="F96" s="159" t="n">
        <f aca="false">F42</f>
        <v>0</v>
      </c>
      <c r="G96" s="160" t="s">
        <v>22</v>
      </c>
      <c r="H96" s="161" t="n">
        <f aca="false">H42</f>
        <v>0</v>
      </c>
      <c r="I96" s="160" t="s">
        <v>22</v>
      </c>
      <c r="J96" s="162" t="n">
        <f aca="false">J42</f>
        <v>0</v>
      </c>
      <c r="K96" s="163" t="n">
        <f aca="false">K42</f>
        <v>0</v>
      </c>
      <c r="L96" s="104" t="n">
        <f aca="false">L69</f>
        <v>0</v>
      </c>
      <c r="M96" s="104"/>
      <c r="O96" s="2"/>
    </row>
    <row r="97" customFormat="false" ht="33.75" hidden="false" customHeight="true" outlineLevel="0" collapsed="false">
      <c r="A97" s="164" t="n">
        <f aca="false">A43</f>
        <v>0</v>
      </c>
      <c r="B97" s="165" t="n">
        <f aca="false">B43</f>
        <v>0</v>
      </c>
      <c r="C97" s="166" t="n">
        <f aca="false">C43</f>
        <v>0</v>
      </c>
      <c r="D97" s="166" t="n">
        <f aca="false">D43</f>
        <v>0</v>
      </c>
      <c r="E97" s="166" t="n">
        <f aca="false">E43</f>
        <v>0</v>
      </c>
      <c r="F97" s="167" t="n">
        <f aca="false">F43</f>
        <v>0</v>
      </c>
      <c r="G97" s="64" t="s">
        <v>22</v>
      </c>
      <c r="H97" s="168" t="n">
        <f aca="false">H43</f>
        <v>0</v>
      </c>
      <c r="I97" s="64" t="s">
        <v>22</v>
      </c>
      <c r="J97" s="169" t="n">
        <f aca="false">J43</f>
        <v>0</v>
      </c>
      <c r="K97" s="170" t="n">
        <f aca="false">K43</f>
        <v>0</v>
      </c>
      <c r="L97" s="95" t="n">
        <f aca="false">L70</f>
        <v>0</v>
      </c>
      <c r="M97" s="95"/>
      <c r="O97" s="2"/>
    </row>
    <row r="98" customFormat="false" ht="33.75" hidden="false" customHeight="true" outlineLevel="0" collapsed="false">
      <c r="A98" s="133" t="n">
        <f aca="false">A44</f>
        <v>0</v>
      </c>
      <c r="B98" s="134" t="n">
        <f aca="false">B44</f>
        <v>0</v>
      </c>
      <c r="C98" s="135" t="n">
        <f aca="false">C44</f>
        <v>0</v>
      </c>
      <c r="D98" s="135" t="n">
        <f aca="false">D44</f>
        <v>0</v>
      </c>
      <c r="E98" s="135" t="n">
        <f aca="false">E44</f>
        <v>0</v>
      </c>
      <c r="F98" s="136" t="n">
        <f aca="false">F44</f>
        <v>0</v>
      </c>
      <c r="G98" s="31" t="s">
        <v>22</v>
      </c>
      <c r="H98" s="137" t="n">
        <f aca="false">H44</f>
        <v>0</v>
      </c>
      <c r="I98" s="31" t="s">
        <v>22</v>
      </c>
      <c r="J98" s="138" t="n">
        <f aca="false">J44</f>
        <v>0</v>
      </c>
      <c r="K98" s="155" t="n">
        <f aca="false">K44</f>
        <v>0</v>
      </c>
      <c r="L98" s="95" t="n">
        <f aca="false">L71</f>
        <v>0</v>
      </c>
      <c r="M98" s="95"/>
      <c r="O98" s="2"/>
    </row>
    <row r="99" customFormat="false" ht="33.75" hidden="false" customHeight="true" outlineLevel="0" collapsed="false">
      <c r="A99" s="133" t="n">
        <f aca="false">A45</f>
        <v>0</v>
      </c>
      <c r="B99" s="134" t="n">
        <f aca="false">B45</f>
        <v>0</v>
      </c>
      <c r="C99" s="135" t="n">
        <f aca="false">C45</f>
        <v>0</v>
      </c>
      <c r="D99" s="135" t="n">
        <f aca="false">D45</f>
        <v>0</v>
      </c>
      <c r="E99" s="135" t="n">
        <f aca="false">E45</f>
        <v>0</v>
      </c>
      <c r="F99" s="136" t="n">
        <f aca="false">F45</f>
        <v>0</v>
      </c>
      <c r="G99" s="31" t="s">
        <v>22</v>
      </c>
      <c r="H99" s="137" t="n">
        <f aca="false">H45</f>
        <v>0</v>
      </c>
      <c r="I99" s="31" t="s">
        <v>22</v>
      </c>
      <c r="J99" s="138" t="n">
        <f aca="false">J45</f>
        <v>0</v>
      </c>
      <c r="K99" s="155" t="n">
        <f aca="false">K45</f>
        <v>0</v>
      </c>
      <c r="L99" s="95" t="n">
        <f aca="false">L72</f>
        <v>0</v>
      </c>
      <c r="M99" s="95"/>
      <c r="O99" s="2"/>
    </row>
    <row r="100" customFormat="false" ht="33.75" hidden="false" customHeight="true" outlineLevel="0" collapsed="false">
      <c r="A100" s="133" t="n">
        <f aca="false">A46</f>
        <v>0</v>
      </c>
      <c r="B100" s="134" t="n">
        <f aca="false">B46</f>
        <v>0</v>
      </c>
      <c r="C100" s="135" t="n">
        <f aca="false">C46</f>
        <v>0</v>
      </c>
      <c r="D100" s="135" t="n">
        <f aca="false">D46</f>
        <v>0</v>
      </c>
      <c r="E100" s="135" t="n">
        <f aca="false">E46</f>
        <v>0</v>
      </c>
      <c r="F100" s="136" t="n">
        <f aca="false">F46</f>
        <v>0</v>
      </c>
      <c r="G100" s="31" t="s">
        <v>22</v>
      </c>
      <c r="H100" s="137" t="n">
        <f aca="false">H46</f>
        <v>0</v>
      </c>
      <c r="I100" s="31" t="s">
        <v>22</v>
      </c>
      <c r="J100" s="138" t="n">
        <f aca="false">J46</f>
        <v>0</v>
      </c>
      <c r="K100" s="155" t="n">
        <f aca="false">K46</f>
        <v>0</v>
      </c>
      <c r="L100" s="95" t="n">
        <f aca="false">L73</f>
        <v>0</v>
      </c>
      <c r="M100" s="95"/>
      <c r="O100" s="2"/>
    </row>
    <row r="101" customFormat="false" ht="33.75" hidden="false" customHeight="true" outlineLevel="0" collapsed="false">
      <c r="A101" s="140" t="n">
        <f aca="false">A47</f>
        <v>0</v>
      </c>
      <c r="B101" s="141" t="n">
        <f aca="false">B47</f>
        <v>0</v>
      </c>
      <c r="C101" s="142" t="n">
        <f aca="false">C47</f>
        <v>0</v>
      </c>
      <c r="D101" s="142" t="n">
        <f aca="false">D47</f>
        <v>0</v>
      </c>
      <c r="E101" s="142" t="n">
        <f aca="false">E47</f>
        <v>0</v>
      </c>
      <c r="F101" s="143" t="n">
        <f aca="false">F47</f>
        <v>0</v>
      </c>
      <c r="G101" s="144" t="s">
        <v>22</v>
      </c>
      <c r="H101" s="145" t="n">
        <f aca="false">H47</f>
        <v>0</v>
      </c>
      <c r="I101" s="144" t="s">
        <v>22</v>
      </c>
      <c r="J101" s="146" t="n">
        <f aca="false">J47</f>
        <v>0</v>
      </c>
      <c r="K101" s="171" t="n">
        <f aca="false">K47</f>
        <v>0</v>
      </c>
      <c r="L101" s="104" t="n">
        <f aca="false">L74</f>
        <v>0</v>
      </c>
      <c r="M101" s="104"/>
      <c r="O101" s="2"/>
    </row>
    <row r="102" customFormat="false" ht="33.75" hidden="false" customHeight="true" outlineLevel="0" collapsed="false">
      <c r="A102" s="164" t="n">
        <f aca="false">A48</f>
        <v>0</v>
      </c>
      <c r="B102" s="165" t="n">
        <f aca="false">B48</f>
        <v>0</v>
      </c>
      <c r="C102" s="166" t="n">
        <f aca="false">C48</f>
        <v>0</v>
      </c>
      <c r="D102" s="166" t="n">
        <f aca="false">D48</f>
        <v>0</v>
      </c>
      <c r="E102" s="166" t="n">
        <f aca="false">E48</f>
        <v>0</v>
      </c>
      <c r="F102" s="167" t="n">
        <f aca="false">F48</f>
        <v>0</v>
      </c>
      <c r="G102" s="64" t="s">
        <v>22</v>
      </c>
      <c r="H102" s="168" t="n">
        <f aca="false">H48</f>
        <v>0</v>
      </c>
      <c r="I102" s="64" t="s">
        <v>22</v>
      </c>
      <c r="J102" s="169" t="n">
        <f aca="false">J48</f>
        <v>0</v>
      </c>
      <c r="K102" s="170" t="n">
        <f aca="false">K48</f>
        <v>0</v>
      </c>
      <c r="L102" s="95" t="n">
        <f aca="false">L75</f>
        <v>0</v>
      </c>
      <c r="M102" s="95"/>
      <c r="O102" s="2"/>
    </row>
    <row r="103" customFormat="false" ht="33.75" hidden="false" customHeight="true" outlineLevel="0" collapsed="false">
      <c r="A103" s="133" t="n">
        <f aca="false">A49</f>
        <v>0</v>
      </c>
      <c r="B103" s="134" t="n">
        <f aca="false">B49</f>
        <v>0</v>
      </c>
      <c r="C103" s="135" t="n">
        <f aca="false">C49</f>
        <v>0</v>
      </c>
      <c r="D103" s="135" t="n">
        <f aca="false">D49</f>
        <v>0</v>
      </c>
      <c r="E103" s="135" t="n">
        <f aca="false">E49</f>
        <v>0</v>
      </c>
      <c r="F103" s="136" t="n">
        <f aca="false">F49</f>
        <v>0</v>
      </c>
      <c r="G103" s="31" t="s">
        <v>22</v>
      </c>
      <c r="H103" s="137" t="n">
        <f aca="false">H49</f>
        <v>0</v>
      </c>
      <c r="I103" s="31" t="s">
        <v>22</v>
      </c>
      <c r="J103" s="138" t="n">
        <f aca="false">J49</f>
        <v>0</v>
      </c>
      <c r="K103" s="155" t="n">
        <f aca="false">K49</f>
        <v>0</v>
      </c>
      <c r="L103" s="95" t="n">
        <f aca="false">L76</f>
        <v>0</v>
      </c>
      <c r="M103" s="95"/>
      <c r="O103" s="2"/>
    </row>
    <row r="104" customFormat="false" ht="33.75" hidden="false" customHeight="true" outlineLevel="0" collapsed="false">
      <c r="A104" s="133" t="n">
        <f aca="false">A50</f>
        <v>0</v>
      </c>
      <c r="B104" s="134" t="n">
        <f aca="false">B50</f>
        <v>0</v>
      </c>
      <c r="C104" s="135" t="n">
        <f aca="false">C50</f>
        <v>0</v>
      </c>
      <c r="D104" s="135" t="n">
        <f aca="false">D50</f>
        <v>0</v>
      </c>
      <c r="E104" s="135" t="n">
        <f aca="false">E50</f>
        <v>0</v>
      </c>
      <c r="F104" s="136" t="n">
        <f aca="false">F50</f>
        <v>0</v>
      </c>
      <c r="G104" s="31" t="s">
        <v>22</v>
      </c>
      <c r="H104" s="137" t="n">
        <f aca="false">H50</f>
        <v>0</v>
      </c>
      <c r="I104" s="31" t="s">
        <v>22</v>
      </c>
      <c r="J104" s="138" t="n">
        <f aca="false">J50</f>
        <v>0</v>
      </c>
      <c r="K104" s="155" t="n">
        <f aca="false">K50</f>
        <v>0</v>
      </c>
      <c r="L104" s="95" t="n">
        <f aca="false">L77</f>
        <v>0</v>
      </c>
      <c r="M104" s="95"/>
      <c r="O104" s="2"/>
    </row>
    <row r="105" customFormat="false" ht="33.75" hidden="false" customHeight="true" outlineLevel="0" collapsed="false">
      <c r="A105" s="133" t="n">
        <f aca="false">A51</f>
        <v>0</v>
      </c>
      <c r="B105" s="134" t="n">
        <f aca="false">B51</f>
        <v>0</v>
      </c>
      <c r="C105" s="135" t="n">
        <f aca="false">C51</f>
        <v>0</v>
      </c>
      <c r="D105" s="135" t="n">
        <f aca="false">D51</f>
        <v>0</v>
      </c>
      <c r="E105" s="135" t="n">
        <f aca="false">E51</f>
        <v>0</v>
      </c>
      <c r="F105" s="136" t="n">
        <f aca="false">F51</f>
        <v>0</v>
      </c>
      <c r="G105" s="31" t="s">
        <v>22</v>
      </c>
      <c r="H105" s="137" t="n">
        <f aca="false">H51</f>
        <v>0</v>
      </c>
      <c r="I105" s="31" t="s">
        <v>22</v>
      </c>
      <c r="J105" s="138" t="n">
        <f aca="false">J51</f>
        <v>0</v>
      </c>
      <c r="K105" s="155" t="n">
        <f aca="false">K51</f>
        <v>0</v>
      </c>
      <c r="L105" s="95" t="n">
        <f aca="false">L78</f>
        <v>0</v>
      </c>
      <c r="M105" s="95"/>
      <c r="O105" s="2"/>
    </row>
    <row r="106" customFormat="false" ht="33.75" hidden="false" customHeight="true" outlineLevel="0" collapsed="false">
      <c r="A106" s="133" t="n">
        <f aca="false">A52</f>
        <v>0</v>
      </c>
      <c r="B106" s="134" t="n">
        <f aca="false">B52</f>
        <v>0</v>
      </c>
      <c r="C106" s="135" t="n">
        <f aca="false">C52</f>
        <v>0</v>
      </c>
      <c r="D106" s="135" t="n">
        <f aca="false">D52</f>
        <v>0</v>
      </c>
      <c r="E106" s="135" t="n">
        <f aca="false">E52</f>
        <v>0</v>
      </c>
      <c r="F106" s="136" t="n">
        <f aca="false">F52</f>
        <v>0</v>
      </c>
      <c r="G106" s="31" t="s">
        <v>22</v>
      </c>
      <c r="H106" s="137" t="n">
        <f aca="false">H52</f>
        <v>0</v>
      </c>
      <c r="I106" s="31" t="s">
        <v>22</v>
      </c>
      <c r="J106" s="138" t="n">
        <f aca="false">J52</f>
        <v>0</v>
      </c>
      <c r="K106" s="155" t="n">
        <f aca="false">K52</f>
        <v>0</v>
      </c>
      <c r="L106" s="104" t="n">
        <f aca="false">L79</f>
        <v>0</v>
      </c>
      <c r="M106" s="104"/>
      <c r="O106" s="2"/>
    </row>
    <row r="107" customFormat="false" ht="33.75" hidden="false" customHeight="true" outlineLevel="0" collapsed="false">
      <c r="A107" s="69" t="s">
        <v>35</v>
      </c>
      <c r="B107" s="69"/>
      <c r="C107" s="69"/>
      <c r="D107" s="70" t="s">
        <v>36</v>
      </c>
      <c r="E107" s="126" t="n">
        <f aca="false">E53</f>
        <v>0</v>
      </c>
      <c r="F107" s="126"/>
      <c r="G107" s="72" t="s">
        <v>37</v>
      </c>
      <c r="H107" s="72"/>
      <c r="I107" s="127" t="n">
        <f aca="false">I53</f>
        <v>0</v>
      </c>
      <c r="J107" s="127"/>
      <c r="K107" s="74" t="n">
        <f aca="false">K53</f>
        <v>0</v>
      </c>
      <c r="L107" s="74"/>
      <c r="M107" s="74"/>
      <c r="O107" s="2"/>
    </row>
  </sheetData>
  <mergeCells count="125">
    <mergeCell ref="E1:I1"/>
    <mergeCell ref="L1:M2"/>
    <mergeCell ref="H2:J2"/>
    <mergeCell ref="F3:J3"/>
    <mergeCell ref="A4:M4"/>
    <mergeCell ref="E5:J5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A26:C26"/>
    <mergeCell ref="E26:F26"/>
    <mergeCell ref="G26:H26"/>
    <mergeCell ref="I26:J26"/>
    <mergeCell ref="K26:M26"/>
    <mergeCell ref="E28:I28"/>
    <mergeCell ref="L28:M29"/>
    <mergeCell ref="F30:J30"/>
    <mergeCell ref="A31:M31"/>
    <mergeCell ref="E32:J32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A53:C53"/>
    <mergeCell ref="E53:F53"/>
    <mergeCell ref="G53:H53"/>
    <mergeCell ref="I53:J53"/>
    <mergeCell ref="K53:M53"/>
    <mergeCell ref="E55:I55"/>
    <mergeCell ref="L55:M56"/>
    <mergeCell ref="F57:J57"/>
    <mergeCell ref="A58:M58"/>
    <mergeCell ref="E59:J59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A80:C80"/>
    <mergeCell ref="E80:F80"/>
    <mergeCell ref="G80:H80"/>
    <mergeCell ref="I80:J80"/>
    <mergeCell ref="K80:M80"/>
    <mergeCell ref="E82:I82"/>
    <mergeCell ref="L82:M83"/>
    <mergeCell ref="F84:J84"/>
    <mergeCell ref="A85:M85"/>
    <mergeCell ref="E86:J86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  <mergeCell ref="L101:M101"/>
    <mergeCell ref="L102:M102"/>
    <mergeCell ref="L103:M103"/>
    <mergeCell ref="L104:M104"/>
    <mergeCell ref="L105:M105"/>
    <mergeCell ref="L106:M106"/>
    <mergeCell ref="A107:C107"/>
    <mergeCell ref="E107:F107"/>
    <mergeCell ref="G107:H107"/>
    <mergeCell ref="I107:J107"/>
    <mergeCell ref="K107:M107"/>
  </mergeCells>
  <conditionalFormatting sqref="B1">
    <cfRule type="expression" priority="2" aboveAverage="0" equalAverage="0" bottom="0" percent="0" rank="0" text="" dxfId="21">
      <formula>IF(B1="",TRUE(),"")</formula>
    </cfRule>
  </conditionalFormatting>
  <conditionalFormatting sqref="E1:I1">
    <cfRule type="expression" priority="3" aboveAverage="0" equalAverage="0" bottom="0" percent="0" rank="0" text="" dxfId="22">
      <formula>IF($E$1="",TRUE(),"")</formula>
    </cfRule>
  </conditionalFormatting>
  <conditionalFormatting sqref="F3:J3">
    <cfRule type="expression" priority="4" aboveAverage="0" equalAverage="0" bottom="0" percent="0" rank="0" text="" dxfId="23">
      <formula>IF($F$3="",TRUE(),"")</formula>
    </cfRule>
  </conditionalFormatting>
  <conditionalFormatting sqref="A6:F25 J6:K25 H7:H20 H22:H25">
    <cfRule type="expression" priority="5" aboveAverage="0" equalAverage="0" bottom="0" percent="0" rank="0" text="" dxfId="24">
      <formula>IF(A6="",TRUE(),"")</formula>
    </cfRule>
  </conditionalFormatting>
  <conditionalFormatting sqref="E26:F26 I26:J26">
    <cfRule type="cellIs" priority="6" operator="greaterThanOrEqual" aboveAverage="0" equalAverage="0" bottom="0" percent="0" rank="0" text="" dxfId="25">
      <formula>1</formula>
    </cfRule>
  </conditionalFormatting>
  <conditionalFormatting sqref="L6">
    <cfRule type="expression" priority="7" aboveAverage="0" equalAverage="0" bottom="0" percent="0" rank="0" text="" dxfId="26">
      <formula>IF(L6="",TRUE(),"")</formula>
    </cfRule>
  </conditionalFormatting>
  <conditionalFormatting sqref="L7:L10">
    <cfRule type="expression" priority="8" aboveAverage="0" equalAverage="0" bottom="0" percent="0" rank="0" text="" dxfId="27">
      <formula>IF(L7="",TRUE(),"")</formula>
    </cfRule>
  </conditionalFormatting>
  <conditionalFormatting sqref="L11">
    <cfRule type="expression" priority="9" aboveAverage="0" equalAverage="0" bottom="0" percent="0" rank="0" text="" dxfId="28">
      <formula>IF(L11="",TRUE(),"")</formula>
    </cfRule>
  </conditionalFormatting>
  <conditionalFormatting sqref="L12:L15">
    <cfRule type="expression" priority="10" aboveAverage="0" equalAverage="0" bottom="0" percent="0" rank="0" text="" dxfId="29">
      <formula>IF(L12="",TRUE(),"")</formula>
    </cfRule>
  </conditionalFormatting>
  <conditionalFormatting sqref="L16">
    <cfRule type="expression" priority="11" aboveAverage="0" equalAverage="0" bottom="0" percent="0" rank="0" text="" dxfId="30">
      <formula>IF(L16="",TRUE(),"")</formula>
    </cfRule>
  </conditionalFormatting>
  <conditionalFormatting sqref="L17:L20">
    <cfRule type="expression" priority="12" aboveAverage="0" equalAverage="0" bottom="0" percent="0" rank="0" text="" dxfId="31">
      <formula>IF(L17="",TRUE(),"")</formula>
    </cfRule>
  </conditionalFormatting>
  <conditionalFormatting sqref="L21">
    <cfRule type="expression" priority="13" aboveAverage="0" equalAverage="0" bottom="0" percent="0" rank="0" text="" dxfId="32">
      <formula>IF(L21="",TRUE(),"")</formula>
    </cfRule>
  </conditionalFormatting>
  <conditionalFormatting sqref="L22:L25">
    <cfRule type="expression" priority="14" aboveAverage="0" equalAverage="0" bottom="0" percent="0" rank="0" text="" dxfId="33">
      <formula>IF(L22="",TRUE(),"")</formula>
    </cfRule>
  </conditionalFormatting>
  <conditionalFormatting sqref="H6">
    <cfRule type="expression" priority="15" aboveAverage="0" equalAverage="0" bottom="0" percent="0" rank="0" text="" dxfId="34">
      <formula>IF(H6="",TRUE(),"")</formula>
    </cfRule>
  </conditionalFormatting>
  <conditionalFormatting sqref="H21">
    <cfRule type="expression" priority="16" aboveAverage="0" equalAverage="0" bottom="0" percent="0" rank="0" text="" dxfId="35">
      <formula>IF(H21="",TRUE(),"")</formula>
    </cfRule>
  </conditionalFormatting>
  <dataValidations count="10">
    <dataValidation allowBlank="true" errorStyle="stop" operator="between" prompt="校区名を入力してください。" showDropDown="false" showErrorMessage="true" showInputMessage="true" sqref="E1:I1 E55:I55 E82:I82" type="none">
      <formula1>0</formula1>
      <formula2>0</formula2>
    </dataValidation>
    <dataValidation allowBlank="true" errorStyle="stop" operator="between" prompt="クラブ名を入力してください。" showDropDown="false" showErrorMessage="true" showInputMessage="true" sqref="F3:J3 F30:J30 F57:J57 F84:J84" type="none">
      <formula1>0</formula1>
      <formula2>0</formula2>
    </dataValidation>
    <dataValidation allowBlank="true" errorStyle="stop" operator="between" prompt="氏名を入力してください。" showDropDown="false" showErrorMessage="true" showInputMessage="true" sqref="B6:B25 B61:B79 B88:B106" type="none">
      <formula1>0</formula1>
      <formula2>0</formula2>
    </dataValidation>
    <dataValidation allowBlank="true" errorStyle="stop" operator="between" prompt="生年月日を入力してください。" showDropDown="false" showErrorMessage="true" showInputMessage="true" sqref="F6:F25 H6:H25 J6:J25 H61:H79 J61:J79 H88:H106 J88:J106" type="none">
      <formula1>0</formula1>
      <formula2>0</formula2>
    </dataValidation>
    <dataValidation allowBlank="true" errorStyle="stop" operator="between" prompt="住所を入力してください。" showDropDown="false" showErrorMessage="true" showInputMessage="true" sqref="K6:K25 K61:K79 K88:K106" type="none">
      <formula1>0</formula1>
      <formula2>0</formula2>
    </dataValidation>
    <dataValidation allowBlank="true" errorStyle="stop" operator="between" prompt="会長、副会長、会計の方のみ、▼をクリックして選択してください。" showDropDown="false" showErrorMessage="true" showInputMessage="true" sqref="L6:L25" type="list">
      <formula1>$S$5:$S$7</formula1>
      <formula2>0</formula2>
    </dataValidation>
    <dataValidation allowBlank="true" errorStyle="stop" operator="between" prompt="▼をクリックし、新規又は継続を選択してください。&#10;" showDropDown="false" showErrorMessage="true" showInputMessage="true" sqref="D6:D25" type="list">
      <formula1>$P$5:$P$6</formula1>
      <formula2>0</formula2>
    </dataValidation>
    <dataValidation allowBlank="true" errorStyle="stop" operator="between" prompt="▼をクリックし、選択してください。" showDropDown="false" showErrorMessage="true" showInputMessage="true" sqref="C6:C25" type="list">
      <formula1>$O$5:$O$6</formula1>
      <formula2>0</formula2>
    </dataValidation>
    <dataValidation allowBlank="true" errorStyle="stop" operator="between" prompt="▼をクリックし、区を選択してください。" promptTitle="　" showDropDown="false" showErrorMessage="true" showInputMessage="true" sqref="B1" type="list">
      <formula1>$R$5:$R$11</formula1>
      <formula2>0</formula2>
    </dataValidation>
    <dataValidation allowBlank="true" errorStyle="stop" operator="between" prompt="▼をクリックし、選択してください。" showDropDown="false" showErrorMessage="true" showInputMessage="true" sqref="E6:E25" type="list">
      <formula1>$Q$5:$Q$7</formula1>
      <formula2>0</formula2>
    </dataValidation>
  </dataValidations>
  <printOptions headings="false" gridLines="false" gridLinesSet="true" horizontalCentered="true" verticalCentered="true"/>
  <pageMargins left="0.7875" right="0.19652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9.49"/>
    <col collapsed="false" customWidth="true" hidden="false" outlineLevel="0" max="4" min="3" style="2" width="4.99"/>
    <col collapsed="false" customWidth="true" hidden="false" outlineLevel="0" max="5" min="5" style="2" width="6.87"/>
    <col collapsed="false" customWidth="true" hidden="false" outlineLevel="0" max="6" min="6" style="1" width="4.62"/>
    <col collapsed="false" customWidth="true" hidden="false" outlineLevel="0" max="7" min="7" style="1" width="1.12"/>
    <col collapsed="false" customWidth="true" hidden="false" outlineLevel="0" max="8" min="8" style="1" width="4.62"/>
    <col collapsed="false" customWidth="true" hidden="false" outlineLevel="0" max="9" min="9" style="1" width="1.25"/>
    <col collapsed="false" customWidth="true" hidden="false" outlineLevel="0" max="10" min="10" style="1" width="4.62"/>
    <col collapsed="false" customWidth="true" hidden="false" outlineLevel="0" max="11" min="11" style="1" width="22.12"/>
    <col collapsed="false" customWidth="true" hidden="false" outlineLevel="0" max="12" min="12" style="1" width="6.25"/>
    <col collapsed="false" customWidth="true" hidden="false" outlineLevel="0" max="13" min="13" style="2" width="6.25"/>
    <col collapsed="false" customWidth="false" hidden="true" outlineLevel="0" max="19" min="14" style="1" width="8.99"/>
    <col collapsed="false" customWidth="false" hidden="true" outlineLevel="0" max="20" min="20" style="1" width="8.97"/>
    <col collapsed="false" customWidth="true" hidden="false" outlineLevel="0" max="21" min="21" style="1" width="8.12"/>
    <col collapsed="false" customWidth="true" hidden="true" outlineLevel="0" max="22" min="22" style="1" width="22.62"/>
    <col collapsed="false" customWidth="true" hidden="false" outlineLevel="0" max="25" min="25" style="1" width="9.49"/>
    <col collapsed="false" customWidth="true" hidden="false" outlineLevel="0" max="26" min="26" style="1" width="3.99"/>
    <col collapsed="false" customWidth="true" hidden="false" outlineLevel="0" max="28" min="28" style="1" width="3.87"/>
    <col collapsed="false" customWidth="true" hidden="false" outlineLevel="0" max="29" min="29" style="1" width="3.99"/>
    <col collapsed="false" customWidth="true" hidden="false" outlineLevel="0" max="31" min="31" style="1" width="3.12"/>
    <col collapsed="false" customWidth="true" hidden="false" outlineLevel="0" max="32" min="32" style="1" width="3.99"/>
    <col collapsed="false" customWidth="true" hidden="false" outlineLevel="0" max="34" min="34" style="1" width="3.12"/>
  </cols>
  <sheetData>
    <row r="1" customFormat="false" ht="23.25" hidden="false" customHeight="true" outlineLevel="0" collapsed="false">
      <c r="A1" s="3" t="s">
        <v>0</v>
      </c>
      <c r="B1" s="4"/>
      <c r="C1" s="5" t="s">
        <v>1</v>
      </c>
      <c r="D1" s="5" t="s">
        <v>0</v>
      </c>
      <c r="E1" s="6"/>
      <c r="F1" s="6"/>
      <c r="G1" s="6"/>
      <c r="H1" s="6"/>
      <c r="I1" s="6"/>
      <c r="J1" s="3" t="s">
        <v>2</v>
      </c>
      <c r="K1" s="3" t="s">
        <v>3</v>
      </c>
      <c r="L1" s="7" t="s">
        <v>4</v>
      </c>
      <c r="M1" s="7"/>
      <c r="O1" s="2"/>
    </row>
    <row r="2" customFormat="false" ht="23.25" hidden="false" customHeight="true" outlineLevel="0" collapsed="false">
      <c r="A2" s="8"/>
      <c r="B2" s="8"/>
      <c r="C2" s="9"/>
      <c r="D2" s="9"/>
      <c r="E2" s="9"/>
      <c r="F2" s="8"/>
      <c r="G2" s="8"/>
      <c r="H2" s="10" t="s">
        <v>5</v>
      </c>
      <c r="I2" s="10"/>
      <c r="J2" s="10"/>
      <c r="K2" s="172" t="n">
        <f aca="false">１頁!K2</f>
        <v>45383</v>
      </c>
      <c r="L2" s="7"/>
      <c r="M2" s="7"/>
      <c r="O2" s="2"/>
    </row>
    <row r="3" customFormat="false" ht="23.25" hidden="false" customHeight="true" outlineLevel="0" collapsed="false">
      <c r="A3" s="12" t="s">
        <v>6</v>
      </c>
      <c r="B3" s="13"/>
      <c r="C3" s="14"/>
      <c r="D3" s="15" t="s">
        <v>7</v>
      </c>
      <c r="E3" s="16"/>
      <c r="F3" s="17"/>
      <c r="G3" s="17"/>
      <c r="H3" s="17"/>
      <c r="I3" s="17"/>
      <c r="J3" s="17"/>
      <c r="K3" s="18" t="s">
        <v>0</v>
      </c>
      <c r="L3" s="19" t="s">
        <v>42</v>
      </c>
      <c r="M3" s="20" t="s">
        <v>2</v>
      </c>
      <c r="O3" s="2"/>
    </row>
    <row r="4" customFormat="false" ht="67.5" hidden="false" customHeight="true" outlineLevel="0" collapsed="false">
      <c r="A4" s="21" t="s">
        <v>9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O4" s="2"/>
    </row>
    <row r="5" customFormat="false" ht="50.25" hidden="false" customHeight="true" outlineLevel="0" collapsed="false">
      <c r="A5" s="22" t="s">
        <v>10</v>
      </c>
      <c r="B5" s="23" t="s">
        <v>11</v>
      </c>
      <c r="C5" s="23" t="s">
        <v>12</v>
      </c>
      <c r="D5" s="23" t="s">
        <v>13</v>
      </c>
      <c r="E5" s="23" t="s">
        <v>14</v>
      </c>
      <c r="F5" s="23"/>
      <c r="G5" s="23"/>
      <c r="H5" s="23"/>
      <c r="I5" s="23"/>
      <c r="J5" s="23"/>
      <c r="K5" s="23" t="s">
        <v>15</v>
      </c>
      <c r="L5" s="24" t="s">
        <v>16</v>
      </c>
      <c r="M5" s="24"/>
      <c r="O5" s="25" t="s">
        <v>17</v>
      </c>
      <c r="P5" s="25" t="s">
        <v>18</v>
      </c>
      <c r="Q5" s="25" t="s">
        <v>19</v>
      </c>
      <c r="R5" s="25" t="s">
        <v>20</v>
      </c>
      <c r="S5" s="25" t="s">
        <v>21</v>
      </c>
      <c r="T5" s="25"/>
      <c r="V5" s="26" t="n">
        <v>40269</v>
      </c>
    </row>
    <row r="6" customFormat="false" ht="33.75" hidden="false" customHeight="true" outlineLevel="0" collapsed="false">
      <c r="A6" s="27"/>
      <c r="B6" s="28"/>
      <c r="C6" s="29"/>
      <c r="D6" s="29"/>
      <c r="E6" s="29"/>
      <c r="F6" s="30"/>
      <c r="G6" s="31" t="s">
        <v>22</v>
      </c>
      <c r="H6" s="32"/>
      <c r="I6" s="33" t="s">
        <v>22</v>
      </c>
      <c r="J6" s="34"/>
      <c r="K6" s="35"/>
      <c r="L6" s="36"/>
      <c r="M6" s="36"/>
      <c r="O6" s="37" t="s">
        <v>23</v>
      </c>
      <c r="P6" s="37" t="s">
        <v>24</v>
      </c>
      <c r="Q6" s="37" t="s">
        <v>25</v>
      </c>
      <c r="R6" s="25" t="s">
        <v>26</v>
      </c>
      <c r="S6" s="25" t="s">
        <v>27</v>
      </c>
      <c r="T6" s="25"/>
      <c r="V6" s="38" t="n">
        <f aca="false">DATE(IF(E6="昭和",1925+F6,IF(E6="大正",1911+F6,1867+F6)),H6,J6)</f>
        <v>-12083</v>
      </c>
    </row>
    <row r="7" customFormat="false" ht="33.75" hidden="false" customHeight="true" outlineLevel="0" collapsed="false">
      <c r="A7" s="39"/>
      <c r="B7" s="28"/>
      <c r="C7" s="29"/>
      <c r="D7" s="29"/>
      <c r="E7" s="29"/>
      <c r="F7" s="30"/>
      <c r="G7" s="31" t="s">
        <v>22</v>
      </c>
      <c r="H7" s="32"/>
      <c r="I7" s="33" t="s">
        <v>22</v>
      </c>
      <c r="J7" s="34"/>
      <c r="K7" s="35"/>
      <c r="L7" s="36"/>
      <c r="M7" s="36"/>
      <c r="O7" s="37"/>
      <c r="P7" s="40"/>
      <c r="Q7" s="37" t="s">
        <v>28</v>
      </c>
      <c r="R7" s="37" t="s">
        <v>29</v>
      </c>
      <c r="S7" s="37" t="s">
        <v>30</v>
      </c>
      <c r="T7" s="37"/>
      <c r="V7" s="38" t="n">
        <f aca="false">DATE(IF(E7="昭和",1925+F7,IF(E7="大正",1911+F7,1867+F7)),H7,J7)</f>
        <v>-12083</v>
      </c>
    </row>
    <row r="8" customFormat="false" ht="33.75" hidden="false" customHeight="true" outlineLevel="0" collapsed="false">
      <c r="A8" s="39"/>
      <c r="B8" s="28"/>
      <c r="C8" s="29"/>
      <c r="D8" s="29"/>
      <c r="E8" s="29"/>
      <c r="F8" s="30"/>
      <c r="G8" s="31" t="s">
        <v>22</v>
      </c>
      <c r="H8" s="32"/>
      <c r="I8" s="33" t="s">
        <v>22</v>
      </c>
      <c r="J8" s="34"/>
      <c r="K8" s="35"/>
      <c r="L8" s="36"/>
      <c r="M8" s="36"/>
      <c r="O8" s="37"/>
      <c r="P8" s="40"/>
      <c r="Q8" s="40"/>
      <c r="R8" s="37" t="s">
        <v>31</v>
      </c>
      <c r="V8" s="38" t="n">
        <f aca="false">DATE(IF(E8="昭和",1925+F8,IF(E8="大正",1911+F8,1867+F8)),H8,J8)</f>
        <v>-12083</v>
      </c>
    </row>
    <row r="9" customFormat="false" ht="33.75" hidden="false" customHeight="true" outlineLevel="0" collapsed="false">
      <c r="A9" s="39"/>
      <c r="B9" s="28"/>
      <c r="C9" s="29"/>
      <c r="D9" s="29"/>
      <c r="E9" s="29"/>
      <c r="F9" s="30"/>
      <c r="G9" s="31" t="s">
        <v>22</v>
      </c>
      <c r="H9" s="32"/>
      <c r="I9" s="33" t="s">
        <v>22</v>
      </c>
      <c r="J9" s="34"/>
      <c r="K9" s="35"/>
      <c r="L9" s="36"/>
      <c r="M9" s="36"/>
      <c r="O9" s="37"/>
      <c r="P9" s="40"/>
      <c r="Q9" s="40"/>
      <c r="R9" s="37" t="s">
        <v>32</v>
      </c>
      <c r="V9" s="38" t="n">
        <f aca="false">DATE(IF(E9="昭和",1925+F9,IF(E9="大正",1911+F9,1867+F9)),H9,J9)</f>
        <v>-12083</v>
      </c>
    </row>
    <row r="10" customFormat="false" ht="33.75" hidden="false" customHeight="true" outlineLevel="0" collapsed="false">
      <c r="A10" s="173"/>
      <c r="B10" s="41"/>
      <c r="C10" s="42"/>
      <c r="D10" s="42"/>
      <c r="E10" s="42"/>
      <c r="F10" s="43"/>
      <c r="G10" s="144" t="s">
        <v>22</v>
      </c>
      <c r="H10" s="45"/>
      <c r="I10" s="174" t="s">
        <v>22</v>
      </c>
      <c r="J10" s="47"/>
      <c r="K10" s="175"/>
      <c r="L10" s="49"/>
      <c r="M10" s="49"/>
      <c r="O10" s="37"/>
      <c r="P10" s="40"/>
      <c r="Q10" s="40"/>
      <c r="R10" s="37" t="s">
        <v>33</v>
      </c>
      <c r="V10" s="38" t="n">
        <f aca="false">DATE(IF(E10="昭和",1925+F10,IF(E10="大正",1911+F10,1867+F10)),H10,J10)</f>
        <v>-12083</v>
      </c>
    </row>
    <row r="11" customFormat="false" ht="33.75" hidden="false" customHeight="true" outlineLevel="0" collapsed="false">
      <c r="A11" s="50"/>
      <c r="B11" s="51"/>
      <c r="C11" s="52"/>
      <c r="D11" s="52"/>
      <c r="E11" s="52"/>
      <c r="F11" s="53"/>
      <c r="G11" s="54" t="s">
        <v>22</v>
      </c>
      <c r="H11" s="55"/>
      <c r="I11" s="56" t="s">
        <v>22</v>
      </c>
      <c r="J11" s="57"/>
      <c r="K11" s="58"/>
      <c r="L11" s="36"/>
      <c r="M11" s="36"/>
      <c r="O11" s="37"/>
      <c r="P11" s="40"/>
      <c r="Q11" s="40"/>
      <c r="R11" s="37" t="s">
        <v>34</v>
      </c>
      <c r="V11" s="38" t="n">
        <f aca="false">DATE(IF(E11="昭和",1925+F11,IF(E11="大正",1911+F11,1867+F11)),H11,J11)</f>
        <v>-12083</v>
      </c>
    </row>
    <row r="12" customFormat="false" ht="33.75" hidden="false" customHeight="true" outlineLevel="0" collapsed="false">
      <c r="A12" s="39"/>
      <c r="B12" s="28"/>
      <c r="C12" s="29"/>
      <c r="D12" s="29"/>
      <c r="E12" s="29"/>
      <c r="F12" s="30"/>
      <c r="G12" s="31" t="s">
        <v>22</v>
      </c>
      <c r="H12" s="32"/>
      <c r="I12" s="33" t="s">
        <v>22</v>
      </c>
      <c r="J12" s="34"/>
      <c r="K12" s="35"/>
      <c r="L12" s="36"/>
      <c r="M12" s="36"/>
      <c r="O12" s="2"/>
      <c r="V12" s="38" t="n">
        <f aca="false">DATE(IF(E12="昭和",1925+F12,IF(E12="大正",1911+F12,1867+F12)),H12,J12)</f>
        <v>-12083</v>
      </c>
    </row>
    <row r="13" customFormat="false" ht="33.75" hidden="false" customHeight="true" outlineLevel="0" collapsed="false">
      <c r="A13" s="39"/>
      <c r="B13" s="28"/>
      <c r="C13" s="29"/>
      <c r="D13" s="29"/>
      <c r="E13" s="29"/>
      <c r="F13" s="30"/>
      <c r="G13" s="31" t="s">
        <v>22</v>
      </c>
      <c r="H13" s="32"/>
      <c r="I13" s="33" t="s">
        <v>22</v>
      </c>
      <c r="J13" s="34"/>
      <c r="K13" s="35"/>
      <c r="L13" s="36"/>
      <c r="M13" s="36"/>
      <c r="O13" s="2"/>
      <c r="V13" s="38" t="n">
        <f aca="false">DATE(IF(E13="昭和",1925+F13,IF(E13="大正",1911+F13,1867+F13)),H13,J13)</f>
        <v>-12083</v>
      </c>
    </row>
    <row r="14" customFormat="false" ht="33.75" hidden="false" customHeight="true" outlineLevel="0" collapsed="false">
      <c r="A14" s="39"/>
      <c r="B14" s="28"/>
      <c r="C14" s="29"/>
      <c r="D14" s="29"/>
      <c r="E14" s="29"/>
      <c r="F14" s="30"/>
      <c r="G14" s="31" t="s">
        <v>22</v>
      </c>
      <c r="H14" s="32"/>
      <c r="I14" s="33" t="s">
        <v>22</v>
      </c>
      <c r="J14" s="34"/>
      <c r="K14" s="35"/>
      <c r="L14" s="36"/>
      <c r="M14" s="36"/>
      <c r="O14" s="2"/>
      <c r="V14" s="38" t="n">
        <f aca="false">DATE(IF(E14="昭和",1925+F14,IF(E14="大正",1911+F14,1867+F14)),H14,J14)</f>
        <v>-12083</v>
      </c>
    </row>
    <row r="15" customFormat="false" ht="33.75" hidden="false" customHeight="true" outlineLevel="0" collapsed="false">
      <c r="A15" s="59"/>
      <c r="B15" s="176"/>
      <c r="C15" s="177"/>
      <c r="D15" s="177"/>
      <c r="E15" s="177"/>
      <c r="F15" s="178"/>
      <c r="G15" s="160" t="s">
        <v>22</v>
      </c>
      <c r="H15" s="179"/>
      <c r="I15" s="180" t="s">
        <v>22</v>
      </c>
      <c r="J15" s="181"/>
      <c r="K15" s="48"/>
      <c r="L15" s="49"/>
      <c r="M15" s="49"/>
      <c r="O15" s="2"/>
      <c r="V15" s="38" t="n">
        <f aca="false">DATE(IF(E15="昭和",1925+F15,IF(E15="大正",1911+F15,1867+F15)),H15,J15)</f>
        <v>-12083</v>
      </c>
    </row>
    <row r="16" customFormat="false" ht="33.75" hidden="false" customHeight="true" outlineLevel="0" collapsed="false">
      <c r="A16" s="60"/>
      <c r="B16" s="61"/>
      <c r="C16" s="62"/>
      <c r="D16" s="62"/>
      <c r="E16" s="62"/>
      <c r="F16" s="63"/>
      <c r="G16" s="64" t="s">
        <v>22</v>
      </c>
      <c r="H16" s="65"/>
      <c r="I16" s="66" t="s">
        <v>22</v>
      </c>
      <c r="J16" s="67"/>
      <c r="K16" s="68"/>
      <c r="L16" s="36"/>
      <c r="M16" s="36"/>
      <c r="O16" s="2"/>
      <c r="V16" s="38" t="n">
        <f aca="false">DATE(IF(E16="昭和",1925+F16,IF(E16="大正",1911+F16,1867+F16)),H16,J16)</f>
        <v>-12083</v>
      </c>
    </row>
    <row r="17" customFormat="false" ht="33.75" hidden="false" customHeight="true" outlineLevel="0" collapsed="false">
      <c r="A17" s="39"/>
      <c r="B17" s="28"/>
      <c r="C17" s="29"/>
      <c r="D17" s="29"/>
      <c r="E17" s="29"/>
      <c r="F17" s="30"/>
      <c r="G17" s="31" t="s">
        <v>22</v>
      </c>
      <c r="H17" s="32"/>
      <c r="I17" s="33" t="s">
        <v>22</v>
      </c>
      <c r="J17" s="34"/>
      <c r="K17" s="35"/>
      <c r="L17" s="36"/>
      <c r="M17" s="36"/>
      <c r="O17" s="2"/>
      <c r="V17" s="38" t="n">
        <f aca="false">DATE(IF(E17="昭和",1925+F17,IF(E17="大正",1911+F17,1867+F17)),H17,J17)</f>
        <v>-12083</v>
      </c>
    </row>
    <row r="18" customFormat="false" ht="33.75" hidden="false" customHeight="true" outlineLevel="0" collapsed="false">
      <c r="A18" s="39"/>
      <c r="B18" s="28"/>
      <c r="C18" s="29"/>
      <c r="D18" s="29"/>
      <c r="E18" s="29"/>
      <c r="F18" s="30"/>
      <c r="G18" s="31" t="s">
        <v>22</v>
      </c>
      <c r="H18" s="32"/>
      <c r="I18" s="33" t="s">
        <v>22</v>
      </c>
      <c r="J18" s="34"/>
      <c r="K18" s="35"/>
      <c r="L18" s="36"/>
      <c r="M18" s="36"/>
      <c r="O18" s="2"/>
      <c r="V18" s="38" t="n">
        <f aca="false">DATE(IF(E18="昭和",1925+F18,IF(E18="大正",1911+F18,1867+F18)),H18,J18)</f>
        <v>-12083</v>
      </c>
    </row>
    <row r="19" customFormat="false" ht="33.75" hidden="false" customHeight="true" outlineLevel="0" collapsed="false">
      <c r="A19" s="39"/>
      <c r="B19" s="28"/>
      <c r="C19" s="29"/>
      <c r="D19" s="29"/>
      <c r="E19" s="29"/>
      <c r="F19" s="30"/>
      <c r="G19" s="31" t="s">
        <v>22</v>
      </c>
      <c r="H19" s="32"/>
      <c r="I19" s="33" t="s">
        <v>22</v>
      </c>
      <c r="J19" s="34"/>
      <c r="K19" s="35"/>
      <c r="L19" s="36"/>
      <c r="M19" s="36"/>
      <c r="O19" s="2"/>
      <c r="V19" s="38" t="n">
        <f aca="false">DATE(IF(E19="昭和",1925+F19,IF(E19="大正",1911+F19,1867+F19)),H19,J19)</f>
        <v>-12083</v>
      </c>
    </row>
    <row r="20" customFormat="false" ht="33.75" hidden="false" customHeight="true" outlineLevel="0" collapsed="false">
      <c r="A20" s="173"/>
      <c r="B20" s="41"/>
      <c r="C20" s="42"/>
      <c r="D20" s="42"/>
      <c r="E20" s="42"/>
      <c r="F20" s="43"/>
      <c r="G20" s="144" t="s">
        <v>22</v>
      </c>
      <c r="H20" s="45"/>
      <c r="I20" s="174" t="s">
        <v>22</v>
      </c>
      <c r="J20" s="47"/>
      <c r="K20" s="175"/>
      <c r="L20" s="49"/>
      <c r="M20" s="49"/>
      <c r="O20" s="2"/>
      <c r="V20" s="38" t="n">
        <f aca="false">DATE(IF(E20="昭和",1925+F20,IF(E20="大正",1911+F20,1867+F20)),H20,J20)</f>
        <v>-12083</v>
      </c>
    </row>
    <row r="21" customFormat="false" ht="33.75" hidden="false" customHeight="true" outlineLevel="0" collapsed="false">
      <c r="A21" s="50"/>
      <c r="B21" s="61"/>
      <c r="C21" s="62"/>
      <c r="D21" s="62"/>
      <c r="E21" s="62"/>
      <c r="F21" s="63"/>
      <c r="G21" s="54" t="s">
        <v>22</v>
      </c>
      <c r="H21" s="55"/>
      <c r="I21" s="56" t="s">
        <v>22</v>
      </c>
      <c r="J21" s="67"/>
      <c r="K21" s="58"/>
      <c r="L21" s="36"/>
      <c r="M21" s="36"/>
      <c r="O21" s="2"/>
      <c r="V21" s="38" t="n">
        <f aca="false">DATE(IF(E21="昭和",1925+F21,IF(E21="大正",1911+F21,1867+F21)),H21,J21)</f>
        <v>-12083</v>
      </c>
    </row>
    <row r="22" customFormat="false" ht="33.75" hidden="false" customHeight="true" outlineLevel="0" collapsed="false">
      <c r="A22" s="39"/>
      <c r="B22" s="28"/>
      <c r="C22" s="29"/>
      <c r="D22" s="29"/>
      <c r="E22" s="29"/>
      <c r="F22" s="30"/>
      <c r="G22" s="31" t="s">
        <v>22</v>
      </c>
      <c r="H22" s="32"/>
      <c r="I22" s="33" t="s">
        <v>22</v>
      </c>
      <c r="J22" s="34"/>
      <c r="K22" s="35"/>
      <c r="L22" s="36"/>
      <c r="M22" s="36"/>
      <c r="O22" s="2"/>
      <c r="V22" s="38" t="n">
        <f aca="false">DATE(IF(E22="昭和",1925+F22,IF(E22="大正",1911+F22,1867+F22)),H22,J22)</f>
        <v>-12083</v>
      </c>
    </row>
    <row r="23" customFormat="false" ht="33.75" hidden="false" customHeight="true" outlineLevel="0" collapsed="false">
      <c r="A23" s="39"/>
      <c r="B23" s="28"/>
      <c r="C23" s="29"/>
      <c r="D23" s="29"/>
      <c r="E23" s="29"/>
      <c r="F23" s="30"/>
      <c r="G23" s="31" t="s">
        <v>22</v>
      </c>
      <c r="H23" s="32"/>
      <c r="I23" s="33" t="s">
        <v>22</v>
      </c>
      <c r="J23" s="34"/>
      <c r="K23" s="35"/>
      <c r="L23" s="36"/>
      <c r="M23" s="36"/>
      <c r="O23" s="2"/>
      <c r="V23" s="38" t="n">
        <f aca="false">DATE(IF(E23="昭和",1925+F23,IF(E23="大正",1911+F23,1867+F23)),H23,J23)</f>
        <v>-12083</v>
      </c>
    </row>
    <row r="24" customFormat="false" ht="33.75" hidden="false" customHeight="true" outlineLevel="0" collapsed="false">
      <c r="A24" s="39"/>
      <c r="B24" s="28"/>
      <c r="C24" s="29"/>
      <c r="D24" s="29"/>
      <c r="E24" s="29"/>
      <c r="F24" s="30"/>
      <c r="G24" s="31" t="s">
        <v>22</v>
      </c>
      <c r="H24" s="32"/>
      <c r="I24" s="33" t="s">
        <v>22</v>
      </c>
      <c r="J24" s="34"/>
      <c r="K24" s="35"/>
      <c r="L24" s="36"/>
      <c r="M24" s="36"/>
      <c r="O24" s="2"/>
      <c r="V24" s="38" t="n">
        <f aca="false">DATE(IF(E24="昭和",1925+F24,IF(E24="大正",1911+F24,1867+F24)),H24,J24)</f>
        <v>-12083</v>
      </c>
    </row>
    <row r="25" customFormat="false" ht="33.75" hidden="false" customHeight="true" outlineLevel="0" collapsed="false">
      <c r="A25" s="39"/>
      <c r="B25" s="41"/>
      <c r="C25" s="42"/>
      <c r="D25" s="42"/>
      <c r="E25" s="42"/>
      <c r="F25" s="43"/>
      <c r="G25" s="144" t="s">
        <v>22</v>
      </c>
      <c r="H25" s="45"/>
      <c r="I25" s="174" t="s">
        <v>22</v>
      </c>
      <c r="J25" s="47"/>
      <c r="K25" s="48"/>
      <c r="L25" s="49"/>
      <c r="M25" s="49"/>
      <c r="O25" s="2"/>
      <c r="V25" s="38" t="n">
        <f aca="false">DATE(IF(E25="昭和",1925+F25,IF(E25="大正",1911+F25,1867+F25)),H25,J25)</f>
        <v>-12083</v>
      </c>
    </row>
    <row r="26" customFormat="false" ht="33.75" hidden="false" customHeight="true" outlineLevel="0" collapsed="false">
      <c r="A26" s="69" t="s">
        <v>35</v>
      </c>
      <c r="B26" s="69"/>
      <c r="C26" s="69"/>
      <c r="D26" s="70" t="s">
        <v>36</v>
      </c>
      <c r="E26" s="71" t="n">
        <v>0</v>
      </c>
      <c r="F26" s="71"/>
      <c r="G26" s="72" t="s">
        <v>37</v>
      </c>
      <c r="H26" s="72"/>
      <c r="I26" s="73" t="n">
        <v>0</v>
      </c>
      <c r="J26" s="73"/>
      <c r="K26" s="74" t="n">
        <f aca="false">E26+I26</f>
        <v>0</v>
      </c>
      <c r="L26" s="74"/>
      <c r="M26" s="74"/>
      <c r="P26" s="2"/>
      <c r="U26" s="75"/>
    </row>
    <row r="27" customFormat="false" ht="15" hidden="false" customHeight="true" outlineLevel="0" collapsed="false">
      <c r="A27" s="76"/>
      <c r="B27" s="77"/>
      <c r="C27" s="78"/>
      <c r="D27" s="78"/>
      <c r="E27" s="78"/>
      <c r="F27" s="78"/>
      <c r="G27" s="78"/>
      <c r="H27" s="78"/>
      <c r="I27" s="78"/>
      <c r="J27" s="78"/>
      <c r="K27" s="77"/>
      <c r="L27" s="78"/>
      <c r="M27" s="79"/>
      <c r="O27" s="2"/>
    </row>
    <row r="28" customFormat="false" ht="23.25" hidden="false" customHeight="true" outlineLevel="0" collapsed="false">
      <c r="A28" s="3" t="s">
        <v>0</v>
      </c>
      <c r="B28" s="80" t="n">
        <f aca="false">B1</f>
        <v>0</v>
      </c>
      <c r="C28" s="5" t="s">
        <v>1</v>
      </c>
      <c r="D28" s="5" t="s">
        <v>0</v>
      </c>
      <c r="E28" s="81" t="n">
        <f aca="false">E1</f>
        <v>0</v>
      </c>
      <c r="F28" s="81"/>
      <c r="G28" s="81"/>
      <c r="H28" s="81"/>
      <c r="I28" s="81"/>
      <c r="J28" s="3" t="s">
        <v>2</v>
      </c>
      <c r="K28" s="3"/>
      <c r="L28" s="82" t="s">
        <v>38</v>
      </c>
      <c r="M28" s="82"/>
      <c r="O28" s="2"/>
    </row>
    <row r="29" customFormat="false" ht="23.25" hidden="false" customHeight="true" outlineLevel="0" collapsed="false">
      <c r="A29" s="8"/>
      <c r="B29" s="8"/>
      <c r="C29" s="9"/>
      <c r="D29" s="9"/>
      <c r="E29" s="9"/>
      <c r="F29" s="8"/>
      <c r="G29" s="8"/>
      <c r="H29" s="8"/>
      <c r="I29" s="8"/>
      <c r="J29" s="8"/>
      <c r="K29" s="8"/>
      <c r="L29" s="82"/>
      <c r="M29" s="82"/>
      <c r="O29" s="2"/>
    </row>
    <row r="30" customFormat="false" ht="23.25" hidden="false" customHeight="true" outlineLevel="0" collapsed="false">
      <c r="A30" s="12" t="s">
        <v>6</v>
      </c>
      <c r="B30" s="13"/>
      <c r="C30" s="14"/>
      <c r="D30" s="15" t="s">
        <v>7</v>
      </c>
      <c r="E30" s="16"/>
      <c r="F30" s="83" t="n">
        <f aca="false">F3</f>
        <v>0</v>
      </c>
      <c r="G30" s="83"/>
      <c r="H30" s="83"/>
      <c r="I30" s="83"/>
      <c r="J30" s="83"/>
      <c r="K30" s="84" t="s">
        <v>0</v>
      </c>
      <c r="L30" s="85" t="str">
        <f aca="false">L3</f>
        <v>３頁</v>
      </c>
      <c r="M30" s="20" t="s">
        <v>2</v>
      </c>
      <c r="O30" s="2"/>
    </row>
    <row r="31" customFormat="false" ht="67.5" hidden="false" customHeight="true" outlineLevel="0" collapsed="false">
      <c r="A31" s="21" t="s">
        <v>9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O31" s="2"/>
    </row>
    <row r="32" customFormat="false" ht="50.25" hidden="false" customHeight="true" outlineLevel="0" collapsed="false">
      <c r="A32" s="86" t="s">
        <v>10</v>
      </c>
      <c r="B32" s="87" t="s">
        <v>11</v>
      </c>
      <c r="C32" s="87" t="s">
        <v>12</v>
      </c>
      <c r="D32" s="87" t="s">
        <v>13</v>
      </c>
      <c r="E32" s="87" t="s">
        <v>14</v>
      </c>
      <c r="F32" s="87"/>
      <c r="G32" s="87"/>
      <c r="H32" s="87"/>
      <c r="I32" s="87"/>
      <c r="J32" s="87"/>
      <c r="K32" s="87" t="s">
        <v>15</v>
      </c>
      <c r="L32" s="88" t="s">
        <v>16</v>
      </c>
      <c r="M32" s="88"/>
      <c r="O32" s="2"/>
    </row>
    <row r="33" customFormat="false" ht="33.75" hidden="false" customHeight="true" outlineLevel="0" collapsed="false">
      <c r="A33" s="89" t="n">
        <f aca="false">A6</f>
        <v>0</v>
      </c>
      <c r="B33" s="90" t="n">
        <f aca="false">B6</f>
        <v>0</v>
      </c>
      <c r="C33" s="91" t="n">
        <f aca="false">C6</f>
        <v>0</v>
      </c>
      <c r="D33" s="91" t="n">
        <f aca="false">D6</f>
        <v>0</v>
      </c>
      <c r="E33" s="91" t="n">
        <f aca="false">E6</f>
        <v>0</v>
      </c>
      <c r="F33" s="96"/>
      <c r="G33" s="92" t="str">
        <f aca="false">G6</f>
        <v>・</v>
      </c>
      <c r="H33" s="92" t="n">
        <f aca="false">H6</f>
        <v>0</v>
      </c>
      <c r="I33" s="92" t="str">
        <f aca="false">I6</f>
        <v>・</v>
      </c>
      <c r="J33" s="93" t="n">
        <f aca="false">J6</f>
        <v>0</v>
      </c>
      <c r="K33" s="94" t="n">
        <f aca="false">K6</f>
        <v>0</v>
      </c>
      <c r="L33" s="95" t="n">
        <f aca="false">L6</f>
        <v>0</v>
      </c>
      <c r="M33" s="95"/>
      <c r="O33" s="2"/>
    </row>
    <row r="34" customFormat="false" ht="33.75" hidden="false" customHeight="true" outlineLevel="0" collapsed="false">
      <c r="A34" s="89" t="n">
        <f aca="false">A7</f>
        <v>0</v>
      </c>
      <c r="B34" s="90" t="n">
        <f aca="false">B7</f>
        <v>0</v>
      </c>
      <c r="C34" s="91" t="n">
        <f aca="false">C7</f>
        <v>0</v>
      </c>
      <c r="D34" s="91" t="n">
        <f aca="false">D7</f>
        <v>0</v>
      </c>
      <c r="E34" s="91" t="n">
        <f aca="false">E7</f>
        <v>0</v>
      </c>
      <c r="F34" s="96" t="n">
        <f aca="false">F7</f>
        <v>0</v>
      </c>
      <c r="G34" s="92" t="str">
        <f aca="false">G7</f>
        <v>・</v>
      </c>
      <c r="H34" s="92" t="n">
        <f aca="false">H7</f>
        <v>0</v>
      </c>
      <c r="I34" s="92" t="str">
        <f aca="false">I7</f>
        <v>・</v>
      </c>
      <c r="J34" s="93" t="n">
        <f aca="false">J7</f>
        <v>0</v>
      </c>
      <c r="K34" s="94" t="n">
        <f aca="false">K7</f>
        <v>0</v>
      </c>
      <c r="L34" s="95" t="n">
        <f aca="false">L7</f>
        <v>0</v>
      </c>
      <c r="M34" s="95"/>
      <c r="O34" s="2"/>
    </row>
    <row r="35" customFormat="false" ht="33.75" hidden="false" customHeight="true" outlineLevel="0" collapsed="false">
      <c r="A35" s="89" t="n">
        <f aca="false">A8</f>
        <v>0</v>
      </c>
      <c r="B35" s="90" t="n">
        <f aca="false">B8</f>
        <v>0</v>
      </c>
      <c r="C35" s="91" t="n">
        <f aca="false">C8</f>
        <v>0</v>
      </c>
      <c r="D35" s="91" t="n">
        <f aca="false">D8</f>
        <v>0</v>
      </c>
      <c r="E35" s="91" t="n">
        <f aca="false">E8</f>
        <v>0</v>
      </c>
      <c r="F35" s="96" t="n">
        <f aca="false">F8</f>
        <v>0</v>
      </c>
      <c r="G35" s="92" t="str">
        <f aca="false">G8</f>
        <v>・</v>
      </c>
      <c r="H35" s="92" t="n">
        <f aca="false">H8</f>
        <v>0</v>
      </c>
      <c r="I35" s="92" t="str">
        <f aca="false">I8</f>
        <v>・</v>
      </c>
      <c r="J35" s="93" t="n">
        <f aca="false">J8</f>
        <v>0</v>
      </c>
      <c r="K35" s="94" t="n">
        <f aca="false">K8</f>
        <v>0</v>
      </c>
      <c r="L35" s="95" t="n">
        <f aca="false">L8</f>
        <v>0</v>
      </c>
      <c r="M35" s="95"/>
      <c r="O35" s="2"/>
    </row>
    <row r="36" customFormat="false" ht="33.75" hidden="false" customHeight="true" outlineLevel="0" collapsed="false">
      <c r="A36" s="89" t="n">
        <f aca="false">A9</f>
        <v>0</v>
      </c>
      <c r="B36" s="90" t="n">
        <f aca="false">B9</f>
        <v>0</v>
      </c>
      <c r="C36" s="91" t="n">
        <f aca="false">C9</f>
        <v>0</v>
      </c>
      <c r="D36" s="91" t="n">
        <f aca="false">D9</f>
        <v>0</v>
      </c>
      <c r="E36" s="91" t="n">
        <f aca="false">E9</f>
        <v>0</v>
      </c>
      <c r="F36" s="96" t="n">
        <f aca="false">F9</f>
        <v>0</v>
      </c>
      <c r="G36" s="92" t="str">
        <f aca="false">G9</f>
        <v>・</v>
      </c>
      <c r="H36" s="92" t="n">
        <f aca="false">H9</f>
        <v>0</v>
      </c>
      <c r="I36" s="92" t="str">
        <f aca="false">I9</f>
        <v>・</v>
      </c>
      <c r="J36" s="93" t="n">
        <f aca="false">J9</f>
        <v>0</v>
      </c>
      <c r="K36" s="94" t="n">
        <f aca="false">K9</f>
        <v>0</v>
      </c>
      <c r="L36" s="95" t="n">
        <f aca="false">L9</f>
        <v>0</v>
      </c>
      <c r="M36" s="95"/>
      <c r="O36" s="2"/>
    </row>
    <row r="37" customFormat="false" ht="33.75" hidden="false" customHeight="true" outlineLevel="0" collapsed="false">
      <c r="A37" s="97" t="n">
        <f aca="false">A10</f>
        <v>0</v>
      </c>
      <c r="B37" s="98" t="n">
        <f aca="false">B10</f>
        <v>0</v>
      </c>
      <c r="C37" s="99" t="n">
        <f aca="false">C10</f>
        <v>0</v>
      </c>
      <c r="D37" s="99" t="n">
        <f aca="false">D10</f>
        <v>0</v>
      </c>
      <c r="E37" s="99" t="n">
        <f aca="false">E10</f>
        <v>0</v>
      </c>
      <c r="F37" s="100" t="n">
        <f aca="false">F10</f>
        <v>0</v>
      </c>
      <c r="G37" s="101" t="str">
        <f aca="false">G10</f>
        <v>・</v>
      </c>
      <c r="H37" s="101" t="n">
        <f aca="false">H10</f>
        <v>0</v>
      </c>
      <c r="I37" s="101" t="str">
        <f aca="false">I10</f>
        <v>・</v>
      </c>
      <c r="J37" s="102" t="n">
        <f aca="false">J10</f>
        <v>0</v>
      </c>
      <c r="K37" s="103" t="n">
        <f aca="false">K10</f>
        <v>0</v>
      </c>
      <c r="L37" s="104" t="n">
        <f aca="false">L10</f>
        <v>0</v>
      </c>
      <c r="M37" s="104"/>
      <c r="O37" s="2"/>
    </row>
    <row r="38" customFormat="false" ht="33.75" hidden="false" customHeight="true" outlineLevel="0" collapsed="false">
      <c r="A38" s="105" t="n">
        <f aca="false">A11</f>
        <v>0</v>
      </c>
      <c r="B38" s="106" t="n">
        <f aca="false">B11</f>
        <v>0</v>
      </c>
      <c r="C38" s="107" t="n">
        <f aca="false">C11</f>
        <v>0</v>
      </c>
      <c r="D38" s="107" t="n">
        <f aca="false">D11</f>
        <v>0</v>
      </c>
      <c r="E38" s="107" t="n">
        <f aca="false">E11</f>
        <v>0</v>
      </c>
      <c r="F38" s="108" t="n">
        <f aca="false">F11</f>
        <v>0</v>
      </c>
      <c r="G38" s="109" t="str">
        <f aca="false">G11</f>
        <v>・</v>
      </c>
      <c r="H38" s="109" t="n">
        <f aca="false">H11</f>
        <v>0</v>
      </c>
      <c r="I38" s="109" t="str">
        <f aca="false">I11</f>
        <v>・</v>
      </c>
      <c r="J38" s="110" t="n">
        <f aca="false">J11</f>
        <v>0</v>
      </c>
      <c r="K38" s="111" t="n">
        <f aca="false">K11</f>
        <v>0</v>
      </c>
      <c r="L38" s="95" t="n">
        <f aca="false">L11</f>
        <v>0</v>
      </c>
      <c r="M38" s="95"/>
      <c r="O38" s="2"/>
    </row>
    <row r="39" customFormat="false" ht="33.75" hidden="false" customHeight="true" outlineLevel="0" collapsed="false">
      <c r="A39" s="89" t="n">
        <f aca="false">A12</f>
        <v>0</v>
      </c>
      <c r="B39" s="90" t="n">
        <f aca="false">B12</f>
        <v>0</v>
      </c>
      <c r="C39" s="91" t="n">
        <f aca="false">C12</f>
        <v>0</v>
      </c>
      <c r="D39" s="91" t="n">
        <f aca="false">D12</f>
        <v>0</v>
      </c>
      <c r="E39" s="91" t="n">
        <f aca="false">E12</f>
        <v>0</v>
      </c>
      <c r="F39" s="96" t="n">
        <f aca="false">F12</f>
        <v>0</v>
      </c>
      <c r="G39" s="92" t="str">
        <f aca="false">G12</f>
        <v>・</v>
      </c>
      <c r="H39" s="92" t="n">
        <f aca="false">H12</f>
        <v>0</v>
      </c>
      <c r="I39" s="92" t="str">
        <f aca="false">I12</f>
        <v>・</v>
      </c>
      <c r="J39" s="93" t="n">
        <f aca="false">J12</f>
        <v>0</v>
      </c>
      <c r="K39" s="94" t="n">
        <f aca="false">K12</f>
        <v>0</v>
      </c>
      <c r="L39" s="95" t="n">
        <f aca="false">L12</f>
        <v>0</v>
      </c>
      <c r="M39" s="95"/>
      <c r="O39" s="2"/>
    </row>
    <row r="40" customFormat="false" ht="33.75" hidden="false" customHeight="true" outlineLevel="0" collapsed="false">
      <c r="A40" s="89" t="n">
        <f aca="false">A13</f>
        <v>0</v>
      </c>
      <c r="B40" s="90" t="n">
        <f aca="false">B13</f>
        <v>0</v>
      </c>
      <c r="C40" s="91" t="n">
        <f aca="false">C13</f>
        <v>0</v>
      </c>
      <c r="D40" s="91" t="n">
        <f aca="false">D13</f>
        <v>0</v>
      </c>
      <c r="E40" s="91" t="n">
        <f aca="false">E13</f>
        <v>0</v>
      </c>
      <c r="F40" s="96" t="n">
        <f aca="false">F13</f>
        <v>0</v>
      </c>
      <c r="G40" s="92" t="str">
        <f aca="false">G13</f>
        <v>・</v>
      </c>
      <c r="H40" s="92" t="n">
        <f aca="false">H13</f>
        <v>0</v>
      </c>
      <c r="I40" s="92" t="str">
        <f aca="false">I13</f>
        <v>・</v>
      </c>
      <c r="J40" s="93" t="n">
        <f aca="false">J13</f>
        <v>0</v>
      </c>
      <c r="K40" s="94" t="n">
        <f aca="false">K13</f>
        <v>0</v>
      </c>
      <c r="L40" s="95" t="n">
        <f aca="false">L13</f>
        <v>0</v>
      </c>
      <c r="M40" s="95"/>
      <c r="O40" s="2"/>
    </row>
    <row r="41" customFormat="false" ht="33.75" hidden="false" customHeight="true" outlineLevel="0" collapsed="false">
      <c r="A41" s="89" t="n">
        <f aca="false">A14</f>
        <v>0</v>
      </c>
      <c r="B41" s="90" t="n">
        <f aca="false">B14</f>
        <v>0</v>
      </c>
      <c r="C41" s="91" t="n">
        <f aca="false">C14</f>
        <v>0</v>
      </c>
      <c r="D41" s="91" t="n">
        <f aca="false">D14</f>
        <v>0</v>
      </c>
      <c r="E41" s="91" t="n">
        <f aca="false">E14</f>
        <v>0</v>
      </c>
      <c r="F41" s="96" t="n">
        <f aca="false">F14</f>
        <v>0</v>
      </c>
      <c r="G41" s="92" t="str">
        <f aca="false">G14</f>
        <v>・</v>
      </c>
      <c r="H41" s="92" t="n">
        <f aca="false">H14</f>
        <v>0</v>
      </c>
      <c r="I41" s="92" t="str">
        <f aca="false">I14</f>
        <v>・</v>
      </c>
      <c r="J41" s="93" t="n">
        <f aca="false">J14</f>
        <v>0</v>
      </c>
      <c r="K41" s="94" t="n">
        <f aca="false">K14</f>
        <v>0</v>
      </c>
      <c r="L41" s="95" t="n">
        <f aca="false">L14</f>
        <v>0</v>
      </c>
      <c r="M41" s="95"/>
      <c r="O41" s="2"/>
    </row>
    <row r="42" customFormat="false" ht="33.75" hidden="false" customHeight="true" outlineLevel="0" collapsed="false">
      <c r="A42" s="112" t="n">
        <f aca="false">A15</f>
        <v>0</v>
      </c>
      <c r="B42" s="113" t="n">
        <f aca="false">B15</f>
        <v>0</v>
      </c>
      <c r="C42" s="114" t="n">
        <f aca="false">C15</f>
        <v>0</v>
      </c>
      <c r="D42" s="114" t="n">
        <f aca="false">D15</f>
        <v>0</v>
      </c>
      <c r="E42" s="114" t="n">
        <f aca="false">E15</f>
        <v>0</v>
      </c>
      <c r="F42" s="115" t="n">
        <f aca="false">F15</f>
        <v>0</v>
      </c>
      <c r="G42" s="116" t="str">
        <f aca="false">G15</f>
        <v>・</v>
      </c>
      <c r="H42" s="116" t="n">
        <f aca="false">H15</f>
        <v>0</v>
      </c>
      <c r="I42" s="116" t="str">
        <f aca="false">I15</f>
        <v>・</v>
      </c>
      <c r="J42" s="117" t="n">
        <f aca="false">J15</f>
        <v>0</v>
      </c>
      <c r="K42" s="118" t="n">
        <f aca="false">K15</f>
        <v>0</v>
      </c>
      <c r="L42" s="104" t="n">
        <f aca="false">L15</f>
        <v>0</v>
      </c>
      <c r="M42" s="104"/>
      <c r="O42" s="2"/>
    </row>
    <row r="43" customFormat="false" ht="33.75" hidden="false" customHeight="true" outlineLevel="0" collapsed="false">
      <c r="A43" s="119" t="n">
        <f aca="false">A16</f>
        <v>0</v>
      </c>
      <c r="B43" s="120" t="n">
        <f aca="false">B16</f>
        <v>0</v>
      </c>
      <c r="C43" s="121" t="n">
        <f aca="false">C16</f>
        <v>0</v>
      </c>
      <c r="D43" s="121" t="n">
        <f aca="false">D16</f>
        <v>0</v>
      </c>
      <c r="E43" s="121" t="n">
        <f aca="false">E16</f>
        <v>0</v>
      </c>
      <c r="F43" s="122" t="n">
        <f aca="false">F16</f>
        <v>0</v>
      </c>
      <c r="G43" s="123" t="str">
        <f aca="false">G16</f>
        <v>・</v>
      </c>
      <c r="H43" s="123" t="n">
        <f aca="false">H16</f>
        <v>0</v>
      </c>
      <c r="I43" s="123" t="str">
        <f aca="false">I16</f>
        <v>・</v>
      </c>
      <c r="J43" s="124" t="n">
        <f aca="false">J16</f>
        <v>0</v>
      </c>
      <c r="K43" s="125" t="n">
        <f aca="false">K16</f>
        <v>0</v>
      </c>
      <c r="L43" s="95" t="n">
        <f aca="false">L16</f>
        <v>0</v>
      </c>
      <c r="M43" s="95"/>
      <c r="O43" s="2"/>
    </row>
    <row r="44" customFormat="false" ht="33.75" hidden="false" customHeight="true" outlineLevel="0" collapsed="false">
      <c r="A44" s="89" t="n">
        <f aca="false">A17</f>
        <v>0</v>
      </c>
      <c r="B44" s="90" t="n">
        <f aca="false">B17</f>
        <v>0</v>
      </c>
      <c r="C44" s="91" t="n">
        <f aca="false">C17</f>
        <v>0</v>
      </c>
      <c r="D44" s="91" t="n">
        <f aca="false">D17</f>
        <v>0</v>
      </c>
      <c r="E44" s="91" t="n">
        <f aca="false">E17</f>
        <v>0</v>
      </c>
      <c r="F44" s="96" t="n">
        <f aca="false">F17</f>
        <v>0</v>
      </c>
      <c r="G44" s="92" t="str">
        <f aca="false">G17</f>
        <v>・</v>
      </c>
      <c r="H44" s="92" t="n">
        <f aca="false">H17</f>
        <v>0</v>
      </c>
      <c r="I44" s="92" t="str">
        <f aca="false">I17</f>
        <v>・</v>
      </c>
      <c r="J44" s="93" t="n">
        <f aca="false">J17</f>
        <v>0</v>
      </c>
      <c r="K44" s="94" t="n">
        <f aca="false">K17</f>
        <v>0</v>
      </c>
      <c r="L44" s="95" t="n">
        <f aca="false">L17</f>
        <v>0</v>
      </c>
      <c r="M44" s="95"/>
      <c r="O44" s="2"/>
    </row>
    <row r="45" customFormat="false" ht="33.75" hidden="false" customHeight="true" outlineLevel="0" collapsed="false">
      <c r="A45" s="89" t="n">
        <f aca="false">A18</f>
        <v>0</v>
      </c>
      <c r="B45" s="90" t="n">
        <f aca="false">B18</f>
        <v>0</v>
      </c>
      <c r="C45" s="91" t="n">
        <f aca="false">C18</f>
        <v>0</v>
      </c>
      <c r="D45" s="91" t="n">
        <f aca="false">D18</f>
        <v>0</v>
      </c>
      <c r="E45" s="91" t="n">
        <f aca="false">E18</f>
        <v>0</v>
      </c>
      <c r="F45" s="96" t="n">
        <f aca="false">F18</f>
        <v>0</v>
      </c>
      <c r="G45" s="92" t="str">
        <f aca="false">G18</f>
        <v>・</v>
      </c>
      <c r="H45" s="92" t="n">
        <f aca="false">H18</f>
        <v>0</v>
      </c>
      <c r="I45" s="92" t="str">
        <f aca="false">I18</f>
        <v>・</v>
      </c>
      <c r="J45" s="93" t="n">
        <f aca="false">J18</f>
        <v>0</v>
      </c>
      <c r="K45" s="94" t="n">
        <f aca="false">K18</f>
        <v>0</v>
      </c>
      <c r="L45" s="95" t="n">
        <f aca="false">L18</f>
        <v>0</v>
      </c>
      <c r="M45" s="95"/>
      <c r="O45" s="2"/>
    </row>
    <row r="46" customFormat="false" ht="33.75" hidden="false" customHeight="true" outlineLevel="0" collapsed="false">
      <c r="A46" s="89" t="n">
        <f aca="false">A19</f>
        <v>0</v>
      </c>
      <c r="B46" s="90" t="n">
        <f aca="false">B19</f>
        <v>0</v>
      </c>
      <c r="C46" s="91" t="n">
        <f aca="false">C19</f>
        <v>0</v>
      </c>
      <c r="D46" s="91" t="n">
        <f aca="false">D19</f>
        <v>0</v>
      </c>
      <c r="E46" s="91" t="n">
        <f aca="false">E19</f>
        <v>0</v>
      </c>
      <c r="F46" s="96" t="n">
        <f aca="false">F19</f>
        <v>0</v>
      </c>
      <c r="G46" s="92" t="str">
        <f aca="false">G19</f>
        <v>・</v>
      </c>
      <c r="H46" s="92" t="n">
        <f aca="false">H19</f>
        <v>0</v>
      </c>
      <c r="I46" s="92" t="str">
        <f aca="false">I19</f>
        <v>・</v>
      </c>
      <c r="J46" s="93" t="n">
        <f aca="false">J19</f>
        <v>0</v>
      </c>
      <c r="K46" s="94" t="n">
        <f aca="false">K19</f>
        <v>0</v>
      </c>
      <c r="L46" s="95" t="n">
        <f aca="false">L19</f>
        <v>0</v>
      </c>
      <c r="M46" s="95"/>
      <c r="O46" s="2"/>
    </row>
    <row r="47" customFormat="false" ht="33.75" hidden="false" customHeight="true" outlineLevel="0" collapsed="false">
      <c r="A47" s="97" t="n">
        <f aca="false">A20</f>
        <v>0</v>
      </c>
      <c r="B47" s="98" t="n">
        <f aca="false">B20</f>
        <v>0</v>
      </c>
      <c r="C47" s="99" t="n">
        <f aca="false">C20</f>
        <v>0</v>
      </c>
      <c r="D47" s="99" t="n">
        <f aca="false">D20</f>
        <v>0</v>
      </c>
      <c r="E47" s="99" t="n">
        <f aca="false">E20</f>
        <v>0</v>
      </c>
      <c r="F47" s="100" t="n">
        <f aca="false">F20</f>
        <v>0</v>
      </c>
      <c r="G47" s="101" t="str">
        <f aca="false">G20</f>
        <v>・</v>
      </c>
      <c r="H47" s="101" t="n">
        <f aca="false">H20</f>
        <v>0</v>
      </c>
      <c r="I47" s="101" t="str">
        <f aca="false">I20</f>
        <v>・</v>
      </c>
      <c r="J47" s="102" t="n">
        <f aca="false">J20</f>
        <v>0</v>
      </c>
      <c r="K47" s="103" t="n">
        <f aca="false">K20</f>
        <v>0</v>
      </c>
      <c r="L47" s="104" t="n">
        <f aca="false">L20</f>
        <v>0</v>
      </c>
      <c r="M47" s="104"/>
      <c r="O47" s="2"/>
    </row>
    <row r="48" customFormat="false" ht="33.75" hidden="false" customHeight="true" outlineLevel="0" collapsed="false">
      <c r="A48" s="105" t="n">
        <f aca="false">A21</f>
        <v>0</v>
      </c>
      <c r="B48" s="106" t="n">
        <f aca="false">B21</f>
        <v>0</v>
      </c>
      <c r="C48" s="107" t="n">
        <f aca="false">C21</f>
        <v>0</v>
      </c>
      <c r="D48" s="107" t="n">
        <f aca="false">D21</f>
        <v>0</v>
      </c>
      <c r="E48" s="107" t="n">
        <f aca="false">E21</f>
        <v>0</v>
      </c>
      <c r="F48" s="108" t="n">
        <f aca="false">F21</f>
        <v>0</v>
      </c>
      <c r="G48" s="109" t="str">
        <f aca="false">G21</f>
        <v>・</v>
      </c>
      <c r="H48" s="109" t="n">
        <f aca="false">H21</f>
        <v>0</v>
      </c>
      <c r="I48" s="109" t="str">
        <f aca="false">I21</f>
        <v>・</v>
      </c>
      <c r="J48" s="110" t="n">
        <f aca="false">J21</f>
        <v>0</v>
      </c>
      <c r="K48" s="111" t="n">
        <f aca="false">K21</f>
        <v>0</v>
      </c>
      <c r="L48" s="95" t="n">
        <f aca="false">L21</f>
        <v>0</v>
      </c>
      <c r="M48" s="95"/>
      <c r="O48" s="2"/>
    </row>
    <row r="49" customFormat="false" ht="33.75" hidden="false" customHeight="true" outlineLevel="0" collapsed="false">
      <c r="A49" s="89" t="n">
        <f aca="false">A22</f>
        <v>0</v>
      </c>
      <c r="B49" s="90" t="n">
        <f aca="false">B22</f>
        <v>0</v>
      </c>
      <c r="C49" s="91" t="n">
        <f aca="false">C22</f>
        <v>0</v>
      </c>
      <c r="D49" s="91" t="n">
        <f aca="false">D22</f>
        <v>0</v>
      </c>
      <c r="E49" s="91" t="n">
        <f aca="false">E22</f>
        <v>0</v>
      </c>
      <c r="F49" s="96" t="n">
        <f aca="false">F22</f>
        <v>0</v>
      </c>
      <c r="G49" s="92" t="str">
        <f aca="false">G22</f>
        <v>・</v>
      </c>
      <c r="H49" s="92" t="n">
        <f aca="false">H22</f>
        <v>0</v>
      </c>
      <c r="I49" s="92" t="str">
        <f aca="false">I22</f>
        <v>・</v>
      </c>
      <c r="J49" s="93" t="n">
        <f aca="false">J22</f>
        <v>0</v>
      </c>
      <c r="K49" s="94" t="n">
        <f aca="false">K22</f>
        <v>0</v>
      </c>
      <c r="L49" s="95" t="n">
        <f aca="false">L22</f>
        <v>0</v>
      </c>
      <c r="M49" s="95"/>
      <c r="O49" s="2"/>
    </row>
    <row r="50" customFormat="false" ht="33.75" hidden="false" customHeight="true" outlineLevel="0" collapsed="false">
      <c r="A50" s="89" t="n">
        <f aca="false">A23</f>
        <v>0</v>
      </c>
      <c r="B50" s="90" t="n">
        <f aca="false">B23</f>
        <v>0</v>
      </c>
      <c r="C50" s="91" t="n">
        <f aca="false">C23</f>
        <v>0</v>
      </c>
      <c r="D50" s="91" t="n">
        <f aca="false">D23</f>
        <v>0</v>
      </c>
      <c r="E50" s="91" t="n">
        <f aca="false">E23</f>
        <v>0</v>
      </c>
      <c r="F50" s="96" t="n">
        <f aca="false">F23</f>
        <v>0</v>
      </c>
      <c r="G50" s="92" t="str">
        <f aca="false">G23</f>
        <v>・</v>
      </c>
      <c r="H50" s="92" t="n">
        <f aca="false">H23</f>
        <v>0</v>
      </c>
      <c r="I50" s="92" t="str">
        <f aca="false">I23</f>
        <v>・</v>
      </c>
      <c r="J50" s="93" t="n">
        <f aca="false">J23</f>
        <v>0</v>
      </c>
      <c r="K50" s="94" t="n">
        <f aca="false">K23</f>
        <v>0</v>
      </c>
      <c r="L50" s="95" t="n">
        <f aca="false">L23</f>
        <v>0</v>
      </c>
      <c r="M50" s="95"/>
      <c r="O50" s="2"/>
    </row>
    <row r="51" customFormat="false" ht="33.75" hidden="false" customHeight="true" outlineLevel="0" collapsed="false">
      <c r="A51" s="89" t="n">
        <f aca="false">A24</f>
        <v>0</v>
      </c>
      <c r="B51" s="90" t="n">
        <f aca="false">B24</f>
        <v>0</v>
      </c>
      <c r="C51" s="91" t="n">
        <f aca="false">C24</f>
        <v>0</v>
      </c>
      <c r="D51" s="91" t="n">
        <f aca="false">D24</f>
        <v>0</v>
      </c>
      <c r="E51" s="91" t="n">
        <f aca="false">E24</f>
        <v>0</v>
      </c>
      <c r="F51" s="96" t="n">
        <f aca="false">F24</f>
        <v>0</v>
      </c>
      <c r="G51" s="92" t="str">
        <f aca="false">G24</f>
        <v>・</v>
      </c>
      <c r="H51" s="92" t="n">
        <f aca="false">H24</f>
        <v>0</v>
      </c>
      <c r="I51" s="92" t="str">
        <f aca="false">I24</f>
        <v>・</v>
      </c>
      <c r="J51" s="93" t="n">
        <f aca="false">J24</f>
        <v>0</v>
      </c>
      <c r="K51" s="94" t="n">
        <f aca="false">K24</f>
        <v>0</v>
      </c>
      <c r="L51" s="95" t="n">
        <f aca="false">L24</f>
        <v>0</v>
      </c>
      <c r="M51" s="95"/>
      <c r="O51" s="2"/>
    </row>
    <row r="52" customFormat="false" ht="33.75" hidden="false" customHeight="true" outlineLevel="0" collapsed="false">
      <c r="A52" s="89" t="n">
        <f aca="false">A25</f>
        <v>0</v>
      </c>
      <c r="B52" s="90" t="n">
        <f aca="false">B25</f>
        <v>0</v>
      </c>
      <c r="C52" s="91" t="n">
        <f aca="false">C25</f>
        <v>0</v>
      </c>
      <c r="D52" s="91" t="n">
        <f aca="false">D25</f>
        <v>0</v>
      </c>
      <c r="E52" s="91" t="n">
        <f aca="false">E25</f>
        <v>0</v>
      </c>
      <c r="F52" s="96" t="n">
        <f aca="false">F25</f>
        <v>0</v>
      </c>
      <c r="G52" s="92" t="str">
        <f aca="false">G25</f>
        <v>・</v>
      </c>
      <c r="H52" s="92" t="n">
        <f aca="false">H25</f>
        <v>0</v>
      </c>
      <c r="I52" s="92" t="str">
        <f aca="false">I25</f>
        <v>・</v>
      </c>
      <c r="J52" s="93" t="n">
        <f aca="false">J25</f>
        <v>0</v>
      </c>
      <c r="K52" s="94" t="n">
        <f aca="false">K25</f>
        <v>0</v>
      </c>
      <c r="L52" s="104" t="n">
        <f aca="false">L25</f>
        <v>0</v>
      </c>
      <c r="M52" s="104"/>
      <c r="O52" s="2"/>
    </row>
    <row r="53" customFormat="false" ht="33.75" hidden="false" customHeight="true" outlineLevel="0" collapsed="false">
      <c r="A53" s="69" t="s">
        <v>35</v>
      </c>
      <c r="B53" s="69"/>
      <c r="C53" s="69"/>
      <c r="D53" s="70" t="s">
        <v>36</v>
      </c>
      <c r="E53" s="126" t="n">
        <f aca="false">E26</f>
        <v>0</v>
      </c>
      <c r="F53" s="126"/>
      <c r="G53" s="72" t="s">
        <v>37</v>
      </c>
      <c r="H53" s="72"/>
      <c r="I53" s="127" t="n">
        <f aca="false">I26</f>
        <v>0</v>
      </c>
      <c r="J53" s="127"/>
      <c r="K53" s="74" t="n">
        <f aca="false">K26</f>
        <v>0</v>
      </c>
      <c r="L53" s="74"/>
      <c r="M53" s="74"/>
      <c r="O53" s="2"/>
    </row>
    <row r="54" customFormat="false" ht="15" hidden="false" customHeight="true" outlineLevel="0" collapsed="false">
      <c r="A54" s="76"/>
      <c r="B54" s="77"/>
      <c r="C54" s="78"/>
      <c r="D54" s="78"/>
      <c r="E54" s="78"/>
      <c r="F54" s="78"/>
      <c r="G54" s="78"/>
      <c r="H54" s="78"/>
      <c r="I54" s="78"/>
      <c r="J54" s="78"/>
      <c r="K54" s="77"/>
      <c r="L54" s="78"/>
      <c r="M54" s="79"/>
      <c r="O54" s="2"/>
    </row>
    <row r="55" customFormat="false" ht="23.25" hidden="false" customHeight="true" outlineLevel="0" collapsed="false">
      <c r="A55" s="3" t="s">
        <v>0</v>
      </c>
      <c r="B55" s="80" t="n">
        <f aca="false">B1</f>
        <v>0</v>
      </c>
      <c r="C55" s="5" t="s">
        <v>1</v>
      </c>
      <c r="D55" s="5" t="s">
        <v>0</v>
      </c>
      <c r="E55" s="81" t="n">
        <f aca="false">E1</f>
        <v>0</v>
      </c>
      <c r="F55" s="81"/>
      <c r="G55" s="81"/>
      <c r="H55" s="81"/>
      <c r="I55" s="81"/>
      <c r="J55" s="3" t="s">
        <v>2</v>
      </c>
      <c r="K55" s="3"/>
      <c r="L55" s="82" t="s">
        <v>39</v>
      </c>
      <c r="M55" s="82"/>
      <c r="O55" s="2"/>
    </row>
    <row r="56" customFormat="false" ht="23.25" hidden="false" customHeight="true" outlineLevel="0" collapsed="false">
      <c r="A56" s="8"/>
      <c r="B56" s="8"/>
      <c r="C56" s="9"/>
      <c r="D56" s="9"/>
      <c r="E56" s="9"/>
      <c r="F56" s="8"/>
      <c r="G56" s="8"/>
      <c r="H56" s="8"/>
      <c r="I56" s="8"/>
      <c r="J56" s="8"/>
      <c r="K56" s="8"/>
      <c r="L56" s="82"/>
      <c r="M56" s="82"/>
      <c r="O56" s="2"/>
    </row>
    <row r="57" customFormat="false" ht="23.25" hidden="false" customHeight="true" outlineLevel="0" collapsed="false">
      <c r="A57" s="12" t="s">
        <v>6</v>
      </c>
      <c r="B57" s="13"/>
      <c r="C57" s="14"/>
      <c r="D57" s="15" t="s">
        <v>7</v>
      </c>
      <c r="E57" s="16"/>
      <c r="F57" s="83" t="n">
        <f aca="false">F3</f>
        <v>0</v>
      </c>
      <c r="G57" s="83"/>
      <c r="H57" s="83"/>
      <c r="I57" s="83"/>
      <c r="J57" s="83"/>
      <c r="K57" s="84" t="s">
        <v>0</v>
      </c>
      <c r="L57" s="85" t="str">
        <f aca="false">L3</f>
        <v>３頁</v>
      </c>
      <c r="M57" s="20" t="s">
        <v>2</v>
      </c>
      <c r="O57" s="2"/>
    </row>
    <row r="58" customFormat="false" ht="67.5" hidden="false" customHeight="true" outlineLevel="0" collapsed="false">
      <c r="A58" s="21" t="s">
        <v>9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O58" s="2"/>
    </row>
    <row r="59" customFormat="false" ht="50.25" hidden="false" customHeight="true" outlineLevel="0" collapsed="false">
      <c r="A59" s="128" t="s">
        <v>10</v>
      </c>
      <c r="B59" s="129" t="s">
        <v>11</v>
      </c>
      <c r="C59" s="129" t="s">
        <v>12</v>
      </c>
      <c r="D59" s="129" t="s">
        <v>13</v>
      </c>
      <c r="E59" s="129" t="s">
        <v>14</v>
      </c>
      <c r="F59" s="129"/>
      <c r="G59" s="129"/>
      <c r="H59" s="129"/>
      <c r="I59" s="129"/>
      <c r="J59" s="129"/>
      <c r="K59" s="129" t="s">
        <v>15</v>
      </c>
      <c r="L59" s="130" t="s">
        <v>16</v>
      </c>
      <c r="M59" s="130"/>
      <c r="O59" s="2"/>
    </row>
    <row r="60" customFormat="false" ht="33.75" hidden="false" customHeight="true" outlineLevel="0" collapsed="false">
      <c r="A60" s="89" t="n">
        <f aca="false">A33</f>
        <v>0</v>
      </c>
      <c r="B60" s="90" t="n">
        <f aca="false">B33</f>
        <v>0</v>
      </c>
      <c r="C60" s="91" t="n">
        <f aca="false">C33</f>
        <v>0</v>
      </c>
      <c r="D60" s="91" t="n">
        <f aca="false">D33</f>
        <v>0</v>
      </c>
      <c r="E60" s="91" t="n">
        <f aca="false">E33</f>
        <v>0</v>
      </c>
      <c r="F60" s="96" t="n">
        <f aca="false">F33</f>
        <v>0</v>
      </c>
      <c r="G60" s="131" t="s">
        <v>22</v>
      </c>
      <c r="H60" s="92" t="n">
        <f aca="false">H33</f>
        <v>0</v>
      </c>
      <c r="I60" s="131" t="s">
        <v>22</v>
      </c>
      <c r="J60" s="93" t="n">
        <f aca="false">J33</f>
        <v>0</v>
      </c>
      <c r="K60" s="132" t="n">
        <f aca="false">K33</f>
        <v>0</v>
      </c>
      <c r="L60" s="95" t="n">
        <f aca="false">L33</f>
        <v>0</v>
      </c>
      <c r="M60" s="95"/>
      <c r="O60" s="2"/>
    </row>
    <row r="61" customFormat="false" ht="33.75" hidden="false" customHeight="true" outlineLevel="0" collapsed="false">
      <c r="A61" s="133" t="n">
        <f aca="false">A7</f>
        <v>0</v>
      </c>
      <c r="B61" s="134" t="n">
        <f aca="false">B7</f>
        <v>0</v>
      </c>
      <c r="C61" s="135" t="n">
        <f aca="false">C7</f>
        <v>0</v>
      </c>
      <c r="D61" s="135" t="n">
        <f aca="false">D7</f>
        <v>0</v>
      </c>
      <c r="E61" s="135" t="n">
        <f aca="false">E7</f>
        <v>0</v>
      </c>
      <c r="F61" s="136" t="n">
        <f aca="false">F7</f>
        <v>0</v>
      </c>
      <c r="G61" s="31" t="s">
        <v>22</v>
      </c>
      <c r="H61" s="137" t="n">
        <f aca="false">H7</f>
        <v>0</v>
      </c>
      <c r="I61" s="31" t="s">
        <v>22</v>
      </c>
      <c r="J61" s="138" t="n">
        <f aca="false">J7</f>
        <v>0</v>
      </c>
      <c r="K61" s="139" t="n">
        <f aca="false">K7</f>
        <v>0</v>
      </c>
      <c r="L61" s="95" t="n">
        <f aca="false">L34</f>
        <v>0</v>
      </c>
      <c r="M61" s="95"/>
      <c r="O61" s="2"/>
    </row>
    <row r="62" customFormat="false" ht="33.75" hidden="false" customHeight="true" outlineLevel="0" collapsed="false">
      <c r="A62" s="133" t="n">
        <f aca="false">A8</f>
        <v>0</v>
      </c>
      <c r="B62" s="134" t="n">
        <f aca="false">B8</f>
        <v>0</v>
      </c>
      <c r="C62" s="135" t="n">
        <f aca="false">C8</f>
        <v>0</v>
      </c>
      <c r="D62" s="135" t="n">
        <f aca="false">D8</f>
        <v>0</v>
      </c>
      <c r="E62" s="135" t="n">
        <f aca="false">E8</f>
        <v>0</v>
      </c>
      <c r="F62" s="136" t="n">
        <f aca="false">F8</f>
        <v>0</v>
      </c>
      <c r="G62" s="31" t="s">
        <v>22</v>
      </c>
      <c r="H62" s="137" t="n">
        <f aca="false">H8</f>
        <v>0</v>
      </c>
      <c r="I62" s="31" t="s">
        <v>22</v>
      </c>
      <c r="J62" s="138" t="n">
        <f aca="false">J8</f>
        <v>0</v>
      </c>
      <c r="K62" s="139" t="n">
        <f aca="false">K8</f>
        <v>0</v>
      </c>
      <c r="L62" s="95" t="n">
        <f aca="false">L35</f>
        <v>0</v>
      </c>
      <c r="M62" s="95"/>
      <c r="O62" s="2"/>
    </row>
    <row r="63" customFormat="false" ht="33.75" hidden="false" customHeight="true" outlineLevel="0" collapsed="false">
      <c r="A63" s="133" t="n">
        <f aca="false">A9</f>
        <v>0</v>
      </c>
      <c r="B63" s="134" t="n">
        <f aca="false">B9</f>
        <v>0</v>
      </c>
      <c r="C63" s="135" t="n">
        <f aca="false">C9</f>
        <v>0</v>
      </c>
      <c r="D63" s="135" t="n">
        <f aca="false">D9</f>
        <v>0</v>
      </c>
      <c r="E63" s="135" t="n">
        <f aca="false">E9</f>
        <v>0</v>
      </c>
      <c r="F63" s="136" t="n">
        <f aca="false">F9</f>
        <v>0</v>
      </c>
      <c r="G63" s="31" t="s">
        <v>22</v>
      </c>
      <c r="H63" s="137" t="n">
        <f aca="false">H9</f>
        <v>0</v>
      </c>
      <c r="I63" s="31" t="s">
        <v>22</v>
      </c>
      <c r="J63" s="138" t="n">
        <f aca="false">J9</f>
        <v>0</v>
      </c>
      <c r="K63" s="139" t="n">
        <f aca="false">K9</f>
        <v>0</v>
      </c>
      <c r="L63" s="95" t="n">
        <f aca="false">L36</f>
        <v>0</v>
      </c>
      <c r="M63" s="95"/>
      <c r="O63" s="2"/>
    </row>
    <row r="64" customFormat="false" ht="33.75" hidden="false" customHeight="true" outlineLevel="0" collapsed="false">
      <c r="A64" s="140" t="n">
        <f aca="false">A10</f>
        <v>0</v>
      </c>
      <c r="B64" s="141" t="n">
        <f aca="false">B10</f>
        <v>0</v>
      </c>
      <c r="C64" s="142" t="n">
        <f aca="false">C10</f>
        <v>0</v>
      </c>
      <c r="D64" s="142" t="n">
        <f aca="false">D10</f>
        <v>0</v>
      </c>
      <c r="E64" s="142" t="n">
        <f aca="false">E10</f>
        <v>0</v>
      </c>
      <c r="F64" s="143" t="n">
        <f aca="false">F10</f>
        <v>0</v>
      </c>
      <c r="G64" s="144" t="s">
        <v>22</v>
      </c>
      <c r="H64" s="145" t="n">
        <f aca="false">H10</f>
        <v>0</v>
      </c>
      <c r="I64" s="144" t="s">
        <v>22</v>
      </c>
      <c r="J64" s="146" t="n">
        <f aca="false">J10</f>
        <v>0</v>
      </c>
      <c r="K64" s="147" t="n">
        <f aca="false">K10</f>
        <v>0</v>
      </c>
      <c r="L64" s="104" t="n">
        <f aca="false">L37</f>
        <v>0</v>
      </c>
      <c r="M64" s="104"/>
      <c r="O64" s="2"/>
    </row>
    <row r="65" customFormat="false" ht="33.75" hidden="false" customHeight="true" outlineLevel="0" collapsed="false">
      <c r="A65" s="148" t="n">
        <f aca="false">A11</f>
        <v>0</v>
      </c>
      <c r="B65" s="149" t="n">
        <f aca="false">B11</f>
        <v>0</v>
      </c>
      <c r="C65" s="150" t="n">
        <f aca="false">C11</f>
        <v>0</v>
      </c>
      <c r="D65" s="150" t="n">
        <f aca="false">D11</f>
        <v>0</v>
      </c>
      <c r="E65" s="150" t="n">
        <f aca="false">E11</f>
        <v>0</v>
      </c>
      <c r="F65" s="151" t="n">
        <f aca="false">F11</f>
        <v>0</v>
      </c>
      <c r="G65" s="54" t="s">
        <v>22</v>
      </c>
      <c r="H65" s="152" t="n">
        <f aca="false">H11</f>
        <v>0</v>
      </c>
      <c r="I65" s="54" t="s">
        <v>22</v>
      </c>
      <c r="J65" s="153" t="n">
        <f aca="false">J11</f>
        <v>0</v>
      </c>
      <c r="K65" s="154" t="n">
        <f aca="false">K11</f>
        <v>0</v>
      </c>
      <c r="L65" s="95" t="n">
        <f aca="false">L38</f>
        <v>0</v>
      </c>
      <c r="M65" s="95"/>
      <c r="O65" s="2"/>
    </row>
    <row r="66" customFormat="false" ht="33.75" hidden="false" customHeight="true" outlineLevel="0" collapsed="false">
      <c r="A66" s="133" t="n">
        <f aca="false">A12</f>
        <v>0</v>
      </c>
      <c r="B66" s="134" t="n">
        <f aca="false">B12</f>
        <v>0</v>
      </c>
      <c r="C66" s="135" t="n">
        <f aca="false">C12</f>
        <v>0</v>
      </c>
      <c r="D66" s="135" t="n">
        <f aca="false">D12</f>
        <v>0</v>
      </c>
      <c r="E66" s="135" t="n">
        <f aca="false">E12</f>
        <v>0</v>
      </c>
      <c r="F66" s="136" t="n">
        <f aca="false">F12</f>
        <v>0</v>
      </c>
      <c r="G66" s="31" t="s">
        <v>22</v>
      </c>
      <c r="H66" s="137" t="n">
        <f aca="false">H12</f>
        <v>0</v>
      </c>
      <c r="I66" s="31" t="s">
        <v>22</v>
      </c>
      <c r="J66" s="138" t="n">
        <f aca="false">J12</f>
        <v>0</v>
      </c>
      <c r="K66" s="139" t="n">
        <f aca="false">K12</f>
        <v>0</v>
      </c>
      <c r="L66" s="95" t="n">
        <f aca="false">L39</f>
        <v>0</v>
      </c>
      <c r="M66" s="95"/>
      <c r="O66" s="2"/>
    </row>
    <row r="67" customFormat="false" ht="33.75" hidden="false" customHeight="true" outlineLevel="0" collapsed="false">
      <c r="A67" s="133" t="n">
        <f aca="false">A13</f>
        <v>0</v>
      </c>
      <c r="B67" s="134" t="n">
        <f aca="false">B13</f>
        <v>0</v>
      </c>
      <c r="C67" s="135" t="n">
        <f aca="false">C13</f>
        <v>0</v>
      </c>
      <c r="D67" s="135" t="n">
        <f aca="false">D13</f>
        <v>0</v>
      </c>
      <c r="E67" s="135" t="n">
        <f aca="false">E13</f>
        <v>0</v>
      </c>
      <c r="F67" s="136" t="n">
        <f aca="false">F13</f>
        <v>0</v>
      </c>
      <c r="G67" s="31" t="s">
        <v>22</v>
      </c>
      <c r="H67" s="137" t="n">
        <f aca="false">H13</f>
        <v>0</v>
      </c>
      <c r="I67" s="31" t="s">
        <v>22</v>
      </c>
      <c r="J67" s="138" t="n">
        <f aca="false">J13</f>
        <v>0</v>
      </c>
      <c r="K67" s="139" t="n">
        <f aca="false">K13</f>
        <v>0</v>
      </c>
      <c r="L67" s="95" t="n">
        <f aca="false">L40</f>
        <v>0</v>
      </c>
      <c r="M67" s="95"/>
      <c r="O67" s="2"/>
    </row>
    <row r="68" customFormat="false" ht="33.75" hidden="false" customHeight="true" outlineLevel="0" collapsed="false">
      <c r="A68" s="133" t="n">
        <f aca="false">A14</f>
        <v>0</v>
      </c>
      <c r="B68" s="134" t="n">
        <f aca="false">B14</f>
        <v>0</v>
      </c>
      <c r="C68" s="135" t="n">
        <f aca="false">C14</f>
        <v>0</v>
      </c>
      <c r="D68" s="135" t="n">
        <f aca="false">D14</f>
        <v>0</v>
      </c>
      <c r="E68" s="135" t="n">
        <f aca="false">E14</f>
        <v>0</v>
      </c>
      <c r="F68" s="136" t="n">
        <f aca="false">F14</f>
        <v>0</v>
      </c>
      <c r="G68" s="31" t="s">
        <v>22</v>
      </c>
      <c r="H68" s="137" t="n">
        <f aca="false">H14</f>
        <v>0</v>
      </c>
      <c r="I68" s="31" t="s">
        <v>22</v>
      </c>
      <c r="J68" s="138" t="n">
        <f aca="false">J14</f>
        <v>0</v>
      </c>
      <c r="K68" s="155" t="n">
        <f aca="false">K14</f>
        <v>0</v>
      </c>
      <c r="L68" s="95" t="n">
        <f aca="false">L41</f>
        <v>0</v>
      </c>
      <c r="M68" s="95"/>
      <c r="O68" s="2"/>
    </row>
    <row r="69" customFormat="false" ht="33.75" hidden="false" customHeight="true" outlineLevel="0" collapsed="false">
      <c r="A69" s="156" t="n">
        <f aca="false">A15</f>
        <v>0</v>
      </c>
      <c r="B69" s="157" t="n">
        <f aca="false">B15</f>
        <v>0</v>
      </c>
      <c r="C69" s="158" t="n">
        <f aca="false">C15</f>
        <v>0</v>
      </c>
      <c r="D69" s="158" t="n">
        <f aca="false">D15</f>
        <v>0</v>
      </c>
      <c r="E69" s="158" t="n">
        <f aca="false">E15</f>
        <v>0</v>
      </c>
      <c r="F69" s="159" t="n">
        <f aca="false">F15</f>
        <v>0</v>
      </c>
      <c r="G69" s="160" t="s">
        <v>22</v>
      </c>
      <c r="H69" s="161" t="n">
        <f aca="false">H15</f>
        <v>0</v>
      </c>
      <c r="I69" s="160" t="s">
        <v>22</v>
      </c>
      <c r="J69" s="162" t="n">
        <f aca="false">J15</f>
        <v>0</v>
      </c>
      <c r="K69" s="163" t="n">
        <f aca="false">K15</f>
        <v>0</v>
      </c>
      <c r="L69" s="104" t="n">
        <f aca="false">L42</f>
        <v>0</v>
      </c>
      <c r="M69" s="104"/>
      <c r="O69" s="2"/>
    </row>
    <row r="70" customFormat="false" ht="33.75" hidden="false" customHeight="true" outlineLevel="0" collapsed="false">
      <c r="A70" s="164" t="n">
        <f aca="false">A16</f>
        <v>0</v>
      </c>
      <c r="B70" s="165" t="n">
        <f aca="false">B16</f>
        <v>0</v>
      </c>
      <c r="C70" s="166" t="n">
        <f aca="false">C16</f>
        <v>0</v>
      </c>
      <c r="D70" s="166" t="n">
        <f aca="false">D16</f>
        <v>0</v>
      </c>
      <c r="E70" s="166" t="n">
        <f aca="false">E16</f>
        <v>0</v>
      </c>
      <c r="F70" s="167" t="n">
        <f aca="false">F16</f>
        <v>0</v>
      </c>
      <c r="G70" s="64" t="s">
        <v>22</v>
      </c>
      <c r="H70" s="168" t="n">
        <f aca="false">H16</f>
        <v>0</v>
      </c>
      <c r="I70" s="64" t="s">
        <v>22</v>
      </c>
      <c r="J70" s="169" t="n">
        <f aca="false">J16</f>
        <v>0</v>
      </c>
      <c r="K70" s="170" t="n">
        <f aca="false">K16</f>
        <v>0</v>
      </c>
      <c r="L70" s="95" t="n">
        <f aca="false">L43</f>
        <v>0</v>
      </c>
      <c r="M70" s="95"/>
      <c r="O70" s="2"/>
    </row>
    <row r="71" customFormat="false" ht="33.75" hidden="false" customHeight="true" outlineLevel="0" collapsed="false">
      <c r="A71" s="133" t="n">
        <f aca="false">A17</f>
        <v>0</v>
      </c>
      <c r="B71" s="134" t="n">
        <f aca="false">B17</f>
        <v>0</v>
      </c>
      <c r="C71" s="135" t="n">
        <f aca="false">C17</f>
        <v>0</v>
      </c>
      <c r="D71" s="135" t="n">
        <f aca="false">D17</f>
        <v>0</v>
      </c>
      <c r="E71" s="135" t="n">
        <f aca="false">E17</f>
        <v>0</v>
      </c>
      <c r="F71" s="136" t="n">
        <f aca="false">F17</f>
        <v>0</v>
      </c>
      <c r="G71" s="31" t="s">
        <v>22</v>
      </c>
      <c r="H71" s="137" t="n">
        <f aca="false">H17</f>
        <v>0</v>
      </c>
      <c r="I71" s="31" t="s">
        <v>22</v>
      </c>
      <c r="J71" s="138" t="n">
        <f aca="false">J17</f>
        <v>0</v>
      </c>
      <c r="K71" s="155" t="n">
        <f aca="false">K17</f>
        <v>0</v>
      </c>
      <c r="L71" s="95" t="n">
        <f aca="false">L44</f>
        <v>0</v>
      </c>
      <c r="M71" s="95"/>
      <c r="O71" s="2"/>
    </row>
    <row r="72" customFormat="false" ht="33.75" hidden="false" customHeight="true" outlineLevel="0" collapsed="false">
      <c r="A72" s="133" t="n">
        <f aca="false">A18</f>
        <v>0</v>
      </c>
      <c r="B72" s="134" t="n">
        <f aca="false">B18</f>
        <v>0</v>
      </c>
      <c r="C72" s="135" t="n">
        <f aca="false">C18</f>
        <v>0</v>
      </c>
      <c r="D72" s="135" t="n">
        <f aca="false">D18</f>
        <v>0</v>
      </c>
      <c r="E72" s="135" t="n">
        <f aca="false">E18</f>
        <v>0</v>
      </c>
      <c r="F72" s="136" t="n">
        <f aca="false">F18</f>
        <v>0</v>
      </c>
      <c r="G72" s="31" t="s">
        <v>22</v>
      </c>
      <c r="H72" s="137" t="n">
        <f aca="false">H18</f>
        <v>0</v>
      </c>
      <c r="I72" s="31" t="s">
        <v>22</v>
      </c>
      <c r="J72" s="138" t="n">
        <f aca="false">J18</f>
        <v>0</v>
      </c>
      <c r="K72" s="155" t="n">
        <f aca="false">K18</f>
        <v>0</v>
      </c>
      <c r="L72" s="95" t="n">
        <f aca="false">L45</f>
        <v>0</v>
      </c>
      <c r="M72" s="95"/>
      <c r="O72" s="2"/>
    </row>
    <row r="73" customFormat="false" ht="33.75" hidden="false" customHeight="true" outlineLevel="0" collapsed="false">
      <c r="A73" s="133" t="n">
        <f aca="false">A19</f>
        <v>0</v>
      </c>
      <c r="B73" s="134" t="n">
        <f aca="false">B19</f>
        <v>0</v>
      </c>
      <c r="C73" s="135" t="n">
        <f aca="false">C19</f>
        <v>0</v>
      </c>
      <c r="D73" s="135" t="n">
        <f aca="false">D19</f>
        <v>0</v>
      </c>
      <c r="E73" s="135" t="n">
        <f aca="false">E19</f>
        <v>0</v>
      </c>
      <c r="F73" s="136" t="n">
        <f aca="false">F19</f>
        <v>0</v>
      </c>
      <c r="G73" s="31" t="s">
        <v>22</v>
      </c>
      <c r="H73" s="137" t="n">
        <f aca="false">H19</f>
        <v>0</v>
      </c>
      <c r="I73" s="31" t="s">
        <v>22</v>
      </c>
      <c r="J73" s="138" t="n">
        <f aca="false">J19</f>
        <v>0</v>
      </c>
      <c r="K73" s="155" t="n">
        <f aca="false">K19</f>
        <v>0</v>
      </c>
      <c r="L73" s="95" t="n">
        <f aca="false">L46</f>
        <v>0</v>
      </c>
      <c r="M73" s="95"/>
      <c r="O73" s="2"/>
    </row>
    <row r="74" customFormat="false" ht="33.75" hidden="false" customHeight="true" outlineLevel="0" collapsed="false">
      <c r="A74" s="140" t="n">
        <f aca="false">A20</f>
        <v>0</v>
      </c>
      <c r="B74" s="141" t="n">
        <f aca="false">B20</f>
        <v>0</v>
      </c>
      <c r="C74" s="142" t="n">
        <f aca="false">C20</f>
        <v>0</v>
      </c>
      <c r="D74" s="142" t="n">
        <f aca="false">D20</f>
        <v>0</v>
      </c>
      <c r="E74" s="142" t="n">
        <f aca="false">E20</f>
        <v>0</v>
      </c>
      <c r="F74" s="143" t="n">
        <f aca="false">F20</f>
        <v>0</v>
      </c>
      <c r="G74" s="144" t="s">
        <v>22</v>
      </c>
      <c r="H74" s="145" t="n">
        <f aca="false">H20</f>
        <v>0</v>
      </c>
      <c r="I74" s="144" t="s">
        <v>22</v>
      </c>
      <c r="J74" s="146" t="n">
        <f aca="false">J20</f>
        <v>0</v>
      </c>
      <c r="K74" s="171" t="n">
        <f aca="false">K20</f>
        <v>0</v>
      </c>
      <c r="L74" s="104" t="n">
        <f aca="false">L47</f>
        <v>0</v>
      </c>
      <c r="M74" s="104"/>
      <c r="O74" s="2"/>
    </row>
    <row r="75" customFormat="false" ht="33.75" hidden="false" customHeight="true" outlineLevel="0" collapsed="false">
      <c r="A75" s="164" t="n">
        <f aca="false">A21</f>
        <v>0</v>
      </c>
      <c r="B75" s="165" t="n">
        <f aca="false">B21</f>
        <v>0</v>
      </c>
      <c r="C75" s="166" t="n">
        <f aca="false">C21</f>
        <v>0</v>
      </c>
      <c r="D75" s="166" t="n">
        <f aca="false">D21</f>
        <v>0</v>
      </c>
      <c r="E75" s="166" t="n">
        <f aca="false">E21</f>
        <v>0</v>
      </c>
      <c r="F75" s="167" t="n">
        <f aca="false">F21</f>
        <v>0</v>
      </c>
      <c r="G75" s="64" t="s">
        <v>22</v>
      </c>
      <c r="H75" s="168" t="n">
        <f aca="false">H21</f>
        <v>0</v>
      </c>
      <c r="I75" s="64" t="s">
        <v>22</v>
      </c>
      <c r="J75" s="169" t="n">
        <f aca="false">J21</f>
        <v>0</v>
      </c>
      <c r="K75" s="170" t="n">
        <f aca="false">K21</f>
        <v>0</v>
      </c>
      <c r="L75" s="95" t="n">
        <f aca="false">L48</f>
        <v>0</v>
      </c>
      <c r="M75" s="95"/>
      <c r="O75" s="2"/>
    </row>
    <row r="76" customFormat="false" ht="33.75" hidden="false" customHeight="true" outlineLevel="0" collapsed="false">
      <c r="A76" s="133" t="n">
        <f aca="false">A22</f>
        <v>0</v>
      </c>
      <c r="B76" s="134" t="n">
        <f aca="false">B22</f>
        <v>0</v>
      </c>
      <c r="C76" s="135" t="n">
        <f aca="false">C22</f>
        <v>0</v>
      </c>
      <c r="D76" s="135" t="n">
        <f aca="false">D22</f>
        <v>0</v>
      </c>
      <c r="E76" s="135" t="n">
        <f aca="false">E22</f>
        <v>0</v>
      </c>
      <c r="F76" s="136" t="n">
        <f aca="false">F22</f>
        <v>0</v>
      </c>
      <c r="G76" s="31" t="s">
        <v>22</v>
      </c>
      <c r="H76" s="137" t="n">
        <f aca="false">H22</f>
        <v>0</v>
      </c>
      <c r="I76" s="31" t="s">
        <v>22</v>
      </c>
      <c r="J76" s="138" t="n">
        <f aca="false">J22</f>
        <v>0</v>
      </c>
      <c r="K76" s="155" t="n">
        <f aca="false">K22</f>
        <v>0</v>
      </c>
      <c r="L76" s="95" t="n">
        <f aca="false">L49</f>
        <v>0</v>
      </c>
      <c r="M76" s="95"/>
      <c r="O76" s="2"/>
    </row>
    <row r="77" customFormat="false" ht="33.75" hidden="false" customHeight="true" outlineLevel="0" collapsed="false">
      <c r="A77" s="133" t="n">
        <f aca="false">A23</f>
        <v>0</v>
      </c>
      <c r="B77" s="134" t="n">
        <f aca="false">B23</f>
        <v>0</v>
      </c>
      <c r="C77" s="135" t="n">
        <f aca="false">C23</f>
        <v>0</v>
      </c>
      <c r="D77" s="135" t="n">
        <f aca="false">D23</f>
        <v>0</v>
      </c>
      <c r="E77" s="135" t="n">
        <f aca="false">E23</f>
        <v>0</v>
      </c>
      <c r="F77" s="136" t="n">
        <f aca="false">F23</f>
        <v>0</v>
      </c>
      <c r="G77" s="31" t="s">
        <v>22</v>
      </c>
      <c r="H77" s="137" t="n">
        <f aca="false">H23</f>
        <v>0</v>
      </c>
      <c r="I77" s="31" t="s">
        <v>22</v>
      </c>
      <c r="J77" s="138" t="n">
        <f aca="false">J23</f>
        <v>0</v>
      </c>
      <c r="K77" s="155" t="n">
        <f aca="false">K23</f>
        <v>0</v>
      </c>
      <c r="L77" s="95" t="n">
        <f aca="false">L50</f>
        <v>0</v>
      </c>
      <c r="M77" s="95"/>
      <c r="O77" s="2"/>
    </row>
    <row r="78" customFormat="false" ht="33.75" hidden="false" customHeight="true" outlineLevel="0" collapsed="false">
      <c r="A78" s="133" t="n">
        <f aca="false">A24</f>
        <v>0</v>
      </c>
      <c r="B78" s="134" t="n">
        <f aca="false">B24</f>
        <v>0</v>
      </c>
      <c r="C78" s="135" t="n">
        <f aca="false">C24</f>
        <v>0</v>
      </c>
      <c r="D78" s="135" t="n">
        <f aca="false">D24</f>
        <v>0</v>
      </c>
      <c r="E78" s="135" t="n">
        <f aca="false">E24</f>
        <v>0</v>
      </c>
      <c r="F78" s="136" t="n">
        <f aca="false">F24</f>
        <v>0</v>
      </c>
      <c r="G78" s="31" t="s">
        <v>22</v>
      </c>
      <c r="H78" s="137" t="n">
        <f aca="false">H24</f>
        <v>0</v>
      </c>
      <c r="I78" s="31" t="s">
        <v>22</v>
      </c>
      <c r="J78" s="138" t="n">
        <f aca="false">J24</f>
        <v>0</v>
      </c>
      <c r="K78" s="155" t="n">
        <f aca="false">K24</f>
        <v>0</v>
      </c>
      <c r="L78" s="95" t="n">
        <f aca="false">L51</f>
        <v>0</v>
      </c>
      <c r="M78" s="95"/>
      <c r="O78" s="2"/>
    </row>
    <row r="79" customFormat="false" ht="33.75" hidden="false" customHeight="true" outlineLevel="0" collapsed="false">
      <c r="A79" s="133" t="n">
        <f aca="false">A25</f>
        <v>0</v>
      </c>
      <c r="B79" s="134" t="n">
        <f aca="false">B25</f>
        <v>0</v>
      </c>
      <c r="C79" s="135" t="n">
        <f aca="false">C25</f>
        <v>0</v>
      </c>
      <c r="D79" s="135" t="n">
        <f aca="false">D25</f>
        <v>0</v>
      </c>
      <c r="E79" s="135" t="n">
        <f aca="false">E25</f>
        <v>0</v>
      </c>
      <c r="F79" s="136" t="n">
        <f aca="false">F25</f>
        <v>0</v>
      </c>
      <c r="G79" s="31" t="s">
        <v>22</v>
      </c>
      <c r="H79" s="137" t="n">
        <f aca="false">H25</f>
        <v>0</v>
      </c>
      <c r="I79" s="31" t="s">
        <v>22</v>
      </c>
      <c r="J79" s="138" t="n">
        <f aca="false">J25</f>
        <v>0</v>
      </c>
      <c r="K79" s="155" t="n">
        <f aca="false">K25</f>
        <v>0</v>
      </c>
      <c r="L79" s="104" t="n">
        <f aca="false">L52</f>
        <v>0</v>
      </c>
      <c r="M79" s="104"/>
      <c r="O79" s="2"/>
    </row>
    <row r="80" customFormat="false" ht="33.75" hidden="false" customHeight="true" outlineLevel="0" collapsed="false">
      <c r="A80" s="69" t="s">
        <v>35</v>
      </c>
      <c r="B80" s="69"/>
      <c r="C80" s="69"/>
      <c r="D80" s="70" t="s">
        <v>36</v>
      </c>
      <c r="E80" s="126" t="n">
        <f aca="false">E26</f>
        <v>0</v>
      </c>
      <c r="F80" s="126"/>
      <c r="G80" s="72" t="s">
        <v>37</v>
      </c>
      <c r="H80" s="72"/>
      <c r="I80" s="127" t="n">
        <f aca="false">I26</f>
        <v>0</v>
      </c>
      <c r="J80" s="127"/>
      <c r="K80" s="74" t="n">
        <f aca="false">K26</f>
        <v>0</v>
      </c>
      <c r="L80" s="74"/>
      <c r="M80" s="74"/>
      <c r="O80" s="2"/>
    </row>
    <row r="82" customFormat="false" ht="23.25" hidden="false" customHeight="true" outlineLevel="0" collapsed="false">
      <c r="A82" s="3" t="s">
        <v>0</v>
      </c>
      <c r="B82" s="80" t="n">
        <f aca="false">B28</f>
        <v>0</v>
      </c>
      <c r="C82" s="5" t="s">
        <v>1</v>
      </c>
      <c r="D82" s="5" t="s">
        <v>0</v>
      </c>
      <c r="E82" s="81" t="n">
        <f aca="false">E28</f>
        <v>0</v>
      </c>
      <c r="F82" s="81"/>
      <c r="G82" s="81"/>
      <c r="H82" s="81"/>
      <c r="I82" s="81"/>
      <c r="J82" s="3" t="s">
        <v>2</v>
      </c>
      <c r="K82" s="3"/>
      <c r="L82" s="82" t="s">
        <v>40</v>
      </c>
      <c r="M82" s="82"/>
      <c r="O82" s="2"/>
    </row>
    <row r="83" customFormat="false" ht="23.25" hidden="false" customHeight="true" outlineLevel="0" collapsed="false">
      <c r="A83" s="8"/>
      <c r="B83" s="8"/>
      <c r="C83" s="9"/>
      <c r="D83" s="9"/>
      <c r="E83" s="9"/>
      <c r="F83" s="8"/>
      <c r="G83" s="8"/>
      <c r="H83" s="8"/>
      <c r="I83" s="8"/>
      <c r="J83" s="8"/>
      <c r="K83" s="8"/>
      <c r="L83" s="82"/>
      <c r="M83" s="82"/>
      <c r="O83" s="2"/>
    </row>
    <row r="84" customFormat="false" ht="23.25" hidden="false" customHeight="true" outlineLevel="0" collapsed="false">
      <c r="A84" s="12" t="s">
        <v>6</v>
      </c>
      <c r="B84" s="13"/>
      <c r="C84" s="14"/>
      <c r="D84" s="15" t="s">
        <v>7</v>
      </c>
      <c r="E84" s="16"/>
      <c r="F84" s="83" t="n">
        <f aca="false">F30</f>
        <v>0</v>
      </c>
      <c r="G84" s="83"/>
      <c r="H84" s="83"/>
      <c r="I84" s="83"/>
      <c r="J84" s="83"/>
      <c r="K84" s="84" t="s">
        <v>0</v>
      </c>
      <c r="L84" s="85" t="str">
        <f aca="false">L3</f>
        <v>３頁</v>
      </c>
      <c r="M84" s="20" t="s">
        <v>2</v>
      </c>
      <c r="O84" s="2"/>
    </row>
    <row r="85" customFormat="false" ht="67.5" hidden="false" customHeight="true" outlineLevel="0" collapsed="false">
      <c r="A85" s="21" t="s">
        <v>9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O85" s="2"/>
    </row>
    <row r="86" customFormat="false" ht="50.25" hidden="false" customHeight="true" outlineLevel="0" collapsed="false">
      <c r="A86" s="128" t="s">
        <v>10</v>
      </c>
      <c r="B86" s="129" t="s">
        <v>11</v>
      </c>
      <c r="C86" s="129" t="s">
        <v>12</v>
      </c>
      <c r="D86" s="129" t="s">
        <v>13</v>
      </c>
      <c r="E86" s="129" t="s">
        <v>14</v>
      </c>
      <c r="F86" s="129"/>
      <c r="G86" s="129"/>
      <c r="H86" s="129"/>
      <c r="I86" s="129"/>
      <c r="J86" s="129"/>
      <c r="K86" s="129" t="s">
        <v>15</v>
      </c>
      <c r="L86" s="130" t="s">
        <v>16</v>
      </c>
      <c r="M86" s="130"/>
      <c r="O86" s="2"/>
    </row>
    <row r="87" customFormat="false" ht="33.75" hidden="false" customHeight="true" outlineLevel="0" collapsed="false">
      <c r="A87" s="89" t="n">
        <f aca="false">A60</f>
        <v>0</v>
      </c>
      <c r="B87" s="90" t="n">
        <f aca="false">B60</f>
        <v>0</v>
      </c>
      <c r="C87" s="91" t="n">
        <f aca="false">C60</f>
        <v>0</v>
      </c>
      <c r="D87" s="91" t="n">
        <f aca="false">D60</f>
        <v>0</v>
      </c>
      <c r="E87" s="91" t="n">
        <f aca="false">E60</f>
        <v>0</v>
      </c>
      <c r="F87" s="96" t="n">
        <f aca="false">F60</f>
        <v>0</v>
      </c>
      <c r="G87" s="92" t="str">
        <f aca="false">G60</f>
        <v>・</v>
      </c>
      <c r="H87" s="92" t="n">
        <f aca="false">H60</f>
        <v>0</v>
      </c>
      <c r="I87" s="92" t="str">
        <f aca="false">I60</f>
        <v>・</v>
      </c>
      <c r="J87" s="93" t="n">
        <f aca="false">J60</f>
        <v>0</v>
      </c>
      <c r="K87" s="132" t="n">
        <f aca="false">K60</f>
        <v>0</v>
      </c>
      <c r="L87" s="95" t="n">
        <f aca="false">L60</f>
        <v>0</v>
      </c>
      <c r="M87" s="95"/>
      <c r="O87" s="2"/>
    </row>
    <row r="88" customFormat="false" ht="33.75" hidden="false" customHeight="true" outlineLevel="0" collapsed="false">
      <c r="A88" s="133" t="n">
        <f aca="false">A34</f>
        <v>0</v>
      </c>
      <c r="B88" s="134" t="n">
        <f aca="false">B34</f>
        <v>0</v>
      </c>
      <c r="C88" s="135" t="n">
        <f aca="false">C34</f>
        <v>0</v>
      </c>
      <c r="D88" s="135" t="n">
        <f aca="false">D34</f>
        <v>0</v>
      </c>
      <c r="E88" s="135" t="n">
        <f aca="false">E34</f>
        <v>0</v>
      </c>
      <c r="F88" s="136" t="n">
        <f aca="false">F34</f>
        <v>0</v>
      </c>
      <c r="G88" s="31" t="s">
        <v>22</v>
      </c>
      <c r="H88" s="137" t="n">
        <f aca="false">H34</f>
        <v>0</v>
      </c>
      <c r="I88" s="31" t="s">
        <v>22</v>
      </c>
      <c r="J88" s="138" t="n">
        <f aca="false">J34</f>
        <v>0</v>
      </c>
      <c r="K88" s="139" t="n">
        <f aca="false">K34</f>
        <v>0</v>
      </c>
      <c r="L88" s="95" t="n">
        <f aca="false">L61</f>
        <v>0</v>
      </c>
      <c r="M88" s="95"/>
      <c r="O88" s="2"/>
    </row>
    <row r="89" customFormat="false" ht="33.75" hidden="false" customHeight="true" outlineLevel="0" collapsed="false">
      <c r="A89" s="133" t="n">
        <f aca="false">A35</f>
        <v>0</v>
      </c>
      <c r="B89" s="134" t="n">
        <f aca="false">B35</f>
        <v>0</v>
      </c>
      <c r="C89" s="135" t="n">
        <f aca="false">C35</f>
        <v>0</v>
      </c>
      <c r="D89" s="135" t="n">
        <f aca="false">D35</f>
        <v>0</v>
      </c>
      <c r="E89" s="135" t="n">
        <f aca="false">E35</f>
        <v>0</v>
      </c>
      <c r="F89" s="136" t="n">
        <f aca="false">F35</f>
        <v>0</v>
      </c>
      <c r="G89" s="31" t="s">
        <v>22</v>
      </c>
      <c r="H89" s="137" t="n">
        <f aca="false">H35</f>
        <v>0</v>
      </c>
      <c r="I89" s="31" t="s">
        <v>22</v>
      </c>
      <c r="J89" s="138" t="n">
        <f aca="false">J35</f>
        <v>0</v>
      </c>
      <c r="K89" s="139" t="n">
        <f aca="false">K35</f>
        <v>0</v>
      </c>
      <c r="L89" s="95" t="n">
        <f aca="false">L62</f>
        <v>0</v>
      </c>
      <c r="M89" s="95"/>
      <c r="O89" s="2"/>
    </row>
    <row r="90" customFormat="false" ht="33.75" hidden="false" customHeight="true" outlineLevel="0" collapsed="false">
      <c r="A90" s="133" t="n">
        <f aca="false">A36</f>
        <v>0</v>
      </c>
      <c r="B90" s="134" t="n">
        <f aca="false">B36</f>
        <v>0</v>
      </c>
      <c r="C90" s="135" t="n">
        <f aca="false">C36</f>
        <v>0</v>
      </c>
      <c r="D90" s="135" t="n">
        <f aca="false">D36</f>
        <v>0</v>
      </c>
      <c r="E90" s="135" t="n">
        <f aca="false">E36</f>
        <v>0</v>
      </c>
      <c r="F90" s="136" t="n">
        <f aca="false">F36</f>
        <v>0</v>
      </c>
      <c r="G90" s="31" t="s">
        <v>22</v>
      </c>
      <c r="H90" s="137" t="n">
        <f aca="false">H36</f>
        <v>0</v>
      </c>
      <c r="I90" s="31" t="s">
        <v>22</v>
      </c>
      <c r="J90" s="138" t="n">
        <f aca="false">J36</f>
        <v>0</v>
      </c>
      <c r="K90" s="139" t="n">
        <f aca="false">K36</f>
        <v>0</v>
      </c>
      <c r="L90" s="95" t="n">
        <f aca="false">L63</f>
        <v>0</v>
      </c>
      <c r="M90" s="95"/>
      <c r="O90" s="2"/>
    </row>
    <row r="91" customFormat="false" ht="33.75" hidden="false" customHeight="true" outlineLevel="0" collapsed="false">
      <c r="A91" s="140" t="n">
        <f aca="false">A37</f>
        <v>0</v>
      </c>
      <c r="B91" s="141" t="n">
        <f aca="false">B37</f>
        <v>0</v>
      </c>
      <c r="C91" s="142" t="n">
        <f aca="false">C37</f>
        <v>0</v>
      </c>
      <c r="D91" s="142" t="n">
        <f aca="false">D37</f>
        <v>0</v>
      </c>
      <c r="E91" s="142" t="n">
        <f aca="false">E37</f>
        <v>0</v>
      </c>
      <c r="F91" s="143" t="n">
        <f aca="false">F37</f>
        <v>0</v>
      </c>
      <c r="G91" s="144" t="s">
        <v>22</v>
      </c>
      <c r="H91" s="145" t="n">
        <f aca="false">H37</f>
        <v>0</v>
      </c>
      <c r="I91" s="144" t="s">
        <v>22</v>
      </c>
      <c r="J91" s="146" t="n">
        <f aca="false">J37</f>
        <v>0</v>
      </c>
      <c r="K91" s="147" t="n">
        <f aca="false">K37</f>
        <v>0</v>
      </c>
      <c r="L91" s="104" t="n">
        <f aca="false">L64</f>
        <v>0</v>
      </c>
      <c r="M91" s="104"/>
      <c r="O91" s="2"/>
    </row>
    <row r="92" customFormat="false" ht="33.75" hidden="false" customHeight="true" outlineLevel="0" collapsed="false">
      <c r="A92" s="148" t="n">
        <f aca="false">A38</f>
        <v>0</v>
      </c>
      <c r="B92" s="149" t="n">
        <f aca="false">B38</f>
        <v>0</v>
      </c>
      <c r="C92" s="150" t="n">
        <f aca="false">C38</f>
        <v>0</v>
      </c>
      <c r="D92" s="150" t="n">
        <f aca="false">D38</f>
        <v>0</v>
      </c>
      <c r="E92" s="150" t="n">
        <f aca="false">E38</f>
        <v>0</v>
      </c>
      <c r="F92" s="151" t="n">
        <f aca="false">F38</f>
        <v>0</v>
      </c>
      <c r="G92" s="54" t="s">
        <v>22</v>
      </c>
      <c r="H92" s="152" t="n">
        <f aca="false">H38</f>
        <v>0</v>
      </c>
      <c r="I92" s="54" t="s">
        <v>22</v>
      </c>
      <c r="J92" s="153" t="n">
        <f aca="false">J38</f>
        <v>0</v>
      </c>
      <c r="K92" s="154" t="n">
        <f aca="false">K38</f>
        <v>0</v>
      </c>
      <c r="L92" s="95" t="n">
        <f aca="false">L65</f>
        <v>0</v>
      </c>
      <c r="M92" s="95"/>
      <c r="O92" s="2"/>
    </row>
    <row r="93" customFormat="false" ht="33.75" hidden="false" customHeight="true" outlineLevel="0" collapsed="false">
      <c r="A93" s="133" t="n">
        <f aca="false">A39</f>
        <v>0</v>
      </c>
      <c r="B93" s="134" t="n">
        <f aca="false">B39</f>
        <v>0</v>
      </c>
      <c r="C93" s="135" t="n">
        <f aca="false">C39</f>
        <v>0</v>
      </c>
      <c r="D93" s="135" t="n">
        <f aca="false">D39</f>
        <v>0</v>
      </c>
      <c r="E93" s="135" t="n">
        <f aca="false">E39</f>
        <v>0</v>
      </c>
      <c r="F93" s="136" t="n">
        <f aca="false">F39</f>
        <v>0</v>
      </c>
      <c r="G93" s="31" t="s">
        <v>22</v>
      </c>
      <c r="H93" s="137" t="n">
        <f aca="false">H39</f>
        <v>0</v>
      </c>
      <c r="I93" s="31" t="s">
        <v>22</v>
      </c>
      <c r="J93" s="138" t="n">
        <f aca="false">J39</f>
        <v>0</v>
      </c>
      <c r="K93" s="139" t="n">
        <f aca="false">K39</f>
        <v>0</v>
      </c>
      <c r="L93" s="95" t="n">
        <f aca="false">L66</f>
        <v>0</v>
      </c>
      <c r="M93" s="95"/>
      <c r="O93" s="2"/>
    </row>
    <row r="94" customFormat="false" ht="33.75" hidden="false" customHeight="true" outlineLevel="0" collapsed="false">
      <c r="A94" s="133" t="n">
        <f aca="false">A40</f>
        <v>0</v>
      </c>
      <c r="B94" s="134" t="n">
        <f aca="false">B40</f>
        <v>0</v>
      </c>
      <c r="C94" s="135" t="n">
        <f aca="false">C40</f>
        <v>0</v>
      </c>
      <c r="D94" s="135" t="n">
        <f aca="false">D40</f>
        <v>0</v>
      </c>
      <c r="E94" s="135" t="n">
        <f aca="false">E40</f>
        <v>0</v>
      </c>
      <c r="F94" s="136" t="n">
        <f aca="false">F40</f>
        <v>0</v>
      </c>
      <c r="G94" s="31" t="s">
        <v>22</v>
      </c>
      <c r="H94" s="137" t="n">
        <f aca="false">H40</f>
        <v>0</v>
      </c>
      <c r="I94" s="31" t="s">
        <v>22</v>
      </c>
      <c r="J94" s="138" t="n">
        <f aca="false">J40</f>
        <v>0</v>
      </c>
      <c r="K94" s="139" t="n">
        <f aca="false">K40</f>
        <v>0</v>
      </c>
      <c r="L94" s="95" t="n">
        <f aca="false">L67</f>
        <v>0</v>
      </c>
      <c r="M94" s="95"/>
      <c r="O94" s="2"/>
    </row>
    <row r="95" customFormat="false" ht="33.75" hidden="false" customHeight="true" outlineLevel="0" collapsed="false">
      <c r="A95" s="133" t="n">
        <f aca="false">A41</f>
        <v>0</v>
      </c>
      <c r="B95" s="134" t="n">
        <f aca="false">B41</f>
        <v>0</v>
      </c>
      <c r="C95" s="135" t="n">
        <f aca="false">C41</f>
        <v>0</v>
      </c>
      <c r="D95" s="135" t="n">
        <f aca="false">D41</f>
        <v>0</v>
      </c>
      <c r="E95" s="135" t="n">
        <f aca="false">E41</f>
        <v>0</v>
      </c>
      <c r="F95" s="136" t="n">
        <f aca="false">F41</f>
        <v>0</v>
      </c>
      <c r="G95" s="31" t="s">
        <v>22</v>
      </c>
      <c r="H95" s="137" t="n">
        <f aca="false">H41</f>
        <v>0</v>
      </c>
      <c r="I95" s="31" t="s">
        <v>22</v>
      </c>
      <c r="J95" s="138" t="n">
        <f aca="false">J41</f>
        <v>0</v>
      </c>
      <c r="K95" s="155" t="n">
        <f aca="false">K41</f>
        <v>0</v>
      </c>
      <c r="L95" s="95" t="n">
        <f aca="false">L68</f>
        <v>0</v>
      </c>
      <c r="M95" s="95"/>
      <c r="O95" s="2"/>
    </row>
    <row r="96" customFormat="false" ht="33.75" hidden="false" customHeight="true" outlineLevel="0" collapsed="false">
      <c r="A96" s="156" t="n">
        <f aca="false">A42</f>
        <v>0</v>
      </c>
      <c r="B96" s="157" t="n">
        <f aca="false">B42</f>
        <v>0</v>
      </c>
      <c r="C96" s="158" t="n">
        <f aca="false">C42</f>
        <v>0</v>
      </c>
      <c r="D96" s="158" t="n">
        <f aca="false">D42</f>
        <v>0</v>
      </c>
      <c r="E96" s="158" t="n">
        <f aca="false">E42</f>
        <v>0</v>
      </c>
      <c r="F96" s="159" t="n">
        <f aca="false">F42</f>
        <v>0</v>
      </c>
      <c r="G96" s="160" t="s">
        <v>22</v>
      </c>
      <c r="H96" s="161" t="n">
        <f aca="false">H42</f>
        <v>0</v>
      </c>
      <c r="I96" s="160" t="s">
        <v>22</v>
      </c>
      <c r="J96" s="162" t="n">
        <f aca="false">J42</f>
        <v>0</v>
      </c>
      <c r="K96" s="163" t="n">
        <f aca="false">K42</f>
        <v>0</v>
      </c>
      <c r="L96" s="104" t="n">
        <f aca="false">L69</f>
        <v>0</v>
      </c>
      <c r="M96" s="104"/>
      <c r="O96" s="2"/>
    </row>
    <row r="97" customFormat="false" ht="33.75" hidden="false" customHeight="true" outlineLevel="0" collapsed="false">
      <c r="A97" s="164" t="n">
        <f aca="false">A43</f>
        <v>0</v>
      </c>
      <c r="B97" s="165" t="n">
        <f aca="false">B43</f>
        <v>0</v>
      </c>
      <c r="C97" s="166" t="n">
        <f aca="false">C43</f>
        <v>0</v>
      </c>
      <c r="D97" s="166" t="n">
        <f aca="false">D43</f>
        <v>0</v>
      </c>
      <c r="E97" s="166" t="n">
        <f aca="false">E43</f>
        <v>0</v>
      </c>
      <c r="F97" s="167" t="n">
        <f aca="false">F43</f>
        <v>0</v>
      </c>
      <c r="G97" s="64" t="s">
        <v>22</v>
      </c>
      <c r="H97" s="168" t="n">
        <f aca="false">H43</f>
        <v>0</v>
      </c>
      <c r="I97" s="64" t="s">
        <v>22</v>
      </c>
      <c r="J97" s="169" t="n">
        <f aca="false">J43</f>
        <v>0</v>
      </c>
      <c r="K97" s="170" t="n">
        <f aca="false">K43</f>
        <v>0</v>
      </c>
      <c r="L97" s="95" t="n">
        <f aca="false">L70</f>
        <v>0</v>
      </c>
      <c r="M97" s="95"/>
      <c r="O97" s="2"/>
    </row>
    <row r="98" customFormat="false" ht="33.75" hidden="false" customHeight="true" outlineLevel="0" collapsed="false">
      <c r="A98" s="133" t="n">
        <f aca="false">A44</f>
        <v>0</v>
      </c>
      <c r="B98" s="134" t="n">
        <f aca="false">B44</f>
        <v>0</v>
      </c>
      <c r="C98" s="135" t="n">
        <f aca="false">C44</f>
        <v>0</v>
      </c>
      <c r="D98" s="135" t="n">
        <f aca="false">D44</f>
        <v>0</v>
      </c>
      <c r="E98" s="135" t="n">
        <f aca="false">E44</f>
        <v>0</v>
      </c>
      <c r="F98" s="136" t="n">
        <f aca="false">F44</f>
        <v>0</v>
      </c>
      <c r="G98" s="31" t="s">
        <v>22</v>
      </c>
      <c r="H98" s="137" t="n">
        <f aca="false">H44</f>
        <v>0</v>
      </c>
      <c r="I98" s="31" t="s">
        <v>22</v>
      </c>
      <c r="J98" s="138" t="n">
        <f aca="false">J44</f>
        <v>0</v>
      </c>
      <c r="K98" s="155" t="n">
        <f aca="false">K44</f>
        <v>0</v>
      </c>
      <c r="L98" s="95" t="n">
        <f aca="false">L71</f>
        <v>0</v>
      </c>
      <c r="M98" s="95"/>
      <c r="O98" s="2"/>
    </row>
    <row r="99" customFormat="false" ht="33.75" hidden="false" customHeight="true" outlineLevel="0" collapsed="false">
      <c r="A99" s="133" t="n">
        <f aca="false">A45</f>
        <v>0</v>
      </c>
      <c r="B99" s="134" t="n">
        <f aca="false">B45</f>
        <v>0</v>
      </c>
      <c r="C99" s="135" t="n">
        <f aca="false">C45</f>
        <v>0</v>
      </c>
      <c r="D99" s="135" t="n">
        <f aca="false">D45</f>
        <v>0</v>
      </c>
      <c r="E99" s="135" t="n">
        <f aca="false">E45</f>
        <v>0</v>
      </c>
      <c r="F99" s="136" t="n">
        <f aca="false">F45</f>
        <v>0</v>
      </c>
      <c r="G99" s="31" t="s">
        <v>22</v>
      </c>
      <c r="H99" s="137" t="n">
        <f aca="false">H45</f>
        <v>0</v>
      </c>
      <c r="I99" s="31" t="s">
        <v>22</v>
      </c>
      <c r="J99" s="138" t="n">
        <f aca="false">J45</f>
        <v>0</v>
      </c>
      <c r="K99" s="155" t="n">
        <f aca="false">K45</f>
        <v>0</v>
      </c>
      <c r="L99" s="95" t="n">
        <f aca="false">L72</f>
        <v>0</v>
      </c>
      <c r="M99" s="95"/>
      <c r="O99" s="2"/>
    </row>
    <row r="100" customFormat="false" ht="33.75" hidden="false" customHeight="true" outlineLevel="0" collapsed="false">
      <c r="A100" s="133" t="n">
        <f aca="false">A46</f>
        <v>0</v>
      </c>
      <c r="B100" s="134" t="n">
        <f aca="false">B46</f>
        <v>0</v>
      </c>
      <c r="C100" s="135" t="n">
        <f aca="false">C46</f>
        <v>0</v>
      </c>
      <c r="D100" s="135" t="n">
        <f aca="false">D46</f>
        <v>0</v>
      </c>
      <c r="E100" s="135" t="n">
        <f aca="false">E46</f>
        <v>0</v>
      </c>
      <c r="F100" s="136" t="n">
        <f aca="false">F46</f>
        <v>0</v>
      </c>
      <c r="G100" s="31" t="s">
        <v>22</v>
      </c>
      <c r="H100" s="137" t="n">
        <f aca="false">H46</f>
        <v>0</v>
      </c>
      <c r="I100" s="31" t="s">
        <v>22</v>
      </c>
      <c r="J100" s="138" t="n">
        <f aca="false">J46</f>
        <v>0</v>
      </c>
      <c r="K100" s="155" t="n">
        <f aca="false">K46</f>
        <v>0</v>
      </c>
      <c r="L100" s="95" t="n">
        <f aca="false">L73</f>
        <v>0</v>
      </c>
      <c r="M100" s="95"/>
      <c r="O100" s="2"/>
    </row>
    <row r="101" customFormat="false" ht="33.75" hidden="false" customHeight="true" outlineLevel="0" collapsed="false">
      <c r="A101" s="140" t="n">
        <f aca="false">A47</f>
        <v>0</v>
      </c>
      <c r="B101" s="141" t="n">
        <f aca="false">B47</f>
        <v>0</v>
      </c>
      <c r="C101" s="142" t="n">
        <f aca="false">C47</f>
        <v>0</v>
      </c>
      <c r="D101" s="142" t="n">
        <f aca="false">D47</f>
        <v>0</v>
      </c>
      <c r="E101" s="142" t="n">
        <f aca="false">E47</f>
        <v>0</v>
      </c>
      <c r="F101" s="143" t="n">
        <f aca="false">F47</f>
        <v>0</v>
      </c>
      <c r="G101" s="144" t="s">
        <v>22</v>
      </c>
      <c r="H101" s="145" t="n">
        <f aca="false">H47</f>
        <v>0</v>
      </c>
      <c r="I101" s="144" t="s">
        <v>22</v>
      </c>
      <c r="J101" s="146" t="n">
        <f aca="false">J47</f>
        <v>0</v>
      </c>
      <c r="K101" s="171" t="n">
        <f aca="false">K47</f>
        <v>0</v>
      </c>
      <c r="L101" s="104" t="n">
        <f aca="false">L74</f>
        <v>0</v>
      </c>
      <c r="M101" s="104"/>
      <c r="O101" s="2"/>
    </row>
    <row r="102" customFormat="false" ht="33.75" hidden="false" customHeight="true" outlineLevel="0" collapsed="false">
      <c r="A102" s="164" t="n">
        <f aca="false">A48</f>
        <v>0</v>
      </c>
      <c r="B102" s="165" t="n">
        <f aca="false">B48</f>
        <v>0</v>
      </c>
      <c r="C102" s="166" t="n">
        <f aca="false">C48</f>
        <v>0</v>
      </c>
      <c r="D102" s="166" t="n">
        <f aca="false">D48</f>
        <v>0</v>
      </c>
      <c r="E102" s="166" t="n">
        <f aca="false">E48</f>
        <v>0</v>
      </c>
      <c r="F102" s="167" t="n">
        <f aca="false">F48</f>
        <v>0</v>
      </c>
      <c r="G102" s="64" t="s">
        <v>22</v>
      </c>
      <c r="H102" s="168" t="n">
        <f aca="false">H48</f>
        <v>0</v>
      </c>
      <c r="I102" s="64" t="s">
        <v>22</v>
      </c>
      <c r="J102" s="169" t="n">
        <f aca="false">J48</f>
        <v>0</v>
      </c>
      <c r="K102" s="170" t="n">
        <f aca="false">K48</f>
        <v>0</v>
      </c>
      <c r="L102" s="95" t="n">
        <f aca="false">L75</f>
        <v>0</v>
      </c>
      <c r="M102" s="95"/>
      <c r="O102" s="2"/>
    </row>
    <row r="103" customFormat="false" ht="33.75" hidden="false" customHeight="true" outlineLevel="0" collapsed="false">
      <c r="A103" s="133" t="n">
        <f aca="false">A49</f>
        <v>0</v>
      </c>
      <c r="B103" s="134" t="n">
        <f aca="false">B49</f>
        <v>0</v>
      </c>
      <c r="C103" s="135" t="n">
        <f aca="false">C49</f>
        <v>0</v>
      </c>
      <c r="D103" s="135" t="n">
        <f aca="false">D49</f>
        <v>0</v>
      </c>
      <c r="E103" s="135" t="n">
        <f aca="false">E49</f>
        <v>0</v>
      </c>
      <c r="F103" s="136" t="n">
        <f aca="false">F49</f>
        <v>0</v>
      </c>
      <c r="G103" s="31" t="s">
        <v>22</v>
      </c>
      <c r="H103" s="137" t="n">
        <f aca="false">H49</f>
        <v>0</v>
      </c>
      <c r="I103" s="31" t="s">
        <v>22</v>
      </c>
      <c r="J103" s="138" t="n">
        <f aca="false">J49</f>
        <v>0</v>
      </c>
      <c r="K103" s="155" t="n">
        <f aca="false">K49</f>
        <v>0</v>
      </c>
      <c r="L103" s="95" t="n">
        <f aca="false">L76</f>
        <v>0</v>
      </c>
      <c r="M103" s="95"/>
      <c r="O103" s="2"/>
    </row>
    <row r="104" customFormat="false" ht="33.75" hidden="false" customHeight="true" outlineLevel="0" collapsed="false">
      <c r="A104" s="133" t="n">
        <f aca="false">A50</f>
        <v>0</v>
      </c>
      <c r="B104" s="134" t="n">
        <f aca="false">B50</f>
        <v>0</v>
      </c>
      <c r="C104" s="135" t="n">
        <f aca="false">C50</f>
        <v>0</v>
      </c>
      <c r="D104" s="135" t="n">
        <f aca="false">D50</f>
        <v>0</v>
      </c>
      <c r="E104" s="135" t="n">
        <f aca="false">E50</f>
        <v>0</v>
      </c>
      <c r="F104" s="136" t="n">
        <f aca="false">F50</f>
        <v>0</v>
      </c>
      <c r="G104" s="31" t="s">
        <v>22</v>
      </c>
      <c r="H104" s="137" t="n">
        <f aca="false">H50</f>
        <v>0</v>
      </c>
      <c r="I104" s="31" t="s">
        <v>22</v>
      </c>
      <c r="J104" s="138" t="n">
        <f aca="false">J50</f>
        <v>0</v>
      </c>
      <c r="K104" s="155" t="n">
        <f aca="false">K50</f>
        <v>0</v>
      </c>
      <c r="L104" s="95" t="n">
        <f aca="false">L77</f>
        <v>0</v>
      </c>
      <c r="M104" s="95"/>
      <c r="O104" s="2"/>
    </row>
    <row r="105" customFormat="false" ht="33.75" hidden="false" customHeight="true" outlineLevel="0" collapsed="false">
      <c r="A105" s="133" t="n">
        <f aca="false">A51</f>
        <v>0</v>
      </c>
      <c r="B105" s="134" t="n">
        <f aca="false">B51</f>
        <v>0</v>
      </c>
      <c r="C105" s="135" t="n">
        <f aca="false">C51</f>
        <v>0</v>
      </c>
      <c r="D105" s="135" t="n">
        <f aca="false">D51</f>
        <v>0</v>
      </c>
      <c r="E105" s="135" t="n">
        <f aca="false">E51</f>
        <v>0</v>
      </c>
      <c r="F105" s="136" t="n">
        <f aca="false">F51</f>
        <v>0</v>
      </c>
      <c r="G105" s="31" t="s">
        <v>22</v>
      </c>
      <c r="H105" s="137" t="n">
        <f aca="false">H51</f>
        <v>0</v>
      </c>
      <c r="I105" s="31" t="s">
        <v>22</v>
      </c>
      <c r="J105" s="138" t="n">
        <f aca="false">J51</f>
        <v>0</v>
      </c>
      <c r="K105" s="155" t="n">
        <f aca="false">K51</f>
        <v>0</v>
      </c>
      <c r="L105" s="95" t="n">
        <f aca="false">L78</f>
        <v>0</v>
      </c>
      <c r="M105" s="95"/>
      <c r="O105" s="2"/>
    </row>
    <row r="106" customFormat="false" ht="33.75" hidden="false" customHeight="true" outlineLevel="0" collapsed="false">
      <c r="A106" s="133" t="n">
        <f aca="false">A52</f>
        <v>0</v>
      </c>
      <c r="B106" s="134" t="n">
        <f aca="false">B52</f>
        <v>0</v>
      </c>
      <c r="C106" s="135" t="n">
        <f aca="false">C52</f>
        <v>0</v>
      </c>
      <c r="D106" s="135" t="n">
        <f aca="false">D52</f>
        <v>0</v>
      </c>
      <c r="E106" s="135" t="n">
        <f aca="false">E52</f>
        <v>0</v>
      </c>
      <c r="F106" s="136" t="n">
        <f aca="false">F52</f>
        <v>0</v>
      </c>
      <c r="G106" s="31" t="s">
        <v>22</v>
      </c>
      <c r="H106" s="137" t="n">
        <f aca="false">H52</f>
        <v>0</v>
      </c>
      <c r="I106" s="31" t="s">
        <v>22</v>
      </c>
      <c r="J106" s="138" t="n">
        <f aca="false">J52</f>
        <v>0</v>
      </c>
      <c r="K106" s="155" t="n">
        <f aca="false">K52</f>
        <v>0</v>
      </c>
      <c r="L106" s="104" t="n">
        <f aca="false">L79</f>
        <v>0</v>
      </c>
      <c r="M106" s="104"/>
      <c r="O106" s="2"/>
    </row>
    <row r="107" customFormat="false" ht="33.75" hidden="false" customHeight="true" outlineLevel="0" collapsed="false">
      <c r="A107" s="69" t="s">
        <v>35</v>
      </c>
      <c r="B107" s="69"/>
      <c r="C107" s="69"/>
      <c r="D107" s="70" t="s">
        <v>36</v>
      </c>
      <c r="E107" s="126" t="n">
        <f aca="false">E53</f>
        <v>0</v>
      </c>
      <c r="F107" s="126"/>
      <c r="G107" s="72" t="s">
        <v>37</v>
      </c>
      <c r="H107" s="72"/>
      <c r="I107" s="127" t="n">
        <f aca="false">I53</f>
        <v>0</v>
      </c>
      <c r="J107" s="127"/>
      <c r="K107" s="74" t="n">
        <f aca="false">K53</f>
        <v>0</v>
      </c>
      <c r="L107" s="74"/>
      <c r="M107" s="74"/>
      <c r="O107" s="2"/>
    </row>
  </sheetData>
  <mergeCells count="125">
    <mergeCell ref="E1:I1"/>
    <mergeCell ref="L1:M2"/>
    <mergeCell ref="H2:J2"/>
    <mergeCell ref="F3:J3"/>
    <mergeCell ref="A4:M4"/>
    <mergeCell ref="E5:J5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A26:C26"/>
    <mergeCell ref="E26:F26"/>
    <mergeCell ref="G26:H26"/>
    <mergeCell ref="I26:J26"/>
    <mergeCell ref="K26:M26"/>
    <mergeCell ref="E28:I28"/>
    <mergeCell ref="L28:M29"/>
    <mergeCell ref="F30:J30"/>
    <mergeCell ref="A31:M31"/>
    <mergeCell ref="E32:J32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A53:C53"/>
    <mergeCell ref="E53:F53"/>
    <mergeCell ref="G53:H53"/>
    <mergeCell ref="I53:J53"/>
    <mergeCell ref="K53:M53"/>
    <mergeCell ref="E55:I55"/>
    <mergeCell ref="L55:M56"/>
    <mergeCell ref="F57:J57"/>
    <mergeCell ref="A58:M58"/>
    <mergeCell ref="E59:J59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A80:C80"/>
    <mergeCell ref="E80:F80"/>
    <mergeCell ref="G80:H80"/>
    <mergeCell ref="I80:J80"/>
    <mergeCell ref="K80:M80"/>
    <mergeCell ref="E82:I82"/>
    <mergeCell ref="L82:M83"/>
    <mergeCell ref="F84:J84"/>
    <mergeCell ref="A85:M85"/>
    <mergeCell ref="E86:J86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  <mergeCell ref="L101:M101"/>
    <mergeCell ref="L102:M102"/>
    <mergeCell ref="L103:M103"/>
    <mergeCell ref="L104:M104"/>
    <mergeCell ref="L105:M105"/>
    <mergeCell ref="L106:M106"/>
    <mergeCell ref="A107:C107"/>
    <mergeCell ref="E107:F107"/>
    <mergeCell ref="G107:H107"/>
    <mergeCell ref="I107:J107"/>
    <mergeCell ref="K107:M107"/>
  </mergeCells>
  <conditionalFormatting sqref="B1">
    <cfRule type="expression" priority="2" aboveAverage="0" equalAverage="0" bottom="0" percent="0" rank="0" text="" dxfId="36">
      <formula>IF(B1="",TRUE(),"")</formula>
    </cfRule>
  </conditionalFormatting>
  <conditionalFormatting sqref="E1:I1">
    <cfRule type="expression" priority="3" aboveAverage="0" equalAverage="0" bottom="0" percent="0" rank="0" text="" dxfId="37">
      <formula>IF($E$1="",TRUE(),"")</formula>
    </cfRule>
  </conditionalFormatting>
  <conditionalFormatting sqref="F3:J3">
    <cfRule type="expression" priority="4" aboveAverage="0" equalAverage="0" bottom="0" percent="0" rank="0" text="" dxfId="38">
      <formula>IF($F$3="",TRUE(),"")</formula>
    </cfRule>
  </conditionalFormatting>
  <conditionalFormatting sqref="A6:F25 J6:K25 H7:H20 H22:H25">
    <cfRule type="expression" priority="5" aboveAverage="0" equalAverage="0" bottom="0" percent="0" rank="0" text="" dxfId="39">
      <formula>IF(A6="",TRUE(),"")</formula>
    </cfRule>
  </conditionalFormatting>
  <conditionalFormatting sqref="E26:F26 I26:J26">
    <cfRule type="cellIs" priority="6" operator="greaterThanOrEqual" aboveAverage="0" equalAverage="0" bottom="0" percent="0" rank="0" text="" dxfId="40">
      <formula>1</formula>
    </cfRule>
  </conditionalFormatting>
  <conditionalFormatting sqref="L6">
    <cfRule type="expression" priority="7" aboveAverage="0" equalAverage="0" bottom="0" percent="0" rank="0" text="" dxfId="41">
      <formula>IF(L6="",TRUE(),"")</formula>
    </cfRule>
  </conditionalFormatting>
  <conditionalFormatting sqref="L7:L10">
    <cfRule type="expression" priority="8" aboveAverage="0" equalAverage="0" bottom="0" percent="0" rank="0" text="" dxfId="42">
      <formula>IF(L7="",TRUE(),"")</formula>
    </cfRule>
  </conditionalFormatting>
  <conditionalFormatting sqref="L11">
    <cfRule type="expression" priority="9" aboveAverage="0" equalAverage="0" bottom="0" percent="0" rank="0" text="" dxfId="43">
      <formula>IF(L11="",TRUE(),"")</formula>
    </cfRule>
  </conditionalFormatting>
  <conditionalFormatting sqref="L12:L15">
    <cfRule type="expression" priority="10" aboveAverage="0" equalAverage="0" bottom="0" percent="0" rank="0" text="" dxfId="44">
      <formula>IF(L12="",TRUE(),"")</formula>
    </cfRule>
  </conditionalFormatting>
  <conditionalFormatting sqref="L16">
    <cfRule type="expression" priority="11" aboveAverage="0" equalAverage="0" bottom="0" percent="0" rank="0" text="" dxfId="45">
      <formula>IF(L16="",TRUE(),"")</formula>
    </cfRule>
  </conditionalFormatting>
  <conditionalFormatting sqref="L17:L20">
    <cfRule type="expression" priority="12" aboveAverage="0" equalAverage="0" bottom="0" percent="0" rank="0" text="" dxfId="46">
      <formula>IF(L17="",TRUE(),"")</formula>
    </cfRule>
  </conditionalFormatting>
  <conditionalFormatting sqref="L21">
    <cfRule type="expression" priority="13" aboveAverage="0" equalAverage="0" bottom="0" percent="0" rank="0" text="" dxfId="47">
      <formula>IF(L21="",TRUE(),"")</formula>
    </cfRule>
  </conditionalFormatting>
  <conditionalFormatting sqref="L22:L25">
    <cfRule type="expression" priority="14" aboveAverage="0" equalAverage="0" bottom="0" percent="0" rank="0" text="" dxfId="48">
      <formula>IF(L22="",TRUE(),"")</formula>
    </cfRule>
  </conditionalFormatting>
  <conditionalFormatting sqref="H6">
    <cfRule type="expression" priority="15" aboveAverage="0" equalAverage="0" bottom="0" percent="0" rank="0" text="" dxfId="49">
      <formula>IF(H6="",TRUE(),"")</formula>
    </cfRule>
  </conditionalFormatting>
  <conditionalFormatting sqref="H21">
    <cfRule type="expression" priority="16" aboveAverage="0" equalAverage="0" bottom="0" percent="0" rank="0" text="" dxfId="50">
      <formula>IF(H21="",TRUE(),"")</formula>
    </cfRule>
  </conditionalFormatting>
  <dataValidations count="10">
    <dataValidation allowBlank="true" errorStyle="stop" operator="between" prompt="校区名を入力してください。" showDropDown="false" showErrorMessage="true" showInputMessage="true" sqref="E1:I1 E55:I55 E82:I82" type="none">
      <formula1>0</formula1>
      <formula2>0</formula2>
    </dataValidation>
    <dataValidation allowBlank="true" errorStyle="stop" operator="between" prompt="クラブ名を入力してください。" showDropDown="false" showErrorMessage="true" showInputMessage="true" sqref="F3:J3 F30:J30 F57:J57 F84:J84" type="none">
      <formula1>0</formula1>
      <formula2>0</formula2>
    </dataValidation>
    <dataValidation allowBlank="true" errorStyle="stop" operator="between" prompt="氏名を入力してください。" showDropDown="false" showErrorMessage="true" showInputMessage="true" sqref="B6:B25 B61:B79 B88:B106" type="none">
      <formula1>0</formula1>
      <formula2>0</formula2>
    </dataValidation>
    <dataValidation allowBlank="true" errorStyle="stop" operator="between" prompt="生年月日を入力してください。" showDropDown="false" showErrorMessage="true" showInputMessage="true" sqref="F6:F25 H6:H25 J6:J25 H61:H79 J61:J79 H88:H106 J88:J106" type="none">
      <formula1>0</formula1>
      <formula2>0</formula2>
    </dataValidation>
    <dataValidation allowBlank="true" errorStyle="stop" operator="between" prompt="住所を入力してください。" showDropDown="false" showErrorMessage="true" showInputMessage="true" sqref="K6:K25 K61:K79 K88:K106" type="none">
      <formula1>0</formula1>
      <formula2>0</formula2>
    </dataValidation>
    <dataValidation allowBlank="true" errorStyle="stop" operator="between" prompt="▼をクリックし、選択してください。" showDropDown="false" showErrorMessage="true" showInputMessage="true" sqref="E6:E25" type="list">
      <formula1>$Q$5:$Q$7</formula1>
      <formula2>0</formula2>
    </dataValidation>
    <dataValidation allowBlank="true" errorStyle="stop" operator="between" prompt="▼をクリックし、区を選択してください。" promptTitle="　" showDropDown="false" showErrorMessage="true" showInputMessage="true" sqref="B1" type="list">
      <formula1>$R$5:$R$11</formula1>
      <formula2>0</formula2>
    </dataValidation>
    <dataValidation allowBlank="true" errorStyle="stop" operator="between" prompt="▼をクリックし、選択してください。" showDropDown="false" showErrorMessage="true" showInputMessage="true" sqref="C6:C25" type="list">
      <formula1>$O$5:$O$6</formula1>
      <formula2>0</formula2>
    </dataValidation>
    <dataValidation allowBlank="true" errorStyle="stop" operator="between" prompt="▼をクリックし、新規又は継続を選択してください。&#10;" showDropDown="false" showErrorMessage="true" showInputMessage="true" sqref="D6:D25" type="list">
      <formula1>$P$5:$P$6</formula1>
      <formula2>0</formula2>
    </dataValidation>
    <dataValidation allowBlank="true" errorStyle="stop" operator="between" prompt="会長、副会長、会計の方のみ、▼をクリックして選択してください。" showDropDown="false" showErrorMessage="true" showInputMessage="true" sqref="L6:L25" type="list">
      <formula1>$S$5:$S$7</formula1>
      <formula2>0</formula2>
    </dataValidation>
  </dataValidations>
  <printOptions headings="false" gridLines="false" gridLinesSet="true" horizontalCentered="true" verticalCentered="true"/>
  <pageMargins left="0.7875" right="0.19652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9.49"/>
    <col collapsed="false" customWidth="true" hidden="false" outlineLevel="0" max="4" min="3" style="2" width="4.99"/>
    <col collapsed="false" customWidth="true" hidden="false" outlineLevel="0" max="5" min="5" style="2" width="6.87"/>
    <col collapsed="false" customWidth="true" hidden="false" outlineLevel="0" max="6" min="6" style="1" width="4.62"/>
    <col collapsed="false" customWidth="true" hidden="false" outlineLevel="0" max="7" min="7" style="1" width="1.12"/>
    <col collapsed="false" customWidth="true" hidden="false" outlineLevel="0" max="8" min="8" style="1" width="4.62"/>
    <col collapsed="false" customWidth="true" hidden="false" outlineLevel="0" max="9" min="9" style="1" width="1.25"/>
    <col collapsed="false" customWidth="true" hidden="false" outlineLevel="0" max="10" min="10" style="1" width="4.62"/>
    <col collapsed="false" customWidth="true" hidden="false" outlineLevel="0" max="11" min="11" style="1" width="22.12"/>
    <col collapsed="false" customWidth="true" hidden="false" outlineLevel="0" max="12" min="12" style="1" width="6.25"/>
    <col collapsed="false" customWidth="true" hidden="false" outlineLevel="0" max="13" min="13" style="2" width="6.25"/>
    <col collapsed="false" customWidth="false" hidden="true" outlineLevel="0" max="19" min="14" style="1" width="8.99"/>
    <col collapsed="false" customWidth="false" hidden="true" outlineLevel="0" max="20" min="20" style="1" width="8.97"/>
    <col collapsed="false" customWidth="true" hidden="false" outlineLevel="0" max="21" min="21" style="1" width="8.12"/>
    <col collapsed="false" customWidth="true" hidden="true" outlineLevel="0" max="22" min="22" style="1" width="22.62"/>
    <col collapsed="false" customWidth="true" hidden="false" outlineLevel="0" max="25" min="25" style="1" width="9.49"/>
    <col collapsed="false" customWidth="true" hidden="false" outlineLevel="0" max="26" min="26" style="1" width="3.99"/>
    <col collapsed="false" customWidth="true" hidden="false" outlineLevel="0" max="28" min="28" style="1" width="3.87"/>
    <col collapsed="false" customWidth="true" hidden="false" outlineLevel="0" max="29" min="29" style="1" width="3.99"/>
    <col collapsed="false" customWidth="true" hidden="false" outlineLevel="0" max="31" min="31" style="1" width="3.12"/>
    <col collapsed="false" customWidth="true" hidden="false" outlineLevel="0" max="32" min="32" style="1" width="3.99"/>
    <col collapsed="false" customWidth="true" hidden="false" outlineLevel="0" max="34" min="34" style="1" width="3.12"/>
  </cols>
  <sheetData>
    <row r="1" customFormat="false" ht="23.25" hidden="false" customHeight="true" outlineLevel="0" collapsed="false">
      <c r="A1" s="3" t="s">
        <v>0</v>
      </c>
      <c r="B1" s="4"/>
      <c r="C1" s="5" t="s">
        <v>1</v>
      </c>
      <c r="D1" s="5" t="s">
        <v>0</v>
      </c>
      <c r="E1" s="6"/>
      <c r="F1" s="6"/>
      <c r="G1" s="6"/>
      <c r="H1" s="6"/>
      <c r="I1" s="6"/>
      <c r="J1" s="3" t="s">
        <v>2</v>
      </c>
      <c r="K1" s="3" t="s">
        <v>3</v>
      </c>
      <c r="L1" s="7" t="s">
        <v>4</v>
      </c>
      <c r="M1" s="7"/>
      <c r="O1" s="2"/>
    </row>
    <row r="2" customFormat="false" ht="23.25" hidden="false" customHeight="true" outlineLevel="0" collapsed="false">
      <c r="A2" s="8"/>
      <c r="B2" s="8"/>
      <c r="C2" s="9"/>
      <c r="D2" s="9"/>
      <c r="E2" s="9"/>
      <c r="F2" s="8"/>
      <c r="G2" s="8"/>
      <c r="H2" s="10" t="s">
        <v>5</v>
      </c>
      <c r="I2" s="10"/>
      <c r="J2" s="10"/>
      <c r="K2" s="172" t="n">
        <f aca="false">１頁!K2</f>
        <v>45383</v>
      </c>
      <c r="L2" s="7"/>
      <c r="M2" s="7"/>
      <c r="O2" s="2"/>
    </row>
    <row r="3" customFormat="false" ht="23.25" hidden="false" customHeight="true" outlineLevel="0" collapsed="false">
      <c r="A3" s="12" t="s">
        <v>6</v>
      </c>
      <c r="B3" s="13"/>
      <c r="C3" s="14"/>
      <c r="D3" s="15" t="s">
        <v>7</v>
      </c>
      <c r="E3" s="16"/>
      <c r="F3" s="17"/>
      <c r="G3" s="17"/>
      <c r="H3" s="17"/>
      <c r="I3" s="17"/>
      <c r="J3" s="17"/>
      <c r="K3" s="18" t="s">
        <v>0</v>
      </c>
      <c r="L3" s="19" t="s">
        <v>43</v>
      </c>
      <c r="M3" s="20" t="s">
        <v>2</v>
      </c>
      <c r="O3" s="2"/>
    </row>
    <row r="4" customFormat="false" ht="67.5" hidden="false" customHeight="true" outlineLevel="0" collapsed="false">
      <c r="A4" s="21" t="s">
        <v>9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O4" s="2"/>
    </row>
    <row r="5" customFormat="false" ht="50.25" hidden="false" customHeight="true" outlineLevel="0" collapsed="false">
      <c r="A5" s="22" t="s">
        <v>10</v>
      </c>
      <c r="B5" s="23" t="s">
        <v>11</v>
      </c>
      <c r="C5" s="23" t="s">
        <v>12</v>
      </c>
      <c r="D5" s="23" t="s">
        <v>13</v>
      </c>
      <c r="E5" s="23" t="s">
        <v>14</v>
      </c>
      <c r="F5" s="23"/>
      <c r="G5" s="23"/>
      <c r="H5" s="23"/>
      <c r="I5" s="23"/>
      <c r="J5" s="23"/>
      <c r="K5" s="23" t="s">
        <v>15</v>
      </c>
      <c r="L5" s="24" t="s">
        <v>16</v>
      </c>
      <c r="M5" s="24"/>
      <c r="O5" s="25" t="s">
        <v>17</v>
      </c>
      <c r="P5" s="25" t="s">
        <v>18</v>
      </c>
      <c r="Q5" s="25" t="s">
        <v>19</v>
      </c>
      <c r="R5" s="25" t="s">
        <v>20</v>
      </c>
      <c r="S5" s="25" t="s">
        <v>21</v>
      </c>
      <c r="T5" s="25"/>
      <c r="V5" s="26" t="n">
        <v>40269</v>
      </c>
    </row>
    <row r="6" customFormat="false" ht="33.75" hidden="false" customHeight="true" outlineLevel="0" collapsed="false">
      <c r="A6" s="27"/>
      <c r="B6" s="28"/>
      <c r="C6" s="29"/>
      <c r="D6" s="29"/>
      <c r="E6" s="29"/>
      <c r="F6" s="30"/>
      <c r="G6" s="31" t="s">
        <v>22</v>
      </c>
      <c r="H6" s="32"/>
      <c r="I6" s="33" t="s">
        <v>22</v>
      </c>
      <c r="J6" s="34"/>
      <c r="K6" s="35"/>
      <c r="L6" s="36"/>
      <c r="M6" s="36"/>
      <c r="O6" s="37" t="s">
        <v>23</v>
      </c>
      <c r="P6" s="37" t="s">
        <v>24</v>
      </c>
      <c r="Q6" s="37" t="s">
        <v>25</v>
      </c>
      <c r="R6" s="25" t="s">
        <v>26</v>
      </c>
      <c r="S6" s="25" t="s">
        <v>27</v>
      </c>
      <c r="T6" s="25"/>
      <c r="V6" s="38" t="n">
        <f aca="false">DATE(IF(E6="昭和",1925+F6,IF(E6="大正",1911+F6,1867+F6)),H6,J6)</f>
        <v>-12083</v>
      </c>
    </row>
    <row r="7" customFormat="false" ht="33.75" hidden="false" customHeight="true" outlineLevel="0" collapsed="false">
      <c r="A7" s="39"/>
      <c r="B7" s="28"/>
      <c r="C7" s="29"/>
      <c r="D7" s="29"/>
      <c r="E7" s="29"/>
      <c r="F7" s="30"/>
      <c r="G7" s="31" t="s">
        <v>22</v>
      </c>
      <c r="H7" s="32"/>
      <c r="I7" s="33" t="s">
        <v>22</v>
      </c>
      <c r="J7" s="34"/>
      <c r="K7" s="35"/>
      <c r="L7" s="36"/>
      <c r="M7" s="36"/>
      <c r="O7" s="37"/>
      <c r="P7" s="40"/>
      <c r="Q7" s="37" t="s">
        <v>28</v>
      </c>
      <c r="R7" s="37" t="s">
        <v>29</v>
      </c>
      <c r="S7" s="37" t="s">
        <v>30</v>
      </c>
      <c r="T7" s="37"/>
      <c r="V7" s="38" t="n">
        <f aca="false">DATE(IF(E7="昭和",1925+F7,IF(E7="大正",1911+F7,1867+F7)),H7,J7)</f>
        <v>-12083</v>
      </c>
    </row>
    <row r="8" customFormat="false" ht="33.75" hidden="false" customHeight="true" outlineLevel="0" collapsed="false">
      <c r="A8" s="39"/>
      <c r="B8" s="28"/>
      <c r="C8" s="29"/>
      <c r="D8" s="29"/>
      <c r="E8" s="29"/>
      <c r="F8" s="30"/>
      <c r="G8" s="31" t="s">
        <v>22</v>
      </c>
      <c r="H8" s="32"/>
      <c r="I8" s="33" t="s">
        <v>22</v>
      </c>
      <c r="J8" s="34"/>
      <c r="K8" s="35"/>
      <c r="L8" s="36"/>
      <c r="M8" s="36"/>
      <c r="O8" s="37"/>
      <c r="P8" s="40"/>
      <c r="Q8" s="40"/>
      <c r="R8" s="37" t="s">
        <v>31</v>
      </c>
      <c r="V8" s="38" t="n">
        <f aca="false">DATE(IF(E8="昭和",1925+F8,IF(E8="大正",1911+F8,1867+F8)),H8,J8)</f>
        <v>-12083</v>
      </c>
    </row>
    <row r="9" customFormat="false" ht="33.75" hidden="false" customHeight="true" outlineLevel="0" collapsed="false">
      <c r="A9" s="39"/>
      <c r="B9" s="28"/>
      <c r="C9" s="29"/>
      <c r="D9" s="29"/>
      <c r="E9" s="29"/>
      <c r="F9" s="30"/>
      <c r="G9" s="31" t="s">
        <v>22</v>
      </c>
      <c r="H9" s="32"/>
      <c r="I9" s="33" t="s">
        <v>22</v>
      </c>
      <c r="J9" s="34"/>
      <c r="K9" s="35"/>
      <c r="L9" s="36"/>
      <c r="M9" s="36"/>
      <c r="O9" s="37"/>
      <c r="P9" s="40"/>
      <c r="Q9" s="40"/>
      <c r="R9" s="37" t="s">
        <v>32</v>
      </c>
      <c r="V9" s="38" t="n">
        <f aca="false">DATE(IF(E9="昭和",1925+F9,IF(E9="大正",1911+F9,1867+F9)),H9,J9)</f>
        <v>-12083</v>
      </c>
    </row>
    <row r="10" customFormat="false" ht="33.75" hidden="false" customHeight="true" outlineLevel="0" collapsed="false">
      <c r="A10" s="173"/>
      <c r="B10" s="41"/>
      <c r="C10" s="42"/>
      <c r="D10" s="42"/>
      <c r="E10" s="42"/>
      <c r="F10" s="43"/>
      <c r="G10" s="144" t="s">
        <v>22</v>
      </c>
      <c r="H10" s="45"/>
      <c r="I10" s="174" t="s">
        <v>22</v>
      </c>
      <c r="J10" s="47"/>
      <c r="K10" s="175"/>
      <c r="L10" s="49"/>
      <c r="M10" s="49"/>
      <c r="O10" s="37"/>
      <c r="P10" s="40"/>
      <c r="Q10" s="40"/>
      <c r="R10" s="37" t="s">
        <v>33</v>
      </c>
      <c r="V10" s="38" t="n">
        <f aca="false">DATE(IF(E10="昭和",1925+F10,IF(E10="大正",1911+F10,1867+F10)),H10,J10)</f>
        <v>-12083</v>
      </c>
    </row>
    <row r="11" customFormat="false" ht="33.75" hidden="false" customHeight="true" outlineLevel="0" collapsed="false">
      <c r="A11" s="50"/>
      <c r="B11" s="51"/>
      <c r="C11" s="52"/>
      <c r="D11" s="52"/>
      <c r="E11" s="52"/>
      <c r="F11" s="53"/>
      <c r="G11" s="54" t="s">
        <v>22</v>
      </c>
      <c r="H11" s="55"/>
      <c r="I11" s="56" t="s">
        <v>22</v>
      </c>
      <c r="J11" s="57"/>
      <c r="K11" s="58"/>
      <c r="L11" s="36"/>
      <c r="M11" s="36"/>
      <c r="O11" s="37"/>
      <c r="P11" s="40"/>
      <c r="Q11" s="40"/>
      <c r="R11" s="37" t="s">
        <v>34</v>
      </c>
      <c r="V11" s="38" t="n">
        <f aca="false">DATE(IF(E11="昭和",1925+F11,IF(E11="大正",1911+F11,1867+F11)),H11,J11)</f>
        <v>-12083</v>
      </c>
    </row>
    <row r="12" customFormat="false" ht="33.75" hidden="false" customHeight="true" outlineLevel="0" collapsed="false">
      <c r="A12" s="39"/>
      <c r="B12" s="28"/>
      <c r="C12" s="29"/>
      <c r="D12" s="29"/>
      <c r="E12" s="29"/>
      <c r="F12" s="30"/>
      <c r="G12" s="31" t="s">
        <v>22</v>
      </c>
      <c r="H12" s="32"/>
      <c r="I12" s="33" t="s">
        <v>22</v>
      </c>
      <c r="J12" s="34"/>
      <c r="K12" s="35"/>
      <c r="L12" s="36"/>
      <c r="M12" s="36"/>
      <c r="O12" s="2"/>
      <c r="V12" s="38" t="n">
        <f aca="false">DATE(IF(E12="昭和",1925+F12,IF(E12="大正",1911+F12,1867+F12)),H12,J12)</f>
        <v>-12083</v>
      </c>
    </row>
    <row r="13" customFormat="false" ht="33.75" hidden="false" customHeight="true" outlineLevel="0" collapsed="false">
      <c r="A13" s="39"/>
      <c r="B13" s="28"/>
      <c r="C13" s="29"/>
      <c r="D13" s="29"/>
      <c r="E13" s="29"/>
      <c r="F13" s="30"/>
      <c r="G13" s="31" t="s">
        <v>22</v>
      </c>
      <c r="H13" s="32"/>
      <c r="I13" s="33" t="s">
        <v>22</v>
      </c>
      <c r="J13" s="34"/>
      <c r="K13" s="35"/>
      <c r="L13" s="36"/>
      <c r="M13" s="36"/>
      <c r="O13" s="2"/>
      <c r="V13" s="38" t="n">
        <f aca="false">DATE(IF(E13="昭和",1925+F13,IF(E13="大正",1911+F13,1867+F13)),H13,J13)</f>
        <v>-12083</v>
      </c>
    </row>
    <row r="14" customFormat="false" ht="33.75" hidden="false" customHeight="true" outlineLevel="0" collapsed="false">
      <c r="A14" s="39"/>
      <c r="B14" s="28"/>
      <c r="C14" s="29"/>
      <c r="D14" s="29"/>
      <c r="E14" s="29"/>
      <c r="F14" s="30"/>
      <c r="G14" s="31" t="s">
        <v>22</v>
      </c>
      <c r="H14" s="32"/>
      <c r="I14" s="33" t="s">
        <v>22</v>
      </c>
      <c r="J14" s="34"/>
      <c r="K14" s="35"/>
      <c r="L14" s="36"/>
      <c r="M14" s="36"/>
      <c r="O14" s="2"/>
      <c r="V14" s="38" t="n">
        <f aca="false">DATE(IF(E14="昭和",1925+F14,IF(E14="大正",1911+F14,1867+F14)),H14,J14)</f>
        <v>-12083</v>
      </c>
    </row>
    <row r="15" customFormat="false" ht="33.75" hidden="false" customHeight="true" outlineLevel="0" collapsed="false">
      <c r="A15" s="59"/>
      <c r="B15" s="176"/>
      <c r="C15" s="177"/>
      <c r="D15" s="177"/>
      <c r="E15" s="177"/>
      <c r="F15" s="178"/>
      <c r="G15" s="160" t="s">
        <v>22</v>
      </c>
      <c r="H15" s="179"/>
      <c r="I15" s="180" t="s">
        <v>22</v>
      </c>
      <c r="J15" s="181"/>
      <c r="K15" s="48"/>
      <c r="L15" s="49"/>
      <c r="M15" s="49"/>
      <c r="O15" s="2"/>
      <c r="V15" s="38" t="n">
        <f aca="false">DATE(IF(E15="昭和",1925+F15,IF(E15="大正",1911+F15,1867+F15)),H15,J15)</f>
        <v>-12083</v>
      </c>
    </row>
    <row r="16" customFormat="false" ht="33.75" hidden="false" customHeight="true" outlineLevel="0" collapsed="false">
      <c r="A16" s="60"/>
      <c r="B16" s="61"/>
      <c r="C16" s="62"/>
      <c r="D16" s="62"/>
      <c r="E16" s="62"/>
      <c r="F16" s="63"/>
      <c r="G16" s="64" t="s">
        <v>22</v>
      </c>
      <c r="H16" s="65"/>
      <c r="I16" s="66" t="s">
        <v>22</v>
      </c>
      <c r="J16" s="67"/>
      <c r="K16" s="68"/>
      <c r="L16" s="36"/>
      <c r="M16" s="36"/>
      <c r="O16" s="2"/>
      <c r="V16" s="38" t="n">
        <f aca="false">DATE(IF(E16="昭和",1925+F16,IF(E16="大正",1911+F16,1867+F16)),H16,J16)</f>
        <v>-12083</v>
      </c>
    </row>
    <row r="17" customFormat="false" ht="33.75" hidden="false" customHeight="true" outlineLevel="0" collapsed="false">
      <c r="A17" s="39"/>
      <c r="B17" s="28"/>
      <c r="C17" s="29"/>
      <c r="D17" s="29"/>
      <c r="E17" s="29"/>
      <c r="F17" s="30"/>
      <c r="G17" s="31" t="s">
        <v>22</v>
      </c>
      <c r="H17" s="32"/>
      <c r="I17" s="33" t="s">
        <v>22</v>
      </c>
      <c r="J17" s="34"/>
      <c r="K17" s="35"/>
      <c r="L17" s="36"/>
      <c r="M17" s="36"/>
      <c r="O17" s="2"/>
      <c r="V17" s="38" t="n">
        <f aca="false">DATE(IF(E17="昭和",1925+F17,IF(E17="大正",1911+F17,1867+F17)),H17,J17)</f>
        <v>-12083</v>
      </c>
    </row>
    <row r="18" customFormat="false" ht="33.75" hidden="false" customHeight="true" outlineLevel="0" collapsed="false">
      <c r="A18" s="39"/>
      <c r="B18" s="28"/>
      <c r="C18" s="29"/>
      <c r="D18" s="29"/>
      <c r="E18" s="29"/>
      <c r="F18" s="30"/>
      <c r="G18" s="31" t="s">
        <v>22</v>
      </c>
      <c r="H18" s="32"/>
      <c r="I18" s="33" t="s">
        <v>22</v>
      </c>
      <c r="J18" s="34"/>
      <c r="K18" s="35"/>
      <c r="L18" s="36"/>
      <c r="M18" s="36"/>
      <c r="O18" s="2"/>
      <c r="V18" s="38" t="n">
        <f aca="false">DATE(IF(E18="昭和",1925+F18,IF(E18="大正",1911+F18,1867+F18)),H18,J18)</f>
        <v>-12083</v>
      </c>
    </row>
    <row r="19" customFormat="false" ht="33.75" hidden="false" customHeight="true" outlineLevel="0" collapsed="false">
      <c r="A19" s="39"/>
      <c r="B19" s="28"/>
      <c r="C19" s="29"/>
      <c r="D19" s="29"/>
      <c r="E19" s="29"/>
      <c r="F19" s="30"/>
      <c r="G19" s="31" t="s">
        <v>22</v>
      </c>
      <c r="H19" s="32"/>
      <c r="I19" s="33" t="s">
        <v>22</v>
      </c>
      <c r="J19" s="34"/>
      <c r="K19" s="35"/>
      <c r="L19" s="36"/>
      <c r="M19" s="36"/>
      <c r="O19" s="2"/>
      <c r="V19" s="38" t="n">
        <f aca="false">DATE(IF(E19="昭和",1925+F19,IF(E19="大正",1911+F19,1867+F19)),H19,J19)</f>
        <v>-12083</v>
      </c>
    </row>
    <row r="20" customFormat="false" ht="33.75" hidden="false" customHeight="true" outlineLevel="0" collapsed="false">
      <c r="A20" s="173"/>
      <c r="B20" s="41"/>
      <c r="C20" s="42"/>
      <c r="D20" s="42"/>
      <c r="E20" s="42"/>
      <c r="F20" s="43"/>
      <c r="G20" s="144" t="s">
        <v>22</v>
      </c>
      <c r="H20" s="45"/>
      <c r="I20" s="174" t="s">
        <v>22</v>
      </c>
      <c r="J20" s="47"/>
      <c r="K20" s="175"/>
      <c r="L20" s="49"/>
      <c r="M20" s="49"/>
      <c r="O20" s="2"/>
      <c r="V20" s="38" t="n">
        <f aca="false">DATE(IF(E20="昭和",1925+F20,IF(E20="大正",1911+F20,1867+F20)),H20,J20)</f>
        <v>-12083</v>
      </c>
    </row>
    <row r="21" customFormat="false" ht="33.75" hidden="false" customHeight="true" outlineLevel="0" collapsed="false">
      <c r="A21" s="50"/>
      <c r="B21" s="61"/>
      <c r="C21" s="62"/>
      <c r="D21" s="62"/>
      <c r="E21" s="62"/>
      <c r="F21" s="63"/>
      <c r="G21" s="54" t="s">
        <v>22</v>
      </c>
      <c r="H21" s="55"/>
      <c r="I21" s="56" t="s">
        <v>22</v>
      </c>
      <c r="J21" s="67"/>
      <c r="K21" s="58"/>
      <c r="L21" s="36"/>
      <c r="M21" s="36"/>
      <c r="O21" s="2"/>
      <c r="V21" s="38" t="n">
        <f aca="false">DATE(IF(E21="昭和",1925+F21,IF(E21="大正",1911+F21,1867+F21)),H21,J21)</f>
        <v>-12083</v>
      </c>
    </row>
    <row r="22" customFormat="false" ht="33.75" hidden="false" customHeight="true" outlineLevel="0" collapsed="false">
      <c r="A22" s="39"/>
      <c r="B22" s="28"/>
      <c r="C22" s="29"/>
      <c r="D22" s="29"/>
      <c r="E22" s="29"/>
      <c r="F22" s="30"/>
      <c r="G22" s="31" t="s">
        <v>22</v>
      </c>
      <c r="H22" s="32"/>
      <c r="I22" s="33" t="s">
        <v>22</v>
      </c>
      <c r="J22" s="34"/>
      <c r="K22" s="35"/>
      <c r="L22" s="36"/>
      <c r="M22" s="36"/>
      <c r="O22" s="2"/>
      <c r="V22" s="38" t="n">
        <f aca="false">DATE(IF(E22="昭和",1925+F22,IF(E22="大正",1911+F22,1867+F22)),H22,J22)</f>
        <v>-12083</v>
      </c>
    </row>
    <row r="23" customFormat="false" ht="33.75" hidden="false" customHeight="true" outlineLevel="0" collapsed="false">
      <c r="A23" s="39"/>
      <c r="B23" s="28"/>
      <c r="C23" s="29"/>
      <c r="D23" s="29"/>
      <c r="E23" s="29"/>
      <c r="F23" s="30"/>
      <c r="G23" s="31" t="s">
        <v>22</v>
      </c>
      <c r="H23" s="32"/>
      <c r="I23" s="33" t="s">
        <v>22</v>
      </c>
      <c r="J23" s="34"/>
      <c r="K23" s="35"/>
      <c r="L23" s="36"/>
      <c r="M23" s="36"/>
      <c r="O23" s="2"/>
      <c r="V23" s="38" t="n">
        <f aca="false">DATE(IF(E23="昭和",1925+F23,IF(E23="大正",1911+F23,1867+F23)),H23,J23)</f>
        <v>-12083</v>
      </c>
    </row>
    <row r="24" customFormat="false" ht="33.75" hidden="false" customHeight="true" outlineLevel="0" collapsed="false">
      <c r="A24" s="39"/>
      <c r="B24" s="28"/>
      <c r="C24" s="29"/>
      <c r="D24" s="29"/>
      <c r="E24" s="29"/>
      <c r="F24" s="30"/>
      <c r="G24" s="31" t="s">
        <v>22</v>
      </c>
      <c r="H24" s="32"/>
      <c r="I24" s="33" t="s">
        <v>22</v>
      </c>
      <c r="J24" s="34"/>
      <c r="K24" s="35"/>
      <c r="L24" s="36"/>
      <c r="M24" s="36"/>
      <c r="O24" s="2"/>
      <c r="V24" s="38" t="n">
        <f aca="false">DATE(IF(E24="昭和",1925+F24,IF(E24="大正",1911+F24,1867+F24)),H24,J24)</f>
        <v>-12083</v>
      </c>
    </row>
    <row r="25" customFormat="false" ht="33.75" hidden="false" customHeight="true" outlineLevel="0" collapsed="false">
      <c r="A25" s="39"/>
      <c r="B25" s="41"/>
      <c r="C25" s="42"/>
      <c r="D25" s="42"/>
      <c r="E25" s="42"/>
      <c r="F25" s="43"/>
      <c r="G25" s="144" t="s">
        <v>22</v>
      </c>
      <c r="H25" s="45"/>
      <c r="I25" s="174" t="s">
        <v>22</v>
      </c>
      <c r="J25" s="47"/>
      <c r="K25" s="48"/>
      <c r="L25" s="49"/>
      <c r="M25" s="49"/>
      <c r="O25" s="2"/>
      <c r="V25" s="38" t="n">
        <f aca="false">DATE(IF(E25="昭和",1925+F25,IF(E25="大正",1911+F25,1867+F25)),H25,J25)</f>
        <v>-12083</v>
      </c>
    </row>
    <row r="26" customFormat="false" ht="33.75" hidden="false" customHeight="true" outlineLevel="0" collapsed="false">
      <c r="A26" s="69" t="s">
        <v>35</v>
      </c>
      <c r="B26" s="69"/>
      <c r="C26" s="69"/>
      <c r="D26" s="70" t="s">
        <v>36</v>
      </c>
      <c r="E26" s="71" t="n">
        <v>0</v>
      </c>
      <c r="F26" s="71"/>
      <c r="G26" s="72" t="s">
        <v>37</v>
      </c>
      <c r="H26" s="72"/>
      <c r="I26" s="73" t="n">
        <v>0</v>
      </c>
      <c r="J26" s="73"/>
      <c r="K26" s="74" t="n">
        <f aca="false">E26+I26</f>
        <v>0</v>
      </c>
      <c r="L26" s="74"/>
      <c r="M26" s="74"/>
      <c r="P26" s="2"/>
      <c r="U26" s="75"/>
    </row>
    <row r="27" customFormat="false" ht="15" hidden="false" customHeight="true" outlineLevel="0" collapsed="false">
      <c r="A27" s="76"/>
      <c r="B27" s="77"/>
      <c r="C27" s="78"/>
      <c r="D27" s="78"/>
      <c r="E27" s="78"/>
      <c r="F27" s="78"/>
      <c r="G27" s="78"/>
      <c r="H27" s="78"/>
      <c r="I27" s="78"/>
      <c r="J27" s="78"/>
      <c r="K27" s="77"/>
      <c r="L27" s="78"/>
      <c r="M27" s="79"/>
      <c r="O27" s="2"/>
    </row>
    <row r="28" customFormat="false" ht="23.25" hidden="false" customHeight="true" outlineLevel="0" collapsed="false">
      <c r="A28" s="3" t="s">
        <v>0</v>
      </c>
      <c r="B28" s="80" t="n">
        <f aca="false">B1</f>
        <v>0</v>
      </c>
      <c r="C28" s="5" t="s">
        <v>1</v>
      </c>
      <c r="D28" s="5" t="s">
        <v>0</v>
      </c>
      <c r="E28" s="81" t="n">
        <f aca="false">E1</f>
        <v>0</v>
      </c>
      <c r="F28" s="81"/>
      <c r="G28" s="81"/>
      <c r="H28" s="81"/>
      <c r="I28" s="81"/>
      <c r="J28" s="3" t="s">
        <v>2</v>
      </c>
      <c r="K28" s="3"/>
      <c r="L28" s="82" t="s">
        <v>38</v>
      </c>
      <c r="M28" s="82"/>
      <c r="O28" s="2"/>
    </row>
    <row r="29" customFormat="false" ht="23.25" hidden="false" customHeight="true" outlineLevel="0" collapsed="false">
      <c r="A29" s="8"/>
      <c r="B29" s="8"/>
      <c r="C29" s="9"/>
      <c r="D29" s="9"/>
      <c r="E29" s="9"/>
      <c r="F29" s="8"/>
      <c r="G29" s="8"/>
      <c r="H29" s="8"/>
      <c r="I29" s="8"/>
      <c r="J29" s="8"/>
      <c r="K29" s="8"/>
      <c r="L29" s="82"/>
      <c r="M29" s="82"/>
      <c r="O29" s="2"/>
    </row>
    <row r="30" customFormat="false" ht="23.25" hidden="false" customHeight="true" outlineLevel="0" collapsed="false">
      <c r="A30" s="12" t="s">
        <v>6</v>
      </c>
      <c r="B30" s="13"/>
      <c r="C30" s="14"/>
      <c r="D30" s="15" t="s">
        <v>7</v>
      </c>
      <c r="E30" s="16"/>
      <c r="F30" s="83" t="n">
        <f aca="false">F3</f>
        <v>0</v>
      </c>
      <c r="G30" s="83"/>
      <c r="H30" s="83"/>
      <c r="I30" s="83"/>
      <c r="J30" s="83"/>
      <c r="K30" s="84" t="s">
        <v>0</v>
      </c>
      <c r="L30" s="85" t="str">
        <f aca="false">L3</f>
        <v>４頁</v>
      </c>
      <c r="M30" s="20" t="s">
        <v>2</v>
      </c>
      <c r="O30" s="2"/>
    </row>
    <row r="31" customFormat="false" ht="67.5" hidden="false" customHeight="true" outlineLevel="0" collapsed="false">
      <c r="A31" s="21" t="s">
        <v>9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O31" s="2"/>
    </row>
    <row r="32" customFormat="false" ht="50.25" hidden="false" customHeight="true" outlineLevel="0" collapsed="false">
      <c r="A32" s="86" t="s">
        <v>10</v>
      </c>
      <c r="B32" s="87" t="s">
        <v>11</v>
      </c>
      <c r="C32" s="87" t="s">
        <v>12</v>
      </c>
      <c r="D32" s="87" t="s">
        <v>13</v>
      </c>
      <c r="E32" s="87" t="s">
        <v>14</v>
      </c>
      <c r="F32" s="87"/>
      <c r="G32" s="87"/>
      <c r="H32" s="87"/>
      <c r="I32" s="87"/>
      <c r="J32" s="87"/>
      <c r="K32" s="87" t="s">
        <v>15</v>
      </c>
      <c r="L32" s="88" t="s">
        <v>16</v>
      </c>
      <c r="M32" s="88"/>
      <c r="O32" s="2"/>
    </row>
    <row r="33" customFormat="false" ht="33.75" hidden="false" customHeight="true" outlineLevel="0" collapsed="false">
      <c r="A33" s="89" t="n">
        <f aca="false">A6</f>
        <v>0</v>
      </c>
      <c r="B33" s="90" t="n">
        <f aca="false">B6</f>
        <v>0</v>
      </c>
      <c r="C33" s="91" t="n">
        <f aca="false">C6</f>
        <v>0</v>
      </c>
      <c r="D33" s="91" t="n">
        <f aca="false">D6</f>
        <v>0</v>
      </c>
      <c r="E33" s="91" t="n">
        <f aca="false">E6</f>
        <v>0</v>
      </c>
      <c r="F33" s="96"/>
      <c r="G33" s="92" t="str">
        <f aca="false">G6</f>
        <v>・</v>
      </c>
      <c r="H33" s="92" t="n">
        <f aca="false">H6</f>
        <v>0</v>
      </c>
      <c r="I33" s="92" t="str">
        <f aca="false">I6</f>
        <v>・</v>
      </c>
      <c r="J33" s="93" t="n">
        <f aca="false">J6</f>
        <v>0</v>
      </c>
      <c r="K33" s="94" t="n">
        <f aca="false">K6</f>
        <v>0</v>
      </c>
      <c r="L33" s="95" t="n">
        <f aca="false">L6</f>
        <v>0</v>
      </c>
      <c r="M33" s="95"/>
      <c r="O33" s="2"/>
    </row>
    <row r="34" customFormat="false" ht="33.75" hidden="false" customHeight="true" outlineLevel="0" collapsed="false">
      <c r="A34" s="89" t="n">
        <f aca="false">A7</f>
        <v>0</v>
      </c>
      <c r="B34" s="90" t="n">
        <f aca="false">B7</f>
        <v>0</v>
      </c>
      <c r="C34" s="91" t="n">
        <f aca="false">C7</f>
        <v>0</v>
      </c>
      <c r="D34" s="91" t="n">
        <f aca="false">D7</f>
        <v>0</v>
      </c>
      <c r="E34" s="91" t="n">
        <f aca="false">E7</f>
        <v>0</v>
      </c>
      <c r="F34" s="96" t="n">
        <f aca="false">F7</f>
        <v>0</v>
      </c>
      <c r="G34" s="92" t="str">
        <f aca="false">G7</f>
        <v>・</v>
      </c>
      <c r="H34" s="92" t="n">
        <f aca="false">H7</f>
        <v>0</v>
      </c>
      <c r="I34" s="92" t="str">
        <f aca="false">I7</f>
        <v>・</v>
      </c>
      <c r="J34" s="93" t="n">
        <f aca="false">J7</f>
        <v>0</v>
      </c>
      <c r="K34" s="94" t="n">
        <f aca="false">K7</f>
        <v>0</v>
      </c>
      <c r="L34" s="95" t="n">
        <f aca="false">L7</f>
        <v>0</v>
      </c>
      <c r="M34" s="95"/>
      <c r="O34" s="2"/>
    </row>
    <row r="35" customFormat="false" ht="33.75" hidden="false" customHeight="true" outlineLevel="0" collapsed="false">
      <c r="A35" s="89" t="n">
        <f aca="false">A8</f>
        <v>0</v>
      </c>
      <c r="B35" s="90" t="n">
        <f aca="false">B8</f>
        <v>0</v>
      </c>
      <c r="C35" s="91" t="n">
        <f aca="false">C8</f>
        <v>0</v>
      </c>
      <c r="D35" s="91" t="n">
        <f aca="false">D8</f>
        <v>0</v>
      </c>
      <c r="E35" s="91" t="n">
        <f aca="false">E8</f>
        <v>0</v>
      </c>
      <c r="F35" s="96" t="n">
        <f aca="false">F8</f>
        <v>0</v>
      </c>
      <c r="G35" s="92" t="str">
        <f aca="false">G8</f>
        <v>・</v>
      </c>
      <c r="H35" s="92" t="n">
        <f aca="false">H8</f>
        <v>0</v>
      </c>
      <c r="I35" s="92" t="str">
        <f aca="false">I8</f>
        <v>・</v>
      </c>
      <c r="J35" s="93" t="n">
        <f aca="false">J8</f>
        <v>0</v>
      </c>
      <c r="K35" s="94" t="n">
        <f aca="false">K8</f>
        <v>0</v>
      </c>
      <c r="L35" s="95" t="n">
        <f aca="false">L8</f>
        <v>0</v>
      </c>
      <c r="M35" s="95"/>
      <c r="O35" s="2"/>
    </row>
    <row r="36" customFormat="false" ht="33.75" hidden="false" customHeight="true" outlineLevel="0" collapsed="false">
      <c r="A36" s="89" t="n">
        <f aca="false">A9</f>
        <v>0</v>
      </c>
      <c r="B36" s="90" t="n">
        <f aca="false">B9</f>
        <v>0</v>
      </c>
      <c r="C36" s="91" t="n">
        <f aca="false">C9</f>
        <v>0</v>
      </c>
      <c r="D36" s="91" t="n">
        <f aca="false">D9</f>
        <v>0</v>
      </c>
      <c r="E36" s="91" t="n">
        <f aca="false">E9</f>
        <v>0</v>
      </c>
      <c r="F36" s="96" t="n">
        <f aca="false">F9</f>
        <v>0</v>
      </c>
      <c r="G36" s="92" t="str">
        <f aca="false">G9</f>
        <v>・</v>
      </c>
      <c r="H36" s="92" t="n">
        <f aca="false">H9</f>
        <v>0</v>
      </c>
      <c r="I36" s="92" t="str">
        <f aca="false">I9</f>
        <v>・</v>
      </c>
      <c r="J36" s="93" t="n">
        <f aca="false">J9</f>
        <v>0</v>
      </c>
      <c r="K36" s="94" t="n">
        <f aca="false">K9</f>
        <v>0</v>
      </c>
      <c r="L36" s="95" t="n">
        <f aca="false">L9</f>
        <v>0</v>
      </c>
      <c r="M36" s="95"/>
      <c r="O36" s="2"/>
    </row>
    <row r="37" customFormat="false" ht="33.75" hidden="false" customHeight="true" outlineLevel="0" collapsed="false">
      <c r="A37" s="97" t="n">
        <f aca="false">A10</f>
        <v>0</v>
      </c>
      <c r="B37" s="98" t="n">
        <f aca="false">B10</f>
        <v>0</v>
      </c>
      <c r="C37" s="99" t="n">
        <f aca="false">C10</f>
        <v>0</v>
      </c>
      <c r="D37" s="99" t="n">
        <f aca="false">D10</f>
        <v>0</v>
      </c>
      <c r="E37" s="99" t="n">
        <f aca="false">E10</f>
        <v>0</v>
      </c>
      <c r="F37" s="100" t="n">
        <f aca="false">F10</f>
        <v>0</v>
      </c>
      <c r="G37" s="101" t="str">
        <f aca="false">G10</f>
        <v>・</v>
      </c>
      <c r="H37" s="101" t="n">
        <f aca="false">H10</f>
        <v>0</v>
      </c>
      <c r="I37" s="101" t="str">
        <f aca="false">I10</f>
        <v>・</v>
      </c>
      <c r="J37" s="102" t="n">
        <f aca="false">J10</f>
        <v>0</v>
      </c>
      <c r="K37" s="103" t="n">
        <f aca="false">K10</f>
        <v>0</v>
      </c>
      <c r="L37" s="104" t="n">
        <f aca="false">L10</f>
        <v>0</v>
      </c>
      <c r="M37" s="104"/>
      <c r="O37" s="2"/>
    </row>
    <row r="38" customFormat="false" ht="33.75" hidden="false" customHeight="true" outlineLevel="0" collapsed="false">
      <c r="A38" s="105" t="n">
        <f aca="false">A11</f>
        <v>0</v>
      </c>
      <c r="B38" s="106" t="n">
        <f aca="false">B11</f>
        <v>0</v>
      </c>
      <c r="C38" s="107" t="n">
        <f aca="false">C11</f>
        <v>0</v>
      </c>
      <c r="D38" s="107" t="n">
        <f aca="false">D11</f>
        <v>0</v>
      </c>
      <c r="E38" s="107" t="n">
        <f aca="false">E11</f>
        <v>0</v>
      </c>
      <c r="F38" s="108" t="n">
        <f aca="false">F11</f>
        <v>0</v>
      </c>
      <c r="G38" s="109" t="str">
        <f aca="false">G11</f>
        <v>・</v>
      </c>
      <c r="H38" s="109" t="n">
        <f aca="false">H11</f>
        <v>0</v>
      </c>
      <c r="I38" s="109" t="str">
        <f aca="false">I11</f>
        <v>・</v>
      </c>
      <c r="J38" s="110" t="n">
        <f aca="false">J11</f>
        <v>0</v>
      </c>
      <c r="K38" s="111" t="n">
        <f aca="false">K11</f>
        <v>0</v>
      </c>
      <c r="L38" s="95" t="n">
        <f aca="false">L11</f>
        <v>0</v>
      </c>
      <c r="M38" s="95"/>
      <c r="O38" s="2"/>
    </row>
    <row r="39" customFormat="false" ht="33.75" hidden="false" customHeight="true" outlineLevel="0" collapsed="false">
      <c r="A39" s="89" t="n">
        <f aca="false">A12</f>
        <v>0</v>
      </c>
      <c r="B39" s="90" t="n">
        <f aca="false">B12</f>
        <v>0</v>
      </c>
      <c r="C39" s="91" t="n">
        <f aca="false">C12</f>
        <v>0</v>
      </c>
      <c r="D39" s="91" t="n">
        <f aca="false">D12</f>
        <v>0</v>
      </c>
      <c r="E39" s="91" t="n">
        <f aca="false">E12</f>
        <v>0</v>
      </c>
      <c r="F39" s="96" t="n">
        <f aca="false">F12</f>
        <v>0</v>
      </c>
      <c r="G39" s="92" t="str">
        <f aca="false">G12</f>
        <v>・</v>
      </c>
      <c r="H39" s="92" t="n">
        <f aca="false">H12</f>
        <v>0</v>
      </c>
      <c r="I39" s="92" t="str">
        <f aca="false">I12</f>
        <v>・</v>
      </c>
      <c r="J39" s="93" t="n">
        <f aca="false">J12</f>
        <v>0</v>
      </c>
      <c r="K39" s="94" t="n">
        <f aca="false">K12</f>
        <v>0</v>
      </c>
      <c r="L39" s="95" t="n">
        <f aca="false">L12</f>
        <v>0</v>
      </c>
      <c r="M39" s="95"/>
      <c r="O39" s="2"/>
    </row>
    <row r="40" customFormat="false" ht="33.75" hidden="false" customHeight="true" outlineLevel="0" collapsed="false">
      <c r="A40" s="89" t="n">
        <f aca="false">A13</f>
        <v>0</v>
      </c>
      <c r="B40" s="90" t="n">
        <f aca="false">B13</f>
        <v>0</v>
      </c>
      <c r="C40" s="91" t="n">
        <f aca="false">C13</f>
        <v>0</v>
      </c>
      <c r="D40" s="91" t="n">
        <f aca="false">D13</f>
        <v>0</v>
      </c>
      <c r="E40" s="91" t="n">
        <f aca="false">E13</f>
        <v>0</v>
      </c>
      <c r="F40" s="96" t="n">
        <f aca="false">F13</f>
        <v>0</v>
      </c>
      <c r="G40" s="92" t="str">
        <f aca="false">G13</f>
        <v>・</v>
      </c>
      <c r="H40" s="92" t="n">
        <f aca="false">H13</f>
        <v>0</v>
      </c>
      <c r="I40" s="92" t="str">
        <f aca="false">I13</f>
        <v>・</v>
      </c>
      <c r="J40" s="93" t="n">
        <f aca="false">J13</f>
        <v>0</v>
      </c>
      <c r="K40" s="94" t="n">
        <f aca="false">K13</f>
        <v>0</v>
      </c>
      <c r="L40" s="95" t="n">
        <f aca="false">L13</f>
        <v>0</v>
      </c>
      <c r="M40" s="95"/>
      <c r="O40" s="2"/>
    </row>
    <row r="41" customFormat="false" ht="33.75" hidden="false" customHeight="true" outlineLevel="0" collapsed="false">
      <c r="A41" s="89" t="n">
        <f aca="false">A14</f>
        <v>0</v>
      </c>
      <c r="B41" s="90" t="n">
        <f aca="false">B14</f>
        <v>0</v>
      </c>
      <c r="C41" s="91" t="n">
        <f aca="false">C14</f>
        <v>0</v>
      </c>
      <c r="D41" s="91" t="n">
        <f aca="false">D14</f>
        <v>0</v>
      </c>
      <c r="E41" s="91" t="n">
        <f aca="false">E14</f>
        <v>0</v>
      </c>
      <c r="F41" s="96" t="n">
        <f aca="false">F14</f>
        <v>0</v>
      </c>
      <c r="G41" s="92" t="str">
        <f aca="false">G14</f>
        <v>・</v>
      </c>
      <c r="H41" s="92" t="n">
        <f aca="false">H14</f>
        <v>0</v>
      </c>
      <c r="I41" s="92" t="str">
        <f aca="false">I14</f>
        <v>・</v>
      </c>
      <c r="J41" s="93" t="n">
        <f aca="false">J14</f>
        <v>0</v>
      </c>
      <c r="K41" s="94" t="n">
        <f aca="false">K14</f>
        <v>0</v>
      </c>
      <c r="L41" s="95" t="n">
        <f aca="false">L14</f>
        <v>0</v>
      </c>
      <c r="M41" s="95"/>
      <c r="O41" s="2"/>
    </row>
    <row r="42" customFormat="false" ht="33.75" hidden="false" customHeight="true" outlineLevel="0" collapsed="false">
      <c r="A42" s="112" t="n">
        <f aca="false">A15</f>
        <v>0</v>
      </c>
      <c r="B42" s="113" t="n">
        <f aca="false">B15</f>
        <v>0</v>
      </c>
      <c r="C42" s="114" t="n">
        <f aca="false">C15</f>
        <v>0</v>
      </c>
      <c r="D42" s="114" t="n">
        <f aca="false">D15</f>
        <v>0</v>
      </c>
      <c r="E42" s="114" t="n">
        <f aca="false">E15</f>
        <v>0</v>
      </c>
      <c r="F42" s="115" t="n">
        <f aca="false">F15</f>
        <v>0</v>
      </c>
      <c r="G42" s="116" t="str">
        <f aca="false">G15</f>
        <v>・</v>
      </c>
      <c r="H42" s="116" t="n">
        <f aca="false">H15</f>
        <v>0</v>
      </c>
      <c r="I42" s="116" t="str">
        <f aca="false">I15</f>
        <v>・</v>
      </c>
      <c r="J42" s="117" t="n">
        <f aca="false">J15</f>
        <v>0</v>
      </c>
      <c r="K42" s="118" t="n">
        <f aca="false">K15</f>
        <v>0</v>
      </c>
      <c r="L42" s="104" t="n">
        <f aca="false">L15</f>
        <v>0</v>
      </c>
      <c r="M42" s="104"/>
      <c r="O42" s="2"/>
    </row>
    <row r="43" customFormat="false" ht="33.75" hidden="false" customHeight="true" outlineLevel="0" collapsed="false">
      <c r="A43" s="119" t="n">
        <f aca="false">A16</f>
        <v>0</v>
      </c>
      <c r="B43" s="120" t="n">
        <f aca="false">B16</f>
        <v>0</v>
      </c>
      <c r="C43" s="121" t="n">
        <f aca="false">C16</f>
        <v>0</v>
      </c>
      <c r="D43" s="121" t="n">
        <f aca="false">D16</f>
        <v>0</v>
      </c>
      <c r="E43" s="121" t="n">
        <f aca="false">E16</f>
        <v>0</v>
      </c>
      <c r="F43" s="122" t="n">
        <f aca="false">F16</f>
        <v>0</v>
      </c>
      <c r="G43" s="123" t="str">
        <f aca="false">G16</f>
        <v>・</v>
      </c>
      <c r="H43" s="123" t="n">
        <f aca="false">H16</f>
        <v>0</v>
      </c>
      <c r="I43" s="123" t="str">
        <f aca="false">I16</f>
        <v>・</v>
      </c>
      <c r="J43" s="124" t="n">
        <f aca="false">J16</f>
        <v>0</v>
      </c>
      <c r="K43" s="125" t="n">
        <f aca="false">K16</f>
        <v>0</v>
      </c>
      <c r="L43" s="95" t="n">
        <f aca="false">L16</f>
        <v>0</v>
      </c>
      <c r="M43" s="95"/>
      <c r="O43" s="2"/>
    </row>
    <row r="44" customFormat="false" ht="33.75" hidden="false" customHeight="true" outlineLevel="0" collapsed="false">
      <c r="A44" s="89" t="n">
        <f aca="false">A17</f>
        <v>0</v>
      </c>
      <c r="B44" s="90" t="n">
        <f aca="false">B17</f>
        <v>0</v>
      </c>
      <c r="C44" s="91" t="n">
        <f aca="false">C17</f>
        <v>0</v>
      </c>
      <c r="D44" s="91" t="n">
        <f aca="false">D17</f>
        <v>0</v>
      </c>
      <c r="E44" s="91" t="n">
        <f aca="false">E17</f>
        <v>0</v>
      </c>
      <c r="F44" s="96" t="n">
        <f aca="false">F17</f>
        <v>0</v>
      </c>
      <c r="G44" s="92" t="str">
        <f aca="false">G17</f>
        <v>・</v>
      </c>
      <c r="H44" s="92" t="n">
        <f aca="false">H17</f>
        <v>0</v>
      </c>
      <c r="I44" s="92" t="str">
        <f aca="false">I17</f>
        <v>・</v>
      </c>
      <c r="J44" s="93" t="n">
        <f aca="false">J17</f>
        <v>0</v>
      </c>
      <c r="K44" s="94" t="n">
        <f aca="false">K17</f>
        <v>0</v>
      </c>
      <c r="L44" s="95" t="n">
        <f aca="false">L17</f>
        <v>0</v>
      </c>
      <c r="M44" s="95"/>
      <c r="O44" s="2"/>
    </row>
    <row r="45" customFormat="false" ht="33.75" hidden="false" customHeight="true" outlineLevel="0" collapsed="false">
      <c r="A45" s="89" t="n">
        <f aca="false">A18</f>
        <v>0</v>
      </c>
      <c r="B45" s="90" t="n">
        <f aca="false">B18</f>
        <v>0</v>
      </c>
      <c r="C45" s="91" t="n">
        <f aca="false">C18</f>
        <v>0</v>
      </c>
      <c r="D45" s="91" t="n">
        <f aca="false">D18</f>
        <v>0</v>
      </c>
      <c r="E45" s="91" t="n">
        <f aca="false">E18</f>
        <v>0</v>
      </c>
      <c r="F45" s="96" t="n">
        <f aca="false">F18</f>
        <v>0</v>
      </c>
      <c r="G45" s="92" t="str">
        <f aca="false">G18</f>
        <v>・</v>
      </c>
      <c r="H45" s="92" t="n">
        <f aca="false">H18</f>
        <v>0</v>
      </c>
      <c r="I45" s="92" t="str">
        <f aca="false">I18</f>
        <v>・</v>
      </c>
      <c r="J45" s="93" t="n">
        <f aca="false">J18</f>
        <v>0</v>
      </c>
      <c r="K45" s="94" t="n">
        <f aca="false">K18</f>
        <v>0</v>
      </c>
      <c r="L45" s="95" t="n">
        <f aca="false">L18</f>
        <v>0</v>
      </c>
      <c r="M45" s="95"/>
      <c r="O45" s="2"/>
    </row>
    <row r="46" customFormat="false" ht="33.75" hidden="false" customHeight="true" outlineLevel="0" collapsed="false">
      <c r="A46" s="89" t="n">
        <f aca="false">A19</f>
        <v>0</v>
      </c>
      <c r="B46" s="90" t="n">
        <f aca="false">B19</f>
        <v>0</v>
      </c>
      <c r="C46" s="91" t="n">
        <f aca="false">C19</f>
        <v>0</v>
      </c>
      <c r="D46" s="91" t="n">
        <f aca="false">D19</f>
        <v>0</v>
      </c>
      <c r="E46" s="91" t="n">
        <f aca="false">E19</f>
        <v>0</v>
      </c>
      <c r="F46" s="96" t="n">
        <f aca="false">F19</f>
        <v>0</v>
      </c>
      <c r="G46" s="92" t="str">
        <f aca="false">G19</f>
        <v>・</v>
      </c>
      <c r="H46" s="92" t="n">
        <f aca="false">H19</f>
        <v>0</v>
      </c>
      <c r="I46" s="92" t="str">
        <f aca="false">I19</f>
        <v>・</v>
      </c>
      <c r="J46" s="93" t="n">
        <f aca="false">J19</f>
        <v>0</v>
      </c>
      <c r="K46" s="94" t="n">
        <f aca="false">K19</f>
        <v>0</v>
      </c>
      <c r="L46" s="95" t="n">
        <f aca="false">L19</f>
        <v>0</v>
      </c>
      <c r="M46" s="95"/>
      <c r="O46" s="2"/>
    </row>
    <row r="47" customFormat="false" ht="33.75" hidden="false" customHeight="true" outlineLevel="0" collapsed="false">
      <c r="A47" s="97" t="n">
        <f aca="false">A20</f>
        <v>0</v>
      </c>
      <c r="B47" s="98" t="n">
        <f aca="false">B20</f>
        <v>0</v>
      </c>
      <c r="C47" s="99" t="n">
        <f aca="false">C20</f>
        <v>0</v>
      </c>
      <c r="D47" s="99" t="n">
        <f aca="false">D20</f>
        <v>0</v>
      </c>
      <c r="E47" s="99" t="n">
        <f aca="false">E20</f>
        <v>0</v>
      </c>
      <c r="F47" s="100" t="n">
        <f aca="false">F20</f>
        <v>0</v>
      </c>
      <c r="G47" s="101" t="str">
        <f aca="false">G20</f>
        <v>・</v>
      </c>
      <c r="H47" s="101" t="n">
        <f aca="false">H20</f>
        <v>0</v>
      </c>
      <c r="I47" s="101" t="str">
        <f aca="false">I20</f>
        <v>・</v>
      </c>
      <c r="J47" s="102" t="n">
        <f aca="false">J20</f>
        <v>0</v>
      </c>
      <c r="K47" s="103" t="n">
        <f aca="false">K20</f>
        <v>0</v>
      </c>
      <c r="L47" s="104" t="n">
        <f aca="false">L20</f>
        <v>0</v>
      </c>
      <c r="M47" s="104"/>
      <c r="O47" s="2"/>
    </row>
    <row r="48" customFormat="false" ht="33.75" hidden="false" customHeight="true" outlineLevel="0" collapsed="false">
      <c r="A48" s="105" t="n">
        <f aca="false">A21</f>
        <v>0</v>
      </c>
      <c r="B48" s="106" t="n">
        <f aca="false">B21</f>
        <v>0</v>
      </c>
      <c r="C48" s="107" t="n">
        <f aca="false">C21</f>
        <v>0</v>
      </c>
      <c r="D48" s="107" t="n">
        <f aca="false">D21</f>
        <v>0</v>
      </c>
      <c r="E48" s="107" t="n">
        <f aca="false">E21</f>
        <v>0</v>
      </c>
      <c r="F48" s="108" t="n">
        <f aca="false">F21</f>
        <v>0</v>
      </c>
      <c r="G48" s="109" t="str">
        <f aca="false">G21</f>
        <v>・</v>
      </c>
      <c r="H48" s="109" t="n">
        <f aca="false">H21</f>
        <v>0</v>
      </c>
      <c r="I48" s="109" t="str">
        <f aca="false">I21</f>
        <v>・</v>
      </c>
      <c r="J48" s="110" t="n">
        <f aca="false">J21</f>
        <v>0</v>
      </c>
      <c r="K48" s="111" t="n">
        <f aca="false">K21</f>
        <v>0</v>
      </c>
      <c r="L48" s="95" t="n">
        <f aca="false">L21</f>
        <v>0</v>
      </c>
      <c r="M48" s="95"/>
      <c r="O48" s="2"/>
    </row>
    <row r="49" customFormat="false" ht="33.75" hidden="false" customHeight="true" outlineLevel="0" collapsed="false">
      <c r="A49" s="89" t="n">
        <f aca="false">A22</f>
        <v>0</v>
      </c>
      <c r="B49" s="90" t="n">
        <f aca="false">B22</f>
        <v>0</v>
      </c>
      <c r="C49" s="91" t="n">
        <f aca="false">C22</f>
        <v>0</v>
      </c>
      <c r="D49" s="91" t="n">
        <f aca="false">D22</f>
        <v>0</v>
      </c>
      <c r="E49" s="91" t="n">
        <f aca="false">E22</f>
        <v>0</v>
      </c>
      <c r="F49" s="96" t="n">
        <f aca="false">F22</f>
        <v>0</v>
      </c>
      <c r="G49" s="92" t="str">
        <f aca="false">G22</f>
        <v>・</v>
      </c>
      <c r="H49" s="92" t="n">
        <f aca="false">H22</f>
        <v>0</v>
      </c>
      <c r="I49" s="92" t="str">
        <f aca="false">I22</f>
        <v>・</v>
      </c>
      <c r="J49" s="93" t="n">
        <f aca="false">J22</f>
        <v>0</v>
      </c>
      <c r="K49" s="94" t="n">
        <f aca="false">K22</f>
        <v>0</v>
      </c>
      <c r="L49" s="95" t="n">
        <f aca="false">L22</f>
        <v>0</v>
      </c>
      <c r="M49" s="95"/>
      <c r="O49" s="2"/>
    </row>
    <row r="50" customFormat="false" ht="33.75" hidden="false" customHeight="true" outlineLevel="0" collapsed="false">
      <c r="A50" s="89" t="n">
        <f aca="false">A23</f>
        <v>0</v>
      </c>
      <c r="B50" s="90" t="n">
        <f aca="false">B23</f>
        <v>0</v>
      </c>
      <c r="C50" s="91" t="n">
        <f aca="false">C23</f>
        <v>0</v>
      </c>
      <c r="D50" s="91" t="n">
        <f aca="false">D23</f>
        <v>0</v>
      </c>
      <c r="E50" s="91" t="n">
        <f aca="false">E23</f>
        <v>0</v>
      </c>
      <c r="F50" s="96" t="n">
        <f aca="false">F23</f>
        <v>0</v>
      </c>
      <c r="G50" s="92" t="str">
        <f aca="false">G23</f>
        <v>・</v>
      </c>
      <c r="H50" s="92" t="n">
        <f aca="false">H23</f>
        <v>0</v>
      </c>
      <c r="I50" s="92" t="str">
        <f aca="false">I23</f>
        <v>・</v>
      </c>
      <c r="J50" s="93" t="n">
        <f aca="false">J23</f>
        <v>0</v>
      </c>
      <c r="K50" s="94" t="n">
        <f aca="false">K23</f>
        <v>0</v>
      </c>
      <c r="L50" s="95" t="n">
        <f aca="false">L23</f>
        <v>0</v>
      </c>
      <c r="M50" s="95"/>
      <c r="O50" s="2"/>
    </row>
    <row r="51" customFormat="false" ht="33.75" hidden="false" customHeight="true" outlineLevel="0" collapsed="false">
      <c r="A51" s="89" t="n">
        <f aca="false">A24</f>
        <v>0</v>
      </c>
      <c r="B51" s="90" t="n">
        <f aca="false">B24</f>
        <v>0</v>
      </c>
      <c r="C51" s="91" t="n">
        <f aca="false">C24</f>
        <v>0</v>
      </c>
      <c r="D51" s="91" t="n">
        <f aca="false">D24</f>
        <v>0</v>
      </c>
      <c r="E51" s="91" t="n">
        <f aca="false">E24</f>
        <v>0</v>
      </c>
      <c r="F51" s="96" t="n">
        <f aca="false">F24</f>
        <v>0</v>
      </c>
      <c r="G51" s="92" t="str">
        <f aca="false">G24</f>
        <v>・</v>
      </c>
      <c r="H51" s="92" t="n">
        <f aca="false">H24</f>
        <v>0</v>
      </c>
      <c r="I51" s="92" t="str">
        <f aca="false">I24</f>
        <v>・</v>
      </c>
      <c r="J51" s="93" t="n">
        <f aca="false">J24</f>
        <v>0</v>
      </c>
      <c r="K51" s="94" t="n">
        <f aca="false">K24</f>
        <v>0</v>
      </c>
      <c r="L51" s="95" t="n">
        <f aca="false">L24</f>
        <v>0</v>
      </c>
      <c r="M51" s="95"/>
      <c r="O51" s="2"/>
    </row>
    <row r="52" customFormat="false" ht="33.75" hidden="false" customHeight="true" outlineLevel="0" collapsed="false">
      <c r="A52" s="89" t="n">
        <f aca="false">A25</f>
        <v>0</v>
      </c>
      <c r="B52" s="90" t="n">
        <f aca="false">B25</f>
        <v>0</v>
      </c>
      <c r="C52" s="91" t="n">
        <f aca="false">C25</f>
        <v>0</v>
      </c>
      <c r="D52" s="91" t="n">
        <f aca="false">D25</f>
        <v>0</v>
      </c>
      <c r="E52" s="91" t="n">
        <f aca="false">E25</f>
        <v>0</v>
      </c>
      <c r="F52" s="96" t="n">
        <f aca="false">F25</f>
        <v>0</v>
      </c>
      <c r="G52" s="92" t="str">
        <f aca="false">G25</f>
        <v>・</v>
      </c>
      <c r="H52" s="92" t="n">
        <f aca="false">H25</f>
        <v>0</v>
      </c>
      <c r="I52" s="92" t="str">
        <f aca="false">I25</f>
        <v>・</v>
      </c>
      <c r="J52" s="93" t="n">
        <f aca="false">J25</f>
        <v>0</v>
      </c>
      <c r="K52" s="94" t="n">
        <f aca="false">K25</f>
        <v>0</v>
      </c>
      <c r="L52" s="104" t="n">
        <f aca="false">L25</f>
        <v>0</v>
      </c>
      <c r="M52" s="104"/>
      <c r="O52" s="2"/>
    </row>
    <row r="53" customFormat="false" ht="33.75" hidden="false" customHeight="true" outlineLevel="0" collapsed="false">
      <c r="A53" s="69" t="s">
        <v>35</v>
      </c>
      <c r="B53" s="69"/>
      <c r="C53" s="69"/>
      <c r="D53" s="70" t="s">
        <v>36</v>
      </c>
      <c r="E53" s="126" t="n">
        <f aca="false">E26</f>
        <v>0</v>
      </c>
      <c r="F53" s="126"/>
      <c r="G53" s="72" t="s">
        <v>37</v>
      </c>
      <c r="H53" s="72"/>
      <c r="I53" s="127" t="n">
        <f aca="false">I26</f>
        <v>0</v>
      </c>
      <c r="J53" s="127"/>
      <c r="K53" s="74" t="n">
        <f aca="false">K26</f>
        <v>0</v>
      </c>
      <c r="L53" s="74"/>
      <c r="M53" s="74"/>
      <c r="O53" s="2"/>
    </row>
    <row r="54" customFormat="false" ht="15" hidden="false" customHeight="true" outlineLevel="0" collapsed="false">
      <c r="A54" s="76"/>
      <c r="B54" s="77"/>
      <c r="C54" s="78"/>
      <c r="D54" s="78"/>
      <c r="E54" s="78"/>
      <c r="F54" s="78"/>
      <c r="G54" s="78"/>
      <c r="H54" s="78"/>
      <c r="I54" s="78"/>
      <c r="J54" s="78"/>
      <c r="K54" s="77"/>
      <c r="L54" s="78"/>
      <c r="M54" s="79"/>
      <c r="O54" s="2"/>
    </row>
    <row r="55" customFormat="false" ht="23.25" hidden="false" customHeight="true" outlineLevel="0" collapsed="false">
      <c r="A55" s="3" t="s">
        <v>0</v>
      </c>
      <c r="B55" s="80" t="n">
        <f aca="false">B1</f>
        <v>0</v>
      </c>
      <c r="C55" s="5" t="s">
        <v>1</v>
      </c>
      <c r="D55" s="5" t="s">
        <v>0</v>
      </c>
      <c r="E55" s="81" t="n">
        <f aca="false">E1</f>
        <v>0</v>
      </c>
      <c r="F55" s="81"/>
      <c r="G55" s="81"/>
      <c r="H55" s="81"/>
      <c r="I55" s="81"/>
      <c r="J55" s="3" t="s">
        <v>2</v>
      </c>
      <c r="K55" s="3"/>
      <c r="L55" s="82" t="s">
        <v>39</v>
      </c>
      <c r="M55" s="82"/>
      <c r="O55" s="2"/>
    </row>
    <row r="56" customFormat="false" ht="23.25" hidden="false" customHeight="true" outlineLevel="0" collapsed="false">
      <c r="A56" s="8"/>
      <c r="B56" s="8"/>
      <c r="C56" s="9"/>
      <c r="D56" s="9"/>
      <c r="E56" s="9"/>
      <c r="F56" s="8"/>
      <c r="G56" s="8"/>
      <c r="H56" s="8"/>
      <c r="I56" s="8"/>
      <c r="J56" s="8"/>
      <c r="K56" s="8"/>
      <c r="L56" s="82"/>
      <c r="M56" s="82"/>
      <c r="O56" s="2"/>
    </row>
    <row r="57" customFormat="false" ht="23.25" hidden="false" customHeight="true" outlineLevel="0" collapsed="false">
      <c r="A57" s="12" t="s">
        <v>6</v>
      </c>
      <c r="B57" s="13"/>
      <c r="C57" s="14"/>
      <c r="D57" s="15" t="s">
        <v>7</v>
      </c>
      <c r="E57" s="16"/>
      <c r="F57" s="83" t="n">
        <f aca="false">F3</f>
        <v>0</v>
      </c>
      <c r="G57" s="83"/>
      <c r="H57" s="83"/>
      <c r="I57" s="83"/>
      <c r="J57" s="83"/>
      <c r="K57" s="84" t="s">
        <v>0</v>
      </c>
      <c r="L57" s="85" t="str">
        <f aca="false">L3</f>
        <v>４頁</v>
      </c>
      <c r="M57" s="20" t="s">
        <v>2</v>
      </c>
      <c r="O57" s="2"/>
    </row>
    <row r="58" customFormat="false" ht="67.5" hidden="false" customHeight="true" outlineLevel="0" collapsed="false">
      <c r="A58" s="21" t="s">
        <v>9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O58" s="2"/>
    </row>
    <row r="59" customFormat="false" ht="50.25" hidden="false" customHeight="true" outlineLevel="0" collapsed="false">
      <c r="A59" s="128" t="s">
        <v>10</v>
      </c>
      <c r="B59" s="129" t="s">
        <v>11</v>
      </c>
      <c r="C59" s="129" t="s">
        <v>12</v>
      </c>
      <c r="D59" s="129" t="s">
        <v>13</v>
      </c>
      <c r="E59" s="129" t="s">
        <v>14</v>
      </c>
      <c r="F59" s="129"/>
      <c r="G59" s="129"/>
      <c r="H59" s="129"/>
      <c r="I59" s="129"/>
      <c r="J59" s="129"/>
      <c r="K59" s="129" t="s">
        <v>15</v>
      </c>
      <c r="L59" s="130" t="s">
        <v>16</v>
      </c>
      <c r="M59" s="130"/>
      <c r="O59" s="2"/>
    </row>
    <row r="60" customFormat="false" ht="33.75" hidden="false" customHeight="true" outlineLevel="0" collapsed="false">
      <c r="A60" s="89" t="n">
        <f aca="false">A33</f>
        <v>0</v>
      </c>
      <c r="B60" s="90" t="n">
        <f aca="false">B33</f>
        <v>0</v>
      </c>
      <c r="C60" s="91" t="n">
        <f aca="false">C33</f>
        <v>0</v>
      </c>
      <c r="D60" s="91" t="n">
        <f aca="false">D33</f>
        <v>0</v>
      </c>
      <c r="E60" s="91" t="n">
        <f aca="false">E33</f>
        <v>0</v>
      </c>
      <c r="F60" s="96" t="n">
        <f aca="false">F33</f>
        <v>0</v>
      </c>
      <c r="G60" s="131" t="s">
        <v>22</v>
      </c>
      <c r="H60" s="92" t="n">
        <f aca="false">H33</f>
        <v>0</v>
      </c>
      <c r="I60" s="131" t="s">
        <v>22</v>
      </c>
      <c r="J60" s="93" t="n">
        <f aca="false">J33</f>
        <v>0</v>
      </c>
      <c r="K60" s="132" t="n">
        <f aca="false">K33</f>
        <v>0</v>
      </c>
      <c r="L60" s="95" t="n">
        <f aca="false">L33</f>
        <v>0</v>
      </c>
      <c r="M60" s="95"/>
      <c r="O60" s="2"/>
    </row>
    <row r="61" customFormat="false" ht="33.75" hidden="false" customHeight="true" outlineLevel="0" collapsed="false">
      <c r="A61" s="133" t="n">
        <f aca="false">A7</f>
        <v>0</v>
      </c>
      <c r="B61" s="134" t="n">
        <f aca="false">B7</f>
        <v>0</v>
      </c>
      <c r="C61" s="135" t="n">
        <f aca="false">C7</f>
        <v>0</v>
      </c>
      <c r="D61" s="135" t="n">
        <f aca="false">D7</f>
        <v>0</v>
      </c>
      <c r="E61" s="135" t="n">
        <f aca="false">E7</f>
        <v>0</v>
      </c>
      <c r="F61" s="136" t="n">
        <f aca="false">F7</f>
        <v>0</v>
      </c>
      <c r="G61" s="31" t="s">
        <v>22</v>
      </c>
      <c r="H61" s="137" t="n">
        <f aca="false">H7</f>
        <v>0</v>
      </c>
      <c r="I61" s="31" t="s">
        <v>22</v>
      </c>
      <c r="J61" s="138" t="n">
        <f aca="false">J7</f>
        <v>0</v>
      </c>
      <c r="K61" s="139" t="n">
        <f aca="false">K7</f>
        <v>0</v>
      </c>
      <c r="L61" s="95" t="n">
        <f aca="false">L34</f>
        <v>0</v>
      </c>
      <c r="M61" s="95"/>
      <c r="O61" s="2"/>
    </row>
    <row r="62" customFormat="false" ht="33.75" hidden="false" customHeight="true" outlineLevel="0" collapsed="false">
      <c r="A62" s="133" t="n">
        <f aca="false">A8</f>
        <v>0</v>
      </c>
      <c r="B62" s="134" t="n">
        <f aca="false">B8</f>
        <v>0</v>
      </c>
      <c r="C62" s="135" t="n">
        <f aca="false">C8</f>
        <v>0</v>
      </c>
      <c r="D62" s="135" t="n">
        <f aca="false">D8</f>
        <v>0</v>
      </c>
      <c r="E62" s="135" t="n">
        <f aca="false">E8</f>
        <v>0</v>
      </c>
      <c r="F62" s="136" t="n">
        <f aca="false">F8</f>
        <v>0</v>
      </c>
      <c r="G62" s="31" t="s">
        <v>22</v>
      </c>
      <c r="H62" s="137" t="n">
        <f aca="false">H8</f>
        <v>0</v>
      </c>
      <c r="I62" s="31" t="s">
        <v>22</v>
      </c>
      <c r="J62" s="138" t="n">
        <f aca="false">J8</f>
        <v>0</v>
      </c>
      <c r="K62" s="139" t="n">
        <f aca="false">K8</f>
        <v>0</v>
      </c>
      <c r="L62" s="95" t="n">
        <f aca="false">L35</f>
        <v>0</v>
      </c>
      <c r="M62" s="95"/>
      <c r="O62" s="2"/>
    </row>
    <row r="63" customFormat="false" ht="33.75" hidden="false" customHeight="true" outlineLevel="0" collapsed="false">
      <c r="A63" s="133" t="n">
        <f aca="false">A9</f>
        <v>0</v>
      </c>
      <c r="B63" s="134" t="n">
        <f aca="false">B9</f>
        <v>0</v>
      </c>
      <c r="C63" s="135" t="n">
        <f aca="false">C9</f>
        <v>0</v>
      </c>
      <c r="D63" s="135" t="n">
        <f aca="false">D9</f>
        <v>0</v>
      </c>
      <c r="E63" s="135" t="n">
        <f aca="false">E9</f>
        <v>0</v>
      </c>
      <c r="F63" s="136" t="n">
        <f aca="false">F9</f>
        <v>0</v>
      </c>
      <c r="G63" s="31" t="s">
        <v>22</v>
      </c>
      <c r="H63" s="137" t="n">
        <f aca="false">H9</f>
        <v>0</v>
      </c>
      <c r="I63" s="31" t="s">
        <v>22</v>
      </c>
      <c r="J63" s="138" t="n">
        <f aca="false">J9</f>
        <v>0</v>
      </c>
      <c r="K63" s="139" t="n">
        <f aca="false">K9</f>
        <v>0</v>
      </c>
      <c r="L63" s="95" t="n">
        <f aca="false">L36</f>
        <v>0</v>
      </c>
      <c r="M63" s="95"/>
      <c r="O63" s="2"/>
    </row>
    <row r="64" customFormat="false" ht="33.75" hidden="false" customHeight="true" outlineLevel="0" collapsed="false">
      <c r="A64" s="140" t="n">
        <f aca="false">A10</f>
        <v>0</v>
      </c>
      <c r="B64" s="141" t="n">
        <f aca="false">B10</f>
        <v>0</v>
      </c>
      <c r="C64" s="142" t="n">
        <f aca="false">C10</f>
        <v>0</v>
      </c>
      <c r="D64" s="142" t="n">
        <f aca="false">D10</f>
        <v>0</v>
      </c>
      <c r="E64" s="142" t="n">
        <f aca="false">E10</f>
        <v>0</v>
      </c>
      <c r="F64" s="143" t="n">
        <f aca="false">F10</f>
        <v>0</v>
      </c>
      <c r="G64" s="144" t="s">
        <v>22</v>
      </c>
      <c r="H64" s="145" t="n">
        <f aca="false">H10</f>
        <v>0</v>
      </c>
      <c r="I64" s="144" t="s">
        <v>22</v>
      </c>
      <c r="J64" s="146" t="n">
        <f aca="false">J10</f>
        <v>0</v>
      </c>
      <c r="K64" s="147" t="n">
        <f aca="false">K10</f>
        <v>0</v>
      </c>
      <c r="L64" s="104" t="n">
        <f aca="false">L37</f>
        <v>0</v>
      </c>
      <c r="M64" s="104"/>
      <c r="O64" s="2"/>
    </row>
    <row r="65" customFormat="false" ht="33.75" hidden="false" customHeight="true" outlineLevel="0" collapsed="false">
      <c r="A65" s="148" t="n">
        <f aca="false">A11</f>
        <v>0</v>
      </c>
      <c r="B65" s="149" t="n">
        <f aca="false">B11</f>
        <v>0</v>
      </c>
      <c r="C65" s="150" t="n">
        <f aca="false">C11</f>
        <v>0</v>
      </c>
      <c r="D65" s="150" t="n">
        <f aca="false">D11</f>
        <v>0</v>
      </c>
      <c r="E65" s="150" t="n">
        <f aca="false">E11</f>
        <v>0</v>
      </c>
      <c r="F65" s="151" t="n">
        <f aca="false">F11</f>
        <v>0</v>
      </c>
      <c r="G65" s="54" t="s">
        <v>22</v>
      </c>
      <c r="H65" s="152" t="n">
        <f aca="false">H11</f>
        <v>0</v>
      </c>
      <c r="I65" s="54" t="s">
        <v>22</v>
      </c>
      <c r="J65" s="153" t="n">
        <f aca="false">J11</f>
        <v>0</v>
      </c>
      <c r="K65" s="154" t="n">
        <f aca="false">K11</f>
        <v>0</v>
      </c>
      <c r="L65" s="95" t="n">
        <f aca="false">L38</f>
        <v>0</v>
      </c>
      <c r="M65" s="95"/>
      <c r="O65" s="2"/>
    </row>
    <row r="66" customFormat="false" ht="33.75" hidden="false" customHeight="true" outlineLevel="0" collapsed="false">
      <c r="A66" s="133" t="n">
        <f aca="false">A12</f>
        <v>0</v>
      </c>
      <c r="B66" s="134" t="n">
        <f aca="false">B12</f>
        <v>0</v>
      </c>
      <c r="C66" s="135" t="n">
        <f aca="false">C12</f>
        <v>0</v>
      </c>
      <c r="D66" s="135" t="n">
        <f aca="false">D12</f>
        <v>0</v>
      </c>
      <c r="E66" s="135" t="n">
        <f aca="false">E12</f>
        <v>0</v>
      </c>
      <c r="F66" s="136" t="n">
        <f aca="false">F12</f>
        <v>0</v>
      </c>
      <c r="G66" s="31" t="s">
        <v>22</v>
      </c>
      <c r="H66" s="137" t="n">
        <f aca="false">H12</f>
        <v>0</v>
      </c>
      <c r="I66" s="31" t="s">
        <v>22</v>
      </c>
      <c r="J66" s="138" t="n">
        <f aca="false">J12</f>
        <v>0</v>
      </c>
      <c r="K66" s="139" t="n">
        <f aca="false">K12</f>
        <v>0</v>
      </c>
      <c r="L66" s="95" t="n">
        <f aca="false">L39</f>
        <v>0</v>
      </c>
      <c r="M66" s="95"/>
      <c r="O66" s="2"/>
    </row>
    <row r="67" customFormat="false" ht="33.75" hidden="false" customHeight="true" outlineLevel="0" collapsed="false">
      <c r="A67" s="133" t="n">
        <f aca="false">A13</f>
        <v>0</v>
      </c>
      <c r="B67" s="134" t="n">
        <f aca="false">B13</f>
        <v>0</v>
      </c>
      <c r="C67" s="135" t="n">
        <f aca="false">C13</f>
        <v>0</v>
      </c>
      <c r="D67" s="135" t="n">
        <f aca="false">D13</f>
        <v>0</v>
      </c>
      <c r="E67" s="135" t="n">
        <f aca="false">E13</f>
        <v>0</v>
      </c>
      <c r="F67" s="136" t="n">
        <f aca="false">F13</f>
        <v>0</v>
      </c>
      <c r="G67" s="31" t="s">
        <v>22</v>
      </c>
      <c r="H67" s="137" t="n">
        <f aca="false">H13</f>
        <v>0</v>
      </c>
      <c r="I67" s="31" t="s">
        <v>22</v>
      </c>
      <c r="J67" s="138" t="n">
        <f aca="false">J13</f>
        <v>0</v>
      </c>
      <c r="K67" s="139" t="n">
        <f aca="false">K13</f>
        <v>0</v>
      </c>
      <c r="L67" s="95" t="n">
        <f aca="false">L40</f>
        <v>0</v>
      </c>
      <c r="M67" s="95"/>
      <c r="O67" s="2"/>
    </row>
    <row r="68" customFormat="false" ht="33.75" hidden="false" customHeight="true" outlineLevel="0" collapsed="false">
      <c r="A68" s="133" t="n">
        <f aca="false">A14</f>
        <v>0</v>
      </c>
      <c r="B68" s="134" t="n">
        <f aca="false">B14</f>
        <v>0</v>
      </c>
      <c r="C68" s="135" t="n">
        <f aca="false">C14</f>
        <v>0</v>
      </c>
      <c r="D68" s="135" t="n">
        <f aca="false">D14</f>
        <v>0</v>
      </c>
      <c r="E68" s="135" t="n">
        <f aca="false">E14</f>
        <v>0</v>
      </c>
      <c r="F68" s="136" t="n">
        <f aca="false">F14</f>
        <v>0</v>
      </c>
      <c r="G68" s="31" t="s">
        <v>22</v>
      </c>
      <c r="H68" s="137" t="n">
        <f aca="false">H14</f>
        <v>0</v>
      </c>
      <c r="I68" s="31" t="s">
        <v>22</v>
      </c>
      <c r="J68" s="138" t="n">
        <f aca="false">J14</f>
        <v>0</v>
      </c>
      <c r="K68" s="155" t="n">
        <f aca="false">K14</f>
        <v>0</v>
      </c>
      <c r="L68" s="95" t="n">
        <f aca="false">L41</f>
        <v>0</v>
      </c>
      <c r="M68" s="95"/>
      <c r="O68" s="2"/>
    </row>
    <row r="69" customFormat="false" ht="33.75" hidden="false" customHeight="true" outlineLevel="0" collapsed="false">
      <c r="A69" s="156" t="n">
        <f aca="false">A15</f>
        <v>0</v>
      </c>
      <c r="B69" s="157" t="n">
        <f aca="false">B15</f>
        <v>0</v>
      </c>
      <c r="C69" s="158" t="n">
        <f aca="false">C15</f>
        <v>0</v>
      </c>
      <c r="D69" s="158" t="n">
        <f aca="false">D15</f>
        <v>0</v>
      </c>
      <c r="E69" s="158" t="n">
        <f aca="false">E15</f>
        <v>0</v>
      </c>
      <c r="F69" s="159" t="n">
        <f aca="false">F15</f>
        <v>0</v>
      </c>
      <c r="G69" s="160" t="s">
        <v>22</v>
      </c>
      <c r="H69" s="161" t="n">
        <f aca="false">H15</f>
        <v>0</v>
      </c>
      <c r="I69" s="160" t="s">
        <v>22</v>
      </c>
      <c r="J69" s="162" t="n">
        <f aca="false">J15</f>
        <v>0</v>
      </c>
      <c r="K69" s="163" t="n">
        <f aca="false">K15</f>
        <v>0</v>
      </c>
      <c r="L69" s="104" t="n">
        <f aca="false">L42</f>
        <v>0</v>
      </c>
      <c r="M69" s="104"/>
      <c r="O69" s="2"/>
    </row>
    <row r="70" customFormat="false" ht="33.75" hidden="false" customHeight="true" outlineLevel="0" collapsed="false">
      <c r="A70" s="164" t="n">
        <f aca="false">A16</f>
        <v>0</v>
      </c>
      <c r="B70" s="165" t="n">
        <f aca="false">B16</f>
        <v>0</v>
      </c>
      <c r="C70" s="166" t="n">
        <f aca="false">C16</f>
        <v>0</v>
      </c>
      <c r="D70" s="166" t="n">
        <f aca="false">D16</f>
        <v>0</v>
      </c>
      <c r="E70" s="166" t="n">
        <f aca="false">E16</f>
        <v>0</v>
      </c>
      <c r="F70" s="167" t="n">
        <f aca="false">F16</f>
        <v>0</v>
      </c>
      <c r="G70" s="64" t="s">
        <v>22</v>
      </c>
      <c r="H70" s="168" t="n">
        <f aca="false">H16</f>
        <v>0</v>
      </c>
      <c r="I70" s="64" t="s">
        <v>22</v>
      </c>
      <c r="J70" s="169" t="n">
        <f aca="false">J16</f>
        <v>0</v>
      </c>
      <c r="K70" s="170" t="n">
        <f aca="false">K16</f>
        <v>0</v>
      </c>
      <c r="L70" s="95" t="n">
        <f aca="false">L43</f>
        <v>0</v>
      </c>
      <c r="M70" s="95"/>
      <c r="O70" s="2"/>
    </row>
    <row r="71" customFormat="false" ht="33.75" hidden="false" customHeight="true" outlineLevel="0" collapsed="false">
      <c r="A71" s="133" t="n">
        <f aca="false">A17</f>
        <v>0</v>
      </c>
      <c r="B71" s="134" t="n">
        <f aca="false">B17</f>
        <v>0</v>
      </c>
      <c r="C71" s="135" t="n">
        <f aca="false">C17</f>
        <v>0</v>
      </c>
      <c r="D71" s="135" t="n">
        <f aca="false">D17</f>
        <v>0</v>
      </c>
      <c r="E71" s="135" t="n">
        <f aca="false">E17</f>
        <v>0</v>
      </c>
      <c r="F71" s="136" t="n">
        <f aca="false">F17</f>
        <v>0</v>
      </c>
      <c r="G71" s="31" t="s">
        <v>22</v>
      </c>
      <c r="H71" s="137" t="n">
        <f aca="false">H17</f>
        <v>0</v>
      </c>
      <c r="I71" s="31" t="s">
        <v>22</v>
      </c>
      <c r="J71" s="138" t="n">
        <f aca="false">J17</f>
        <v>0</v>
      </c>
      <c r="K71" s="155" t="n">
        <f aca="false">K17</f>
        <v>0</v>
      </c>
      <c r="L71" s="95" t="n">
        <f aca="false">L44</f>
        <v>0</v>
      </c>
      <c r="M71" s="95"/>
      <c r="O71" s="2"/>
    </row>
    <row r="72" customFormat="false" ht="33.75" hidden="false" customHeight="true" outlineLevel="0" collapsed="false">
      <c r="A72" s="133" t="n">
        <f aca="false">A18</f>
        <v>0</v>
      </c>
      <c r="B72" s="134" t="n">
        <f aca="false">B18</f>
        <v>0</v>
      </c>
      <c r="C72" s="135" t="n">
        <f aca="false">C18</f>
        <v>0</v>
      </c>
      <c r="D72" s="135" t="n">
        <f aca="false">D18</f>
        <v>0</v>
      </c>
      <c r="E72" s="135" t="n">
        <f aca="false">E18</f>
        <v>0</v>
      </c>
      <c r="F72" s="136" t="n">
        <f aca="false">F18</f>
        <v>0</v>
      </c>
      <c r="G72" s="31" t="s">
        <v>22</v>
      </c>
      <c r="H72" s="137" t="n">
        <f aca="false">H18</f>
        <v>0</v>
      </c>
      <c r="I72" s="31" t="s">
        <v>22</v>
      </c>
      <c r="J72" s="138" t="n">
        <f aca="false">J18</f>
        <v>0</v>
      </c>
      <c r="K72" s="155" t="n">
        <f aca="false">K18</f>
        <v>0</v>
      </c>
      <c r="L72" s="95" t="n">
        <f aca="false">L45</f>
        <v>0</v>
      </c>
      <c r="M72" s="95"/>
      <c r="O72" s="2"/>
    </row>
    <row r="73" customFormat="false" ht="33.75" hidden="false" customHeight="true" outlineLevel="0" collapsed="false">
      <c r="A73" s="133" t="n">
        <f aca="false">A19</f>
        <v>0</v>
      </c>
      <c r="B73" s="134" t="n">
        <f aca="false">B19</f>
        <v>0</v>
      </c>
      <c r="C73" s="135" t="n">
        <f aca="false">C19</f>
        <v>0</v>
      </c>
      <c r="D73" s="135" t="n">
        <f aca="false">D19</f>
        <v>0</v>
      </c>
      <c r="E73" s="135" t="n">
        <f aca="false">E19</f>
        <v>0</v>
      </c>
      <c r="F73" s="136" t="n">
        <f aca="false">F19</f>
        <v>0</v>
      </c>
      <c r="G73" s="31" t="s">
        <v>22</v>
      </c>
      <c r="H73" s="137" t="n">
        <f aca="false">H19</f>
        <v>0</v>
      </c>
      <c r="I73" s="31" t="s">
        <v>22</v>
      </c>
      <c r="J73" s="138" t="n">
        <f aca="false">J19</f>
        <v>0</v>
      </c>
      <c r="K73" s="155" t="n">
        <f aca="false">K19</f>
        <v>0</v>
      </c>
      <c r="L73" s="95" t="n">
        <f aca="false">L46</f>
        <v>0</v>
      </c>
      <c r="M73" s="95"/>
      <c r="O73" s="2"/>
    </row>
    <row r="74" customFormat="false" ht="33.75" hidden="false" customHeight="true" outlineLevel="0" collapsed="false">
      <c r="A74" s="140" t="n">
        <f aca="false">A20</f>
        <v>0</v>
      </c>
      <c r="B74" s="141" t="n">
        <f aca="false">B20</f>
        <v>0</v>
      </c>
      <c r="C74" s="142" t="n">
        <f aca="false">C20</f>
        <v>0</v>
      </c>
      <c r="D74" s="142" t="n">
        <f aca="false">D20</f>
        <v>0</v>
      </c>
      <c r="E74" s="142" t="n">
        <f aca="false">E20</f>
        <v>0</v>
      </c>
      <c r="F74" s="143" t="n">
        <f aca="false">F20</f>
        <v>0</v>
      </c>
      <c r="G74" s="144" t="s">
        <v>22</v>
      </c>
      <c r="H74" s="145" t="n">
        <f aca="false">H20</f>
        <v>0</v>
      </c>
      <c r="I74" s="144" t="s">
        <v>22</v>
      </c>
      <c r="J74" s="146" t="n">
        <f aca="false">J20</f>
        <v>0</v>
      </c>
      <c r="K74" s="171" t="n">
        <f aca="false">K20</f>
        <v>0</v>
      </c>
      <c r="L74" s="104" t="n">
        <f aca="false">L47</f>
        <v>0</v>
      </c>
      <c r="M74" s="104"/>
      <c r="O74" s="2"/>
    </row>
    <row r="75" customFormat="false" ht="33.75" hidden="false" customHeight="true" outlineLevel="0" collapsed="false">
      <c r="A75" s="164" t="n">
        <f aca="false">A21</f>
        <v>0</v>
      </c>
      <c r="B75" s="165" t="n">
        <f aca="false">B21</f>
        <v>0</v>
      </c>
      <c r="C75" s="166" t="n">
        <f aca="false">C21</f>
        <v>0</v>
      </c>
      <c r="D75" s="166" t="n">
        <f aca="false">D21</f>
        <v>0</v>
      </c>
      <c r="E75" s="166" t="n">
        <f aca="false">E21</f>
        <v>0</v>
      </c>
      <c r="F75" s="167" t="n">
        <f aca="false">F21</f>
        <v>0</v>
      </c>
      <c r="G75" s="64" t="s">
        <v>22</v>
      </c>
      <c r="H75" s="168" t="n">
        <f aca="false">H21</f>
        <v>0</v>
      </c>
      <c r="I75" s="64" t="s">
        <v>22</v>
      </c>
      <c r="J75" s="169" t="n">
        <f aca="false">J21</f>
        <v>0</v>
      </c>
      <c r="K75" s="170" t="n">
        <f aca="false">K21</f>
        <v>0</v>
      </c>
      <c r="L75" s="95" t="n">
        <f aca="false">L48</f>
        <v>0</v>
      </c>
      <c r="M75" s="95"/>
      <c r="O75" s="2"/>
    </row>
    <row r="76" customFormat="false" ht="33.75" hidden="false" customHeight="true" outlineLevel="0" collapsed="false">
      <c r="A76" s="133" t="n">
        <f aca="false">A22</f>
        <v>0</v>
      </c>
      <c r="B76" s="134" t="n">
        <f aca="false">B22</f>
        <v>0</v>
      </c>
      <c r="C76" s="135" t="n">
        <f aca="false">C22</f>
        <v>0</v>
      </c>
      <c r="D76" s="135" t="n">
        <f aca="false">D22</f>
        <v>0</v>
      </c>
      <c r="E76" s="135" t="n">
        <f aca="false">E22</f>
        <v>0</v>
      </c>
      <c r="F76" s="136" t="n">
        <f aca="false">F22</f>
        <v>0</v>
      </c>
      <c r="G76" s="31" t="s">
        <v>22</v>
      </c>
      <c r="H76" s="137" t="n">
        <f aca="false">H22</f>
        <v>0</v>
      </c>
      <c r="I76" s="31" t="s">
        <v>22</v>
      </c>
      <c r="J76" s="138" t="n">
        <f aca="false">J22</f>
        <v>0</v>
      </c>
      <c r="K76" s="155" t="n">
        <f aca="false">K22</f>
        <v>0</v>
      </c>
      <c r="L76" s="95" t="n">
        <f aca="false">L49</f>
        <v>0</v>
      </c>
      <c r="M76" s="95"/>
      <c r="O76" s="2"/>
    </row>
    <row r="77" customFormat="false" ht="33.75" hidden="false" customHeight="true" outlineLevel="0" collapsed="false">
      <c r="A77" s="133" t="n">
        <f aca="false">A23</f>
        <v>0</v>
      </c>
      <c r="B77" s="134" t="n">
        <f aca="false">B23</f>
        <v>0</v>
      </c>
      <c r="C77" s="135" t="n">
        <f aca="false">C23</f>
        <v>0</v>
      </c>
      <c r="D77" s="135" t="n">
        <f aca="false">D23</f>
        <v>0</v>
      </c>
      <c r="E77" s="135" t="n">
        <f aca="false">E23</f>
        <v>0</v>
      </c>
      <c r="F77" s="136" t="n">
        <f aca="false">F23</f>
        <v>0</v>
      </c>
      <c r="G77" s="31" t="s">
        <v>22</v>
      </c>
      <c r="H77" s="137" t="n">
        <f aca="false">H23</f>
        <v>0</v>
      </c>
      <c r="I77" s="31" t="s">
        <v>22</v>
      </c>
      <c r="J77" s="138" t="n">
        <f aca="false">J23</f>
        <v>0</v>
      </c>
      <c r="K77" s="155" t="n">
        <f aca="false">K23</f>
        <v>0</v>
      </c>
      <c r="L77" s="95" t="n">
        <f aca="false">L50</f>
        <v>0</v>
      </c>
      <c r="M77" s="95"/>
      <c r="O77" s="2"/>
    </row>
    <row r="78" customFormat="false" ht="33.75" hidden="false" customHeight="true" outlineLevel="0" collapsed="false">
      <c r="A78" s="133" t="n">
        <f aca="false">A24</f>
        <v>0</v>
      </c>
      <c r="B78" s="134" t="n">
        <f aca="false">B24</f>
        <v>0</v>
      </c>
      <c r="C78" s="135" t="n">
        <f aca="false">C24</f>
        <v>0</v>
      </c>
      <c r="D78" s="135" t="n">
        <f aca="false">D24</f>
        <v>0</v>
      </c>
      <c r="E78" s="135" t="n">
        <f aca="false">E24</f>
        <v>0</v>
      </c>
      <c r="F78" s="136" t="n">
        <f aca="false">F24</f>
        <v>0</v>
      </c>
      <c r="G78" s="31" t="s">
        <v>22</v>
      </c>
      <c r="H78" s="137" t="n">
        <f aca="false">H24</f>
        <v>0</v>
      </c>
      <c r="I78" s="31" t="s">
        <v>22</v>
      </c>
      <c r="J78" s="138" t="n">
        <f aca="false">J24</f>
        <v>0</v>
      </c>
      <c r="K78" s="155" t="n">
        <f aca="false">K24</f>
        <v>0</v>
      </c>
      <c r="L78" s="95" t="n">
        <f aca="false">L51</f>
        <v>0</v>
      </c>
      <c r="M78" s="95"/>
      <c r="O78" s="2"/>
    </row>
    <row r="79" customFormat="false" ht="33.75" hidden="false" customHeight="true" outlineLevel="0" collapsed="false">
      <c r="A79" s="133" t="n">
        <f aca="false">A25</f>
        <v>0</v>
      </c>
      <c r="B79" s="134" t="n">
        <f aca="false">B25</f>
        <v>0</v>
      </c>
      <c r="C79" s="135" t="n">
        <f aca="false">C25</f>
        <v>0</v>
      </c>
      <c r="D79" s="135" t="n">
        <f aca="false">D25</f>
        <v>0</v>
      </c>
      <c r="E79" s="135" t="n">
        <f aca="false">E25</f>
        <v>0</v>
      </c>
      <c r="F79" s="136" t="n">
        <f aca="false">F25</f>
        <v>0</v>
      </c>
      <c r="G79" s="31" t="s">
        <v>22</v>
      </c>
      <c r="H79" s="137" t="n">
        <f aca="false">H25</f>
        <v>0</v>
      </c>
      <c r="I79" s="31" t="s">
        <v>22</v>
      </c>
      <c r="J79" s="138" t="n">
        <f aca="false">J25</f>
        <v>0</v>
      </c>
      <c r="K79" s="155" t="n">
        <f aca="false">K25</f>
        <v>0</v>
      </c>
      <c r="L79" s="104" t="n">
        <f aca="false">L52</f>
        <v>0</v>
      </c>
      <c r="M79" s="104"/>
      <c r="O79" s="2"/>
    </row>
    <row r="80" customFormat="false" ht="33.75" hidden="false" customHeight="true" outlineLevel="0" collapsed="false">
      <c r="A80" s="69" t="s">
        <v>35</v>
      </c>
      <c r="B80" s="69"/>
      <c r="C80" s="69"/>
      <c r="D80" s="70" t="s">
        <v>36</v>
      </c>
      <c r="E80" s="126" t="n">
        <f aca="false">E26</f>
        <v>0</v>
      </c>
      <c r="F80" s="126"/>
      <c r="G80" s="72" t="s">
        <v>37</v>
      </c>
      <c r="H80" s="72"/>
      <c r="I80" s="127" t="n">
        <f aca="false">I26</f>
        <v>0</v>
      </c>
      <c r="J80" s="127"/>
      <c r="K80" s="74" t="n">
        <f aca="false">K26</f>
        <v>0</v>
      </c>
      <c r="L80" s="74"/>
      <c r="M80" s="74"/>
      <c r="O80" s="2"/>
    </row>
    <row r="82" customFormat="false" ht="23.25" hidden="false" customHeight="true" outlineLevel="0" collapsed="false">
      <c r="A82" s="3" t="s">
        <v>0</v>
      </c>
      <c r="B82" s="80" t="n">
        <f aca="false">B28</f>
        <v>0</v>
      </c>
      <c r="C82" s="5" t="s">
        <v>1</v>
      </c>
      <c r="D82" s="5" t="s">
        <v>0</v>
      </c>
      <c r="E82" s="81" t="n">
        <f aca="false">E28</f>
        <v>0</v>
      </c>
      <c r="F82" s="81"/>
      <c r="G82" s="81"/>
      <c r="H82" s="81"/>
      <c r="I82" s="81"/>
      <c r="J82" s="3" t="s">
        <v>2</v>
      </c>
      <c r="K82" s="3"/>
      <c r="L82" s="82" t="s">
        <v>40</v>
      </c>
      <c r="M82" s="82"/>
      <c r="O82" s="2"/>
    </row>
    <row r="83" customFormat="false" ht="23.25" hidden="false" customHeight="true" outlineLevel="0" collapsed="false">
      <c r="A83" s="8"/>
      <c r="B83" s="8"/>
      <c r="C83" s="9"/>
      <c r="D83" s="9"/>
      <c r="E83" s="9"/>
      <c r="F83" s="8"/>
      <c r="G83" s="8"/>
      <c r="H83" s="8"/>
      <c r="I83" s="8"/>
      <c r="J83" s="8"/>
      <c r="K83" s="8"/>
      <c r="L83" s="82"/>
      <c r="M83" s="82"/>
      <c r="O83" s="2"/>
    </row>
    <row r="84" customFormat="false" ht="23.25" hidden="false" customHeight="true" outlineLevel="0" collapsed="false">
      <c r="A84" s="12" t="s">
        <v>6</v>
      </c>
      <c r="B84" s="13"/>
      <c r="C84" s="14"/>
      <c r="D84" s="15" t="s">
        <v>7</v>
      </c>
      <c r="E84" s="16"/>
      <c r="F84" s="83" t="n">
        <f aca="false">F30</f>
        <v>0</v>
      </c>
      <c r="G84" s="83"/>
      <c r="H84" s="83"/>
      <c r="I84" s="83"/>
      <c r="J84" s="83"/>
      <c r="K84" s="84" t="s">
        <v>0</v>
      </c>
      <c r="L84" s="85" t="str">
        <f aca="false">L3</f>
        <v>４頁</v>
      </c>
      <c r="M84" s="20" t="s">
        <v>2</v>
      </c>
      <c r="O84" s="2"/>
    </row>
    <row r="85" customFormat="false" ht="67.5" hidden="false" customHeight="true" outlineLevel="0" collapsed="false">
      <c r="A85" s="21" t="s">
        <v>9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O85" s="2"/>
    </row>
    <row r="86" customFormat="false" ht="50.25" hidden="false" customHeight="true" outlineLevel="0" collapsed="false">
      <c r="A86" s="128" t="s">
        <v>10</v>
      </c>
      <c r="B86" s="129" t="s">
        <v>11</v>
      </c>
      <c r="C86" s="129" t="s">
        <v>12</v>
      </c>
      <c r="D86" s="129" t="s">
        <v>13</v>
      </c>
      <c r="E86" s="129" t="s">
        <v>14</v>
      </c>
      <c r="F86" s="129"/>
      <c r="G86" s="129"/>
      <c r="H86" s="129"/>
      <c r="I86" s="129"/>
      <c r="J86" s="129"/>
      <c r="K86" s="129" t="s">
        <v>15</v>
      </c>
      <c r="L86" s="130" t="s">
        <v>16</v>
      </c>
      <c r="M86" s="130"/>
      <c r="O86" s="2"/>
    </row>
    <row r="87" customFormat="false" ht="33.75" hidden="false" customHeight="true" outlineLevel="0" collapsed="false">
      <c r="A87" s="89" t="n">
        <f aca="false">A60</f>
        <v>0</v>
      </c>
      <c r="B87" s="90" t="n">
        <f aca="false">B60</f>
        <v>0</v>
      </c>
      <c r="C87" s="91" t="n">
        <f aca="false">C60</f>
        <v>0</v>
      </c>
      <c r="D87" s="91" t="n">
        <f aca="false">D60</f>
        <v>0</v>
      </c>
      <c r="E87" s="91" t="n">
        <f aca="false">E60</f>
        <v>0</v>
      </c>
      <c r="F87" s="96" t="n">
        <f aca="false">F60</f>
        <v>0</v>
      </c>
      <c r="G87" s="92" t="str">
        <f aca="false">G60</f>
        <v>・</v>
      </c>
      <c r="H87" s="92" t="n">
        <f aca="false">H60</f>
        <v>0</v>
      </c>
      <c r="I87" s="92" t="str">
        <f aca="false">I60</f>
        <v>・</v>
      </c>
      <c r="J87" s="93" t="n">
        <f aca="false">J60</f>
        <v>0</v>
      </c>
      <c r="K87" s="132" t="n">
        <f aca="false">K60</f>
        <v>0</v>
      </c>
      <c r="L87" s="95" t="n">
        <f aca="false">L60</f>
        <v>0</v>
      </c>
      <c r="M87" s="95"/>
      <c r="O87" s="2"/>
    </row>
    <row r="88" customFormat="false" ht="33.75" hidden="false" customHeight="true" outlineLevel="0" collapsed="false">
      <c r="A88" s="133" t="n">
        <f aca="false">A34</f>
        <v>0</v>
      </c>
      <c r="B88" s="134" t="n">
        <f aca="false">B34</f>
        <v>0</v>
      </c>
      <c r="C88" s="135" t="n">
        <f aca="false">C34</f>
        <v>0</v>
      </c>
      <c r="D88" s="135" t="n">
        <f aca="false">D34</f>
        <v>0</v>
      </c>
      <c r="E88" s="135" t="n">
        <f aca="false">E34</f>
        <v>0</v>
      </c>
      <c r="F88" s="136" t="n">
        <f aca="false">F34</f>
        <v>0</v>
      </c>
      <c r="G88" s="31" t="s">
        <v>22</v>
      </c>
      <c r="H88" s="137" t="n">
        <f aca="false">H34</f>
        <v>0</v>
      </c>
      <c r="I88" s="31" t="s">
        <v>22</v>
      </c>
      <c r="J88" s="138" t="n">
        <f aca="false">J34</f>
        <v>0</v>
      </c>
      <c r="K88" s="139" t="n">
        <f aca="false">K34</f>
        <v>0</v>
      </c>
      <c r="L88" s="95" t="n">
        <f aca="false">L61</f>
        <v>0</v>
      </c>
      <c r="M88" s="95"/>
      <c r="O88" s="2"/>
    </row>
    <row r="89" customFormat="false" ht="33.75" hidden="false" customHeight="true" outlineLevel="0" collapsed="false">
      <c r="A89" s="133" t="n">
        <f aca="false">A35</f>
        <v>0</v>
      </c>
      <c r="B89" s="134" t="n">
        <f aca="false">B35</f>
        <v>0</v>
      </c>
      <c r="C89" s="135" t="n">
        <f aca="false">C35</f>
        <v>0</v>
      </c>
      <c r="D89" s="135" t="n">
        <f aca="false">D35</f>
        <v>0</v>
      </c>
      <c r="E89" s="135" t="n">
        <f aca="false">E35</f>
        <v>0</v>
      </c>
      <c r="F89" s="136" t="n">
        <f aca="false">F35</f>
        <v>0</v>
      </c>
      <c r="G89" s="31" t="s">
        <v>22</v>
      </c>
      <c r="H89" s="137" t="n">
        <f aca="false">H35</f>
        <v>0</v>
      </c>
      <c r="I89" s="31" t="s">
        <v>22</v>
      </c>
      <c r="J89" s="138" t="n">
        <f aca="false">J35</f>
        <v>0</v>
      </c>
      <c r="K89" s="139" t="n">
        <f aca="false">K35</f>
        <v>0</v>
      </c>
      <c r="L89" s="95" t="n">
        <f aca="false">L62</f>
        <v>0</v>
      </c>
      <c r="M89" s="95"/>
      <c r="O89" s="2"/>
    </row>
    <row r="90" customFormat="false" ht="33.75" hidden="false" customHeight="true" outlineLevel="0" collapsed="false">
      <c r="A90" s="133" t="n">
        <f aca="false">A36</f>
        <v>0</v>
      </c>
      <c r="B90" s="134" t="n">
        <f aca="false">B36</f>
        <v>0</v>
      </c>
      <c r="C90" s="135" t="n">
        <f aca="false">C36</f>
        <v>0</v>
      </c>
      <c r="D90" s="135" t="n">
        <f aca="false">D36</f>
        <v>0</v>
      </c>
      <c r="E90" s="135" t="n">
        <f aca="false">E36</f>
        <v>0</v>
      </c>
      <c r="F90" s="136" t="n">
        <f aca="false">F36</f>
        <v>0</v>
      </c>
      <c r="G90" s="31" t="s">
        <v>22</v>
      </c>
      <c r="H90" s="137" t="n">
        <f aca="false">H36</f>
        <v>0</v>
      </c>
      <c r="I90" s="31" t="s">
        <v>22</v>
      </c>
      <c r="J90" s="138" t="n">
        <f aca="false">J36</f>
        <v>0</v>
      </c>
      <c r="K90" s="139" t="n">
        <f aca="false">K36</f>
        <v>0</v>
      </c>
      <c r="L90" s="95" t="n">
        <f aca="false">L63</f>
        <v>0</v>
      </c>
      <c r="M90" s="95"/>
      <c r="O90" s="2"/>
    </row>
    <row r="91" customFormat="false" ht="33.75" hidden="false" customHeight="true" outlineLevel="0" collapsed="false">
      <c r="A91" s="140" t="n">
        <f aca="false">A37</f>
        <v>0</v>
      </c>
      <c r="B91" s="141" t="n">
        <f aca="false">B37</f>
        <v>0</v>
      </c>
      <c r="C91" s="142" t="n">
        <f aca="false">C37</f>
        <v>0</v>
      </c>
      <c r="D91" s="142" t="n">
        <f aca="false">D37</f>
        <v>0</v>
      </c>
      <c r="E91" s="142" t="n">
        <f aca="false">E37</f>
        <v>0</v>
      </c>
      <c r="F91" s="143" t="n">
        <f aca="false">F37</f>
        <v>0</v>
      </c>
      <c r="G91" s="144" t="s">
        <v>22</v>
      </c>
      <c r="H91" s="145" t="n">
        <f aca="false">H37</f>
        <v>0</v>
      </c>
      <c r="I91" s="144" t="s">
        <v>22</v>
      </c>
      <c r="J91" s="146" t="n">
        <f aca="false">J37</f>
        <v>0</v>
      </c>
      <c r="K91" s="147" t="n">
        <f aca="false">K37</f>
        <v>0</v>
      </c>
      <c r="L91" s="104" t="n">
        <f aca="false">L64</f>
        <v>0</v>
      </c>
      <c r="M91" s="104"/>
      <c r="O91" s="2"/>
    </row>
    <row r="92" customFormat="false" ht="33.75" hidden="false" customHeight="true" outlineLevel="0" collapsed="false">
      <c r="A92" s="148" t="n">
        <f aca="false">A38</f>
        <v>0</v>
      </c>
      <c r="B92" s="149" t="n">
        <f aca="false">B38</f>
        <v>0</v>
      </c>
      <c r="C92" s="150" t="n">
        <f aca="false">C38</f>
        <v>0</v>
      </c>
      <c r="D92" s="150" t="n">
        <f aca="false">D38</f>
        <v>0</v>
      </c>
      <c r="E92" s="150" t="n">
        <f aca="false">E38</f>
        <v>0</v>
      </c>
      <c r="F92" s="151" t="n">
        <f aca="false">F38</f>
        <v>0</v>
      </c>
      <c r="G92" s="54" t="s">
        <v>22</v>
      </c>
      <c r="H92" s="152" t="n">
        <f aca="false">H38</f>
        <v>0</v>
      </c>
      <c r="I92" s="54" t="s">
        <v>22</v>
      </c>
      <c r="J92" s="153" t="n">
        <f aca="false">J38</f>
        <v>0</v>
      </c>
      <c r="K92" s="154" t="n">
        <f aca="false">K38</f>
        <v>0</v>
      </c>
      <c r="L92" s="95" t="n">
        <f aca="false">L65</f>
        <v>0</v>
      </c>
      <c r="M92" s="95"/>
      <c r="O92" s="2"/>
    </row>
    <row r="93" customFormat="false" ht="33.75" hidden="false" customHeight="true" outlineLevel="0" collapsed="false">
      <c r="A93" s="133" t="n">
        <f aca="false">A39</f>
        <v>0</v>
      </c>
      <c r="B93" s="134" t="n">
        <f aca="false">B39</f>
        <v>0</v>
      </c>
      <c r="C93" s="135" t="n">
        <f aca="false">C39</f>
        <v>0</v>
      </c>
      <c r="D93" s="135" t="n">
        <f aca="false">D39</f>
        <v>0</v>
      </c>
      <c r="E93" s="135" t="n">
        <f aca="false">E39</f>
        <v>0</v>
      </c>
      <c r="F93" s="136" t="n">
        <f aca="false">F39</f>
        <v>0</v>
      </c>
      <c r="G93" s="31" t="s">
        <v>22</v>
      </c>
      <c r="H93" s="137" t="n">
        <f aca="false">H39</f>
        <v>0</v>
      </c>
      <c r="I93" s="31" t="s">
        <v>22</v>
      </c>
      <c r="J93" s="138" t="n">
        <f aca="false">J39</f>
        <v>0</v>
      </c>
      <c r="K93" s="139" t="n">
        <f aca="false">K39</f>
        <v>0</v>
      </c>
      <c r="L93" s="95" t="n">
        <f aca="false">L66</f>
        <v>0</v>
      </c>
      <c r="M93" s="95"/>
      <c r="O93" s="2"/>
    </row>
    <row r="94" customFormat="false" ht="33.75" hidden="false" customHeight="true" outlineLevel="0" collapsed="false">
      <c r="A94" s="133" t="n">
        <f aca="false">A40</f>
        <v>0</v>
      </c>
      <c r="B94" s="134" t="n">
        <f aca="false">B40</f>
        <v>0</v>
      </c>
      <c r="C94" s="135" t="n">
        <f aca="false">C40</f>
        <v>0</v>
      </c>
      <c r="D94" s="135" t="n">
        <f aca="false">D40</f>
        <v>0</v>
      </c>
      <c r="E94" s="135" t="n">
        <f aca="false">E40</f>
        <v>0</v>
      </c>
      <c r="F94" s="136" t="n">
        <f aca="false">F40</f>
        <v>0</v>
      </c>
      <c r="G94" s="31" t="s">
        <v>22</v>
      </c>
      <c r="H94" s="137" t="n">
        <f aca="false">H40</f>
        <v>0</v>
      </c>
      <c r="I94" s="31" t="s">
        <v>22</v>
      </c>
      <c r="J94" s="138" t="n">
        <f aca="false">J40</f>
        <v>0</v>
      </c>
      <c r="K94" s="139" t="n">
        <f aca="false">K40</f>
        <v>0</v>
      </c>
      <c r="L94" s="95" t="n">
        <f aca="false">L67</f>
        <v>0</v>
      </c>
      <c r="M94" s="95"/>
      <c r="O94" s="2"/>
    </row>
    <row r="95" customFormat="false" ht="33.75" hidden="false" customHeight="true" outlineLevel="0" collapsed="false">
      <c r="A95" s="133" t="n">
        <f aca="false">A41</f>
        <v>0</v>
      </c>
      <c r="B95" s="134" t="n">
        <f aca="false">B41</f>
        <v>0</v>
      </c>
      <c r="C95" s="135" t="n">
        <f aca="false">C41</f>
        <v>0</v>
      </c>
      <c r="D95" s="135" t="n">
        <f aca="false">D41</f>
        <v>0</v>
      </c>
      <c r="E95" s="135" t="n">
        <f aca="false">E41</f>
        <v>0</v>
      </c>
      <c r="F95" s="136" t="n">
        <f aca="false">F41</f>
        <v>0</v>
      </c>
      <c r="G95" s="31" t="s">
        <v>22</v>
      </c>
      <c r="H95" s="137" t="n">
        <f aca="false">H41</f>
        <v>0</v>
      </c>
      <c r="I95" s="31" t="s">
        <v>22</v>
      </c>
      <c r="J95" s="138" t="n">
        <f aca="false">J41</f>
        <v>0</v>
      </c>
      <c r="K95" s="155" t="n">
        <f aca="false">K41</f>
        <v>0</v>
      </c>
      <c r="L95" s="95" t="n">
        <f aca="false">L68</f>
        <v>0</v>
      </c>
      <c r="M95" s="95"/>
      <c r="O95" s="2"/>
    </row>
    <row r="96" customFormat="false" ht="33.75" hidden="false" customHeight="true" outlineLevel="0" collapsed="false">
      <c r="A96" s="156" t="n">
        <f aca="false">A42</f>
        <v>0</v>
      </c>
      <c r="B96" s="157" t="n">
        <f aca="false">B42</f>
        <v>0</v>
      </c>
      <c r="C96" s="158" t="n">
        <f aca="false">C42</f>
        <v>0</v>
      </c>
      <c r="D96" s="158" t="n">
        <f aca="false">D42</f>
        <v>0</v>
      </c>
      <c r="E96" s="158" t="n">
        <f aca="false">E42</f>
        <v>0</v>
      </c>
      <c r="F96" s="159" t="n">
        <f aca="false">F42</f>
        <v>0</v>
      </c>
      <c r="G96" s="160" t="s">
        <v>22</v>
      </c>
      <c r="H96" s="161" t="n">
        <f aca="false">H42</f>
        <v>0</v>
      </c>
      <c r="I96" s="160" t="s">
        <v>22</v>
      </c>
      <c r="J96" s="162" t="n">
        <f aca="false">J42</f>
        <v>0</v>
      </c>
      <c r="K96" s="163" t="n">
        <f aca="false">K42</f>
        <v>0</v>
      </c>
      <c r="L96" s="104" t="n">
        <f aca="false">L69</f>
        <v>0</v>
      </c>
      <c r="M96" s="104"/>
      <c r="O96" s="2"/>
    </row>
    <row r="97" customFormat="false" ht="33.75" hidden="false" customHeight="true" outlineLevel="0" collapsed="false">
      <c r="A97" s="164" t="n">
        <f aca="false">A43</f>
        <v>0</v>
      </c>
      <c r="B97" s="165" t="n">
        <f aca="false">B43</f>
        <v>0</v>
      </c>
      <c r="C97" s="166" t="n">
        <f aca="false">C43</f>
        <v>0</v>
      </c>
      <c r="D97" s="166" t="n">
        <f aca="false">D43</f>
        <v>0</v>
      </c>
      <c r="E97" s="166" t="n">
        <f aca="false">E43</f>
        <v>0</v>
      </c>
      <c r="F97" s="167" t="n">
        <f aca="false">F43</f>
        <v>0</v>
      </c>
      <c r="G97" s="64" t="s">
        <v>22</v>
      </c>
      <c r="H97" s="168" t="n">
        <f aca="false">H43</f>
        <v>0</v>
      </c>
      <c r="I97" s="64" t="s">
        <v>22</v>
      </c>
      <c r="J97" s="169" t="n">
        <f aca="false">J43</f>
        <v>0</v>
      </c>
      <c r="K97" s="170" t="n">
        <f aca="false">K43</f>
        <v>0</v>
      </c>
      <c r="L97" s="95" t="n">
        <f aca="false">L70</f>
        <v>0</v>
      </c>
      <c r="M97" s="95"/>
      <c r="O97" s="2"/>
    </row>
    <row r="98" customFormat="false" ht="33.75" hidden="false" customHeight="true" outlineLevel="0" collapsed="false">
      <c r="A98" s="133" t="n">
        <f aca="false">A44</f>
        <v>0</v>
      </c>
      <c r="B98" s="134" t="n">
        <f aca="false">B44</f>
        <v>0</v>
      </c>
      <c r="C98" s="135" t="n">
        <f aca="false">C44</f>
        <v>0</v>
      </c>
      <c r="D98" s="135" t="n">
        <f aca="false">D44</f>
        <v>0</v>
      </c>
      <c r="E98" s="135" t="n">
        <f aca="false">E44</f>
        <v>0</v>
      </c>
      <c r="F98" s="136" t="n">
        <f aca="false">F44</f>
        <v>0</v>
      </c>
      <c r="G98" s="31" t="s">
        <v>22</v>
      </c>
      <c r="H98" s="137" t="n">
        <f aca="false">H44</f>
        <v>0</v>
      </c>
      <c r="I98" s="31" t="s">
        <v>22</v>
      </c>
      <c r="J98" s="138" t="n">
        <f aca="false">J44</f>
        <v>0</v>
      </c>
      <c r="K98" s="155" t="n">
        <f aca="false">K44</f>
        <v>0</v>
      </c>
      <c r="L98" s="95" t="n">
        <f aca="false">L71</f>
        <v>0</v>
      </c>
      <c r="M98" s="95"/>
      <c r="O98" s="2"/>
    </row>
    <row r="99" customFormat="false" ht="33.75" hidden="false" customHeight="true" outlineLevel="0" collapsed="false">
      <c r="A99" s="133" t="n">
        <f aca="false">A45</f>
        <v>0</v>
      </c>
      <c r="B99" s="134" t="n">
        <f aca="false">B45</f>
        <v>0</v>
      </c>
      <c r="C99" s="135" t="n">
        <f aca="false">C45</f>
        <v>0</v>
      </c>
      <c r="D99" s="135" t="n">
        <f aca="false">D45</f>
        <v>0</v>
      </c>
      <c r="E99" s="135" t="n">
        <f aca="false">E45</f>
        <v>0</v>
      </c>
      <c r="F99" s="136" t="n">
        <f aca="false">F45</f>
        <v>0</v>
      </c>
      <c r="G99" s="31" t="s">
        <v>22</v>
      </c>
      <c r="H99" s="137" t="n">
        <f aca="false">H45</f>
        <v>0</v>
      </c>
      <c r="I99" s="31" t="s">
        <v>22</v>
      </c>
      <c r="J99" s="138" t="n">
        <f aca="false">J45</f>
        <v>0</v>
      </c>
      <c r="K99" s="155" t="n">
        <f aca="false">K45</f>
        <v>0</v>
      </c>
      <c r="L99" s="95" t="n">
        <f aca="false">L72</f>
        <v>0</v>
      </c>
      <c r="M99" s="95"/>
      <c r="O99" s="2"/>
    </row>
    <row r="100" customFormat="false" ht="33.75" hidden="false" customHeight="true" outlineLevel="0" collapsed="false">
      <c r="A100" s="133" t="n">
        <f aca="false">A46</f>
        <v>0</v>
      </c>
      <c r="B100" s="134" t="n">
        <f aca="false">B46</f>
        <v>0</v>
      </c>
      <c r="C100" s="135" t="n">
        <f aca="false">C46</f>
        <v>0</v>
      </c>
      <c r="D100" s="135" t="n">
        <f aca="false">D46</f>
        <v>0</v>
      </c>
      <c r="E100" s="135" t="n">
        <f aca="false">E46</f>
        <v>0</v>
      </c>
      <c r="F100" s="136" t="n">
        <f aca="false">F46</f>
        <v>0</v>
      </c>
      <c r="G100" s="31" t="s">
        <v>22</v>
      </c>
      <c r="H100" s="137" t="n">
        <f aca="false">H46</f>
        <v>0</v>
      </c>
      <c r="I100" s="31" t="s">
        <v>22</v>
      </c>
      <c r="J100" s="138" t="n">
        <f aca="false">J46</f>
        <v>0</v>
      </c>
      <c r="K100" s="155" t="n">
        <f aca="false">K46</f>
        <v>0</v>
      </c>
      <c r="L100" s="95" t="n">
        <f aca="false">L73</f>
        <v>0</v>
      </c>
      <c r="M100" s="95"/>
      <c r="O100" s="2"/>
    </row>
    <row r="101" customFormat="false" ht="33.75" hidden="false" customHeight="true" outlineLevel="0" collapsed="false">
      <c r="A101" s="140" t="n">
        <f aca="false">A47</f>
        <v>0</v>
      </c>
      <c r="B101" s="141" t="n">
        <f aca="false">B47</f>
        <v>0</v>
      </c>
      <c r="C101" s="142" t="n">
        <f aca="false">C47</f>
        <v>0</v>
      </c>
      <c r="D101" s="142" t="n">
        <f aca="false">D47</f>
        <v>0</v>
      </c>
      <c r="E101" s="142" t="n">
        <f aca="false">E47</f>
        <v>0</v>
      </c>
      <c r="F101" s="143" t="n">
        <f aca="false">F47</f>
        <v>0</v>
      </c>
      <c r="G101" s="144" t="s">
        <v>22</v>
      </c>
      <c r="H101" s="145" t="n">
        <f aca="false">H47</f>
        <v>0</v>
      </c>
      <c r="I101" s="144" t="s">
        <v>22</v>
      </c>
      <c r="J101" s="146" t="n">
        <f aca="false">J47</f>
        <v>0</v>
      </c>
      <c r="K101" s="171" t="n">
        <f aca="false">K47</f>
        <v>0</v>
      </c>
      <c r="L101" s="104" t="n">
        <f aca="false">L74</f>
        <v>0</v>
      </c>
      <c r="M101" s="104"/>
      <c r="O101" s="2"/>
    </row>
    <row r="102" customFormat="false" ht="33.75" hidden="false" customHeight="true" outlineLevel="0" collapsed="false">
      <c r="A102" s="164" t="n">
        <f aca="false">A48</f>
        <v>0</v>
      </c>
      <c r="B102" s="165" t="n">
        <f aca="false">B48</f>
        <v>0</v>
      </c>
      <c r="C102" s="166" t="n">
        <f aca="false">C48</f>
        <v>0</v>
      </c>
      <c r="D102" s="166" t="n">
        <f aca="false">D48</f>
        <v>0</v>
      </c>
      <c r="E102" s="166" t="n">
        <f aca="false">E48</f>
        <v>0</v>
      </c>
      <c r="F102" s="167" t="n">
        <f aca="false">F48</f>
        <v>0</v>
      </c>
      <c r="G102" s="64" t="s">
        <v>22</v>
      </c>
      <c r="H102" s="168" t="n">
        <f aca="false">H48</f>
        <v>0</v>
      </c>
      <c r="I102" s="64" t="s">
        <v>22</v>
      </c>
      <c r="J102" s="169" t="n">
        <f aca="false">J48</f>
        <v>0</v>
      </c>
      <c r="K102" s="170" t="n">
        <f aca="false">K48</f>
        <v>0</v>
      </c>
      <c r="L102" s="95" t="n">
        <f aca="false">L75</f>
        <v>0</v>
      </c>
      <c r="M102" s="95"/>
      <c r="O102" s="2"/>
    </row>
    <row r="103" customFormat="false" ht="33.75" hidden="false" customHeight="true" outlineLevel="0" collapsed="false">
      <c r="A103" s="133" t="n">
        <f aca="false">A49</f>
        <v>0</v>
      </c>
      <c r="B103" s="134" t="n">
        <f aca="false">B49</f>
        <v>0</v>
      </c>
      <c r="C103" s="135" t="n">
        <f aca="false">C49</f>
        <v>0</v>
      </c>
      <c r="D103" s="135" t="n">
        <f aca="false">D49</f>
        <v>0</v>
      </c>
      <c r="E103" s="135" t="n">
        <f aca="false">E49</f>
        <v>0</v>
      </c>
      <c r="F103" s="136" t="n">
        <f aca="false">F49</f>
        <v>0</v>
      </c>
      <c r="G103" s="31" t="s">
        <v>22</v>
      </c>
      <c r="H103" s="137" t="n">
        <f aca="false">H49</f>
        <v>0</v>
      </c>
      <c r="I103" s="31" t="s">
        <v>22</v>
      </c>
      <c r="J103" s="138" t="n">
        <f aca="false">J49</f>
        <v>0</v>
      </c>
      <c r="K103" s="155" t="n">
        <f aca="false">K49</f>
        <v>0</v>
      </c>
      <c r="L103" s="95" t="n">
        <f aca="false">L76</f>
        <v>0</v>
      </c>
      <c r="M103" s="95"/>
      <c r="O103" s="2"/>
    </row>
    <row r="104" customFormat="false" ht="33.75" hidden="false" customHeight="true" outlineLevel="0" collapsed="false">
      <c r="A104" s="133" t="n">
        <f aca="false">A50</f>
        <v>0</v>
      </c>
      <c r="B104" s="134" t="n">
        <f aca="false">B50</f>
        <v>0</v>
      </c>
      <c r="C104" s="135" t="n">
        <f aca="false">C50</f>
        <v>0</v>
      </c>
      <c r="D104" s="135" t="n">
        <f aca="false">D50</f>
        <v>0</v>
      </c>
      <c r="E104" s="135" t="n">
        <f aca="false">E50</f>
        <v>0</v>
      </c>
      <c r="F104" s="136" t="n">
        <f aca="false">F50</f>
        <v>0</v>
      </c>
      <c r="G104" s="31" t="s">
        <v>22</v>
      </c>
      <c r="H104" s="137" t="n">
        <f aca="false">H50</f>
        <v>0</v>
      </c>
      <c r="I104" s="31" t="s">
        <v>22</v>
      </c>
      <c r="J104" s="138" t="n">
        <f aca="false">J50</f>
        <v>0</v>
      </c>
      <c r="K104" s="155" t="n">
        <f aca="false">K50</f>
        <v>0</v>
      </c>
      <c r="L104" s="95" t="n">
        <f aca="false">L77</f>
        <v>0</v>
      </c>
      <c r="M104" s="95"/>
      <c r="O104" s="2"/>
    </row>
    <row r="105" customFormat="false" ht="33.75" hidden="false" customHeight="true" outlineLevel="0" collapsed="false">
      <c r="A105" s="133" t="n">
        <f aca="false">A51</f>
        <v>0</v>
      </c>
      <c r="B105" s="134" t="n">
        <f aca="false">B51</f>
        <v>0</v>
      </c>
      <c r="C105" s="135" t="n">
        <f aca="false">C51</f>
        <v>0</v>
      </c>
      <c r="D105" s="135" t="n">
        <f aca="false">D51</f>
        <v>0</v>
      </c>
      <c r="E105" s="135" t="n">
        <f aca="false">E51</f>
        <v>0</v>
      </c>
      <c r="F105" s="136" t="n">
        <f aca="false">F51</f>
        <v>0</v>
      </c>
      <c r="G105" s="31" t="s">
        <v>22</v>
      </c>
      <c r="H105" s="137" t="n">
        <f aca="false">H51</f>
        <v>0</v>
      </c>
      <c r="I105" s="31" t="s">
        <v>22</v>
      </c>
      <c r="J105" s="138" t="n">
        <f aca="false">J51</f>
        <v>0</v>
      </c>
      <c r="K105" s="155" t="n">
        <f aca="false">K51</f>
        <v>0</v>
      </c>
      <c r="L105" s="95" t="n">
        <f aca="false">L78</f>
        <v>0</v>
      </c>
      <c r="M105" s="95"/>
      <c r="O105" s="2"/>
    </row>
    <row r="106" customFormat="false" ht="33.75" hidden="false" customHeight="true" outlineLevel="0" collapsed="false">
      <c r="A106" s="133" t="n">
        <f aca="false">A52</f>
        <v>0</v>
      </c>
      <c r="B106" s="134" t="n">
        <f aca="false">B52</f>
        <v>0</v>
      </c>
      <c r="C106" s="135" t="n">
        <f aca="false">C52</f>
        <v>0</v>
      </c>
      <c r="D106" s="135" t="n">
        <f aca="false">D52</f>
        <v>0</v>
      </c>
      <c r="E106" s="135" t="n">
        <f aca="false">E52</f>
        <v>0</v>
      </c>
      <c r="F106" s="136" t="n">
        <f aca="false">F52</f>
        <v>0</v>
      </c>
      <c r="G106" s="31" t="s">
        <v>22</v>
      </c>
      <c r="H106" s="137" t="n">
        <f aca="false">H52</f>
        <v>0</v>
      </c>
      <c r="I106" s="31" t="s">
        <v>22</v>
      </c>
      <c r="J106" s="138" t="n">
        <f aca="false">J52</f>
        <v>0</v>
      </c>
      <c r="K106" s="155" t="n">
        <f aca="false">K52</f>
        <v>0</v>
      </c>
      <c r="L106" s="104" t="n">
        <f aca="false">L79</f>
        <v>0</v>
      </c>
      <c r="M106" s="104"/>
      <c r="O106" s="2"/>
    </row>
    <row r="107" customFormat="false" ht="33.75" hidden="false" customHeight="true" outlineLevel="0" collapsed="false">
      <c r="A107" s="69" t="s">
        <v>35</v>
      </c>
      <c r="B107" s="69"/>
      <c r="C107" s="69"/>
      <c r="D107" s="70" t="s">
        <v>36</v>
      </c>
      <c r="E107" s="126" t="n">
        <f aca="false">E53</f>
        <v>0</v>
      </c>
      <c r="F107" s="126"/>
      <c r="G107" s="72" t="s">
        <v>37</v>
      </c>
      <c r="H107" s="72"/>
      <c r="I107" s="127" t="n">
        <f aca="false">I53</f>
        <v>0</v>
      </c>
      <c r="J107" s="127"/>
      <c r="K107" s="74" t="n">
        <f aca="false">K53</f>
        <v>0</v>
      </c>
      <c r="L107" s="74"/>
      <c r="M107" s="74"/>
      <c r="O107" s="2"/>
    </row>
  </sheetData>
  <mergeCells count="125">
    <mergeCell ref="E1:I1"/>
    <mergeCell ref="L1:M2"/>
    <mergeCell ref="H2:J2"/>
    <mergeCell ref="F3:J3"/>
    <mergeCell ref="A4:M4"/>
    <mergeCell ref="E5:J5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A26:C26"/>
    <mergeCell ref="E26:F26"/>
    <mergeCell ref="G26:H26"/>
    <mergeCell ref="I26:J26"/>
    <mergeCell ref="K26:M26"/>
    <mergeCell ref="E28:I28"/>
    <mergeCell ref="L28:M29"/>
    <mergeCell ref="F30:J30"/>
    <mergeCell ref="A31:M31"/>
    <mergeCell ref="E32:J32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A53:C53"/>
    <mergeCell ref="E53:F53"/>
    <mergeCell ref="G53:H53"/>
    <mergeCell ref="I53:J53"/>
    <mergeCell ref="K53:M53"/>
    <mergeCell ref="E55:I55"/>
    <mergeCell ref="L55:M56"/>
    <mergeCell ref="F57:J57"/>
    <mergeCell ref="A58:M58"/>
    <mergeCell ref="E59:J59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A80:C80"/>
    <mergeCell ref="E80:F80"/>
    <mergeCell ref="G80:H80"/>
    <mergeCell ref="I80:J80"/>
    <mergeCell ref="K80:M80"/>
    <mergeCell ref="E82:I82"/>
    <mergeCell ref="L82:M83"/>
    <mergeCell ref="F84:J84"/>
    <mergeCell ref="A85:M85"/>
    <mergeCell ref="E86:J86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  <mergeCell ref="L101:M101"/>
    <mergeCell ref="L102:M102"/>
    <mergeCell ref="L103:M103"/>
    <mergeCell ref="L104:M104"/>
    <mergeCell ref="L105:M105"/>
    <mergeCell ref="L106:M106"/>
    <mergeCell ref="A107:C107"/>
    <mergeCell ref="E107:F107"/>
    <mergeCell ref="G107:H107"/>
    <mergeCell ref="I107:J107"/>
    <mergeCell ref="K107:M107"/>
  </mergeCells>
  <conditionalFormatting sqref="B1">
    <cfRule type="expression" priority="2" aboveAverage="0" equalAverage="0" bottom="0" percent="0" rank="0" text="" dxfId="51">
      <formula>IF(B1="",TRUE(),"")</formula>
    </cfRule>
  </conditionalFormatting>
  <conditionalFormatting sqref="E1:I1">
    <cfRule type="expression" priority="3" aboveAverage="0" equalAverage="0" bottom="0" percent="0" rank="0" text="" dxfId="52">
      <formula>IF($E$1="",TRUE(),"")</formula>
    </cfRule>
  </conditionalFormatting>
  <conditionalFormatting sqref="F3:J3">
    <cfRule type="expression" priority="4" aboveAverage="0" equalAverage="0" bottom="0" percent="0" rank="0" text="" dxfId="53">
      <formula>IF($F$3="",TRUE(),"")</formula>
    </cfRule>
  </conditionalFormatting>
  <conditionalFormatting sqref="A6:F25 J6:K25 H7:H20 H22:H25">
    <cfRule type="expression" priority="5" aboveAverage="0" equalAverage="0" bottom="0" percent="0" rank="0" text="" dxfId="54">
      <formula>IF(A6="",TRUE(),"")</formula>
    </cfRule>
  </conditionalFormatting>
  <conditionalFormatting sqref="E26:F26 I26:J26">
    <cfRule type="cellIs" priority="6" operator="greaterThanOrEqual" aboveAverage="0" equalAverage="0" bottom="0" percent="0" rank="0" text="" dxfId="55">
      <formula>1</formula>
    </cfRule>
  </conditionalFormatting>
  <conditionalFormatting sqref="L6">
    <cfRule type="expression" priority="7" aboveAverage="0" equalAverage="0" bottom="0" percent="0" rank="0" text="" dxfId="56">
      <formula>IF(L6="",TRUE(),"")</formula>
    </cfRule>
  </conditionalFormatting>
  <conditionalFormatting sqref="L7:L10">
    <cfRule type="expression" priority="8" aboveAverage="0" equalAverage="0" bottom="0" percent="0" rank="0" text="" dxfId="57">
      <formula>IF(L7="",TRUE(),"")</formula>
    </cfRule>
  </conditionalFormatting>
  <conditionalFormatting sqref="L11">
    <cfRule type="expression" priority="9" aboveAverage="0" equalAverage="0" bottom="0" percent="0" rank="0" text="" dxfId="58">
      <formula>IF(L11="",TRUE(),"")</formula>
    </cfRule>
  </conditionalFormatting>
  <conditionalFormatting sqref="L12:L15">
    <cfRule type="expression" priority="10" aboveAverage="0" equalAverage="0" bottom="0" percent="0" rank="0" text="" dxfId="59">
      <formula>IF(L12="",TRUE(),"")</formula>
    </cfRule>
  </conditionalFormatting>
  <conditionalFormatting sqref="L16">
    <cfRule type="expression" priority="11" aboveAverage="0" equalAverage="0" bottom="0" percent="0" rank="0" text="" dxfId="60">
      <formula>IF(L16="",TRUE(),"")</formula>
    </cfRule>
  </conditionalFormatting>
  <conditionalFormatting sqref="L17:L20">
    <cfRule type="expression" priority="12" aboveAverage="0" equalAverage="0" bottom="0" percent="0" rank="0" text="" dxfId="61">
      <formula>IF(L17="",TRUE(),"")</formula>
    </cfRule>
  </conditionalFormatting>
  <conditionalFormatting sqref="L21">
    <cfRule type="expression" priority="13" aboveAverage="0" equalAverage="0" bottom="0" percent="0" rank="0" text="" dxfId="62">
      <formula>IF(L21="",TRUE(),"")</formula>
    </cfRule>
  </conditionalFormatting>
  <conditionalFormatting sqref="L22:L25">
    <cfRule type="expression" priority="14" aboveAverage="0" equalAverage="0" bottom="0" percent="0" rank="0" text="" dxfId="63">
      <formula>IF(L22="",TRUE(),"")</formula>
    </cfRule>
  </conditionalFormatting>
  <conditionalFormatting sqref="H6">
    <cfRule type="expression" priority="15" aboveAverage="0" equalAverage="0" bottom="0" percent="0" rank="0" text="" dxfId="64">
      <formula>IF(H6="",TRUE(),"")</formula>
    </cfRule>
  </conditionalFormatting>
  <conditionalFormatting sqref="H21">
    <cfRule type="expression" priority="16" aboveAverage="0" equalAverage="0" bottom="0" percent="0" rank="0" text="" dxfId="65">
      <formula>IF(H21="",TRUE(),"")</formula>
    </cfRule>
  </conditionalFormatting>
  <dataValidations count="10">
    <dataValidation allowBlank="true" errorStyle="stop" operator="between" prompt="校区名を入力してください。" showDropDown="false" showErrorMessage="true" showInputMessage="true" sqref="E1:I1 E55:I55 E82:I82" type="none">
      <formula1>0</formula1>
      <formula2>0</formula2>
    </dataValidation>
    <dataValidation allowBlank="true" errorStyle="stop" operator="between" prompt="クラブ名を入力してください。" showDropDown="false" showErrorMessage="true" showInputMessage="true" sqref="F3:J3 F30:J30 F57:J57 F84:J84" type="none">
      <formula1>0</formula1>
      <formula2>0</formula2>
    </dataValidation>
    <dataValidation allowBlank="true" errorStyle="stop" operator="between" prompt="氏名を入力してください。" showDropDown="false" showErrorMessage="true" showInputMessage="true" sqref="B6:B25 B61:B79 B88:B106" type="none">
      <formula1>0</formula1>
      <formula2>0</formula2>
    </dataValidation>
    <dataValidation allowBlank="true" errorStyle="stop" operator="between" prompt="生年月日を入力してください。" showDropDown="false" showErrorMessage="true" showInputMessage="true" sqref="F6:F25 H6:H25 J6:J25 H61:H79 J61:J79 H88:H106 J88:J106" type="none">
      <formula1>0</formula1>
      <formula2>0</formula2>
    </dataValidation>
    <dataValidation allowBlank="true" errorStyle="stop" operator="between" prompt="住所を入力してください。" showDropDown="false" showErrorMessage="true" showInputMessage="true" sqref="K6:K25 K61:K79 K88:K106" type="none">
      <formula1>0</formula1>
      <formula2>0</formula2>
    </dataValidation>
    <dataValidation allowBlank="true" errorStyle="stop" operator="between" prompt="会長、副会長、会計の方のみ、▼をクリックして選択してください。" showDropDown="false" showErrorMessage="true" showInputMessage="true" sqref="L6:L25" type="list">
      <formula1>$S$5:$S$7</formula1>
      <formula2>0</formula2>
    </dataValidation>
    <dataValidation allowBlank="true" errorStyle="stop" operator="between" prompt="▼をクリックし、新規又は継続を選択してください。&#10;" showDropDown="false" showErrorMessage="true" showInputMessage="true" sqref="D6:D25" type="list">
      <formula1>$P$5:$P$6</formula1>
      <formula2>0</formula2>
    </dataValidation>
    <dataValidation allowBlank="true" errorStyle="stop" operator="between" prompt="▼をクリックし、選択してください。" showDropDown="false" showErrorMessage="true" showInputMessage="true" sqref="C6:C25" type="list">
      <formula1>$O$5:$O$6</formula1>
      <formula2>0</formula2>
    </dataValidation>
    <dataValidation allowBlank="true" errorStyle="stop" operator="between" prompt="▼をクリックし、区を選択してください。" promptTitle="　" showDropDown="false" showErrorMessage="true" showInputMessage="true" sqref="B1" type="list">
      <formula1>$R$5:$R$11</formula1>
      <formula2>0</formula2>
    </dataValidation>
    <dataValidation allowBlank="true" errorStyle="stop" operator="between" prompt="▼をクリックし、選択してください。" showDropDown="false" showErrorMessage="true" showInputMessage="true" sqref="E6:E25" type="list">
      <formula1>$Q$5:$Q$7</formula1>
      <formula2>0</formula2>
    </dataValidation>
  </dataValidations>
  <printOptions headings="false" gridLines="false" gridLinesSet="true" horizontalCentered="true" verticalCentered="true"/>
  <pageMargins left="0.7875" right="0.19652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9.49"/>
    <col collapsed="false" customWidth="true" hidden="false" outlineLevel="0" max="4" min="3" style="2" width="4.99"/>
    <col collapsed="false" customWidth="true" hidden="false" outlineLevel="0" max="5" min="5" style="2" width="6.87"/>
    <col collapsed="false" customWidth="true" hidden="false" outlineLevel="0" max="6" min="6" style="1" width="4.62"/>
    <col collapsed="false" customWidth="true" hidden="false" outlineLevel="0" max="7" min="7" style="1" width="1.12"/>
    <col collapsed="false" customWidth="true" hidden="false" outlineLevel="0" max="8" min="8" style="1" width="4.62"/>
    <col collapsed="false" customWidth="true" hidden="false" outlineLevel="0" max="9" min="9" style="1" width="1.25"/>
    <col collapsed="false" customWidth="true" hidden="false" outlineLevel="0" max="10" min="10" style="1" width="4.62"/>
    <col collapsed="false" customWidth="true" hidden="false" outlineLevel="0" max="11" min="11" style="1" width="22.12"/>
    <col collapsed="false" customWidth="true" hidden="false" outlineLevel="0" max="12" min="12" style="1" width="6.25"/>
    <col collapsed="false" customWidth="true" hidden="false" outlineLevel="0" max="13" min="13" style="2" width="6.25"/>
    <col collapsed="false" customWidth="false" hidden="true" outlineLevel="0" max="19" min="14" style="1" width="8.99"/>
    <col collapsed="false" customWidth="false" hidden="true" outlineLevel="0" max="20" min="20" style="1" width="8.97"/>
    <col collapsed="false" customWidth="true" hidden="false" outlineLevel="0" max="21" min="21" style="1" width="8.12"/>
    <col collapsed="false" customWidth="true" hidden="true" outlineLevel="0" max="22" min="22" style="1" width="22.62"/>
    <col collapsed="false" customWidth="true" hidden="false" outlineLevel="0" max="25" min="25" style="1" width="9.49"/>
    <col collapsed="false" customWidth="true" hidden="false" outlineLevel="0" max="26" min="26" style="1" width="3.99"/>
    <col collapsed="false" customWidth="true" hidden="false" outlineLevel="0" max="28" min="28" style="1" width="3.87"/>
    <col collapsed="false" customWidth="true" hidden="false" outlineLevel="0" max="29" min="29" style="1" width="3.99"/>
    <col collapsed="false" customWidth="true" hidden="false" outlineLevel="0" max="31" min="31" style="1" width="3.12"/>
    <col collapsed="false" customWidth="true" hidden="false" outlineLevel="0" max="32" min="32" style="1" width="3.99"/>
    <col collapsed="false" customWidth="true" hidden="false" outlineLevel="0" max="34" min="34" style="1" width="3.12"/>
  </cols>
  <sheetData>
    <row r="1" customFormat="false" ht="23.25" hidden="false" customHeight="true" outlineLevel="0" collapsed="false">
      <c r="A1" s="3" t="s">
        <v>0</v>
      </c>
      <c r="B1" s="4"/>
      <c r="C1" s="5" t="s">
        <v>1</v>
      </c>
      <c r="D1" s="5" t="s">
        <v>0</v>
      </c>
      <c r="E1" s="6"/>
      <c r="F1" s="6"/>
      <c r="G1" s="6"/>
      <c r="H1" s="6"/>
      <c r="I1" s="6"/>
      <c r="J1" s="3" t="s">
        <v>2</v>
      </c>
      <c r="K1" s="3" t="s">
        <v>3</v>
      </c>
      <c r="L1" s="7" t="s">
        <v>4</v>
      </c>
      <c r="M1" s="7"/>
      <c r="O1" s="2"/>
    </row>
    <row r="2" customFormat="false" ht="23.25" hidden="false" customHeight="true" outlineLevel="0" collapsed="false">
      <c r="A2" s="8"/>
      <c r="B2" s="8"/>
      <c r="C2" s="9"/>
      <c r="D2" s="9"/>
      <c r="E2" s="9"/>
      <c r="F2" s="8"/>
      <c r="G2" s="8"/>
      <c r="H2" s="10" t="s">
        <v>5</v>
      </c>
      <c r="I2" s="10"/>
      <c r="J2" s="10"/>
      <c r="K2" s="172" t="n">
        <f aca="false">１頁!K2</f>
        <v>45383</v>
      </c>
      <c r="L2" s="7"/>
      <c r="M2" s="7"/>
      <c r="O2" s="2"/>
    </row>
    <row r="3" customFormat="false" ht="23.25" hidden="false" customHeight="true" outlineLevel="0" collapsed="false">
      <c r="A3" s="12" t="s">
        <v>6</v>
      </c>
      <c r="B3" s="13"/>
      <c r="C3" s="14"/>
      <c r="D3" s="15" t="s">
        <v>7</v>
      </c>
      <c r="E3" s="16"/>
      <c r="F3" s="17"/>
      <c r="G3" s="17"/>
      <c r="H3" s="17"/>
      <c r="I3" s="17"/>
      <c r="J3" s="17"/>
      <c r="K3" s="18" t="s">
        <v>0</v>
      </c>
      <c r="L3" s="19" t="s">
        <v>44</v>
      </c>
      <c r="M3" s="20" t="s">
        <v>2</v>
      </c>
      <c r="O3" s="2"/>
    </row>
    <row r="4" customFormat="false" ht="67.5" hidden="false" customHeight="true" outlineLevel="0" collapsed="false">
      <c r="A4" s="21" t="s">
        <v>9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O4" s="2"/>
    </row>
    <row r="5" customFormat="false" ht="50.25" hidden="false" customHeight="true" outlineLevel="0" collapsed="false">
      <c r="A5" s="22" t="s">
        <v>10</v>
      </c>
      <c r="B5" s="23" t="s">
        <v>11</v>
      </c>
      <c r="C5" s="23" t="s">
        <v>12</v>
      </c>
      <c r="D5" s="23" t="s">
        <v>13</v>
      </c>
      <c r="E5" s="23" t="s">
        <v>14</v>
      </c>
      <c r="F5" s="23"/>
      <c r="G5" s="23"/>
      <c r="H5" s="23"/>
      <c r="I5" s="23"/>
      <c r="J5" s="23"/>
      <c r="K5" s="23" t="s">
        <v>15</v>
      </c>
      <c r="L5" s="24" t="s">
        <v>16</v>
      </c>
      <c r="M5" s="24"/>
      <c r="O5" s="25" t="s">
        <v>17</v>
      </c>
      <c r="P5" s="25" t="s">
        <v>18</v>
      </c>
      <c r="Q5" s="25" t="s">
        <v>19</v>
      </c>
      <c r="R5" s="25" t="s">
        <v>20</v>
      </c>
      <c r="S5" s="25" t="s">
        <v>21</v>
      </c>
      <c r="T5" s="25"/>
      <c r="V5" s="26" t="n">
        <v>40269</v>
      </c>
    </row>
    <row r="6" customFormat="false" ht="33.75" hidden="false" customHeight="true" outlineLevel="0" collapsed="false">
      <c r="A6" s="27"/>
      <c r="B6" s="28"/>
      <c r="C6" s="29"/>
      <c r="D6" s="29"/>
      <c r="E6" s="29"/>
      <c r="F6" s="30"/>
      <c r="G6" s="31" t="s">
        <v>22</v>
      </c>
      <c r="H6" s="32"/>
      <c r="I6" s="33" t="s">
        <v>22</v>
      </c>
      <c r="J6" s="34"/>
      <c r="K6" s="35"/>
      <c r="L6" s="36"/>
      <c r="M6" s="36"/>
      <c r="O6" s="37" t="s">
        <v>23</v>
      </c>
      <c r="P6" s="37" t="s">
        <v>24</v>
      </c>
      <c r="Q6" s="37" t="s">
        <v>25</v>
      </c>
      <c r="R6" s="25" t="s">
        <v>26</v>
      </c>
      <c r="S6" s="25" t="s">
        <v>27</v>
      </c>
      <c r="T6" s="25"/>
      <c r="V6" s="38" t="n">
        <f aca="false">DATE(IF(E6="昭和",1925+F6,IF(E6="大正",1911+F6,1867+F6)),H6,J6)</f>
        <v>-12083</v>
      </c>
    </row>
    <row r="7" customFormat="false" ht="33.75" hidden="false" customHeight="true" outlineLevel="0" collapsed="false">
      <c r="A7" s="39"/>
      <c r="B7" s="28"/>
      <c r="C7" s="29"/>
      <c r="D7" s="29"/>
      <c r="E7" s="29"/>
      <c r="F7" s="30"/>
      <c r="G7" s="31" t="s">
        <v>22</v>
      </c>
      <c r="H7" s="32"/>
      <c r="I7" s="33" t="s">
        <v>22</v>
      </c>
      <c r="J7" s="34"/>
      <c r="K7" s="35"/>
      <c r="L7" s="36"/>
      <c r="M7" s="36"/>
      <c r="O7" s="37"/>
      <c r="P7" s="40"/>
      <c r="Q7" s="37" t="s">
        <v>28</v>
      </c>
      <c r="R7" s="37" t="s">
        <v>29</v>
      </c>
      <c r="S7" s="37" t="s">
        <v>30</v>
      </c>
      <c r="T7" s="37"/>
      <c r="V7" s="38" t="n">
        <f aca="false">DATE(IF(E7="昭和",1925+F7,IF(E7="大正",1911+F7,1867+F7)),H7,J7)</f>
        <v>-12083</v>
      </c>
    </row>
    <row r="8" customFormat="false" ht="33.75" hidden="false" customHeight="true" outlineLevel="0" collapsed="false">
      <c r="A8" s="39"/>
      <c r="B8" s="28"/>
      <c r="C8" s="29"/>
      <c r="D8" s="29"/>
      <c r="E8" s="29"/>
      <c r="F8" s="30"/>
      <c r="G8" s="31" t="s">
        <v>22</v>
      </c>
      <c r="H8" s="32"/>
      <c r="I8" s="33" t="s">
        <v>22</v>
      </c>
      <c r="J8" s="34"/>
      <c r="K8" s="35"/>
      <c r="L8" s="36"/>
      <c r="M8" s="36"/>
      <c r="O8" s="37"/>
      <c r="P8" s="40"/>
      <c r="Q8" s="40"/>
      <c r="R8" s="37" t="s">
        <v>31</v>
      </c>
      <c r="V8" s="38" t="n">
        <f aca="false">DATE(IF(E8="昭和",1925+F8,IF(E8="大正",1911+F8,1867+F8)),H8,J8)</f>
        <v>-12083</v>
      </c>
    </row>
    <row r="9" customFormat="false" ht="33.75" hidden="false" customHeight="true" outlineLevel="0" collapsed="false">
      <c r="A9" s="39"/>
      <c r="B9" s="28"/>
      <c r="C9" s="29"/>
      <c r="D9" s="29"/>
      <c r="E9" s="29"/>
      <c r="F9" s="30"/>
      <c r="G9" s="31" t="s">
        <v>22</v>
      </c>
      <c r="H9" s="32"/>
      <c r="I9" s="33" t="s">
        <v>22</v>
      </c>
      <c r="J9" s="34"/>
      <c r="K9" s="35"/>
      <c r="L9" s="36"/>
      <c r="M9" s="36"/>
      <c r="O9" s="37"/>
      <c r="P9" s="40"/>
      <c r="Q9" s="40"/>
      <c r="R9" s="37" t="s">
        <v>32</v>
      </c>
      <c r="V9" s="38" t="n">
        <f aca="false">DATE(IF(E9="昭和",1925+F9,IF(E9="大正",1911+F9,1867+F9)),H9,J9)</f>
        <v>-12083</v>
      </c>
    </row>
    <row r="10" customFormat="false" ht="33.75" hidden="false" customHeight="true" outlineLevel="0" collapsed="false">
      <c r="A10" s="173"/>
      <c r="B10" s="41"/>
      <c r="C10" s="42"/>
      <c r="D10" s="42"/>
      <c r="E10" s="42"/>
      <c r="F10" s="43"/>
      <c r="G10" s="144" t="s">
        <v>22</v>
      </c>
      <c r="H10" s="45"/>
      <c r="I10" s="174" t="s">
        <v>22</v>
      </c>
      <c r="J10" s="47"/>
      <c r="K10" s="175"/>
      <c r="L10" s="49"/>
      <c r="M10" s="49"/>
      <c r="O10" s="37"/>
      <c r="P10" s="40"/>
      <c r="Q10" s="40"/>
      <c r="R10" s="37" t="s">
        <v>33</v>
      </c>
      <c r="V10" s="38" t="n">
        <f aca="false">DATE(IF(E10="昭和",1925+F10,IF(E10="大正",1911+F10,1867+F10)),H10,J10)</f>
        <v>-12083</v>
      </c>
    </row>
    <row r="11" customFormat="false" ht="33.75" hidden="false" customHeight="true" outlineLevel="0" collapsed="false">
      <c r="A11" s="50"/>
      <c r="B11" s="51"/>
      <c r="C11" s="52"/>
      <c r="D11" s="52"/>
      <c r="E11" s="52"/>
      <c r="F11" s="53"/>
      <c r="G11" s="54" t="s">
        <v>22</v>
      </c>
      <c r="H11" s="55"/>
      <c r="I11" s="56" t="s">
        <v>22</v>
      </c>
      <c r="J11" s="57"/>
      <c r="K11" s="58"/>
      <c r="L11" s="36"/>
      <c r="M11" s="36"/>
      <c r="O11" s="37"/>
      <c r="P11" s="40"/>
      <c r="Q11" s="40"/>
      <c r="R11" s="37" t="s">
        <v>34</v>
      </c>
      <c r="V11" s="38" t="n">
        <f aca="false">DATE(IF(E11="昭和",1925+F11,IF(E11="大正",1911+F11,1867+F11)),H11,J11)</f>
        <v>-12083</v>
      </c>
    </row>
    <row r="12" customFormat="false" ht="33.75" hidden="false" customHeight="true" outlineLevel="0" collapsed="false">
      <c r="A12" s="39"/>
      <c r="B12" s="28"/>
      <c r="C12" s="29"/>
      <c r="D12" s="29"/>
      <c r="E12" s="29"/>
      <c r="F12" s="30"/>
      <c r="G12" s="31" t="s">
        <v>22</v>
      </c>
      <c r="H12" s="32"/>
      <c r="I12" s="33" t="s">
        <v>22</v>
      </c>
      <c r="J12" s="34"/>
      <c r="K12" s="35"/>
      <c r="L12" s="36"/>
      <c r="M12" s="36"/>
      <c r="O12" s="2"/>
      <c r="V12" s="38" t="n">
        <f aca="false">DATE(IF(E12="昭和",1925+F12,IF(E12="大正",1911+F12,1867+F12)),H12,J12)</f>
        <v>-12083</v>
      </c>
    </row>
    <row r="13" customFormat="false" ht="33.75" hidden="false" customHeight="true" outlineLevel="0" collapsed="false">
      <c r="A13" s="39"/>
      <c r="B13" s="28"/>
      <c r="C13" s="29"/>
      <c r="D13" s="29"/>
      <c r="E13" s="29"/>
      <c r="F13" s="30"/>
      <c r="G13" s="31" t="s">
        <v>22</v>
      </c>
      <c r="H13" s="32"/>
      <c r="I13" s="33" t="s">
        <v>22</v>
      </c>
      <c r="J13" s="34"/>
      <c r="K13" s="35"/>
      <c r="L13" s="36"/>
      <c r="M13" s="36"/>
      <c r="O13" s="2"/>
      <c r="V13" s="38" t="n">
        <f aca="false">DATE(IF(E13="昭和",1925+F13,IF(E13="大正",1911+F13,1867+F13)),H13,J13)</f>
        <v>-12083</v>
      </c>
    </row>
    <row r="14" customFormat="false" ht="33.75" hidden="false" customHeight="true" outlineLevel="0" collapsed="false">
      <c r="A14" s="39"/>
      <c r="B14" s="28"/>
      <c r="C14" s="29"/>
      <c r="D14" s="29"/>
      <c r="E14" s="29"/>
      <c r="F14" s="30"/>
      <c r="G14" s="31" t="s">
        <v>22</v>
      </c>
      <c r="H14" s="32"/>
      <c r="I14" s="33" t="s">
        <v>22</v>
      </c>
      <c r="J14" s="34"/>
      <c r="K14" s="35"/>
      <c r="L14" s="36"/>
      <c r="M14" s="36"/>
      <c r="O14" s="2"/>
      <c r="V14" s="38" t="n">
        <f aca="false">DATE(IF(E14="昭和",1925+F14,IF(E14="大正",1911+F14,1867+F14)),H14,J14)</f>
        <v>-12083</v>
      </c>
    </row>
    <row r="15" customFormat="false" ht="33.75" hidden="false" customHeight="true" outlineLevel="0" collapsed="false">
      <c r="A15" s="59"/>
      <c r="B15" s="176"/>
      <c r="C15" s="177"/>
      <c r="D15" s="177"/>
      <c r="E15" s="177"/>
      <c r="F15" s="178"/>
      <c r="G15" s="160" t="s">
        <v>22</v>
      </c>
      <c r="H15" s="179"/>
      <c r="I15" s="180" t="s">
        <v>22</v>
      </c>
      <c r="J15" s="181"/>
      <c r="K15" s="48"/>
      <c r="L15" s="49"/>
      <c r="M15" s="49"/>
      <c r="O15" s="2"/>
      <c r="V15" s="38" t="n">
        <f aca="false">DATE(IF(E15="昭和",1925+F15,IF(E15="大正",1911+F15,1867+F15)),H15,J15)</f>
        <v>-12083</v>
      </c>
    </row>
    <row r="16" customFormat="false" ht="33.75" hidden="false" customHeight="true" outlineLevel="0" collapsed="false">
      <c r="A16" s="60"/>
      <c r="B16" s="61"/>
      <c r="C16" s="62"/>
      <c r="D16" s="62"/>
      <c r="E16" s="62"/>
      <c r="F16" s="63"/>
      <c r="G16" s="64" t="s">
        <v>22</v>
      </c>
      <c r="H16" s="65"/>
      <c r="I16" s="66" t="s">
        <v>22</v>
      </c>
      <c r="J16" s="67"/>
      <c r="K16" s="68"/>
      <c r="L16" s="36"/>
      <c r="M16" s="36"/>
      <c r="O16" s="2"/>
      <c r="V16" s="38" t="n">
        <f aca="false">DATE(IF(E16="昭和",1925+F16,IF(E16="大正",1911+F16,1867+F16)),H16,J16)</f>
        <v>-12083</v>
      </c>
    </row>
    <row r="17" customFormat="false" ht="33.75" hidden="false" customHeight="true" outlineLevel="0" collapsed="false">
      <c r="A17" s="39"/>
      <c r="B17" s="28"/>
      <c r="C17" s="29"/>
      <c r="D17" s="29"/>
      <c r="E17" s="29"/>
      <c r="F17" s="30"/>
      <c r="G17" s="31" t="s">
        <v>22</v>
      </c>
      <c r="H17" s="32"/>
      <c r="I17" s="33" t="s">
        <v>22</v>
      </c>
      <c r="J17" s="34"/>
      <c r="K17" s="35"/>
      <c r="L17" s="36"/>
      <c r="M17" s="36"/>
      <c r="O17" s="2"/>
      <c r="V17" s="38" t="n">
        <f aca="false">DATE(IF(E17="昭和",1925+F17,IF(E17="大正",1911+F17,1867+F17)),H17,J17)</f>
        <v>-12083</v>
      </c>
    </row>
    <row r="18" customFormat="false" ht="33.75" hidden="false" customHeight="true" outlineLevel="0" collapsed="false">
      <c r="A18" s="39"/>
      <c r="B18" s="28"/>
      <c r="C18" s="29"/>
      <c r="D18" s="29"/>
      <c r="E18" s="29"/>
      <c r="F18" s="30"/>
      <c r="G18" s="31" t="s">
        <v>22</v>
      </c>
      <c r="H18" s="32"/>
      <c r="I18" s="33" t="s">
        <v>22</v>
      </c>
      <c r="J18" s="34"/>
      <c r="K18" s="35"/>
      <c r="L18" s="36"/>
      <c r="M18" s="36"/>
      <c r="O18" s="2"/>
      <c r="V18" s="38" t="n">
        <f aca="false">DATE(IF(E18="昭和",1925+F18,IF(E18="大正",1911+F18,1867+F18)),H18,J18)</f>
        <v>-12083</v>
      </c>
    </row>
    <row r="19" customFormat="false" ht="33.75" hidden="false" customHeight="true" outlineLevel="0" collapsed="false">
      <c r="A19" s="39"/>
      <c r="B19" s="28"/>
      <c r="C19" s="29"/>
      <c r="D19" s="29"/>
      <c r="E19" s="29"/>
      <c r="F19" s="30"/>
      <c r="G19" s="31" t="s">
        <v>22</v>
      </c>
      <c r="H19" s="32"/>
      <c r="I19" s="33" t="s">
        <v>22</v>
      </c>
      <c r="J19" s="34"/>
      <c r="K19" s="35"/>
      <c r="L19" s="36"/>
      <c r="M19" s="36"/>
      <c r="O19" s="2"/>
      <c r="V19" s="38" t="n">
        <f aca="false">DATE(IF(E19="昭和",1925+F19,IF(E19="大正",1911+F19,1867+F19)),H19,J19)</f>
        <v>-12083</v>
      </c>
    </row>
    <row r="20" customFormat="false" ht="33.75" hidden="false" customHeight="true" outlineLevel="0" collapsed="false">
      <c r="A20" s="173"/>
      <c r="B20" s="41"/>
      <c r="C20" s="42"/>
      <c r="D20" s="42"/>
      <c r="E20" s="42"/>
      <c r="F20" s="43"/>
      <c r="G20" s="144" t="s">
        <v>22</v>
      </c>
      <c r="H20" s="45"/>
      <c r="I20" s="174" t="s">
        <v>22</v>
      </c>
      <c r="J20" s="47"/>
      <c r="K20" s="175"/>
      <c r="L20" s="49"/>
      <c r="M20" s="49"/>
      <c r="O20" s="2"/>
      <c r="V20" s="38" t="n">
        <f aca="false">DATE(IF(E20="昭和",1925+F20,IF(E20="大正",1911+F20,1867+F20)),H20,J20)</f>
        <v>-12083</v>
      </c>
    </row>
    <row r="21" customFormat="false" ht="33.75" hidden="false" customHeight="true" outlineLevel="0" collapsed="false">
      <c r="A21" s="50"/>
      <c r="B21" s="61"/>
      <c r="C21" s="62"/>
      <c r="D21" s="62"/>
      <c r="E21" s="62"/>
      <c r="F21" s="63"/>
      <c r="G21" s="54" t="s">
        <v>22</v>
      </c>
      <c r="H21" s="55"/>
      <c r="I21" s="56" t="s">
        <v>22</v>
      </c>
      <c r="J21" s="67"/>
      <c r="K21" s="58"/>
      <c r="L21" s="36"/>
      <c r="M21" s="36"/>
      <c r="O21" s="2"/>
      <c r="V21" s="38" t="n">
        <f aca="false">DATE(IF(E21="昭和",1925+F21,IF(E21="大正",1911+F21,1867+F21)),H21,J21)</f>
        <v>-12083</v>
      </c>
    </row>
    <row r="22" customFormat="false" ht="33.75" hidden="false" customHeight="true" outlineLevel="0" collapsed="false">
      <c r="A22" s="39"/>
      <c r="B22" s="28"/>
      <c r="C22" s="29"/>
      <c r="D22" s="29"/>
      <c r="E22" s="29"/>
      <c r="F22" s="30"/>
      <c r="G22" s="31" t="s">
        <v>22</v>
      </c>
      <c r="H22" s="32"/>
      <c r="I22" s="33" t="s">
        <v>22</v>
      </c>
      <c r="J22" s="34"/>
      <c r="K22" s="35"/>
      <c r="L22" s="36"/>
      <c r="M22" s="36"/>
      <c r="O22" s="2"/>
      <c r="V22" s="38" t="n">
        <f aca="false">DATE(IF(E22="昭和",1925+F22,IF(E22="大正",1911+F22,1867+F22)),H22,J22)</f>
        <v>-12083</v>
      </c>
    </row>
    <row r="23" customFormat="false" ht="33.75" hidden="false" customHeight="true" outlineLevel="0" collapsed="false">
      <c r="A23" s="39"/>
      <c r="B23" s="28"/>
      <c r="C23" s="29"/>
      <c r="D23" s="29"/>
      <c r="E23" s="29"/>
      <c r="F23" s="30"/>
      <c r="G23" s="31" t="s">
        <v>22</v>
      </c>
      <c r="H23" s="32"/>
      <c r="I23" s="33" t="s">
        <v>22</v>
      </c>
      <c r="J23" s="34"/>
      <c r="K23" s="35"/>
      <c r="L23" s="36"/>
      <c r="M23" s="36"/>
      <c r="O23" s="2"/>
      <c r="V23" s="38" t="n">
        <f aca="false">DATE(IF(E23="昭和",1925+F23,IF(E23="大正",1911+F23,1867+F23)),H23,J23)</f>
        <v>-12083</v>
      </c>
    </row>
    <row r="24" customFormat="false" ht="33.75" hidden="false" customHeight="true" outlineLevel="0" collapsed="false">
      <c r="A24" s="39"/>
      <c r="B24" s="28"/>
      <c r="C24" s="29"/>
      <c r="D24" s="29"/>
      <c r="E24" s="29"/>
      <c r="F24" s="30"/>
      <c r="G24" s="31" t="s">
        <v>22</v>
      </c>
      <c r="H24" s="32"/>
      <c r="I24" s="33" t="s">
        <v>22</v>
      </c>
      <c r="J24" s="34"/>
      <c r="K24" s="35"/>
      <c r="L24" s="36"/>
      <c r="M24" s="36"/>
      <c r="O24" s="2"/>
      <c r="V24" s="38" t="n">
        <f aca="false">DATE(IF(E24="昭和",1925+F24,IF(E24="大正",1911+F24,1867+F24)),H24,J24)</f>
        <v>-12083</v>
      </c>
    </row>
    <row r="25" customFormat="false" ht="33.75" hidden="false" customHeight="true" outlineLevel="0" collapsed="false">
      <c r="A25" s="39"/>
      <c r="B25" s="41"/>
      <c r="C25" s="42"/>
      <c r="D25" s="42"/>
      <c r="E25" s="42"/>
      <c r="F25" s="43"/>
      <c r="G25" s="144" t="s">
        <v>22</v>
      </c>
      <c r="H25" s="45"/>
      <c r="I25" s="174" t="s">
        <v>22</v>
      </c>
      <c r="J25" s="47"/>
      <c r="K25" s="48"/>
      <c r="L25" s="49"/>
      <c r="M25" s="49"/>
      <c r="O25" s="2"/>
      <c r="V25" s="38" t="n">
        <f aca="false">DATE(IF(E25="昭和",1925+F25,IF(E25="大正",1911+F25,1867+F25)),H25,J25)</f>
        <v>-12083</v>
      </c>
    </row>
    <row r="26" customFormat="false" ht="33.75" hidden="false" customHeight="true" outlineLevel="0" collapsed="false">
      <c r="A26" s="69" t="s">
        <v>35</v>
      </c>
      <c r="B26" s="69"/>
      <c r="C26" s="69"/>
      <c r="D26" s="70" t="s">
        <v>36</v>
      </c>
      <c r="E26" s="71" t="n">
        <v>0</v>
      </c>
      <c r="F26" s="71"/>
      <c r="G26" s="72" t="s">
        <v>37</v>
      </c>
      <c r="H26" s="72"/>
      <c r="I26" s="73" t="n">
        <v>0</v>
      </c>
      <c r="J26" s="73"/>
      <c r="K26" s="74" t="n">
        <f aca="false">E26+I26</f>
        <v>0</v>
      </c>
      <c r="L26" s="74"/>
      <c r="M26" s="74"/>
      <c r="P26" s="2"/>
      <c r="U26" s="75"/>
    </row>
    <row r="27" customFormat="false" ht="15" hidden="false" customHeight="true" outlineLevel="0" collapsed="false">
      <c r="A27" s="76"/>
      <c r="B27" s="77"/>
      <c r="C27" s="78"/>
      <c r="D27" s="78"/>
      <c r="E27" s="78"/>
      <c r="F27" s="78"/>
      <c r="G27" s="78"/>
      <c r="H27" s="78"/>
      <c r="I27" s="78"/>
      <c r="J27" s="78"/>
      <c r="K27" s="77"/>
      <c r="L27" s="78"/>
      <c r="M27" s="79"/>
      <c r="O27" s="2"/>
    </row>
    <row r="28" customFormat="false" ht="23.25" hidden="false" customHeight="true" outlineLevel="0" collapsed="false">
      <c r="A28" s="3" t="s">
        <v>0</v>
      </c>
      <c r="B28" s="80" t="n">
        <f aca="false">B1</f>
        <v>0</v>
      </c>
      <c r="C28" s="5" t="s">
        <v>1</v>
      </c>
      <c r="D28" s="5" t="s">
        <v>0</v>
      </c>
      <c r="E28" s="81" t="n">
        <f aca="false">E1</f>
        <v>0</v>
      </c>
      <c r="F28" s="81"/>
      <c r="G28" s="81"/>
      <c r="H28" s="81"/>
      <c r="I28" s="81"/>
      <c r="J28" s="3" t="s">
        <v>2</v>
      </c>
      <c r="K28" s="3"/>
      <c r="L28" s="82" t="s">
        <v>38</v>
      </c>
      <c r="M28" s="82"/>
      <c r="O28" s="2"/>
    </row>
    <row r="29" customFormat="false" ht="23.25" hidden="false" customHeight="true" outlineLevel="0" collapsed="false">
      <c r="A29" s="8"/>
      <c r="B29" s="8"/>
      <c r="C29" s="9"/>
      <c r="D29" s="9"/>
      <c r="E29" s="9"/>
      <c r="F29" s="8"/>
      <c r="G29" s="8"/>
      <c r="H29" s="8"/>
      <c r="I29" s="8"/>
      <c r="J29" s="8"/>
      <c r="K29" s="8"/>
      <c r="L29" s="82"/>
      <c r="M29" s="82"/>
      <c r="O29" s="2"/>
    </row>
    <row r="30" customFormat="false" ht="23.25" hidden="false" customHeight="true" outlineLevel="0" collapsed="false">
      <c r="A30" s="12" t="s">
        <v>6</v>
      </c>
      <c r="B30" s="13"/>
      <c r="C30" s="14"/>
      <c r="D30" s="15" t="s">
        <v>7</v>
      </c>
      <c r="E30" s="16"/>
      <c r="F30" s="83" t="n">
        <f aca="false">F3</f>
        <v>0</v>
      </c>
      <c r="G30" s="83"/>
      <c r="H30" s="83"/>
      <c r="I30" s="83"/>
      <c r="J30" s="83"/>
      <c r="K30" s="84" t="s">
        <v>0</v>
      </c>
      <c r="L30" s="85" t="str">
        <f aca="false">L3</f>
        <v>５頁</v>
      </c>
      <c r="M30" s="20" t="s">
        <v>2</v>
      </c>
      <c r="O30" s="2"/>
    </row>
    <row r="31" customFormat="false" ht="67.5" hidden="false" customHeight="true" outlineLevel="0" collapsed="false">
      <c r="A31" s="21" t="s">
        <v>9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O31" s="2"/>
    </row>
    <row r="32" customFormat="false" ht="50.25" hidden="false" customHeight="true" outlineLevel="0" collapsed="false">
      <c r="A32" s="86" t="s">
        <v>10</v>
      </c>
      <c r="B32" s="87" t="s">
        <v>11</v>
      </c>
      <c r="C32" s="87" t="s">
        <v>12</v>
      </c>
      <c r="D32" s="87" t="s">
        <v>13</v>
      </c>
      <c r="E32" s="87" t="s">
        <v>14</v>
      </c>
      <c r="F32" s="87"/>
      <c r="G32" s="87"/>
      <c r="H32" s="87"/>
      <c r="I32" s="87"/>
      <c r="J32" s="87"/>
      <c r="K32" s="87" t="s">
        <v>15</v>
      </c>
      <c r="L32" s="88" t="s">
        <v>16</v>
      </c>
      <c r="M32" s="88"/>
      <c r="O32" s="2"/>
    </row>
    <row r="33" customFormat="false" ht="33.75" hidden="false" customHeight="true" outlineLevel="0" collapsed="false">
      <c r="A33" s="89" t="n">
        <f aca="false">A6</f>
        <v>0</v>
      </c>
      <c r="B33" s="90" t="n">
        <f aca="false">B6</f>
        <v>0</v>
      </c>
      <c r="C33" s="91" t="n">
        <f aca="false">C6</f>
        <v>0</v>
      </c>
      <c r="D33" s="91" t="n">
        <f aca="false">D6</f>
        <v>0</v>
      </c>
      <c r="E33" s="91" t="n">
        <f aca="false">E6</f>
        <v>0</v>
      </c>
      <c r="F33" s="96"/>
      <c r="G33" s="92" t="str">
        <f aca="false">G6</f>
        <v>・</v>
      </c>
      <c r="H33" s="92" t="n">
        <f aca="false">H6</f>
        <v>0</v>
      </c>
      <c r="I33" s="92" t="str">
        <f aca="false">I6</f>
        <v>・</v>
      </c>
      <c r="J33" s="93" t="n">
        <f aca="false">J6</f>
        <v>0</v>
      </c>
      <c r="K33" s="94" t="n">
        <f aca="false">K6</f>
        <v>0</v>
      </c>
      <c r="L33" s="95" t="n">
        <f aca="false">L6</f>
        <v>0</v>
      </c>
      <c r="M33" s="95"/>
      <c r="O33" s="2"/>
    </row>
    <row r="34" customFormat="false" ht="33.75" hidden="false" customHeight="true" outlineLevel="0" collapsed="false">
      <c r="A34" s="89" t="n">
        <f aca="false">A7</f>
        <v>0</v>
      </c>
      <c r="B34" s="90" t="n">
        <f aca="false">B7</f>
        <v>0</v>
      </c>
      <c r="C34" s="91" t="n">
        <f aca="false">C7</f>
        <v>0</v>
      </c>
      <c r="D34" s="91" t="n">
        <f aca="false">D7</f>
        <v>0</v>
      </c>
      <c r="E34" s="91" t="n">
        <f aca="false">E7</f>
        <v>0</v>
      </c>
      <c r="F34" s="96" t="n">
        <f aca="false">F7</f>
        <v>0</v>
      </c>
      <c r="G34" s="92" t="str">
        <f aca="false">G7</f>
        <v>・</v>
      </c>
      <c r="H34" s="92" t="n">
        <f aca="false">H7</f>
        <v>0</v>
      </c>
      <c r="I34" s="92" t="str">
        <f aca="false">I7</f>
        <v>・</v>
      </c>
      <c r="J34" s="93" t="n">
        <f aca="false">J7</f>
        <v>0</v>
      </c>
      <c r="K34" s="94" t="n">
        <f aca="false">K7</f>
        <v>0</v>
      </c>
      <c r="L34" s="95" t="n">
        <f aca="false">L7</f>
        <v>0</v>
      </c>
      <c r="M34" s="95"/>
      <c r="O34" s="2"/>
    </row>
    <row r="35" customFormat="false" ht="33.75" hidden="false" customHeight="true" outlineLevel="0" collapsed="false">
      <c r="A35" s="89" t="n">
        <f aca="false">A8</f>
        <v>0</v>
      </c>
      <c r="B35" s="90" t="n">
        <f aca="false">B8</f>
        <v>0</v>
      </c>
      <c r="C35" s="91" t="n">
        <f aca="false">C8</f>
        <v>0</v>
      </c>
      <c r="D35" s="91" t="n">
        <f aca="false">D8</f>
        <v>0</v>
      </c>
      <c r="E35" s="91" t="n">
        <f aca="false">E8</f>
        <v>0</v>
      </c>
      <c r="F35" s="96" t="n">
        <f aca="false">F8</f>
        <v>0</v>
      </c>
      <c r="G35" s="92" t="str">
        <f aca="false">G8</f>
        <v>・</v>
      </c>
      <c r="H35" s="92" t="n">
        <f aca="false">H8</f>
        <v>0</v>
      </c>
      <c r="I35" s="92" t="str">
        <f aca="false">I8</f>
        <v>・</v>
      </c>
      <c r="J35" s="93" t="n">
        <f aca="false">J8</f>
        <v>0</v>
      </c>
      <c r="K35" s="94" t="n">
        <f aca="false">K8</f>
        <v>0</v>
      </c>
      <c r="L35" s="95" t="n">
        <f aca="false">L8</f>
        <v>0</v>
      </c>
      <c r="M35" s="95"/>
      <c r="O35" s="2"/>
    </row>
    <row r="36" customFormat="false" ht="33.75" hidden="false" customHeight="true" outlineLevel="0" collapsed="false">
      <c r="A36" s="89" t="n">
        <f aca="false">A9</f>
        <v>0</v>
      </c>
      <c r="B36" s="90" t="n">
        <f aca="false">B9</f>
        <v>0</v>
      </c>
      <c r="C36" s="91" t="n">
        <f aca="false">C9</f>
        <v>0</v>
      </c>
      <c r="D36" s="91" t="n">
        <f aca="false">D9</f>
        <v>0</v>
      </c>
      <c r="E36" s="91" t="n">
        <f aca="false">E9</f>
        <v>0</v>
      </c>
      <c r="F36" s="96" t="n">
        <f aca="false">F9</f>
        <v>0</v>
      </c>
      <c r="G36" s="92" t="str">
        <f aca="false">G9</f>
        <v>・</v>
      </c>
      <c r="H36" s="92" t="n">
        <f aca="false">H9</f>
        <v>0</v>
      </c>
      <c r="I36" s="92" t="str">
        <f aca="false">I9</f>
        <v>・</v>
      </c>
      <c r="J36" s="93" t="n">
        <f aca="false">J9</f>
        <v>0</v>
      </c>
      <c r="K36" s="94" t="n">
        <f aca="false">K9</f>
        <v>0</v>
      </c>
      <c r="L36" s="95" t="n">
        <f aca="false">L9</f>
        <v>0</v>
      </c>
      <c r="M36" s="95"/>
      <c r="O36" s="2"/>
    </row>
    <row r="37" customFormat="false" ht="33.75" hidden="false" customHeight="true" outlineLevel="0" collapsed="false">
      <c r="A37" s="97" t="n">
        <f aca="false">A10</f>
        <v>0</v>
      </c>
      <c r="B37" s="98" t="n">
        <f aca="false">B10</f>
        <v>0</v>
      </c>
      <c r="C37" s="99" t="n">
        <f aca="false">C10</f>
        <v>0</v>
      </c>
      <c r="D37" s="99" t="n">
        <f aca="false">D10</f>
        <v>0</v>
      </c>
      <c r="E37" s="99" t="n">
        <f aca="false">E10</f>
        <v>0</v>
      </c>
      <c r="F37" s="100" t="n">
        <f aca="false">F10</f>
        <v>0</v>
      </c>
      <c r="G37" s="101" t="str">
        <f aca="false">G10</f>
        <v>・</v>
      </c>
      <c r="H37" s="101" t="n">
        <f aca="false">H10</f>
        <v>0</v>
      </c>
      <c r="I37" s="101" t="str">
        <f aca="false">I10</f>
        <v>・</v>
      </c>
      <c r="J37" s="102" t="n">
        <f aca="false">J10</f>
        <v>0</v>
      </c>
      <c r="K37" s="103" t="n">
        <f aca="false">K10</f>
        <v>0</v>
      </c>
      <c r="L37" s="104" t="n">
        <f aca="false">L10</f>
        <v>0</v>
      </c>
      <c r="M37" s="104"/>
      <c r="O37" s="2"/>
    </row>
    <row r="38" customFormat="false" ht="33.75" hidden="false" customHeight="true" outlineLevel="0" collapsed="false">
      <c r="A38" s="105" t="n">
        <f aca="false">A11</f>
        <v>0</v>
      </c>
      <c r="B38" s="106" t="n">
        <f aca="false">B11</f>
        <v>0</v>
      </c>
      <c r="C38" s="107" t="n">
        <f aca="false">C11</f>
        <v>0</v>
      </c>
      <c r="D38" s="107" t="n">
        <f aca="false">D11</f>
        <v>0</v>
      </c>
      <c r="E38" s="107" t="n">
        <f aca="false">E11</f>
        <v>0</v>
      </c>
      <c r="F38" s="108" t="n">
        <f aca="false">F11</f>
        <v>0</v>
      </c>
      <c r="G38" s="109" t="str">
        <f aca="false">G11</f>
        <v>・</v>
      </c>
      <c r="H38" s="109" t="n">
        <f aca="false">H11</f>
        <v>0</v>
      </c>
      <c r="I38" s="109" t="str">
        <f aca="false">I11</f>
        <v>・</v>
      </c>
      <c r="J38" s="110" t="n">
        <f aca="false">J11</f>
        <v>0</v>
      </c>
      <c r="K38" s="111" t="n">
        <f aca="false">K11</f>
        <v>0</v>
      </c>
      <c r="L38" s="95" t="n">
        <f aca="false">L11</f>
        <v>0</v>
      </c>
      <c r="M38" s="95"/>
      <c r="O38" s="2"/>
    </row>
    <row r="39" customFormat="false" ht="33.75" hidden="false" customHeight="true" outlineLevel="0" collapsed="false">
      <c r="A39" s="89" t="n">
        <f aca="false">A12</f>
        <v>0</v>
      </c>
      <c r="B39" s="90" t="n">
        <f aca="false">B12</f>
        <v>0</v>
      </c>
      <c r="C39" s="91" t="n">
        <f aca="false">C12</f>
        <v>0</v>
      </c>
      <c r="D39" s="91" t="n">
        <f aca="false">D12</f>
        <v>0</v>
      </c>
      <c r="E39" s="91" t="n">
        <f aca="false">E12</f>
        <v>0</v>
      </c>
      <c r="F39" s="96" t="n">
        <f aca="false">F12</f>
        <v>0</v>
      </c>
      <c r="G39" s="92" t="str">
        <f aca="false">G12</f>
        <v>・</v>
      </c>
      <c r="H39" s="92" t="n">
        <f aca="false">H12</f>
        <v>0</v>
      </c>
      <c r="I39" s="92" t="str">
        <f aca="false">I12</f>
        <v>・</v>
      </c>
      <c r="J39" s="93" t="n">
        <f aca="false">J12</f>
        <v>0</v>
      </c>
      <c r="K39" s="94" t="n">
        <f aca="false">K12</f>
        <v>0</v>
      </c>
      <c r="L39" s="95" t="n">
        <f aca="false">L12</f>
        <v>0</v>
      </c>
      <c r="M39" s="95"/>
      <c r="O39" s="2"/>
    </row>
    <row r="40" customFormat="false" ht="33.75" hidden="false" customHeight="true" outlineLevel="0" collapsed="false">
      <c r="A40" s="89" t="n">
        <f aca="false">A13</f>
        <v>0</v>
      </c>
      <c r="B40" s="90" t="n">
        <f aca="false">B13</f>
        <v>0</v>
      </c>
      <c r="C40" s="91" t="n">
        <f aca="false">C13</f>
        <v>0</v>
      </c>
      <c r="D40" s="91" t="n">
        <f aca="false">D13</f>
        <v>0</v>
      </c>
      <c r="E40" s="91" t="n">
        <f aca="false">E13</f>
        <v>0</v>
      </c>
      <c r="F40" s="96" t="n">
        <f aca="false">F13</f>
        <v>0</v>
      </c>
      <c r="G40" s="92" t="str">
        <f aca="false">G13</f>
        <v>・</v>
      </c>
      <c r="H40" s="92" t="n">
        <f aca="false">H13</f>
        <v>0</v>
      </c>
      <c r="I40" s="92" t="str">
        <f aca="false">I13</f>
        <v>・</v>
      </c>
      <c r="J40" s="93" t="n">
        <f aca="false">J13</f>
        <v>0</v>
      </c>
      <c r="K40" s="94" t="n">
        <f aca="false">K13</f>
        <v>0</v>
      </c>
      <c r="L40" s="95" t="n">
        <f aca="false">L13</f>
        <v>0</v>
      </c>
      <c r="M40" s="95"/>
      <c r="O40" s="2"/>
    </row>
    <row r="41" customFormat="false" ht="33.75" hidden="false" customHeight="true" outlineLevel="0" collapsed="false">
      <c r="A41" s="89" t="n">
        <f aca="false">A14</f>
        <v>0</v>
      </c>
      <c r="B41" s="90" t="n">
        <f aca="false">B14</f>
        <v>0</v>
      </c>
      <c r="C41" s="91" t="n">
        <f aca="false">C14</f>
        <v>0</v>
      </c>
      <c r="D41" s="91" t="n">
        <f aca="false">D14</f>
        <v>0</v>
      </c>
      <c r="E41" s="91" t="n">
        <f aca="false">E14</f>
        <v>0</v>
      </c>
      <c r="F41" s="96" t="n">
        <f aca="false">F14</f>
        <v>0</v>
      </c>
      <c r="G41" s="92" t="str">
        <f aca="false">G14</f>
        <v>・</v>
      </c>
      <c r="H41" s="92" t="n">
        <f aca="false">H14</f>
        <v>0</v>
      </c>
      <c r="I41" s="92" t="str">
        <f aca="false">I14</f>
        <v>・</v>
      </c>
      <c r="J41" s="93" t="n">
        <f aca="false">J14</f>
        <v>0</v>
      </c>
      <c r="K41" s="94" t="n">
        <f aca="false">K14</f>
        <v>0</v>
      </c>
      <c r="L41" s="95" t="n">
        <f aca="false">L14</f>
        <v>0</v>
      </c>
      <c r="M41" s="95"/>
      <c r="O41" s="2"/>
    </row>
    <row r="42" customFormat="false" ht="33.75" hidden="false" customHeight="true" outlineLevel="0" collapsed="false">
      <c r="A42" s="112" t="n">
        <f aca="false">A15</f>
        <v>0</v>
      </c>
      <c r="B42" s="113" t="n">
        <f aca="false">B15</f>
        <v>0</v>
      </c>
      <c r="C42" s="114" t="n">
        <f aca="false">C15</f>
        <v>0</v>
      </c>
      <c r="D42" s="114" t="n">
        <f aca="false">D15</f>
        <v>0</v>
      </c>
      <c r="E42" s="114" t="n">
        <f aca="false">E15</f>
        <v>0</v>
      </c>
      <c r="F42" s="115" t="n">
        <f aca="false">F15</f>
        <v>0</v>
      </c>
      <c r="G42" s="116" t="str">
        <f aca="false">G15</f>
        <v>・</v>
      </c>
      <c r="H42" s="116" t="n">
        <f aca="false">H15</f>
        <v>0</v>
      </c>
      <c r="I42" s="116" t="str">
        <f aca="false">I15</f>
        <v>・</v>
      </c>
      <c r="J42" s="117" t="n">
        <f aca="false">J15</f>
        <v>0</v>
      </c>
      <c r="K42" s="118" t="n">
        <f aca="false">K15</f>
        <v>0</v>
      </c>
      <c r="L42" s="104" t="n">
        <f aca="false">L15</f>
        <v>0</v>
      </c>
      <c r="M42" s="104"/>
      <c r="O42" s="2"/>
    </row>
    <row r="43" customFormat="false" ht="33.75" hidden="false" customHeight="true" outlineLevel="0" collapsed="false">
      <c r="A43" s="119" t="n">
        <f aca="false">A16</f>
        <v>0</v>
      </c>
      <c r="B43" s="120" t="n">
        <f aca="false">B16</f>
        <v>0</v>
      </c>
      <c r="C43" s="121" t="n">
        <f aca="false">C16</f>
        <v>0</v>
      </c>
      <c r="D43" s="121" t="n">
        <f aca="false">D16</f>
        <v>0</v>
      </c>
      <c r="E43" s="121" t="n">
        <f aca="false">E16</f>
        <v>0</v>
      </c>
      <c r="F43" s="122" t="n">
        <f aca="false">F16</f>
        <v>0</v>
      </c>
      <c r="G43" s="123" t="str">
        <f aca="false">G16</f>
        <v>・</v>
      </c>
      <c r="H43" s="123" t="n">
        <f aca="false">H16</f>
        <v>0</v>
      </c>
      <c r="I43" s="123" t="str">
        <f aca="false">I16</f>
        <v>・</v>
      </c>
      <c r="J43" s="124" t="n">
        <f aca="false">J16</f>
        <v>0</v>
      </c>
      <c r="K43" s="125" t="n">
        <f aca="false">K16</f>
        <v>0</v>
      </c>
      <c r="L43" s="95" t="n">
        <f aca="false">L16</f>
        <v>0</v>
      </c>
      <c r="M43" s="95"/>
      <c r="O43" s="2"/>
    </row>
    <row r="44" customFormat="false" ht="33.75" hidden="false" customHeight="true" outlineLevel="0" collapsed="false">
      <c r="A44" s="89" t="n">
        <f aca="false">A17</f>
        <v>0</v>
      </c>
      <c r="B44" s="90" t="n">
        <f aca="false">B17</f>
        <v>0</v>
      </c>
      <c r="C44" s="91" t="n">
        <f aca="false">C17</f>
        <v>0</v>
      </c>
      <c r="D44" s="91" t="n">
        <f aca="false">D17</f>
        <v>0</v>
      </c>
      <c r="E44" s="91" t="n">
        <f aca="false">E17</f>
        <v>0</v>
      </c>
      <c r="F44" s="96" t="n">
        <f aca="false">F17</f>
        <v>0</v>
      </c>
      <c r="G44" s="92" t="str">
        <f aca="false">G17</f>
        <v>・</v>
      </c>
      <c r="H44" s="92" t="n">
        <f aca="false">H17</f>
        <v>0</v>
      </c>
      <c r="I44" s="92" t="str">
        <f aca="false">I17</f>
        <v>・</v>
      </c>
      <c r="J44" s="93" t="n">
        <f aca="false">J17</f>
        <v>0</v>
      </c>
      <c r="K44" s="94" t="n">
        <f aca="false">K17</f>
        <v>0</v>
      </c>
      <c r="L44" s="95" t="n">
        <f aca="false">L17</f>
        <v>0</v>
      </c>
      <c r="M44" s="95"/>
      <c r="O44" s="2"/>
    </row>
    <row r="45" customFormat="false" ht="33.75" hidden="false" customHeight="true" outlineLevel="0" collapsed="false">
      <c r="A45" s="89" t="n">
        <f aca="false">A18</f>
        <v>0</v>
      </c>
      <c r="B45" s="90" t="n">
        <f aca="false">B18</f>
        <v>0</v>
      </c>
      <c r="C45" s="91" t="n">
        <f aca="false">C18</f>
        <v>0</v>
      </c>
      <c r="D45" s="91" t="n">
        <f aca="false">D18</f>
        <v>0</v>
      </c>
      <c r="E45" s="91" t="n">
        <f aca="false">E18</f>
        <v>0</v>
      </c>
      <c r="F45" s="96" t="n">
        <f aca="false">F18</f>
        <v>0</v>
      </c>
      <c r="G45" s="92" t="str">
        <f aca="false">G18</f>
        <v>・</v>
      </c>
      <c r="H45" s="92" t="n">
        <f aca="false">H18</f>
        <v>0</v>
      </c>
      <c r="I45" s="92" t="str">
        <f aca="false">I18</f>
        <v>・</v>
      </c>
      <c r="J45" s="93" t="n">
        <f aca="false">J18</f>
        <v>0</v>
      </c>
      <c r="K45" s="94" t="n">
        <f aca="false">K18</f>
        <v>0</v>
      </c>
      <c r="L45" s="95" t="n">
        <f aca="false">L18</f>
        <v>0</v>
      </c>
      <c r="M45" s="95"/>
      <c r="O45" s="2"/>
    </row>
    <row r="46" customFormat="false" ht="33.75" hidden="false" customHeight="true" outlineLevel="0" collapsed="false">
      <c r="A46" s="89" t="n">
        <f aca="false">A19</f>
        <v>0</v>
      </c>
      <c r="B46" s="90" t="n">
        <f aca="false">B19</f>
        <v>0</v>
      </c>
      <c r="C46" s="91" t="n">
        <f aca="false">C19</f>
        <v>0</v>
      </c>
      <c r="D46" s="91" t="n">
        <f aca="false">D19</f>
        <v>0</v>
      </c>
      <c r="E46" s="91" t="n">
        <f aca="false">E19</f>
        <v>0</v>
      </c>
      <c r="F46" s="96" t="n">
        <f aca="false">F19</f>
        <v>0</v>
      </c>
      <c r="G46" s="92" t="str">
        <f aca="false">G19</f>
        <v>・</v>
      </c>
      <c r="H46" s="92" t="n">
        <f aca="false">H19</f>
        <v>0</v>
      </c>
      <c r="I46" s="92" t="str">
        <f aca="false">I19</f>
        <v>・</v>
      </c>
      <c r="J46" s="93" t="n">
        <f aca="false">J19</f>
        <v>0</v>
      </c>
      <c r="K46" s="94" t="n">
        <f aca="false">K19</f>
        <v>0</v>
      </c>
      <c r="L46" s="95" t="n">
        <f aca="false">L19</f>
        <v>0</v>
      </c>
      <c r="M46" s="95"/>
      <c r="O46" s="2"/>
    </row>
    <row r="47" customFormat="false" ht="33.75" hidden="false" customHeight="true" outlineLevel="0" collapsed="false">
      <c r="A47" s="97" t="n">
        <f aca="false">A20</f>
        <v>0</v>
      </c>
      <c r="B47" s="98" t="n">
        <f aca="false">B20</f>
        <v>0</v>
      </c>
      <c r="C47" s="99" t="n">
        <f aca="false">C20</f>
        <v>0</v>
      </c>
      <c r="D47" s="99" t="n">
        <f aca="false">D20</f>
        <v>0</v>
      </c>
      <c r="E47" s="99" t="n">
        <f aca="false">E20</f>
        <v>0</v>
      </c>
      <c r="F47" s="100" t="n">
        <f aca="false">F20</f>
        <v>0</v>
      </c>
      <c r="G47" s="101" t="str">
        <f aca="false">G20</f>
        <v>・</v>
      </c>
      <c r="H47" s="101" t="n">
        <f aca="false">H20</f>
        <v>0</v>
      </c>
      <c r="I47" s="101" t="str">
        <f aca="false">I20</f>
        <v>・</v>
      </c>
      <c r="J47" s="102" t="n">
        <f aca="false">J20</f>
        <v>0</v>
      </c>
      <c r="K47" s="103" t="n">
        <f aca="false">K20</f>
        <v>0</v>
      </c>
      <c r="L47" s="104" t="n">
        <f aca="false">L20</f>
        <v>0</v>
      </c>
      <c r="M47" s="104"/>
      <c r="O47" s="2"/>
    </row>
    <row r="48" customFormat="false" ht="33.75" hidden="false" customHeight="true" outlineLevel="0" collapsed="false">
      <c r="A48" s="105" t="n">
        <f aca="false">A21</f>
        <v>0</v>
      </c>
      <c r="B48" s="106" t="n">
        <f aca="false">B21</f>
        <v>0</v>
      </c>
      <c r="C48" s="107" t="n">
        <f aca="false">C21</f>
        <v>0</v>
      </c>
      <c r="D48" s="107" t="n">
        <f aca="false">D21</f>
        <v>0</v>
      </c>
      <c r="E48" s="107" t="n">
        <f aca="false">E21</f>
        <v>0</v>
      </c>
      <c r="F48" s="108" t="n">
        <f aca="false">F21</f>
        <v>0</v>
      </c>
      <c r="G48" s="109" t="str">
        <f aca="false">G21</f>
        <v>・</v>
      </c>
      <c r="H48" s="109" t="n">
        <f aca="false">H21</f>
        <v>0</v>
      </c>
      <c r="I48" s="109" t="str">
        <f aca="false">I21</f>
        <v>・</v>
      </c>
      <c r="J48" s="110" t="n">
        <f aca="false">J21</f>
        <v>0</v>
      </c>
      <c r="K48" s="111" t="n">
        <f aca="false">K21</f>
        <v>0</v>
      </c>
      <c r="L48" s="95" t="n">
        <f aca="false">L21</f>
        <v>0</v>
      </c>
      <c r="M48" s="95"/>
      <c r="O48" s="2"/>
    </row>
    <row r="49" customFormat="false" ht="33.75" hidden="false" customHeight="true" outlineLevel="0" collapsed="false">
      <c r="A49" s="89" t="n">
        <f aca="false">A22</f>
        <v>0</v>
      </c>
      <c r="B49" s="90" t="n">
        <f aca="false">B22</f>
        <v>0</v>
      </c>
      <c r="C49" s="91" t="n">
        <f aca="false">C22</f>
        <v>0</v>
      </c>
      <c r="D49" s="91" t="n">
        <f aca="false">D22</f>
        <v>0</v>
      </c>
      <c r="E49" s="91" t="n">
        <f aca="false">E22</f>
        <v>0</v>
      </c>
      <c r="F49" s="96" t="n">
        <f aca="false">F22</f>
        <v>0</v>
      </c>
      <c r="G49" s="92" t="str">
        <f aca="false">G22</f>
        <v>・</v>
      </c>
      <c r="H49" s="92" t="n">
        <f aca="false">H22</f>
        <v>0</v>
      </c>
      <c r="I49" s="92" t="str">
        <f aca="false">I22</f>
        <v>・</v>
      </c>
      <c r="J49" s="93" t="n">
        <f aca="false">J22</f>
        <v>0</v>
      </c>
      <c r="K49" s="94" t="n">
        <f aca="false">K22</f>
        <v>0</v>
      </c>
      <c r="L49" s="95" t="n">
        <f aca="false">L22</f>
        <v>0</v>
      </c>
      <c r="M49" s="95"/>
      <c r="O49" s="2"/>
    </row>
    <row r="50" customFormat="false" ht="33.75" hidden="false" customHeight="true" outlineLevel="0" collapsed="false">
      <c r="A50" s="89" t="n">
        <f aca="false">A23</f>
        <v>0</v>
      </c>
      <c r="B50" s="90" t="n">
        <f aca="false">B23</f>
        <v>0</v>
      </c>
      <c r="C50" s="91" t="n">
        <f aca="false">C23</f>
        <v>0</v>
      </c>
      <c r="D50" s="91" t="n">
        <f aca="false">D23</f>
        <v>0</v>
      </c>
      <c r="E50" s="91" t="n">
        <f aca="false">E23</f>
        <v>0</v>
      </c>
      <c r="F50" s="96" t="n">
        <f aca="false">F23</f>
        <v>0</v>
      </c>
      <c r="G50" s="92" t="str">
        <f aca="false">G23</f>
        <v>・</v>
      </c>
      <c r="H50" s="92" t="n">
        <f aca="false">H23</f>
        <v>0</v>
      </c>
      <c r="I50" s="92" t="str">
        <f aca="false">I23</f>
        <v>・</v>
      </c>
      <c r="J50" s="93" t="n">
        <f aca="false">J23</f>
        <v>0</v>
      </c>
      <c r="K50" s="94" t="n">
        <f aca="false">K23</f>
        <v>0</v>
      </c>
      <c r="L50" s="95" t="n">
        <f aca="false">L23</f>
        <v>0</v>
      </c>
      <c r="M50" s="95"/>
      <c r="O50" s="2"/>
    </row>
    <row r="51" customFormat="false" ht="33.75" hidden="false" customHeight="true" outlineLevel="0" collapsed="false">
      <c r="A51" s="89" t="n">
        <f aca="false">A24</f>
        <v>0</v>
      </c>
      <c r="B51" s="90" t="n">
        <f aca="false">B24</f>
        <v>0</v>
      </c>
      <c r="C51" s="91" t="n">
        <f aca="false">C24</f>
        <v>0</v>
      </c>
      <c r="D51" s="91" t="n">
        <f aca="false">D24</f>
        <v>0</v>
      </c>
      <c r="E51" s="91" t="n">
        <f aca="false">E24</f>
        <v>0</v>
      </c>
      <c r="F51" s="96" t="n">
        <f aca="false">F24</f>
        <v>0</v>
      </c>
      <c r="G51" s="92" t="str">
        <f aca="false">G24</f>
        <v>・</v>
      </c>
      <c r="H51" s="92" t="n">
        <f aca="false">H24</f>
        <v>0</v>
      </c>
      <c r="I51" s="92" t="str">
        <f aca="false">I24</f>
        <v>・</v>
      </c>
      <c r="J51" s="93" t="n">
        <f aca="false">J24</f>
        <v>0</v>
      </c>
      <c r="K51" s="94" t="n">
        <f aca="false">K24</f>
        <v>0</v>
      </c>
      <c r="L51" s="95" t="n">
        <f aca="false">L24</f>
        <v>0</v>
      </c>
      <c r="M51" s="95"/>
      <c r="O51" s="2"/>
    </row>
    <row r="52" customFormat="false" ht="33.75" hidden="false" customHeight="true" outlineLevel="0" collapsed="false">
      <c r="A52" s="89" t="n">
        <f aca="false">A25</f>
        <v>0</v>
      </c>
      <c r="B52" s="90" t="n">
        <f aca="false">B25</f>
        <v>0</v>
      </c>
      <c r="C52" s="91" t="n">
        <f aca="false">C25</f>
        <v>0</v>
      </c>
      <c r="D52" s="91" t="n">
        <f aca="false">D25</f>
        <v>0</v>
      </c>
      <c r="E52" s="91" t="n">
        <f aca="false">E25</f>
        <v>0</v>
      </c>
      <c r="F52" s="96" t="n">
        <f aca="false">F25</f>
        <v>0</v>
      </c>
      <c r="G52" s="92" t="str">
        <f aca="false">G25</f>
        <v>・</v>
      </c>
      <c r="H52" s="92" t="n">
        <f aca="false">H25</f>
        <v>0</v>
      </c>
      <c r="I52" s="92" t="str">
        <f aca="false">I25</f>
        <v>・</v>
      </c>
      <c r="J52" s="93" t="n">
        <f aca="false">J25</f>
        <v>0</v>
      </c>
      <c r="K52" s="94" t="n">
        <f aca="false">K25</f>
        <v>0</v>
      </c>
      <c r="L52" s="104" t="n">
        <f aca="false">L25</f>
        <v>0</v>
      </c>
      <c r="M52" s="104"/>
      <c r="O52" s="2"/>
    </row>
    <row r="53" customFormat="false" ht="33.75" hidden="false" customHeight="true" outlineLevel="0" collapsed="false">
      <c r="A53" s="69" t="s">
        <v>35</v>
      </c>
      <c r="B53" s="69"/>
      <c r="C53" s="69"/>
      <c r="D53" s="70" t="s">
        <v>36</v>
      </c>
      <c r="E53" s="126" t="n">
        <f aca="false">E26</f>
        <v>0</v>
      </c>
      <c r="F53" s="126"/>
      <c r="G53" s="72" t="s">
        <v>37</v>
      </c>
      <c r="H53" s="72"/>
      <c r="I53" s="127" t="n">
        <f aca="false">I26</f>
        <v>0</v>
      </c>
      <c r="J53" s="127"/>
      <c r="K53" s="74" t="n">
        <f aca="false">K26</f>
        <v>0</v>
      </c>
      <c r="L53" s="74"/>
      <c r="M53" s="74"/>
      <c r="O53" s="2"/>
    </row>
    <row r="54" customFormat="false" ht="15" hidden="false" customHeight="true" outlineLevel="0" collapsed="false">
      <c r="A54" s="76"/>
      <c r="B54" s="77"/>
      <c r="C54" s="78"/>
      <c r="D54" s="78"/>
      <c r="E54" s="78"/>
      <c r="F54" s="78"/>
      <c r="G54" s="78"/>
      <c r="H54" s="78"/>
      <c r="I54" s="78"/>
      <c r="J54" s="78"/>
      <c r="K54" s="77"/>
      <c r="L54" s="78"/>
      <c r="M54" s="79"/>
      <c r="O54" s="2"/>
    </row>
    <row r="55" customFormat="false" ht="23.25" hidden="false" customHeight="true" outlineLevel="0" collapsed="false">
      <c r="A55" s="3" t="s">
        <v>0</v>
      </c>
      <c r="B55" s="80" t="n">
        <f aca="false">B1</f>
        <v>0</v>
      </c>
      <c r="C55" s="5" t="s">
        <v>1</v>
      </c>
      <c r="D55" s="5" t="s">
        <v>0</v>
      </c>
      <c r="E55" s="81" t="n">
        <f aca="false">E1</f>
        <v>0</v>
      </c>
      <c r="F55" s="81"/>
      <c r="G55" s="81"/>
      <c r="H55" s="81"/>
      <c r="I55" s="81"/>
      <c r="J55" s="3" t="s">
        <v>2</v>
      </c>
      <c r="K55" s="3"/>
      <c r="L55" s="82" t="s">
        <v>39</v>
      </c>
      <c r="M55" s="82"/>
      <c r="O55" s="2"/>
    </row>
    <row r="56" customFormat="false" ht="23.25" hidden="false" customHeight="true" outlineLevel="0" collapsed="false">
      <c r="A56" s="8"/>
      <c r="B56" s="8"/>
      <c r="C56" s="9"/>
      <c r="D56" s="9"/>
      <c r="E56" s="9"/>
      <c r="F56" s="8"/>
      <c r="G56" s="8"/>
      <c r="H56" s="8"/>
      <c r="I56" s="8"/>
      <c r="J56" s="8"/>
      <c r="K56" s="8"/>
      <c r="L56" s="82"/>
      <c r="M56" s="82"/>
      <c r="O56" s="2"/>
    </row>
    <row r="57" customFormat="false" ht="23.25" hidden="false" customHeight="true" outlineLevel="0" collapsed="false">
      <c r="A57" s="12" t="s">
        <v>6</v>
      </c>
      <c r="B57" s="13"/>
      <c r="C57" s="14"/>
      <c r="D57" s="15" t="s">
        <v>7</v>
      </c>
      <c r="E57" s="16"/>
      <c r="F57" s="83" t="n">
        <f aca="false">F3</f>
        <v>0</v>
      </c>
      <c r="G57" s="83"/>
      <c r="H57" s="83"/>
      <c r="I57" s="83"/>
      <c r="J57" s="83"/>
      <c r="K57" s="84" t="s">
        <v>0</v>
      </c>
      <c r="L57" s="85" t="str">
        <f aca="false">L3</f>
        <v>５頁</v>
      </c>
      <c r="M57" s="20" t="s">
        <v>2</v>
      </c>
      <c r="O57" s="2"/>
    </row>
    <row r="58" customFormat="false" ht="67.5" hidden="false" customHeight="true" outlineLevel="0" collapsed="false">
      <c r="A58" s="21" t="s">
        <v>9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O58" s="2"/>
    </row>
    <row r="59" customFormat="false" ht="50.25" hidden="false" customHeight="true" outlineLevel="0" collapsed="false">
      <c r="A59" s="128" t="s">
        <v>10</v>
      </c>
      <c r="B59" s="129" t="s">
        <v>11</v>
      </c>
      <c r="C59" s="129" t="s">
        <v>12</v>
      </c>
      <c r="D59" s="129" t="s">
        <v>13</v>
      </c>
      <c r="E59" s="129" t="s">
        <v>14</v>
      </c>
      <c r="F59" s="129"/>
      <c r="G59" s="129"/>
      <c r="H59" s="129"/>
      <c r="I59" s="129"/>
      <c r="J59" s="129"/>
      <c r="K59" s="129" t="s">
        <v>15</v>
      </c>
      <c r="L59" s="130" t="s">
        <v>16</v>
      </c>
      <c r="M59" s="130"/>
      <c r="O59" s="2"/>
    </row>
    <row r="60" customFormat="false" ht="33.75" hidden="false" customHeight="true" outlineLevel="0" collapsed="false">
      <c r="A60" s="89" t="n">
        <f aca="false">A33</f>
        <v>0</v>
      </c>
      <c r="B60" s="90" t="n">
        <f aca="false">B33</f>
        <v>0</v>
      </c>
      <c r="C60" s="91" t="n">
        <f aca="false">C33</f>
        <v>0</v>
      </c>
      <c r="D60" s="91" t="n">
        <f aca="false">D33</f>
        <v>0</v>
      </c>
      <c r="E60" s="91" t="n">
        <f aca="false">E33</f>
        <v>0</v>
      </c>
      <c r="F60" s="96" t="n">
        <f aca="false">F33</f>
        <v>0</v>
      </c>
      <c r="G60" s="131" t="s">
        <v>22</v>
      </c>
      <c r="H60" s="92" t="n">
        <f aca="false">H33</f>
        <v>0</v>
      </c>
      <c r="I60" s="131" t="s">
        <v>22</v>
      </c>
      <c r="J60" s="93" t="n">
        <f aca="false">J33</f>
        <v>0</v>
      </c>
      <c r="K60" s="132" t="n">
        <f aca="false">K33</f>
        <v>0</v>
      </c>
      <c r="L60" s="95" t="n">
        <f aca="false">L33</f>
        <v>0</v>
      </c>
      <c r="M60" s="95"/>
      <c r="O60" s="2"/>
    </row>
    <row r="61" customFormat="false" ht="33.75" hidden="false" customHeight="true" outlineLevel="0" collapsed="false">
      <c r="A61" s="133" t="n">
        <f aca="false">A7</f>
        <v>0</v>
      </c>
      <c r="B61" s="134" t="n">
        <f aca="false">B7</f>
        <v>0</v>
      </c>
      <c r="C61" s="135" t="n">
        <f aca="false">C7</f>
        <v>0</v>
      </c>
      <c r="D61" s="135" t="n">
        <f aca="false">D7</f>
        <v>0</v>
      </c>
      <c r="E61" s="135" t="n">
        <f aca="false">E7</f>
        <v>0</v>
      </c>
      <c r="F61" s="136" t="n">
        <f aca="false">F7</f>
        <v>0</v>
      </c>
      <c r="G61" s="31" t="s">
        <v>22</v>
      </c>
      <c r="H61" s="137" t="n">
        <f aca="false">H7</f>
        <v>0</v>
      </c>
      <c r="I61" s="31" t="s">
        <v>22</v>
      </c>
      <c r="J61" s="138" t="n">
        <f aca="false">J7</f>
        <v>0</v>
      </c>
      <c r="K61" s="139" t="n">
        <f aca="false">K7</f>
        <v>0</v>
      </c>
      <c r="L61" s="95" t="n">
        <f aca="false">L34</f>
        <v>0</v>
      </c>
      <c r="M61" s="95"/>
      <c r="O61" s="2"/>
    </row>
    <row r="62" customFormat="false" ht="33.75" hidden="false" customHeight="true" outlineLevel="0" collapsed="false">
      <c r="A62" s="133" t="n">
        <f aca="false">A8</f>
        <v>0</v>
      </c>
      <c r="B62" s="134" t="n">
        <f aca="false">B8</f>
        <v>0</v>
      </c>
      <c r="C62" s="135" t="n">
        <f aca="false">C8</f>
        <v>0</v>
      </c>
      <c r="D62" s="135" t="n">
        <f aca="false">D8</f>
        <v>0</v>
      </c>
      <c r="E62" s="135" t="n">
        <f aca="false">E8</f>
        <v>0</v>
      </c>
      <c r="F62" s="136" t="n">
        <f aca="false">F8</f>
        <v>0</v>
      </c>
      <c r="G62" s="31" t="s">
        <v>22</v>
      </c>
      <c r="H62" s="137" t="n">
        <f aca="false">H8</f>
        <v>0</v>
      </c>
      <c r="I62" s="31" t="s">
        <v>22</v>
      </c>
      <c r="J62" s="138" t="n">
        <f aca="false">J8</f>
        <v>0</v>
      </c>
      <c r="K62" s="139" t="n">
        <f aca="false">K8</f>
        <v>0</v>
      </c>
      <c r="L62" s="95" t="n">
        <f aca="false">L35</f>
        <v>0</v>
      </c>
      <c r="M62" s="95"/>
      <c r="O62" s="2"/>
    </row>
    <row r="63" customFormat="false" ht="33.75" hidden="false" customHeight="true" outlineLevel="0" collapsed="false">
      <c r="A63" s="133" t="n">
        <f aca="false">A9</f>
        <v>0</v>
      </c>
      <c r="B63" s="134" t="n">
        <f aca="false">B9</f>
        <v>0</v>
      </c>
      <c r="C63" s="135" t="n">
        <f aca="false">C9</f>
        <v>0</v>
      </c>
      <c r="D63" s="135" t="n">
        <f aca="false">D9</f>
        <v>0</v>
      </c>
      <c r="E63" s="135" t="n">
        <f aca="false">E9</f>
        <v>0</v>
      </c>
      <c r="F63" s="136" t="n">
        <f aca="false">F9</f>
        <v>0</v>
      </c>
      <c r="G63" s="31" t="s">
        <v>22</v>
      </c>
      <c r="H63" s="137" t="n">
        <f aca="false">H9</f>
        <v>0</v>
      </c>
      <c r="I63" s="31" t="s">
        <v>22</v>
      </c>
      <c r="J63" s="138" t="n">
        <f aca="false">J9</f>
        <v>0</v>
      </c>
      <c r="K63" s="139" t="n">
        <f aca="false">K9</f>
        <v>0</v>
      </c>
      <c r="L63" s="95" t="n">
        <f aca="false">L36</f>
        <v>0</v>
      </c>
      <c r="M63" s="95"/>
      <c r="O63" s="2"/>
    </row>
    <row r="64" customFormat="false" ht="33.75" hidden="false" customHeight="true" outlineLevel="0" collapsed="false">
      <c r="A64" s="140" t="n">
        <f aca="false">A10</f>
        <v>0</v>
      </c>
      <c r="B64" s="141" t="n">
        <f aca="false">B10</f>
        <v>0</v>
      </c>
      <c r="C64" s="142" t="n">
        <f aca="false">C10</f>
        <v>0</v>
      </c>
      <c r="D64" s="142" t="n">
        <f aca="false">D10</f>
        <v>0</v>
      </c>
      <c r="E64" s="142" t="n">
        <f aca="false">E10</f>
        <v>0</v>
      </c>
      <c r="F64" s="143" t="n">
        <f aca="false">F10</f>
        <v>0</v>
      </c>
      <c r="G64" s="144" t="s">
        <v>22</v>
      </c>
      <c r="H64" s="145" t="n">
        <f aca="false">H10</f>
        <v>0</v>
      </c>
      <c r="I64" s="144" t="s">
        <v>22</v>
      </c>
      <c r="J64" s="146" t="n">
        <f aca="false">J10</f>
        <v>0</v>
      </c>
      <c r="K64" s="147" t="n">
        <f aca="false">K10</f>
        <v>0</v>
      </c>
      <c r="L64" s="104" t="n">
        <f aca="false">L37</f>
        <v>0</v>
      </c>
      <c r="M64" s="104"/>
      <c r="O64" s="2"/>
    </row>
    <row r="65" customFormat="false" ht="33.75" hidden="false" customHeight="true" outlineLevel="0" collapsed="false">
      <c r="A65" s="148" t="n">
        <f aca="false">A11</f>
        <v>0</v>
      </c>
      <c r="B65" s="149" t="n">
        <f aca="false">B11</f>
        <v>0</v>
      </c>
      <c r="C65" s="150" t="n">
        <f aca="false">C11</f>
        <v>0</v>
      </c>
      <c r="D65" s="150" t="n">
        <f aca="false">D11</f>
        <v>0</v>
      </c>
      <c r="E65" s="150" t="n">
        <f aca="false">E11</f>
        <v>0</v>
      </c>
      <c r="F65" s="151" t="n">
        <f aca="false">F11</f>
        <v>0</v>
      </c>
      <c r="G65" s="54" t="s">
        <v>22</v>
      </c>
      <c r="H65" s="152" t="n">
        <f aca="false">H11</f>
        <v>0</v>
      </c>
      <c r="I65" s="54" t="s">
        <v>22</v>
      </c>
      <c r="J65" s="153" t="n">
        <f aca="false">J11</f>
        <v>0</v>
      </c>
      <c r="K65" s="154" t="n">
        <f aca="false">K11</f>
        <v>0</v>
      </c>
      <c r="L65" s="95" t="n">
        <f aca="false">L38</f>
        <v>0</v>
      </c>
      <c r="M65" s="95"/>
      <c r="O65" s="2"/>
    </row>
    <row r="66" customFormat="false" ht="33.75" hidden="false" customHeight="true" outlineLevel="0" collapsed="false">
      <c r="A66" s="133" t="n">
        <f aca="false">A12</f>
        <v>0</v>
      </c>
      <c r="B66" s="134" t="n">
        <f aca="false">B12</f>
        <v>0</v>
      </c>
      <c r="C66" s="135" t="n">
        <f aca="false">C12</f>
        <v>0</v>
      </c>
      <c r="D66" s="135" t="n">
        <f aca="false">D12</f>
        <v>0</v>
      </c>
      <c r="E66" s="135" t="n">
        <f aca="false">E12</f>
        <v>0</v>
      </c>
      <c r="F66" s="136" t="n">
        <f aca="false">F12</f>
        <v>0</v>
      </c>
      <c r="G66" s="31" t="s">
        <v>22</v>
      </c>
      <c r="H66" s="137" t="n">
        <f aca="false">H12</f>
        <v>0</v>
      </c>
      <c r="I66" s="31" t="s">
        <v>22</v>
      </c>
      <c r="J66" s="138" t="n">
        <f aca="false">J12</f>
        <v>0</v>
      </c>
      <c r="K66" s="139" t="n">
        <f aca="false">K12</f>
        <v>0</v>
      </c>
      <c r="L66" s="95" t="n">
        <f aca="false">L39</f>
        <v>0</v>
      </c>
      <c r="M66" s="95"/>
      <c r="O66" s="2"/>
    </row>
    <row r="67" customFormat="false" ht="33.75" hidden="false" customHeight="true" outlineLevel="0" collapsed="false">
      <c r="A67" s="133" t="n">
        <f aca="false">A13</f>
        <v>0</v>
      </c>
      <c r="B67" s="134" t="n">
        <f aca="false">B13</f>
        <v>0</v>
      </c>
      <c r="C67" s="135" t="n">
        <f aca="false">C13</f>
        <v>0</v>
      </c>
      <c r="D67" s="135" t="n">
        <f aca="false">D13</f>
        <v>0</v>
      </c>
      <c r="E67" s="135" t="n">
        <f aca="false">E13</f>
        <v>0</v>
      </c>
      <c r="F67" s="136" t="n">
        <f aca="false">F13</f>
        <v>0</v>
      </c>
      <c r="G67" s="31" t="s">
        <v>22</v>
      </c>
      <c r="H67" s="137" t="n">
        <f aca="false">H13</f>
        <v>0</v>
      </c>
      <c r="I67" s="31" t="s">
        <v>22</v>
      </c>
      <c r="J67" s="138" t="n">
        <f aca="false">J13</f>
        <v>0</v>
      </c>
      <c r="K67" s="139" t="n">
        <f aca="false">K13</f>
        <v>0</v>
      </c>
      <c r="L67" s="95" t="n">
        <f aca="false">L40</f>
        <v>0</v>
      </c>
      <c r="M67" s="95"/>
      <c r="O67" s="2"/>
    </row>
    <row r="68" customFormat="false" ht="33.75" hidden="false" customHeight="true" outlineLevel="0" collapsed="false">
      <c r="A68" s="133" t="n">
        <f aca="false">A14</f>
        <v>0</v>
      </c>
      <c r="B68" s="134" t="n">
        <f aca="false">B14</f>
        <v>0</v>
      </c>
      <c r="C68" s="135" t="n">
        <f aca="false">C14</f>
        <v>0</v>
      </c>
      <c r="D68" s="135" t="n">
        <f aca="false">D14</f>
        <v>0</v>
      </c>
      <c r="E68" s="135" t="n">
        <f aca="false">E14</f>
        <v>0</v>
      </c>
      <c r="F68" s="136" t="n">
        <f aca="false">F14</f>
        <v>0</v>
      </c>
      <c r="G68" s="31" t="s">
        <v>22</v>
      </c>
      <c r="H68" s="137" t="n">
        <f aca="false">H14</f>
        <v>0</v>
      </c>
      <c r="I68" s="31" t="s">
        <v>22</v>
      </c>
      <c r="J68" s="138" t="n">
        <f aca="false">J14</f>
        <v>0</v>
      </c>
      <c r="K68" s="155" t="n">
        <f aca="false">K14</f>
        <v>0</v>
      </c>
      <c r="L68" s="95" t="n">
        <f aca="false">L41</f>
        <v>0</v>
      </c>
      <c r="M68" s="95"/>
      <c r="O68" s="2"/>
    </row>
    <row r="69" customFormat="false" ht="33.75" hidden="false" customHeight="true" outlineLevel="0" collapsed="false">
      <c r="A69" s="156" t="n">
        <f aca="false">A15</f>
        <v>0</v>
      </c>
      <c r="B69" s="157" t="n">
        <f aca="false">B15</f>
        <v>0</v>
      </c>
      <c r="C69" s="158" t="n">
        <f aca="false">C15</f>
        <v>0</v>
      </c>
      <c r="D69" s="158" t="n">
        <f aca="false">D15</f>
        <v>0</v>
      </c>
      <c r="E69" s="158" t="n">
        <f aca="false">E15</f>
        <v>0</v>
      </c>
      <c r="F69" s="159" t="n">
        <f aca="false">F15</f>
        <v>0</v>
      </c>
      <c r="G69" s="160" t="s">
        <v>22</v>
      </c>
      <c r="H69" s="161" t="n">
        <f aca="false">H15</f>
        <v>0</v>
      </c>
      <c r="I69" s="160" t="s">
        <v>22</v>
      </c>
      <c r="J69" s="162" t="n">
        <f aca="false">J15</f>
        <v>0</v>
      </c>
      <c r="K69" s="163" t="n">
        <f aca="false">K15</f>
        <v>0</v>
      </c>
      <c r="L69" s="104" t="n">
        <f aca="false">L42</f>
        <v>0</v>
      </c>
      <c r="M69" s="104"/>
      <c r="O69" s="2"/>
    </row>
    <row r="70" customFormat="false" ht="33.75" hidden="false" customHeight="true" outlineLevel="0" collapsed="false">
      <c r="A70" s="164" t="n">
        <f aca="false">A16</f>
        <v>0</v>
      </c>
      <c r="B70" s="165" t="n">
        <f aca="false">B16</f>
        <v>0</v>
      </c>
      <c r="C70" s="166" t="n">
        <f aca="false">C16</f>
        <v>0</v>
      </c>
      <c r="D70" s="166" t="n">
        <f aca="false">D16</f>
        <v>0</v>
      </c>
      <c r="E70" s="166" t="n">
        <f aca="false">E16</f>
        <v>0</v>
      </c>
      <c r="F70" s="167" t="n">
        <f aca="false">F16</f>
        <v>0</v>
      </c>
      <c r="G70" s="64" t="s">
        <v>22</v>
      </c>
      <c r="H70" s="168" t="n">
        <f aca="false">H16</f>
        <v>0</v>
      </c>
      <c r="I70" s="64" t="s">
        <v>22</v>
      </c>
      <c r="J70" s="169" t="n">
        <f aca="false">J16</f>
        <v>0</v>
      </c>
      <c r="K70" s="170" t="n">
        <f aca="false">K16</f>
        <v>0</v>
      </c>
      <c r="L70" s="95" t="n">
        <f aca="false">L43</f>
        <v>0</v>
      </c>
      <c r="M70" s="95"/>
      <c r="O70" s="2"/>
    </row>
    <row r="71" customFormat="false" ht="33.75" hidden="false" customHeight="true" outlineLevel="0" collapsed="false">
      <c r="A71" s="133" t="n">
        <f aca="false">A17</f>
        <v>0</v>
      </c>
      <c r="B71" s="134" t="n">
        <f aca="false">B17</f>
        <v>0</v>
      </c>
      <c r="C71" s="135" t="n">
        <f aca="false">C17</f>
        <v>0</v>
      </c>
      <c r="D71" s="135" t="n">
        <f aca="false">D17</f>
        <v>0</v>
      </c>
      <c r="E71" s="135" t="n">
        <f aca="false">E17</f>
        <v>0</v>
      </c>
      <c r="F71" s="136" t="n">
        <f aca="false">F17</f>
        <v>0</v>
      </c>
      <c r="G71" s="31" t="s">
        <v>22</v>
      </c>
      <c r="H71" s="137" t="n">
        <f aca="false">H17</f>
        <v>0</v>
      </c>
      <c r="I71" s="31" t="s">
        <v>22</v>
      </c>
      <c r="J71" s="138" t="n">
        <f aca="false">J17</f>
        <v>0</v>
      </c>
      <c r="K71" s="155" t="n">
        <f aca="false">K17</f>
        <v>0</v>
      </c>
      <c r="L71" s="95" t="n">
        <f aca="false">L44</f>
        <v>0</v>
      </c>
      <c r="M71" s="95"/>
      <c r="O71" s="2"/>
    </row>
    <row r="72" customFormat="false" ht="33.75" hidden="false" customHeight="true" outlineLevel="0" collapsed="false">
      <c r="A72" s="133" t="n">
        <f aca="false">A18</f>
        <v>0</v>
      </c>
      <c r="B72" s="134" t="n">
        <f aca="false">B18</f>
        <v>0</v>
      </c>
      <c r="C72" s="135" t="n">
        <f aca="false">C18</f>
        <v>0</v>
      </c>
      <c r="D72" s="135" t="n">
        <f aca="false">D18</f>
        <v>0</v>
      </c>
      <c r="E72" s="135" t="n">
        <f aca="false">E18</f>
        <v>0</v>
      </c>
      <c r="F72" s="136" t="n">
        <f aca="false">F18</f>
        <v>0</v>
      </c>
      <c r="G72" s="31" t="s">
        <v>22</v>
      </c>
      <c r="H72" s="137" t="n">
        <f aca="false">H18</f>
        <v>0</v>
      </c>
      <c r="I72" s="31" t="s">
        <v>22</v>
      </c>
      <c r="J72" s="138" t="n">
        <f aca="false">J18</f>
        <v>0</v>
      </c>
      <c r="K72" s="155" t="n">
        <f aca="false">K18</f>
        <v>0</v>
      </c>
      <c r="L72" s="95" t="n">
        <f aca="false">L45</f>
        <v>0</v>
      </c>
      <c r="M72" s="95"/>
      <c r="O72" s="2"/>
    </row>
    <row r="73" customFormat="false" ht="33.75" hidden="false" customHeight="true" outlineLevel="0" collapsed="false">
      <c r="A73" s="133" t="n">
        <f aca="false">A19</f>
        <v>0</v>
      </c>
      <c r="B73" s="134" t="n">
        <f aca="false">B19</f>
        <v>0</v>
      </c>
      <c r="C73" s="135" t="n">
        <f aca="false">C19</f>
        <v>0</v>
      </c>
      <c r="D73" s="135" t="n">
        <f aca="false">D19</f>
        <v>0</v>
      </c>
      <c r="E73" s="135" t="n">
        <f aca="false">E19</f>
        <v>0</v>
      </c>
      <c r="F73" s="136" t="n">
        <f aca="false">F19</f>
        <v>0</v>
      </c>
      <c r="G73" s="31" t="s">
        <v>22</v>
      </c>
      <c r="H73" s="137" t="n">
        <f aca="false">H19</f>
        <v>0</v>
      </c>
      <c r="I73" s="31" t="s">
        <v>22</v>
      </c>
      <c r="J73" s="138" t="n">
        <f aca="false">J19</f>
        <v>0</v>
      </c>
      <c r="K73" s="155" t="n">
        <f aca="false">K19</f>
        <v>0</v>
      </c>
      <c r="L73" s="95" t="n">
        <f aca="false">L46</f>
        <v>0</v>
      </c>
      <c r="M73" s="95"/>
      <c r="O73" s="2"/>
    </row>
    <row r="74" customFormat="false" ht="33.75" hidden="false" customHeight="true" outlineLevel="0" collapsed="false">
      <c r="A74" s="140" t="n">
        <f aca="false">A20</f>
        <v>0</v>
      </c>
      <c r="B74" s="141" t="n">
        <f aca="false">B20</f>
        <v>0</v>
      </c>
      <c r="C74" s="142" t="n">
        <f aca="false">C20</f>
        <v>0</v>
      </c>
      <c r="D74" s="142" t="n">
        <f aca="false">D20</f>
        <v>0</v>
      </c>
      <c r="E74" s="142" t="n">
        <f aca="false">E20</f>
        <v>0</v>
      </c>
      <c r="F74" s="143" t="n">
        <f aca="false">F20</f>
        <v>0</v>
      </c>
      <c r="G74" s="144" t="s">
        <v>22</v>
      </c>
      <c r="H74" s="145" t="n">
        <f aca="false">H20</f>
        <v>0</v>
      </c>
      <c r="I74" s="144" t="s">
        <v>22</v>
      </c>
      <c r="J74" s="146" t="n">
        <f aca="false">J20</f>
        <v>0</v>
      </c>
      <c r="K74" s="171" t="n">
        <f aca="false">K20</f>
        <v>0</v>
      </c>
      <c r="L74" s="104" t="n">
        <f aca="false">L47</f>
        <v>0</v>
      </c>
      <c r="M74" s="104"/>
      <c r="O74" s="2"/>
    </row>
    <row r="75" customFormat="false" ht="33.75" hidden="false" customHeight="true" outlineLevel="0" collapsed="false">
      <c r="A75" s="164" t="n">
        <f aca="false">A21</f>
        <v>0</v>
      </c>
      <c r="B75" s="165" t="n">
        <f aca="false">B21</f>
        <v>0</v>
      </c>
      <c r="C75" s="166" t="n">
        <f aca="false">C21</f>
        <v>0</v>
      </c>
      <c r="D75" s="166" t="n">
        <f aca="false">D21</f>
        <v>0</v>
      </c>
      <c r="E75" s="166" t="n">
        <f aca="false">E21</f>
        <v>0</v>
      </c>
      <c r="F75" s="167" t="n">
        <f aca="false">F21</f>
        <v>0</v>
      </c>
      <c r="G75" s="64" t="s">
        <v>22</v>
      </c>
      <c r="H75" s="168" t="n">
        <f aca="false">H21</f>
        <v>0</v>
      </c>
      <c r="I75" s="64" t="s">
        <v>22</v>
      </c>
      <c r="J75" s="169" t="n">
        <f aca="false">J21</f>
        <v>0</v>
      </c>
      <c r="K75" s="170" t="n">
        <f aca="false">K21</f>
        <v>0</v>
      </c>
      <c r="L75" s="95" t="n">
        <f aca="false">L48</f>
        <v>0</v>
      </c>
      <c r="M75" s="95"/>
      <c r="O75" s="2"/>
    </row>
    <row r="76" customFormat="false" ht="33.75" hidden="false" customHeight="true" outlineLevel="0" collapsed="false">
      <c r="A76" s="133" t="n">
        <f aca="false">A22</f>
        <v>0</v>
      </c>
      <c r="B76" s="134" t="n">
        <f aca="false">B22</f>
        <v>0</v>
      </c>
      <c r="C76" s="135" t="n">
        <f aca="false">C22</f>
        <v>0</v>
      </c>
      <c r="D76" s="135" t="n">
        <f aca="false">D22</f>
        <v>0</v>
      </c>
      <c r="E76" s="135" t="n">
        <f aca="false">E22</f>
        <v>0</v>
      </c>
      <c r="F76" s="136" t="n">
        <f aca="false">F22</f>
        <v>0</v>
      </c>
      <c r="G76" s="31" t="s">
        <v>22</v>
      </c>
      <c r="H76" s="137" t="n">
        <f aca="false">H22</f>
        <v>0</v>
      </c>
      <c r="I76" s="31" t="s">
        <v>22</v>
      </c>
      <c r="J76" s="138" t="n">
        <f aca="false">J22</f>
        <v>0</v>
      </c>
      <c r="K76" s="155" t="n">
        <f aca="false">K22</f>
        <v>0</v>
      </c>
      <c r="L76" s="95" t="n">
        <f aca="false">L49</f>
        <v>0</v>
      </c>
      <c r="M76" s="95"/>
      <c r="O76" s="2"/>
    </row>
    <row r="77" customFormat="false" ht="33.75" hidden="false" customHeight="true" outlineLevel="0" collapsed="false">
      <c r="A77" s="133" t="n">
        <f aca="false">A23</f>
        <v>0</v>
      </c>
      <c r="B77" s="134" t="n">
        <f aca="false">B23</f>
        <v>0</v>
      </c>
      <c r="C77" s="135" t="n">
        <f aca="false">C23</f>
        <v>0</v>
      </c>
      <c r="D77" s="135" t="n">
        <f aca="false">D23</f>
        <v>0</v>
      </c>
      <c r="E77" s="135" t="n">
        <f aca="false">E23</f>
        <v>0</v>
      </c>
      <c r="F77" s="136" t="n">
        <f aca="false">F23</f>
        <v>0</v>
      </c>
      <c r="G77" s="31" t="s">
        <v>22</v>
      </c>
      <c r="H77" s="137" t="n">
        <f aca="false">H23</f>
        <v>0</v>
      </c>
      <c r="I77" s="31" t="s">
        <v>22</v>
      </c>
      <c r="J77" s="138" t="n">
        <f aca="false">J23</f>
        <v>0</v>
      </c>
      <c r="K77" s="155" t="n">
        <f aca="false">K23</f>
        <v>0</v>
      </c>
      <c r="L77" s="95" t="n">
        <f aca="false">L50</f>
        <v>0</v>
      </c>
      <c r="M77" s="95"/>
      <c r="O77" s="2"/>
    </row>
    <row r="78" customFormat="false" ht="33.75" hidden="false" customHeight="true" outlineLevel="0" collapsed="false">
      <c r="A78" s="133" t="n">
        <f aca="false">A24</f>
        <v>0</v>
      </c>
      <c r="B78" s="134" t="n">
        <f aca="false">B24</f>
        <v>0</v>
      </c>
      <c r="C78" s="135" t="n">
        <f aca="false">C24</f>
        <v>0</v>
      </c>
      <c r="D78" s="135" t="n">
        <f aca="false">D24</f>
        <v>0</v>
      </c>
      <c r="E78" s="135" t="n">
        <f aca="false">E24</f>
        <v>0</v>
      </c>
      <c r="F78" s="136" t="n">
        <f aca="false">F24</f>
        <v>0</v>
      </c>
      <c r="G78" s="31" t="s">
        <v>22</v>
      </c>
      <c r="H78" s="137" t="n">
        <f aca="false">H24</f>
        <v>0</v>
      </c>
      <c r="I78" s="31" t="s">
        <v>22</v>
      </c>
      <c r="J78" s="138" t="n">
        <f aca="false">J24</f>
        <v>0</v>
      </c>
      <c r="K78" s="155" t="n">
        <f aca="false">K24</f>
        <v>0</v>
      </c>
      <c r="L78" s="95" t="n">
        <f aca="false">L51</f>
        <v>0</v>
      </c>
      <c r="M78" s="95"/>
      <c r="O78" s="2"/>
    </row>
    <row r="79" customFormat="false" ht="33.75" hidden="false" customHeight="true" outlineLevel="0" collapsed="false">
      <c r="A79" s="133" t="n">
        <f aca="false">A25</f>
        <v>0</v>
      </c>
      <c r="B79" s="134" t="n">
        <f aca="false">B25</f>
        <v>0</v>
      </c>
      <c r="C79" s="135" t="n">
        <f aca="false">C25</f>
        <v>0</v>
      </c>
      <c r="D79" s="135" t="n">
        <f aca="false">D25</f>
        <v>0</v>
      </c>
      <c r="E79" s="135" t="n">
        <f aca="false">E25</f>
        <v>0</v>
      </c>
      <c r="F79" s="136" t="n">
        <f aca="false">F25</f>
        <v>0</v>
      </c>
      <c r="G79" s="31" t="s">
        <v>22</v>
      </c>
      <c r="H79" s="137" t="n">
        <f aca="false">H25</f>
        <v>0</v>
      </c>
      <c r="I79" s="31" t="s">
        <v>22</v>
      </c>
      <c r="J79" s="138" t="n">
        <f aca="false">J25</f>
        <v>0</v>
      </c>
      <c r="K79" s="155" t="n">
        <f aca="false">K25</f>
        <v>0</v>
      </c>
      <c r="L79" s="104" t="n">
        <f aca="false">L52</f>
        <v>0</v>
      </c>
      <c r="M79" s="104"/>
      <c r="O79" s="2"/>
    </row>
    <row r="80" customFormat="false" ht="33.75" hidden="false" customHeight="true" outlineLevel="0" collapsed="false">
      <c r="A80" s="69" t="s">
        <v>35</v>
      </c>
      <c r="B80" s="69"/>
      <c r="C80" s="69"/>
      <c r="D80" s="70" t="s">
        <v>36</v>
      </c>
      <c r="E80" s="126" t="n">
        <f aca="false">E26</f>
        <v>0</v>
      </c>
      <c r="F80" s="126"/>
      <c r="G80" s="72" t="s">
        <v>37</v>
      </c>
      <c r="H80" s="72"/>
      <c r="I80" s="127" t="n">
        <f aca="false">I26</f>
        <v>0</v>
      </c>
      <c r="J80" s="127"/>
      <c r="K80" s="74" t="n">
        <f aca="false">K26</f>
        <v>0</v>
      </c>
      <c r="L80" s="74"/>
      <c r="M80" s="74"/>
      <c r="O80" s="2"/>
    </row>
    <row r="82" customFormat="false" ht="23.25" hidden="false" customHeight="true" outlineLevel="0" collapsed="false">
      <c r="A82" s="3" t="s">
        <v>0</v>
      </c>
      <c r="B82" s="80" t="n">
        <f aca="false">B28</f>
        <v>0</v>
      </c>
      <c r="C82" s="5" t="s">
        <v>1</v>
      </c>
      <c r="D82" s="5" t="s">
        <v>0</v>
      </c>
      <c r="E82" s="81" t="n">
        <f aca="false">E28</f>
        <v>0</v>
      </c>
      <c r="F82" s="81"/>
      <c r="G82" s="81"/>
      <c r="H82" s="81"/>
      <c r="I82" s="81"/>
      <c r="J82" s="3" t="s">
        <v>2</v>
      </c>
      <c r="K82" s="3"/>
      <c r="L82" s="82" t="s">
        <v>40</v>
      </c>
      <c r="M82" s="82"/>
      <c r="O82" s="2"/>
    </row>
    <row r="83" customFormat="false" ht="23.25" hidden="false" customHeight="true" outlineLevel="0" collapsed="false">
      <c r="A83" s="8"/>
      <c r="B83" s="8"/>
      <c r="C83" s="9"/>
      <c r="D83" s="9"/>
      <c r="E83" s="9"/>
      <c r="F83" s="8"/>
      <c r="G83" s="8"/>
      <c r="H83" s="8"/>
      <c r="I83" s="8"/>
      <c r="J83" s="8"/>
      <c r="K83" s="8"/>
      <c r="L83" s="82"/>
      <c r="M83" s="82"/>
      <c r="O83" s="2"/>
    </row>
    <row r="84" customFormat="false" ht="23.25" hidden="false" customHeight="true" outlineLevel="0" collapsed="false">
      <c r="A84" s="12" t="s">
        <v>6</v>
      </c>
      <c r="B84" s="13"/>
      <c r="C84" s="14"/>
      <c r="D84" s="15" t="s">
        <v>7</v>
      </c>
      <c r="E84" s="16"/>
      <c r="F84" s="83" t="n">
        <f aca="false">F30</f>
        <v>0</v>
      </c>
      <c r="G84" s="83"/>
      <c r="H84" s="83"/>
      <c r="I84" s="83"/>
      <c r="J84" s="83"/>
      <c r="K84" s="84" t="s">
        <v>0</v>
      </c>
      <c r="L84" s="85" t="str">
        <f aca="false">L3</f>
        <v>５頁</v>
      </c>
      <c r="M84" s="20" t="s">
        <v>2</v>
      </c>
      <c r="O84" s="2"/>
    </row>
    <row r="85" customFormat="false" ht="67.5" hidden="false" customHeight="true" outlineLevel="0" collapsed="false">
      <c r="A85" s="21" t="s">
        <v>9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O85" s="2"/>
    </row>
    <row r="86" customFormat="false" ht="50.25" hidden="false" customHeight="true" outlineLevel="0" collapsed="false">
      <c r="A86" s="128" t="s">
        <v>10</v>
      </c>
      <c r="B86" s="129" t="s">
        <v>11</v>
      </c>
      <c r="C86" s="129" t="s">
        <v>12</v>
      </c>
      <c r="D86" s="129" t="s">
        <v>13</v>
      </c>
      <c r="E86" s="129" t="s">
        <v>14</v>
      </c>
      <c r="F86" s="129"/>
      <c r="G86" s="129"/>
      <c r="H86" s="129"/>
      <c r="I86" s="129"/>
      <c r="J86" s="129"/>
      <c r="K86" s="129" t="s">
        <v>15</v>
      </c>
      <c r="L86" s="130" t="s">
        <v>16</v>
      </c>
      <c r="M86" s="130"/>
      <c r="O86" s="2"/>
    </row>
    <row r="87" customFormat="false" ht="33.75" hidden="false" customHeight="true" outlineLevel="0" collapsed="false">
      <c r="A87" s="89" t="n">
        <f aca="false">A60</f>
        <v>0</v>
      </c>
      <c r="B87" s="90" t="n">
        <f aca="false">B60</f>
        <v>0</v>
      </c>
      <c r="C87" s="91" t="n">
        <f aca="false">C60</f>
        <v>0</v>
      </c>
      <c r="D87" s="91" t="n">
        <f aca="false">D60</f>
        <v>0</v>
      </c>
      <c r="E87" s="91" t="n">
        <f aca="false">E60</f>
        <v>0</v>
      </c>
      <c r="F87" s="96" t="n">
        <f aca="false">F60</f>
        <v>0</v>
      </c>
      <c r="G87" s="92" t="str">
        <f aca="false">G60</f>
        <v>・</v>
      </c>
      <c r="H87" s="92" t="n">
        <f aca="false">H60</f>
        <v>0</v>
      </c>
      <c r="I87" s="92" t="str">
        <f aca="false">I60</f>
        <v>・</v>
      </c>
      <c r="J87" s="93" t="n">
        <f aca="false">J60</f>
        <v>0</v>
      </c>
      <c r="K87" s="132" t="n">
        <f aca="false">K60</f>
        <v>0</v>
      </c>
      <c r="L87" s="95" t="n">
        <f aca="false">L60</f>
        <v>0</v>
      </c>
      <c r="M87" s="95"/>
      <c r="O87" s="2"/>
    </row>
    <row r="88" customFormat="false" ht="33.75" hidden="false" customHeight="true" outlineLevel="0" collapsed="false">
      <c r="A88" s="133" t="n">
        <f aca="false">A34</f>
        <v>0</v>
      </c>
      <c r="B88" s="134" t="n">
        <f aca="false">B34</f>
        <v>0</v>
      </c>
      <c r="C88" s="135" t="n">
        <f aca="false">C34</f>
        <v>0</v>
      </c>
      <c r="D88" s="135" t="n">
        <f aca="false">D34</f>
        <v>0</v>
      </c>
      <c r="E88" s="135" t="n">
        <f aca="false">E34</f>
        <v>0</v>
      </c>
      <c r="F88" s="136" t="n">
        <f aca="false">F34</f>
        <v>0</v>
      </c>
      <c r="G88" s="31" t="s">
        <v>22</v>
      </c>
      <c r="H88" s="137" t="n">
        <f aca="false">H34</f>
        <v>0</v>
      </c>
      <c r="I88" s="31" t="s">
        <v>22</v>
      </c>
      <c r="J88" s="138" t="n">
        <f aca="false">J34</f>
        <v>0</v>
      </c>
      <c r="K88" s="139" t="n">
        <f aca="false">K34</f>
        <v>0</v>
      </c>
      <c r="L88" s="95" t="n">
        <f aca="false">L61</f>
        <v>0</v>
      </c>
      <c r="M88" s="95"/>
      <c r="O88" s="2"/>
    </row>
    <row r="89" customFormat="false" ht="33.75" hidden="false" customHeight="true" outlineLevel="0" collapsed="false">
      <c r="A89" s="133" t="n">
        <f aca="false">A35</f>
        <v>0</v>
      </c>
      <c r="B89" s="134" t="n">
        <f aca="false">B35</f>
        <v>0</v>
      </c>
      <c r="C89" s="135" t="n">
        <f aca="false">C35</f>
        <v>0</v>
      </c>
      <c r="D89" s="135" t="n">
        <f aca="false">D35</f>
        <v>0</v>
      </c>
      <c r="E89" s="135" t="n">
        <f aca="false">E35</f>
        <v>0</v>
      </c>
      <c r="F89" s="136" t="n">
        <f aca="false">F35</f>
        <v>0</v>
      </c>
      <c r="G89" s="31" t="s">
        <v>22</v>
      </c>
      <c r="H89" s="137" t="n">
        <f aca="false">H35</f>
        <v>0</v>
      </c>
      <c r="I89" s="31" t="s">
        <v>22</v>
      </c>
      <c r="J89" s="138" t="n">
        <f aca="false">J35</f>
        <v>0</v>
      </c>
      <c r="K89" s="139" t="n">
        <f aca="false">K35</f>
        <v>0</v>
      </c>
      <c r="L89" s="95" t="n">
        <f aca="false">L62</f>
        <v>0</v>
      </c>
      <c r="M89" s="95"/>
      <c r="O89" s="2"/>
    </row>
    <row r="90" customFormat="false" ht="33.75" hidden="false" customHeight="true" outlineLevel="0" collapsed="false">
      <c r="A90" s="133" t="n">
        <f aca="false">A36</f>
        <v>0</v>
      </c>
      <c r="B90" s="134" t="n">
        <f aca="false">B36</f>
        <v>0</v>
      </c>
      <c r="C90" s="135" t="n">
        <f aca="false">C36</f>
        <v>0</v>
      </c>
      <c r="D90" s="135" t="n">
        <f aca="false">D36</f>
        <v>0</v>
      </c>
      <c r="E90" s="135" t="n">
        <f aca="false">E36</f>
        <v>0</v>
      </c>
      <c r="F90" s="136" t="n">
        <f aca="false">F36</f>
        <v>0</v>
      </c>
      <c r="G90" s="31" t="s">
        <v>22</v>
      </c>
      <c r="H90" s="137" t="n">
        <f aca="false">H36</f>
        <v>0</v>
      </c>
      <c r="I90" s="31" t="s">
        <v>22</v>
      </c>
      <c r="J90" s="138" t="n">
        <f aca="false">J36</f>
        <v>0</v>
      </c>
      <c r="K90" s="139" t="n">
        <f aca="false">K36</f>
        <v>0</v>
      </c>
      <c r="L90" s="95" t="n">
        <f aca="false">L63</f>
        <v>0</v>
      </c>
      <c r="M90" s="95"/>
      <c r="O90" s="2"/>
    </row>
    <row r="91" customFormat="false" ht="33.75" hidden="false" customHeight="true" outlineLevel="0" collapsed="false">
      <c r="A91" s="140" t="n">
        <f aca="false">A37</f>
        <v>0</v>
      </c>
      <c r="B91" s="141" t="n">
        <f aca="false">B37</f>
        <v>0</v>
      </c>
      <c r="C91" s="142" t="n">
        <f aca="false">C37</f>
        <v>0</v>
      </c>
      <c r="D91" s="142" t="n">
        <f aca="false">D37</f>
        <v>0</v>
      </c>
      <c r="E91" s="142" t="n">
        <f aca="false">E37</f>
        <v>0</v>
      </c>
      <c r="F91" s="143" t="n">
        <f aca="false">F37</f>
        <v>0</v>
      </c>
      <c r="G91" s="144" t="s">
        <v>22</v>
      </c>
      <c r="H91" s="145" t="n">
        <f aca="false">H37</f>
        <v>0</v>
      </c>
      <c r="I91" s="144" t="s">
        <v>22</v>
      </c>
      <c r="J91" s="146" t="n">
        <f aca="false">J37</f>
        <v>0</v>
      </c>
      <c r="K91" s="147" t="n">
        <f aca="false">K37</f>
        <v>0</v>
      </c>
      <c r="L91" s="104" t="n">
        <f aca="false">L64</f>
        <v>0</v>
      </c>
      <c r="M91" s="104"/>
      <c r="O91" s="2"/>
    </row>
    <row r="92" customFormat="false" ht="33.75" hidden="false" customHeight="true" outlineLevel="0" collapsed="false">
      <c r="A92" s="148" t="n">
        <f aca="false">A38</f>
        <v>0</v>
      </c>
      <c r="B92" s="149" t="n">
        <f aca="false">B38</f>
        <v>0</v>
      </c>
      <c r="C92" s="150" t="n">
        <f aca="false">C38</f>
        <v>0</v>
      </c>
      <c r="D92" s="150" t="n">
        <f aca="false">D38</f>
        <v>0</v>
      </c>
      <c r="E92" s="150" t="n">
        <f aca="false">E38</f>
        <v>0</v>
      </c>
      <c r="F92" s="151" t="n">
        <f aca="false">F38</f>
        <v>0</v>
      </c>
      <c r="G92" s="54" t="s">
        <v>22</v>
      </c>
      <c r="H92" s="152" t="n">
        <f aca="false">H38</f>
        <v>0</v>
      </c>
      <c r="I92" s="54" t="s">
        <v>22</v>
      </c>
      <c r="J92" s="153" t="n">
        <f aca="false">J38</f>
        <v>0</v>
      </c>
      <c r="K92" s="154" t="n">
        <f aca="false">K38</f>
        <v>0</v>
      </c>
      <c r="L92" s="95" t="n">
        <f aca="false">L65</f>
        <v>0</v>
      </c>
      <c r="M92" s="95"/>
      <c r="O92" s="2"/>
    </row>
    <row r="93" customFormat="false" ht="33.75" hidden="false" customHeight="true" outlineLevel="0" collapsed="false">
      <c r="A93" s="133" t="n">
        <f aca="false">A39</f>
        <v>0</v>
      </c>
      <c r="B93" s="134" t="n">
        <f aca="false">B39</f>
        <v>0</v>
      </c>
      <c r="C93" s="135" t="n">
        <f aca="false">C39</f>
        <v>0</v>
      </c>
      <c r="D93" s="135" t="n">
        <f aca="false">D39</f>
        <v>0</v>
      </c>
      <c r="E93" s="135" t="n">
        <f aca="false">E39</f>
        <v>0</v>
      </c>
      <c r="F93" s="136" t="n">
        <f aca="false">F39</f>
        <v>0</v>
      </c>
      <c r="G93" s="31" t="s">
        <v>22</v>
      </c>
      <c r="H93" s="137" t="n">
        <f aca="false">H39</f>
        <v>0</v>
      </c>
      <c r="I93" s="31" t="s">
        <v>22</v>
      </c>
      <c r="J93" s="138" t="n">
        <f aca="false">J39</f>
        <v>0</v>
      </c>
      <c r="K93" s="139" t="n">
        <f aca="false">K39</f>
        <v>0</v>
      </c>
      <c r="L93" s="95" t="n">
        <f aca="false">L66</f>
        <v>0</v>
      </c>
      <c r="M93" s="95"/>
      <c r="O93" s="2"/>
    </row>
    <row r="94" customFormat="false" ht="33.75" hidden="false" customHeight="true" outlineLevel="0" collapsed="false">
      <c r="A94" s="133" t="n">
        <f aca="false">A40</f>
        <v>0</v>
      </c>
      <c r="B94" s="134" t="n">
        <f aca="false">B40</f>
        <v>0</v>
      </c>
      <c r="C94" s="135" t="n">
        <f aca="false">C40</f>
        <v>0</v>
      </c>
      <c r="D94" s="135" t="n">
        <f aca="false">D40</f>
        <v>0</v>
      </c>
      <c r="E94" s="135" t="n">
        <f aca="false">E40</f>
        <v>0</v>
      </c>
      <c r="F94" s="136" t="n">
        <f aca="false">F40</f>
        <v>0</v>
      </c>
      <c r="G94" s="31" t="s">
        <v>22</v>
      </c>
      <c r="H94" s="137" t="n">
        <f aca="false">H40</f>
        <v>0</v>
      </c>
      <c r="I94" s="31" t="s">
        <v>22</v>
      </c>
      <c r="J94" s="138" t="n">
        <f aca="false">J40</f>
        <v>0</v>
      </c>
      <c r="K94" s="139" t="n">
        <f aca="false">K40</f>
        <v>0</v>
      </c>
      <c r="L94" s="95" t="n">
        <f aca="false">L67</f>
        <v>0</v>
      </c>
      <c r="M94" s="95"/>
      <c r="O94" s="2"/>
    </row>
    <row r="95" customFormat="false" ht="33.75" hidden="false" customHeight="true" outlineLevel="0" collapsed="false">
      <c r="A95" s="133" t="n">
        <f aca="false">A41</f>
        <v>0</v>
      </c>
      <c r="B95" s="134" t="n">
        <f aca="false">B41</f>
        <v>0</v>
      </c>
      <c r="C95" s="135" t="n">
        <f aca="false">C41</f>
        <v>0</v>
      </c>
      <c r="D95" s="135" t="n">
        <f aca="false">D41</f>
        <v>0</v>
      </c>
      <c r="E95" s="135" t="n">
        <f aca="false">E41</f>
        <v>0</v>
      </c>
      <c r="F95" s="136" t="n">
        <f aca="false">F41</f>
        <v>0</v>
      </c>
      <c r="G95" s="31" t="s">
        <v>22</v>
      </c>
      <c r="H95" s="137" t="n">
        <f aca="false">H41</f>
        <v>0</v>
      </c>
      <c r="I95" s="31" t="s">
        <v>22</v>
      </c>
      <c r="J95" s="138" t="n">
        <f aca="false">J41</f>
        <v>0</v>
      </c>
      <c r="K95" s="155" t="n">
        <f aca="false">K41</f>
        <v>0</v>
      </c>
      <c r="L95" s="95" t="n">
        <f aca="false">L68</f>
        <v>0</v>
      </c>
      <c r="M95" s="95"/>
      <c r="O95" s="2"/>
    </row>
    <row r="96" customFormat="false" ht="33.75" hidden="false" customHeight="true" outlineLevel="0" collapsed="false">
      <c r="A96" s="156" t="n">
        <f aca="false">A42</f>
        <v>0</v>
      </c>
      <c r="B96" s="157" t="n">
        <f aca="false">B42</f>
        <v>0</v>
      </c>
      <c r="C96" s="158" t="n">
        <f aca="false">C42</f>
        <v>0</v>
      </c>
      <c r="D96" s="158" t="n">
        <f aca="false">D42</f>
        <v>0</v>
      </c>
      <c r="E96" s="158" t="n">
        <f aca="false">E42</f>
        <v>0</v>
      </c>
      <c r="F96" s="159" t="n">
        <f aca="false">F42</f>
        <v>0</v>
      </c>
      <c r="G96" s="160" t="s">
        <v>22</v>
      </c>
      <c r="H96" s="161" t="n">
        <f aca="false">H42</f>
        <v>0</v>
      </c>
      <c r="I96" s="160" t="s">
        <v>22</v>
      </c>
      <c r="J96" s="162" t="n">
        <f aca="false">J42</f>
        <v>0</v>
      </c>
      <c r="K96" s="163" t="n">
        <f aca="false">K42</f>
        <v>0</v>
      </c>
      <c r="L96" s="104" t="n">
        <f aca="false">L69</f>
        <v>0</v>
      </c>
      <c r="M96" s="104"/>
      <c r="O96" s="2"/>
    </row>
    <row r="97" customFormat="false" ht="33.75" hidden="false" customHeight="true" outlineLevel="0" collapsed="false">
      <c r="A97" s="164" t="n">
        <f aca="false">A43</f>
        <v>0</v>
      </c>
      <c r="B97" s="165" t="n">
        <f aca="false">B43</f>
        <v>0</v>
      </c>
      <c r="C97" s="166" t="n">
        <f aca="false">C43</f>
        <v>0</v>
      </c>
      <c r="D97" s="166" t="n">
        <f aca="false">D43</f>
        <v>0</v>
      </c>
      <c r="E97" s="166" t="n">
        <f aca="false">E43</f>
        <v>0</v>
      </c>
      <c r="F97" s="167" t="n">
        <f aca="false">F43</f>
        <v>0</v>
      </c>
      <c r="G97" s="64" t="s">
        <v>22</v>
      </c>
      <c r="H97" s="168" t="n">
        <f aca="false">H43</f>
        <v>0</v>
      </c>
      <c r="I97" s="64" t="s">
        <v>22</v>
      </c>
      <c r="J97" s="169" t="n">
        <f aca="false">J43</f>
        <v>0</v>
      </c>
      <c r="K97" s="170" t="n">
        <f aca="false">K43</f>
        <v>0</v>
      </c>
      <c r="L97" s="95" t="n">
        <f aca="false">L70</f>
        <v>0</v>
      </c>
      <c r="M97" s="95"/>
      <c r="O97" s="2"/>
    </row>
    <row r="98" customFormat="false" ht="33.75" hidden="false" customHeight="true" outlineLevel="0" collapsed="false">
      <c r="A98" s="133" t="n">
        <f aca="false">A44</f>
        <v>0</v>
      </c>
      <c r="B98" s="134" t="n">
        <f aca="false">B44</f>
        <v>0</v>
      </c>
      <c r="C98" s="135" t="n">
        <f aca="false">C44</f>
        <v>0</v>
      </c>
      <c r="D98" s="135" t="n">
        <f aca="false">D44</f>
        <v>0</v>
      </c>
      <c r="E98" s="135" t="n">
        <f aca="false">E44</f>
        <v>0</v>
      </c>
      <c r="F98" s="136" t="n">
        <f aca="false">F44</f>
        <v>0</v>
      </c>
      <c r="G98" s="31" t="s">
        <v>22</v>
      </c>
      <c r="H98" s="137" t="n">
        <f aca="false">H44</f>
        <v>0</v>
      </c>
      <c r="I98" s="31" t="s">
        <v>22</v>
      </c>
      <c r="J98" s="138" t="n">
        <f aca="false">J44</f>
        <v>0</v>
      </c>
      <c r="K98" s="155" t="n">
        <f aca="false">K44</f>
        <v>0</v>
      </c>
      <c r="L98" s="95" t="n">
        <f aca="false">L71</f>
        <v>0</v>
      </c>
      <c r="M98" s="95"/>
      <c r="O98" s="2"/>
    </row>
    <row r="99" customFormat="false" ht="33.75" hidden="false" customHeight="true" outlineLevel="0" collapsed="false">
      <c r="A99" s="133" t="n">
        <f aca="false">A45</f>
        <v>0</v>
      </c>
      <c r="B99" s="134" t="n">
        <f aca="false">B45</f>
        <v>0</v>
      </c>
      <c r="C99" s="135" t="n">
        <f aca="false">C45</f>
        <v>0</v>
      </c>
      <c r="D99" s="135" t="n">
        <f aca="false">D45</f>
        <v>0</v>
      </c>
      <c r="E99" s="135" t="n">
        <f aca="false">E45</f>
        <v>0</v>
      </c>
      <c r="F99" s="136" t="n">
        <f aca="false">F45</f>
        <v>0</v>
      </c>
      <c r="G99" s="31" t="s">
        <v>22</v>
      </c>
      <c r="H99" s="137" t="n">
        <f aca="false">H45</f>
        <v>0</v>
      </c>
      <c r="I99" s="31" t="s">
        <v>22</v>
      </c>
      <c r="J99" s="138" t="n">
        <f aca="false">J45</f>
        <v>0</v>
      </c>
      <c r="K99" s="155" t="n">
        <f aca="false">K45</f>
        <v>0</v>
      </c>
      <c r="L99" s="95" t="n">
        <f aca="false">L72</f>
        <v>0</v>
      </c>
      <c r="M99" s="95"/>
      <c r="O99" s="2"/>
    </row>
    <row r="100" customFormat="false" ht="33.75" hidden="false" customHeight="true" outlineLevel="0" collapsed="false">
      <c r="A100" s="133" t="n">
        <f aca="false">A46</f>
        <v>0</v>
      </c>
      <c r="B100" s="134" t="n">
        <f aca="false">B46</f>
        <v>0</v>
      </c>
      <c r="C100" s="135" t="n">
        <f aca="false">C46</f>
        <v>0</v>
      </c>
      <c r="D100" s="135" t="n">
        <f aca="false">D46</f>
        <v>0</v>
      </c>
      <c r="E100" s="135" t="n">
        <f aca="false">E46</f>
        <v>0</v>
      </c>
      <c r="F100" s="136" t="n">
        <f aca="false">F46</f>
        <v>0</v>
      </c>
      <c r="G100" s="31" t="s">
        <v>22</v>
      </c>
      <c r="H100" s="137" t="n">
        <f aca="false">H46</f>
        <v>0</v>
      </c>
      <c r="I100" s="31" t="s">
        <v>22</v>
      </c>
      <c r="J100" s="138" t="n">
        <f aca="false">J46</f>
        <v>0</v>
      </c>
      <c r="K100" s="155" t="n">
        <f aca="false">K46</f>
        <v>0</v>
      </c>
      <c r="L100" s="95" t="n">
        <f aca="false">L73</f>
        <v>0</v>
      </c>
      <c r="M100" s="95"/>
      <c r="O100" s="2"/>
    </row>
    <row r="101" customFormat="false" ht="33.75" hidden="false" customHeight="true" outlineLevel="0" collapsed="false">
      <c r="A101" s="140" t="n">
        <f aca="false">A47</f>
        <v>0</v>
      </c>
      <c r="B101" s="141" t="n">
        <f aca="false">B47</f>
        <v>0</v>
      </c>
      <c r="C101" s="142" t="n">
        <f aca="false">C47</f>
        <v>0</v>
      </c>
      <c r="D101" s="142" t="n">
        <f aca="false">D47</f>
        <v>0</v>
      </c>
      <c r="E101" s="142" t="n">
        <f aca="false">E47</f>
        <v>0</v>
      </c>
      <c r="F101" s="143" t="n">
        <f aca="false">F47</f>
        <v>0</v>
      </c>
      <c r="G101" s="144" t="s">
        <v>22</v>
      </c>
      <c r="H101" s="145" t="n">
        <f aca="false">H47</f>
        <v>0</v>
      </c>
      <c r="I101" s="144" t="s">
        <v>22</v>
      </c>
      <c r="J101" s="146" t="n">
        <f aca="false">J47</f>
        <v>0</v>
      </c>
      <c r="K101" s="171" t="n">
        <f aca="false">K47</f>
        <v>0</v>
      </c>
      <c r="L101" s="104" t="n">
        <f aca="false">L74</f>
        <v>0</v>
      </c>
      <c r="M101" s="104"/>
      <c r="O101" s="2"/>
    </row>
    <row r="102" customFormat="false" ht="33.75" hidden="false" customHeight="true" outlineLevel="0" collapsed="false">
      <c r="A102" s="164" t="n">
        <f aca="false">A48</f>
        <v>0</v>
      </c>
      <c r="B102" s="165" t="n">
        <f aca="false">B48</f>
        <v>0</v>
      </c>
      <c r="C102" s="166" t="n">
        <f aca="false">C48</f>
        <v>0</v>
      </c>
      <c r="D102" s="166" t="n">
        <f aca="false">D48</f>
        <v>0</v>
      </c>
      <c r="E102" s="166" t="n">
        <f aca="false">E48</f>
        <v>0</v>
      </c>
      <c r="F102" s="167" t="n">
        <f aca="false">F48</f>
        <v>0</v>
      </c>
      <c r="G102" s="64" t="s">
        <v>22</v>
      </c>
      <c r="H102" s="168" t="n">
        <f aca="false">H48</f>
        <v>0</v>
      </c>
      <c r="I102" s="64" t="s">
        <v>22</v>
      </c>
      <c r="J102" s="169" t="n">
        <f aca="false">J48</f>
        <v>0</v>
      </c>
      <c r="K102" s="170" t="n">
        <f aca="false">K48</f>
        <v>0</v>
      </c>
      <c r="L102" s="95" t="n">
        <f aca="false">L75</f>
        <v>0</v>
      </c>
      <c r="M102" s="95"/>
      <c r="O102" s="2"/>
    </row>
    <row r="103" customFormat="false" ht="33.75" hidden="false" customHeight="true" outlineLevel="0" collapsed="false">
      <c r="A103" s="133" t="n">
        <f aca="false">A49</f>
        <v>0</v>
      </c>
      <c r="B103" s="134" t="n">
        <f aca="false">B49</f>
        <v>0</v>
      </c>
      <c r="C103" s="135" t="n">
        <f aca="false">C49</f>
        <v>0</v>
      </c>
      <c r="D103" s="135" t="n">
        <f aca="false">D49</f>
        <v>0</v>
      </c>
      <c r="E103" s="135" t="n">
        <f aca="false">E49</f>
        <v>0</v>
      </c>
      <c r="F103" s="136" t="n">
        <f aca="false">F49</f>
        <v>0</v>
      </c>
      <c r="G103" s="31" t="s">
        <v>22</v>
      </c>
      <c r="H103" s="137" t="n">
        <f aca="false">H49</f>
        <v>0</v>
      </c>
      <c r="I103" s="31" t="s">
        <v>22</v>
      </c>
      <c r="J103" s="138" t="n">
        <f aca="false">J49</f>
        <v>0</v>
      </c>
      <c r="K103" s="155" t="n">
        <f aca="false">K49</f>
        <v>0</v>
      </c>
      <c r="L103" s="95" t="n">
        <f aca="false">L76</f>
        <v>0</v>
      </c>
      <c r="M103" s="95"/>
      <c r="O103" s="2"/>
    </row>
    <row r="104" customFormat="false" ht="33.75" hidden="false" customHeight="true" outlineLevel="0" collapsed="false">
      <c r="A104" s="133" t="n">
        <f aca="false">A50</f>
        <v>0</v>
      </c>
      <c r="B104" s="134" t="n">
        <f aca="false">B50</f>
        <v>0</v>
      </c>
      <c r="C104" s="135" t="n">
        <f aca="false">C50</f>
        <v>0</v>
      </c>
      <c r="D104" s="135" t="n">
        <f aca="false">D50</f>
        <v>0</v>
      </c>
      <c r="E104" s="135" t="n">
        <f aca="false">E50</f>
        <v>0</v>
      </c>
      <c r="F104" s="136" t="n">
        <f aca="false">F50</f>
        <v>0</v>
      </c>
      <c r="G104" s="31" t="s">
        <v>22</v>
      </c>
      <c r="H104" s="137" t="n">
        <f aca="false">H50</f>
        <v>0</v>
      </c>
      <c r="I104" s="31" t="s">
        <v>22</v>
      </c>
      <c r="J104" s="138" t="n">
        <f aca="false">J50</f>
        <v>0</v>
      </c>
      <c r="K104" s="155" t="n">
        <f aca="false">K50</f>
        <v>0</v>
      </c>
      <c r="L104" s="95" t="n">
        <f aca="false">L77</f>
        <v>0</v>
      </c>
      <c r="M104" s="95"/>
      <c r="O104" s="2"/>
    </row>
    <row r="105" customFormat="false" ht="33.75" hidden="false" customHeight="true" outlineLevel="0" collapsed="false">
      <c r="A105" s="133" t="n">
        <f aca="false">A51</f>
        <v>0</v>
      </c>
      <c r="B105" s="134" t="n">
        <f aca="false">B51</f>
        <v>0</v>
      </c>
      <c r="C105" s="135" t="n">
        <f aca="false">C51</f>
        <v>0</v>
      </c>
      <c r="D105" s="135" t="n">
        <f aca="false">D51</f>
        <v>0</v>
      </c>
      <c r="E105" s="135" t="n">
        <f aca="false">E51</f>
        <v>0</v>
      </c>
      <c r="F105" s="136" t="n">
        <f aca="false">F51</f>
        <v>0</v>
      </c>
      <c r="G105" s="31" t="s">
        <v>22</v>
      </c>
      <c r="H105" s="137" t="n">
        <f aca="false">H51</f>
        <v>0</v>
      </c>
      <c r="I105" s="31" t="s">
        <v>22</v>
      </c>
      <c r="J105" s="138" t="n">
        <f aca="false">J51</f>
        <v>0</v>
      </c>
      <c r="K105" s="155" t="n">
        <f aca="false">K51</f>
        <v>0</v>
      </c>
      <c r="L105" s="95" t="n">
        <f aca="false">L78</f>
        <v>0</v>
      </c>
      <c r="M105" s="95"/>
      <c r="O105" s="2"/>
    </row>
    <row r="106" customFormat="false" ht="33.75" hidden="false" customHeight="true" outlineLevel="0" collapsed="false">
      <c r="A106" s="133" t="n">
        <f aca="false">A52</f>
        <v>0</v>
      </c>
      <c r="B106" s="134" t="n">
        <f aca="false">B52</f>
        <v>0</v>
      </c>
      <c r="C106" s="135" t="n">
        <f aca="false">C52</f>
        <v>0</v>
      </c>
      <c r="D106" s="135" t="n">
        <f aca="false">D52</f>
        <v>0</v>
      </c>
      <c r="E106" s="135" t="n">
        <f aca="false">E52</f>
        <v>0</v>
      </c>
      <c r="F106" s="136" t="n">
        <f aca="false">F52</f>
        <v>0</v>
      </c>
      <c r="G106" s="31" t="s">
        <v>22</v>
      </c>
      <c r="H106" s="137" t="n">
        <f aca="false">H52</f>
        <v>0</v>
      </c>
      <c r="I106" s="31" t="s">
        <v>22</v>
      </c>
      <c r="J106" s="138" t="n">
        <f aca="false">J52</f>
        <v>0</v>
      </c>
      <c r="K106" s="155" t="n">
        <f aca="false">K52</f>
        <v>0</v>
      </c>
      <c r="L106" s="104" t="n">
        <f aca="false">L79</f>
        <v>0</v>
      </c>
      <c r="M106" s="104"/>
      <c r="O106" s="2"/>
    </row>
    <row r="107" customFormat="false" ht="33.75" hidden="false" customHeight="true" outlineLevel="0" collapsed="false">
      <c r="A107" s="69" t="s">
        <v>35</v>
      </c>
      <c r="B107" s="69"/>
      <c r="C107" s="69"/>
      <c r="D107" s="70" t="s">
        <v>36</v>
      </c>
      <c r="E107" s="126" t="n">
        <f aca="false">E53</f>
        <v>0</v>
      </c>
      <c r="F107" s="126"/>
      <c r="G107" s="72" t="s">
        <v>37</v>
      </c>
      <c r="H107" s="72"/>
      <c r="I107" s="127" t="n">
        <f aca="false">I53</f>
        <v>0</v>
      </c>
      <c r="J107" s="127"/>
      <c r="K107" s="74" t="n">
        <f aca="false">K53</f>
        <v>0</v>
      </c>
      <c r="L107" s="74"/>
      <c r="M107" s="74"/>
      <c r="O107" s="2"/>
    </row>
  </sheetData>
  <mergeCells count="125">
    <mergeCell ref="E1:I1"/>
    <mergeCell ref="L1:M2"/>
    <mergeCell ref="H2:J2"/>
    <mergeCell ref="F3:J3"/>
    <mergeCell ref="A4:M4"/>
    <mergeCell ref="E5:J5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A26:C26"/>
    <mergeCell ref="E26:F26"/>
    <mergeCell ref="G26:H26"/>
    <mergeCell ref="I26:J26"/>
    <mergeCell ref="K26:M26"/>
    <mergeCell ref="E28:I28"/>
    <mergeCell ref="L28:M29"/>
    <mergeCell ref="F30:J30"/>
    <mergeCell ref="A31:M31"/>
    <mergeCell ref="E32:J32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A53:C53"/>
    <mergeCell ref="E53:F53"/>
    <mergeCell ref="G53:H53"/>
    <mergeCell ref="I53:J53"/>
    <mergeCell ref="K53:M53"/>
    <mergeCell ref="E55:I55"/>
    <mergeCell ref="L55:M56"/>
    <mergeCell ref="F57:J57"/>
    <mergeCell ref="A58:M58"/>
    <mergeCell ref="E59:J59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A80:C80"/>
    <mergeCell ref="E80:F80"/>
    <mergeCell ref="G80:H80"/>
    <mergeCell ref="I80:J80"/>
    <mergeCell ref="K80:M80"/>
    <mergeCell ref="E82:I82"/>
    <mergeCell ref="L82:M83"/>
    <mergeCell ref="F84:J84"/>
    <mergeCell ref="A85:M85"/>
    <mergeCell ref="E86:J86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  <mergeCell ref="L101:M101"/>
    <mergeCell ref="L102:M102"/>
    <mergeCell ref="L103:M103"/>
    <mergeCell ref="L104:M104"/>
    <mergeCell ref="L105:M105"/>
    <mergeCell ref="L106:M106"/>
    <mergeCell ref="A107:C107"/>
    <mergeCell ref="E107:F107"/>
    <mergeCell ref="G107:H107"/>
    <mergeCell ref="I107:J107"/>
    <mergeCell ref="K107:M107"/>
  </mergeCells>
  <conditionalFormatting sqref="B1">
    <cfRule type="expression" priority="2" aboveAverage="0" equalAverage="0" bottom="0" percent="0" rank="0" text="" dxfId="66">
      <formula>IF(B1="",TRUE(),"")</formula>
    </cfRule>
  </conditionalFormatting>
  <conditionalFormatting sqref="E1:I1">
    <cfRule type="expression" priority="3" aboveAverage="0" equalAverage="0" bottom="0" percent="0" rank="0" text="" dxfId="67">
      <formula>IF($E$1="",TRUE(),"")</formula>
    </cfRule>
  </conditionalFormatting>
  <conditionalFormatting sqref="F3:J3">
    <cfRule type="expression" priority="4" aboveAverage="0" equalAverage="0" bottom="0" percent="0" rank="0" text="" dxfId="68">
      <formula>IF($F$3="",TRUE(),"")</formula>
    </cfRule>
  </conditionalFormatting>
  <conditionalFormatting sqref="A6:F25 J6:K25 H7:H20 H22:H25">
    <cfRule type="expression" priority="5" aboveAverage="0" equalAverage="0" bottom="0" percent="0" rank="0" text="" dxfId="69">
      <formula>IF(A6="",TRUE(),"")</formula>
    </cfRule>
  </conditionalFormatting>
  <conditionalFormatting sqref="E26:F26 I26:J26">
    <cfRule type="cellIs" priority="6" operator="greaterThanOrEqual" aboveAverage="0" equalAverage="0" bottom="0" percent="0" rank="0" text="" dxfId="70">
      <formula>1</formula>
    </cfRule>
  </conditionalFormatting>
  <conditionalFormatting sqref="L6">
    <cfRule type="expression" priority="7" aboveAverage="0" equalAverage="0" bottom="0" percent="0" rank="0" text="" dxfId="71">
      <formula>IF(L6="",TRUE(),"")</formula>
    </cfRule>
  </conditionalFormatting>
  <conditionalFormatting sqref="L7:L10">
    <cfRule type="expression" priority="8" aboveAverage="0" equalAverage="0" bottom="0" percent="0" rank="0" text="" dxfId="72">
      <formula>IF(L7="",TRUE(),"")</formula>
    </cfRule>
  </conditionalFormatting>
  <conditionalFormatting sqref="L11">
    <cfRule type="expression" priority="9" aboveAverage="0" equalAverage="0" bottom="0" percent="0" rank="0" text="" dxfId="73">
      <formula>IF(L11="",TRUE(),"")</formula>
    </cfRule>
  </conditionalFormatting>
  <conditionalFormatting sqref="L12:L15">
    <cfRule type="expression" priority="10" aboveAverage="0" equalAverage="0" bottom="0" percent="0" rank="0" text="" dxfId="74">
      <formula>IF(L12="",TRUE(),"")</formula>
    </cfRule>
  </conditionalFormatting>
  <conditionalFormatting sqref="L16">
    <cfRule type="expression" priority="11" aboveAverage="0" equalAverage="0" bottom="0" percent="0" rank="0" text="" dxfId="75">
      <formula>IF(L16="",TRUE(),"")</formula>
    </cfRule>
  </conditionalFormatting>
  <conditionalFormatting sqref="L17:L20">
    <cfRule type="expression" priority="12" aboveAverage="0" equalAverage="0" bottom="0" percent="0" rank="0" text="" dxfId="76">
      <formula>IF(L17="",TRUE(),"")</formula>
    </cfRule>
  </conditionalFormatting>
  <conditionalFormatting sqref="L21">
    <cfRule type="expression" priority="13" aboveAverage="0" equalAverage="0" bottom="0" percent="0" rank="0" text="" dxfId="77">
      <formula>IF(L21="",TRUE(),"")</formula>
    </cfRule>
  </conditionalFormatting>
  <conditionalFormatting sqref="L22:L25">
    <cfRule type="expression" priority="14" aboveAverage="0" equalAverage="0" bottom="0" percent="0" rank="0" text="" dxfId="78">
      <formula>IF(L22="",TRUE(),"")</formula>
    </cfRule>
  </conditionalFormatting>
  <conditionalFormatting sqref="H6">
    <cfRule type="expression" priority="15" aboveAverage="0" equalAverage="0" bottom="0" percent="0" rank="0" text="" dxfId="79">
      <formula>IF(H6="",TRUE(),"")</formula>
    </cfRule>
  </conditionalFormatting>
  <conditionalFormatting sqref="H21">
    <cfRule type="expression" priority="16" aboveAverage="0" equalAverage="0" bottom="0" percent="0" rank="0" text="" dxfId="80">
      <formula>IF(H21="",TRUE(),"")</formula>
    </cfRule>
  </conditionalFormatting>
  <dataValidations count="10">
    <dataValidation allowBlank="true" errorStyle="stop" operator="between" prompt="校区名を入力してください。" showDropDown="false" showErrorMessage="true" showInputMessage="true" sqref="E1:I1 E55:I55 E82:I82" type="none">
      <formula1>0</formula1>
      <formula2>0</formula2>
    </dataValidation>
    <dataValidation allowBlank="true" errorStyle="stop" operator="between" prompt="クラブ名を入力してください。" showDropDown="false" showErrorMessage="true" showInputMessage="true" sqref="F3:J3 F30:J30 F57:J57 F84:J84" type="none">
      <formula1>0</formula1>
      <formula2>0</formula2>
    </dataValidation>
    <dataValidation allowBlank="true" errorStyle="stop" operator="between" prompt="氏名を入力してください。" showDropDown="false" showErrorMessage="true" showInputMessage="true" sqref="B6:B25 B61:B79 B88:B106" type="none">
      <formula1>0</formula1>
      <formula2>0</formula2>
    </dataValidation>
    <dataValidation allowBlank="true" errorStyle="stop" operator="between" prompt="生年月日を入力してください。" showDropDown="false" showErrorMessage="true" showInputMessage="true" sqref="F6:F25 H6:H25 J6:J25 H61:H79 J61:J79 H88:H106 J88:J106" type="none">
      <formula1>0</formula1>
      <formula2>0</formula2>
    </dataValidation>
    <dataValidation allowBlank="true" errorStyle="stop" operator="between" prompt="住所を入力してください。" showDropDown="false" showErrorMessage="true" showInputMessage="true" sqref="K6:K25 K61:K79 K88:K106" type="none">
      <formula1>0</formula1>
      <formula2>0</formula2>
    </dataValidation>
    <dataValidation allowBlank="true" errorStyle="stop" operator="between" prompt="▼をクリックし、選択してください。" showDropDown="false" showErrorMessage="true" showInputMessage="true" sqref="E6:E25" type="list">
      <formula1>$Q$5:$Q$7</formula1>
      <formula2>0</formula2>
    </dataValidation>
    <dataValidation allowBlank="true" errorStyle="stop" operator="between" prompt="▼をクリックし、区を選択してください。" promptTitle="　" showDropDown="false" showErrorMessage="true" showInputMessage="true" sqref="B1" type="list">
      <formula1>$R$5:$R$11</formula1>
      <formula2>0</formula2>
    </dataValidation>
    <dataValidation allowBlank="true" errorStyle="stop" operator="between" prompt="▼をクリックし、選択してください。" showDropDown="false" showErrorMessage="true" showInputMessage="true" sqref="C6:C25" type="list">
      <formula1>$O$5:$O$6</formula1>
      <formula2>0</formula2>
    </dataValidation>
    <dataValidation allowBlank="true" errorStyle="stop" operator="between" prompt="▼をクリックし、新規又は継続を選択してください。&#10;" showDropDown="false" showErrorMessage="true" showInputMessage="true" sqref="D6:D25" type="list">
      <formula1>$P$5:$P$6</formula1>
      <formula2>0</formula2>
    </dataValidation>
    <dataValidation allowBlank="true" errorStyle="stop" operator="between" prompt="会長、副会長、会計の方のみ、▼をクリックして選択してください。" showDropDown="false" showErrorMessage="true" showInputMessage="true" sqref="L6:L25" type="list">
      <formula1>$S$5:$S$7</formula1>
      <formula2>0</formula2>
    </dataValidation>
  </dataValidations>
  <printOptions headings="false" gridLines="false" gridLinesSet="true" horizontalCentered="true" verticalCentered="true"/>
  <pageMargins left="0.7875" right="0.19652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M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9.49"/>
    <col collapsed="false" customWidth="true" hidden="false" outlineLevel="0" max="4" min="3" style="1" width="4.99"/>
    <col collapsed="false" customWidth="true" hidden="false" outlineLevel="0" max="5" min="5" style="1" width="6.87"/>
    <col collapsed="false" customWidth="true" hidden="false" outlineLevel="0" max="6" min="6" style="1" width="4.62"/>
    <col collapsed="false" customWidth="true" hidden="false" outlineLevel="0" max="7" min="7" style="1" width="1.12"/>
    <col collapsed="false" customWidth="true" hidden="false" outlineLevel="0" max="8" min="8" style="1" width="4.62"/>
    <col collapsed="false" customWidth="true" hidden="false" outlineLevel="0" max="9" min="9" style="1" width="1.12"/>
    <col collapsed="false" customWidth="true" hidden="false" outlineLevel="0" max="10" min="10" style="1" width="4.62"/>
    <col collapsed="false" customWidth="true" hidden="false" outlineLevel="0" max="11" min="11" style="1" width="22.12"/>
    <col collapsed="false" customWidth="true" hidden="false" outlineLevel="0" max="13" min="12" style="1" width="6.25"/>
    <col collapsed="false" customWidth="false" hidden="true" outlineLevel="0" max="19" min="14" style="1" width="8.99"/>
    <col collapsed="false" customWidth="false" hidden="true" outlineLevel="0" max="20" min="20" style="1" width="8.97"/>
    <col collapsed="false" customWidth="true" hidden="true" outlineLevel="0" max="22" min="22" style="1" width="15.37"/>
  </cols>
  <sheetData>
    <row r="1" customFormat="false" ht="23.25" hidden="false" customHeight="true" outlineLevel="0" collapsed="false">
      <c r="A1" s="3" t="s">
        <v>0</v>
      </c>
      <c r="B1" s="182" t="n">
        <f aca="false">１頁!B1</f>
        <v>0</v>
      </c>
      <c r="C1" s="5" t="s">
        <v>1</v>
      </c>
      <c r="D1" s="5" t="s">
        <v>0</v>
      </c>
      <c r="E1" s="182" t="n">
        <f aca="false">１頁!E1</f>
        <v>0</v>
      </c>
      <c r="F1" s="182"/>
      <c r="G1" s="182"/>
      <c r="H1" s="182"/>
      <c r="I1" s="182"/>
      <c r="J1" s="3" t="s">
        <v>2</v>
      </c>
      <c r="K1" s="3" t="s">
        <v>3</v>
      </c>
      <c r="L1" s="82" t="s">
        <v>4</v>
      </c>
      <c r="M1" s="82"/>
      <c r="O1" s="2"/>
    </row>
    <row r="2" customFormat="false" ht="23.25" hidden="false" customHeight="true" outlineLevel="0" collapsed="false">
      <c r="A2" s="8"/>
      <c r="B2" s="8"/>
      <c r="C2" s="9"/>
      <c r="D2" s="9"/>
      <c r="E2" s="9"/>
      <c r="F2" s="8"/>
      <c r="G2" s="8"/>
      <c r="H2" s="10" t="s">
        <v>5</v>
      </c>
      <c r="I2" s="10"/>
      <c r="J2" s="10"/>
      <c r="K2" s="172" t="n">
        <f aca="false">１頁!K2</f>
        <v>45383</v>
      </c>
      <c r="L2" s="82"/>
      <c r="M2" s="82"/>
      <c r="O2" s="2"/>
    </row>
    <row r="3" customFormat="false" ht="23.25" hidden="false" customHeight="true" outlineLevel="0" collapsed="false">
      <c r="A3" s="12" t="s">
        <v>6</v>
      </c>
      <c r="B3" s="13"/>
      <c r="C3" s="14"/>
      <c r="D3" s="15" t="s">
        <v>7</v>
      </c>
      <c r="E3" s="16"/>
      <c r="F3" s="183" t="n">
        <f aca="false">１頁!F3</f>
        <v>0</v>
      </c>
      <c r="G3" s="183"/>
      <c r="H3" s="183"/>
      <c r="I3" s="183"/>
      <c r="J3" s="183"/>
      <c r="K3" s="84" t="s">
        <v>0</v>
      </c>
      <c r="L3" s="20" t="s">
        <v>8</v>
      </c>
      <c r="M3" s="20" t="s">
        <v>2</v>
      </c>
      <c r="O3" s="2"/>
    </row>
    <row r="4" customFormat="false" ht="67.5" hidden="false" customHeight="true" outlineLevel="0" collapsed="false">
      <c r="A4" s="21" t="s">
        <v>9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O4" s="2"/>
    </row>
    <row r="5" customFormat="false" ht="50.25" hidden="false" customHeight="true" outlineLevel="0" collapsed="false">
      <c r="A5" s="128" t="s">
        <v>10</v>
      </c>
      <c r="B5" s="129" t="s">
        <v>11</v>
      </c>
      <c r="C5" s="129" t="s">
        <v>12</v>
      </c>
      <c r="D5" s="129" t="s">
        <v>13</v>
      </c>
      <c r="E5" s="129" t="s">
        <v>14</v>
      </c>
      <c r="F5" s="129"/>
      <c r="G5" s="129"/>
      <c r="H5" s="129"/>
      <c r="I5" s="129"/>
      <c r="J5" s="129"/>
      <c r="K5" s="129" t="s">
        <v>15</v>
      </c>
      <c r="L5" s="130" t="s">
        <v>16</v>
      </c>
      <c r="M5" s="130"/>
      <c r="O5" s="25" t="s">
        <v>17</v>
      </c>
      <c r="P5" s="25" t="s">
        <v>18</v>
      </c>
      <c r="Q5" s="25" t="s">
        <v>19</v>
      </c>
      <c r="R5" s="25" t="s">
        <v>20</v>
      </c>
      <c r="S5" s="25" t="s">
        <v>21</v>
      </c>
      <c r="T5" s="25"/>
      <c r="V5" s="26" t="n">
        <v>40269</v>
      </c>
    </row>
    <row r="6" customFormat="false" ht="33.75" hidden="false" customHeight="true" outlineLevel="0" collapsed="false">
      <c r="A6" s="184"/>
      <c r="B6" s="185"/>
      <c r="C6" s="186"/>
      <c r="D6" s="186"/>
      <c r="E6" s="186"/>
      <c r="F6" s="187"/>
      <c r="G6" s="31" t="s">
        <v>22</v>
      </c>
      <c r="H6" s="188"/>
      <c r="I6" s="31" t="s">
        <v>22</v>
      </c>
      <c r="J6" s="189"/>
      <c r="K6" s="185"/>
      <c r="L6" s="190"/>
      <c r="M6" s="190"/>
      <c r="O6" s="37" t="s">
        <v>23</v>
      </c>
      <c r="P6" s="37" t="s">
        <v>24</v>
      </c>
      <c r="Q6" s="37" t="s">
        <v>25</v>
      </c>
      <c r="R6" s="25" t="s">
        <v>26</v>
      </c>
      <c r="S6" s="25" t="s">
        <v>27</v>
      </c>
      <c r="T6" s="25"/>
      <c r="V6" s="38" t="n">
        <f aca="false">DATE(IF(E6="昭和",1925+F6,IF(E6="大正",1911+F6,1867+F6)),H6,J6)</f>
        <v>-12083</v>
      </c>
    </row>
    <row r="7" customFormat="false" ht="33.75" hidden="false" customHeight="true" outlineLevel="0" collapsed="false">
      <c r="A7" s="184"/>
      <c r="B7" s="185"/>
      <c r="C7" s="186"/>
      <c r="D7" s="186"/>
      <c r="E7" s="186"/>
      <c r="F7" s="187"/>
      <c r="G7" s="31" t="s">
        <v>22</v>
      </c>
      <c r="H7" s="188"/>
      <c r="I7" s="31" t="s">
        <v>22</v>
      </c>
      <c r="J7" s="189"/>
      <c r="K7" s="185"/>
      <c r="L7" s="190"/>
      <c r="M7" s="190"/>
      <c r="O7" s="37"/>
      <c r="P7" s="40"/>
      <c r="Q7" s="37" t="s">
        <v>28</v>
      </c>
      <c r="R7" s="37" t="s">
        <v>29</v>
      </c>
      <c r="S7" s="37" t="s">
        <v>30</v>
      </c>
      <c r="T7" s="37"/>
      <c r="V7" s="38" t="n">
        <f aca="false">DATE(IF(E7="昭和",1925+F7,IF(E7="大正",1911+F7,1867+F7)),H7,J7)</f>
        <v>-12083</v>
      </c>
    </row>
    <row r="8" customFormat="false" ht="33.75" hidden="false" customHeight="true" outlineLevel="0" collapsed="false">
      <c r="A8" s="184"/>
      <c r="B8" s="185"/>
      <c r="C8" s="186"/>
      <c r="D8" s="186"/>
      <c r="E8" s="186"/>
      <c r="F8" s="187"/>
      <c r="G8" s="31" t="s">
        <v>22</v>
      </c>
      <c r="H8" s="188"/>
      <c r="I8" s="31" t="s">
        <v>22</v>
      </c>
      <c r="J8" s="189"/>
      <c r="K8" s="185"/>
      <c r="L8" s="190"/>
      <c r="M8" s="190"/>
      <c r="O8" s="37"/>
      <c r="P8" s="40"/>
      <c r="Q8" s="40"/>
      <c r="R8" s="37" t="s">
        <v>31</v>
      </c>
      <c r="V8" s="38" t="n">
        <f aca="false">DATE(IF(E8="昭和",1925+F8,IF(E8="大正",1911+F8,1867+F8)),H8,J8)</f>
        <v>-12083</v>
      </c>
    </row>
    <row r="9" customFormat="false" ht="33.75" hidden="false" customHeight="true" outlineLevel="0" collapsed="false">
      <c r="A9" s="184"/>
      <c r="B9" s="185"/>
      <c r="C9" s="186"/>
      <c r="D9" s="186"/>
      <c r="E9" s="186"/>
      <c r="F9" s="187"/>
      <c r="G9" s="31" t="s">
        <v>22</v>
      </c>
      <c r="H9" s="188"/>
      <c r="I9" s="31" t="s">
        <v>22</v>
      </c>
      <c r="J9" s="189"/>
      <c r="K9" s="185"/>
      <c r="L9" s="190"/>
      <c r="M9" s="190"/>
      <c r="O9" s="37"/>
      <c r="P9" s="40"/>
      <c r="Q9" s="40"/>
      <c r="R9" s="37" t="s">
        <v>32</v>
      </c>
      <c r="V9" s="38" t="n">
        <f aca="false">DATE(IF(E9="昭和",1925+F9,IF(E9="大正",1911+F9,1867+F9)),H9,J9)</f>
        <v>-12083</v>
      </c>
    </row>
    <row r="10" customFormat="false" ht="33.75" hidden="false" customHeight="true" outlineLevel="0" collapsed="false">
      <c r="A10" s="191"/>
      <c r="B10" s="192"/>
      <c r="C10" s="193"/>
      <c r="D10" s="193"/>
      <c r="E10" s="193"/>
      <c r="F10" s="194"/>
      <c r="G10" s="144" t="s">
        <v>22</v>
      </c>
      <c r="H10" s="46"/>
      <c r="I10" s="144" t="s">
        <v>22</v>
      </c>
      <c r="J10" s="195"/>
      <c r="K10" s="196"/>
      <c r="L10" s="197"/>
      <c r="M10" s="197"/>
      <c r="O10" s="37"/>
      <c r="P10" s="40"/>
      <c r="Q10" s="40"/>
      <c r="R10" s="37" t="s">
        <v>33</v>
      </c>
      <c r="V10" s="38" t="n">
        <f aca="false">DATE(IF(E10="昭和",1925+F10,IF(E10="大正",1911+F10,1867+F10)),H10,J10)</f>
        <v>-12083</v>
      </c>
    </row>
    <row r="11" customFormat="false" ht="33.75" hidden="false" customHeight="true" outlineLevel="0" collapsed="false">
      <c r="A11" s="198"/>
      <c r="B11" s="199"/>
      <c r="C11" s="200"/>
      <c r="D11" s="200"/>
      <c r="E11" s="200"/>
      <c r="F11" s="201"/>
      <c r="G11" s="64" t="s">
        <v>22</v>
      </c>
      <c r="H11" s="16"/>
      <c r="I11" s="64" t="s">
        <v>22</v>
      </c>
      <c r="J11" s="202"/>
      <c r="K11" s="203"/>
      <c r="L11" s="190"/>
      <c r="M11" s="190"/>
      <c r="O11" s="37"/>
      <c r="P11" s="40"/>
      <c r="Q11" s="40"/>
      <c r="R11" s="37" t="s">
        <v>34</v>
      </c>
      <c r="V11" s="38" t="n">
        <f aca="false">DATE(IF(E11="昭和",1925+F11,IF(E11="大正",1911+F11,1867+F11)),H11,J11)</f>
        <v>-12083</v>
      </c>
    </row>
    <row r="12" customFormat="false" ht="33.75" hidden="false" customHeight="true" outlineLevel="0" collapsed="false">
      <c r="A12" s="184"/>
      <c r="B12" s="185"/>
      <c r="C12" s="186"/>
      <c r="D12" s="186"/>
      <c r="E12" s="186"/>
      <c r="F12" s="187"/>
      <c r="G12" s="31" t="s">
        <v>22</v>
      </c>
      <c r="H12" s="188"/>
      <c r="I12" s="31" t="s">
        <v>22</v>
      </c>
      <c r="J12" s="189"/>
      <c r="K12" s="185"/>
      <c r="L12" s="190"/>
      <c r="M12" s="190"/>
      <c r="O12" s="2"/>
      <c r="V12" s="38" t="n">
        <f aca="false">DATE(IF(E12="昭和",1925+F12,IF(E12="大正",1911+F12,1867+F12)),H12,J12)</f>
        <v>-12083</v>
      </c>
    </row>
    <row r="13" customFormat="false" ht="33.75" hidden="false" customHeight="true" outlineLevel="0" collapsed="false">
      <c r="A13" s="184"/>
      <c r="B13" s="185"/>
      <c r="C13" s="186"/>
      <c r="D13" s="186"/>
      <c r="E13" s="186"/>
      <c r="F13" s="187"/>
      <c r="G13" s="31" t="s">
        <v>22</v>
      </c>
      <c r="H13" s="188"/>
      <c r="I13" s="31" t="s">
        <v>22</v>
      </c>
      <c r="J13" s="189"/>
      <c r="K13" s="185"/>
      <c r="L13" s="190"/>
      <c r="M13" s="190"/>
      <c r="O13" s="2"/>
      <c r="V13" s="38" t="n">
        <f aca="false">DATE(IF(E13="昭和",1925+F13,IF(E13="大正",1911+F13,1867+F13)),H13,J13)</f>
        <v>-12083</v>
      </c>
    </row>
    <row r="14" customFormat="false" ht="33.75" hidden="false" customHeight="true" outlineLevel="0" collapsed="false">
      <c r="A14" s="184"/>
      <c r="B14" s="185"/>
      <c r="C14" s="186"/>
      <c r="D14" s="186"/>
      <c r="E14" s="186"/>
      <c r="F14" s="187"/>
      <c r="G14" s="31" t="s">
        <v>22</v>
      </c>
      <c r="H14" s="188"/>
      <c r="I14" s="31" t="s">
        <v>22</v>
      </c>
      <c r="J14" s="189"/>
      <c r="K14" s="185"/>
      <c r="L14" s="190"/>
      <c r="M14" s="190"/>
      <c r="O14" s="2"/>
      <c r="V14" s="38" t="n">
        <f aca="false">DATE(IF(E14="昭和",1925+F14,IF(E14="大正",1911+F14,1867+F14)),H14,J14)</f>
        <v>-12083</v>
      </c>
    </row>
    <row r="15" customFormat="false" ht="33.75" hidden="false" customHeight="true" outlineLevel="0" collapsed="false">
      <c r="A15" s="204"/>
      <c r="B15" s="196"/>
      <c r="C15" s="205"/>
      <c r="D15" s="205"/>
      <c r="E15" s="205"/>
      <c r="F15" s="206"/>
      <c r="G15" s="144" t="s">
        <v>22</v>
      </c>
      <c r="H15" s="207"/>
      <c r="I15" s="144" t="s">
        <v>22</v>
      </c>
      <c r="J15" s="208"/>
      <c r="K15" s="192"/>
      <c r="L15" s="197"/>
      <c r="M15" s="197"/>
      <c r="O15" s="2"/>
      <c r="V15" s="38" t="n">
        <f aca="false">DATE(IF(E15="昭和",1925+F15,IF(E15="大正",1911+F15,1867+F15)),H15,J15)</f>
        <v>-12083</v>
      </c>
    </row>
    <row r="16" customFormat="false" ht="33.75" hidden="false" customHeight="true" outlineLevel="0" collapsed="false">
      <c r="A16" s="209"/>
      <c r="B16" s="203"/>
      <c r="C16" s="210"/>
      <c r="D16" s="210"/>
      <c r="E16" s="210"/>
      <c r="F16" s="211"/>
      <c r="G16" s="64" t="s">
        <v>22</v>
      </c>
      <c r="H16" s="212"/>
      <c r="I16" s="64" t="s">
        <v>22</v>
      </c>
      <c r="J16" s="213"/>
      <c r="K16" s="199"/>
      <c r="L16" s="190"/>
      <c r="M16" s="190"/>
      <c r="O16" s="2"/>
      <c r="V16" s="38" t="n">
        <f aca="false">DATE(IF(E16="昭和",1925+F16,IF(E16="大正",1911+F16,1867+F16)),H16,J16)</f>
        <v>-12083</v>
      </c>
    </row>
    <row r="17" customFormat="false" ht="33.75" hidden="false" customHeight="true" outlineLevel="0" collapsed="false">
      <c r="A17" s="184"/>
      <c r="B17" s="185"/>
      <c r="C17" s="186"/>
      <c r="D17" s="186"/>
      <c r="E17" s="186"/>
      <c r="F17" s="187"/>
      <c r="G17" s="31" t="s">
        <v>22</v>
      </c>
      <c r="H17" s="188"/>
      <c r="I17" s="31" t="s">
        <v>22</v>
      </c>
      <c r="J17" s="189"/>
      <c r="K17" s="185"/>
      <c r="L17" s="190"/>
      <c r="M17" s="190"/>
      <c r="O17" s="2"/>
      <c r="V17" s="38" t="n">
        <f aca="false">DATE(IF(E17="昭和",1925+F17,IF(E17="大正",1911+F17,1867+F17)),H17,J17)</f>
        <v>-12083</v>
      </c>
    </row>
    <row r="18" customFormat="false" ht="33.75" hidden="false" customHeight="true" outlineLevel="0" collapsed="false">
      <c r="A18" s="184"/>
      <c r="B18" s="185"/>
      <c r="C18" s="186"/>
      <c r="D18" s="186"/>
      <c r="E18" s="186"/>
      <c r="F18" s="187"/>
      <c r="G18" s="31" t="s">
        <v>22</v>
      </c>
      <c r="H18" s="188"/>
      <c r="I18" s="31" t="s">
        <v>22</v>
      </c>
      <c r="J18" s="189"/>
      <c r="K18" s="185"/>
      <c r="L18" s="190"/>
      <c r="M18" s="190"/>
      <c r="O18" s="2"/>
      <c r="V18" s="38" t="n">
        <f aca="false">DATE(IF(E18="昭和",1925+F18,IF(E18="大正",1911+F18,1867+F18)),H18,J18)</f>
        <v>-12083</v>
      </c>
    </row>
    <row r="19" customFormat="false" ht="33.75" hidden="false" customHeight="true" outlineLevel="0" collapsed="false">
      <c r="A19" s="184"/>
      <c r="B19" s="185"/>
      <c r="C19" s="186"/>
      <c r="D19" s="186"/>
      <c r="E19" s="186"/>
      <c r="F19" s="187"/>
      <c r="G19" s="31" t="s">
        <v>22</v>
      </c>
      <c r="H19" s="188"/>
      <c r="I19" s="31" t="s">
        <v>22</v>
      </c>
      <c r="J19" s="189"/>
      <c r="K19" s="185"/>
      <c r="L19" s="190"/>
      <c r="M19" s="190"/>
      <c r="O19" s="2"/>
      <c r="V19" s="38" t="n">
        <f aca="false">DATE(IF(E19="昭和",1925+F19,IF(E19="大正",1911+F19,1867+F19)),H19,J19)</f>
        <v>-12083</v>
      </c>
    </row>
    <row r="20" customFormat="false" ht="33.75" hidden="false" customHeight="true" outlineLevel="0" collapsed="false">
      <c r="A20" s="191"/>
      <c r="B20" s="192"/>
      <c r="C20" s="193"/>
      <c r="D20" s="193"/>
      <c r="E20" s="193"/>
      <c r="F20" s="194"/>
      <c r="G20" s="144" t="s">
        <v>22</v>
      </c>
      <c r="H20" s="46"/>
      <c r="I20" s="144" t="s">
        <v>22</v>
      </c>
      <c r="J20" s="195"/>
      <c r="K20" s="196"/>
      <c r="L20" s="197"/>
      <c r="M20" s="197"/>
      <c r="O20" s="2"/>
      <c r="V20" s="38" t="n">
        <f aca="false">DATE(IF(E20="昭和",1925+F20,IF(E20="大正",1911+F20,1867+F20)),H20,J20)</f>
        <v>-12083</v>
      </c>
    </row>
    <row r="21" customFormat="false" ht="33.75" hidden="false" customHeight="true" outlineLevel="0" collapsed="false">
      <c r="A21" s="209"/>
      <c r="B21" s="203"/>
      <c r="C21" s="210"/>
      <c r="D21" s="210"/>
      <c r="E21" s="210"/>
      <c r="F21" s="211"/>
      <c r="G21" s="64" t="s">
        <v>22</v>
      </c>
      <c r="H21" s="212"/>
      <c r="I21" s="64" t="s">
        <v>22</v>
      </c>
      <c r="J21" s="213"/>
      <c r="K21" s="203"/>
      <c r="L21" s="190"/>
      <c r="M21" s="190"/>
      <c r="O21" s="2"/>
      <c r="V21" s="38" t="n">
        <f aca="false">DATE(IF(E21="昭和",1925+F21,IF(E21="大正",1911+F21,1867+F21)),H21,J21)</f>
        <v>-12083</v>
      </c>
    </row>
    <row r="22" customFormat="false" ht="33.75" hidden="false" customHeight="true" outlineLevel="0" collapsed="false">
      <c r="A22" s="184"/>
      <c r="B22" s="185"/>
      <c r="C22" s="186"/>
      <c r="D22" s="186"/>
      <c r="E22" s="186"/>
      <c r="F22" s="187"/>
      <c r="G22" s="31" t="s">
        <v>22</v>
      </c>
      <c r="H22" s="188"/>
      <c r="I22" s="31" t="s">
        <v>22</v>
      </c>
      <c r="J22" s="189"/>
      <c r="K22" s="185"/>
      <c r="L22" s="190"/>
      <c r="M22" s="190"/>
      <c r="O22" s="2"/>
      <c r="V22" s="38" t="n">
        <f aca="false">DATE(IF(E22="昭和",1925+F22,IF(E22="大正",1911+F22,1867+F22)),H22,J22)</f>
        <v>-12083</v>
      </c>
    </row>
    <row r="23" customFormat="false" ht="33.75" hidden="false" customHeight="true" outlineLevel="0" collapsed="false">
      <c r="A23" s="184"/>
      <c r="B23" s="185"/>
      <c r="C23" s="186"/>
      <c r="D23" s="186"/>
      <c r="E23" s="186"/>
      <c r="F23" s="187"/>
      <c r="G23" s="31" t="s">
        <v>22</v>
      </c>
      <c r="H23" s="188"/>
      <c r="I23" s="31" t="s">
        <v>22</v>
      </c>
      <c r="J23" s="189"/>
      <c r="K23" s="185"/>
      <c r="L23" s="190"/>
      <c r="M23" s="190"/>
      <c r="O23" s="2"/>
      <c r="V23" s="38" t="n">
        <f aca="false">DATE(IF(E23="昭和",1925+F23,IF(E23="大正",1911+F23,1867+F23)),H23,J23)</f>
        <v>-12083</v>
      </c>
    </row>
    <row r="24" customFormat="false" ht="33.75" hidden="false" customHeight="true" outlineLevel="0" collapsed="false">
      <c r="A24" s="184"/>
      <c r="B24" s="185"/>
      <c r="C24" s="186"/>
      <c r="D24" s="186"/>
      <c r="E24" s="186"/>
      <c r="F24" s="187"/>
      <c r="G24" s="31" t="s">
        <v>22</v>
      </c>
      <c r="H24" s="188"/>
      <c r="I24" s="31" t="s">
        <v>22</v>
      </c>
      <c r="J24" s="189"/>
      <c r="K24" s="185"/>
      <c r="L24" s="190"/>
      <c r="M24" s="190"/>
      <c r="O24" s="2"/>
      <c r="V24" s="38" t="n">
        <f aca="false">DATE(IF(E24="昭和",1925+F24,IF(E24="大正",1911+F24,1867+F24)),H24,J24)</f>
        <v>-12083</v>
      </c>
    </row>
    <row r="25" customFormat="false" ht="33.75" hidden="false" customHeight="true" outlineLevel="0" collapsed="false">
      <c r="A25" s="184"/>
      <c r="B25" s="185"/>
      <c r="C25" s="186"/>
      <c r="D25" s="186"/>
      <c r="E25" s="186"/>
      <c r="F25" s="187"/>
      <c r="G25" s="31" t="s">
        <v>22</v>
      </c>
      <c r="H25" s="188"/>
      <c r="I25" s="31" t="s">
        <v>22</v>
      </c>
      <c r="J25" s="189"/>
      <c r="K25" s="185"/>
      <c r="L25" s="197"/>
      <c r="M25" s="197"/>
      <c r="O25" s="2"/>
      <c r="V25" s="38" t="n">
        <f aca="false">DATE(IF(E25="昭和",1925+F25,IF(E25="大正",1911+F25,1867+F25)),H25,J25)</f>
        <v>-12083</v>
      </c>
    </row>
    <row r="26" customFormat="false" ht="33.75" hidden="false" customHeight="true" outlineLevel="0" collapsed="false">
      <c r="A26" s="69" t="s">
        <v>35</v>
      </c>
      <c r="B26" s="69"/>
      <c r="C26" s="69"/>
      <c r="D26" s="70" t="s">
        <v>36</v>
      </c>
      <c r="E26" s="214" t="s">
        <v>45</v>
      </c>
      <c r="F26" s="214"/>
      <c r="G26" s="72" t="s">
        <v>37</v>
      </c>
      <c r="H26" s="72"/>
      <c r="I26" s="215" t="s">
        <v>45</v>
      </c>
      <c r="J26" s="215"/>
      <c r="K26" s="216" t="s">
        <v>46</v>
      </c>
      <c r="L26" s="216"/>
      <c r="M26" s="216"/>
      <c r="O26" s="2"/>
      <c r="V26" s="38" t="n">
        <f aca="false">DATE(IF(E26="昭和",1925+F26,IF(E26="大正",1911+F26,1867+F26)),H26,J26)</f>
        <v>-12083</v>
      </c>
    </row>
  </sheetData>
  <mergeCells count="32">
    <mergeCell ref="E1:I1"/>
    <mergeCell ref="L1:M2"/>
    <mergeCell ref="H2:J2"/>
    <mergeCell ref="F3:J3"/>
    <mergeCell ref="A4:M4"/>
    <mergeCell ref="E5:J5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A26:C26"/>
    <mergeCell ref="E26:F26"/>
    <mergeCell ref="G26:H26"/>
    <mergeCell ref="I26:J26"/>
    <mergeCell ref="K26:M26"/>
  </mergeCells>
  <conditionalFormatting sqref="A6:F25 H6:H25 J6:K25">
    <cfRule type="expression" priority="2" aboveAverage="0" equalAverage="0" bottom="0" percent="0" rank="0" text="" dxfId="81">
      <formula>IF(A6="",TRUE(),"")</formula>
    </cfRule>
  </conditionalFormatting>
  <conditionalFormatting sqref="L6">
    <cfRule type="expression" priority="3" aboveAverage="0" equalAverage="0" bottom="0" percent="0" rank="0" text="" dxfId="82">
      <formula>IF(L6="",TRUE(),"")</formula>
    </cfRule>
  </conditionalFormatting>
  <conditionalFormatting sqref="L8">
    <cfRule type="expression" priority="4" aboveAverage="0" equalAverage="0" bottom="0" percent="0" rank="0" text="" dxfId="83">
      <formula>IF(L8="",TRUE(),"")</formula>
    </cfRule>
  </conditionalFormatting>
  <conditionalFormatting sqref="L7">
    <cfRule type="expression" priority="5" aboveAverage="0" equalAverage="0" bottom="0" percent="0" rank="0" text="" dxfId="84">
      <formula>IF(L7="",TRUE(),"")</formula>
    </cfRule>
  </conditionalFormatting>
  <conditionalFormatting sqref="L9">
    <cfRule type="expression" priority="6" aboveAverage="0" equalAverage="0" bottom="0" percent="0" rank="0" text="" dxfId="85">
      <formula>IF(L9="",TRUE(),"")</formula>
    </cfRule>
  </conditionalFormatting>
  <conditionalFormatting sqref="L10">
    <cfRule type="expression" priority="7" aboveAverage="0" equalAverage="0" bottom="0" percent="0" rank="0" text="" dxfId="86">
      <formula>IF(L10="",TRUE(),"")</formula>
    </cfRule>
  </conditionalFormatting>
  <conditionalFormatting sqref="L11">
    <cfRule type="expression" priority="8" aboveAverage="0" equalAverage="0" bottom="0" percent="0" rank="0" text="" dxfId="87">
      <formula>IF(L11="",TRUE(),"")</formula>
    </cfRule>
  </conditionalFormatting>
  <conditionalFormatting sqref="L13">
    <cfRule type="expression" priority="9" aboveAverage="0" equalAverage="0" bottom="0" percent="0" rank="0" text="" dxfId="88">
      <formula>IF(L13="",TRUE(),"")</formula>
    </cfRule>
  </conditionalFormatting>
  <conditionalFormatting sqref="L12">
    <cfRule type="expression" priority="10" aboveAverage="0" equalAverage="0" bottom="0" percent="0" rank="0" text="" dxfId="89">
      <formula>IF(L12="",TRUE(),"")</formula>
    </cfRule>
  </conditionalFormatting>
  <conditionalFormatting sqref="L14">
    <cfRule type="expression" priority="11" aboveAverage="0" equalAverage="0" bottom="0" percent="0" rank="0" text="" dxfId="90">
      <formula>IF(L14="",TRUE(),"")</formula>
    </cfRule>
  </conditionalFormatting>
  <conditionalFormatting sqref="L15">
    <cfRule type="expression" priority="12" aboveAverage="0" equalAverage="0" bottom="0" percent="0" rank="0" text="" dxfId="91">
      <formula>IF(L15="",TRUE(),"")</formula>
    </cfRule>
  </conditionalFormatting>
  <conditionalFormatting sqref="L16">
    <cfRule type="expression" priority="13" aboveAverage="0" equalAverage="0" bottom="0" percent="0" rank="0" text="" dxfId="92">
      <formula>IF(L16="",TRUE(),"")</formula>
    </cfRule>
  </conditionalFormatting>
  <conditionalFormatting sqref="L18">
    <cfRule type="expression" priority="14" aboveAverage="0" equalAverage="0" bottom="0" percent="0" rank="0" text="" dxfId="93">
      <formula>IF(L18="",TRUE(),"")</formula>
    </cfRule>
  </conditionalFormatting>
  <conditionalFormatting sqref="L17">
    <cfRule type="expression" priority="15" aboveAverage="0" equalAverage="0" bottom="0" percent="0" rank="0" text="" dxfId="94">
      <formula>IF(L17="",TRUE(),"")</formula>
    </cfRule>
  </conditionalFormatting>
  <conditionalFormatting sqref="L19">
    <cfRule type="expression" priority="16" aboveAverage="0" equalAverage="0" bottom="0" percent="0" rank="0" text="" dxfId="95">
      <formula>IF(L19="",TRUE(),"")</formula>
    </cfRule>
  </conditionalFormatting>
  <conditionalFormatting sqref="L20">
    <cfRule type="expression" priority="17" aboveAverage="0" equalAverage="0" bottom="0" percent="0" rank="0" text="" dxfId="96">
      <formula>IF(L20="",TRUE(),"")</formula>
    </cfRule>
  </conditionalFormatting>
  <conditionalFormatting sqref="L21">
    <cfRule type="expression" priority="18" aboveAverage="0" equalAverage="0" bottom="0" percent="0" rank="0" text="" dxfId="97">
      <formula>IF(L21="",TRUE(),"")</formula>
    </cfRule>
  </conditionalFormatting>
  <conditionalFormatting sqref="L23">
    <cfRule type="expression" priority="19" aboveAverage="0" equalAverage="0" bottom="0" percent="0" rank="0" text="" dxfId="98">
      <formula>IF(L23="",TRUE(),"")</formula>
    </cfRule>
  </conditionalFormatting>
  <conditionalFormatting sqref="L22">
    <cfRule type="expression" priority="20" aboveAverage="0" equalAverage="0" bottom="0" percent="0" rank="0" text="" dxfId="99">
      <formula>IF(L22="",TRUE(),"")</formula>
    </cfRule>
  </conditionalFormatting>
  <conditionalFormatting sqref="L24">
    <cfRule type="expression" priority="21" aboveAverage="0" equalAverage="0" bottom="0" percent="0" rank="0" text="" dxfId="100">
      <formula>IF(L24="",TRUE(),"")</formula>
    </cfRule>
  </conditionalFormatting>
  <conditionalFormatting sqref="L25">
    <cfRule type="expression" priority="22" aboveAverage="0" equalAverage="0" bottom="0" percent="0" rank="0" text="" dxfId="101">
      <formula>IF(L25="",TRUE(),"")</formula>
    </cfRule>
  </conditionalFormatting>
  <dataValidations count="7">
    <dataValidation allowBlank="true" errorStyle="stop" operator="between" prompt="氏名を入力してください。" showDropDown="false" showErrorMessage="true" showInputMessage="true" sqref="B6:B25" type="none">
      <formula1>0</formula1>
      <formula2>0</formula2>
    </dataValidation>
    <dataValidation allowBlank="true" errorStyle="stop" operator="between" prompt="生年月日を入力してください。" showDropDown="false" showErrorMessage="true" showInputMessage="true" sqref="F6:F25 H6:H25 J6:J25" type="none">
      <formula1>0</formula1>
      <formula2>0</formula2>
    </dataValidation>
    <dataValidation allowBlank="true" errorStyle="stop" operator="between" prompt="住所を入力してください。" showDropDown="false" showErrorMessage="true" showInputMessage="true" sqref="K6:K25" type="none">
      <formula1>0</formula1>
      <formula2>0</formula2>
    </dataValidation>
    <dataValidation allowBlank="true" errorStyle="stop" operator="between" prompt="会長、副会長、会計の方のみ▼をクリックして、選択してください。" showDropDown="false" showErrorMessage="true" showInputMessage="true" sqref="L6:L25" type="list">
      <formula1>$S$5:$S$7</formula1>
      <formula2>0</formula2>
    </dataValidation>
    <dataValidation allowBlank="true" errorStyle="stop" operator="between" prompt="▼をクリックし、新規または継続を選択してください。" showDropDown="false" showErrorMessage="true" showInputMessage="true" sqref="D6:D25" type="list">
      <formula1>$P$5:$P$6</formula1>
      <formula2>0</formula2>
    </dataValidation>
    <dataValidation allowBlank="true" errorStyle="stop" operator="between" prompt="▼をクリックし、選択してください。" showDropDown="false" showErrorMessage="true" showInputMessage="true" sqref="C6:C25" type="list">
      <formula1>$O$5:$O$6</formula1>
      <formula2>0</formula2>
    </dataValidation>
    <dataValidation allowBlank="true" errorStyle="stop" operator="between" prompt="▼をクリックし、選択してください。" showDropDown="false" showErrorMessage="true" showInputMessage="true" sqref="E6:E25" type="list">
      <formula1>$Q$5:$Q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18:28Z</dcterms:created>
  <dc:creator>北九州市</dc:creator>
  <dc:description/>
  <dc:language>en-US</dc:language>
  <cp:lastModifiedBy>北九州市</cp:lastModifiedBy>
  <cp:lastPrinted>2020-12-17T01:51:43Z</cp:lastPrinted>
  <dcterms:modified xsi:type="dcterms:W3CDTF">2024-01-18T02:45:46Z</dcterms:modified>
  <cp:revision>0</cp:revision>
  <dc:subject/>
  <dc:title/>
</cp:coreProperties>
</file>