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表_北九州市" sheetId="1" state="visible" r:id="rId2"/>
    <sheet name="1表_門司区" sheetId="2" state="visible" r:id="rId3"/>
    <sheet name="1表_若松区" sheetId="3" state="visible" r:id="rId4"/>
    <sheet name="1表_戸畑区" sheetId="4" state="visible" r:id="rId5"/>
    <sheet name="1表_小倉北区" sheetId="5" state="visible" r:id="rId6"/>
    <sheet name="1表_小倉南区" sheetId="6" state="visible" r:id="rId7"/>
    <sheet name="1表_八幡東区" sheetId="7" state="visible" r:id="rId8"/>
    <sheet name="1表_八幡西区" sheetId="8" state="visible" r:id="rId9"/>
  </sheets>
  <definedNames>
    <definedName function="false" hidden="false" localSheetId="6" name="_xlnm.Print_Area" vbProcedure="false">1表_八幡東区!$A$1:$S$44</definedName>
    <definedName function="false" hidden="false" localSheetId="7" name="_xlnm.Print_Area" vbProcedure="false">1表_八幡西区!$A$1:$S$44</definedName>
    <definedName function="false" hidden="false" localSheetId="0" name="_xlnm.Print_Area" vbProcedure="false">1表_北九州市!$A$1:$S$44</definedName>
    <definedName function="false" hidden="false" localSheetId="4" name="_xlnm.Print_Area" vbProcedure="false">1表_小倉北区!$A$1:$S$44</definedName>
    <definedName function="false" hidden="false" localSheetId="5" name="_xlnm.Print_Area" vbProcedure="false">1表_小倉南区!$A$1:$S$44</definedName>
    <definedName function="false" hidden="false" localSheetId="3" name="_xlnm.Print_Area" vbProcedure="false">1表_戸畑区!$A$1:$S$44</definedName>
    <definedName function="false" hidden="false" localSheetId="2" name="_xlnm.Print_Area" vbProcedure="false">1表_若松区!$A$1:$S$44</definedName>
    <definedName function="false" hidden="false" localSheetId="1" name="_xlnm.Print_Area" vbProcedure="false">1表_門司区!$A$1:$S$44</definedName>
    <definedName function="false" hidden="false" localSheetId="0" name="Excel_BuiltIn__FilterDatabase" vbProcedure="false">1表_北九州市!$B$1:$DU$44</definedName>
    <definedName function="false" hidden="false" localSheetId="1" name="Excel_BuiltIn__FilterDatabase" vbProcedure="false">1表_門司区!$B$1:$DU$44</definedName>
    <definedName function="false" hidden="false" localSheetId="2" name="Excel_BuiltIn__FilterDatabase" vbProcedure="false">1表_若松区!$B$1:$DU$44</definedName>
    <definedName function="false" hidden="false" localSheetId="3" name="Excel_BuiltIn__FilterDatabase" vbProcedure="false">1表_戸畑区!$B$1:$DU$44</definedName>
    <definedName function="false" hidden="false" localSheetId="4" name="Excel_BuiltIn__FilterDatabase" vbProcedure="false">1表_小倉北区!$B$1:$DU$44</definedName>
    <definedName function="false" hidden="false" localSheetId="5" name="Excel_BuiltIn__FilterDatabase" vbProcedure="false">1表_小倉南区!$B$1:$DU$44</definedName>
    <definedName function="false" hidden="false" localSheetId="6" name="Excel_BuiltIn__FilterDatabase" vbProcedure="false">1表_八幡東区!$B$1:$DU$44</definedName>
    <definedName function="false" hidden="false" localSheetId="7" name="Excel_BuiltIn__FilterDatabase" vbProcedure="false">1表_八幡西区!$B$1:$D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103">
  <si>
    <t xml:space="preserve">   第 １ 表　産 業 中 分 類  ・ 従 業 者  </t>
  </si>
  <si>
    <t xml:space="preserve">規 模 別 総 括 表 （ 北 九 州 市 ）</t>
  </si>
  <si>
    <t xml:space="preserve">《従業者４人以上の事業所》</t>
  </si>
  <si>
    <t xml:space="preserve">                                                                        </t>
  </si>
  <si>
    <t xml:space="preserve">（単位：万円）</t>
  </si>
  <si>
    <r>
      <rPr>
        <sz val="14"/>
        <rFont val="Noto Sans"/>
        <family val="2"/>
      </rPr>
      <t xml:space="preserve">従業者
総数
（</t>
    </r>
    <r>
      <rPr>
        <sz val="14"/>
        <rFont val="ＭＳ 明朝"/>
        <family val="1"/>
        <charset val="128"/>
      </rPr>
      <t xml:space="preserve">A-B)</t>
    </r>
  </si>
  <si>
    <t xml:space="preserve">現金給与</t>
  </si>
  <si>
    <t xml:space="preserve">原  材  料</t>
  </si>
  <si>
    <t xml:space="preserve">製造品・半製品・原材料</t>
  </si>
  <si>
    <t xml:space="preserve">    製 　 造 　 品 　 出 　 荷 　 額  　等</t>
  </si>
  <si>
    <t xml:space="preserve">減価償却額</t>
  </si>
  <si>
    <t xml:space="preserve">付　  　加</t>
  </si>
  <si>
    <t xml:space="preserve">　種　  　　　別</t>
  </si>
  <si>
    <t xml:space="preserve">事業所数</t>
  </si>
  <si>
    <r>
      <rPr>
        <sz val="14"/>
        <rFont val="Noto Sans"/>
        <family val="2"/>
      </rPr>
      <t xml:space="preserve">常用雇用者等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送 出 者 </t>
    </r>
    <r>
      <rPr>
        <sz val="14"/>
        <rFont val="ＭＳ 明朝"/>
        <family val="1"/>
        <charset val="128"/>
      </rPr>
      <t xml:space="preserve">B</t>
    </r>
  </si>
  <si>
    <t xml:space="preserve">在庫額（３０人以上）</t>
  </si>
  <si>
    <t xml:space="preserve">製　造　品</t>
  </si>
  <si>
    <t xml:space="preserve">加　工　賃</t>
  </si>
  <si>
    <t xml:space="preserve">そ　の　他</t>
  </si>
  <si>
    <t xml:space="preserve">種　別</t>
  </si>
  <si>
    <t xml:space="preserve">家  族</t>
  </si>
  <si>
    <t xml:space="preserve">総    額</t>
  </si>
  <si>
    <t xml:space="preserve">使 用 額 等</t>
  </si>
  <si>
    <t xml:space="preserve">年    初</t>
  </si>
  <si>
    <t xml:space="preserve">年    末</t>
  </si>
  <si>
    <t xml:space="preserve">増　　減</t>
  </si>
  <si>
    <t xml:space="preserve">総　　　額</t>
  </si>
  <si>
    <t xml:space="preserve">出　荷　額</t>
  </si>
  <si>
    <t xml:space="preserve">収　入　額</t>
  </si>
  <si>
    <r>
      <rPr>
        <sz val="14"/>
        <color rgb="FF000000"/>
        <rFont val="ＭＳ 明朝"/>
        <family val="1"/>
        <charset val="128"/>
      </rPr>
      <t xml:space="preserve">(30</t>
    </r>
    <r>
      <rPr>
        <sz val="14"/>
        <color rgb="FF000000"/>
        <rFont val="Noto Sans"/>
        <family val="2"/>
      </rPr>
      <t xml:space="preserve">人以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価　値　額</t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－</t>
  </si>
  <si>
    <t xml:space="preserve">繊維</t>
  </si>
  <si>
    <t xml:space="preserve">Ⅹ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Ｂ</t>
  </si>
  <si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t xml:space="preserve">  Ｂ</t>
  </si>
  <si>
    <t xml:space="preserve">Ｃ</t>
  </si>
  <si>
    <r>
      <rPr>
        <sz val="14"/>
        <rFont val="ＭＳ 明朝"/>
        <family val="1"/>
        <charset val="128"/>
      </rPr>
      <t xml:space="preserve">1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t xml:space="preserve">  Ｃ</t>
  </si>
  <si>
    <t xml:space="preserve">Ｄ</t>
  </si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t xml:space="preserve">  Ｄ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r>
      <rPr>
        <sz val="14"/>
        <rFont val="Noto Sans"/>
        <family val="2"/>
      </rPr>
      <t xml:space="preserve">（注）「付加価値額」は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事業所の粗付加価値額を含む。</t>
    </r>
  </si>
  <si>
    <t xml:space="preserve">規 模 別 総 括 表 （ 門 司 区 ）</t>
  </si>
  <si>
    <t xml:space="preserve">製造品・半製品・仕掛品・</t>
  </si>
  <si>
    <t xml:space="preserve">原材料及び　燃料在庫額（３０人以上）</t>
  </si>
  <si>
    <t xml:space="preserve">規 模 別 総 括 表 （ 若 松 区 ）</t>
  </si>
  <si>
    <t xml:space="preserve">規 模 別 総 括 表 （ 戸 畑 区 ）</t>
  </si>
  <si>
    <t xml:space="preserve">規 模 別 総 括 表 （ 小 倉 北 区 ）</t>
  </si>
  <si>
    <t xml:space="preserve">規 模 別 総 括 表 （ 小 倉 南 区 ）</t>
  </si>
  <si>
    <t xml:space="preserve">規 模 別 総 括 表 （ 八 幡 東 区 ）</t>
  </si>
  <si>
    <t xml:space="preserve">規 模 別 総 括 表 （ 八 幡 西 区 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;\△#,##0"/>
    <numFmt numFmtId="167" formatCode="#,##0;#,##0"/>
    <numFmt numFmtId="168" formatCode="@"/>
    <numFmt numFmtId="169" formatCode="[$-409]#,##0_);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83"/>
    <col collapsed="false" customWidth="true" hidden="false" outlineLevel="0" max="10" min="9" style="2" width="11.66"/>
    <col collapsed="false" customWidth="true" hidden="false" outlineLevel="0" max="11" min="11" style="3" width="4.49"/>
    <col collapsed="false" customWidth="true" hidden="false" outlineLevel="0" max="12" min="12" style="2" width="10.41"/>
    <col collapsed="false" customWidth="true" hidden="false" outlineLevel="0" max="14" min="13" style="2" width="12.49"/>
    <col collapsed="false" customWidth="true" hidden="false" outlineLevel="0" max="18" min="15" style="2" width="11.66"/>
    <col collapsed="false" customWidth="true" hidden="false" outlineLevel="0" max="19" min="19" style="2" width="6.66"/>
    <col collapsed="false" customWidth="true" hidden="false" outlineLevel="0" max="20" min="20" style="2" width="9.49"/>
    <col collapsed="false" customWidth="true" hidden="false" outlineLevel="0" max="22" min="21" style="2" width="11.66"/>
    <col collapsed="false" customWidth="false" hidden="false" outlineLevel="0" max="257" min="23" style="2" width="10.99"/>
  </cols>
  <sheetData>
    <row r="1" customFormat="false" ht="25.8" hidden="false" customHeight="false" outlineLevel="0" collapsed="false">
      <c r="C1" s="3"/>
      <c r="D1" s="3"/>
      <c r="I1" s="4" t="s">
        <v>0</v>
      </c>
      <c r="J1" s="5" t="s">
        <v>1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1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972</v>
      </c>
      <c r="D6" s="35" t="n">
        <v>48106</v>
      </c>
      <c r="E6" s="35" t="n">
        <v>49027</v>
      </c>
      <c r="F6" s="36" t="n">
        <v>921</v>
      </c>
      <c r="G6" s="36" t="n">
        <v>24192217</v>
      </c>
      <c r="H6" s="36" t="n">
        <v>138065809</v>
      </c>
      <c r="I6" s="36" t="n">
        <v>27077465</v>
      </c>
      <c r="J6" s="36" t="n">
        <v>26341417</v>
      </c>
      <c r="K6" s="36" t="str">
        <f aca="false">IF(L6&lt;0,"△","")</f>
        <v>△</v>
      </c>
      <c r="L6" s="37" t="n">
        <v>-736048</v>
      </c>
      <c r="M6" s="36" t="n">
        <v>210986777</v>
      </c>
      <c r="N6" s="36" t="n">
        <v>194455572</v>
      </c>
      <c r="O6" s="36" t="n">
        <v>8121956</v>
      </c>
      <c r="P6" s="36" t="n">
        <v>8409249</v>
      </c>
      <c r="Q6" s="36" t="n">
        <v>8847322</v>
      </c>
      <c r="R6" s="36" t="n">
        <v>61235144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101</v>
      </c>
      <c r="D8" s="49" t="n">
        <v>4402</v>
      </c>
      <c r="E8" s="49" t="n">
        <v>4418</v>
      </c>
      <c r="F8" s="49" t="n">
        <v>16</v>
      </c>
      <c r="G8" s="49" t="n">
        <v>1197027</v>
      </c>
      <c r="H8" s="49" t="n">
        <v>4286984</v>
      </c>
      <c r="I8" s="49" t="n">
        <v>396536</v>
      </c>
      <c r="J8" s="49" t="n">
        <v>325485</v>
      </c>
      <c r="K8" s="49" t="str">
        <f aca="false">IF(L8&lt;0,"△","")</f>
        <v>△</v>
      </c>
      <c r="L8" s="50" t="n">
        <v>-71051</v>
      </c>
      <c r="M8" s="49" t="n">
        <v>7533926</v>
      </c>
      <c r="N8" s="49" t="n">
        <v>6573724</v>
      </c>
      <c r="O8" s="49" t="n">
        <v>555683</v>
      </c>
      <c r="P8" s="49" t="n">
        <v>404519</v>
      </c>
      <c r="Q8" s="49" t="n">
        <v>203524</v>
      </c>
      <c r="R8" s="49" t="n">
        <v>2788678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48" t="n">
        <v>15</v>
      </c>
      <c r="D9" s="49" t="n">
        <v>392</v>
      </c>
      <c r="E9" s="49" t="n">
        <v>392</v>
      </c>
      <c r="F9" s="56" t="s">
        <v>38</v>
      </c>
      <c r="G9" s="49" t="n">
        <v>155996</v>
      </c>
      <c r="H9" s="49" t="n">
        <v>4103803</v>
      </c>
      <c r="I9" s="57" t="n">
        <v>155704</v>
      </c>
      <c r="J9" s="57" t="n">
        <v>154626</v>
      </c>
      <c r="K9" s="57" t="str">
        <f aca="false">IF(L9&lt;0,"△","")</f>
        <v>△</v>
      </c>
      <c r="L9" s="58" t="n">
        <v>-1078</v>
      </c>
      <c r="M9" s="49" t="n">
        <v>5700121</v>
      </c>
      <c r="N9" s="49" t="n">
        <v>5638462</v>
      </c>
      <c r="O9" s="56" t="s">
        <v>38</v>
      </c>
      <c r="P9" s="49" t="n">
        <v>61659</v>
      </c>
      <c r="Q9" s="57" t="n">
        <v>33858</v>
      </c>
      <c r="R9" s="49" t="n">
        <v>779448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21</v>
      </c>
      <c r="D10" s="57" t="n">
        <v>229</v>
      </c>
      <c r="E10" s="57" t="n">
        <v>229</v>
      </c>
      <c r="F10" s="56" t="s">
        <v>38</v>
      </c>
      <c r="G10" s="57" t="s">
        <v>40</v>
      </c>
      <c r="H10" s="57" t="s">
        <v>40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s">
        <v>40</v>
      </c>
      <c r="N10" s="57" t="n">
        <v>161197</v>
      </c>
      <c r="O10" s="57" t="s">
        <v>40</v>
      </c>
      <c r="P10" s="49" t="n">
        <v>50381</v>
      </c>
      <c r="Q10" s="56" t="s">
        <v>38</v>
      </c>
      <c r="R10" s="57" t="n">
        <v>163921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48" t="n">
        <v>11</v>
      </c>
      <c r="D11" s="49" t="n">
        <v>217</v>
      </c>
      <c r="E11" s="49" t="n">
        <v>217</v>
      </c>
      <c r="F11" s="56" t="s">
        <v>38</v>
      </c>
      <c r="G11" s="49" t="n">
        <v>93073</v>
      </c>
      <c r="H11" s="49" t="n">
        <v>361288</v>
      </c>
      <c r="I11" s="49" t="s">
        <v>40</v>
      </c>
      <c r="J11" s="49" t="s">
        <v>40</v>
      </c>
      <c r="K11" s="49" t="str">
        <f aca="false">IF(L11&lt;0,"△","")</f>
        <v/>
      </c>
      <c r="L11" s="50" t="s">
        <v>40</v>
      </c>
      <c r="M11" s="49" t="n">
        <v>663519</v>
      </c>
      <c r="N11" s="49" t="n">
        <v>592426</v>
      </c>
      <c r="O11" s="49" t="n">
        <v>33150</v>
      </c>
      <c r="P11" s="49" t="n">
        <v>37943</v>
      </c>
      <c r="Q11" s="49" t="s">
        <v>40</v>
      </c>
      <c r="R11" s="49" t="n">
        <v>265364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48" t="n">
        <v>16</v>
      </c>
      <c r="D12" s="49" t="n">
        <v>280</v>
      </c>
      <c r="E12" s="49" t="n">
        <v>280</v>
      </c>
      <c r="F12" s="56" t="s">
        <v>38</v>
      </c>
      <c r="G12" s="49" t="n">
        <v>103918</v>
      </c>
      <c r="H12" s="49" t="n">
        <v>732747</v>
      </c>
      <c r="I12" s="49" t="s">
        <v>40</v>
      </c>
      <c r="J12" s="49" t="s">
        <v>40</v>
      </c>
      <c r="K12" s="57" t="str">
        <f aca="false">IF(L12&lt;0,"△","")</f>
        <v/>
      </c>
      <c r="L12" s="50" t="s">
        <v>40</v>
      </c>
      <c r="M12" s="49" t="n">
        <v>995767</v>
      </c>
      <c r="N12" s="49" t="n">
        <v>995322</v>
      </c>
      <c r="O12" s="49" t="n">
        <v>399</v>
      </c>
      <c r="P12" s="49" t="n">
        <v>46</v>
      </c>
      <c r="Q12" s="49" t="s">
        <v>40</v>
      </c>
      <c r="R12" s="49" t="n">
        <v>204429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26</v>
      </c>
      <c r="D13" s="49" t="n">
        <v>647</v>
      </c>
      <c r="E13" s="49" t="n">
        <v>647</v>
      </c>
      <c r="F13" s="61" t="s">
        <v>38</v>
      </c>
      <c r="G13" s="61" t="n">
        <v>254689</v>
      </c>
      <c r="H13" s="61" t="n">
        <v>1144022</v>
      </c>
      <c r="I13" s="57" t="n">
        <v>126074</v>
      </c>
      <c r="J13" s="57" t="n">
        <v>119220</v>
      </c>
      <c r="K13" s="57" t="str">
        <f aca="false">IF(L13&lt;0,"△","")</f>
        <v>△</v>
      </c>
      <c r="L13" s="58" t="n">
        <v>-6854</v>
      </c>
      <c r="M13" s="49" t="n">
        <v>1720691</v>
      </c>
      <c r="N13" s="61" t="n">
        <v>1570164</v>
      </c>
      <c r="O13" s="61" t="n">
        <v>20112</v>
      </c>
      <c r="P13" s="61" t="n">
        <v>130415</v>
      </c>
      <c r="Q13" s="57" t="n">
        <v>69354</v>
      </c>
      <c r="R13" s="49" t="n">
        <v>462530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49</v>
      </c>
      <c r="D14" s="49" t="n">
        <v>1330</v>
      </c>
      <c r="E14" s="49" t="n">
        <v>1353</v>
      </c>
      <c r="F14" s="49" t="n">
        <v>23</v>
      </c>
      <c r="G14" s="49" t="n">
        <v>465638</v>
      </c>
      <c r="H14" s="49" t="n">
        <v>855453</v>
      </c>
      <c r="I14" s="49" t="n">
        <v>61184</v>
      </c>
      <c r="J14" s="49" t="n">
        <v>64817</v>
      </c>
      <c r="K14" s="49" t="str">
        <f aca="false">IF(L14&lt;0,"△","")</f>
        <v/>
      </c>
      <c r="L14" s="50" t="n">
        <v>3633</v>
      </c>
      <c r="M14" s="49" t="n">
        <v>2114138</v>
      </c>
      <c r="N14" s="49" t="n">
        <v>1981489</v>
      </c>
      <c r="O14" s="49" t="n">
        <v>110270</v>
      </c>
      <c r="P14" s="49" t="n">
        <v>22379</v>
      </c>
      <c r="Q14" s="49" t="n">
        <v>46600</v>
      </c>
      <c r="R14" s="49" t="n">
        <v>1105732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48" t="n">
        <v>53</v>
      </c>
      <c r="D15" s="49" t="n">
        <v>3970</v>
      </c>
      <c r="E15" s="49" t="n">
        <v>4154</v>
      </c>
      <c r="F15" s="49" t="n">
        <v>184</v>
      </c>
      <c r="G15" s="49" t="n">
        <v>2332311</v>
      </c>
      <c r="H15" s="49" t="n">
        <v>10898892</v>
      </c>
      <c r="I15" s="49" t="n">
        <v>3499841</v>
      </c>
      <c r="J15" s="49" t="n">
        <v>3002134</v>
      </c>
      <c r="K15" s="49" t="str">
        <f aca="false">IF(L15&lt;0,"△","")</f>
        <v>△</v>
      </c>
      <c r="L15" s="50" t="n">
        <v>-497707</v>
      </c>
      <c r="M15" s="49" t="n">
        <v>22078198</v>
      </c>
      <c r="N15" s="49" t="n">
        <v>20701805</v>
      </c>
      <c r="O15" s="49" t="n">
        <v>814527</v>
      </c>
      <c r="P15" s="49" t="n">
        <v>561866</v>
      </c>
      <c r="Q15" s="49" t="n">
        <v>1179542</v>
      </c>
      <c r="R15" s="49" t="n">
        <v>9197902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48" t="n">
        <v>14</v>
      </c>
      <c r="D16" s="49" t="n">
        <v>678</v>
      </c>
      <c r="E16" s="49" t="n">
        <v>682</v>
      </c>
      <c r="F16" s="49" t="n">
        <v>4</v>
      </c>
      <c r="G16" s="49" t="n">
        <v>482159</v>
      </c>
      <c r="H16" s="49" t="n">
        <v>5510432</v>
      </c>
      <c r="I16" s="49" t="n">
        <v>351234</v>
      </c>
      <c r="J16" s="49" t="n">
        <v>337537</v>
      </c>
      <c r="K16" s="49" t="str">
        <f aca="false">IF(L16&lt;0,"△","")</f>
        <v>△</v>
      </c>
      <c r="L16" s="50" t="n">
        <v>-13697</v>
      </c>
      <c r="M16" s="49" t="n">
        <v>7817468</v>
      </c>
      <c r="N16" s="49" t="n">
        <v>6726556</v>
      </c>
      <c r="O16" s="49" t="n">
        <v>39833</v>
      </c>
      <c r="P16" s="49" t="n">
        <v>1051079</v>
      </c>
      <c r="Q16" s="49" t="n">
        <v>621455</v>
      </c>
      <c r="R16" s="49" t="n">
        <v>1860813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48" t="n">
        <v>45</v>
      </c>
      <c r="D17" s="49" t="n">
        <v>1836</v>
      </c>
      <c r="E17" s="49" t="n">
        <v>1841</v>
      </c>
      <c r="F17" s="49" t="n">
        <v>5</v>
      </c>
      <c r="G17" s="49" t="n">
        <v>744626</v>
      </c>
      <c r="H17" s="49" t="n">
        <v>3617181</v>
      </c>
      <c r="I17" s="57" t="n">
        <v>519845</v>
      </c>
      <c r="J17" s="57" t="n">
        <v>566698</v>
      </c>
      <c r="K17" s="57" t="str">
        <f aca="false">IF(L17&lt;0,"△","")</f>
        <v/>
      </c>
      <c r="L17" s="58" t="n">
        <v>46853</v>
      </c>
      <c r="M17" s="49" t="n">
        <v>5983476</v>
      </c>
      <c r="N17" s="49" t="n">
        <v>5828240</v>
      </c>
      <c r="O17" s="49" t="n">
        <v>56496</v>
      </c>
      <c r="P17" s="49" t="n">
        <v>98740</v>
      </c>
      <c r="Q17" s="57" t="n">
        <v>139678</v>
      </c>
      <c r="R17" s="49" t="n">
        <v>2097608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48" t="n">
        <v>10</v>
      </c>
      <c r="D18" s="49" t="n">
        <v>713</v>
      </c>
      <c r="E18" s="49" t="n">
        <v>713</v>
      </c>
      <c r="F18" s="56" t="s">
        <v>38</v>
      </c>
      <c r="G18" s="49" t="n">
        <v>375200</v>
      </c>
      <c r="H18" s="49" t="n">
        <v>2194145</v>
      </c>
      <c r="I18" s="49" t="n">
        <v>156280</v>
      </c>
      <c r="J18" s="49" t="n">
        <v>125124</v>
      </c>
      <c r="K18" s="49" t="str">
        <f aca="false">IF(L18&lt;0,"△","")</f>
        <v>△</v>
      </c>
      <c r="L18" s="50" t="n">
        <v>-31156</v>
      </c>
      <c r="M18" s="49" t="n">
        <v>5081112</v>
      </c>
      <c r="N18" s="49" t="n">
        <v>5012449</v>
      </c>
      <c r="O18" s="49" t="n">
        <v>15721</v>
      </c>
      <c r="P18" s="49" t="n">
        <v>52942</v>
      </c>
      <c r="Q18" s="49" t="n">
        <v>96304</v>
      </c>
      <c r="R18" s="49" t="n">
        <v>2974259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48" t="n">
        <v>1</v>
      </c>
      <c r="D19" s="49" t="n">
        <v>6</v>
      </c>
      <c r="E19" s="49" t="n">
        <v>6</v>
      </c>
      <c r="F19" s="61" t="s">
        <v>38</v>
      </c>
      <c r="G19" s="63" t="s">
        <v>40</v>
      </c>
      <c r="H19" s="63" t="s">
        <v>40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49" t="s">
        <v>40</v>
      </c>
      <c r="N19" s="63" t="s">
        <v>40</v>
      </c>
      <c r="O19" s="56" t="s">
        <v>38</v>
      </c>
      <c r="P19" s="57" t="s">
        <v>40</v>
      </c>
      <c r="Q19" s="56" t="s">
        <v>38</v>
      </c>
      <c r="R19" s="49" t="s">
        <v>40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48" t="n">
        <v>70</v>
      </c>
      <c r="D20" s="57" t="n">
        <v>4912</v>
      </c>
      <c r="E20" s="57" t="n">
        <v>5148</v>
      </c>
      <c r="F20" s="57" t="n">
        <v>236</v>
      </c>
      <c r="G20" s="57" t="n">
        <v>3077843</v>
      </c>
      <c r="H20" s="57" t="n">
        <v>6630196</v>
      </c>
      <c r="I20" s="49" t="n">
        <v>977497</v>
      </c>
      <c r="J20" s="49" t="n">
        <v>871290</v>
      </c>
      <c r="K20" s="49" t="str">
        <f aca="false">IF(L20&lt;0,"△","")</f>
        <v>△</v>
      </c>
      <c r="L20" s="50" t="n">
        <v>-106207</v>
      </c>
      <c r="M20" s="57" t="n">
        <v>12703398</v>
      </c>
      <c r="N20" s="57" t="n">
        <v>10104307</v>
      </c>
      <c r="O20" s="57" t="n">
        <v>890564</v>
      </c>
      <c r="P20" s="57" t="n">
        <v>1708527</v>
      </c>
      <c r="Q20" s="49" t="n">
        <v>364558</v>
      </c>
      <c r="R20" s="57" t="n">
        <v>5187300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68</v>
      </c>
      <c r="D21" s="49" t="n">
        <v>7382</v>
      </c>
      <c r="E21" s="49" t="n">
        <v>7495</v>
      </c>
      <c r="F21" s="49" t="n">
        <v>113</v>
      </c>
      <c r="G21" s="49" t="n">
        <v>4245261</v>
      </c>
      <c r="H21" s="49" t="n">
        <v>48876195</v>
      </c>
      <c r="I21" s="49" t="n">
        <v>12447261</v>
      </c>
      <c r="J21" s="49" t="n">
        <v>11656960</v>
      </c>
      <c r="K21" s="49" t="str">
        <f aca="false">IF(L21&lt;0,"△","")</f>
        <v>△</v>
      </c>
      <c r="L21" s="50" t="n">
        <v>-790301</v>
      </c>
      <c r="M21" s="49" t="n">
        <v>64641517</v>
      </c>
      <c r="N21" s="49" t="n">
        <v>62352420</v>
      </c>
      <c r="O21" s="49" t="n">
        <v>1508237</v>
      </c>
      <c r="P21" s="49" t="n">
        <v>780860</v>
      </c>
      <c r="Q21" s="49" t="n">
        <v>3539824</v>
      </c>
      <c r="R21" s="49" t="n">
        <v>12607583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48" t="n">
        <v>20</v>
      </c>
      <c r="D22" s="49" t="n">
        <v>1519</v>
      </c>
      <c r="E22" s="49" t="n">
        <v>1528</v>
      </c>
      <c r="F22" s="49" t="n">
        <v>9</v>
      </c>
      <c r="G22" s="49" t="n">
        <v>886017</v>
      </c>
      <c r="H22" s="49" t="n">
        <v>4423637</v>
      </c>
      <c r="I22" s="49" t="n">
        <v>2482821</v>
      </c>
      <c r="J22" s="49" t="n">
        <v>3117887</v>
      </c>
      <c r="K22" s="49" t="str">
        <f aca="false">IF(L22&lt;0,"△","")</f>
        <v/>
      </c>
      <c r="L22" s="50" t="n">
        <v>635066</v>
      </c>
      <c r="M22" s="49" t="n">
        <v>6581151</v>
      </c>
      <c r="N22" s="49" t="n">
        <v>6287589</v>
      </c>
      <c r="O22" s="49" t="n">
        <v>74393</v>
      </c>
      <c r="P22" s="49" t="n">
        <v>219169</v>
      </c>
      <c r="Q22" s="49" t="n">
        <v>499514</v>
      </c>
      <c r="R22" s="49" t="n">
        <v>1864934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177</v>
      </c>
      <c r="D23" s="57" t="n">
        <v>7150</v>
      </c>
      <c r="E23" s="57" t="n">
        <v>7183</v>
      </c>
      <c r="F23" s="49" t="n">
        <v>33</v>
      </c>
      <c r="G23" s="57" t="n">
        <v>3254119</v>
      </c>
      <c r="H23" s="57" t="n">
        <v>16350869</v>
      </c>
      <c r="I23" s="49" t="n">
        <v>1784258</v>
      </c>
      <c r="J23" s="49" t="n">
        <v>1719757</v>
      </c>
      <c r="K23" s="49" t="str">
        <f aca="false">IF(L23&lt;0,"△","")</f>
        <v>△</v>
      </c>
      <c r="L23" s="50" t="n">
        <v>-64501</v>
      </c>
      <c r="M23" s="57" t="n">
        <v>25587614</v>
      </c>
      <c r="N23" s="57" t="n">
        <v>21980122</v>
      </c>
      <c r="O23" s="57" t="n">
        <v>1591432</v>
      </c>
      <c r="P23" s="49" t="n">
        <v>2016060</v>
      </c>
      <c r="Q23" s="49" t="n">
        <v>655573</v>
      </c>
      <c r="R23" s="57" t="n">
        <v>7772297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46</v>
      </c>
      <c r="D24" s="49" t="n">
        <v>1323</v>
      </c>
      <c r="E24" s="49" t="n">
        <v>1326</v>
      </c>
      <c r="F24" s="49" t="n">
        <v>3</v>
      </c>
      <c r="G24" s="49" t="n">
        <v>627646</v>
      </c>
      <c r="H24" s="49" t="n">
        <v>1244596</v>
      </c>
      <c r="I24" s="49" t="n">
        <v>362617</v>
      </c>
      <c r="J24" s="49" t="n">
        <v>335127</v>
      </c>
      <c r="K24" s="49" t="str">
        <f aca="false">IF(L24&lt;0,"△","")</f>
        <v>△</v>
      </c>
      <c r="L24" s="50" t="n">
        <v>-27490</v>
      </c>
      <c r="M24" s="49" t="n">
        <v>2649044</v>
      </c>
      <c r="N24" s="49" t="n">
        <v>1908052</v>
      </c>
      <c r="O24" s="49" t="n">
        <v>311875</v>
      </c>
      <c r="P24" s="49" t="n">
        <v>429117</v>
      </c>
      <c r="Q24" s="49" t="n">
        <v>55885</v>
      </c>
      <c r="R24" s="49" t="n">
        <v>1222628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83</v>
      </c>
      <c r="D25" s="49" t="n">
        <v>4731</v>
      </c>
      <c r="E25" s="49" t="n">
        <v>4984</v>
      </c>
      <c r="F25" s="63" t="n">
        <v>253</v>
      </c>
      <c r="G25" s="63" t="n">
        <v>2647086</v>
      </c>
      <c r="H25" s="63" t="n">
        <v>8829715</v>
      </c>
      <c r="I25" s="63" t="n">
        <v>2363593</v>
      </c>
      <c r="J25" s="49" t="n">
        <v>2443507</v>
      </c>
      <c r="K25" s="49" t="str">
        <f aca="false">IF(L25&lt;0,"△","")</f>
        <v/>
      </c>
      <c r="L25" s="50" t="n">
        <v>79914</v>
      </c>
      <c r="M25" s="49" t="n">
        <v>14142967</v>
      </c>
      <c r="N25" s="63" t="n">
        <v>13182574</v>
      </c>
      <c r="O25" s="63" t="n">
        <v>746779</v>
      </c>
      <c r="P25" s="63" t="n">
        <v>213614</v>
      </c>
      <c r="Q25" s="49" t="n">
        <v>440913</v>
      </c>
      <c r="R25" s="49" t="n">
        <v>4962566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24</v>
      </c>
      <c r="D26" s="49" t="n">
        <v>540</v>
      </c>
      <c r="E26" s="49" t="n">
        <v>541</v>
      </c>
      <c r="F26" s="49" t="n">
        <v>1</v>
      </c>
      <c r="G26" s="49" t="n">
        <v>217781</v>
      </c>
      <c r="H26" s="49" t="n">
        <v>766381</v>
      </c>
      <c r="I26" s="49" t="n">
        <v>149458</v>
      </c>
      <c r="J26" s="49" t="n">
        <v>177491</v>
      </c>
      <c r="K26" s="49" t="str">
        <f aca="false">IF(L26&lt;0,"△","")</f>
        <v/>
      </c>
      <c r="L26" s="50" t="n">
        <v>28033</v>
      </c>
      <c r="M26" s="49" t="n">
        <v>984117</v>
      </c>
      <c r="N26" s="49" t="n">
        <v>947219</v>
      </c>
      <c r="O26" s="49" t="n">
        <v>268</v>
      </c>
      <c r="P26" s="49" t="n">
        <v>36630</v>
      </c>
      <c r="Q26" s="49" t="n">
        <v>13935</v>
      </c>
      <c r="R26" s="49" t="n">
        <v>207473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48" t="n">
        <v>8</v>
      </c>
      <c r="D27" s="49" t="n">
        <v>463</v>
      </c>
      <c r="E27" s="49" t="n">
        <v>467</v>
      </c>
      <c r="F27" s="49" t="n">
        <v>4</v>
      </c>
      <c r="G27" s="57" t="n">
        <v>185031</v>
      </c>
      <c r="H27" s="57" t="n">
        <v>281826</v>
      </c>
      <c r="I27" s="49" t="n">
        <v>23300</v>
      </c>
      <c r="J27" s="49" t="n">
        <v>20530</v>
      </c>
      <c r="K27" s="57" t="str">
        <f aca="false">IF(L27&lt;0,"△","")</f>
        <v>△</v>
      </c>
      <c r="L27" s="50" t="n">
        <v>-2770</v>
      </c>
      <c r="M27" s="57" t="n">
        <v>743379</v>
      </c>
      <c r="N27" s="49" t="s">
        <v>40</v>
      </c>
      <c r="O27" s="49" t="n">
        <v>497387</v>
      </c>
      <c r="P27" s="49" t="s">
        <v>40</v>
      </c>
      <c r="Q27" s="49" t="n">
        <v>52693</v>
      </c>
      <c r="R27" s="57" t="n">
        <v>430195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60</v>
      </c>
      <c r="D28" s="49" t="n">
        <v>1976</v>
      </c>
      <c r="E28" s="49" t="n">
        <v>2007</v>
      </c>
      <c r="F28" s="49" t="n">
        <v>31</v>
      </c>
      <c r="G28" s="49" t="n">
        <v>822566</v>
      </c>
      <c r="H28" s="49" t="n">
        <v>3985732</v>
      </c>
      <c r="I28" s="49" t="n">
        <v>803916</v>
      </c>
      <c r="J28" s="49" t="n">
        <v>878449</v>
      </c>
      <c r="K28" s="49" t="str">
        <f aca="false">IF(L28&lt;0,"△","")</f>
        <v/>
      </c>
      <c r="L28" s="50" t="n">
        <v>74533</v>
      </c>
      <c r="M28" s="49" t="n">
        <v>5065844</v>
      </c>
      <c r="N28" s="49" t="n">
        <v>4209162</v>
      </c>
      <c r="O28" s="49" t="n">
        <v>633870</v>
      </c>
      <c r="P28" s="49" t="n">
        <v>222812</v>
      </c>
      <c r="Q28" s="49" t="n">
        <v>54223</v>
      </c>
      <c r="R28" s="49" t="n">
        <v>1146296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48" t="n">
        <v>3</v>
      </c>
      <c r="D29" s="49" t="n">
        <v>130</v>
      </c>
      <c r="E29" s="49" t="n">
        <v>130</v>
      </c>
      <c r="F29" s="56" t="s">
        <v>38</v>
      </c>
      <c r="G29" s="49" t="n">
        <v>61965</v>
      </c>
      <c r="H29" s="49" t="n">
        <v>186166</v>
      </c>
      <c r="I29" s="49" t="s">
        <v>40</v>
      </c>
      <c r="J29" s="49" t="s">
        <v>40</v>
      </c>
      <c r="K29" s="49" t="str">
        <f aca="false">IF(L29&lt;0,"△","")</f>
        <v/>
      </c>
      <c r="L29" s="50" t="s">
        <v>40</v>
      </c>
      <c r="M29" s="49" t="n">
        <v>342301</v>
      </c>
      <c r="N29" s="49" t="n">
        <v>293944</v>
      </c>
      <c r="O29" s="49" t="s">
        <v>40</v>
      </c>
      <c r="P29" s="49" t="s">
        <v>40</v>
      </c>
      <c r="Q29" s="49" t="s">
        <v>40</v>
      </c>
      <c r="R29" s="49" t="s">
        <v>40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48" t="n">
        <v>21</v>
      </c>
      <c r="D30" s="57" t="n">
        <v>2903</v>
      </c>
      <c r="E30" s="57" t="n">
        <v>2909</v>
      </c>
      <c r="F30" s="49" t="n">
        <v>6</v>
      </c>
      <c r="G30" s="57" t="n">
        <v>1764414</v>
      </c>
      <c r="H30" s="57" t="n">
        <v>12479609</v>
      </c>
      <c r="I30" s="49" t="n">
        <v>314357</v>
      </c>
      <c r="J30" s="49" t="n">
        <v>335099</v>
      </c>
      <c r="K30" s="49" t="str">
        <f aca="false">IF(L30&lt;0,"△","")</f>
        <v/>
      </c>
      <c r="L30" s="50" t="n">
        <v>20742</v>
      </c>
      <c r="M30" s="57" t="n">
        <v>17062162</v>
      </c>
      <c r="N30" s="57" t="n">
        <v>16862690</v>
      </c>
      <c r="O30" s="57" t="n">
        <v>120091</v>
      </c>
      <c r="P30" s="49" t="n">
        <v>79381</v>
      </c>
      <c r="Q30" s="49" t="n">
        <v>727957</v>
      </c>
      <c r="R30" s="57" t="n">
        <v>3519147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30</v>
      </c>
      <c r="D31" s="49" t="n">
        <v>377</v>
      </c>
      <c r="E31" s="49" t="n">
        <v>377</v>
      </c>
      <c r="F31" s="61" t="s">
        <v>38</v>
      </c>
      <c r="G31" s="63" t="n">
        <v>138278</v>
      </c>
      <c r="H31" s="63" t="n">
        <v>245846</v>
      </c>
      <c r="I31" s="49" t="s">
        <v>40</v>
      </c>
      <c r="J31" s="49" t="s">
        <v>40</v>
      </c>
      <c r="K31" s="57" t="str">
        <f aca="false">IF(L31&lt;0,"△","")</f>
        <v/>
      </c>
      <c r="L31" s="50" t="s">
        <v>40</v>
      </c>
      <c r="M31" s="49" t="n">
        <v>554321</v>
      </c>
      <c r="N31" s="63" t="n">
        <v>299607</v>
      </c>
      <c r="O31" s="63" t="n">
        <v>51809</v>
      </c>
      <c r="P31" s="63" t="n">
        <v>202905</v>
      </c>
      <c r="Q31" s="49" t="s">
        <v>40</v>
      </c>
      <c r="R31" s="49" t="n">
        <v>278951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314</v>
      </c>
      <c r="D33" s="49" t="n">
        <v>1995</v>
      </c>
      <c r="E33" s="49" t="n">
        <v>1997</v>
      </c>
      <c r="F33" s="49" t="n">
        <v>2</v>
      </c>
      <c r="G33" s="49" t="n">
        <v>696097</v>
      </c>
      <c r="H33" s="49" t="n">
        <v>1943138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n">
        <v>3921812</v>
      </c>
      <c r="N33" s="49" t="n">
        <v>2823350</v>
      </c>
      <c r="O33" s="49" t="n">
        <v>525240</v>
      </c>
      <c r="P33" s="49" t="n">
        <v>573222</v>
      </c>
      <c r="Q33" s="56" t="s">
        <v>38</v>
      </c>
      <c r="R33" s="49" t="n">
        <v>1799726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243</v>
      </c>
      <c r="D34" s="49" t="n">
        <v>3388</v>
      </c>
      <c r="E34" s="49" t="n">
        <v>3406</v>
      </c>
      <c r="F34" s="49" t="n">
        <v>18</v>
      </c>
      <c r="G34" s="49" t="n">
        <v>1340907</v>
      </c>
      <c r="H34" s="49" t="n">
        <v>6483420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10384370</v>
      </c>
      <c r="N34" s="49" t="n">
        <v>8611110</v>
      </c>
      <c r="O34" s="49" t="n">
        <v>784473</v>
      </c>
      <c r="P34" s="49" t="n">
        <v>988787</v>
      </c>
      <c r="Q34" s="56" t="s">
        <v>38</v>
      </c>
      <c r="R34" s="49" t="n">
        <v>3570761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125</v>
      </c>
      <c r="D35" s="49" t="n">
        <v>3062</v>
      </c>
      <c r="E35" s="49" t="n">
        <v>3074</v>
      </c>
      <c r="F35" s="49" t="n">
        <v>12</v>
      </c>
      <c r="G35" s="49" t="n">
        <v>1124697</v>
      </c>
      <c r="H35" s="49" t="n">
        <v>7764041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11485176</v>
      </c>
      <c r="N35" s="49" t="n">
        <v>9737276</v>
      </c>
      <c r="O35" s="49" t="n">
        <v>1076181</v>
      </c>
      <c r="P35" s="49" t="n">
        <v>671719</v>
      </c>
      <c r="Q35" s="56" t="s">
        <v>38</v>
      </c>
      <c r="R35" s="49" t="n">
        <v>3477995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48" t="n">
        <v>110</v>
      </c>
      <c r="D36" s="49" t="n">
        <v>4215</v>
      </c>
      <c r="E36" s="49" t="n">
        <v>4221</v>
      </c>
      <c r="F36" s="49" t="n">
        <v>6</v>
      </c>
      <c r="G36" s="49" t="n">
        <v>1746289</v>
      </c>
      <c r="H36" s="49" t="n">
        <v>8431806</v>
      </c>
      <c r="I36" s="49" t="n">
        <v>2825464</v>
      </c>
      <c r="J36" s="49" t="n">
        <v>2916794</v>
      </c>
      <c r="K36" s="49" t="str">
        <f aca="false">IF(L36&lt;0,"△","")</f>
        <v/>
      </c>
      <c r="L36" s="50" t="n">
        <v>91330</v>
      </c>
      <c r="M36" s="49" t="n">
        <v>14497273</v>
      </c>
      <c r="N36" s="49" t="n">
        <v>12605844</v>
      </c>
      <c r="O36" s="49" t="n">
        <v>849118</v>
      </c>
      <c r="P36" s="49" t="n">
        <v>1042311</v>
      </c>
      <c r="Q36" s="49" t="n">
        <v>519137</v>
      </c>
      <c r="R36" s="49" t="n">
        <v>5024835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96</v>
      </c>
      <c r="D37" s="49" t="n">
        <v>6454</v>
      </c>
      <c r="E37" s="49" t="n">
        <v>6569</v>
      </c>
      <c r="F37" s="49" t="n">
        <v>115</v>
      </c>
      <c r="G37" s="49" t="n">
        <v>2830695</v>
      </c>
      <c r="H37" s="49" t="n">
        <v>11528932</v>
      </c>
      <c r="I37" s="49" t="n">
        <v>2699999</v>
      </c>
      <c r="J37" s="49" t="n">
        <v>2543448</v>
      </c>
      <c r="K37" s="49" t="str">
        <f aca="false">IF(L37&lt;0,"△","")</f>
        <v>△</v>
      </c>
      <c r="L37" s="50" t="n">
        <v>-156551</v>
      </c>
      <c r="M37" s="49" t="n">
        <v>22187506</v>
      </c>
      <c r="N37" s="49" t="n">
        <v>19374113</v>
      </c>
      <c r="O37" s="49" t="n">
        <v>1512313</v>
      </c>
      <c r="P37" s="49" t="n">
        <v>1301080</v>
      </c>
      <c r="Q37" s="49" t="n">
        <v>757568</v>
      </c>
      <c r="R37" s="49" t="n">
        <v>8286712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44</v>
      </c>
      <c r="D38" s="49" t="n">
        <v>6205</v>
      </c>
      <c r="E38" s="49" t="n">
        <v>6257</v>
      </c>
      <c r="F38" s="49" t="n">
        <v>52</v>
      </c>
      <c r="G38" s="49" t="n">
        <v>2988690</v>
      </c>
      <c r="H38" s="49" t="n">
        <v>13802306</v>
      </c>
      <c r="I38" s="49" t="n">
        <v>2595158</v>
      </c>
      <c r="J38" s="49" t="n">
        <v>2443946</v>
      </c>
      <c r="K38" s="49" t="str">
        <f aca="false">IF(L38&lt;0,"△","")</f>
        <v>△</v>
      </c>
      <c r="L38" s="50" t="n">
        <v>-151212</v>
      </c>
      <c r="M38" s="49" t="n">
        <v>21159280</v>
      </c>
      <c r="N38" s="49" t="n">
        <v>18278731</v>
      </c>
      <c r="O38" s="49" t="n">
        <v>1619184</v>
      </c>
      <c r="P38" s="49" t="n">
        <v>1261365</v>
      </c>
      <c r="Q38" s="49" t="n">
        <v>845351</v>
      </c>
      <c r="R38" s="49" t="n">
        <v>6071780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48" t="n">
        <v>21</v>
      </c>
      <c r="D39" s="49" t="n">
        <v>5111</v>
      </c>
      <c r="E39" s="49" t="n">
        <v>5142</v>
      </c>
      <c r="F39" s="49" t="n">
        <v>31</v>
      </c>
      <c r="G39" s="49" t="n">
        <v>2309501</v>
      </c>
      <c r="H39" s="49" t="n">
        <v>12598614</v>
      </c>
      <c r="I39" s="49" t="n">
        <v>3759860</v>
      </c>
      <c r="J39" s="49" t="n">
        <v>4000389</v>
      </c>
      <c r="K39" s="49" t="str">
        <f aca="false">IF(L39&lt;0,"△","")</f>
        <v/>
      </c>
      <c r="L39" s="50" t="n">
        <v>240529</v>
      </c>
      <c r="M39" s="49" t="n">
        <v>21625530</v>
      </c>
      <c r="N39" s="49" t="n">
        <v>20154901</v>
      </c>
      <c r="O39" s="49" t="n">
        <v>1002140</v>
      </c>
      <c r="P39" s="49" t="n">
        <v>468489</v>
      </c>
      <c r="Q39" s="49" t="n">
        <v>1035181</v>
      </c>
      <c r="R39" s="49" t="n">
        <v>7616397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48" t="n">
        <v>9</v>
      </c>
      <c r="D40" s="57" t="n">
        <v>3621</v>
      </c>
      <c r="E40" s="57" t="n">
        <v>3629</v>
      </c>
      <c r="F40" s="49" t="n">
        <v>8</v>
      </c>
      <c r="G40" s="57" t="n">
        <v>1946612</v>
      </c>
      <c r="H40" s="57" t="n">
        <v>12326367</v>
      </c>
      <c r="I40" s="57" t="n">
        <v>2297435</v>
      </c>
      <c r="J40" s="57" t="n">
        <v>2161936</v>
      </c>
      <c r="K40" s="57" t="str">
        <f aca="false">IF(L40&lt;0,"△","")</f>
        <v>△</v>
      </c>
      <c r="L40" s="58" t="n">
        <v>-135499</v>
      </c>
      <c r="M40" s="57" t="n">
        <v>18878514</v>
      </c>
      <c r="N40" s="57" t="n">
        <v>16880668</v>
      </c>
      <c r="O40" s="49" t="n">
        <v>753307</v>
      </c>
      <c r="P40" s="49" t="n">
        <v>1244539</v>
      </c>
      <c r="Q40" s="57" t="n">
        <v>966966</v>
      </c>
      <c r="R40" s="57" t="n">
        <v>5378568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48" t="n">
        <v>4</v>
      </c>
      <c r="D41" s="57" t="n">
        <v>2764</v>
      </c>
      <c r="E41" s="57" t="n">
        <v>2776</v>
      </c>
      <c r="F41" s="49" t="n">
        <v>12</v>
      </c>
      <c r="G41" s="57" t="n">
        <v>1531234</v>
      </c>
      <c r="H41" s="57" t="n">
        <v>14066576</v>
      </c>
      <c r="I41" s="57" t="n">
        <v>468823</v>
      </c>
      <c r="J41" s="57" t="n">
        <v>475488</v>
      </c>
      <c r="K41" s="57" t="str">
        <f aca="false">IF(L41&lt;0,"△","")</f>
        <v/>
      </c>
      <c r="L41" s="58" t="n">
        <v>6665</v>
      </c>
      <c r="M41" s="57" t="n">
        <v>19481688</v>
      </c>
      <c r="N41" s="57" t="s">
        <v>40</v>
      </c>
      <c r="O41" s="56" t="s">
        <v>38</v>
      </c>
      <c r="P41" s="49" t="s">
        <v>40</v>
      </c>
      <c r="Q41" s="57" t="n">
        <v>552726</v>
      </c>
      <c r="R41" s="57" t="n">
        <v>4954198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48" t="n">
        <v>6</v>
      </c>
      <c r="D42" s="49" t="n">
        <v>11291</v>
      </c>
      <c r="E42" s="49" t="n">
        <v>11956</v>
      </c>
      <c r="F42" s="49" t="n">
        <v>665</v>
      </c>
      <c r="G42" s="49" t="n">
        <v>7677495</v>
      </c>
      <c r="H42" s="49" t="n">
        <v>49120609</v>
      </c>
      <c r="I42" s="49" t="n">
        <v>12430726</v>
      </c>
      <c r="J42" s="49" t="n">
        <v>11799416</v>
      </c>
      <c r="K42" s="49" t="str">
        <f aca="false">IF(L42&lt;0,"△","")</f>
        <v>△</v>
      </c>
      <c r="L42" s="50" t="n">
        <v>-631310</v>
      </c>
      <c r="M42" s="49" t="n">
        <v>67365628</v>
      </c>
      <c r="N42" s="49" t="s">
        <v>40</v>
      </c>
      <c r="O42" s="56" t="s">
        <v>38</v>
      </c>
      <c r="P42" s="49" t="s">
        <v>40</v>
      </c>
      <c r="Q42" s="49" t="n">
        <v>4170393</v>
      </c>
      <c r="R42" s="49" t="n">
        <v>15054172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83"/>
    <col collapsed="false" customWidth="true" hidden="false" outlineLevel="0" max="10" min="9" style="2" width="11.66"/>
    <col collapsed="false" customWidth="true" hidden="false" outlineLevel="0" max="11" min="11" style="3" width="4.49"/>
    <col collapsed="false" customWidth="true" hidden="false" outlineLevel="0" max="12" min="12" style="2" width="10.41"/>
    <col collapsed="false" customWidth="true" hidden="false" outlineLevel="0" max="14" min="13" style="2" width="12.49"/>
    <col collapsed="false" customWidth="true" hidden="false" outlineLevel="0" max="18" min="15" style="2" width="11.66"/>
    <col collapsed="false" customWidth="true" hidden="false" outlineLevel="0" max="19" min="19" style="2" width="6.66"/>
    <col collapsed="false" customWidth="true" hidden="false" outlineLevel="0" max="20" min="20" style="2" width="9.49"/>
    <col collapsed="false" customWidth="true" hidden="false" outlineLevel="0" max="22" min="21" style="2" width="11.66"/>
    <col collapsed="false" customWidth="false" hidden="false" outlineLevel="0" max="257" min="23" style="2" width="10.99"/>
  </cols>
  <sheetData>
    <row r="1" customFormat="false" ht="25.8" hidden="false" customHeight="false" outlineLevel="0" collapsed="false">
      <c r="C1" s="3"/>
      <c r="D1" s="3"/>
      <c r="I1" s="4" t="s">
        <v>0</v>
      </c>
      <c r="J1" s="5" t="s">
        <v>94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95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9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114</v>
      </c>
      <c r="D6" s="35" t="n">
        <v>3675</v>
      </c>
      <c r="E6" s="35" t="n">
        <v>3716</v>
      </c>
      <c r="F6" s="36" t="n">
        <v>41</v>
      </c>
      <c r="G6" s="36" t="n">
        <v>1748881</v>
      </c>
      <c r="H6" s="36" t="n">
        <v>6458008</v>
      </c>
      <c r="I6" s="36" t="n">
        <v>1411989</v>
      </c>
      <c r="J6" s="36" t="n">
        <v>1367108</v>
      </c>
      <c r="K6" s="36" t="str">
        <f aca="false">IF(L6&lt;0,"△","")</f>
        <v>△</v>
      </c>
      <c r="L6" s="37" t="n">
        <v>-44881</v>
      </c>
      <c r="M6" s="36" t="n">
        <v>11856878</v>
      </c>
      <c r="N6" s="36" t="n">
        <v>10563175</v>
      </c>
      <c r="O6" s="36" t="n">
        <v>763075</v>
      </c>
      <c r="P6" s="36" t="n">
        <v>530628</v>
      </c>
      <c r="Q6" s="36" t="n">
        <v>288232</v>
      </c>
      <c r="R6" s="36" t="n">
        <v>4003132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15</v>
      </c>
      <c r="D8" s="49" t="n">
        <v>577</v>
      </c>
      <c r="E8" s="49" t="n">
        <v>577</v>
      </c>
      <c r="F8" s="56" t="s">
        <v>38</v>
      </c>
      <c r="G8" s="49" t="n">
        <v>188397</v>
      </c>
      <c r="H8" s="49" t="n">
        <v>587150</v>
      </c>
      <c r="I8" s="49" t="n">
        <v>20765</v>
      </c>
      <c r="J8" s="49" t="n">
        <v>28926</v>
      </c>
      <c r="K8" s="49" t="str">
        <f aca="false">IF(L8&lt;0,"△","")</f>
        <v/>
      </c>
      <c r="L8" s="50" t="n">
        <v>8161</v>
      </c>
      <c r="M8" s="49" t="n">
        <v>1140133</v>
      </c>
      <c r="N8" s="49" t="n">
        <v>743031</v>
      </c>
      <c r="O8" s="49" t="n">
        <v>348385</v>
      </c>
      <c r="P8" s="49" t="n">
        <v>48717</v>
      </c>
      <c r="Q8" s="49" t="n">
        <v>69685</v>
      </c>
      <c r="R8" s="49" t="n">
        <v>449569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48" t="n">
        <v>6</v>
      </c>
      <c r="D9" s="49" t="n">
        <v>197</v>
      </c>
      <c r="E9" s="49" t="n">
        <v>197</v>
      </c>
      <c r="F9" s="56" t="s">
        <v>38</v>
      </c>
      <c r="G9" s="49" t="n">
        <v>102275</v>
      </c>
      <c r="H9" s="49" t="n">
        <v>1297783</v>
      </c>
      <c r="I9" s="57" t="n">
        <v>154499</v>
      </c>
      <c r="J9" s="57" t="n">
        <v>153027</v>
      </c>
      <c r="K9" s="57" t="str">
        <f aca="false">IF(L9&lt;0,"△","")</f>
        <v>△</v>
      </c>
      <c r="L9" s="58" t="n">
        <v>-1472</v>
      </c>
      <c r="M9" s="49" t="n">
        <v>2520166</v>
      </c>
      <c r="N9" s="49" t="s">
        <v>40</v>
      </c>
      <c r="O9" s="56" t="s">
        <v>38</v>
      </c>
      <c r="P9" s="49" t="s">
        <v>40</v>
      </c>
      <c r="Q9" s="57" t="n">
        <v>32942</v>
      </c>
      <c r="R9" s="49" t="n">
        <v>439230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1</v>
      </c>
      <c r="D10" s="57" t="n">
        <v>23</v>
      </c>
      <c r="E10" s="57" t="n">
        <v>23</v>
      </c>
      <c r="F10" s="56" t="s">
        <v>38</v>
      </c>
      <c r="G10" s="57" t="s">
        <v>40</v>
      </c>
      <c r="H10" s="57" t="s">
        <v>40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s">
        <v>40</v>
      </c>
      <c r="N10" s="57" t="s">
        <v>40</v>
      </c>
      <c r="O10" s="56" t="s">
        <v>38</v>
      </c>
      <c r="P10" s="56" t="s">
        <v>38</v>
      </c>
      <c r="Q10" s="56" t="s">
        <v>38</v>
      </c>
      <c r="R10" s="57" t="s">
        <v>40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48" t="n">
        <v>2</v>
      </c>
      <c r="D11" s="49" t="n">
        <v>20</v>
      </c>
      <c r="E11" s="49" t="n">
        <v>20</v>
      </c>
      <c r="F11" s="56" t="s">
        <v>38</v>
      </c>
      <c r="G11" s="49" t="s">
        <v>40</v>
      </c>
      <c r="H11" s="49" t="s">
        <v>40</v>
      </c>
      <c r="I11" s="56" t="s">
        <v>38</v>
      </c>
      <c r="J11" s="56" t="s">
        <v>38</v>
      </c>
      <c r="K11" s="49" t="str">
        <f aca="false">IF(L11&lt;0,"△","")</f>
        <v/>
      </c>
      <c r="L11" s="59" t="s">
        <v>38</v>
      </c>
      <c r="M11" s="49" t="s">
        <v>40</v>
      </c>
      <c r="N11" s="49" t="s">
        <v>40</v>
      </c>
      <c r="O11" s="56" t="s">
        <v>38</v>
      </c>
      <c r="P11" s="49" t="s">
        <v>40</v>
      </c>
      <c r="Q11" s="56" t="s">
        <v>38</v>
      </c>
      <c r="R11" s="49" t="s">
        <v>40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48" t="n">
        <v>2</v>
      </c>
      <c r="D12" s="49" t="n">
        <v>26</v>
      </c>
      <c r="E12" s="49" t="n">
        <v>26</v>
      </c>
      <c r="F12" s="56" t="s">
        <v>38</v>
      </c>
      <c r="G12" s="49" t="s">
        <v>40</v>
      </c>
      <c r="H12" s="49" t="s">
        <v>40</v>
      </c>
      <c r="I12" s="56" t="s">
        <v>38</v>
      </c>
      <c r="J12" s="56" t="s">
        <v>38</v>
      </c>
      <c r="K12" s="57" t="str">
        <f aca="false">IF(L12&lt;0,"△","")</f>
        <v/>
      </c>
      <c r="L12" s="59" t="s">
        <v>38</v>
      </c>
      <c r="M12" s="49" t="s">
        <v>40</v>
      </c>
      <c r="N12" s="49" t="s">
        <v>40</v>
      </c>
      <c r="O12" s="56" t="s">
        <v>38</v>
      </c>
      <c r="P12" s="56" t="s">
        <v>38</v>
      </c>
      <c r="Q12" s="56" t="s">
        <v>38</v>
      </c>
      <c r="R12" s="49" t="s">
        <v>40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5</v>
      </c>
      <c r="D13" s="49" t="n">
        <v>86</v>
      </c>
      <c r="E13" s="49" t="n">
        <v>86</v>
      </c>
      <c r="F13" s="61" t="s">
        <v>38</v>
      </c>
      <c r="G13" s="63" t="n">
        <v>30979</v>
      </c>
      <c r="H13" s="63" t="n">
        <v>89584</v>
      </c>
      <c r="I13" s="57" t="n">
        <v>7226</v>
      </c>
      <c r="J13" s="57" t="n">
        <v>7461</v>
      </c>
      <c r="K13" s="57" t="str">
        <f aca="false">IF(L13&lt;0,"△","")</f>
        <v/>
      </c>
      <c r="L13" s="58" t="n">
        <v>235</v>
      </c>
      <c r="M13" s="49" t="n">
        <v>152877</v>
      </c>
      <c r="N13" s="63" t="n">
        <v>132543</v>
      </c>
      <c r="O13" s="63" t="n">
        <v>7789</v>
      </c>
      <c r="P13" s="63" t="n">
        <v>12545</v>
      </c>
      <c r="Q13" s="57" t="n">
        <v>2355</v>
      </c>
      <c r="R13" s="49" t="n">
        <v>55994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8</v>
      </c>
      <c r="D14" s="49" t="n">
        <v>373</v>
      </c>
      <c r="E14" s="49" t="n">
        <v>384</v>
      </c>
      <c r="F14" s="49" t="n">
        <v>11</v>
      </c>
      <c r="G14" s="49" t="n">
        <v>153559</v>
      </c>
      <c r="H14" s="49" t="n">
        <v>191124</v>
      </c>
      <c r="I14" s="49" t="n">
        <v>26929</v>
      </c>
      <c r="J14" s="49" t="n">
        <v>28916</v>
      </c>
      <c r="K14" s="49" t="str">
        <f aca="false">IF(L14&lt;0,"△","")</f>
        <v/>
      </c>
      <c r="L14" s="50" t="n">
        <v>1987</v>
      </c>
      <c r="M14" s="49" t="n">
        <v>500180</v>
      </c>
      <c r="N14" s="49" t="n">
        <v>488919</v>
      </c>
      <c r="O14" s="49" t="n">
        <v>11261</v>
      </c>
      <c r="P14" s="56" t="s">
        <v>38</v>
      </c>
      <c r="Q14" s="49" t="n">
        <v>14064</v>
      </c>
      <c r="R14" s="49" t="n">
        <v>270610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48" t="n">
        <v>6</v>
      </c>
      <c r="D15" s="49" t="n">
        <v>128</v>
      </c>
      <c r="E15" s="49" t="n">
        <v>128</v>
      </c>
      <c r="F15" s="56" t="s">
        <v>38</v>
      </c>
      <c r="G15" s="49" t="s">
        <v>40</v>
      </c>
      <c r="H15" s="49" t="s">
        <v>40</v>
      </c>
      <c r="I15" s="49" t="n">
        <v>130013</v>
      </c>
      <c r="J15" s="49" t="n">
        <v>111703</v>
      </c>
      <c r="K15" s="49" t="str">
        <f aca="false">IF(L15&lt;0,"△","")</f>
        <v>△</v>
      </c>
      <c r="L15" s="50" t="n">
        <v>-18310</v>
      </c>
      <c r="M15" s="49" t="s">
        <v>40</v>
      </c>
      <c r="N15" s="49" t="s">
        <v>40</v>
      </c>
      <c r="O15" s="49" t="n">
        <v>30237</v>
      </c>
      <c r="P15" s="49" t="s">
        <v>40</v>
      </c>
      <c r="Q15" s="49" t="n">
        <v>17567</v>
      </c>
      <c r="R15" s="49" t="s">
        <v>40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48" t="n">
        <v>2</v>
      </c>
      <c r="D16" s="49" t="n">
        <v>36</v>
      </c>
      <c r="E16" s="49" t="n">
        <v>36</v>
      </c>
      <c r="F16" s="56" t="s">
        <v>38</v>
      </c>
      <c r="G16" s="49" t="s">
        <v>40</v>
      </c>
      <c r="H16" s="49" t="s">
        <v>40</v>
      </c>
      <c r="I16" s="56" t="s">
        <v>38</v>
      </c>
      <c r="J16" s="56" t="s">
        <v>38</v>
      </c>
      <c r="K16" s="49" t="str">
        <f aca="false">IF(L16&lt;0,"△","")</f>
        <v/>
      </c>
      <c r="L16" s="59" t="s">
        <v>38</v>
      </c>
      <c r="M16" s="49" t="s">
        <v>40</v>
      </c>
      <c r="N16" s="49" t="s">
        <v>40</v>
      </c>
      <c r="O16" s="49" t="s">
        <v>40</v>
      </c>
      <c r="P16" s="49" t="s">
        <v>40</v>
      </c>
      <c r="Q16" s="56" t="s">
        <v>38</v>
      </c>
      <c r="R16" s="49" t="s">
        <v>40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48" t="n">
        <v>3</v>
      </c>
      <c r="D17" s="49" t="n">
        <v>250</v>
      </c>
      <c r="E17" s="49" t="n">
        <v>255</v>
      </c>
      <c r="F17" s="49" t="n">
        <v>5</v>
      </c>
      <c r="G17" s="49" t="n">
        <v>109452</v>
      </c>
      <c r="H17" s="49" t="n">
        <v>320502</v>
      </c>
      <c r="I17" s="57" t="n">
        <v>51922</v>
      </c>
      <c r="J17" s="57" t="n">
        <v>46759</v>
      </c>
      <c r="K17" s="57" t="str">
        <f aca="false">IF(L17&lt;0,"△","")</f>
        <v>△</v>
      </c>
      <c r="L17" s="58" t="n">
        <v>-5163</v>
      </c>
      <c r="M17" s="49" t="n">
        <v>666374</v>
      </c>
      <c r="N17" s="49" t="n">
        <v>620037</v>
      </c>
      <c r="O17" s="56" t="s">
        <v>38</v>
      </c>
      <c r="P17" s="49" t="n">
        <v>46337</v>
      </c>
      <c r="Q17" s="57" t="n">
        <v>53091</v>
      </c>
      <c r="R17" s="49" t="n">
        <v>262083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48" t="n">
        <v>1</v>
      </c>
      <c r="D18" s="49" t="n">
        <v>6</v>
      </c>
      <c r="E18" s="49" t="n">
        <v>6</v>
      </c>
      <c r="F18" s="56" t="s">
        <v>38</v>
      </c>
      <c r="G18" s="49" t="s">
        <v>40</v>
      </c>
      <c r="H18" s="49" t="s">
        <v>40</v>
      </c>
      <c r="I18" s="56" t="s">
        <v>38</v>
      </c>
      <c r="J18" s="56" t="s">
        <v>38</v>
      </c>
      <c r="K18" s="49" t="str">
        <f aca="false">IF(L18&lt;0,"△","")</f>
        <v/>
      </c>
      <c r="L18" s="59" t="s">
        <v>38</v>
      </c>
      <c r="M18" s="49" t="s">
        <v>40</v>
      </c>
      <c r="N18" s="49" t="s">
        <v>40</v>
      </c>
      <c r="O18" s="56" t="s">
        <v>38</v>
      </c>
      <c r="P18" s="56" t="s">
        <v>38</v>
      </c>
      <c r="Q18" s="56" t="s">
        <v>38</v>
      </c>
      <c r="R18" s="49" t="s">
        <v>40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74" t="s">
        <v>38</v>
      </c>
      <c r="D19" s="56" t="s">
        <v>38</v>
      </c>
      <c r="E19" s="56" t="s">
        <v>38</v>
      </c>
      <c r="F19" s="61" t="s">
        <v>38</v>
      </c>
      <c r="G19" s="61" t="s">
        <v>38</v>
      </c>
      <c r="H19" s="61" t="s">
        <v>38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56" t="s">
        <v>38</v>
      </c>
      <c r="N19" s="61" t="s">
        <v>38</v>
      </c>
      <c r="O19" s="56" t="s">
        <v>38</v>
      </c>
      <c r="P19" s="56" t="s">
        <v>38</v>
      </c>
      <c r="Q19" s="56" t="s">
        <v>38</v>
      </c>
      <c r="R19" s="56" t="s">
        <v>38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48" t="n">
        <v>6</v>
      </c>
      <c r="D20" s="57" t="n">
        <v>82</v>
      </c>
      <c r="E20" s="57" t="n">
        <v>82</v>
      </c>
      <c r="F20" s="56" t="s">
        <v>38</v>
      </c>
      <c r="G20" s="57" t="n">
        <v>32467</v>
      </c>
      <c r="H20" s="57" t="n">
        <v>104602</v>
      </c>
      <c r="I20" s="56" t="s">
        <v>38</v>
      </c>
      <c r="J20" s="56" t="s">
        <v>38</v>
      </c>
      <c r="K20" s="49" t="str">
        <f aca="false">IF(L20&lt;0,"△","")</f>
        <v/>
      </c>
      <c r="L20" s="59" t="s">
        <v>38</v>
      </c>
      <c r="M20" s="57" t="n">
        <v>272597</v>
      </c>
      <c r="N20" s="57" t="n">
        <v>193300</v>
      </c>
      <c r="O20" s="56" t="s">
        <v>38</v>
      </c>
      <c r="P20" s="57" t="n">
        <v>79297</v>
      </c>
      <c r="Q20" s="56" t="s">
        <v>38</v>
      </c>
      <c r="R20" s="57" t="n">
        <v>152875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2</v>
      </c>
      <c r="D21" s="49" t="n">
        <v>15</v>
      </c>
      <c r="E21" s="49" t="n">
        <v>15</v>
      </c>
      <c r="F21" s="56" t="s">
        <v>38</v>
      </c>
      <c r="G21" s="49" t="s">
        <v>40</v>
      </c>
      <c r="H21" s="49" t="s">
        <v>40</v>
      </c>
      <c r="I21" s="56" t="s">
        <v>38</v>
      </c>
      <c r="J21" s="56" t="s">
        <v>38</v>
      </c>
      <c r="K21" s="49" t="str">
        <f aca="false">IF(L21&lt;0,"△","")</f>
        <v/>
      </c>
      <c r="L21" s="59" t="s">
        <v>38</v>
      </c>
      <c r="M21" s="49" t="s">
        <v>40</v>
      </c>
      <c r="N21" s="49" t="s">
        <v>40</v>
      </c>
      <c r="O21" s="49" t="s">
        <v>40</v>
      </c>
      <c r="P21" s="56" t="s">
        <v>38</v>
      </c>
      <c r="Q21" s="56" t="s">
        <v>38</v>
      </c>
      <c r="R21" s="49" t="s">
        <v>40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48" t="n">
        <v>5</v>
      </c>
      <c r="D22" s="49" t="n">
        <v>507</v>
      </c>
      <c r="E22" s="49" t="n">
        <v>515</v>
      </c>
      <c r="F22" s="49" t="n">
        <v>8</v>
      </c>
      <c r="G22" s="49" t="n">
        <v>392035</v>
      </c>
      <c r="H22" s="49" t="n">
        <v>1162140</v>
      </c>
      <c r="I22" s="49" t="s">
        <v>40</v>
      </c>
      <c r="J22" s="49" t="s">
        <v>40</v>
      </c>
      <c r="K22" s="49" t="str">
        <f aca="false">IF(L22&lt;0,"△","")</f>
        <v/>
      </c>
      <c r="L22" s="50" t="s">
        <v>40</v>
      </c>
      <c r="M22" s="49" t="n">
        <v>1504572</v>
      </c>
      <c r="N22" s="49" t="n">
        <v>1487750</v>
      </c>
      <c r="O22" s="49" t="s">
        <v>40</v>
      </c>
      <c r="P22" s="49" t="s">
        <v>40</v>
      </c>
      <c r="Q22" s="49" t="n">
        <v>44754</v>
      </c>
      <c r="R22" s="49" t="s">
        <v>40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17</v>
      </c>
      <c r="D23" s="57" t="n">
        <v>324</v>
      </c>
      <c r="E23" s="57" t="n">
        <v>324</v>
      </c>
      <c r="F23" s="56" t="s">
        <v>38</v>
      </c>
      <c r="G23" s="57" t="n">
        <v>120115</v>
      </c>
      <c r="H23" s="57" t="n">
        <v>240283</v>
      </c>
      <c r="I23" s="49" t="n">
        <v>5491</v>
      </c>
      <c r="J23" s="49" t="n">
        <v>7884</v>
      </c>
      <c r="K23" s="49" t="str">
        <f aca="false">IF(L23&lt;0,"△","")</f>
        <v/>
      </c>
      <c r="L23" s="50" t="n">
        <v>2393</v>
      </c>
      <c r="M23" s="57" t="n">
        <v>555446</v>
      </c>
      <c r="N23" s="57" t="n">
        <v>466561</v>
      </c>
      <c r="O23" s="57" t="n">
        <v>83748</v>
      </c>
      <c r="P23" s="49" t="n">
        <v>5137</v>
      </c>
      <c r="Q23" s="49" t="n">
        <v>7221</v>
      </c>
      <c r="R23" s="57" t="n">
        <v>282584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9</v>
      </c>
      <c r="D24" s="49" t="n">
        <v>167</v>
      </c>
      <c r="E24" s="49" t="n">
        <v>170</v>
      </c>
      <c r="F24" s="49" t="n">
        <v>3</v>
      </c>
      <c r="G24" s="49" t="n">
        <v>88042</v>
      </c>
      <c r="H24" s="49" t="n">
        <v>81533</v>
      </c>
      <c r="I24" s="49" t="n">
        <v>32786</v>
      </c>
      <c r="J24" s="49" t="n">
        <v>30838</v>
      </c>
      <c r="K24" s="49" t="str">
        <f aca="false">IF(L24&lt;0,"△","")</f>
        <v>△</v>
      </c>
      <c r="L24" s="50" t="n">
        <v>-1948</v>
      </c>
      <c r="M24" s="49" t="n">
        <v>232987</v>
      </c>
      <c r="N24" s="49" t="n">
        <v>192041</v>
      </c>
      <c r="O24" s="49" t="s">
        <v>40</v>
      </c>
      <c r="P24" s="49" t="s">
        <v>40</v>
      </c>
      <c r="Q24" s="49" t="n">
        <v>1918</v>
      </c>
      <c r="R24" s="49" t="n">
        <v>134338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14</v>
      </c>
      <c r="D25" s="49" t="n">
        <v>410</v>
      </c>
      <c r="E25" s="49" t="n">
        <v>411</v>
      </c>
      <c r="F25" s="63" t="n">
        <v>1</v>
      </c>
      <c r="G25" s="63" t="n">
        <v>216646</v>
      </c>
      <c r="H25" s="63" t="n">
        <v>1117341</v>
      </c>
      <c r="I25" s="63" t="n">
        <v>386546</v>
      </c>
      <c r="J25" s="49" t="n">
        <v>526881</v>
      </c>
      <c r="K25" s="49" t="str">
        <f aca="false">IF(L25&lt;0,"△","")</f>
        <v/>
      </c>
      <c r="L25" s="50" t="n">
        <v>140335</v>
      </c>
      <c r="M25" s="49" t="n">
        <v>2130336</v>
      </c>
      <c r="N25" s="63" t="n">
        <v>2019316</v>
      </c>
      <c r="O25" s="63" t="n">
        <v>58165</v>
      </c>
      <c r="P25" s="63" t="n">
        <v>52855</v>
      </c>
      <c r="Q25" s="49" t="n">
        <v>25428</v>
      </c>
      <c r="R25" s="49" t="n">
        <v>1044317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3</v>
      </c>
      <c r="D26" s="49" t="n">
        <v>52</v>
      </c>
      <c r="E26" s="49" t="n">
        <v>52</v>
      </c>
      <c r="F26" s="56" t="s">
        <v>38</v>
      </c>
      <c r="G26" s="49" t="n">
        <v>18110</v>
      </c>
      <c r="H26" s="49" t="n">
        <v>34501</v>
      </c>
      <c r="I26" s="49" t="n">
        <v>33002</v>
      </c>
      <c r="J26" s="49" t="n">
        <v>43442</v>
      </c>
      <c r="K26" s="49" t="str">
        <f aca="false">IF(L26&lt;0,"△","")</f>
        <v/>
      </c>
      <c r="L26" s="50" t="n">
        <v>10440</v>
      </c>
      <c r="M26" s="49" t="n">
        <v>59934</v>
      </c>
      <c r="N26" s="49" t="n">
        <v>45045</v>
      </c>
      <c r="O26" s="49" t="s">
        <v>40</v>
      </c>
      <c r="P26" s="49" t="s">
        <v>40</v>
      </c>
      <c r="Q26" s="49" t="s">
        <v>40</v>
      </c>
      <c r="R26" s="49" t="n">
        <v>29894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74" t="s">
        <v>38</v>
      </c>
      <c r="D27" s="56" t="s">
        <v>38</v>
      </c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7" t="str">
        <f aca="false">IF(L27&lt;0,"△","")</f>
        <v/>
      </c>
      <c r="L27" s="59" t="s">
        <v>38</v>
      </c>
      <c r="M27" s="56" t="s">
        <v>38</v>
      </c>
      <c r="N27" s="56" t="s">
        <v>38</v>
      </c>
      <c r="O27" s="56" t="s">
        <v>38</v>
      </c>
      <c r="P27" s="56" t="s">
        <v>38</v>
      </c>
      <c r="Q27" s="56" t="s">
        <v>38</v>
      </c>
      <c r="R27" s="56" t="s">
        <v>38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3</v>
      </c>
      <c r="D28" s="49" t="n">
        <v>229</v>
      </c>
      <c r="E28" s="49" t="n">
        <v>242</v>
      </c>
      <c r="F28" s="49" t="n">
        <v>13</v>
      </c>
      <c r="G28" s="49" t="n">
        <v>104376</v>
      </c>
      <c r="H28" s="49" t="n">
        <v>347489</v>
      </c>
      <c r="I28" s="49" t="n">
        <v>59025</v>
      </c>
      <c r="J28" s="49" t="n">
        <v>51663</v>
      </c>
      <c r="K28" s="49" t="str">
        <f aca="false">IF(L28&lt;0,"△","")</f>
        <v>△</v>
      </c>
      <c r="L28" s="50" t="n">
        <v>-7362</v>
      </c>
      <c r="M28" s="49" t="n">
        <v>565110</v>
      </c>
      <c r="N28" s="49" t="n">
        <v>457356</v>
      </c>
      <c r="O28" s="49" t="n">
        <v>107754</v>
      </c>
      <c r="P28" s="56" t="s">
        <v>38</v>
      </c>
      <c r="Q28" s="49" t="n">
        <v>12224</v>
      </c>
      <c r="R28" s="49" t="n">
        <v>178493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48" t="n">
        <v>2</v>
      </c>
      <c r="D29" s="49" t="n">
        <v>122</v>
      </c>
      <c r="E29" s="49" t="n">
        <v>122</v>
      </c>
      <c r="F29" s="56" t="s">
        <v>38</v>
      </c>
      <c r="G29" s="49" t="s">
        <v>40</v>
      </c>
      <c r="H29" s="49" t="s">
        <v>40</v>
      </c>
      <c r="I29" s="49" t="s">
        <v>40</v>
      </c>
      <c r="J29" s="49" t="s">
        <v>40</v>
      </c>
      <c r="K29" s="49" t="str">
        <f aca="false">IF(L29&lt;0,"△","")</f>
        <v/>
      </c>
      <c r="L29" s="50" t="s">
        <v>40</v>
      </c>
      <c r="M29" s="49" t="s">
        <v>40</v>
      </c>
      <c r="N29" s="49" t="s">
        <v>40</v>
      </c>
      <c r="O29" s="49" t="s">
        <v>40</v>
      </c>
      <c r="P29" s="49" t="s">
        <v>40</v>
      </c>
      <c r="Q29" s="49" t="s">
        <v>40</v>
      </c>
      <c r="R29" s="49" t="s">
        <v>40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74" t="s">
        <v>38</v>
      </c>
      <c r="D30" s="56" t="s">
        <v>38</v>
      </c>
      <c r="E30" s="56" t="s">
        <v>38</v>
      </c>
      <c r="F30" s="56" t="s">
        <v>38</v>
      </c>
      <c r="G30" s="56" t="s">
        <v>38</v>
      </c>
      <c r="H30" s="56" t="s">
        <v>38</v>
      </c>
      <c r="I30" s="56" t="s">
        <v>38</v>
      </c>
      <c r="J30" s="56" t="s">
        <v>38</v>
      </c>
      <c r="K30" s="49" t="str">
        <f aca="false">IF(L30&lt;0,"△","")</f>
        <v/>
      </c>
      <c r="L30" s="59" t="s">
        <v>38</v>
      </c>
      <c r="M30" s="56" t="s">
        <v>38</v>
      </c>
      <c r="N30" s="56" t="s">
        <v>38</v>
      </c>
      <c r="O30" s="56" t="s">
        <v>38</v>
      </c>
      <c r="P30" s="56" t="s">
        <v>38</v>
      </c>
      <c r="Q30" s="56" t="s">
        <v>38</v>
      </c>
      <c r="R30" s="56" t="s">
        <v>38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2</v>
      </c>
      <c r="D31" s="49" t="n">
        <v>45</v>
      </c>
      <c r="E31" s="49" t="n">
        <v>45</v>
      </c>
      <c r="F31" s="61" t="s">
        <v>38</v>
      </c>
      <c r="G31" s="63" t="s">
        <v>40</v>
      </c>
      <c r="H31" s="63" t="s">
        <v>40</v>
      </c>
      <c r="I31" s="49" t="s">
        <v>40</v>
      </c>
      <c r="J31" s="49" t="s">
        <v>40</v>
      </c>
      <c r="K31" s="57" t="str">
        <f aca="false">IF(L31&lt;0,"△","")</f>
        <v/>
      </c>
      <c r="L31" s="50" t="s">
        <v>40</v>
      </c>
      <c r="M31" s="49" t="s">
        <v>40</v>
      </c>
      <c r="N31" s="63" t="s">
        <v>40</v>
      </c>
      <c r="O31" s="63" t="s">
        <v>40</v>
      </c>
      <c r="P31" s="63" t="s">
        <v>40</v>
      </c>
      <c r="Q31" s="49" t="s">
        <v>40</v>
      </c>
      <c r="R31" s="49" t="s">
        <v>40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34</v>
      </c>
      <c r="D33" s="49" t="n">
        <v>205</v>
      </c>
      <c r="E33" s="49" t="n">
        <v>206</v>
      </c>
      <c r="F33" s="49" t="n">
        <v>1</v>
      </c>
      <c r="G33" s="49" t="s">
        <v>40</v>
      </c>
      <c r="H33" s="49" t="s">
        <v>40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s">
        <v>40</v>
      </c>
      <c r="N33" s="49" t="s">
        <v>40</v>
      </c>
      <c r="O33" s="49" t="s">
        <v>40</v>
      </c>
      <c r="P33" s="49" t="n">
        <v>11950</v>
      </c>
      <c r="Q33" s="56" t="s">
        <v>38</v>
      </c>
      <c r="R33" s="49" t="s">
        <v>40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28</v>
      </c>
      <c r="D34" s="49" t="n">
        <v>413</v>
      </c>
      <c r="E34" s="49" t="n">
        <v>413</v>
      </c>
      <c r="F34" s="56" t="s">
        <v>38</v>
      </c>
      <c r="G34" s="49" t="n">
        <v>163394</v>
      </c>
      <c r="H34" s="49" t="n">
        <v>616632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1159657</v>
      </c>
      <c r="N34" s="49" t="n">
        <v>1022731</v>
      </c>
      <c r="O34" s="49" t="n">
        <v>31188</v>
      </c>
      <c r="P34" s="49" t="n">
        <v>105738</v>
      </c>
      <c r="Q34" s="56" t="s">
        <v>38</v>
      </c>
      <c r="R34" s="49" t="n">
        <v>498993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21</v>
      </c>
      <c r="D35" s="49" t="n">
        <v>525</v>
      </c>
      <c r="E35" s="49" t="n">
        <v>525</v>
      </c>
      <c r="F35" s="56" t="s">
        <v>38</v>
      </c>
      <c r="G35" s="49" t="n">
        <v>219768</v>
      </c>
      <c r="H35" s="49" t="n">
        <v>1265317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1795339</v>
      </c>
      <c r="N35" s="49" t="n">
        <v>1567871</v>
      </c>
      <c r="O35" s="49" t="n">
        <v>122870</v>
      </c>
      <c r="P35" s="49" t="n">
        <v>104598</v>
      </c>
      <c r="Q35" s="56" t="s">
        <v>38</v>
      </c>
      <c r="R35" s="49" t="n">
        <v>491621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48" t="n">
        <v>14</v>
      </c>
      <c r="D36" s="49" t="n">
        <v>534</v>
      </c>
      <c r="E36" s="49" t="n">
        <v>536</v>
      </c>
      <c r="F36" s="49" t="n">
        <v>2</v>
      </c>
      <c r="G36" s="49" t="n">
        <v>245959</v>
      </c>
      <c r="H36" s="49" t="n">
        <v>1355322</v>
      </c>
      <c r="I36" s="49" t="n">
        <v>732697</v>
      </c>
      <c r="J36" s="49" t="n">
        <v>838859</v>
      </c>
      <c r="K36" s="49" t="str">
        <f aca="false">IF(L36&lt;0,"△","")</f>
        <v/>
      </c>
      <c r="L36" s="50" t="n">
        <v>106162</v>
      </c>
      <c r="M36" s="49" t="n">
        <v>2263090</v>
      </c>
      <c r="N36" s="49" t="n">
        <v>2009729</v>
      </c>
      <c r="O36" s="49" t="n">
        <v>23597</v>
      </c>
      <c r="P36" s="49" t="n">
        <v>229764</v>
      </c>
      <c r="Q36" s="49" t="s">
        <v>40</v>
      </c>
      <c r="R36" s="49" t="n">
        <v>895364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10</v>
      </c>
      <c r="D37" s="49" t="n">
        <v>678</v>
      </c>
      <c r="E37" s="49" t="n">
        <v>681</v>
      </c>
      <c r="F37" s="49" t="n">
        <v>3</v>
      </c>
      <c r="G37" s="49" t="n">
        <v>348866</v>
      </c>
      <c r="H37" s="49" t="n">
        <v>1077225</v>
      </c>
      <c r="I37" s="49" t="s">
        <v>40</v>
      </c>
      <c r="J37" s="49" t="s">
        <v>40</v>
      </c>
      <c r="K37" s="49" t="str">
        <f aca="false">IF(L37&lt;0,"△","")</f>
        <v/>
      </c>
      <c r="L37" s="50" t="s">
        <v>40</v>
      </c>
      <c r="M37" s="49" t="n">
        <v>3221589</v>
      </c>
      <c r="N37" s="49" t="n">
        <v>2784238</v>
      </c>
      <c r="O37" s="49" t="n">
        <v>400479</v>
      </c>
      <c r="P37" s="49" t="n">
        <v>36872</v>
      </c>
      <c r="Q37" s="49" t="n">
        <v>114410</v>
      </c>
      <c r="R37" s="49" t="n">
        <v>1201332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5</v>
      </c>
      <c r="D38" s="49" t="n">
        <v>815</v>
      </c>
      <c r="E38" s="49" t="n">
        <v>839</v>
      </c>
      <c r="F38" s="49" t="n">
        <v>24</v>
      </c>
      <c r="G38" s="49" t="n">
        <v>522793</v>
      </c>
      <c r="H38" s="49" t="n">
        <v>1619060</v>
      </c>
      <c r="I38" s="49" t="n">
        <v>434629</v>
      </c>
      <c r="J38" s="49" t="n">
        <v>277825</v>
      </c>
      <c r="K38" s="49" t="str">
        <f aca="false">IF(L38&lt;0,"△","")</f>
        <v>△</v>
      </c>
      <c r="L38" s="50" t="n">
        <v>-156804</v>
      </c>
      <c r="M38" s="49" t="n">
        <v>2309624</v>
      </c>
      <c r="N38" s="49" t="n">
        <v>2160164</v>
      </c>
      <c r="O38" s="49" t="n">
        <v>107754</v>
      </c>
      <c r="P38" s="49" t="n">
        <v>41706</v>
      </c>
      <c r="Q38" s="49" t="s">
        <v>40</v>
      </c>
      <c r="R38" s="49" t="n">
        <v>403248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48" t="n">
        <v>2</v>
      </c>
      <c r="D39" s="49" t="n">
        <v>505</v>
      </c>
      <c r="E39" s="49" t="n">
        <v>516</v>
      </c>
      <c r="F39" s="49" t="n">
        <v>11</v>
      </c>
      <c r="G39" s="49" t="s">
        <v>40</v>
      </c>
      <c r="H39" s="49" t="s">
        <v>40</v>
      </c>
      <c r="I39" s="49" t="s">
        <v>40</v>
      </c>
      <c r="J39" s="49" t="s">
        <v>40</v>
      </c>
      <c r="K39" s="49" t="str">
        <f aca="false">IF(L39&lt;0,"△","")</f>
        <v/>
      </c>
      <c r="L39" s="50" t="s">
        <v>40</v>
      </c>
      <c r="M39" s="49" t="s">
        <v>40</v>
      </c>
      <c r="N39" s="49" t="s">
        <v>40</v>
      </c>
      <c r="O39" s="49" t="s">
        <v>40</v>
      </c>
      <c r="P39" s="56" t="s">
        <v>38</v>
      </c>
      <c r="Q39" s="49" t="s">
        <v>40</v>
      </c>
      <c r="R39" s="49" t="s">
        <v>40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74" t="s">
        <v>38</v>
      </c>
      <c r="D40" s="56" t="s">
        <v>38</v>
      </c>
      <c r="E40" s="56" t="s">
        <v>38</v>
      </c>
      <c r="F40" s="56" t="s">
        <v>38</v>
      </c>
      <c r="G40" s="56" t="s">
        <v>38</v>
      </c>
      <c r="H40" s="56" t="s">
        <v>38</v>
      </c>
      <c r="I40" s="56" t="s">
        <v>38</v>
      </c>
      <c r="J40" s="56" t="s">
        <v>38</v>
      </c>
      <c r="K40" s="57" t="str">
        <f aca="false">IF(L40&lt;0,"△","")</f>
        <v/>
      </c>
      <c r="L40" s="59" t="s">
        <v>38</v>
      </c>
      <c r="M40" s="56" t="s">
        <v>38</v>
      </c>
      <c r="N40" s="56" t="s">
        <v>38</v>
      </c>
      <c r="O40" s="56" t="s">
        <v>38</v>
      </c>
      <c r="P40" s="56" t="s">
        <v>38</v>
      </c>
      <c r="Q40" s="56" t="s">
        <v>38</v>
      </c>
      <c r="R40" s="56" t="s">
        <v>38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74" t="s">
        <v>38</v>
      </c>
      <c r="D41" s="56" t="s">
        <v>38</v>
      </c>
      <c r="E41" s="56" t="s">
        <v>38</v>
      </c>
      <c r="F41" s="56" t="s">
        <v>38</v>
      </c>
      <c r="G41" s="56" t="s">
        <v>38</v>
      </c>
      <c r="H41" s="56" t="s">
        <v>38</v>
      </c>
      <c r="I41" s="56" t="s">
        <v>38</v>
      </c>
      <c r="J41" s="56" t="s">
        <v>38</v>
      </c>
      <c r="K41" s="57" t="str">
        <f aca="false">IF(L41&lt;0,"△","")</f>
        <v/>
      </c>
      <c r="L41" s="59" t="s">
        <v>38</v>
      </c>
      <c r="M41" s="56" t="s">
        <v>38</v>
      </c>
      <c r="N41" s="56" t="s">
        <v>38</v>
      </c>
      <c r="O41" s="56" t="s">
        <v>38</v>
      </c>
      <c r="P41" s="56" t="s">
        <v>38</v>
      </c>
      <c r="Q41" s="56" t="s">
        <v>38</v>
      </c>
      <c r="R41" s="56" t="s">
        <v>38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74" t="s">
        <v>38</v>
      </c>
      <c r="D42" s="56" t="s">
        <v>38</v>
      </c>
      <c r="E42" s="56" t="s">
        <v>38</v>
      </c>
      <c r="F42" s="56" t="s">
        <v>38</v>
      </c>
      <c r="G42" s="56" t="s">
        <v>38</v>
      </c>
      <c r="H42" s="56" t="s">
        <v>38</v>
      </c>
      <c r="I42" s="56" t="s">
        <v>38</v>
      </c>
      <c r="J42" s="56" t="s">
        <v>38</v>
      </c>
      <c r="K42" s="49" t="str">
        <f aca="false">IF(L42&lt;0,"△","")</f>
        <v/>
      </c>
      <c r="L42" s="59" t="s">
        <v>38</v>
      </c>
      <c r="M42" s="56" t="s">
        <v>38</v>
      </c>
      <c r="N42" s="56" t="s">
        <v>38</v>
      </c>
      <c r="O42" s="56" t="s">
        <v>38</v>
      </c>
      <c r="P42" s="56" t="s">
        <v>38</v>
      </c>
      <c r="Q42" s="56" t="s">
        <v>38</v>
      </c>
      <c r="R42" s="56" t="s">
        <v>38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83"/>
    <col collapsed="false" customWidth="true" hidden="false" outlineLevel="0" max="10" min="9" style="2" width="11.66"/>
    <col collapsed="false" customWidth="true" hidden="false" outlineLevel="0" max="11" min="11" style="3" width="4.49"/>
    <col collapsed="false" customWidth="true" hidden="false" outlineLevel="0" max="12" min="12" style="2" width="10.41"/>
    <col collapsed="false" customWidth="true" hidden="false" outlineLevel="0" max="14" min="13" style="2" width="12.49"/>
    <col collapsed="false" customWidth="true" hidden="false" outlineLevel="0" max="18" min="15" style="2" width="11.66"/>
    <col collapsed="false" customWidth="true" hidden="false" outlineLevel="0" max="19" min="19" style="2" width="6.66"/>
    <col collapsed="false" customWidth="true" hidden="false" outlineLevel="0" max="20" min="20" style="2" width="9.49"/>
    <col collapsed="false" customWidth="true" hidden="false" outlineLevel="0" max="22" min="21" style="2" width="11.66"/>
    <col collapsed="false" customWidth="false" hidden="false" outlineLevel="0" max="257" min="23" style="2" width="10.99"/>
  </cols>
  <sheetData>
    <row r="1" customFormat="false" ht="25.8" hidden="false" customHeight="false" outlineLevel="0" collapsed="false">
      <c r="C1" s="3"/>
      <c r="D1" s="3"/>
      <c r="I1" s="4" t="s">
        <v>0</v>
      </c>
      <c r="J1" s="5" t="s">
        <v>97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95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9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233</v>
      </c>
      <c r="D6" s="35" t="n">
        <v>8926</v>
      </c>
      <c r="E6" s="35" t="n">
        <v>9017</v>
      </c>
      <c r="F6" s="36" t="n">
        <v>91</v>
      </c>
      <c r="G6" s="36" t="n">
        <v>4347058</v>
      </c>
      <c r="H6" s="36" t="n">
        <v>29281007</v>
      </c>
      <c r="I6" s="36" t="n">
        <v>5123301</v>
      </c>
      <c r="J6" s="36" t="n">
        <v>5621287</v>
      </c>
      <c r="K6" s="36" t="str">
        <f aca="false">IF(L6&lt;0,"△","")</f>
        <v/>
      </c>
      <c r="L6" s="37" t="n">
        <v>497986</v>
      </c>
      <c r="M6" s="36" t="n">
        <v>49171370</v>
      </c>
      <c r="N6" s="36" t="n">
        <v>44808438</v>
      </c>
      <c r="O6" s="36" t="n">
        <v>2073888</v>
      </c>
      <c r="P6" s="36" t="n">
        <v>2289044</v>
      </c>
      <c r="Q6" s="36" t="n">
        <v>2185419</v>
      </c>
      <c r="R6" s="36" t="n">
        <v>17287158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11</v>
      </c>
      <c r="D8" s="49" t="n">
        <v>486</v>
      </c>
      <c r="E8" s="49" t="n">
        <v>498</v>
      </c>
      <c r="F8" s="49" t="n">
        <v>12</v>
      </c>
      <c r="G8" s="49" t="n">
        <v>79325</v>
      </c>
      <c r="H8" s="49" t="n">
        <v>740121</v>
      </c>
      <c r="I8" s="49" t="n">
        <v>32594</v>
      </c>
      <c r="J8" s="49" t="n">
        <v>47752</v>
      </c>
      <c r="K8" s="49" t="str">
        <f aca="false">IF(L8&lt;0,"△","")</f>
        <v/>
      </c>
      <c r="L8" s="50" t="n">
        <v>15158</v>
      </c>
      <c r="M8" s="49" t="n">
        <v>1338146</v>
      </c>
      <c r="N8" s="49" t="n">
        <v>1213342</v>
      </c>
      <c r="O8" s="49" t="n">
        <v>36626</v>
      </c>
      <c r="P8" s="49" t="n">
        <v>88178</v>
      </c>
      <c r="Q8" s="49" t="n">
        <v>25212</v>
      </c>
      <c r="R8" s="49" t="n">
        <v>527437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48" t="n">
        <v>3</v>
      </c>
      <c r="D9" s="49" t="n">
        <v>44</v>
      </c>
      <c r="E9" s="49" t="n">
        <v>44</v>
      </c>
      <c r="F9" s="56" t="s">
        <v>38</v>
      </c>
      <c r="G9" s="49" t="n">
        <v>20775</v>
      </c>
      <c r="H9" s="49" t="n">
        <v>2718858</v>
      </c>
      <c r="I9" s="56" t="s">
        <v>38</v>
      </c>
      <c r="J9" s="56" t="s">
        <v>38</v>
      </c>
      <c r="K9" s="57" t="str">
        <f aca="false">IF(L9&lt;0,"△","")</f>
        <v/>
      </c>
      <c r="L9" s="59" t="s">
        <v>38</v>
      </c>
      <c r="M9" s="49" t="n">
        <v>3010110</v>
      </c>
      <c r="N9" s="49" t="n">
        <v>3010110</v>
      </c>
      <c r="O9" s="56" t="s">
        <v>38</v>
      </c>
      <c r="P9" s="56" t="s">
        <v>38</v>
      </c>
      <c r="Q9" s="56" t="s">
        <v>38</v>
      </c>
      <c r="R9" s="49" t="n">
        <v>265721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2</v>
      </c>
      <c r="D10" s="57" t="n">
        <v>23</v>
      </c>
      <c r="E10" s="57" t="n">
        <v>23</v>
      </c>
      <c r="F10" s="56" t="s">
        <v>38</v>
      </c>
      <c r="G10" s="57" t="s">
        <v>40</v>
      </c>
      <c r="H10" s="57" t="s">
        <v>40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s">
        <v>40</v>
      </c>
      <c r="N10" s="57" t="s">
        <v>40</v>
      </c>
      <c r="O10" s="56" t="s">
        <v>38</v>
      </c>
      <c r="P10" s="56" t="s">
        <v>38</v>
      </c>
      <c r="Q10" s="56" t="s">
        <v>38</v>
      </c>
      <c r="R10" s="57" t="s">
        <v>40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48" t="n">
        <v>4</v>
      </c>
      <c r="D11" s="49" t="n">
        <v>124</v>
      </c>
      <c r="E11" s="49" t="n">
        <v>124</v>
      </c>
      <c r="F11" s="56" t="s">
        <v>38</v>
      </c>
      <c r="G11" s="49" t="n">
        <v>57521</v>
      </c>
      <c r="H11" s="49" t="n">
        <v>247595</v>
      </c>
      <c r="I11" s="49" t="s">
        <v>40</v>
      </c>
      <c r="J11" s="49" t="s">
        <v>40</v>
      </c>
      <c r="K11" s="49" t="str">
        <f aca="false">IF(L11&lt;0,"△","")</f>
        <v/>
      </c>
      <c r="L11" s="50" t="s">
        <v>40</v>
      </c>
      <c r="M11" s="49" t="n">
        <v>453357</v>
      </c>
      <c r="N11" s="49" t="n">
        <v>414957</v>
      </c>
      <c r="O11" s="49" t="s">
        <v>40</v>
      </c>
      <c r="P11" s="49" t="s">
        <v>40</v>
      </c>
      <c r="Q11" s="49" t="s">
        <v>40</v>
      </c>
      <c r="R11" s="49" t="n">
        <v>177643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48" t="n">
        <v>2</v>
      </c>
      <c r="D12" s="49" t="n">
        <v>151</v>
      </c>
      <c r="E12" s="49" t="n">
        <v>151</v>
      </c>
      <c r="F12" s="56" t="s">
        <v>38</v>
      </c>
      <c r="G12" s="49" t="s">
        <v>40</v>
      </c>
      <c r="H12" s="49" t="s">
        <v>40</v>
      </c>
      <c r="I12" s="49" t="s">
        <v>40</v>
      </c>
      <c r="J12" s="49" t="s">
        <v>40</v>
      </c>
      <c r="K12" s="57" t="str">
        <f aca="false">IF(L12&lt;0,"△","")</f>
        <v/>
      </c>
      <c r="L12" s="50" t="s">
        <v>40</v>
      </c>
      <c r="M12" s="49" t="s">
        <v>40</v>
      </c>
      <c r="N12" s="49" t="s">
        <v>40</v>
      </c>
      <c r="O12" s="56" t="s">
        <v>38</v>
      </c>
      <c r="P12" s="56" t="s">
        <v>38</v>
      </c>
      <c r="Q12" s="49" t="s">
        <v>40</v>
      </c>
      <c r="R12" s="49" t="s">
        <v>40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2</v>
      </c>
      <c r="D13" s="49" t="n">
        <v>59</v>
      </c>
      <c r="E13" s="49" t="n">
        <v>59</v>
      </c>
      <c r="F13" s="61" t="s">
        <v>38</v>
      </c>
      <c r="G13" s="63" t="s">
        <v>40</v>
      </c>
      <c r="H13" s="63" t="s">
        <v>40</v>
      </c>
      <c r="I13" s="57" t="s">
        <v>40</v>
      </c>
      <c r="J13" s="57" t="s">
        <v>40</v>
      </c>
      <c r="K13" s="57" t="str">
        <f aca="false">IF(L13&lt;0,"△","")</f>
        <v/>
      </c>
      <c r="L13" s="58" t="s">
        <v>40</v>
      </c>
      <c r="M13" s="49" t="s">
        <v>40</v>
      </c>
      <c r="N13" s="63" t="s">
        <v>40</v>
      </c>
      <c r="O13" s="63" t="s">
        <v>40</v>
      </c>
      <c r="P13" s="63" t="s">
        <v>40</v>
      </c>
      <c r="Q13" s="57" t="s">
        <v>40</v>
      </c>
      <c r="R13" s="49" t="s">
        <v>40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2</v>
      </c>
      <c r="D14" s="49" t="n">
        <v>37</v>
      </c>
      <c r="E14" s="49" t="n">
        <v>37</v>
      </c>
      <c r="F14" s="56" t="s">
        <v>38</v>
      </c>
      <c r="G14" s="49" t="s">
        <v>40</v>
      </c>
      <c r="H14" s="49" t="s">
        <v>40</v>
      </c>
      <c r="I14" s="49" t="s">
        <v>40</v>
      </c>
      <c r="J14" s="49" t="s">
        <v>40</v>
      </c>
      <c r="K14" s="49" t="str">
        <f aca="false">IF(L14&lt;0,"△","")</f>
        <v/>
      </c>
      <c r="L14" s="50" t="s">
        <v>40</v>
      </c>
      <c r="M14" s="49" t="s">
        <v>40</v>
      </c>
      <c r="N14" s="49" t="s">
        <v>40</v>
      </c>
      <c r="O14" s="56" t="s">
        <v>38</v>
      </c>
      <c r="P14" s="49" t="s">
        <v>40</v>
      </c>
      <c r="Q14" s="49" t="s">
        <v>40</v>
      </c>
      <c r="R14" s="49" t="s">
        <v>40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48" t="n">
        <v>22</v>
      </c>
      <c r="D15" s="49" t="n">
        <v>1309</v>
      </c>
      <c r="E15" s="49" t="n">
        <v>1380</v>
      </c>
      <c r="F15" s="49" t="n">
        <v>71</v>
      </c>
      <c r="G15" s="49" t="n">
        <v>673510</v>
      </c>
      <c r="H15" s="49" t="n">
        <v>2581301</v>
      </c>
      <c r="I15" s="49" t="n">
        <v>988462</v>
      </c>
      <c r="J15" s="49" t="n">
        <v>995153</v>
      </c>
      <c r="K15" s="49" t="str">
        <f aca="false">IF(L15&lt;0,"△","")</f>
        <v/>
      </c>
      <c r="L15" s="50" t="n">
        <v>6691</v>
      </c>
      <c r="M15" s="49" t="n">
        <v>5936594</v>
      </c>
      <c r="N15" s="49" t="n">
        <v>5127204</v>
      </c>
      <c r="O15" s="49" t="n">
        <v>528382</v>
      </c>
      <c r="P15" s="49" t="n">
        <v>281008</v>
      </c>
      <c r="Q15" s="49" t="n">
        <v>291385</v>
      </c>
      <c r="R15" s="49" t="n">
        <v>2828509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48" t="n">
        <v>7</v>
      </c>
      <c r="D16" s="49" t="n">
        <v>577</v>
      </c>
      <c r="E16" s="49" t="n">
        <v>579</v>
      </c>
      <c r="F16" s="49" t="n">
        <v>2</v>
      </c>
      <c r="G16" s="49" t="n">
        <v>424801</v>
      </c>
      <c r="H16" s="49" t="n">
        <v>4975098</v>
      </c>
      <c r="I16" s="49" t="n">
        <v>351234</v>
      </c>
      <c r="J16" s="49" t="n">
        <v>337537</v>
      </c>
      <c r="K16" s="49" t="str">
        <f aca="false">IF(L16&lt;0,"△","")</f>
        <v>△</v>
      </c>
      <c r="L16" s="50" t="n">
        <v>-13697</v>
      </c>
      <c r="M16" s="49" t="n">
        <v>7001452</v>
      </c>
      <c r="N16" s="49" t="n">
        <v>6122656</v>
      </c>
      <c r="O16" s="49" t="s">
        <v>40</v>
      </c>
      <c r="P16" s="49" t="s">
        <v>40</v>
      </c>
      <c r="Q16" s="49" t="n">
        <v>621455</v>
      </c>
      <c r="R16" s="49" t="n">
        <v>1605242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48" t="n">
        <v>8</v>
      </c>
      <c r="D17" s="49" t="n">
        <v>219</v>
      </c>
      <c r="E17" s="49" t="n">
        <v>219</v>
      </c>
      <c r="F17" s="56" t="s">
        <v>38</v>
      </c>
      <c r="G17" s="49" t="n">
        <v>80487</v>
      </c>
      <c r="H17" s="49" t="n">
        <v>242829</v>
      </c>
      <c r="I17" s="57" t="n">
        <v>34710</v>
      </c>
      <c r="J17" s="57" t="n">
        <v>49634</v>
      </c>
      <c r="K17" s="57" t="str">
        <f aca="false">IF(L17&lt;0,"△","")</f>
        <v/>
      </c>
      <c r="L17" s="58" t="n">
        <v>14924</v>
      </c>
      <c r="M17" s="49" t="n">
        <v>507174</v>
      </c>
      <c r="N17" s="49" t="n">
        <v>479985</v>
      </c>
      <c r="O17" s="49" t="n">
        <v>4246</v>
      </c>
      <c r="P17" s="49" t="n">
        <v>22943</v>
      </c>
      <c r="Q17" s="57" t="n">
        <v>31581</v>
      </c>
      <c r="R17" s="49" t="n">
        <v>226077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48" t="n">
        <v>3</v>
      </c>
      <c r="D18" s="49" t="n">
        <v>549</v>
      </c>
      <c r="E18" s="49" t="n">
        <v>549</v>
      </c>
      <c r="F18" s="56" t="s">
        <v>38</v>
      </c>
      <c r="G18" s="49" t="n">
        <v>317097</v>
      </c>
      <c r="H18" s="49" t="n">
        <v>2058981</v>
      </c>
      <c r="I18" s="49" t="n">
        <v>149135</v>
      </c>
      <c r="J18" s="49" t="n">
        <v>118943</v>
      </c>
      <c r="K18" s="49" t="str">
        <f aca="false">IF(L18&lt;0,"△","")</f>
        <v>△</v>
      </c>
      <c r="L18" s="50" t="n">
        <v>-30192</v>
      </c>
      <c r="M18" s="49" t="n">
        <v>4840829</v>
      </c>
      <c r="N18" s="49" t="n">
        <v>4840829</v>
      </c>
      <c r="O18" s="56" t="s">
        <v>38</v>
      </c>
      <c r="P18" s="56" t="s">
        <v>38</v>
      </c>
      <c r="Q18" s="49" t="n">
        <v>94687</v>
      </c>
      <c r="R18" s="49" t="n">
        <v>2880906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74" t="s">
        <v>38</v>
      </c>
      <c r="D19" s="56" t="s">
        <v>38</v>
      </c>
      <c r="E19" s="56" t="s">
        <v>38</v>
      </c>
      <c r="F19" s="61" t="s">
        <v>38</v>
      </c>
      <c r="G19" s="61" t="s">
        <v>38</v>
      </c>
      <c r="H19" s="61" t="s">
        <v>38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56" t="s">
        <v>38</v>
      </c>
      <c r="N19" s="61" t="s">
        <v>38</v>
      </c>
      <c r="O19" s="56" t="s">
        <v>38</v>
      </c>
      <c r="P19" s="56" t="s">
        <v>38</v>
      </c>
      <c r="Q19" s="56" t="s">
        <v>38</v>
      </c>
      <c r="R19" s="56" t="s">
        <v>38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48" t="n">
        <v>16</v>
      </c>
      <c r="D20" s="57" t="n">
        <v>517</v>
      </c>
      <c r="E20" s="57" t="n">
        <v>517</v>
      </c>
      <c r="F20" s="56" t="s">
        <v>38</v>
      </c>
      <c r="G20" s="57" t="n">
        <v>239245</v>
      </c>
      <c r="H20" s="57" t="n">
        <v>1497836</v>
      </c>
      <c r="I20" s="49" t="n">
        <v>251820</v>
      </c>
      <c r="J20" s="49" t="n">
        <v>253051</v>
      </c>
      <c r="K20" s="49" t="str">
        <f aca="false">IF(L20&lt;0,"△","")</f>
        <v/>
      </c>
      <c r="L20" s="50" t="n">
        <v>1231</v>
      </c>
      <c r="M20" s="57" t="n">
        <v>3436467</v>
      </c>
      <c r="N20" s="57" t="n">
        <v>3309012</v>
      </c>
      <c r="O20" s="57" t="n">
        <v>99417</v>
      </c>
      <c r="P20" s="57" t="n">
        <v>28038</v>
      </c>
      <c r="Q20" s="49" t="n">
        <v>64021</v>
      </c>
      <c r="R20" s="57" t="n">
        <v>1692611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28</v>
      </c>
      <c r="D21" s="49" t="n">
        <v>1061</v>
      </c>
      <c r="E21" s="49" t="n">
        <v>1066</v>
      </c>
      <c r="F21" s="49" t="n">
        <v>5</v>
      </c>
      <c r="G21" s="49" t="n">
        <v>521584</v>
      </c>
      <c r="H21" s="49" t="n">
        <v>5177846</v>
      </c>
      <c r="I21" s="49" t="n">
        <v>739152</v>
      </c>
      <c r="J21" s="49" t="n">
        <v>775780</v>
      </c>
      <c r="K21" s="49" t="str">
        <f aca="false">IF(L21&lt;0,"△","")</f>
        <v/>
      </c>
      <c r="L21" s="50" t="n">
        <v>36628</v>
      </c>
      <c r="M21" s="49" t="n">
        <v>8181366</v>
      </c>
      <c r="N21" s="49" t="n">
        <v>7550971</v>
      </c>
      <c r="O21" s="49" t="n">
        <v>299389</v>
      </c>
      <c r="P21" s="49" t="n">
        <v>331006</v>
      </c>
      <c r="Q21" s="49" t="n">
        <v>341840</v>
      </c>
      <c r="R21" s="49" t="n">
        <v>2435652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48" t="n">
        <v>9</v>
      </c>
      <c r="D22" s="49" t="n">
        <v>731</v>
      </c>
      <c r="E22" s="49" t="n">
        <v>731</v>
      </c>
      <c r="F22" s="56" t="s">
        <v>38</v>
      </c>
      <c r="G22" s="49" t="n">
        <v>361295</v>
      </c>
      <c r="H22" s="49" t="n">
        <v>2705900</v>
      </c>
      <c r="I22" s="49" t="n">
        <v>1554945</v>
      </c>
      <c r="J22" s="49" t="n">
        <v>2133380</v>
      </c>
      <c r="K22" s="49" t="str">
        <f aca="false">IF(L22&lt;0,"△","")</f>
        <v/>
      </c>
      <c r="L22" s="50" t="n">
        <v>578435</v>
      </c>
      <c r="M22" s="49" t="n">
        <v>3995109</v>
      </c>
      <c r="N22" s="49" t="n">
        <v>3791244</v>
      </c>
      <c r="O22" s="49" t="n">
        <v>17660</v>
      </c>
      <c r="P22" s="49" t="n">
        <v>186205</v>
      </c>
      <c r="Q22" s="49" t="n">
        <v>401442</v>
      </c>
      <c r="R22" s="49" t="n">
        <v>1271920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67</v>
      </c>
      <c r="D23" s="57" t="n">
        <v>1532</v>
      </c>
      <c r="E23" s="57" t="n">
        <v>1533</v>
      </c>
      <c r="F23" s="49" t="n">
        <v>1</v>
      </c>
      <c r="G23" s="57" t="n">
        <v>671081</v>
      </c>
      <c r="H23" s="57" t="n">
        <v>3456111</v>
      </c>
      <c r="I23" s="49" t="n">
        <v>320414</v>
      </c>
      <c r="J23" s="49" t="n">
        <v>333870</v>
      </c>
      <c r="K23" s="49" t="str">
        <f aca="false">IF(L23&lt;0,"△","")</f>
        <v/>
      </c>
      <c r="L23" s="50" t="n">
        <v>13456</v>
      </c>
      <c r="M23" s="57" t="n">
        <v>5343728</v>
      </c>
      <c r="N23" s="57" t="n">
        <v>4421771</v>
      </c>
      <c r="O23" s="57" t="n">
        <v>699146</v>
      </c>
      <c r="P23" s="49" t="n">
        <v>222811</v>
      </c>
      <c r="Q23" s="49" t="n">
        <v>79119</v>
      </c>
      <c r="R23" s="57" t="n">
        <v>1638196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2</v>
      </c>
      <c r="D24" s="49" t="n">
        <v>142</v>
      </c>
      <c r="E24" s="49" t="n">
        <v>142</v>
      </c>
      <c r="F24" s="56" t="s">
        <v>38</v>
      </c>
      <c r="G24" s="49" t="s">
        <v>40</v>
      </c>
      <c r="H24" s="49" t="s">
        <v>40</v>
      </c>
      <c r="I24" s="49" t="s">
        <v>40</v>
      </c>
      <c r="J24" s="56" t="s">
        <v>38</v>
      </c>
      <c r="K24" s="49" t="str">
        <f aca="false">IF(L24&lt;0,"△","")</f>
        <v/>
      </c>
      <c r="L24" s="50" t="s">
        <v>40</v>
      </c>
      <c r="M24" s="49" t="s">
        <v>40</v>
      </c>
      <c r="N24" s="49" t="s">
        <v>40</v>
      </c>
      <c r="O24" s="49" t="s">
        <v>40</v>
      </c>
      <c r="P24" s="49" t="s">
        <v>40</v>
      </c>
      <c r="Q24" s="49" t="s">
        <v>40</v>
      </c>
      <c r="R24" s="49" t="s">
        <v>40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21</v>
      </c>
      <c r="D25" s="49" t="n">
        <v>941</v>
      </c>
      <c r="E25" s="49" t="n">
        <v>941</v>
      </c>
      <c r="F25" s="61" t="s">
        <v>38</v>
      </c>
      <c r="G25" s="63" t="n">
        <v>543257</v>
      </c>
      <c r="H25" s="63" t="n">
        <v>1396556</v>
      </c>
      <c r="I25" s="63" t="n">
        <v>523901</v>
      </c>
      <c r="J25" s="49" t="n">
        <v>498312</v>
      </c>
      <c r="K25" s="49" t="str">
        <f aca="false">IF(L25&lt;0,"△","")</f>
        <v>△</v>
      </c>
      <c r="L25" s="50" t="n">
        <v>-25589</v>
      </c>
      <c r="M25" s="49" t="n">
        <v>2481587</v>
      </c>
      <c r="N25" s="63" t="n">
        <v>2268227</v>
      </c>
      <c r="O25" s="63" t="n">
        <v>133384</v>
      </c>
      <c r="P25" s="63" t="n">
        <v>79976</v>
      </c>
      <c r="Q25" s="49" t="n">
        <v>125620</v>
      </c>
      <c r="R25" s="49" t="n">
        <v>847341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3</v>
      </c>
      <c r="D26" s="49" t="n">
        <v>16</v>
      </c>
      <c r="E26" s="49" t="n">
        <v>16</v>
      </c>
      <c r="F26" s="56" t="s">
        <v>38</v>
      </c>
      <c r="G26" s="49" t="s">
        <v>40</v>
      </c>
      <c r="H26" s="49" t="n">
        <v>12715</v>
      </c>
      <c r="I26" s="56" t="s">
        <v>38</v>
      </c>
      <c r="J26" s="56" t="s">
        <v>38</v>
      </c>
      <c r="K26" s="49" t="str">
        <f aca="false">IF(L26&lt;0,"△","")</f>
        <v/>
      </c>
      <c r="L26" s="59" t="s">
        <v>38</v>
      </c>
      <c r="M26" s="49" t="s">
        <v>40</v>
      </c>
      <c r="N26" s="49" t="s">
        <v>40</v>
      </c>
      <c r="O26" s="56" t="s">
        <v>38</v>
      </c>
      <c r="P26" s="49" t="s">
        <v>40</v>
      </c>
      <c r="Q26" s="56" t="s">
        <v>38</v>
      </c>
      <c r="R26" s="49" t="s">
        <v>40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74" t="s">
        <v>38</v>
      </c>
      <c r="D27" s="56" t="s">
        <v>38</v>
      </c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7" t="str">
        <f aca="false">IF(L27&lt;0,"△","")</f>
        <v/>
      </c>
      <c r="L27" s="59" t="s">
        <v>38</v>
      </c>
      <c r="M27" s="56" t="s">
        <v>38</v>
      </c>
      <c r="N27" s="56" t="s">
        <v>38</v>
      </c>
      <c r="O27" s="56" t="s">
        <v>38</v>
      </c>
      <c r="P27" s="56" t="s">
        <v>38</v>
      </c>
      <c r="Q27" s="56" t="s">
        <v>38</v>
      </c>
      <c r="R27" s="56" t="s">
        <v>38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5</v>
      </c>
      <c r="D28" s="49" t="n">
        <v>148</v>
      </c>
      <c r="E28" s="49" t="n">
        <v>148</v>
      </c>
      <c r="F28" s="56" t="s">
        <v>38</v>
      </c>
      <c r="G28" s="49" t="n">
        <v>58285</v>
      </c>
      <c r="H28" s="49" t="n">
        <v>171565</v>
      </c>
      <c r="I28" s="49" t="n">
        <v>2899</v>
      </c>
      <c r="J28" s="49" t="n">
        <v>17967</v>
      </c>
      <c r="K28" s="49" t="str">
        <f aca="false">IF(L28&lt;0,"△","")</f>
        <v/>
      </c>
      <c r="L28" s="50" t="n">
        <v>15068</v>
      </c>
      <c r="M28" s="49" t="n">
        <v>362681</v>
      </c>
      <c r="N28" s="49" t="n">
        <v>326004</v>
      </c>
      <c r="O28" s="49" t="s">
        <v>40</v>
      </c>
      <c r="P28" s="49" t="s">
        <v>40</v>
      </c>
      <c r="Q28" s="49" t="n">
        <v>5695</v>
      </c>
      <c r="R28" s="49" t="n">
        <v>184848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74" t="s">
        <v>38</v>
      </c>
      <c r="D29" s="56" t="s">
        <v>38</v>
      </c>
      <c r="E29" s="56" t="s">
        <v>38</v>
      </c>
      <c r="F29" s="56" t="s">
        <v>38</v>
      </c>
      <c r="G29" s="56" t="s">
        <v>38</v>
      </c>
      <c r="H29" s="56" t="s">
        <v>38</v>
      </c>
      <c r="I29" s="56" t="s">
        <v>38</v>
      </c>
      <c r="J29" s="56" t="s">
        <v>38</v>
      </c>
      <c r="K29" s="49" t="str">
        <f aca="false">IF(L29&lt;0,"△","")</f>
        <v/>
      </c>
      <c r="L29" s="59" t="s">
        <v>38</v>
      </c>
      <c r="M29" s="56" t="s">
        <v>38</v>
      </c>
      <c r="N29" s="56" t="s">
        <v>38</v>
      </c>
      <c r="O29" s="56" t="s">
        <v>38</v>
      </c>
      <c r="P29" s="56" t="s">
        <v>38</v>
      </c>
      <c r="Q29" s="56" t="s">
        <v>38</v>
      </c>
      <c r="R29" s="56" t="s">
        <v>38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48" t="n">
        <v>11</v>
      </c>
      <c r="D30" s="57" t="n">
        <v>198</v>
      </c>
      <c r="E30" s="57" t="n">
        <v>198</v>
      </c>
      <c r="F30" s="56" t="s">
        <v>38</v>
      </c>
      <c r="G30" s="57" t="n">
        <v>84573</v>
      </c>
      <c r="H30" s="57" t="n">
        <v>234704</v>
      </c>
      <c r="I30" s="49" t="n">
        <v>2695</v>
      </c>
      <c r="J30" s="49" t="n">
        <v>3441</v>
      </c>
      <c r="K30" s="49" t="str">
        <f aca="false">IF(L30&lt;0,"△","")</f>
        <v/>
      </c>
      <c r="L30" s="50" t="n">
        <v>746</v>
      </c>
      <c r="M30" s="57" t="n">
        <v>542396</v>
      </c>
      <c r="N30" s="57" t="n">
        <v>408590</v>
      </c>
      <c r="O30" s="57" t="n">
        <v>103077</v>
      </c>
      <c r="P30" s="49" t="n">
        <v>30729</v>
      </c>
      <c r="Q30" s="49" t="n">
        <v>23130</v>
      </c>
      <c r="R30" s="57" t="n">
        <v>260559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5</v>
      </c>
      <c r="D31" s="49" t="n">
        <v>62</v>
      </c>
      <c r="E31" s="49" t="n">
        <v>62</v>
      </c>
      <c r="F31" s="61" t="s">
        <v>38</v>
      </c>
      <c r="G31" s="63" t="n">
        <v>22356</v>
      </c>
      <c r="H31" s="63" t="n">
        <v>15495</v>
      </c>
      <c r="I31" s="56" t="s">
        <v>38</v>
      </c>
      <c r="J31" s="56" t="s">
        <v>38</v>
      </c>
      <c r="K31" s="57" t="str">
        <f aca="false">IF(L31&lt;0,"△","")</f>
        <v/>
      </c>
      <c r="L31" s="59" t="s">
        <v>38</v>
      </c>
      <c r="M31" s="49" t="n">
        <v>74653</v>
      </c>
      <c r="N31" s="63" t="n">
        <v>53727</v>
      </c>
      <c r="O31" s="63" t="s">
        <v>40</v>
      </c>
      <c r="P31" s="63" t="s">
        <v>40</v>
      </c>
      <c r="Q31" s="56" t="s">
        <v>38</v>
      </c>
      <c r="R31" s="49" t="n">
        <v>53848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64</v>
      </c>
      <c r="D33" s="49" t="n">
        <v>410</v>
      </c>
      <c r="E33" s="49" t="n">
        <v>410</v>
      </c>
      <c r="F33" s="56" t="s">
        <v>38</v>
      </c>
      <c r="G33" s="49" t="s">
        <v>40</v>
      </c>
      <c r="H33" s="49" t="s">
        <v>40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s">
        <v>40</v>
      </c>
      <c r="N33" s="49" t="s">
        <v>40</v>
      </c>
      <c r="O33" s="49" t="s">
        <v>40</v>
      </c>
      <c r="P33" s="49" t="s">
        <v>40</v>
      </c>
      <c r="Q33" s="56" t="s">
        <v>38</v>
      </c>
      <c r="R33" s="49" t="s">
        <v>40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64</v>
      </c>
      <c r="D34" s="49" t="n">
        <v>874</v>
      </c>
      <c r="E34" s="49" t="n">
        <v>886</v>
      </c>
      <c r="F34" s="49" t="n">
        <v>12</v>
      </c>
      <c r="G34" s="49" t="n">
        <v>362259</v>
      </c>
      <c r="H34" s="49" t="n">
        <v>2700817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3878280</v>
      </c>
      <c r="N34" s="49" t="n">
        <v>3108041</v>
      </c>
      <c r="O34" s="49" t="n">
        <v>301967</v>
      </c>
      <c r="P34" s="49" t="n">
        <v>468272</v>
      </c>
      <c r="Q34" s="56" t="s">
        <v>38</v>
      </c>
      <c r="R34" s="49" t="n">
        <v>1082823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25</v>
      </c>
      <c r="D35" s="49" t="n">
        <v>599</v>
      </c>
      <c r="E35" s="49" t="n">
        <v>608</v>
      </c>
      <c r="F35" s="49" t="n">
        <v>9</v>
      </c>
      <c r="G35" s="49" t="n">
        <v>211755</v>
      </c>
      <c r="H35" s="49" t="n">
        <v>3470111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4655776</v>
      </c>
      <c r="N35" s="49" t="n">
        <v>4124364</v>
      </c>
      <c r="O35" s="49" t="n">
        <v>512087</v>
      </c>
      <c r="P35" s="49" t="n">
        <v>19325</v>
      </c>
      <c r="Q35" s="56" t="s">
        <v>38</v>
      </c>
      <c r="R35" s="49" t="n">
        <v>1082195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48" t="n">
        <v>43</v>
      </c>
      <c r="D36" s="49" t="n">
        <v>1629</v>
      </c>
      <c r="E36" s="49" t="n">
        <v>1630</v>
      </c>
      <c r="F36" s="49" t="n">
        <v>1</v>
      </c>
      <c r="G36" s="49" t="n">
        <v>701732</v>
      </c>
      <c r="H36" s="49" t="n">
        <v>3072510</v>
      </c>
      <c r="I36" s="49" t="n">
        <v>624071</v>
      </c>
      <c r="J36" s="49" t="n">
        <v>627613</v>
      </c>
      <c r="K36" s="49" t="str">
        <f aca="false">IF(L36&lt;0,"△","")</f>
        <v/>
      </c>
      <c r="L36" s="50" t="n">
        <v>3542</v>
      </c>
      <c r="M36" s="49" t="n">
        <v>5798704</v>
      </c>
      <c r="N36" s="49" t="n">
        <v>4728440</v>
      </c>
      <c r="O36" s="49" t="n">
        <v>553267</v>
      </c>
      <c r="P36" s="49" t="n">
        <v>516997</v>
      </c>
      <c r="Q36" s="49" t="n">
        <v>236011</v>
      </c>
      <c r="R36" s="49" t="n">
        <v>2288398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21</v>
      </c>
      <c r="D37" s="49" t="n">
        <v>1367</v>
      </c>
      <c r="E37" s="49" t="n">
        <v>1430</v>
      </c>
      <c r="F37" s="49" t="n">
        <v>63</v>
      </c>
      <c r="G37" s="49" t="n">
        <v>616237</v>
      </c>
      <c r="H37" s="49" t="n">
        <v>3307755</v>
      </c>
      <c r="I37" s="49" t="n">
        <v>794305</v>
      </c>
      <c r="J37" s="49" t="n">
        <v>681786</v>
      </c>
      <c r="K37" s="49" t="str">
        <f aca="false">IF(L37&lt;0,"△","")</f>
        <v>△</v>
      </c>
      <c r="L37" s="50" t="n">
        <v>-112519</v>
      </c>
      <c r="M37" s="49" t="n">
        <v>6344849</v>
      </c>
      <c r="N37" s="49" t="n">
        <v>5686837</v>
      </c>
      <c r="O37" s="49" t="n">
        <v>341575</v>
      </c>
      <c r="P37" s="49" t="n">
        <v>316437</v>
      </c>
      <c r="Q37" s="49" t="s">
        <v>40</v>
      </c>
      <c r="R37" s="49" t="n">
        <v>2496309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6</v>
      </c>
      <c r="D38" s="49" t="n">
        <v>845</v>
      </c>
      <c r="E38" s="49" t="n">
        <v>850</v>
      </c>
      <c r="F38" s="49" t="n">
        <v>5</v>
      </c>
      <c r="G38" s="49" t="n">
        <v>454514</v>
      </c>
      <c r="H38" s="49" t="n">
        <v>2292921</v>
      </c>
      <c r="I38" s="49" t="s">
        <v>40</v>
      </c>
      <c r="J38" s="49" t="s">
        <v>40</v>
      </c>
      <c r="K38" s="49" t="str">
        <f aca="false">IF(L38&lt;0,"△","")</f>
        <v/>
      </c>
      <c r="L38" s="50" t="s">
        <v>40</v>
      </c>
      <c r="M38" s="49" t="n">
        <v>4147740</v>
      </c>
      <c r="N38" s="49" t="n">
        <v>3491415</v>
      </c>
      <c r="O38" s="49" t="n">
        <v>34509</v>
      </c>
      <c r="P38" s="49" t="n">
        <v>621816</v>
      </c>
      <c r="Q38" s="49" t="n">
        <v>189636</v>
      </c>
      <c r="R38" s="49" t="n">
        <v>1526174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48" t="n">
        <v>6</v>
      </c>
      <c r="D39" s="49" t="n">
        <v>1447</v>
      </c>
      <c r="E39" s="49" t="n">
        <v>1447</v>
      </c>
      <c r="F39" s="56" t="s">
        <v>38</v>
      </c>
      <c r="G39" s="49" t="n">
        <v>658325</v>
      </c>
      <c r="H39" s="49" t="n">
        <v>5136833</v>
      </c>
      <c r="I39" s="49" t="n">
        <v>1808115</v>
      </c>
      <c r="J39" s="49" t="n">
        <v>2424183</v>
      </c>
      <c r="K39" s="49" t="str">
        <f aca="false">IF(L39&lt;0,"△","")</f>
        <v/>
      </c>
      <c r="L39" s="50" t="n">
        <v>616068</v>
      </c>
      <c r="M39" s="49" t="n">
        <v>8477732</v>
      </c>
      <c r="N39" s="49" t="n">
        <v>8343977</v>
      </c>
      <c r="O39" s="49" t="s">
        <v>40</v>
      </c>
      <c r="P39" s="49" t="s">
        <v>40</v>
      </c>
      <c r="Q39" s="49" t="n">
        <v>679161</v>
      </c>
      <c r="R39" s="49" t="n">
        <v>2914739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48" t="n">
        <v>3</v>
      </c>
      <c r="D40" s="57" t="n">
        <v>1244</v>
      </c>
      <c r="E40" s="57" t="n">
        <v>1245</v>
      </c>
      <c r="F40" s="49" t="n">
        <v>1</v>
      </c>
      <c r="G40" s="57" t="n">
        <v>883028</v>
      </c>
      <c r="H40" s="57" t="n">
        <v>6729090</v>
      </c>
      <c r="I40" s="57" t="n">
        <v>1316191</v>
      </c>
      <c r="J40" s="57" t="n">
        <v>1269517</v>
      </c>
      <c r="K40" s="57" t="str">
        <f aca="false">IF(L40&lt;0,"△","")</f>
        <v>△</v>
      </c>
      <c r="L40" s="58" t="n">
        <v>-46674</v>
      </c>
      <c r="M40" s="57" t="n">
        <v>9951116</v>
      </c>
      <c r="N40" s="57" t="n">
        <v>9935048</v>
      </c>
      <c r="O40" s="56" t="s">
        <v>38</v>
      </c>
      <c r="P40" s="49" t="n">
        <v>16068</v>
      </c>
      <c r="Q40" s="57" t="n">
        <v>812271</v>
      </c>
      <c r="R40" s="57" t="n">
        <v>2502375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48" t="n">
        <v>1</v>
      </c>
      <c r="D41" s="57" t="n">
        <v>511</v>
      </c>
      <c r="E41" s="57" t="n">
        <v>511</v>
      </c>
      <c r="F41" s="56" t="s">
        <v>38</v>
      </c>
      <c r="G41" s="57" t="s">
        <v>40</v>
      </c>
      <c r="H41" s="57" t="s">
        <v>40</v>
      </c>
      <c r="I41" s="57" t="s">
        <v>40</v>
      </c>
      <c r="J41" s="57" t="s">
        <v>40</v>
      </c>
      <c r="K41" s="57" t="str">
        <f aca="false">IF(L41&lt;0,"△","")</f>
        <v/>
      </c>
      <c r="L41" s="58" t="s">
        <v>40</v>
      </c>
      <c r="M41" s="57" t="s">
        <v>40</v>
      </c>
      <c r="N41" s="57" t="s">
        <v>40</v>
      </c>
      <c r="O41" s="56" t="s">
        <v>38</v>
      </c>
      <c r="P41" s="56" t="s">
        <v>38</v>
      </c>
      <c r="Q41" s="57" t="s">
        <v>40</v>
      </c>
      <c r="R41" s="57" t="s">
        <v>40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74" t="s">
        <v>38</v>
      </c>
      <c r="D42" s="56" t="s">
        <v>38</v>
      </c>
      <c r="E42" s="56" t="s">
        <v>38</v>
      </c>
      <c r="F42" s="56" t="s">
        <v>38</v>
      </c>
      <c r="G42" s="56" t="s">
        <v>38</v>
      </c>
      <c r="H42" s="56" t="s">
        <v>38</v>
      </c>
      <c r="I42" s="56" t="s">
        <v>38</v>
      </c>
      <c r="J42" s="56" t="s">
        <v>38</v>
      </c>
      <c r="K42" s="49" t="str">
        <f aca="false">IF(L42&lt;0,"△","")</f>
        <v/>
      </c>
      <c r="L42" s="59" t="s">
        <v>38</v>
      </c>
      <c r="M42" s="56" t="s">
        <v>38</v>
      </c>
      <c r="N42" s="56" t="s">
        <v>38</v>
      </c>
      <c r="O42" s="56" t="s">
        <v>38</v>
      </c>
      <c r="P42" s="56" t="s">
        <v>38</v>
      </c>
      <c r="Q42" s="56" t="s">
        <v>38</v>
      </c>
      <c r="R42" s="56" t="s">
        <v>38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83"/>
    <col collapsed="false" customWidth="true" hidden="false" outlineLevel="0" max="10" min="9" style="2" width="11.66"/>
    <col collapsed="false" customWidth="true" hidden="false" outlineLevel="0" max="11" min="11" style="3" width="4.49"/>
    <col collapsed="false" customWidth="true" hidden="false" outlineLevel="0" max="12" min="12" style="2" width="10.41"/>
    <col collapsed="false" customWidth="true" hidden="false" outlineLevel="0" max="14" min="13" style="2" width="12.49"/>
    <col collapsed="false" customWidth="true" hidden="false" outlineLevel="0" max="18" min="15" style="2" width="11.66"/>
    <col collapsed="false" customWidth="true" hidden="false" outlineLevel="0" max="19" min="19" style="2" width="6.66"/>
    <col collapsed="false" customWidth="true" hidden="false" outlineLevel="0" max="20" min="20" style="2" width="9.49"/>
    <col collapsed="false" customWidth="true" hidden="false" outlineLevel="0" max="22" min="21" style="2" width="11.66"/>
    <col collapsed="false" customWidth="false" hidden="false" outlineLevel="0" max="257" min="23" style="2" width="10.99"/>
  </cols>
  <sheetData>
    <row r="1" customFormat="false" ht="25.8" hidden="false" customHeight="false" outlineLevel="0" collapsed="false">
      <c r="C1" s="3"/>
      <c r="D1" s="3"/>
      <c r="I1" s="4" t="s">
        <v>0</v>
      </c>
      <c r="J1" s="5" t="s">
        <v>98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95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9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71</v>
      </c>
      <c r="D6" s="35" t="n">
        <v>7665</v>
      </c>
      <c r="E6" s="35" t="n">
        <v>7784</v>
      </c>
      <c r="F6" s="36" t="n">
        <v>119</v>
      </c>
      <c r="G6" s="36" t="n">
        <v>4498987</v>
      </c>
      <c r="H6" s="36" t="n">
        <v>46350075</v>
      </c>
      <c r="I6" s="36" t="n">
        <v>12258949</v>
      </c>
      <c r="J6" s="36" t="n">
        <v>11342502</v>
      </c>
      <c r="K6" s="36" t="str">
        <f aca="false">IF(L6&lt;0,"△","")</f>
        <v>△</v>
      </c>
      <c r="L6" s="37" t="n">
        <v>-916447</v>
      </c>
      <c r="M6" s="36" t="n">
        <v>61052106</v>
      </c>
      <c r="N6" s="36" t="n">
        <v>59007385</v>
      </c>
      <c r="O6" s="36" t="n">
        <v>1619489</v>
      </c>
      <c r="P6" s="36" t="n">
        <v>425232</v>
      </c>
      <c r="Q6" s="36" t="n">
        <v>3426841</v>
      </c>
      <c r="R6" s="36" t="n">
        <v>11465618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4</v>
      </c>
      <c r="D8" s="49" t="n">
        <v>434</v>
      </c>
      <c r="E8" s="49" t="n">
        <v>434</v>
      </c>
      <c r="F8" s="56" t="s">
        <v>38</v>
      </c>
      <c r="G8" s="49" t="n">
        <v>217691</v>
      </c>
      <c r="H8" s="49" t="n">
        <v>570517</v>
      </c>
      <c r="I8" s="49" t="n">
        <v>118333</v>
      </c>
      <c r="J8" s="49" t="n">
        <v>119194</v>
      </c>
      <c r="K8" s="49" t="str">
        <f aca="false">IF(L8&lt;0,"△","")</f>
        <v/>
      </c>
      <c r="L8" s="50" t="n">
        <v>861</v>
      </c>
      <c r="M8" s="49" t="n">
        <v>915969</v>
      </c>
      <c r="N8" s="49" t="n">
        <v>913974</v>
      </c>
      <c r="O8" s="56" t="s">
        <v>38</v>
      </c>
      <c r="P8" s="49" t="n">
        <v>1995</v>
      </c>
      <c r="Q8" s="49" t="n">
        <v>26468</v>
      </c>
      <c r="R8" s="49" t="n">
        <v>305351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74" t="s">
        <v>38</v>
      </c>
      <c r="D9" s="56" t="s">
        <v>38</v>
      </c>
      <c r="E9" s="56" t="s">
        <v>38</v>
      </c>
      <c r="F9" s="56" t="s">
        <v>38</v>
      </c>
      <c r="G9" s="56" t="s">
        <v>38</v>
      </c>
      <c r="H9" s="56" t="s">
        <v>38</v>
      </c>
      <c r="I9" s="56" t="s">
        <v>38</v>
      </c>
      <c r="J9" s="56" t="s">
        <v>38</v>
      </c>
      <c r="K9" s="57" t="str">
        <f aca="false">IF(L9&lt;0,"△","")</f>
        <v/>
      </c>
      <c r="L9" s="59" t="s">
        <v>38</v>
      </c>
      <c r="M9" s="56" t="s">
        <v>38</v>
      </c>
      <c r="N9" s="56" t="s">
        <v>38</v>
      </c>
      <c r="O9" s="56" t="s">
        <v>38</v>
      </c>
      <c r="P9" s="56" t="s">
        <v>38</v>
      </c>
      <c r="Q9" s="56" t="s">
        <v>38</v>
      </c>
      <c r="R9" s="56" t="s">
        <v>38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1</v>
      </c>
      <c r="D10" s="57" t="n">
        <v>10</v>
      </c>
      <c r="E10" s="57" t="n">
        <v>10</v>
      </c>
      <c r="F10" s="56" t="s">
        <v>38</v>
      </c>
      <c r="G10" s="57" t="s">
        <v>40</v>
      </c>
      <c r="H10" s="57" t="s">
        <v>40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s">
        <v>40</v>
      </c>
      <c r="N10" s="57" t="s">
        <v>40</v>
      </c>
      <c r="O10" s="57" t="s">
        <v>40</v>
      </c>
      <c r="P10" s="49" t="s">
        <v>40</v>
      </c>
      <c r="Q10" s="56" t="s">
        <v>38</v>
      </c>
      <c r="R10" s="57" t="s">
        <v>40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48" t="n">
        <v>1</v>
      </c>
      <c r="D11" s="49" t="n">
        <v>12</v>
      </c>
      <c r="E11" s="49" t="n">
        <v>12</v>
      </c>
      <c r="F11" s="56" t="s">
        <v>38</v>
      </c>
      <c r="G11" s="49" t="s">
        <v>40</v>
      </c>
      <c r="H11" s="49" t="s">
        <v>40</v>
      </c>
      <c r="I11" s="56" t="s">
        <v>38</v>
      </c>
      <c r="J11" s="56" t="s">
        <v>38</v>
      </c>
      <c r="K11" s="49" t="str">
        <f aca="false">IF(L11&lt;0,"△","")</f>
        <v/>
      </c>
      <c r="L11" s="59" t="s">
        <v>38</v>
      </c>
      <c r="M11" s="49" t="s">
        <v>40</v>
      </c>
      <c r="N11" s="49" t="s">
        <v>40</v>
      </c>
      <c r="O11" s="56" t="s">
        <v>38</v>
      </c>
      <c r="P11" s="56" t="s">
        <v>38</v>
      </c>
      <c r="Q11" s="56" t="s">
        <v>38</v>
      </c>
      <c r="R11" s="49" t="s">
        <v>40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74" t="s">
        <v>38</v>
      </c>
      <c r="D12" s="56" t="s">
        <v>38</v>
      </c>
      <c r="E12" s="56" t="s">
        <v>38</v>
      </c>
      <c r="F12" s="56" t="s">
        <v>38</v>
      </c>
      <c r="G12" s="56" t="s">
        <v>38</v>
      </c>
      <c r="H12" s="56" t="s">
        <v>38</v>
      </c>
      <c r="I12" s="56" t="s">
        <v>38</v>
      </c>
      <c r="J12" s="56" t="s">
        <v>38</v>
      </c>
      <c r="K12" s="57" t="str">
        <f aca="false">IF(L12&lt;0,"△","")</f>
        <v/>
      </c>
      <c r="L12" s="59" t="s">
        <v>38</v>
      </c>
      <c r="M12" s="56" t="s">
        <v>38</v>
      </c>
      <c r="N12" s="56" t="s">
        <v>38</v>
      </c>
      <c r="O12" s="56" t="s">
        <v>38</v>
      </c>
      <c r="P12" s="56" t="s">
        <v>38</v>
      </c>
      <c r="Q12" s="56" t="s">
        <v>38</v>
      </c>
      <c r="R12" s="56" t="s">
        <v>38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1</v>
      </c>
      <c r="D13" s="49" t="n">
        <v>58</v>
      </c>
      <c r="E13" s="49" t="n">
        <v>58</v>
      </c>
      <c r="F13" s="61" t="s">
        <v>38</v>
      </c>
      <c r="G13" s="63" t="s">
        <v>40</v>
      </c>
      <c r="H13" s="63" t="s">
        <v>40</v>
      </c>
      <c r="I13" s="57" t="s">
        <v>40</v>
      </c>
      <c r="J13" s="57" t="s">
        <v>40</v>
      </c>
      <c r="K13" s="57" t="str">
        <f aca="false">IF(L13&lt;0,"△","")</f>
        <v/>
      </c>
      <c r="L13" s="58" t="s">
        <v>40</v>
      </c>
      <c r="M13" s="49" t="s">
        <v>40</v>
      </c>
      <c r="N13" s="63" t="s">
        <v>40</v>
      </c>
      <c r="O13" s="61" t="s">
        <v>38</v>
      </c>
      <c r="P13" s="63" t="s">
        <v>40</v>
      </c>
      <c r="Q13" s="57" t="s">
        <v>40</v>
      </c>
      <c r="R13" s="49" t="s">
        <v>40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4</v>
      </c>
      <c r="D14" s="49" t="n">
        <v>79</v>
      </c>
      <c r="E14" s="49" t="n">
        <v>89</v>
      </c>
      <c r="F14" s="49" t="n">
        <v>10</v>
      </c>
      <c r="G14" s="49" t="s">
        <v>40</v>
      </c>
      <c r="H14" s="49" t="s">
        <v>40</v>
      </c>
      <c r="I14" s="49" t="n">
        <v>1631</v>
      </c>
      <c r="J14" s="49" t="n">
        <v>3046</v>
      </c>
      <c r="K14" s="49" t="str">
        <f aca="false">IF(L14&lt;0,"△","")</f>
        <v/>
      </c>
      <c r="L14" s="50" t="n">
        <v>1415</v>
      </c>
      <c r="M14" s="49" t="n">
        <v>90957</v>
      </c>
      <c r="N14" s="49" t="n">
        <v>90367</v>
      </c>
      <c r="O14" s="49" t="n">
        <v>590</v>
      </c>
      <c r="P14" s="56" t="s">
        <v>38</v>
      </c>
      <c r="Q14" s="49" t="n">
        <v>1260</v>
      </c>
      <c r="R14" s="49" t="n">
        <v>58944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48" t="n">
        <v>6</v>
      </c>
      <c r="D15" s="49" t="n">
        <v>535</v>
      </c>
      <c r="E15" s="49" t="n">
        <v>535</v>
      </c>
      <c r="F15" s="56" t="s">
        <v>38</v>
      </c>
      <c r="G15" s="49" t="n">
        <v>316491</v>
      </c>
      <c r="H15" s="49" t="n">
        <v>2790771</v>
      </c>
      <c r="I15" s="49" t="n">
        <v>846306</v>
      </c>
      <c r="J15" s="49" t="n">
        <v>552406</v>
      </c>
      <c r="K15" s="49" t="str">
        <f aca="false">IF(L15&lt;0,"△","")</f>
        <v>△</v>
      </c>
      <c r="L15" s="50" t="n">
        <v>-293900</v>
      </c>
      <c r="M15" s="49" t="n">
        <v>4286053</v>
      </c>
      <c r="N15" s="49" t="n">
        <v>4162848</v>
      </c>
      <c r="O15" s="49" t="n">
        <v>123205</v>
      </c>
      <c r="P15" s="56" t="s">
        <v>38</v>
      </c>
      <c r="Q15" s="49" t="n">
        <v>257205</v>
      </c>
      <c r="R15" s="49" t="n">
        <v>877065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48" t="n">
        <v>1</v>
      </c>
      <c r="D16" s="49" t="n">
        <v>15</v>
      </c>
      <c r="E16" s="49" t="n">
        <v>15</v>
      </c>
      <c r="F16" s="56" t="s">
        <v>38</v>
      </c>
      <c r="G16" s="49" t="s">
        <v>40</v>
      </c>
      <c r="H16" s="49" t="s">
        <v>40</v>
      </c>
      <c r="I16" s="56" t="s">
        <v>38</v>
      </c>
      <c r="J16" s="56" t="s">
        <v>38</v>
      </c>
      <c r="K16" s="49" t="str">
        <f aca="false">IF(L16&lt;0,"△","")</f>
        <v/>
      </c>
      <c r="L16" s="59" t="s">
        <v>38</v>
      </c>
      <c r="M16" s="49" t="s">
        <v>40</v>
      </c>
      <c r="N16" s="49" t="s">
        <v>40</v>
      </c>
      <c r="O16" s="56" t="s">
        <v>38</v>
      </c>
      <c r="P16" s="56" t="s">
        <v>38</v>
      </c>
      <c r="Q16" s="56" t="s">
        <v>38</v>
      </c>
      <c r="R16" s="49" t="s">
        <v>40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48" t="n">
        <v>4</v>
      </c>
      <c r="D17" s="49" t="n">
        <v>521</v>
      </c>
      <c r="E17" s="49" t="n">
        <v>521</v>
      </c>
      <c r="F17" s="56" t="s">
        <v>38</v>
      </c>
      <c r="G17" s="49" t="n">
        <v>259701</v>
      </c>
      <c r="H17" s="49" t="n">
        <v>2352149</v>
      </c>
      <c r="I17" s="57" t="n">
        <v>285939</v>
      </c>
      <c r="J17" s="57" t="n">
        <v>371328</v>
      </c>
      <c r="K17" s="57" t="str">
        <f aca="false">IF(L17&lt;0,"△","")</f>
        <v/>
      </c>
      <c r="L17" s="58" t="n">
        <v>85389</v>
      </c>
      <c r="M17" s="49" t="n">
        <v>3261733</v>
      </c>
      <c r="N17" s="49" t="n">
        <v>3250754</v>
      </c>
      <c r="O17" s="49" t="n">
        <v>1301</v>
      </c>
      <c r="P17" s="49" t="n">
        <v>9678</v>
      </c>
      <c r="Q17" s="57" t="n">
        <v>2332</v>
      </c>
      <c r="R17" s="49" t="n">
        <v>917000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48" t="n">
        <v>1</v>
      </c>
      <c r="D18" s="49" t="n">
        <v>31</v>
      </c>
      <c r="E18" s="49" t="n">
        <v>31</v>
      </c>
      <c r="F18" s="56" t="s">
        <v>38</v>
      </c>
      <c r="G18" s="49" t="s">
        <v>40</v>
      </c>
      <c r="H18" s="49" t="s">
        <v>40</v>
      </c>
      <c r="I18" s="49" t="s">
        <v>40</v>
      </c>
      <c r="J18" s="49" t="s">
        <v>40</v>
      </c>
      <c r="K18" s="49" t="str">
        <f aca="false">IF(L18&lt;0,"△","")</f>
        <v/>
      </c>
      <c r="L18" s="50" t="s">
        <v>40</v>
      </c>
      <c r="M18" s="49" t="s">
        <v>40</v>
      </c>
      <c r="N18" s="49" t="s">
        <v>40</v>
      </c>
      <c r="O18" s="56" t="s">
        <v>38</v>
      </c>
      <c r="P18" s="49" t="s">
        <v>40</v>
      </c>
      <c r="Q18" s="49" t="s">
        <v>40</v>
      </c>
      <c r="R18" s="49" t="s">
        <v>40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74" t="s">
        <v>38</v>
      </c>
      <c r="D19" s="56" t="s">
        <v>38</v>
      </c>
      <c r="E19" s="56" t="s">
        <v>38</v>
      </c>
      <c r="F19" s="61" t="s">
        <v>38</v>
      </c>
      <c r="G19" s="61" t="s">
        <v>38</v>
      </c>
      <c r="H19" s="61" t="s">
        <v>38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56" t="s">
        <v>38</v>
      </c>
      <c r="N19" s="61" t="s">
        <v>38</v>
      </c>
      <c r="O19" s="56" t="s">
        <v>38</v>
      </c>
      <c r="P19" s="56" t="s">
        <v>38</v>
      </c>
      <c r="Q19" s="56" t="s">
        <v>38</v>
      </c>
      <c r="R19" s="56" t="s">
        <v>38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48" t="n">
        <v>4</v>
      </c>
      <c r="D20" s="57" t="n">
        <v>185</v>
      </c>
      <c r="E20" s="57" t="n">
        <v>185</v>
      </c>
      <c r="F20" s="56" t="s">
        <v>38</v>
      </c>
      <c r="G20" s="57" t="n">
        <v>103673</v>
      </c>
      <c r="H20" s="57" t="n">
        <v>657667</v>
      </c>
      <c r="I20" s="56" t="s">
        <v>38</v>
      </c>
      <c r="J20" s="56" t="s">
        <v>38</v>
      </c>
      <c r="K20" s="49" t="str">
        <f aca="false">IF(L20&lt;0,"△","")</f>
        <v/>
      </c>
      <c r="L20" s="59" t="s">
        <v>38</v>
      </c>
      <c r="M20" s="57" t="n">
        <v>822976</v>
      </c>
      <c r="N20" s="57" t="n">
        <v>317935</v>
      </c>
      <c r="O20" s="57" t="n">
        <v>477301</v>
      </c>
      <c r="P20" s="57" t="n">
        <v>27740</v>
      </c>
      <c r="Q20" s="49" t="n">
        <v>13741</v>
      </c>
      <c r="R20" s="57" t="n">
        <v>136942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12</v>
      </c>
      <c r="D21" s="49" t="n">
        <v>4808</v>
      </c>
      <c r="E21" s="49" t="n">
        <v>4901</v>
      </c>
      <c r="F21" s="49" t="n">
        <v>93</v>
      </c>
      <c r="G21" s="49" t="n">
        <v>3065867</v>
      </c>
      <c r="H21" s="49" t="n">
        <v>37058464</v>
      </c>
      <c r="I21" s="49" t="n">
        <v>10306920</v>
      </c>
      <c r="J21" s="49" t="n">
        <v>9703716</v>
      </c>
      <c r="K21" s="49" t="str">
        <f aca="false">IF(L21&lt;0,"△","")</f>
        <v>△</v>
      </c>
      <c r="L21" s="50" t="n">
        <v>-603204</v>
      </c>
      <c r="M21" s="49" t="n">
        <v>47451527</v>
      </c>
      <c r="N21" s="49" t="n">
        <v>46329155</v>
      </c>
      <c r="O21" s="49" t="n">
        <v>883406</v>
      </c>
      <c r="P21" s="49" t="n">
        <v>238966</v>
      </c>
      <c r="Q21" s="49" t="n">
        <v>2970790</v>
      </c>
      <c r="R21" s="49" t="n">
        <v>8201423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74" t="s">
        <v>38</v>
      </c>
      <c r="D22" s="56" t="s">
        <v>38</v>
      </c>
      <c r="E22" s="56" t="s">
        <v>38</v>
      </c>
      <c r="F22" s="56" t="s">
        <v>38</v>
      </c>
      <c r="G22" s="56" t="s">
        <v>38</v>
      </c>
      <c r="H22" s="56" t="s">
        <v>38</v>
      </c>
      <c r="I22" s="56" t="s">
        <v>38</v>
      </c>
      <c r="J22" s="56" t="s">
        <v>38</v>
      </c>
      <c r="K22" s="49" t="str">
        <f aca="false">IF(L22&lt;0,"△","")</f>
        <v/>
      </c>
      <c r="L22" s="59" t="s">
        <v>38</v>
      </c>
      <c r="M22" s="56" t="s">
        <v>38</v>
      </c>
      <c r="N22" s="56" t="s">
        <v>38</v>
      </c>
      <c r="O22" s="56" t="s">
        <v>38</v>
      </c>
      <c r="P22" s="56" t="s">
        <v>38</v>
      </c>
      <c r="Q22" s="56" t="s">
        <v>38</v>
      </c>
      <c r="R22" s="56" t="s">
        <v>38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11</v>
      </c>
      <c r="D23" s="57" t="n">
        <v>256</v>
      </c>
      <c r="E23" s="57" t="n">
        <v>272</v>
      </c>
      <c r="F23" s="49" t="n">
        <v>16</v>
      </c>
      <c r="G23" s="57" t="n">
        <v>115590</v>
      </c>
      <c r="H23" s="57" t="n">
        <v>1813365</v>
      </c>
      <c r="I23" s="49" t="n">
        <v>311807</v>
      </c>
      <c r="J23" s="49" t="n">
        <v>255082</v>
      </c>
      <c r="K23" s="49" t="str">
        <f aca="false">IF(L23&lt;0,"△","")</f>
        <v>△</v>
      </c>
      <c r="L23" s="50" t="n">
        <v>-56725</v>
      </c>
      <c r="M23" s="57" t="n">
        <v>2236606</v>
      </c>
      <c r="N23" s="57" t="n">
        <v>2091745</v>
      </c>
      <c r="O23" s="57" t="n">
        <v>61536</v>
      </c>
      <c r="P23" s="49" t="n">
        <v>83325</v>
      </c>
      <c r="Q23" s="49" t="n">
        <v>93898</v>
      </c>
      <c r="R23" s="57" t="n">
        <v>235826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6</v>
      </c>
      <c r="D24" s="49" t="n">
        <v>109</v>
      </c>
      <c r="E24" s="49" t="n">
        <v>109</v>
      </c>
      <c r="F24" s="56" t="s">
        <v>38</v>
      </c>
      <c r="G24" s="49" t="n">
        <v>48037</v>
      </c>
      <c r="H24" s="49" t="n">
        <v>52421</v>
      </c>
      <c r="I24" s="49" t="s">
        <v>40</v>
      </c>
      <c r="J24" s="49" t="n">
        <v>10502</v>
      </c>
      <c r="K24" s="49" t="str">
        <f aca="false">IF(L24&lt;0,"△","")</f>
        <v/>
      </c>
      <c r="L24" s="50" t="s">
        <v>40</v>
      </c>
      <c r="M24" s="49" t="n">
        <v>132597</v>
      </c>
      <c r="N24" s="49" t="n">
        <v>70600</v>
      </c>
      <c r="O24" s="49" t="n">
        <v>30848</v>
      </c>
      <c r="P24" s="49" t="n">
        <v>31149</v>
      </c>
      <c r="Q24" s="49" t="s">
        <v>40</v>
      </c>
      <c r="R24" s="49" t="n">
        <v>75545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10</v>
      </c>
      <c r="D25" s="49" t="n">
        <v>480</v>
      </c>
      <c r="E25" s="49" t="n">
        <v>480</v>
      </c>
      <c r="F25" s="61" t="s">
        <v>38</v>
      </c>
      <c r="G25" s="63" t="n">
        <v>249463</v>
      </c>
      <c r="H25" s="63" t="n">
        <v>780379</v>
      </c>
      <c r="I25" s="63" t="n">
        <v>355067</v>
      </c>
      <c r="J25" s="49" t="n">
        <v>309795</v>
      </c>
      <c r="K25" s="49" t="str">
        <f aca="false">IF(L25&lt;0,"△","")</f>
        <v>△</v>
      </c>
      <c r="L25" s="50" t="n">
        <v>-45272</v>
      </c>
      <c r="M25" s="49" t="n">
        <v>1439137</v>
      </c>
      <c r="N25" s="63" t="n">
        <v>1398131</v>
      </c>
      <c r="O25" s="63" t="n">
        <v>41006</v>
      </c>
      <c r="P25" s="61" t="s">
        <v>38</v>
      </c>
      <c r="Q25" s="49" t="n">
        <v>47096</v>
      </c>
      <c r="R25" s="49" t="n">
        <v>529333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3</v>
      </c>
      <c r="D26" s="49" t="n">
        <v>105</v>
      </c>
      <c r="E26" s="49" t="n">
        <v>105</v>
      </c>
      <c r="F26" s="56" t="s">
        <v>38</v>
      </c>
      <c r="G26" s="49" t="n">
        <v>38889</v>
      </c>
      <c r="H26" s="49" t="n">
        <v>35214</v>
      </c>
      <c r="I26" s="49" t="s">
        <v>40</v>
      </c>
      <c r="J26" s="49" t="s">
        <v>40</v>
      </c>
      <c r="K26" s="49" t="str">
        <f aca="false">IF(L26&lt;0,"△","")</f>
        <v/>
      </c>
      <c r="L26" s="50" t="s">
        <v>40</v>
      </c>
      <c r="M26" s="49" t="n">
        <v>96395</v>
      </c>
      <c r="N26" s="49" t="n">
        <v>87495</v>
      </c>
      <c r="O26" s="49" t="s">
        <v>40</v>
      </c>
      <c r="P26" s="49" t="s">
        <v>40</v>
      </c>
      <c r="Q26" s="49" t="n">
        <v>7844</v>
      </c>
      <c r="R26" s="49" t="n">
        <v>37024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74" t="s">
        <v>38</v>
      </c>
      <c r="D27" s="56" t="s">
        <v>38</v>
      </c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7" t="str">
        <f aca="false">IF(L27&lt;0,"△","")</f>
        <v/>
      </c>
      <c r="L27" s="59" t="s">
        <v>38</v>
      </c>
      <c r="M27" s="56" t="s">
        <v>38</v>
      </c>
      <c r="N27" s="56" t="s">
        <v>38</v>
      </c>
      <c r="O27" s="56" t="s">
        <v>38</v>
      </c>
      <c r="P27" s="56" t="s">
        <v>38</v>
      </c>
      <c r="Q27" s="56" t="s">
        <v>38</v>
      </c>
      <c r="R27" s="56" t="s">
        <v>38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1</v>
      </c>
      <c r="D28" s="49" t="n">
        <v>15</v>
      </c>
      <c r="E28" s="49" t="n">
        <v>15</v>
      </c>
      <c r="F28" s="56" t="s">
        <v>38</v>
      </c>
      <c r="G28" s="49" t="s">
        <v>40</v>
      </c>
      <c r="H28" s="49" t="s">
        <v>40</v>
      </c>
      <c r="I28" s="56" t="s">
        <v>38</v>
      </c>
      <c r="J28" s="56" t="s">
        <v>38</v>
      </c>
      <c r="K28" s="49" t="str">
        <f aca="false">IF(L28&lt;0,"△","")</f>
        <v/>
      </c>
      <c r="L28" s="59" t="s">
        <v>38</v>
      </c>
      <c r="M28" s="49" t="s">
        <v>40</v>
      </c>
      <c r="N28" s="49" t="s">
        <v>40</v>
      </c>
      <c r="O28" s="56" t="s">
        <v>38</v>
      </c>
      <c r="P28" s="49" t="s">
        <v>40</v>
      </c>
      <c r="Q28" s="56" t="s">
        <v>38</v>
      </c>
      <c r="R28" s="49" t="s">
        <v>40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74" t="s">
        <v>38</v>
      </c>
      <c r="D29" s="56" t="s">
        <v>38</v>
      </c>
      <c r="E29" s="56" t="s">
        <v>38</v>
      </c>
      <c r="F29" s="56" t="s">
        <v>38</v>
      </c>
      <c r="G29" s="56" t="s">
        <v>38</v>
      </c>
      <c r="H29" s="56" t="s">
        <v>38</v>
      </c>
      <c r="I29" s="56" t="s">
        <v>38</v>
      </c>
      <c r="J29" s="56" t="s">
        <v>38</v>
      </c>
      <c r="K29" s="49" t="str">
        <f aca="false">IF(L29&lt;0,"△","")</f>
        <v/>
      </c>
      <c r="L29" s="59" t="s">
        <v>38</v>
      </c>
      <c r="M29" s="56" t="s">
        <v>38</v>
      </c>
      <c r="N29" s="56" t="s">
        <v>38</v>
      </c>
      <c r="O29" s="56" t="s">
        <v>38</v>
      </c>
      <c r="P29" s="56" t="s">
        <v>38</v>
      </c>
      <c r="Q29" s="56" t="s">
        <v>38</v>
      </c>
      <c r="R29" s="56" t="s">
        <v>38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74" t="s">
        <v>38</v>
      </c>
      <c r="D30" s="56" t="s">
        <v>38</v>
      </c>
      <c r="E30" s="56" t="s">
        <v>38</v>
      </c>
      <c r="F30" s="56" t="s">
        <v>38</v>
      </c>
      <c r="G30" s="56" t="s">
        <v>38</v>
      </c>
      <c r="H30" s="56" t="s">
        <v>38</v>
      </c>
      <c r="I30" s="56" t="s">
        <v>38</v>
      </c>
      <c r="J30" s="56" t="s">
        <v>38</v>
      </c>
      <c r="K30" s="49" t="str">
        <f aca="false">IF(L30&lt;0,"△","")</f>
        <v/>
      </c>
      <c r="L30" s="59" t="s">
        <v>38</v>
      </c>
      <c r="M30" s="56" t="s">
        <v>38</v>
      </c>
      <c r="N30" s="56" t="s">
        <v>38</v>
      </c>
      <c r="O30" s="56" t="s">
        <v>38</v>
      </c>
      <c r="P30" s="56" t="s">
        <v>38</v>
      </c>
      <c r="Q30" s="56" t="s">
        <v>38</v>
      </c>
      <c r="R30" s="56" t="s">
        <v>38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1</v>
      </c>
      <c r="D31" s="49" t="n">
        <v>12</v>
      </c>
      <c r="E31" s="49" t="n">
        <v>12</v>
      </c>
      <c r="F31" s="61" t="s">
        <v>38</v>
      </c>
      <c r="G31" s="63" t="s">
        <v>40</v>
      </c>
      <c r="H31" s="63" t="s">
        <v>40</v>
      </c>
      <c r="I31" s="56" t="s">
        <v>38</v>
      </c>
      <c r="J31" s="56" t="s">
        <v>38</v>
      </c>
      <c r="K31" s="57" t="str">
        <f aca="false">IF(L31&lt;0,"△","")</f>
        <v/>
      </c>
      <c r="L31" s="59" t="s">
        <v>38</v>
      </c>
      <c r="M31" s="49" t="s">
        <v>40</v>
      </c>
      <c r="N31" s="63" t="s">
        <v>40</v>
      </c>
      <c r="O31" s="61" t="s">
        <v>38</v>
      </c>
      <c r="P31" s="61" t="s">
        <v>38</v>
      </c>
      <c r="Q31" s="56" t="s">
        <v>38</v>
      </c>
      <c r="R31" s="49" t="s">
        <v>40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19</v>
      </c>
      <c r="D33" s="49" t="n">
        <v>118</v>
      </c>
      <c r="E33" s="49" t="n">
        <v>118</v>
      </c>
      <c r="F33" s="56" t="s">
        <v>38</v>
      </c>
      <c r="G33" s="49" t="n">
        <v>47004</v>
      </c>
      <c r="H33" s="49" t="n">
        <v>61658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n">
        <v>175588</v>
      </c>
      <c r="N33" s="49" t="n">
        <v>69907</v>
      </c>
      <c r="O33" s="49" t="n">
        <v>57008</v>
      </c>
      <c r="P33" s="49" t="n">
        <v>48673</v>
      </c>
      <c r="Q33" s="56" t="s">
        <v>38</v>
      </c>
      <c r="R33" s="49" t="n">
        <v>103644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19</v>
      </c>
      <c r="D34" s="49" t="n">
        <v>276</v>
      </c>
      <c r="E34" s="49" t="n">
        <v>276</v>
      </c>
      <c r="F34" s="56" t="s">
        <v>38</v>
      </c>
      <c r="G34" s="49" t="n">
        <v>120905</v>
      </c>
      <c r="H34" s="49" t="n">
        <v>1406715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1894719</v>
      </c>
      <c r="N34" s="49" t="n">
        <v>1723537</v>
      </c>
      <c r="O34" s="49" t="n">
        <v>64280</v>
      </c>
      <c r="P34" s="49" t="n">
        <v>106902</v>
      </c>
      <c r="Q34" s="56" t="s">
        <v>38</v>
      </c>
      <c r="R34" s="49" t="n">
        <v>445065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7</v>
      </c>
      <c r="D35" s="49" t="n">
        <v>170</v>
      </c>
      <c r="E35" s="49" t="n">
        <v>170</v>
      </c>
      <c r="F35" s="56" t="s">
        <v>38</v>
      </c>
      <c r="G35" s="49" t="n">
        <v>74446</v>
      </c>
      <c r="H35" s="49" t="n">
        <v>148013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285397</v>
      </c>
      <c r="N35" s="49" t="n">
        <v>203532</v>
      </c>
      <c r="O35" s="49" t="n">
        <v>77268</v>
      </c>
      <c r="P35" s="49" t="n">
        <v>4597</v>
      </c>
      <c r="Q35" s="56" t="s">
        <v>38</v>
      </c>
      <c r="R35" s="49" t="n">
        <v>125503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48" t="n">
        <v>8</v>
      </c>
      <c r="D36" s="49" t="n">
        <v>297</v>
      </c>
      <c r="E36" s="49" t="n">
        <v>297</v>
      </c>
      <c r="F36" s="56" t="s">
        <v>38</v>
      </c>
      <c r="G36" s="49" t="n">
        <v>148199</v>
      </c>
      <c r="H36" s="49" t="n">
        <v>1259960</v>
      </c>
      <c r="I36" s="49" t="n">
        <v>171325</v>
      </c>
      <c r="J36" s="49" t="n">
        <v>144988</v>
      </c>
      <c r="K36" s="49" t="str">
        <f aca="false">IF(L36&lt;0,"△","")</f>
        <v>△</v>
      </c>
      <c r="L36" s="50" t="n">
        <v>-26337</v>
      </c>
      <c r="M36" s="49" t="n">
        <v>1828476</v>
      </c>
      <c r="N36" s="49" t="n">
        <v>1760178</v>
      </c>
      <c r="O36" s="49" t="n">
        <v>62164</v>
      </c>
      <c r="P36" s="49" t="n">
        <v>6134</v>
      </c>
      <c r="Q36" s="49" t="n">
        <v>100704</v>
      </c>
      <c r="R36" s="49" t="n">
        <v>395024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7</v>
      </c>
      <c r="D37" s="49" t="n">
        <v>496</v>
      </c>
      <c r="E37" s="49" t="n">
        <v>506</v>
      </c>
      <c r="F37" s="49" t="n">
        <v>10</v>
      </c>
      <c r="G37" s="49" t="n">
        <v>155284</v>
      </c>
      <c r="H37" s="49" t="n">
        <v>1190869</v>
      </c>
      <c r="I37" s="49" t="n">
        <v>651759</v>
      </c>
      <c r="J37" s="49" t="n">
        <v>507556</v>
      </c>
      <c r="K37" s="49" t="str">
        <f aca="false">IF(L37&lt;0,"△","")</f>
        <v>△</v>
      </c>
      <c r="L37" s="50" t="n">
        <v>-144203</v>
      </c>
      <c r="M37" s="49" t="n">
        <v>2026617</v>
      </c>
      <c r="N37" s="49" t="n">
        <v>1982338</v>
      </c>
      <c r="O37" s="49" t="n">
        <v>24644</v>
      </c>
      <c r="P37" s="49" t="n">
        <v>19635</v>
      </c>
      <c r="Q37" s="49" t="n">
        <v>79317</v>
      </c>
      <c r="R37" s="49" t="n">
        <v>576893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5</v>
      </c>
      <c r="D38" s="49" t="n">
        <v>652</v>
      </c>
      <c r="E38" s="49" t="n">
        <v>668</v>
      </c>
      <c r="F38" s="49" t="n">
        <v>16</v>
      </c>
      <c r="G38" s="49" t="n">
        <v>350292</v>
      </c>
      <c r="H38" s="49" t="n">
        <v>2567167</v>
      </c>
      <c r="I38" s="49" t="n">
        <v>385480</v>
      </c>
      <c r="J38" s="49" t="n">
        <v>326196</v>
      </c>
      <c r="K38" s="49" t="str">
        <f aca="false">IF(L38&lt;0,"△","")</f>
        <v>△</v>
      </c>
      <c r="L38" s="50" t="n">
        <v>-59284</v>
      </c>
      <c r="M38" s="49" t="n">
        <v>3225544</v>
      </c>
      <c r="N38" s="49" t="n">
        <v>2758752</v>
      </c>
      <c r="O38" s="49" t="n">
        <v>465687</v>
      </c>
      <c r="P38" s="49" t="n">
        <v>1105</v>
      </c>
      <c r="Q38" s="49" t="n">
        <v>132720</v>
      </c>
      <c r="R38" s="49" t="n">
        <v>429391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48" t="n">
        <v>2</v>
      </c>
      <c r="D39" s="49" t="n">
        <v>497</v>
      </c>
      <c r="E39" s="49" t="n">
        <v>497</v>
      </c>
      <c r="F39" s="56" t="s">
        <v>38</v>
      </c>
      <c r="G39" s="49" t="s">
        <v>40</v>
      </c>
      <c r="H39" s="49" t="s">
        <v>40</v>
      </c>
      <c r="I39" s="49" t="s">
        <v>40</v>
      </c>
      <c r="J39" s="49" t="s">
        <v>40</v>
      </c>
      <c r="K39" s="49" t="str">
        <f aca="false">IF(L39&lt;0,"△","")</f>
        <v/>
      </c>
      <c r="L39" s="50" t="s">
        <v>40</v>
      </c>
      <c r="M39" s="49" t="s">
        <v>40</v>
      </c>
      <c r="N39" s="49" t="s">
        <v>40</v>
      </c>
      <c r="O39" s="49" t="s">
        <v>40</v>
      </c>
      <c r="P39" s="56" t="s">
        <v>38</v>
      </c>
      <c r="Q39" s="49" t="s">
        <v>40</v>
      </c>
      <c r="R39" s="49" t="s">
        <v>40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48" t="n">
        <v>3</v>
      </c>
      <c r="D40" s="57" t="n">
        <v>1238</v>
      </c>
      <c r="E40" s="57" t="n">
        <v>1238</v>
      </c>
      <c r="F40" s="56" t="s">
        <v>38</v>
      </c>
      <c r="G40" s="57" t="n">
        <v>687618</v>
      </c>
      <c r="H40" s="57" t="n">
        <v>3627802</v>
      </c>
      <c r="I40" s="57" t="n">
        <v>531965</v>
      </c>
      <c r="J40" s="57" t="n">
        <v>528197</v>
      </c>
      <c r="K40" s="57" t="str">
        <f aca="false">IF(L40&lt;0,"△","")</f>
        <v>△</v>
      </c>
      <c r="L40" s="58" t="n">
        <v>-3768</v>
      </c>
      <c r="M40" s="57" t="n">
        <v>5445803</v>
      </c>
      <c r="N40" s="57" t="s">
        <v>40</v>
      </c>
      <c r="O40" s="49" t="s">
        <v>40</v>
      </c>
      <c r="P40" s="49" t="s">
        <v>40</v>
      </c>
      <c r="Q40" s="57" t="s">
        <v>40</v>
      </c>
      <c r="R40" s="57" t="n">
        <v>1568306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74" t="s">
        <v>38</v>
      </c>
      <c r="D41" s="56" t="s">
        <v>38</v>
      </c>
      <c r="E41" s="56" t="s">
        <v>38</v>
      </c>
      <c r="F41" s="56" t="s">
        <v>38</v>
      </c>
      <c r="G41" s="56" t="s">
        <v>38</v>
      </c>
      <c r="H41" s="56" t="s">
        <v>38</v>
      </c>
      <c r="I41" s="56" t="s">
        <v>38</v>
      </c>
      <c r="J41" s="56" t="s">
        <v>38</v>
      </c>
      <c r="K41" s="57" t="str">
        <f aca="false">IF(L41&lt;0,"△","")</f>
        <v/>
      </c>
      <c r="L41" s="59" t="s">
        <v>38</v>
      </c>
      <c r="M41" s="56" t="s">
        <v>38</v>
      </c>
      <c r="N41" s="56" t="s">
        <v>38</v>
      </c>
      <c r="O41" s="56" t="s">
        <v>38</v>
      </c>
      <c r="P41" s="56" t="s">
        <v>38</v>
      </c>
      <c r="Q41" s="56" t="s">
        <v>38</v>
      </c>
      <c r="R41" s="56" t="s">
        <v>38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48" t="n">
        <v>1</v>
      </c>
      <c r="D42" s="49" t="n">
        <v>3921</v>
      </c>
      <c r="E42" s="49" t="n">
        <v>4014</v>
      </c>
      <c r="F42" s="49" t="n">
        <v>93</v>
      </c>
      <c r="G42" s="49" t="s">
        <v>40</v>
      </c>
      <c r="H42" s="49" t="s">
        <v>40</v>
      </c>
      <c r="I42" s="49" t="s">
        <v>40</v>
      </c>
      <c r="J42" s="49" t="s">
        <v>40</v>
      </c>
      <c r="K42" s="49" t="str">
        <f aca="false">IF(L42&lt;0,"△","")</f>
        <v/>
      </c>
      <c r="L42" s="50" t="s">
        <v>40</v>
      </c>
      <c r="M42" s="49" t="s">
        <v>40</v>
      </c>
      <c r="N42" s="49" t="s">
        <v>40</v>
      </c>
      <c r="O42" s="56" t="s">
        <v>38</v>
      </c>
      <c r="P42" s="49" t="s">
        <v>40</v>
      </c>
      <c r="Q42" s="49" t="s">
        <v>40</v>
      </c>
      <c r="R42" s="49" t="s">
        <v>40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83"/>
    <col collapsed="false" customWidth="true" hidden="false" outlineLevel="0" max="10" min="9" style="2" width="11.66"/>
    <col collapsed="false" customWidth="true" hidden="false" outlineLevel="0" max="11" min="11" style="3" width="4.49"/>
    <col collapsed="false" customWidth="true" hidden="false" outlineLevel="0" max="12" min="12" style="2" width="10.41"/>
    <col collapsed="false" customWidth="true" hidden="false" outlineLevel="0" max="14" min="13" style="2" width="12.49"/>
    <col collapsed="false" customWidth="true" hidden="false" outlineLevel="0" max="18" min="15" style="2" width="11.66"/>
    <col collapsed="false" customWidth="true" hidden="false" outlineLevel="0" max="19" min="19" style="2" width="6.66"/>
    <col collapsed="false" customWidth="true" hidden="false" outlineLevel="0" max="20" min="20" style="2" width="9.49"/>
    <col collapsed="false" customWidth="true" hidden="false" outlineLevel="0" max="22" min="21" style="2" width="11.66"/>
    <col collapsed="false" customWidth="false" hidden="false" outlineLevel="0" max="257" min="23" style="2" width="10.99"/>
  </cols>
  <sheetData>
    <row r="1" customFormat="false" ht="25.8" hidden="false" customHeight="false" outlineLevel="0" collapsed="false">
      <c r="C1" s="3"/>
      <c r="D1" s="3"/>
      <c r="I1" s="4" t="s">
        <v>0</v>
      </c>
      <c r="J1" s="5" t="s">
        <v>99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95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9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151</v>
      </c>
      <c r="D6" s="35" t="n">
        <v>6061</v>
      </c>
      <c r="E6" s="35" t="n">
        <v>6289</v>
      </c>
      <c r="F6" s="36" t="n">
        <v>228</v>
      </c>
      <c r="G6" s="36" t="n">
        <v>3332485</v>
      </c>
      <c r="H6" s="36" t="n">
        <v>5332771</v>
      </c>
      <c r="I6" s="36" t="n">
        <v>446621</v>
      </c>
      <c r="J6" s="36" t="n">
        <v>428574</v>
      </c>
      <c r="K6" s="36" t="str">
        <f aca="false">IF(L6&lt;0,"△","")</f>
        <v>△</v>
      </c>
      <c r="L6" s="37" t="n">
        <v>-18047</v>
      </c>
      <c r="M6" s="36" t="n">
        <v>9777911</v>
      </c>
      <c r="N6" s="36" t="n">
        <v>7607554</v>
      </c>
      <c r="O6" s="36" t="n">
        <v>972882</v>
      </c>
      <c r="P6" s="36" t="n">
        <v>1197475</v>
      </c>
      <c r="Q6" s="36" t="n">
        <v>316910</v>
      </c>
      <c r="R6" s="36" t="n">
        <v>3813957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31</v>
      </c>
      <c r="D8" s="49" t="n">
        <v>785</v>
      </c>
      <c r="E8" s="49" t="n">
        <v>785</v>
      </c>
      <c r="F8" s="56" t="s">
        <v>38</v>
      </c>
      <c r="G8" s="49" t="n">
        <v>211823</v>
      </c>
      <c r="H8" s="49" t="n">
        <v>358729</v>
      </c>
      <c r="I8" s="49" t="n">
        <v>46777</v>
      </c>
      <c r="J8" s="49" t="n">
        <v>17758</v>
      </c>
      <c r="K8" s="49" t="str">
        <f aca="false">IF(L8&lt;0,"△","")</f>
        <v>△</v>
      </c>
      <c r="L8" s="50" t="n">
        <v>-29019</v>
      </c>
      <c r="M8" s="49" t="n">
        <v>816735</v>
      </c>
      <c r="N8" s="49" t="n">
        <v>574839</v>
      </c>
      <c r="O8" s="49" t="n">
        <v>123134</v>
      </c>
      <c r="P8" s="49" t="n">
        <v>118762</v>
      </c>
      <c r="Q8" s="49" t="n">
        <v>15301</v>
      </c>
      <c r="R8" s="49" t="n">
        <v>400920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48" t="n">
        <v>1</v>
      </c>
      <c r="D9" s="49" t="n">
        <v>7</v>
      </c>
      <c r="E9" s="49" t="n">
        <v>7</v>
      </c>
      <c r="F9" s="56" t="s">
        <v>38</v>
      </c>
      <c r="G9" s="49" t="s">
        <v>40</v>
      </c>
      <c r="H9" s="49" t="s">
        <v>40</v>
      </c>
      <c r="I9" s="56" t="s">
        <v>38</v>
      </c>
      <c r="J9" s="56" t="s">
        <v>38</v>
      </c>
      <c r="K9" s="57" t="str">
        <f aca="false">IF(L9&lt;0,"△","")</f>
        <v/>
      </c>
      <c r="L9" s="59" t="s">
        <v>38</v>
      </c>
      <c r="M9" s="49" t="s">
        <v>40</v>
      </c>
      <c r="N9" s="49" t="s">
        <v>40</v>
      </c>
      <c r="O9" s="56" t="s">
        <v>38</v>
      </c>
      <c r="P9" s="49" t="s">
        <v>40</v>
      </c>
      <c r="Q9" s="56" t="s">
        <v>38</v>
      </c>
      <c r="R9" s="49" t="s">
        <v>40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7</v>
      </c>
      <c r="D10" s="57" t="n">
        <v>64</v>
      </c>
      <c r="E10" s="57" t="n">
        <v>64</v>
      </c>
      <c r="F10" s="56" t="s">
        <v>38</v>
      </c>
      <c r="G10" s="57" t="n">
        <v>17111</v>
      </c>
      <c r="H10" s="57" t="n">
        <v>14705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n">
        <v>49596</v>
      </c>
      <c r="N10" s="57" t="n">
        <v>47000</v>
      </c>
      <c r="O10" s="57" t="s">
        <v>40</v>
      </c>
      <c r="P10" s="49" t="s">
        <v>40</v>
      </c>
      <c r="Q10" s="56" t="s">
        <v>38</v>
      </c>
      <c r="R10" s="57" t="n">
        <v>31719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48" t="n">
        <v>2</v>
      </c>
      <c r="D11" s="49" t="n">
        <v>34</v>
      </c>
      <c r="E11" s="49" t="n">
        <v>34</v>
      </c>
      <c r="F11" s="56" t="s">
        <v>38</v>
      </c>
      <c r="G11" s="49" t="s">
        <v>40</v>
      </c>
      <c r="H11" s="49" t="s">
        <v>40</v>
      </c>
      <c r="I11" s="56" t="s">
        <v>38</v>
      </c>
      <c r="J11" s="56" t="s">
        <v>38</v>
      </c>
      <c r="K11" s="49" t="str">
        <f aca="false">IF(L11&lt;0,"△","")</f>
        <v/>
      </c>
      <c r="L11" s="59" t="s">
        <v>38</v>
      </c>
      <c r="M11" s="49" t="s">
        <v>40</v>
      </c>
      <c r="N11" s="49" t="s">
        <v>40</v>
      </c>
      <c r="O11" s="56" t="s">
        <v>38</v>
      </c>
      <c r="P11" s="49" t="s">
        <v>40</v>
      </c>
      <c r="Q11" s="56" t="s">
        <v>38</v>
      </c>
      <c r="R11" s="49" t="s">
        <v>40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48" t="n">
        <v>6</v>
      </c>
      <c r="D12" s="49" t="n">
        <v>53</v>
      </c>
      <c r="E12" s="49" t="n">
        <v>53</v>
      </c>
      <c r="F12" s="56" t="s">
        <v>38</v>
      </c>
      <c r="G12" s="49" t="n">
        <v>11958</v>
      </c>
      <c r="H12" s="49" t="n">
        <v>25817</v>
      </c>
      <c r="I12" s="56" t="s">
        <v>38</v>
      </c>
      <c r="J12" s="56" t="s">
        <v>38</v>
      </c>
      <c r="K12" s="57" t="str">
        <f aca="false">IF(L12&lt;0,"△","")</f>
        <v/>
      </c>
      <c r="L12" s="59" t="s">
        <v>38</v>
      </c>
      <c r="M12" s="49" t="n">
        <v>51495</v>
      </c>
      <c r="N12" s="49" t="n">
        <v>51495</v>
      </c>
      <c r="O12" s="56" t="s">
        <v>38</v>
      </c>
      <c r="P12" s="56" t="s">
        <v>38</v>
      </c>
      <c r="Q12" s="56" t="s">
        <v>38</v>
      </c>
      <c r="R12" s="49" t="n">
        <v>23347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5</v>
      </c>
      <c r="D13" s="49" t="n">
        <v>114</v>
      </c>
      <c r="E13" s="49" t="n">
        <v>114</v>
      </c>
      <c r="F13" s="61" t="s">
        <v>38</v>
      </c>
      <c r="G13" s="63" t="n">
        <v>47921</v>
      </c>
      <c r="H13" s="63" t="n">
        <v>235145</v>
      </c>
      <c r="I13" s="57" t="n">
        <v>6899</v>
      </c>
      <c r="J13" s="57" t="n">
        <v>6494</v>
      </c>
      <c r="K13" s="57" t="str">
        <f aca="false">IF(L13&lt;0,"△","")</f>
        <v>△</v>
      </c>
      <c r="L13" s="58" t="n">
        <v>-405</v>
      </c>
      <c r="M13" s="49" t="n">
        <v>285305</v>
      </c>
      <c r="N13" s="63" t="n">
        <v>221043</v>
      </c>
      <c r="O13" s="63" t="n">
        <v>1717</v>
      </c>
      <c r="P13" s="63" t="n">
        <v>62545</v>
      </c>
      <c r="Q13" s="57" t="n">
        <v>16826</v>
      </c>
      <c r="R13" s="49" t="n">
        <v>28964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14</v>
      </c>
      <c r="D14" s="49" t="n">
        <v>170</v>
      </c>
      <c r="E14" s="49" t="n">
        <v>170</v>
      </c>
      <c r="F14" s="56" t="s">
        <v>38</v>
      </c>
      <c r="G14" s="49" t="n">
        <v>54145</v>
      </c>
      <c r="H14" s="49" t="n">
        <v>120438</v>
      </c>
      <c r="I14" s="49" t="n">
        <v>3760</v>
      </c>
      <c r="J14" s="49" t="s">
        <v>40</v>
      </c>
      <c r="K14" s="49" t="str">
        <f aca="false">IF(L14&lt;0,"△","")</f>
        <v/>
      </c>
      <c r="L14" s="50" t="s">
        <v>40</v>
      </c>
      <c r="M14" s="49" t="n">
        <v>181475</v>
      </c>
      <c r="N14" s="49" t="n">
        <v>175101</v>
      </c>
      <c r="O14" s="49" t="n">
        <v>3240</v>
      </c>
      <c r="P14" s="49" t="n">
        <v>3134</v>
      </c>
      <c r="Q14" s="49" t="n">
        <v>2431</v>
      </c>
      <c r="R14" s="49" t="n">
        <v>53127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48" t="n">
        <v>6</v>
      </c>
      <c r="D15" s="49" t="n">
        <v>276</v>
      </c>
      <c r="E15" s="49" t="n">
        <v>276</v>
      </c>
      <c r="F15" s="56" t="s">
        <v>38</v>
      </c>
      <c r="G15" s="49" t="n">
        <v>131767</v>
      </c>
      <c r="H15" s="49" t="n">
        <v>773623</v>
      </c>
      <c r="I15" s="49" t="n">
        <v>67935</v>
      </c>
      <c r="J15" s="49" t="n">
        <v>80788</v>
      </c>
      <c r="K15" s="49" t="str">
        <f aca="false">IF(L15&lt;0,"△","")</f>
        <v/>
      </c>
      <c r="L15" s="50" t="n">
        <v>12853</v>
      </c>
      <c r="M15" s="49" t="n">
        <v>1264546</v>
      </c>
      <c r="N15" s="49" t="n">
        <v>1006608</v>
      </c>
      <c r="O15" s="49" t="n">
        <v>84878</v>
      </c>
      <c r="P15" s="49" t="n">
        <v>173060</v>
      </c>
      <c r="Q15" s="49" t="n">
        <v>16087</v>
      </c>
      <c r="R15" s="49" t="n">
        <v>439211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48" t="n">
        <v>2</v>
      </c>
      <c r="D16" s="49" t="n">
        <v>16</v>
      </c>
      <c r="E16" s="49" t="n">
        <v>16</v>
      </c>
      <c r="F16" s="56" t="s">
        <v>38</v>
      </c>
      <c r="G16" s="49" t="s">
        <v>40</v>
      </c>
      <c r="H16" s="49" t="s">
        <v>40</v>
      </c>
      <c r="I16" s="56" t="s">
        <v>38</v>
      </c>
      <c r="J16" s="56" t="s">
        <v>38</v>
      </c>
      <c r="K16" s="49" t="str">
        <f aca="false">IF(L16&lt;0,"△","")</f>
        <v/>
      </c>
      <c r="L16" s="59" t="s">
        <v>38</v>
      </c>
      <c r="M16" s="49" t="s">
        <v>40</v>
      </c>
      <c r="N16" s="49" t="s">
        <v>40</v>
      </c>
      <c r="O16" s="56" t="s">
        <v>38</v>
      </c>
      <c r="P16" s="49" t="s">
        <v>40</v>
      </c>
      <c r="Q16" s="56" t="s">
        <v>38</v>
      </c>
      <c r="R16" s="49" t="s">
        <v>40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74" t="s">
        <v>38</v>
      </c>
      <c r="D17" s="56" t="s">
        <v>38</v>
      </c>
      <c r="E17" s="56" t="s">
        <v>38</v>
      </c>
      <c r="F17" s="56" t="s">
        <v>38</v>
      </c>
      <c r="G17" s="56" t="s">
        <v>38</v>
      </c>
      <c r="H17" s="56" t="s">
        <v>38</v>
      </c>
      <c r="I17" s="56" t="s">
        <v>38</v>
      </c>
      <c r="J17" s="56" t="s">
        <v>38</v>
      </c>
      <c r="K17" s="57" t="str">
        <f aca="false">IF(L17&lt;0,"△","")</f>
        <v/>
      </c>
      <c r="L17" s="59" t="s">
        <v>38</v>
      </c>
      <c r="M17" s="56" t="s">
        <v>38</v>
      </c>
      <c r="N17" s="56" t="s">
        <v>38</v>
      </c>
      <c r="O17" s="56" t="s">
        <v>38</v>
      </c>
      <c r="P17" s="56" t="s">
        <v>38</v>
      </c>
      <c r="Q17" s="56" t="s">
        <v>38</v>
      </c>
      <c r="R17" s="56" t="s">
        <v>38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48" t="n">
        <v>1</v>
      </c>
      <c r="D18" s="49" t="n">
        <v>6</v>
      </c>
      <c r="E18" s="49" t="n">
        <v>6</v>
      </c>
      <c r="F18" s="56" t="s">
        <v>38</v>
      </c>
      <c r="G18" s="49" t="s">
        <v>40</v>
      </c>
      <c r="H18" s="49" t="s">
        <v>40</v>
      </c>
      <c r="I18" s="56" t="s">
        <v>38</v>
      </c>
      <c r="J18" s="56" t="s">
        <v>38</v>
      </c>
      <c r="K18" s="49" t="str">
        <f aca="false">IF(L18&lt;0,"△","")</f>
        <v/>
      </c>
      <c r="L18" s="59" t="s">
        <v>38</v>
      </c>
      <c r="M18" s="49" t="s">
        <v>40</v>
      </c>
      <c r="N18" s="49" t="s">
        <v>40</v>
      </c>
      <c r="O18" s="56" t="s">
        <v>38</v>
      </c>
      <c r="P18" s="49" t="s">
        <v>40</v>
      </c>
      <c r="Q18" s="56" t="s">
        <v>38</v>
      </c>
      <c r="R18" s="49" t="s">
        <v>40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48" t="n">
        <v>1</v>
      </c>
      <c r="D19" s="49" t="n">
        <v>6</v>
      </c>
      <c r="E19" s="49" t="n">
        <v>6</v>
      </c>
      <c r="F19" s="61" t="s">
        <v>38</v>
      </c>
      <c r="G19" s="63" t="s">
        <v>40</v>
      </c>
      <c r="H19" s="63" t="s">
        <v>40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49" t="s">
        <v>40</v>
      </c>
      <c r="N19" s="63" t="s">
        <v>40</v>
      </c>
      <c r="O19" s="56" t="s">
        <v>38</v>
      </c>
      <c r="P19" s="57" t="s">
        <v>40</v>
      </c>
      <c r="Q19" s="56" t="s">
        <v>38</v>
      </c>
      <c r="R19" s="49" t="s">
        <v>40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48" t="n">
        <v>18</v>
      </c>
      <c r="D20" s="57" t="n">
        <v>3060</v>
      </c>
      <c r="E20" s="57" t="n">
        <v>3287</v>
      </c>
      <c r="F20" s="57" t="n">
        <v>227</v>
      </c>
      <c r="G20" s="57" t="n">
        <v>2217783</v>
      </c>
      <c r="H20" s="57" t="n">
        <v>1304882</v>
      </c>
      <c r="I20" s="49" t="n">
        <v>61903</v>
      </c>
      <c r="J20" s="49" t="n">
        <v>48267</v>
      </c>
      <c r="K20" s="49" t="str">
        <f aca="false">IF(L20&lt;0,"△","")</f>
        <v>△</v>
      </c>
      <c r="L20" s="50" t="n">
        <v>-13636</v>
      </c>
      <c r="M20" s="57" t="n">
        <v>2899989</v>
      </c>
      <c r="N20" s="57" t="n">
        <v>2550138</v>
      </c>
      <c r="O20" s="57" t="n">
        <v>106560</v>
      </c>
      <c r="P20" s="57" t="n">
        <v>243291</v>
      </c>
      <c r="Q20" s="49" t="n">
        <v>174230</v>
      </c>
      <c r="R20" s="57" t="n">
        <v>1339398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7</v>
      </c>
      <c r="D21" s="49" t="n">
        <v>364</v>
      </c>
      <c r="E21" s="49" t="n">
        <v>364</v>
      </c>
      <c r="F21" s="56" t="s">
        <v>38</v>
      </c>
      <c r="G21" s="49" t="n">
        <v>159667</v>
      </c>
      <c r="H21" s="49" t="n">
        <v>1271890</v>
      </c>
      <c r="I21" s="49" t="n">
        <v>55562</v>
      </c>
      <c r="J21" s="49" t="n">
        <v>66067</v>
      </c>
      <c r="K21" s="49" t="str">
        <f aca="false">IF(L21&lt;0,"△","")</f>
        <v/>
      </c>
      <c r="L21" s="50" t="n">
        <v>10505</v>
      </c>
      <c r="M21" s="49" t="n">
        <v>1815722</v>
      </c>
      <c r="N21" s="49" t="n">
        <v>1488626</v>
      </c>
      <c r="O21" s="49" t="n">
        <v>138263</v>
      </c>
      <c r="P21" s="49" t="n">
        <v>188833</v>
      </c>
      <c r="Q21" s="49" t="n">
        <v>59510</v>
      </c>
      <c r="R21" s="49" t="n">
        <v>445146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74" t="s">
        <v>38</v>
      </c>
      <c r="D22" s="56" t="s">
        <v>38</v>
      </c>
      <c r="E22" s="56" t="s">
        <v>38</v>
      </c>
      <c r="F22" s="56" t="s">
        <v>38</v>
      </c>
      <c r="G22" s="56" t="s">
        <v>38</v>
      </c>
      <c r="H22" s="56" t="s">
        <v>38</v>
      </c>
      <c r="I22" s="56" t="s">
        <v>38</v>
      </c>
      <c r="J22" s="56" t="s">
        <v>38</v>
      </c>
      <c r="K22" s="49" t="str">
        <f aca="false">IF(L22&lt;0,"△","")</f>
        <v/>
      </c>
      <c r="L22" s="59" t="s">
        <v>38</v>
      </c>
      <c r="M22" s="56" t="s">
        <v>38</v>
      </c>
      <c r="N22" s="56" t="s">
        <v>38</v>
      </c>
      <c r="O22" s="56" t="s">
        <v>38</v>
      </c>
      <c r="P22" s="56" t="s">
        <v>38</v>
      </c>
      <c r="Q22" s="56" t="s">
        <v>38</v>
      </c>
      <c r="R22" s="56" t="s">
        <v>38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17</v>
      </c>
      <c r="D23" s="57" t="n">
        <v>378</v>
      </c>
      <c r="E23" s="57" t="n">
        <v>378</v>
      </c>
      <c r="F23" s="56" t="s">
        <v>38</v>
      </c>
      <c r="G23" s="57" t="n">
        <v>146111</v>
      </c>
      <c r="H23" s="57" t="n">
        <v>236716</v>
      </c>
      <c r="I23" s="49" t="n">
        <v>30936</v>
      </c>
      <c r="J23" s="49" t="n">
        <v>30523</v>
      </c>
      <c r="K23" s="49" t="str">
        <f aca="false">IF(L23&lt;0,"△","")</f>
        <v>△</v>
      </c>
      <c r="L23" s="50" t="n">
        <v>-413</v>
      </c>
      <c r="M23" s="57" t="n">
        <v>575646</v>
      </c>
      <c r="N23" s="57" t="n">
        <v>231194</v>
      </c>
      <c r="O23" s="57" t="n">
        <v>242426</v>
      </c>
      <c r="P23" s="49" t="n">
        <v>102026</v>
      </c>
      <c r="Q23" s="49" t="n">
        <v>10580</v>
      </c>
      <c r="R23" s="57" t="n">
        <v>298389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9</v>
      </c>
      <c r="D24" s="49" t="n">
        <v>160</v>
      </c>
      <c r="E24" s="49" t="n">
        <v>160</v>
      </c>
      <c r="F24" s="56" t="s">
        <v>38</v>
      </c>
      <c r="G24" s="49" t="n">
        <v>88291</v>
      </c>
      <c r="H24" s="49" t="n">
        <v>273406</v>
      </c>
      <c r="I24" s="49" t="n">
        <v>43823</v>
      </c>
      <c r="J24" s="49" t="n">
        <v>41025</v>
      </c>
      <c r="K24" s="49" t="str">
        <f aca="false">IF(L24&lt;0,"△","")</f>
        <v>△</v>
      </c>
      <c r="L24" s="50" t="n">
        <v>-2798</v>
      </c>
      <c r="M24" s="49" t="n">
        <v>534522</v>
      </c>
      <c r="N24" s="49" t="n">
        <v>432128</v>
      </c>
      <c r="O24" s="49" t="n">
        <v>6233</v>
      </c>
      <c r="P24" s="49" t="n">
        <v>96161</v>
      </c>
      <c r="Q24" s="49" t="n">
        <v>2893</v>
      </c>
      <c r="R24" s="49" t="n">
        <v>235069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6</v>
      </c>
      <c r="D25" s="49" t="n">
        <v>243</v>
      </c>
      <c r="E25" s="49" t="n">
        <v>243</v>
      </c>
      <c r="F25" s="61" t="s">
        <v>38</v>
      </c>
      <c r="G25" s="63" t="s">
        <v>40</v>
      </c>
      <c r="H25" s="63" t="s">
        <v>40</v>
      </c>
      <c r="I25" s="63" t="n">
        <v>106168</v>
      </c>
      <c r="J25" s="49" t="n">
        <v>111940</v>
      </c>
      <c r="K25" s="49" t="str">
        <f aca="false">IF(L25&lt;0,"△","")</f>
        <v/>
      </c>
      <c r="L25" s="50" t="n">
        <v>5772</v>
      </c>
      <c r="M25" s="49" t="s">
        <v>40</v>
      </c>
      <c r="N25" s="63" t="s">
        <v>40</v>
      </c>
      <c r="O25" s="63" t="n">
        <v>260544</v>
      </c>
      <c r="P25" s="63" t="s">
        <v>40</v>
      </c>
      <c r="Q25" s="49" t="n">
        <v>16158</v>
      </c>
      <c r="R25" s="49" t="s">
        <v>40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4</v>
      </c>
      <c r="D26" s="49" t="n">
        <v>50</v>
      </c>
      <c r="E26" s="49" t="n">
        <v>51</v>
      </c>
      <c r="F26" s="49" t="n">
        <v>1</v>
      </c>
      <c r="G26" s="49" t="n">
        <v>19987</v>
      </c>
      <c r="H26" s="49" t="s">
        <v>40</v>
      </c>
      <c r="I26" s="56" t="s">
        <v>38</v>
      </c>
      <c r="J26" s="56" t="s">
        <v>38</v>
      </c>
      <c r="K26" s="49" t="str">
        <f aca="false">IF(L26&lt;0,"△","")</f>
        <v/>
      </c>
      <c r="L26" s="59" t="s">
        <v>38</v>
      </c>
      <c r="M26" s="49" t="n">
        <v>41536</v>
      </c>
      <c r="N26" s="49" t="n">
        <v>34535</v>
      </c>
      <c r="O26" s="56" t="s">
        <v>38</v>
      </c>
      <c r="P26" s="49" t="n">
        <v>7001</v>
      </c>
      <c r="Q26" s="56" t="s">
        <v>38</v>
      </c>
      <c r="R26" s="49" t="n">
        <v>29384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48" t="n">
        <v>1</v>
      </c>
      <c r="D27" s="49" t="n">
        <v>40</v>
      </c>
      <c r="E27" s="49" t="n">
        <v>40</v>
      </c>
      <c r="F27" s="56" t="s">
        <v>38</v>
      </c>
      <c r="G27" s="57" t="s">
        <v>40</v>
      </c>
      <c r="H27" s="57" t="s">
        <v>40</v>
      </c>
      <c r="I27" s="49" t="s">
        <v>40</v>
      </c>
      <c r="J27" s="49" t="s">
        <v>40</v>
      </c>
      <c r="K27" s="57" t="str">
        <f aca="false">IF(L27&lt;0,"△","")</f>
        <v/>
      </c>
      <c r="L27" s="50" t="s">
        <v>40</v>
      </c>
      <c r="M27" s="57" t="s">
        <v>40</v>
      </c>
      <c r="N27" s="49" t="s">
        <v>40</v>
      </c>
      <c r="O27" s="56" t="s">
        <v>38</v>
      </c>
      <c r="P27" s="56" t="s">
        <v>38</v>
      </c>
      <c r="Q27" s="49" t="s">
        <v>40</v>
      </c>
      <c r="R27" s="57" t="s">
        <v>40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5</v>
      </c>
      <c r="D28" s="49" t="n">
        <v>73</v>
      </c>
      <c r="E28" s="49" t="n">
        <v>73</v>
      </c>
      <c r="F28" s="56" t="s">
        <v>38</v>
      </c>
      <c r="G28" s="49" t="s">
        <v>40</v>
      </c>
      <c r="H28" s="49" t="s">
        <v>40</v>
      </c>
      <c r="I28" s="56" t="s">
        <v>38</v>
      </c>
      <c r="J28" s="56" t="s">
        <v>38</v>
      </c>
      <c r="K28" s="49" t="str">
        <f aca="false">IF(L28&lt;0,"△","")</f>
        <v/>
      </c>
      <c r="L28" s="59" t="s">
        <v>38</v>
      </c>
      <c r="M28" s="49" t="s">
        <v>40</v>
      </c>
      <c r="N28" s="49" t="s">
        <v>40</v>
      </c>
      <c r="O28" s="49" t="s">
        <v>40</v>
      </c>
      <c r="P28" s="49" t="s">
        <v>40</v>
      </c>
      <c r="Q28" s="56" t="s">
        <v>38</v>
      </c>
      <c r="R28" s="49" t="s">
        <v>40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48" t="n">
        <v>1</v>
      </c>
      <c r="D29" s="49" t="n">
        <v>8</v>
      </c>
      <c r="E29" s="49" t="n">
        <v>8</v>
      </c>
      <c r="F29" s="56" t="s">
        <v>38</v>
      </c>
      <c r="G29" s="49" t="s">
        <v>40</v>
      </c>
      <c r="H29" s="49" t="s">
        <v>40</v>
      </c>
      <c r="I29" s="56" t="s">
        <v>38</v>
      </c>
      <c r="J29" s="56" t="s">
        <v>38</v>
      </c>
      <c r="K29" s="49" t="str">
        <f aca="false">IF(L29&lt;0,"△","")</f>
        <v/>
      </c>
      <c r="L29" s="59" t="s">
        <v>38</v>
      </c>
      <c r="M29" s="49" t="s">
        <v>40</v>
      </c>
      <c r="N29" s="49" t="s">
        <v>40</v>
      </c>
      <c r="O29" s="56" t="s">
        <v>38</v>
      </c>
      <c r="P29" s="56" t="s">
        <v>38</v>
      </c>
      <c r="Q29" s="56" t="s">
        <v>38</v>
      </c>
      <c r="R29" s="49" t="s">
        <v>40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48" t="n">
        <v>2</v>
      </c>
      <c r="D30" s="57" t="n">
        <v>98</v>
      </c>
      <c r="E30" s="57" t="n">
        <v>98</v>
      </c>
      <c r="F30" s="56" t="s">
        <v>38</v>
      </c>
      <c r="G30" s="57" t="s">
        <v>40</v>
      </c>
      <c r="H30" s="57" t="s">
        <v>40</v>
      </c>
      <c r="I30" s="49" t="s">
        <v>40</v>
      </c>
      <c r="J30" s="49" t="s">
        <v>40</v>
      </c>
      <c r="K30" s="49" t="str">
        <f aca="false">IF(L30&lt;0,"△","")</f>
        <v/>
      </c>
      <c r="L30" s="59" t="s">
        <v>38</v>
      </c>
      <c r="M30" s="57" t="s">
        <v>40</v>
      </c>
      <c r="N30" s="57" t="s">
        <v>40</v>
      </c>
      <c r="O30" s="56" t="s">
        <v>38</v>
      </c>
      <c r="P30" s="49" t="s">
        <v>40</v>
      </c>
      <c r="Q30" s="49" t="s">
        <v>40</v>
      </c>
      <c r="R30" s="57" t="s">
        <v>40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5</v>
      </c>
      <c r="D31" s="49" t="n">
        <v>56</v>
      </c>
      <c r="E31" s="49" t="n">
        <v>56</v>
      </c>
      <c r="F31" s="61" t="s">
        <v>38</v>
      </c>
      <c r="G31" s="63" t="n">
        <v>26392</v>
      </c>
      <c r="H31" s="63" t="n">
        <v>41096</v>
      </c>
      <c r="I31" s="56" t="s">
        <v>38</v>
      </c>
      <c r="J31" s="56" t="s">
        <v>38</v>
      </c>
      <c r="K31" s="57" t="str">
        <f aca="false">IF(L31&lt;0,"△","")</f>
        <v/>
      </c>
      <c r="L31" s="59" t="s">
        <v>38</v>
      </c>
      <c r="M31" s="49" t="n">
        <v>98832</v>
      </c>
      <c r="N31" s="63" t="n">
        <v>65784</v>
      </c>
      <c r="O31" s="63" t="n">
        <v>3000</v>
      </c>
      <c r="P31" s="63" t="n">
        <v>30048</v>
      </c>
      <c r="Q31" s="56" t="s">
        <v>38</v>
      </c>
      <c r="R31" s="49" t="n">
        <v>52490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62</v>
      </c>
      <c r="D33" s="49" t="n">
        <v>388</v>
      </c>
      <c r="E33" s="49" t="n">
        <v>388</v>
      </c>
      <c r="F33" s="56" t="s">
        <v>38</v>
      </c>
      <c r="G33" s="49" t="n">
        <v>136459</v>
      </c>
      <c r="H33" s="49" t="n">
        <v>415983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n">
        <v>757891</v>
      </c>
      <c r="N33" s="49" t="n">
        <v>650008</v>
      </c>
      <c r="O33" s="49" t="n">
        <v>16606</v>
      </c>
      <c r="P33" s="49" t="n">
        <v>91277</v>
      </c>
      <c r="Q33" s="56" t="s">
        <v>38</v>
      </c>
      <c r="R33" s="49" t="n">
        <v>311429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36</v>
      </c>
      <c r="D34" s="49" t="n">
        <v>510</v>
      </c>
      <c r="E34" s="49" t="n">
        <v>511</v>
      </c>
      <c r="F34" s="49" t="n">
        <v>1</v>
      </c>
      <c r="G34" s="49" t="n">
        <v>206326</v>
      </c>
      <c r="H34" s="49" t="n">
        <v>746643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1299459</v>
      </c>
      <c r="N34" s="49" t="n">
        <v>1074472</v>
      </c>
      <c r="O34" s="49" t="n">
        <v>78981</v>
      </c>
      <c r="P34" s="49" t="n">
        <v>146006</v>
      </c>
      <c r="Q34" s="56" t="s">
        <v>38</v>
      </c>
      <c r="R34" s="49" t="n">
        <v>504361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20</v>
      </c>
      <c r="D35" s="49" t="n">
        <v>483</v>
      </c>
      <c r="E35" s="49" t="n">
        <v>483</v>
      </c>
      <c r="F35" s="56" t="s">
        <v>38</v>
      </c>
      <c r="G35" s="49" t="n">
        <v>173080</v>
      </c>
      <c r="H35" s="49" t="n">
        <v>640956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968802</v>
      </c>
      <c r="N35" s="49" t="n">
        <v>688104</v>
      </c>
      <c r="O35" s="49" t="n">
        <v>36328</v>
      </c>
      <c r="P35" s="49" t="n">
        <v>244370</v>
      </c>
      <c r="Q35" s="56" t="s">
        <v>38</v>
      </c>
      <c r="R35" s="49" t="n">
        <v>298732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48" t="n">
        <v>11</v>
      </c>
      <c r="D36" s="49" t="n">
        <v>426</v>
      </c>
      <c r="E36" s="49" t="n">
        <v>426</v>
      </c>
      <c r="F36" s="56" t="s">
        <v>38</v>
      </c>
      <c r="G36" s="49" t="s">
        <v>40</v>
      </c>
      <c r="H36" s="49" t="s">
        <v>40</v>
      </c>
      <c r="I36" s="49" t="s">
        <v>40</v>
      </c>
      <c r="J36" s="49" t="s">
        <v>40</v>
      </c>
      <c r="K36" s="49" t="str">
        <f aca="false">IF(L36&lt;0,"△","")</f>
        <v/>
      </c>
      <c r="L36" s="50" t="s">
        <v>40</v>
      </c>
      <c r="M36" s="49" t="s">
        <v>40</v>
      </c>
      <c r="N36" s="49" t="s">
        <v>40</v>
      </c>
      <c r="O36" s="49" t="n">
        <v>21853</v>
      </c>
      <c r="P36" s="49" t="n">
        <v>52937</v>
      </c>
      <c r="Q36" s="49" t="s">
        <v>40</v>
      </c>
      <c r="R36" s="49" t="s">
        <v>40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14</v>
      </c>
      <c r="D37" s="49" t="n">
        <v>885</v>
      </c>
      <c r="E37" s="49" t="n">
        <v>907</v>
      </c>
      <c r="F37" s="49" t="n">
        <v>22</v>
      </c>
      <c r="G37" s="49" t="n">
        <v>369630</v>
      </c>
      <c r="H37" s="49" t="n">
        <v>855428</v>
      </c>
      <c r="I37" s="49" t="s">
        <v>40</v>
      </c>
      <c r="J37" s="49" t="s">
        <v>40</v>
      </c>
      <c r="K37" s="49" t="str">
        <f aca="false">IF(L37&lt;0,"△","")</f>
        <v/>
      </c>
      <c r="L37" s="50" t="s">
        <v>40</v>
      </c>
      <c r="M37" s="49" t="n">
        <v>1768633</v>
      </c>
      <c r="N37" s="49" t="n">
        <v>911276</v>
      </c>
      <c r="O37" s="49" t="n">
        <v>407642</v>
      </c>
      <c r="P37" s="49" t="n">
        <v>449715</v>
      </c>
      <c r="Q37" s="49" t="n">
        <v>50739</v>
      </c>
      <c r="R37" s="49" t="n">
        <v>775500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7</v>
      </c>
      <c r="D38" s="49" t="n">
        <v>1016</v>
      </c>
      <c r="E38" s="49" t="n">
        <v>1016</v>
      </c>
      <c r="F38" s="56" t="s">
        <v>38</v>
      </c>
      <c r="G38" s="49" t="n">
        <v>480765</v>
      </c>
      <c r="H38" s="49" t="n">
        <v>2234283</v>
      </c>
      <c r="I38" s="49" t="n">
        <v>205637</v>
      </c>
      <c r="J38" s="49" t="n">
        <v>229833</v>
      </c>
      <c r="K38" s="49" t="str">
        <f aca="false">IF(L38&lt;0,"△","")</f>
        <v/>
      </c>
      <c r="L38" s="50" t="n">
        <v>24196</v>
      </c>
      <c r="M38" s="49" t="n">
        <v>3472336</v>
      </c>
      <c r="N38" s="49" t="n">
        <v>2847694</v>
      </c>
      <c r="O38" s="49" t="n">
        <v>411472</v>
      </c>
      <c r="P38" s="49" t="n">
        <v>213170</v>
      </c>
      <c r="Q38" s="49" t="n">
        <v>134964</v>
      </c>
      <c r="R38" s="49" t="n">
        <v>1034959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74" t="s">
        <v>38</v>
      </c>
      <c r="D39" s="56" t="s">
        <v>38</v>
      </c>
      <c r="E39" s="56" t="s">
        <v>38</v>
      </c>
      <c r="F39" s="56" t="s">
        <v>38</v>
      </c>
      <c r="G39" s="56" t="s">
        <v>38</v>
      </c>
      <c r="H39" s="56" t="s">
        <v>38</v>
      </c>
      <c r="I39" s="56" t="s">
        <v>38</v>
      </c>
      <c r="J39" s="56" t="s">
        <v>38</v>
      </c>
      <c r="K39" s="49" t="str">
        <f aca="false">IF(L39&lt;0,"△","")</f>
        <v/>
      </c>
      <c r="L39" s="59" t="s">
        <v>38</v>
      </c>
      <c r="M39" s="56" t="s">
        <v>38</v>
      </c>
      <c r="N39" s="56" t="s">
        <v>38</v>
      </c>
      <c r="O39" s="56" t="s">
        <v>38</v>
      </c>
      <c r="P39" s="56" t="s">
        <v>38</v>
      </c>
      <c r="Q39" s="56" t="s">
        <v>38</v>
      </c>
      <c r="R39" s="56" t="s">
        <v>38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74" t="s">
        <v>38</v>
      </c>
      <c r="D40" s="56" t="s">
        <v>38</v>
      </c>
      <c r="E40" s="56" t="s">
        <v>38</v>
      </c>
      <c r="F40" s="56" t="s">
        <v>38</v>
      </c>
      <c r="G40" s="56" t="s">
        <v>38</v>
      </c>
      <c r="H40" s="56" t="s">
        <v>38</v>
      </c>
      <c r="I40" s="56" t="s">
        <v>38</v>
      </c>
      <c r="J40" s="56" t="s">
        <v>38</v>
      </c>
      <c r="K40" s="57" t="str">
        <f aca="false">IF(L40&lt;0,"△","")</f>
        <v/>
      </c>
      <c r="L40" s="59" t="s">
        <v>38</v>
      </c>
      <c r="M40" s="56" t="s">
        <v>38</v>
      </c>
      <c r="N40" s="56" t="s">
        <v>38</v>
      </c>
      <c r="O40" s="56" t="s">
        <v>38</v>
      </c>
      <c r="P40" s="56" t="s">
        <v>38</v>
      </c>
      <c r="Q40" s="56" t="s">
        <v>38</v>
      </c>
      <c r="R40" s="56" t="s">
        <v>38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74" t="s">
        <v>38</v>
      </c>
      <c r="D41" s="56" t="s">
        <v>38</v>
      </c>
      <c r="E41" s="56" t="s">
        <v>38</v>
      </c>
      <c r="F41" s="56" t="s">
        <v>38</v>
      </c>
      <c r="G41" s="56" t="s">
        <v>38</v>
      </c>
      <c r="H41" s="56" t="s">
        <v>38</v>
      </c>
      <c r="I41" s="56" t="s">
        <v>38</v>
      </c>
      <c r="J41" s="56" t="s">
        <v>38</v>
      </c>
      <c r="K41" s="57" t="str">
        <f aca="false">IF(L41&lt;0,"△","")</f>
        <v/>
      </c>
      <c r="L41" s="59" t="s">
        <v>38</v>
      </c>
      <c r="M41" s="56" t="s">
        <v>38</v>
      </c>
      <c r="N41" s="56" t="s">
        <v>38</v>
      </c>
      <c r="O41" s="56" t="s">
        <v>38</v>
      </c>
      <c r="P41" s="56" t="s">
        <v>38</v>
      </c>
      <c r="Q41" s="56" t="s">
        <v>38</v>
      </c>
      <c r="R41" s="56" t="s">
        <v>38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48" t="n">
        <v>1</v>
      </c>
      <c r="D42" s="49" t="n">
        <v>2353</v>
      </c>
      <c r="E42" s="49" t="n">
        <v>2558</v>
      </c>
      <c r="F42" s="49" t="n">
        <v>205</v>
      </c>
      <c r="G42" s="49" t="s">
        <v>40</v>
      </c>
      <c r="H42" s="49" t="s">
        <v>40</v>
      </c>
      <c r="I42" s="56" t="s">
        <v>38</v>
      </c>
      <c r="J42" s="56" t="s">
        <v>38</v>
      </c>
      <c r="K42" s="49" t="str">
        <f aca="false">IF(L42&lt;0,"△","")</f>
        <v/>
      </c>
      <c r="L42" s="59" t="s">
        <v>38</v>
      </c>
      <c r="M42" s="49" t="s">
        <v>40</v>
      </c>
      <c r="N42" s="49" t="s">
        <v>40</v>
      </c>
      <c r="O42" s="56" t="s">
        <v>38</v>
      </c>
      <c r="P42" s="56" t="s">
        <v>38</v>
      </c>
      <c r="Q42" s="49" t="s">
        <v>40</v>
      </c>
      <c r="R42" s="49" t="s">
        <v>40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83"/>
    <col collapsed="false" customWidth="true" hidden="false" outlineLevel="0" max="10" min="9" style="2" width="11.66"/>
    <col collapsed="false" customWidth="true" hidden="false" outlineLevel="0" max="11" min="11" style="3" width="4.49"/>
    <col collapsed="false" customWidth="true" hidden="false" outlineLevel="0" max="12" min="12" style="2" width="10.41"/>
    <col collapsed="false" customWidth="true" hidden="false" outlineLevel="0" max="14" min="13" style="2" width="12.49"/>
    <col collapsed="false" customWidth="true" hidden="false" outlineLevel="0" max="18" min="15" style="2" width="11.66"/>
    <col collapsed="false" customWidth="true" hidden="false" outlineLevel="0" max="19" min="19" style="2" width="6.66"/>
    <col collapsed="false" customWidth="true" hidden="false" outlineLevel="0" max="20" min="20" style="2" width="9.49"/>
    <col collapsed="false" customWidth="true" hidden="false" outlineLevel="0" max="22" min="21" style="2" width="11.66"/>
    <col collapsed="false" customWidth="false" hidden="false" outlineLevel="0" max="257" min="23" style="2" width="10.99"/>
  </cols>
  <sheetData>
    <row r="1" customFormat="false" ht="25.8" hidden="false" customHeight="false" outlineLevel="0" collapsed="false">
      <c r="C1" s="3"/>
      <c r="D1" s="3"/>
      <c r="I1" s="4" t="s">
        <v>0</v>
      </c>
      <c r="J1" s="5" t="s">
        <v>100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95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9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148</v>
      </c>
      <c r="D6" s="35" t="n">
        <v>6924</v>
      </c>
      <c r="E6" s="35" t="n">
        <v>6938</v>
      </c>
      <c r="F6" s="36" t="n">
        <v>14</v>
      </c>
      <c r="G6" s="36" t="n">
        <v>3124379</v>
      </c>
      <c r="H6" s="36" t="n">
        <v>19794410</v>
      </c>
      <c r="I6" s="36" t="n">
        <v>1472273</v>
      </c>
      <c r="J6" s="36" t="n">
        <v>1585393</v>
      </c>
      <c r="K6" s="36" t="str">
        <f aca="false">IF(L6&lt;0,"△","")</f>
        <v/>
      </c>
      <c r="L6" s="37" t="n">
        <v>113120</v>
      </c>
      <c r="M6" s="36" t="n">
        <v>29112172</v>
      </c>
      <c r="N6" s="36" t="n">
        <v>27890215</v>
      </c>
      <c r="O6" s="36" t="n">
        <v>579953</v>
      </c>
      <c r="P6" s="36" t="n">
        <v>642004</v>
      </c>
      <c r="Q6" s="36" t="n">
        <v>663406</v>
      </c>
      <c r="R6" s="36" t="n">
        <v>8107189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20</v>
      </c>
      <c r="D8" s="49" t="n">
        <v>967</v>
      </c>
      <c r="E8" s="49" t="n">
        <v>971</v>
      </c>
      <c r="F8" s="49" t="n">
        <v>4</v>
      </c>
      <c r="G8" s="49" t="n">
        <v>270087</v>
      </c>
      <c r="H8" s="49" t="n">
        <v>1418357</v>
      </c>
      <c r="I8" s="49" t="n">
        <v>121612</v>
      </c>
      <c r="J8" s="49" t="n">
        <v>96851</v>
      </c>
      <c r="K8" s="49" t="str">
        <f aca="false">IF(L8&lt;0,"△","")</f>
        <v>△</v>
      </c>
      <c r="L8" s="50" t="n">
        <v>-24761</v>
      </c>
      <c r="M8" s="49" t="n">
        <v>2123353</v>
      </c>
      <c r="N8" s="49" t="n">
        <v>1991770</v>
      </c>
      <c r="O8" s="49" t="n">
        <v>45213</v>
      </c>
      <c r="P8" s="49" t="n">
        <v>86370</v>
      </c>
      <c r="Q8" s="49" t="n">
        <v>39595</v>
      </c>
      <c r="R8" s="49" t="n">
        <v>623265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48" t="n">
        <v>1</v>
      </c>
      <c r="D9" s="49" t="n">
        <v>15</v>
      </c>
      <c r="E9" s="49" t="n">
        <v>15</v>
      </c>
      <c r="F9" s="56" t="s">
        <v>38</v>
      </c>
      <c r="G9" s="49" t="s">
        <v>40</v>
      </c>
      <c r="H9" s="49" t="s">
        <v>40</v>
      </c>
      <c r="I9" s="56" t="s">
        <v>38</v>
      </c>
      <c r="J9" s="56" t="s">
        <v>38</v>
      </c>
      <c r="K9" s="57" t="str">
        <f aca="false">IF(L9&lt;0,"△","")</f>
        <v/>
      </c>
      <c r="L9" s="59" t="s">
        <v>38</v>
      </c>
      <c r="M9" s="49" t="s">
        <v>40</v>
      </c>
      <c r="N9" s="49" t="s">
        <v>40</v>
      </c>
      <c r="O9" s="56" t="s">
        <v>38</v>
      </c>
      <c r="P9" s="56" t="s">
        <v>38</v>
      </c>
      <c r="Q9" s="56" t="s">
        <v>38</v>
      </c>
      <c r="R9" s="49" t="s">
        <v>40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1</v>
      </c>
      <c r="D10" s="57" t="n">
        <v>23</v>
      </c>
      <c r="E10" s="57" t="n">
        <v>23</v>
      </c>
      <c r="F10" s="56" t="s">
        <v>38</v>
      </c>
      <c r="G10" s="57" t="s">
        <v>40</v>
      </c>
      <c r="H10" s="57" t="s">
        <v>40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s">
        <v>40</v>
      </c>
      <c r="N10" s="56" t="s">
        <v>38</v>
      </c>
      <c r="O10" s="57" t="s">
        <v>40</v>
      </c>
      <c r="P10" s="56" t="s">
        <v>38</v>
      </c>
      <c r="Q10" s="56" t="s">
        <v>38</v>
      </c>
      <c r="R10" s="57" t="s">
        <v>40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74" t="s">
        <v>38</v>
      </c>
      <c r="D11" s="56" t="s">
        <v>38</v>
      </c>
      <c r="E11" s="56" t="s">
        <v>38</v>
      </c>
      <c r="F11" s="56" t="s">
        <v>38</v>
      </c>
      <c r="G11" s="56" t="s">
        <v>38</v>
      </c>
      <c r="H11" s="56" t="s">
        <v>38</v>
      </c>
      <c r="I11" s="56" t="s">
        <v>38</v>
      </c>
      <c r="J11" s="56" t="s">
        <v>38</v>
      </c>
      <c r="K11" s="49" t="str">
        <f aca="false">IF(L11&lt;0,"△","")</f>
        <v/>
      </c>
      <c r="L11" s="59" t="s">
        <v>38</v>
      </c>
      <c r="M11" s="56" t="s">
        <v>38</v>
      </c>
      <c r="N11" s="56" t="s">
        <v>38</v>
      </c>
      <c r="O11" s="56" t="s">
        <v>38</v>
      </c>
      <c r="P11" s="56" t="s">
        <v>38</v>
      </c>
      <c r="Q11" s="56" t="s">
        <v>38</v>
      </c>
      <c r="R11" s="56" t="s">
        <v>38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48" t="n">
        <v>2</v>
      </c>
      <c r="D12" s="49" t="n">
        <v>9</v>
      </c>
      <c r="E12" s="49" t="n">
        <v>9</v>
      </c>
      <c r="F12" s="56" t="s">
        <v>38</v>
      </c>
      <c r="G12" s="49" t="s">
        <v>40</v>
      </c>
      <c r="H12" s="49" t="s">
        <v>40</v>
      </c>
      <c r="I12" s="56" t="s">
        <v>38</v>
      </c>
      <c r="J12" s="56" t="s">
        <v>38</v>
      </c>
      <c r="K12" s="57" t="str">
        <f aca="false">IF(L12&lt;0,"△","")</f>
        <v/>
      </c>
      <c r="L12" s="59" t="s">
        <v>38</v>
      </c>
      <c r="M12" s="49" t="s">
        <v>40</v>
      </c>
      <c r="N12" s="49" t="s">
        <v>40</v>
      </c>
      <c r="O12" s="56" t="s">
        <v>38</v>
      </c>
      <c r="P12" s="49" t="s">
        <v>40</v>
      </c>
      <c r="Q12" s="56" t="s">
        <v>38</v>
      </c>
      <c r="R12" s="49" t="s">
        <v>40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4</v>
      </c>
      <c r="D13" s="49" t="n">
        <v>146</v>
      </c>
      <c r="E13" s="49" t="n">
        <v>146</v>
      </c>
      <c r="F13" s="61" t="s">
        <v>38</v>
      </c>
      <c r="G13" s="63" t="n">
        <v>58843</v>
      </c>
      <c r="H13" s="63" t="n">
        <v>327050</v>
      </c>
      <c r="I13" s="57" t="n">
        <v>89634</v>
      </c>
      <c r="J13" s="57" t="n">
        <v>81929</v>
      </c>
      <c r="K13" s="57" t="str">
        <f aca="false">IF(L13&lt;0,"△","")</f>
        <v>△</v>
      </c>
      <c r="L13" s="58" t="n">
        <v>-7705</v>
      </c>
      <c r="M13" s="49" t="n">
        <v>500297</v>
      </c>
      <c r="N13" s="63" t="n">
        <v>496002</v>
      </c>
      <c r="O13" s="63" t="n">
        <v>4295</v>
      </c>
      <c r="P13" s="61" t="s">
        <v>38</v>
      </c>
      <c r="Q13" s="57" t="n">
        <v>8713</v>
      </c>
      <c r="R13" s="49" t="n">
        <v>153051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6</v>
      </c>
      <c r="D14" s="49" t="n">
        <v>313</v>
      </c>
      <c r="E14" s="49" t="n">
        <v>315</v>
      </c>
      <c r="F14" s="49" t="n">
        <v>2</v>
      </c>
      <c r="G14" s="49" t="n">
        <v>131560</v>
      </c>
      <c r="H14" s="49" t="n">
        <v>369694</v>
      </c>
      <c r="I14" s="49" t="n">
        <v>14925</v>
      </c>
      <c r="J14" s="49" t="n">
        <v>15290</v>
      </c>
      <c r="K14" s="49" t="str">
        <f aca="false">IF(L14&lt;0,"△","")</f>
        <v/>
      </c>
      <c r="L14" s="50" t="n">
        <v>365</v>
      </c>
      <c r="M14" s="49" t="n">
        <v>1061521</v>
      </c>
      <c r="N14" s="49" t="n">
        <v>968078</v>
      </c>
      <c r="O14" s="49" t="n">
        <v>91754</v>
      </c>
      <c r="P14" s="49" t="n">
        <v>1689</v>
      </c>
      <c r="Q14" s="49" t="n">
        <v>27091</v>
      </c>
      <c r="R14" s="49" t="n">
        <v>603916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48" t="n">
        <v>2</v>
      </c>
      <c r="D15" s="49" t="n">
        <v>34</v>
      </c>
      <c r="E15" s="49" t="n">
        <v>34</v>
      </c>
      <c r="F15" s="56" t="s">
        <v>38</v>
      </c>
      <c r="G15" s="49" t="s">
        <v>40</v>
      </c>
      <c r="H15" s="49" t="s">
        <v>40</v>
      </c>
      <c r="I15" s="56" t="s">
        <v>38</v>
      </c>
      <c r="J15" s="56" t="s">
        <v>38</v>
      </c>
      <c r="K15" s="49" t="str">
        <f aca="false">IF(L15&lt;0,"△","")</f>
        <v/>
      </c>
      <c r="L15" s="59" t="s">
        <v>38</v>
      </c>
      <c r="M15" s="49" t="s">
        <v>40</v>
      </c>
      <c r="N15" s="49" t="s">
        <v>40</v>
      </c>
      <c r="O15" s="56" t="s">
        <v>38</v>
      </c>
      <c r="P15" s="49" t="s">
        <v>40</v>
      </c>
      <c r="Q15" s="56" t="s">
        <v>38</v>
      </c>
      <c r="R15" s="49" t="s">
        <v>40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74" t="s">
        <v>38</v>
      </c>
      <c r="D16" s="56" t="s">
        <v>38</v>
      </c>
      <c r="E16" s="56" t="s">
        <v>38</v>
      </c>
      <c r="F16" s="56" t="s">
        <v>38</v>
      </c>
      <c r="G16" s="56" t="s">
        <v>38</v>
      </c>
      <c r="H16" s="56" t="s">
        <v>38</v>
      </c>
      <c r="I16" s="56" t="s">
        <v>38</v>
      </c>
      <c r="J16" s="56" t="s">
        <v>38</v>
      </c>
      <c r="K16" s="49" t="str">
        <f aca="false">IF(L16&lt;0,"△","")</f>
        <v/>
      </c>
      <c r="L16" s="59" t="s">
        <v>38</v>
      </c>
      <c r="M16" s="56" t="s">
        <v>38</v>
      </c>
      <c r="N16" s="56" t="s">
        <v>38</v>
      </c>
      <c r="O16" s="56" t="s">
        <v>38</v>
      </c>
      <c r="P16" s="56" t="s">
        <v>38</v>
      </c>
      <c r="Q16" s="56" t="s">
        <v>38</v>
      </c>
      <c r="R16" s="56" t="s">
        <v>38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48" t="n">
        <v>17</v>
      </c>
      <c r="D17" s="49" t="n">
        <v>600</v>
      </c>
      <c r="E17" s="49" t="n">
        <v>600</v>
      </c>
      <c r="F17" s="56" t="s">
        <v>38</v>
      </c>
      <c r="G17" s="49" t="n">
        <v>219856</v>
      </c>
      <c r="H17" s="49" t="n">
        <v>506228</v>
      </c>
      <c r="I17" s="57" t="n">
        <v>100558</v>
      </c>
      <c r="J17" s="57" t="n">
        <v>60638</v>
      </c>
      <c r="K17" s="57" t="str">
        <f aca="false">IF(L17&lt;0,"△","")</f>
        <v>△</v>
      </c>
      <c r="L17" s="58" t="n">
        <v>-39920</v>
      </c>
      <c r="M17" s="49" t="n">
        <v>1175273</v>
      </c>
      <c r="N17" s="49" t="n">
        <v>1143365</v>
      </c>
      <c r="O17" s="49" t="n">
        <v>25853</v>
      </c>
      <c r="P17" s="49" t="n">
        <v>6055</v>
      </c>
      <c r="Q17" s="57" t="n">
        <v>42226</v>
      </c>
      <c r="R17" s="49" t="n">
        <v>545744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48" t="n">
        <v>1</v>
      </c>
      <c r="D18" s="49" t="n">
        <v>69</v>
      </c>
      <c r="E18" s="49" t="n">
        <v>69</v>
      </c>
      <c r="F18" s="56" t="s">
        <v>38</v>
      </c>
      <c r="G18" s="49" t="s">
        <v>40</v>
      </c>
      <c r="H18" s="49" t="s">
        <v>40</v>
      </c>
      <c r="I18" s="49" t="s">
        <v>40</v>
      </c>
      <c r="J18" s="49" t="s">
        <v>40</v>
      </c>
      <c r="K18" s="49" t="str">
        <f aca="false">IF(L18&lt;0,"△","")</f>
        <v/>
      </c>
      <c r="L18" s="50" t="s">
        <v>40</v>
      </c>
      <c r="M18" s="49" t="s">
        <v>40</v>
      </c>
      <c r="N18" s="49" t="s">
        <v>40</v>
      </c>
      <c r="O18" s="56" t="s">
        <v>38</v>
      </c>
      <c r="P18" s="49" t="s">
        <v>40</v>
      </c>
      <c r="Q18" s="49" t="s">
        <v>40</v>
      </c>
      <c r="R18" s="49" t="s">
        <v>40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74" t="s">
        <v>38</v>
      </c>
      <c r="D19" s="56" t="s">
        <v>38</v>
      </c>
      <c r="E19" s="56" t="s">
        <v>38</v>
      </c>
      <c r="F19" s="61" t="s">
        <v>38</v>
      </c>
      <c r="G19" s="61" t="s">
        <v>38</v>
      </c>
      <c r="H19" s="61" t="s">
        <v>38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56" t="s">
        <v>38</v>
      </c>
      <c r="N19" s="61" t="s">
        <v>38</v>
      </c>
      <c r="O19" s="56" t="s">
        <v>38</v>
      </c>
      <c r="P19" s="56" t="s">
        <v>38</v>
      </c>
      <c r="Q19" s="56" t="s">
        <v>38</v>
      </c>
      <c r="R19" s="56" t="s">
        <v>38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48" t="n">
        <v>10</v>
      </c>
      <c r="D20" s="57" t="n">
        <v>207</v>
      </c>
      <c r="E20" s="57" t="n">
        <v>208</v>
      </c>
      <c r="F20" s="57" t="n">
        <v>1</v>
      </c>
      <c r="G20" s="57" t="n">
        <v>83629</v>
      </c>
      <c r="H20" s="57" t="n">
        <v>315536</v>
      </c>
      <c r="I20" s="49" t="n">
        <v>12860</v>
      </c>
      <c r="J20" s="49" t="n">
        <v>15687</v>
      </c>
      <c r="K20" s="49" t="str">
        <f aca="false">IF(L20&lt;0,"△","")</f>
        <v/>
      </c>
      <c r="L20" s="50" t="n">
        <v>2827</v>
      </c>
      <c r="M20" s="57" t="n">
        <v>568996</v>
      </c>
      <c r="N20" s="57" t="n">
        <v>445177</v>
      </c>
      <c r="O20" s="57" t="n">
        <v>77453</v>
      </c>
      <c r="P20" s="57" t="n">
        <v>46366</v>
      </c>
      <c r="Q20" s="49" t="n">
        <v>16319</v>
      </c>
      <c r="R20" s="57" t="n">
        <v>218032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3</v>
      </c>
      <c r="D21" s="49" t="n">
        <v>194</v>
      </c>
      <c r="E21" s="49" t="n">
        <v>194</v>
      </c>
      <c r="F21" s="56" t="s">
        <v>38</v>
      </c>
      <c r="G21" s="49" t="n">
        <v>76724</v>
      </c>
      <c r="H21" s="49" t="n">
        <v>1519115</v>
      </c>
      <c r="I21" s="49" t="n">
        <v>132497</v>
      </c>
      <c r="J21" s="49" t="n">
        <v>128527</v>
      </c>
      <c r="K21" s="49" t="str">
        <f aca="false">IF(L21&lt;0,"△","")</f>
        <v>△</v>
      </c>
      <c r="L21" s="50" t="n">
        <v>-3970</v>
      </c>
      <c r="M21" s="49" t="n">
        <v>1911618</v>
      </c>
      <c r="N21" s="49" t="n">
        <v>1902437</v>
      </c>
      <c r="O21" s="49" t="s">
        <v>40</v>
      </c>
      <c r="P21" s="49" t="s">
        <v>40</v>
      </c>
      <c r="Q21" s="49" t="n">
        <v>11873</v>
      </c>
      <c r="R21" s="49" t="n">
        <v>400470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48" t="n">
        <v>2</v>
      </c>
      <c r="D22" s="49" t="n">
        <v>183</v>
      </c>
      <c r="E22" s="49" t="n">
        <v>184</v>
      </c>
      <c r="F22" s="49" t="n">
        <v>1</v>
      </c>
      <c r="G22" s="49" t="s">
        <v>40</v>
      </c>
      <c r="H22" s="49" t="s">
        <v>40</v>
      </c>
      <c r="I22" s="49" t="s">
        <v>40</v>
      </c>
      <c r="J22" s="49" t="s">
        <v>40</v>
      </c>
      <c r="K22" s="49" t="str">
        <f aca="false">IF(L22&lt;0,"△","")</f>
        <v/>
      </c>
      <c r="L22" s="50" t="s">
        <v>40</v>
      </c>
      <c r="M22" s="49" t="s">
        <v>40</v>
      </c>
      <c r="N22" s="49" t="s">
        <v>40</v>
      </c>
      <c r="O22" s="56" t="s">
        <v>38</v>
      </c>
      <c r="P22" s="49" t="s">
        <v>40</v>
      </c>
      <c r="Q22" s="49" t="s">
        <v>40</v>
      </c>
      <c r="R22" s="49" t="s">
        <v>40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30</v>
      </c>
      <c r="D23" s="57" t="n">
        <v>2217</v>
      </c>
      <c r="E23" s="57" t="n">
        <v>2219</v>
      </c>
      <c r="F23" s="49" t="n">
        <v>2</v>
      </c>
      <c r="G23" s="57" t="n">
        <v>1071433</v>
      </c>
      <c r="H23" s="57" t="n">
        <v>5151168</v>
      </c>
      <c r="I23" s="49" t="n">
        <v>604013</v>
      </c>
      <c r="J23" s="49" t="n">
        <v>654669</v>
      </c>
      <c r="K23" s="49" t="str">
        <f aca="false">IF(L23&lt;0,"△","")</f>
        <v/>
      </c>
      <c r="L23" s="50" t="n">
        <v>50656</v>
      </c>
      <c r="M23" s="57" t="n">
        <v>8551562</v>
      </c>
      <c r="N23" s="57" t="n">
        <v>8146629</v>
      </c>
      <c r="O23" s="57" t="n">
        <v>170194</v>
      </c>
      <c r="P23" s="49" t="n">
        <v>234739</v>
      </c>
      <c r="Q23" s="49" t="n">
        <v>198482</v>
      </c>
      <c r="R23" s="57" t="n">
        <v>2952253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8</v>
      </c>
      <c r="D24" s="49" t="n">
        <v>301</v>
      </c>
      <c r="E24" s="49" t="n">
        <v>301</v>
      </c>
      <c r="F24" s="56" t="s">
        <v>38</v>
      </c>
      <c r="G24" s="49" t="n">
        <v>121158</v>
      </c>
      <c r="H24" s="49" t="n">
        <v>249440</v>
      </c>
      <c r="I24" s="49" t="n">
        <v>89178</v>
      </c>
      <c r="J24" s="49" t="n">
        <v>171951</v>
      </c>
      <c r="K24" s="49" t="str">
        <f aca="false">IF(L24&lt;0,"△","")</f>
        <v/>
      </c>
      <c r="L24" s="50" t="n">
        <v>82773</v>
      </c>
      <c r="M24" s="49" t="n">
        <v>485916</v>
      </c>
      <c r="N24" s="49" t="n">
        <v>415354</v>
      </c>
      <c r="O24" s="49" t="n">
        <v>70443</v>
      </c>
      <c r="P24" s="49" t="n">
        <v>119</v>
      </c>
      <c r="Q24" s="49" t="n">
        <v>8816</v>
      </c>
      <c r="R24" s="49" t="n">
        <v>289094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9</v>
      </c>
      <c r="D25" s="49" t="n">
        <v>285</v>
      </c>
      <c r="E25" s="49" t="n">
        <v>285</v>
      </c>
      <c r="F25" s="61" t="s">
        <v>38</v>
      </c>
      <c r="G25" s="63" t="n">
        <v>135274</v>
      </c>
      <c r="H25" s="63" t="n">
        <v>214552</v>
      </c>
      <c r="I25" s="63" t="n">
        <v>69080</v>
      </c>
      <c r="J25" s="49" t="n">
        <v>70163</v>
      </c>
      <c r="K25" s="49" t="str">
        <f aca="false">IF(L25&lt;0,"△","")</f>
        <v/>
      </c>
      <c r="L25" s="50" t="n">
        <v>1083</v>
      </c>
      <c r="M25" s="49" t="n">
        <v>486642</v>
      </c>
      <c r="N25" s="63" t="n">
        <v>393423</v>
      </c>
      <c r="O25" s="63" t="n">
        <v>22123</v>
      </c>
      <c r="P25" s="63" t="n">
        <v>71096</v>
      </c>
      <c r="Q25" s="49" t="n">
        <v>20156</v>
      </c>
      <c r="R25" s="49" t="n">
        <v>233374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5</v>
      </c>
      <c r="D26" s="49" t="n">
        <v>110</v>
      </c>
      <c r="E26" s="49" t="n">
        <v>110</v>
      </c>
      <c r="F26" s="56" t="s">
        <v>38</v>
      </c>
      <c r="G26" s="49" t="n">
        <v>45032</v>
      </c>
      <c r="H26" s="49" t="n">
        <v>562480</v>
      </c>
      <c r="I26" s="49" t="n">
        <v>84564</v>
      </c>
      <c r="J26" s="49" t="n">
        <v>108639</v>
      </c>
      <c r="K26" s="49" t="str">
        <f aca="false">IF(L26&lt;0,"△","")</f>
        <v/>
      </c>
      <c r="L26" s="50" t="n">
        <v>24075</v>
      </c>
      <c r="M26" s="49" t="n">
        <v>517703</v>
      </c>
      <c r="N26" s="49" t="n">
        <v>517703</v>
      </c>
      <c r="O26" s="56" t="s">
        <v>38</v>
      </c>
      <c r="P26" s="56" t="s">
        <v>38</v>
      </c>
      <c r="Q26" s="49" t="n">
        <v>2675</v>
      </c>
      <c r="R26" s="49" t="n">
        <v>-17689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48" t="n">
        <v>1</v>
      </c>
      <c r="D27" s="49" t="n">
        <v>12</v>
      </c>
      <c r="E27" s="49" t="n">
        <v>12</v>
      </c>
      <c r="F27" s="56" t="s">
        <v>38</v>
      </c>
      <c r="G27" s="57" t="s">
        <v>40</v>
      </c>
      <c r="H27" s="57" t="s">
        <v>40</v>
      </c>
      <c r="I27" s="56" t="s">
        <v>38</v>
      </c>
      <c r="J27" s="56" t="s">
        <v>38</v>
      </c>
      <c r="K27" s="57" t="str">
        <f aca="false">IF(L27&lt;0,"△","")</f>
        <v/>
      </c>
      <c r="L27" s="59" t="s">
        <v>38</v>
      </c>
      <c r="M27" s="57" t="s">
        <v>40</v>
      </c>
      <c r="N27" s="49" t="s">
        <v>40</v>
      </c>
      <c r="O27" s="56" t="s">
        <v>38</v>
      </c>
      <c r="P27" s="56" t="s">
        <v>38</v>
      </c>
      <c r="Q27" s="56" t="s">
        <v>38</v>
      </c>
      <c r="R27" s="57" t="s">
        <v>40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10</v>
      </c>
      <c r="D28" s="49" t="n">
        <v>140</v>
      </c>
      <c r="E28" s="49" t="n">
        <v>140</v>
      </c>
      <c r="F28" s="56" t="s">
        <v>38</v>
      </c>
      <c r="G28" s="49" t="n">
        <v>73675</v>
      </c>
      <c r="H28" s="49" t="n">
        <v>89357</v>
      </c>
      <c r="I28" s="49" t="n">
        <v>9097</v>
      </c>
      <c r="J28" s="49" t="n">
        <v>7801</v>
      </c>
      <c r="K28" s="49" t="str">
        <f aca="false">IF(L28&lt;0,"△","")</f>
        <v>△</v>
      </c>
      <c r="L28" s="50" t="n">
        <v>-1296</v>
      </c>
      <c r="M28" s="49" t="n">
        <v>220451</v>
      </c>
      <c r="N28" s="49" t="n">
        <v>138146</v>
      </c>
      <c r="O28" s="49" t="n">
        <v>13813</v>
      </c>
      <c r="P28" s="49" t="n">
        <v>68492</v>
      </c>
      <c r="Q28" s="49" t="n">
        <v>1450</v>
      </c>
      <c r="R28" s="49" t="n">
        <v>116568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74" t="s">
        <v>38</v>
      </c>
      <c r="D29" s="56" t="s">
        <v>38</v>
      </c>
      <c r="E29" s="56" t="s">
        <v>38</v>
      </c>
      <c r="F29" s="56" t="s">
        <v>38</v>
      </c>
      <c r="G29" s="56" t="s">
        <v>38</v>
      </c>
      <c r="H29" s="56" t="s">
        <v>38</v>
      </c>
      <c r="I29" s="56" t="s">
        <v>38</v>
      </c>
      <c r="J29" s="56" t="s">
        <v>38</v>
      </c>
      <c r="K29" s="49" t="str">
        <f aca="false">IF(L29&lt;0,"△","")</f>
        <v/>
      </c>
      <c r="L29" s="59" t="s">
        <v>38</v>
      </c>
      <c r="M29" s="56" t="s">
        <v>38</v>
      </c>
      <c r="N29" s="56" t="s">
        <v>38</v>
      </c>
      <c r="O29" s="56" t="s">
        <v>38</v>
      </c>
      <c r="P29" s="56" t="s">
        <v>38</v>
      </c>
      <c r="Q29" s="56" t="s">
        <v>38</v>
      </c>
      <c r="R29" s="56" t="s">
        <v>38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48" t="n">
        <v>5</v>
      </c>
      <c r="D30" s="57" t="n">
        <v>954</v>
      </c>
      <c r="E30" s="57" t="n">
        <v>958</v>
      </c>
      <c r="F30" s="49" t="n">
        <v>4</v>
      </c>
      <c r="G30" s="57" t="n">
        <v>658205</v>
      </c>
      <c r="H30" s="57" t="n">
        <v>8721385</v>
      </c>
      <c r="I30" s="49" t="n">
        <v>99107</v>
      </c>
      <c r="J30" s="49" t="n">
        <v>94640</v>
      </c>
      <c r="K30" s="49" t="str">
        <f aca="false">IF(L30&lt;0,"△","")</f>
        <v>△</v>
      </c>
      <c r="L30" s="50" t="n">
        <v>-4467</v>
      </c>
      <c r="M30" s="57" t="n">
        <v>10768073</v>
      </c>
      <c r="N30" s="57" t="n">
        <v>10748195</v>
      </c>
      <c r="O30" s="57" t="n">
        <v>17014</v>
      </c>
      <c r="P30" s="49" t="n">
        <v>2864</v>
      </c>
      <c r="Q30" s="49" t="n">
        <v>274276</v>
      </c>
      <c r="R30" s="57" t="n">
        <v>1613214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11</v>
      </c>
      <c r="D31" s="49" t="n">
        <v>145</v>
      </c>
      <c r="E31" s="49" t="n">
        <v>145</v>
      </c>
      <c r="F31" s="61" t="s">
        <v>38</v>
      </c>
      <c r="G31" s="63" t="n">
        <v>50407</v>
      </c>
      <c r="H31" s="63" t="n">
        <v>44838</v>
      </c>
      <c r="I31" s="49" t="s">
        <v>40</v>
      </c>
      <c r="J31" s="49" t="s">
        <v>40</v>
      </c>
      <c r="K31" s="57" t="str">
        <f aca="false">IF(L31&lt;0,"△","")</f>
        <v/>
      </c>
      <c r="L31" s="50" t="s">
        <v>40</v>
      </c>
      <c r="M31" s="49" t="n">
        <v>132562</v>
      </c>
      <c r="N31" s="63" t="n">
        <v>104203</v>
      </c>
      <c r="O31" s="63" t="n">
        <v>26859</v>
      </c>
      <c r="P31" s="63" t="n">
        <v>1500</v>
      </c>
      <c r="Q31" s="49" t="s">
        <v>40</v>
      </c>
      <c r="R31" s="49" t="n">
        <v>80144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47</v>
      </c>
      <c r="D33" s="49" t="n">
        <v>308</v>
      </c>
      <c r="E33" s="49" t="n">
        <v>309</v>
      </c>
      <c r="F33" s="49" t="n">
        <v>1</v>
      </c>
      <c r="G33" s="49" t="n">
        <v>101183</v>
      </c>
      <c r="H33" s="49" t="n">
        <v>230967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n">
        <v>443069</v>
      </c>
      <c r="N33" s="49" t="s">
        <v>40</v>
      </c>
      <c r="O33" s="49" t="n">
        <v>28365</v>
      </c>
      <c r="P33" s="49" t="s">
        <v>40</v>
      </c>
      <c r="Q33" s="56" t="s">
        <v>38</v>
      </c>
      <c r="R33" s="49" t="n">
        <v>193351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29</v>
      </c>
      <c r="D34" s="49" t="n">
        <v>393</v>
      </c>
      <c r="E34" s="49" t="n">
        <v>394</v>
      </c>
      <c r="F34" s="49" t="n">
        <v>1</v>
      </c>
      <c r="G34" s="49" t="n">
        <v>154274</v>
      </c>
      <c r="H34" s="49" t="n">
        <v>292437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605102</v>
      </c>
      <c r="N34" s="49" t="n">
        <v>488260</v>
      </c>
      <c r="O34" s="49" t="n">
        <v>93907</v>
      </c>
      <c r="P34" s="49" t="n">
        <v>22935</v>
      </c>
      <c r="Q34" s="56" t="s">
        <v>38</v>
      </c>
      <c r="R34" s="49" t="n">
        <v>285112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22</v>
      </c>
      <c r="D35" s="49" t="n">
        <v>530</v>
      </c>
      <c r="E35" s="49" t="n">
        <v>530</v>
      </c>
      <c r="F35" s="56" t="s">
        <v>38</v>
      </c>
      <c r="G35" s="49" t="n">
        <v>183616</v>
      </c>
      <c r="H35" s="49" t="n">
        <v>1305060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2030744</v>
      </c>
      <c r="N35" s="49" t="n">
        <v>1741545</v>
      </c>
      <c r="O35" s="49" t="n">
        <v>193169</v>
      </c>
      <c r="P35" s="49" t="n">
        <v>96030</v>
      </c>
      <c r="Q35" s="56" t="s">
        <v>38</v>
      </c>
      <c r="R35" s="49" t="n">
        <v>723766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48" t="n">
        <v>16</v>
      </c>
      <c r="D36" s="49" t="n">
        <v>664</v>
      </c>
      <c r="E36" s="49" t="n">
        <v>666</v>
      </c>
      <c r="F36" s="49" t="n">
        <v>2</v>
      </c>
      <c r="G36" s="49" t="n">
        <v>242069</v>
      </c>
      <c r="H36" s="49" t="n">
        <v>1042747</v>
      </c>
      <c r="I36" s="49" t="n">
        <v>223254</v>
      </c>
      <c r="J36" s="49" t="n">
        <v>159349</v>
      </c>
      <c r="K36" s="49" t="str">
        <f aca="false">IF(L36&lt;0,"△","")</f>
        <v>△</v>
      </c>
      <c r="L36" s="50" t="n">
        <v>-63905</v>
      </c>
      <c r="M36" s="49" t="n">
        <v>1757603</v>
      </c>
      <c r="N36" s="49" t="n">
        <v>1458255</v>
      </c>
      <c r="O36" s="49" t="n">
        <v>96540</v>
      </c>
      <c r="P36" s="49" t="n">
        <v>202808</v>
      </c>
      <c r="Q36" s="49" t="n">
        <v>36632</v>
      </c>
      <c r="R36" s="49" t="n">
        <v>583257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19</v>
      </c>
      <c r="D37" s="49" t="n">
        <v>1293</v>
      </c>
      <c r="E37" s="49" t="n">
        <v>1297</v>
      </c>
      <c r="F37" s="49" t="n">
        <v>4</v>
      </c>
      <c r="G37" s="49" t="n">
        <v>572609</v>
      </c>
      <c r="H37" s="49" t="n">
        <v>2652120</v>
      </c>
      <c r="I37" s="49" t="n">
        <v>480386</v>
      </c>
      <c r="J37" s="49" t="n">
        <v>601136</v>
      </c>
      <c r="K37" s="49" t="str">
        <f aca="false">IF(L37&lt;0,"△","")</f>
        <v/>
      </c>
      <c r="L37" s="50" t="n">
        <v>120750</v>
      </c>
      <c r="M37" s="49" t="n">
        <v>4330648</v>
      </c>
      <c r="N37" s="49" t="n">
        <v>4103438</v>
      </c>
      <c r="O37" s="49" t="n">
        <v>75315</v>
      </c>
      <c r="P37" s="49" t="n">
        <v>151895</v>
      </c>
      <c r="Q37" s="49" t="n">
        <v>126796</v>
      </c>
      <c r="R37" s="49" t="n">
        <v>1550769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11</v>
      </c>
      <c r="D38" s="49" t="n">
        <v>1455</v>
      </c>
      <c r="E38" s="49" t="n">
        <v>1457</v>
      </c>
      <c r="F38" s="49" t="n">
        <v>2</v>
      </c>
      <c r="G38" s="49" t="n">
        <v>580645</v>
      </c>
      <c r="H38" s="49" t="n">
        <v>1127910</v>
      </c>
      <c r="I38" s="49" t="n">
        <v>188075</v>
      </c>
      <c r="J38" s="49" t="n">
        <v>194202</v>
      </c>
      <c r="K38" s="49" t="str">
        <f aca="false">IF(L38&lt;0,"△","")</f>
        <v/>
      </c>
      <c r="L38" s="50" t="n">
        <v>6127</v>
      </c>
      <c r="M38" s="49" t="n">
        <v>3033515</v>
      </c>
      <c r="N38" s="49" t="n">
        <v>2920300</v>
      </c>
      <c r="O38" s="49" t="n">
        <v>92657</v>
      </c>
      <c r="P38" s="49" t="n">
        <v>20558</v>
      </c>
      <c r="Q38" s="49" t="n">
        <v>141078</v>
      </c>
      <c r="R38" s="49" t="n">
        <v>1633452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48" t="n">
        <v>2</v>
      </c>
      <c r="D39" s="49" t="n">
        <v>468</v>
      </c>
      <c r="E39" s="49" t="n">
        <v>468</v>
      </c>
      <c r="F39" s="56" t="s">
        <v>38</v>
      </c>
      <c r="G39" s="49" t="s">
        <v>40</v>
      </c>
      <c r="H39" s="49" t="s">
        <v>40</v>
      </c>
      <c r="I39" s="49" t="s">
        <v>40</v>
      </c>
      <c r="J39" s="49" t="s">
        <v>40</v>
      </c>
      <c r="K39" s="49" t="str">
        <f aca="false">IF(L39&lt;0,"△","")</f>
        <v/>
      </c>
      <c r="L39" s="50" t="s">
        <v>40</v>
      </c>
      <c r="M39" s="49" t="s">
        <v>40</v>
      </c>
      <c r="N39" s="49" t="s">
        <v>40</v>
      </c>
      <c r="O39" s="56" t="s">
        <v>38</v>
      </c>
      <c r="P39" s="49" t="s">
        <v>40</v>
      </c>
      <c r="Q39" s="49" t="s">
        <v>40</v>
      </c>
      <c r="R39" s="49" t="s">
        <v>40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74" t="s">
        <v>38</v>
      </c>
      <c r="D40" s="56" t="s">
        <v>38</v>
      </c>
      <c r="E40" s="56" t="s">
        <v>38</v>
      </c>
      <c r="F40" s="56" t="s">
        <v>38</v>
      </c>
      <c r="G40" s="56" t="s">
        <v>38</v>
      </c>
      <c r="H40" s="56" t="s">
        <v>38</v>
      </c>
      <c r="I40" s="56" t="s">
        <v>38</v>
      </c>
      <c r="J40" s="56" t="s">
        <v>38</v>
      </c>
      <c r="K40" s="57" t="str">
        <f aca="false">IF(L40&lt;0,"△","")</f>
        <v/>
      </c>
      <c r="L40" s="59" t="s">
        <v>38</v>
      </c>
      <c r="M40" s="56" t="s">
        <v>38</v>
      </c>
      <c r="N40" s="56" t="s">
        <v>38</v>
      </c>
      <c r="O40" s="56" t="s">
        <v>38</v>
      </c>
      <c r="P40" s="56" t="s">
        <v>38</v>
      </c>
      <c r="Q40" s="56" t="s">
        <v>38</v>
      </c>
      <c r="R40" s="56" t="s">
        <v>38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48" t="n">
        <v>1</v>
      </c>
      <c r="D41" s="57" t="n">
        <v>776</v>
      </c>
      <c r="E41" s="57" t="n">
        <v>780</v>
      </c>
      <c r="F41" s="49" t="n">
        <v>4</v>
      </c>
      <c r="G41" s="57" t="s">
        <v>40</v>
      </c>
      <c r="H41" s="57" t="s">
        <v>40</v>
      </c>
      <c r="I41" s="57" t="s">
        <v>40</v>
      </c>
      <c r="J41" s="57" t="s">
        <v>40</v>
      </c>
      <c r="K41" s="57" t="str">
        <f aca="false">IF(L41&lt;0,"△","")</f>
        <v/>
      </c>
      <c r="L41" s="58" t="s">
        <v>40</v>
      </c>
      <c r="M41" s="57" t="s">
        <v>40</v>
      </c>
      <c r="N41" s="57" t="s">
        <v>40</v>
      </c>
      <c r="O41" s="56" t="s">
        <v>38</v>
      </c>
      <c r="P41" s="56" t="s">
        <v>38</v>
      </c>
      <c r="Q41" s="57" t="s">
        <v>40</v>
      </c>
      <c r="R41" s="57" t="s">
        <v>40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48" t="n">
        <v>1</v>
      </c>
      <c r="D42" s="49" t="n">
        <v>1037</v>
      </c>
      <c r="E42" s="49" t="n">
        <v>1037</v>
      </c>
      <c r="F42" s="56" t="s">
        <v>38</v>
      </c>
      <c r="G42" s="49" t="s">
        <v>40</v>
      </c>
      <c r="H42" s="49" t="s">
        <v>40</v>
      </c>
      <c r="I42" s="49" t="s">
        <v>40</v>
      </c>
      <c r="J42" s="49" t="s">
        <v>40</v>
      </c>
      <c r="K42" s="49" t="str">
        <f aca="false">IF(L42&lt;0,"△","")</f>
        <v/>
      </c>
      <c r="L42" s="50" t="s">
        <v>40</v>
      </c>
      <c r="M42" s="49" t="s">
        <v>40</v>
      </c>
      <c r="N42" s="49" t="s">
        <v>40</v>
      </c>
      <c r="O42" s="56" t="s">
        <v>38</v>
      </c>
      <c r="P42" s="56" t="s">
        <v>38</v>
      </c>
      <c r="Q42" s="49" t="s">
        <v>40</v>
      </c>
      <c r="R42" s="49" t="s">
        <v>40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83"/>
    <col collapsed="false" customWidth="true" hidden="false" outlineLevel="0" max="10" min="9" style="2" width="11.66"/>
    <col collapsed="false" customWidth="true" hidden="false" outlineLevel="0" max="11" min="11" style="3" width="4.49"/>
    <col collapsed="false" customWidth="true" hidden="false" outlineLevel="0" max="12" min="12" style="2" width="10.41"/>
    <col collapsed="false" customWidth="true" hidden="false" outlineLevel="0" max="14" min="13" style="2" width="12.49"/>
    <col collapsed="false" customWidth="true" hidden="false" outlineLevel="0" max="18" min="15" style="2" width="11.66"/>
    <col collapsed="false" customWidth="true" hidden="false" outlineLevel="0" max="19" min="19" style="2" width="6.66"/>
    <col collapsed="false" customWidth="true" hidden="false" outlineLevel="0" max="20" min="20" style="2" width="9.49"/>
    <col collapsed="false" customWidth="true" hidden="false" outlineLevel="0" max="22" min="21" style="2" width="11.66"/>
    <col collapsed="false" customWidth="false" hidden="false" outlineLevel="0" max="257" min="23" style="2" width="10.99"/>
  </cols>
  <sheetData>
    <row r="1" customFormat="false" ht="25.8" hidden="false" customHeight="false" outlineLevel="0" collapsed="false">
      <c r="C1" s="3"/>
      <c r="D1" s="3"/>
      <c r="I1" s="4" t="s">
        <v>0</v>
      </c>
      <c r="J1" s="5" t="s">
        <v>101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95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9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59</v>
      </c>
      <c r="D6" s="35" t="n">
        <v>3194</v>
      </c>
      <c r="E6" s="35" t="n">
        <v>3222</v>
      </c>
      <c r="F6" s="36" t="n">
        <v>28</v>
      </c>
      <c r="G6" s="36" t="n">
        <v>1383061</v>
      </c>
      <c r="H6" s="36" t="n">
        <v>9380711</v>
      </c>
      <c r="I6" s="36" t="n">
        <v>2400638</v>
      </c>
      <c r="J6" s="36" t="n">
        <v>2438507</v>
      </c>
      <c r="K6" s="36" t="str">
        <f aca="false">IF(L6&lt;0,"△","")</f>
        <v/>
      </c>
      <c r="L6" s="37" t="n">
        <v>37869</v>
      </c>
      <c r="M6" s="36" t="n">
        <v>12733051</v>
      </c>
      <c r="N6" s="36" t="n">
        <v>11878702</v>
      </c>
      <c r="O6" s="36" t="n">
        <v>601814</v>
      </c>
      <c r="P6" s="36" t="n">
        <v>252535</v>
      </c>
      <c r="Q6" s="36" t="n">
        <v>364248</v>
      </c>
      <c r="R6" s="36" t="n">
        <v>2903891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6</v>
      </c>
      <c r="D8" s="49" t="n">
        <v>74</v>
      </c>
      <c r="E8" s="49" t="n">
        <v>74</v>
      </c>
      <c r="F8" s="56" t="s">
        <v>38</v>
      </c>
      <c r="G8" s="49" t="n">
        <v>13838</v>
      </c>
      <c r="H8" s="49" t="n">
        <v>30250</v>
      </c>
      <c r="I8" s="56" t="s">
        <v>38</v>
      </c>
      <c r="J8" s="56" t="s">
        <v>38</v>
      </c>
      <c r="K8" s="49" t="str">
        <f aca="false">IF(L8&lt;0,"△","")</f>
        <v/>
      </c>
      <c r="L8" s="59" t="s">
        <v>38</v>
      </c>
      <c r="M8" s="49" t="n">
        <v>85317</v>
      </c>
      <c r="N8" s="49" t="n">
        <v>72960</v>
      </c>
      <c r="O8" s="49" t="n">
        <v>57</v>
      </c>
      <c r="P8" s="49" t="n">
        <v>12300</v>
      </c>
      <c r="Q8" s="56" t="s">
        <v>38</v>
      </c>
      <c r="R8" s="49" t="n">
        <v>50826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48" t="n">
        <v>1</v>
      </c>
      <c r="D9" s="49" t="n">
        <v>9</v>
      </c>
      <c r="E9" s="49" t="n">
        <v>9</v>
      </c>
      <c r="F9" s="56" t="s">
        <v>38</v>
      </c>
      <c r="G9" s="49" t="s">
        <v>40</v>
      </c>
      <c r="H9" s="49" t="s">
        <v>40</v>
      </c>
      <c r="I9" s="56" t="s">
        <v>38</v>
      </c>
      <c r="J9" s="56" t="s">
        <v>38</v>
      </c>
      <c r="K9" s="57" t="str">
        <f aca="false">IF(L9&lt;0,"△","")</f>
        <v/>
      </c>
      <c r="L9" s="59" t="s">
        <v>38</v>
      </c>
      <c r="M9" s="49" t="s">
        <v>40</v>
      </c>
      <c r="N9" s="49" t="s">
        <v>40</v>
      </c>
      <c r="O9" s="56" t="s">
        <v>38</v>
      </c>
      <c r="P9" s="56" t="s">
        <v>38</v>
      </c>
      <c r="Q9" s="56" t="s">
        <v>38</v>
      </c>
      <c r="R9" s="49" t="s">
        <v>40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6</v>
      </c>
      <c r="D10" s="57" t="n">
        <v>59</v>
      </c>
      <c r="E10" s="57" t="n">
        <v>59</v>
      </c>
      <c r="F10" s="56" t="s">
        <v>38</v>
      </c>
      <c r="G10" s="57" t="n">
        <v>13939</v>
      </c>
      <c r="H10" s="57" t="n">
        <v>7854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n">
        <v>37975</v>
      </c>
      <c r="N10" s="57" t="n">
        <v>28060</v>
      </c>
      <c r="O10" s="57" t="s">
        <v>40</v>
      </c>
      <c r="P10" s="49" t="s">
        <v>40</v>
      </c>
      <c r="Q10" s="56" t="s">
        <v>38</v>
      </c>
      <c r="R10" s="57" t="n">
        <v>27385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74" t="s">
        <v>38</v>
      </c>
      <c r="D11" s="56" t="s">
        <v>38</v>
      </c>
      <c r="E11" s="56" t="s">
        <v>38</v>
      </c>
      <c r="F11" s="56" t="s">
        <v>38</v>
      </c>
      <c r="G11" s="56" t="s">
        <v>38</v>
      </c>
      <c r="H11" s="56" t="s">
        <v>38</v>
      </c>
      <c r="I11" s="56" t="s">
        <v>38</v>
      </c>
      <c r="J11" s="56" t="s">
        <v>38</v>
      </c>
      <c r="K11" s="49" t="str">
        <f aca="false">IF(L11&lt;0,"△","")</f>
        <v/>
      </c>
      <c r="L11" s="59" t="s">
        <v>38</v>
      </c>
      <c r="M11" s="56" t="s">
        <v>38</v>
      </c>
      <c r="N11" s="56" t="s">
        <v>38</v>
      </c>
      <c r="O11" s="56" t="s">
        <v>38</v>
      </c>
      <c r="P11" s="56" t="s">
        <v>38</v>
      </c>
      <c r="Q11" s="56" t="s">
        <v>38</v>
      </c>
      <c r="R11" s="56" t="s">
        <v>38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74" t="s">
        <v>38</v>
      </c>
      <c r="D12" s="56" t="s">
        <v>38</v>
      </c>
      <c r="E12" s="56" t="s">
        <v>38</v>
      </c>
      <c r="F12" s="56" t="s">
        <v>38</v>
      </c>
      <c r="G12" s="56" t="s">
        <v>38</v>
      </c>
      <c r="H12" s="56" t="s">
        <v>38</v>
      </c>
      <c r="I12" s="56" t="s">
        <v>38</v>
      </c>
      <c r="J12" s="56" t="s">
        <v>38</v>
      </c>
      <c r="K12" s="57" t="str">
        <f aca="false">IF(L12&lt;0,"△","")</f>
        <v/>
      </c>
      <c r="L12" s="59" t="s">
        <v>38</v>
      </c>
      <c r="M12" s="56" t="s">
        <v>38</v>
      </c>
      <c r="N12" s="56" t="s">
        <v>38</v>
      </c>
      <c r="O12" s="56" t="s">
        <v>38</v>
      </c>
      <c r="P12" s="56" t="s">
        <v>38</v>
      </c>
      <c r="Q12" s="56" t="s">
        <v>38</v>
      </c>
      <c r="R12" s="56" t="s">
        <v>38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2</v>
      </c>
      <c r="D13" s="49" t="n">
        <v>88</v>
      </c>
      <c r="E13" s="49" t="n">
        <v>88</v>
      </c>
      <c r="F13" s="61" t="s">
        <v>38</v>
      </c>
      <c r="G13" s="63" t="s">
        <v>40</v>
      </c>
      <c r="H13" s="63" t="s">
        <v>40</v>
      </c>
      <c r="I13" s="57" t="s">
        <v>40</v>
      </c>
      <c r="J13" s="57" t="s">
        <v>40</v>
      </c>
      <c r="K13" s="57" t="str">
        <f aca="false">IF(L13&lt;0,"△","")</f>
        <v/>
      </c>
      <c r="L13" s="58" t="s">
        <v>40</v>
      </c>
      <c r="M13" s="49" t="s">
        <v>40</v>
      </c>
      <c r="N13" s="63" t="s">
        <v>40</v>
      </c>
      <c r="O13" s="61" t="s">
        <v>38</v>
      </c>
      <c r="P13" s="61" t="s">
        <v>38</v>
      </c>
      <c r="Q13" s="57" t="s">
        <v>40</v>
      </c>
      <c r="R13" s="49" t="s">
        <v>40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5</v>
      </c>
      <c r="D14" s="49" t="n">
        <v>91</v>
      </c>
      <c r="E14" s="49" t="n">
        <v>91</v>
      </c>
      <c r="F14" s="56" t="s">
        <v>38</v>
      </c>
      <c r="G14" s="49" t="n">
        <v>38134</v>
      </c>
      <c r="H14" s="49" t="n">
        <v>50990</v>
      </c>
      <c r="I14" s="49" t="n">
        <v>1199</v>
      </c>
      <c r="J14" s="49" t="n">
        <v>1097</v>
      </c>
      <c r="K14" s="49" t="str">
        <f aca="false">IF(L14&lt;0,"△","")</f>
        <v>△</v>
      </c>
      <c r="L14" s="50" t="n">
        <v>-102</v>
      </c>
      <c r="M14" s="49" t="s">
        <v>40</v>
      </c>
      <c r="N14" s="49" t="s">
        <v>40</v>
      </c>
      <c r="O14" s="56" t="s">
        <v>38</v>
      </c>
      <c r="P14" s="49" t="s">
        <v>40</v>
      </c>
      <c r="Q14" s="49" t="n">
        <v>1414</v>
      </c>
      <c r="R14" s="49" t="s">
        <v>40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74" t="s">
        <v>38</v>
      </c>
      <c r="D15" s="56" t="s">
        <v>38</v>
      </c>
      <c r="E15" s="56" t="s">
        <v>38</v>
      </c>
      <c r="F15" s="56" t="s">
        <v>38</v>
      </c>
      <c r="G15" s="56" t="s">
        <v>38</v>
      </c>
      <c r="H15" s="56" t="s">
        <v>38</v>
      </c>
      <c r="I15" s="56" t="s">
        <v>38</v>
      </c>
      <c r="J15" s="56" t="s">
        <v>38</v>
      </c>
      <c r="K15" s="49" t="str">
        <f aca="false">IF(L15&lt;0,"△","")</f>
        <v/>
      </c>
      <c r="L15" s="59" t="s">
        <v>38</v>
      </c>
      <c r="M15" s="56" t="s">
        <v>38</v>
      </c>
      <c r="N15" s="56" t="s">
        <v>38</v>
      </c>
      <c r="O15" s="56" t="s">
        <v>38</v>
      </c>
      <c r="P15" s="56" t="s">
        <v>38</v>
      </c>
      <c r="Q15" s="56" t="s">
        <v>38</v>
      </c>
      <c r="R15" s="56" t="s">
        <v>38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74" t="s">
        <v>38</v>
      </c>
      <c r="D16" s="56" t="s">
        <v>38</v>
      </c>
      <c r="E16" s="56" t="s">
        <v>38</v>
      </c>
      <c r="F16" s="56" t="s">
        <v>38</v>
      </c>
      <c r="G16" s="56" t="s">
        <v>38</v>
      </c>
      <c r="H16" s="56" t="s">
        <v>38</v>
      </c>
      <c r="I16" s="56" t="s">
        <v>38</v>
      </c>
      <c r="J16" s="56" t="s">
        <v>38</v>
      </c>
      <c r="K16" s="49" t="str">
        <f aca="false">IF(L16&lt;0,"△","")</f>
        <v/>
      </c>
      <c r="L16" s="59" t="s">
        <v>38</v>
      </c>
      <c r="M16" s="56" t="s">
        <v>38</v>
      </c>
      <c r="N16" s="56" t="s">
        <v>38</v>
      </c>
      <c r="O16" s="56" t="s">
        <v>38</v>
      </c>
      <c r="P16" s="56" t="s">
        <v>38</v>
      </c>
      <c r="Q16" s="56" t="s">
        <v>38</v>
      </c>
      <c r="R16" s="56" t="s">
        <v>38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48" t="n">
        <v>3</v>
      </c>
      <c r="D17" s="49" t="n">
        <v>33</v>
      </c>
      <c r="E17" s="49" t="n">
        <v>33</v>
      </c>
      <c r="F17" s="56" t="s">
        <v>38</v>
      </c>
      <c r="G17" s="49" t="n">
        <v>9117</v>
      </c>
      <c r="H17" s="49" t="n">
        <v>17072</v>
      </c>
      <c r="I17" s="56" t="s">
        <v>38</v>
      </c>
      <c r="J17" s="56" t="s">
        <v>38</v>
      </c>
      <c r="K17" s="57" t="str">
        <f aca="false">IF(L17&lt;0,"△","")</f>
        <v/>
      </c>
      <c r="L17" s="59" t="s">
        <v>38</v>
      </c>
      <c r="M17" s="49" t="n">
        <v>39449</v>
      </c>
      <c r="N17" s="49" t="n">
        <v>14945</v>
      </c>
      <c r="O17" s="49" t="n">
        <v>22525</v>
      </c>
      <c r="P17" s="49" t="n">
        <v>1979</v>
      </c>
      <c r="Q17" s="56" t="s">
        <v>38</v>
      </c>
      <c r="R17" s="49" t="n">
        <v>21173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74" t="s">
        <v>38</v>
      </c>
      <c r="D18" s="56" t="s">
        <v>38</v>
      </c>
      <c r="E18" s="56" t="s">
        <v>38</v>
      </c>
      <c r="F18" s="56" t="s">
        <v>38</v>
      </c>
      <c r="G18" s="56" t="s">
        <v>38</v>
      </c>
      <c r="H18" s="56" t="s">
        <v>38</v>
      </c>
      <c r="I18" s="56" t="s">
        <v>38</v>
      </c>
      <c r="J18" s="56" t="s">
        <v>38</v>
      </c>
      <c r="K18" s="49" t="str">
        <f aca="false">IF(L18&lt;0,"△","")</f>
        <v/>
      </c>
      <c r="L18" s="59" t="s">
        <v>38</v>
      </c>
      <c r="M18" s="56" t="s">
        <v>38</v>
      </c>
      <c r="N18" s="56" t="s">
        <v>38</v>
      </c>
      <c r="O18" s="56" t="s">
        <v>38</v>
      </c>
      <c r="P18" s="56" t="s">
        <v>38</v>
      </c>
      <c r="Q18" s="56" t="s">
        <v>38</v>
      </c>
      <c r="R18" s="56" t="s">
        <v>38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74" t="s">
        <v>38</v>
      </c>
      <c r="D19" s="56" t="s">
        <v>38</v>
      </c>
      <c r="E19" s="56" t="s">
        <v>38</v>
      </c>
      <c r="F19" s="61" t="s">
        <v>38</v>
      </c>
      <c r="G19" s="61" t="s">
        <v>38</v>
      </c>
      <c r="H19" s="61" t="s">
        <v>38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56" t="s">
        <v>38</v>
      </c>
      <c r="N19" s="61" t="s">
        <v>38</v>
      </c>
      <c r="O19" s="56" t="s">
        <v>38</v>
      </c>
      <c r="P19" s="56" t="s">
        <v>38</v>
      </c>
      <c r="Q19" s="56" t="s">
        <v>38</v>
      </c>
      <c r="R19" s="56" t="s">
        <v>38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74" t="s">
        <v>38</v>
      </c>
      <c r="D20" s="56" t="s">
        <v>38</v>
      </c>
      <c r="E20" s="56" t="s">
        <v>38</v>
      </c>
      <c r="F20" s="56" t="s">
        <v>38</v>
      </c>
      <c r="G20" s="56" t="s">
        <v>38</v>
      </c>
      <c r="H20" s="56" t="s">
        <v>38</v>
      </c>
      <c r="I20" s="56" t="s">
        <v>38</v>
      </c>
      <c r="J20" s="56" t="s">
        <v>38</v>
      </c>
      <c r="K20" s="49" t="str">
        <f aca="false">IF(L20&lt;0,"△","")</f>
        <v/>
      </c>
      <c r="L20" s="59" t="s">
        <v>38</v>
      </c>
      <c r="M20" s="56" t="s">
        <v>38</v>
      </c>
      <c r="N20" s="56" t="s">
        <v>38</v>
      </c>
      <c r="O20" s="56" t="s">
        <v>38</v>
      </c>
      <c r="P20" s="56" t="s">
        <v>38</v>
      </c>
      <c r="Q20" s="56" t="s">
        <v>38</v>
      </c>
      <c r="R20" s="56" t="s">
        <v>38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9</v>
      </c>
      <c r="D21" s="49" t="n">
        <v>788</v>
      </c>
      <c r="E21" s="49" t="n">
        <v>803</v>
      </c>
      <c r="F21" s="49" t="n">
        <v>15</v>
      </c>
      <c r="G21" s="49" t="n">
        <v>347813</v>
      </c>
      <c r="H21" s="49" t="n">
        <v>3544868</v>
      </c>
      <c r="I21" s="49" t="n">
        <v>1147600</v>
      </c>
      <c r="J21" s="49" t="n">
        <v>923525</v>
      </c>
      <c r="K21" s="49" t="str">
        <f aca="false">IF(L21&lt;0,"△","")</f>
        <v>△</v>
      </c>
      <c r="L21" s="50" t="n">
        <v>-224075</v>
      </c>
      <c r="M21" s="49" t="n">
        <v>4757610</v>
      </c>
      <c r="N21" s="49" t="n">
        <v>4584551</v>
      </c>
      <c r="O21" s="49" t="n">
        <v>164066</v>
      </c>
      <c r="P21" s="49" t="n">
        <v>8993</v>
      </c>
      <c r="Q21" s="49" t="n">
        <v>153378</v>
      </c>
      <c r="R21" s="49" t="n">
        <v>931298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48" t="n">
        <v>3</v>
      </c>
      <c r="D22" s="49" t="n">
        <v>76</v>
      </c>
      <c r="E22" s="49" t="n">
        <v>76</v>
      </c>
      <c r="F22" s="56" t="s">
        <v>38</v>
      </c>
      <c r="G22" s="49" t="n">
        <v>38589</v>
      </c>
      <c r="H22" s="49" t="n">
        <v>291462</v>
      </c>
      <c r="I22" s="49" t="n">
        <v>437307</v>
      </c>
      <c r="J22" s="49" t="n">
        <v>630646</v>
      </c>
      <c r="K22" s="49" t="str">
        <f aca="false">IF(L22&lt;0,"△","")</f>
        <v/>
      </c>
      <c r="L22" s="50" t="n">
        <v>193339</v>
      </c>
      <c r="M22" s="49" t="n">
        <v>664723</v>
      </c>
      <c r="N22" s="49" t="n">
        <v>643178</v>
      </c>
      <c r="O22" s="49" t="n">
        <v>21545</v>
      </c>
      <c r="P22" s="56" t="s">
        <v>38</v>
      </c>
      <c r="Q22" s="49" t="s">
        <v>40</v>
      </c>
      <c r="R22" s="49" t="n">
        <v>304284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9</v>
      </c>
      <c r="D23" s="57" t="n">
        <v>876</v>
      </c>
      <c r="E23" s="57" t="n">
        <v>882</v>
      </c>
      <c r="F23" s="49" t="n">
        <v>6</v>
      </c>
      <c r="G23" s="57" t="n">
        <v>388902</v>
      </c>
      <c r="H23" s="57" t="n">
        <v>1304851</v>
      </c>
      <c r="I23" s="49" t="n">
        <v>91076</v>
      </c>
      <c r="J23" s="49" t="n">
        <v>100338</v>
      </c>
      <c r="K23" s="49" t="str">
        <f aca="false">IF(L23&lt;0,"△","")</f>
        <v/>
      </c>
      <c r="L23" s="50" t="n">
        <v>9262</v>
      </c>
      <c r="M23" s="57" t="n">
        <v>2325797</v>
      </c>
      <c r="N23" s="57" t="n">
        <v>2036707</v>
      </c>
      <c r="O23" s="57" t="n">
        <v>152650</v>
      </c>
      <c r="P23" s="49" t="n">
        <v>136440</v>
      </c>
      <c r="Q23" s="49" t="n">
        <v>62291</v>
      </c>
      <c r="R23" s="57" t="n">
        <v>885336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2</v>
      </c>
      <c r="D24" s="49" t="n">
        <v>30</v>
      </c>
      <c r="E24" s="49" t="n">
        <v>30</v>
      </c>
      <c r="F24" s="56" t="s">
        <v>38</v>
      </c>
      <c r="G24" s="49" t="s">
        <v>40</v>
      </c>
      <c r="H24" s="49" t="s">
        <v>40</v>
      </c>
      <c r="I24" s="56" t="s">
        <v>38</v>
      </c>
      <c r="J24" s="56" t="s">
        <v>38</v>
      </c>
      <c r="K24" s="49" t="str">
        <f aca="false">IF(L24&lt;0,"△","")</f>
        <v/>
      </c>
      <c r="L24" s="59" t="s">
        <v>38</v>
      </c>
      <c r="M24" s="49" t="s">
        <v>40</v>
      </c>
      <c r="N24" s="49" t="s">
        <v>40</v>
      </c>
      <c r="O24" s="49" t="s">
        <v>40</v>
      </c>
      <c r="P24" s="56" t="s">
        <v>38</v>
      </c>
      <c r="Q24" s="56" t="s">
        <v>38</v>
      </c>
      <c r="R24" s="49" t="s">
        <v>40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1</v>
      </c>
      <c r="D25" s="49" t="n">
        <v>7</v>
      </c>
      <c r="E25" s="49" t="n">
        <v>7</v>
      </c>
      <c r="F25" s="61" t="s">
        <v>38</v>
      </c>
      <c r="G25" s="63" t="s">
        <v>40</v>
      </c>
      <c r="H25" s="63" t="s">
        <v>40</v>
      </c>
      <c r="I25" s="61" t="s">
        <v>38</v>
      </c>
      <c r="J25" s="56" t="s">
        <v>38</v>
      </c>
      <c r="K25" s="49" t="str">
        <f aca="false">IF(L25&lt;0,"△","")</f>
        <v/>
      </c>
      <c r="L25" s="59" t="s">
        <v>38</v>
      </c>
      <c r="M25" s="49" t="s">
        <v>40</v>
      </c>
      <c r="N25" s="63" t="s">
        <v>40</v>
      </c>
      <c r="O25" s="61" t="s">
        <v>38</v>
      </c>
      <c r="P25" s="63" t="s">
        <v>40</v>
      </c>
      <c r="Q25" s="56" t="s">
        <v>38</v>
      </c>
      <c r="R25" s="49" t="s">
        <v>40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2</v>
      </c>
      <c r="D26" s="49" t="n">
        <v>152</v>
      </c>
      <c r="E26" s="49" t="n">
        <v>152</v>
      </c>
      <c r="F26" s="56" t="s">
        <v>38</v>
      </c>
      <c r="G26" s="49" t="s">
        <v>40</v>
      </c>
      <c r="H26" s="49" t="s">
        <v>40</v>
      </c>
      <c r="I26" s="49" t="s">
        <v>40</v>
      </c>
      <c r="J26" s="49" t="s">
        <v>40</v>
      </c>
      <c r="K26" s="49" t="str">
        <f aca="false">IF(L26&lt;0,"△","")</f>
        <v/>
      </c>
      <c r="L26" s="50" t="s">
        <v>40</v>
      </c>
      <c r="M26" s="49" t="s">
        <v>40</v>
      </c>
      <c r="N26" s="49" t="s">
        <v>40</v>
      </c>
      <c r="O26" s="56" t="s">
        <v>38</v>
      </c>
      <c r="P26" s="49" t="s">
        <v>40</v>
      </c>
      <c r="Q26" s="49" t="s">
        <v>40</v>
      </c>
      <c r="R26" s="49" t="s">
        <v>40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48" t="n">
        <v>1</v>
      </c>
      <c r="D27" s="49" t="n">
        <v>29</v>
      </c>
      <c r="E27" s="49" t="n">
        <v>29</v>
      </c>
      <c r="F27" s="56" t="s">
        <v>38</v>
      </c>
      <c r="G27" s="57" t="s">
        <v>40</v>
      </c>
      <c r="H27" s="57" t="s">
        <v>40</v>
      </c>
      <c r="I27" s="56" t="s">
        <v>38</v>
      </c>
      <c r="J27" s="56" t="s">
        <v>38</v>
      </c>
      <c r="K27" s="57" t="str">
        <f aca="false">IF(L27&lt;0,"△","")</f>
        <v/>
      </c>
      <c r="L27" s="59" t="s">
        <v>38</v>
      </c>
      <c r="M27" s="57" t="s">
        <v>40</v>
      </c>
      <c r="N27" s="49" t="s">
        <v>40</v>
      </c>
      <c r="O27" s="56" t="s">
        <v>38</v>
      </c>
      <c r="P27" s="49" t="s">
        <v>40</v>
      </c>
      <c r="Q27" s="56" t="s">
        <v>38</v>
      </c>
      <c r="R27" s="57" t="s">
        <v>40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7</v>
      </c>
      <c r="D28" s="49" t="n">
        <v>589</v>
      </c>
      <c r="E28" s="49" t="n">
        <v>596</v>
      </c>
      <c r="F28" s="49" t="n">
        <v>7</v>
      </c>
      <c r="G28" s="49" t="n">
        <v>276454</v>
      </c>
      <c r="H28" s="49" t="n">
        <v>2958716</v>
      </c>
      <c r="I28" s="49" t="n">
        <v>690846</v>
      </c>
      <c r="J28" s="49" t="n">
        <v>747901</v>
      </c>
      <c r="K28" s="49" t="str">
        <f aca="false">IF(L28&lt;0,"△","")</f>
        <v/>
      </c>
      <c r="L28" s="50" t="n">
        <v>57055</v>
      </c>
      <c r="M28" s="49" t="n">
        <v>2870927</v>
      </c>
      <c r="N28" s="49" t="n">
        <v>2563170</v>
      </c>
      <c r="O28" s="49" t="n">
        <v>234282</v>
      </c>
      <c r="P28" s="49" t="n">
        <v>73475</v>
      </c>
      <c r="Q28" s="49" t="n">
        <v>27351</v>
      </c>
      <c r="R28" s="49" t="n">
        <v>93464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74" t="s">
        <v>38</v>
      </c>
      <c r="D29" s="56" t="s">
        <v>38</v>
      </c>
      <c r="E29" s="56" t="s">
        <v>38</v>
      </c>
      <c r="F29" s="56" t="s">
        <v>38</v>
      </c>
      <c r="G29" s="56" t="s">
        <v>38</v>
      </c>
      <c r="H29" s="56" t="s">
        <v>38</v>
      </c>
      <c r="I29" s="56" t="s">
        <v>38</v>
      </c>
      <c r="J29" s="56" t="s">
        <v>38</v>
      </c>
      <c r="K29" s="49" t="str">
        <f aca="false">IF(L29&lt;0,"△","")</f>
        <v/>
      </c>
      <c r="L29" s="59" t="s">
        <v>38</v>
      </c>
      <c r="M29" s="56" t="s">
        <v>38</v>
      </c>
      <c r="N29" s="56" t="s">
        <v>38</v>
      </c>
      <c r="O29" s="56" t="s">
        <v>38</v>
      </c>
      <c r="P29" s="56" t="s">
        <v>38</v>
      </c>
      <c r="Q29" s="56" t="s">
        <v>38</v>
      </c>
      <c r="R29" s="56" t="s">
        <v>38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48" t="n">
        <v>1</v>
      </c>
      <c r="D30" s="57" t="n">
        <v>282</v>
      </c>
      <c r="E30" s="57" t="n">
        <v>282</v>
      </c>
      <c r="F30" s="56" t="s">
        <v>38</v>
      </c>
      <c r="G30" s="57" t="s">
        <v>40</v>
      </c>
      <c r="H30" s="57" t="s">
        <v>40</v>
      </c>
      <c r="I30" s="49" t="s">
        <v>40</v>
      </c>
      <c r="J30" s="49" t="s">
        <v>40</v>
      </c>
      <c r="K30" s="49" t="str">
        <f aca="false">IF(L30&lt;0,"△","")</f>
        <v/>
      </c>
      <c r="L30" s="50" t="s">
        <v>40</v>
      </c>
      <c r="M30" s="57" t="s">
        <v>40</v>
      </c>
      <c r="N30" s="57" t="s">
        <v>40</v>
      </c>
      <c r="O30" s="56" t="s">
        <v>38</v>
      </c>
      <c r="P30" s="56" t="s">
        <v>38</v>
      </c>
      <c r="Q30" s="49" t="s">
        <v>40</v>
      </c>
      <c r="R30" s="57" t="s">
        <v>40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1</v>
      </c>
      <c r="D31" s="49" t="n">
        <v>11</v>
      </c>
      <c r="E31" s="49" t="n">
        <v>11</v>
      </c>
      <c r="F31" s="61" t="s">
        <v>38</v>
      </c>
      <c r="G31" s="63" t="s">
        <v>40</v>
      </c>
      <c r="H31" s="63" t="s">
        <v>40</v>
      </c>
      <c r="I31" s="56" t="s">
        <v>38</v>
      </c>
      <c r="J31" s="56" t="s">
        <v>38</v>
      </c>
      <c r="K31" s="57" t="str">
        <f aca="false">IF(L31&lt;0,"△","")</f>
        <v/>
      </c>
      <c r="L31" s="59" t="s">
        <v>38</v>
      </c>
      <c r="M31" s="49" t="s">
        <v>40</v>
      </c>
      <c r="N31" s="63" t="s">
        <v>40</v>
      </c>
      <c r="O31" s="61" t="s">
        <v>38</v>
      </c>
      <c r="P31" s="63" t="s">
        <v>40</v>
      </c>
      <c r="Q31" s="56" t="s">
        <v>38</v>
      </c>
      <c r="R31" s="49" t="s">
        <v>40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18</v>
      </c>
      <c r="D33" s="49" t="n">
        <v>113</v>
      </c>
      <c r="E33" s="49" t="n">
        <v>113</v>
      </c>
      <c r="F33" s="56" t="s">
        <v>38</v>
      </c>
      <c r="G33" s="49" t="n">
        <v>36636</v>
      </c>
      <c r="H33" s="49" t="n">
        <v>88088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n">
        <v>163073</v>
      </c>
      <c r="N33" s="49" t="s">
        <v>40</v>
      </c>
      <c r="O33" s="49" t="s">
        <v>40</v>
      </c>
      <c r="P33" s="49" t="n">
        <v>2135</v>
      </c>
      <c r="Q33" s="56" t="s">
        <v>38</v>
      </c>
      <c r="R33" s="49" t="n">
        <v>67654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18</v>
      </c>
      <c r="D34" s="49" t="n">
        <v>241</v>
      </c>
      <c r="E34" s="49" t="n">
        <v>241</v>
      </c>
      <c r="F34" s="56" t="s">
        <v>38</v>
      </c>
      <c r="G34" s="49" t="n">
        <v>80284</v>
      </c>
      <c r="H34" s="49" t="n">
        <v>109127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289651</v>
      </c>
      <c r="N34" s="49" t="n">
        <v>207452</v>
      </c>
      <c r="O34" s="49" t="n">
        <v>53532</v>
      </c>
      <c r="P34" s="49" t="n">
        <v>28667</v>
      </c>
      <c r="Q34" s="56" t="s">
        <v>38</v>
      </c>
      <c r="R34" s="49" t="n">
        <v>165563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6</v>
      </c>
      <c r="D35" s="49" t="n">
        <v>151</v>
      </c>
      <c r="E35" s="49" t="n">
        <v>151</v>
      </c>
      <c r="F35" s="56" t="s">
        <v>38</v>
      </c>
      <c r="G35" s="49" t="n">
        <v>48899</v>
      </c>
      <c r="H35" s="49" t="n">
        <v>142437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242450</v>
      </c>
      <c r="N35" s="49" t="n">
        <v>188276</v>
      </c>
      <c r="O35" s="49" t="n">
        <v>21545</v>
      </c>
      <c r="P35" s="49" t="n">
        <v>32629</v>
      </c>
      <c r="Q35" s="56" t="s">
        <v>38</v>
      </c>
      <c r="R35" s="49" t="n">
        <v>96114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48" t="n">
        <v>2</v>
      </c>
      <c r="D36" s="49" t="n">
        <v>74</v>
      </c>
      <c r="E36" s="49" t="n">
        <v>74</v>
      </c>
      <c r="F36" s="56" t="s">
        <v>38</v>
      </c>
      <c r="G36" s="49" t="s">
        <v>40</v>
      </c>
      <c r="H36" s="49" t="s">
        <v>40</v>
      </c>
      <c r="I36" s="49" t="s">
        <v>40</v>
      </c>
      <c r="J36" s="49" t="s">
        <v>40</v>
      </c>
      <c r="K36" s="49" t="str">
        <f aca="false">IF(L36&lt;0,"△","")</f>
        <v/>
      </c>
      <c r="L36" s="50" t="s">
        <v>40</v>
      </c>
      <c r="M36" s="49" t="s">
        <v>40</v>
      </c>
      <c r="N36" s="49" t="s">
        <v>40</v>
      </c>
      <c r="O36" s="56" t="s">
        <v>38</v>
      </c>
      <c r="P36" s="56" t="s">
        <v>38</v>
      </c>
      <c r="Q36" s="49" t="s">
        <v>40</v>
      </c>
      <c r="R36" s="49" t="s">
        <v>40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4</v>
      </c>
      <c r="D37" s="49" t="n">
        <v>272</v>
      </c>
      <c r="E37" s="49" t="n">
        <v>272</v>
      </c>
      <c r="F37" s="56" t="s">
        <v>38</v>
      </c>
      <c r="G37" s="49" t="n">
        <v>142875</v>
      </c>
      <c r="H37" s="49" t="n">
        <v>548717</v>
      </c>
      <c r="I37" s="49" t="n">
        <v>31836</v>
      </c>
      <c r="J37" s="49" t="n">
        <v>55301</v>
      </c>
      <c r="K37" s="49" t="str">
        <f aca="false">IF(L37&lt;0,"△","")</f>
        <v/>
      </c>
      <c r="L37" s="50" t="n">
        <v>23465</v>
      </c>
      <c r="M37" s="49" t="n">
        <v>937640</v>
      </c>
      <c r="N37" s="49" t="n">
        <v>889007</v>
      </c>
      <c r="O37" s="56" t="s">
        <v>38</v>
      </c>
      <c r="P37" s="49" t="n">
        <v>48633</v>
      </c>
      <c r="Q37" s="49" t="s">
        <v>40</v>
      </c>
      <c r="R37" s="49" t="n">
        <v>309054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4</v>
      </c>
      <c r="D38" s="49" t="n">
        <v>571</v>
      </c>
      <c r="E38" s="49" t="n">
        <v>576</v>
      </c>
      <c r="F38" s="49" t="n">
        <v>5</v>
      </c>
      <c r="G38" s="49" t="n">
        <v>291841</v>
      </c>
      <c r="H38" s="49" t="n">
        <v>3446646</v>
      </c>
      <c r="I38" s="49" t="n">
        <v>744873</v>
      </c>
      <c r="J38" s="49" t="n">
        <v>789969</v>
      </c>
      <c r="K38" s="49" t="str">
        <f aca="false">IF(L38&lt;0,"△","")</f>
        <v/>
      </c>
      <c r="L38" s="50" t="n">
        <v>45096</v>
      </c>
      <c r="M38" s="49" t="n">
        <v>3506598</v>
      </c>
      <c r="N38" s="49" t="n">
        <v>3367793</v>
      </c>
      <c r="O38" s="56" t="s">
        <v>38</v>
      </c>
      <c r="P38" s="49" t="n">
        <v>138805</v>
      </c>
      <c r="Q38" s="49" t="s">
        <v>40</v>
      </c>
      <c r="R38" s="49" t="n">
        <v>212421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48" t="n">
        <v>6</v>
      </c>
      <c r="D39" s="49" t="n">
        <v>1412</v>
      </c>
      <c r="E39" s="49" t="n">
        <v>1428</v>
      </c>
      <c r="F39" s="49" t="n">
        <v>16</v>
      </c>
      <c r="G39" s="49" t="n">
        <v>610715</v>
      </c>
      <c r="H39" s="49" t="n">
        <v>4713651</v>
      </c>
      <c r="I39" s="49" t="n">
        <v>1183092</v>
      </c>
      <c r="J39" s="49" t="n">
        <v>959188</v>
      </c>
      <c r="K39" s="49" t="str">
        <f aca="false">IF(L39&lt;0,"△","")</f>
        <v>△</v>
      </c>
      <c r="L39" s="50" t="n">
        <v>-223904</v>
      </c>
      <c r="M39" s="49" t="n">
        <v>6694633</v>
      </c>
      <c r="N39" s="49" t="n">
        <v>6403531</v>
      </c>
      <c r="O39" s="49" t="n">
        <v>289436</v>
      </c>
      <c r="P39" s="49" t="n">
        <v>1666</v>
      </c>
      <c r="Q39" s="49" t="n">
        <v>213630</v>
      </c>
      <c r="R39" s="49" t="n">
        <v>1578597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48" t="n">
        <v>1</v>
      </c>
      <c r="D40" s="57" t="n">
        <v>360</v>
      </c>
      <c r="E40" s="57" t="n">
        <v>367</v>
      </c>
      <c r="F40" s="49" t="n">
        <v>7</v>
      </c>
      <c r="G40" s="57" t="s">
        <v>40</v>
      </c>
      <c r="H40" s="57" t="s">
        <v>40</v>
      </c>
      <c r="I40" s="57" t="s">
        <v>40</v>
      </c>
      <c r="J40" s="57" t="s">
        <v>40</v>
      </c>
      <c r="K40" s="57" t="str">
        <f aca="false">IF(L40&lt;0,"△","")</f>
        <v/>
      </c>
      <c r="L40" s="58" t="s">
        <v>40</v>
      </c>
      <c r="M40" s="57" t="s">
        <v>40</v>
      </c>
      <c r="N40" s="56" t="s">
        <v>38</v>
      </c>
      <c r="O40" s="49" t="s">
        <v>40</v>
      </c>
      <c r="P40" s="56" t="s">
        <v>38</v>
      </c>
      <c r="Q40" s="56" t="s">
        <v>38</v>
      </c>
      <c r="R40" s="57" t="s">
        <v>40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74" t="s">
        <v>38</v>
      </c>
      <c r="D41" s="56" t="s">
        <v>38</v>
      </c>
      <c r="E41" s="56" t="s">
        <v>38</v>
      </c>
      <c r="F41" s="56" t="s">
        <v>38</v>
      </c>
      <c r="G41" s="56" t="s">
        <v>38</v>
      </c>
      <c r="H41" s="56" t="s">
        <v>38</v>
      </c>
      <c r="I41" s="56" t="s">
        <v>38</v>
      </c>
      <c r="J41" s="56" t="s">
        <v>38</v>
      </c>
      <c r="K41" s="57" t="str">
        <f aca="false">IF(L41&lt;0,"△","")</f>
        <v/>
      </c>
      <c r="L41" s="59" t="s">
        <v>38</v>
      </c>
      <c r="M41" s="56" t="s">
        <v>38</v>
      </c>
      <c r="N41" s="56" t="s">
        <v>38</v>
      </c>
      <c r="O41" s="56" t="s">
        <v>38</v>
      </c>
      <c r="P41" s="56" t="s">
        <v>38</v>
      </c>
      <c r="Q41" s="56" t="s">
        <v>38</v>
      </c>
      <c r="R41" s="56" t="s">
        <v>38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74" t="s">
        <v>38</v>
      </c>
      <c r="D42" s="56" t="s">
        <v>38</v>
      </c>
      <c r="E42" s="56" t="s">
        <v>38</v>
      </c>
      <c r="F42" s="56" t="s">
        <v>38</v>
      </c>
      <c r="G42" s="56" t="s">
        <v>38</v>
      </c>
      <c r="H42" s="56" t="s">
        <v>38</v>
      </c>
      <c r="I42" s="56" t="s">
        <v>38</v>
      </c>
      <c r="J42" s="56" t="s">
        <v>38</v>
      </c>
      <c r="K42" s="49" t="str">
        <f aca="false">IF(L42&lt;0,"△","")</f>
        <v/>
      </c>
      <c r="L42" s="59" t="s">
        <v>38</v>
      </c>
      <c r="M42" s="56" t="s">
        <v>38</v>
      </c>
      <c r="N42" s="56" t="s">
        <v>38</v>
      </c>
      <c r="O42" s="56" t="s">
        <v>38</v>
      </c>
      <c r="P42" s="56" t="s">
        <v>38</v>
      </c>
      <c r="Q42" s="56" t="s">
        <v>38</v>
      </c>
      <c r="R42" s="56" t="s">
        <v>38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83"/>
    <col collapsed="false" customWidth="true" hidden="false" outlineLevel="0" max="10" min="9" style="2" width="11.66"/>
    <col collapsed="false" customWidth="true" hidden="false" outlineLevel="0" max="11" min="11" style="3" width="4.49"/>
    <col collapsed="false" customWidth="true" hidden="false" outlineLevel="0" max="12" min="12" style="2" width="10.41"/>
    <col collapsed="false" customWidth="true" hidden="false" outlineLevel="0" max="14" min="13" style="2" width="12.49"/>
    <col collapsed="false" customWidth="true" hidden="false" outlineLevel="0" max="18" min="15" style="2" width="11.66"/>
    <col collapsed="false" customWidth="true" hidden="false" outlineLevel="0" max="19" min="19" style="2" width="6.66"/>
    <col collapsed="false" customWidth="true" hidden="false" outlineLevel="0" max="20" min="20" style="2" width="9.49"/>
    <col collapsed="false" customWidth="true" hidden="false" outlineLevel="0" max="22" min="21" style="2" width="11.66"/>
    <col collapsed="false" customWidth="false" hidden="false" outlineLevel="0" max="257" min="23" style="2" width="10.99"/>
  </cols>
  <sheetData>
    <row r="1" customFormat="false" ht="25.8" hidden="false" customHeight="false" outlineLevel="0" collapsed="false">
      <c r="C1" s="3"/>
      <c r="D1" s="3"/>
      <c r="I1" s="4" t="s">
        <v>0</v>
      </c>
      <c r="J1" s="5" t="s">
        <v>102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95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9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196</v>
      </c>
      <c r="D6" s="35" t="n">
        <v>11661</v>
      </c>
      <c r="E6" s="35" t="n">
        <v>12061</v>
      </c>
      <c r="F6" s="36" t="n">
        <v>400</v>
      </c>
      <c r="G6" s="36" t="n">
        <v>5757366</v>
      </c>
      <c r="H6" s="36" t="n">
        <v>21468827</v>
      </c>
      <c r="I6" s="36" t="n">
        <v>3963694</v>
      </c>
      <c r="J6" s="36" t="n">
        <v>3558046</v>
      </c>
      <c r="K6" s="36" t="str">
        <f aca="false">IF(L6&lt;0,"△","")</f>
        <v>△</v>
      </c>
      <c r="L6" s="37" t="n">
        <v>-405648</v>
      </c>
      <c r="M6" s="36" t="n">
        <v>37283289</v>
      </c>
      <c r="N6" s="36" t="n">
        <v>32700103</v>
      </c>
      <c r="O6" s="36" t="n">
        <v>1510855</v>
      </c>
      <c r="P6" s="36" t="n">
        <v>3072331</v>
      </c>
      <c r="Q6" s="36" t="n">
        <v>1602266</v>
      </c>
      <c r="R6" s="36" t="n">
        <v>13654199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14</v>
      </c>
      <c r="D8" s="49" t="n">
        <v>1079</v>
      </c>
      <c r="E8" s="49" t="n">
        <v>1079</v>
      </c>
      <c r="F8" s="56" t="s">
        <v>38</v>
      </c>
      <c r="G8" s="49" t="n">
        <v>215866</v>
      </c>
      <c r="H8" s="49" t="n">
        <v>581860</v>
      </c>
      <c r="I8" s="49" t="n">
        <v>56455</v>
      </c>
      <c r="J8" s="49" t="n">
        <v>15004</v>
      </c>
      <c r="K8" s="49" t="str">
        <f aca="false">IF(L8&lt;0,"△","")</f>
        <v>△</v>
      </c>
      <c r="L8" s="50" t="n">
        <v>-41451</v>
      </c>
      <c r="M8" s="49" t="n">
        <v>1114273</v>
      </c>
      <c r="N8" s="49" t="n">
        <v>1063808</v>
      </c>
      <c r="O8" s="49" t="n">
        <v>2268</v>
      </c>
      <c r="P8" s="49" t="n">
        <v>48197</v>
      </c>
      <c r="Q8" s="49" t="n">
        <v>27263</v>
      </c>
      <c r="R8" s="49" t="n">
        <v>431310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48" t="n">
        <v>3</v>
      </c>
      <c r="D9" s="49" t="n">
        <v>120</v>
      </c>
      <c r="E9" s="49" t="n">
        <v>120</v>
      </c>
      <c r="F9" s="56" t="s">
        <v>38</v>
      </c>
      <c r="G9" s="49" t="n">
        <v>23871</v>
      </c>
      <c r="H9" s="49" t="n">
        <v>81140</v>
      </c>
      <c r="I9" s="57" t="n">
        <v>1205</v>
      </c>
      <c r="J9" s="57" t="n">
        <v>1599</v>
      </c>
      <c r="K9" s="57" t="str">
        <f aca="false">IF(L9&lt;0,"△","")</f>
        <v/>
      </c>
      <c r="L9" s="58" t="n">
        <v>394</v>
      </c>
      <c r="M9" s="49" t="n">
        <v>131901</v>
      </c>
      <c r="N9" s="49" t="n">
        <v>131901</v>
      </c>
      <c r="O9" s="56" t="s">
        <v>38</v>
      </c>
      <c r="P9" s="56" t="s">
        <v>38</v>
      </c>
      <c r="Q9" s="57" t="n">
        <v>916</v>
      </c>
      <c r="R9" s="49" t="n">
        <v>45692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3</v>
      </c>
      <c r="D10" s="57" t="n">
        <v>27</v>
      </c>
      <c r="E10" s="57" t="n">
        <v>27</v>
      </c>
      <c r="F10" s="56" t="s">
        <v>38</v>
      </c>
      <c r="G10" s="57" t="n">
        <v>11874</v>
      </c>
      <c r="H10" s="57" t="n">
        <v>13731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n">
        <v>91650</v>
      </c>
      <c r="N10" s="57" t="n">
        <v>37456</v>
      </c>
      <c r="O10" s="57" t="n">
        <v>14585</v>
      </c>
      <c r="P10" s="49" t="n">
        <v>39609</v>
      </c>
      <c r="Q10" s="56" t="s">
        <v>38</v>
      </c>
      <c r="R10" s="57" t="n">
        <v>70836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48" t="n">
        <v>2</v>
      </c>
      <c r="D11" s="49" t="n">
        <v>27</v>
      </c>
      <c r="E11" s="49" t="n">
        <v>27</v>
      </c>
      <c r="F11" s="56" t="s">
        <v>38</v>
      </c>
      <c r="G11" s="49" t="s">
        <v>40</v>
      </c>
      <c r="H11" s="49" t="s">
        <v>40</v>
      </c>
      <c r="I11" s="56" t="s">
        <v>38</v>
      </c>
      <c r="J11" s="56" t="s">
        <v>38</v>
      </c>
      <c r="K11" s="49" t="str">
        <f aca="false">IF(L11&lt;0,"△","")</f>
        <v/>
      </c>
      <c r="L11" s="59" t="s">
        <v>38</v>
      </c>
      <c r="M11" s="49" t="s">
        <v>40</v>
      </c>
      <c r="N11" s="49" t="s">
        <v>40</v>
      </c>
      <c r="O11" s="49" t="s">
        <v>40</v>
      </c>
      <c r="P11" s="56" t="s">
        <v>38</v>
      </c>
      <c r="Q11" s="56" t="s">
        <v>38</v>
      </c>
      <c r="R11" s="49" t="s">
        <v>40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48" t="n">
        <v>4</v>
      </c>
      <c r="D12" s="49" t="n">
        <v>41</v>
      </c>
      <c r="E12" s="49" t="n">
        <v>41</v>
      </c>
      <c r="F12" s="56" t="s">
        <v>38</v>
      </c>
      <c r="G12" s="49" t="n">
        <v>12396</v>
      </c>
      <c r="H12" s="49" t="n">
        <v>18991</v>
      </c>
      <c r="I12" s="56" t="s">
        <v>38</v>
      </c>
      <c r="J12" s="56" t="s">
        <v>38</v>
      </c>
      <c r="K12" s="57" t="str">
        <f aca="false">IF(L12&lt;0,"△","")</f>
        <v/>
      </c>
      <c r="L12" s="59" t="s">
        <v>38</v>
      </c>
      <c r="M12" s="49" t="n">
        <v>50608</v>
      </c>
      <c r="N12" s="49" t="s">
        <v>40</v>
      </c>
      <c r="O12" s="49" t="n">
        <v>399</v>
      </c>
      <c r="P12" s="49" t="s">
        <v>40</v>
      </c>
      <c r="Q12" s="56" t="s">
        <v>38</v>
      </c>
      <c r="R12" s="49" t="n">
        <v>28750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7</v>
      </c>
      <c r="D13" s="49" t="n">
        <v>96</v>
      </c>
      <c r="E13" s="49" t="n">
        <v>96</v>
      </c>
      <c r="F13" s="61" t="s">
        <v>38</v>
      </c>
      <c r="G13" s="63" t="n">
        <v>28100</v>
      </c>
      <c r="H13" s="63" t="n">
        <v>35283</v>
      </c>
      <c r="I13" s="57" t="n">
        <v>3380</v>
      </c>
      <c r="J13" s="57" t="n">
        <v>3552</v>
      </c>
      <c r="K13" s="57" t="str">
        <f aca="false">IF(L13&lt;0,"△","")</f>
        <v/>
      </c>
      <c r="L13" s="58" t="n">
        <v>172</v>
      </c>
      <c r="M13" s="49" t="n">
        <v>92879</v>
      </c>
      <c r="N13" s="63" t="n">
        <v>79638</v>
      </c>
      <c r="O13" s="63" t="s">
        <v>40</v>
      </c>
      <c r="P13" s="63" t="s">
        <v>40</v>
      </c>
      <c r="Q13" s="57" t="n">
        <v>3452</v>
      </c>
      <c r="R13" s="49" t="n">
        <v>49109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10</v>
      </c>
      <c r="D14" s="49" t="n">
        <v>267</v>
      </c>
      <c r="E14" s="49" t="n">
        <v>267</v>
      </c>
      <c r="F14" s="56" t="s">
        <v>38</v>
      </c>
      <c r="G14" s="49" t="n">
        <v>49555</v>
      </c>
      <c r="H14" s="49" t="n">
        <v>71337</v>
      </c>
      <c r="I14" s="49" t="s">
        <v>40</v>
      </c>
      <c r="J14" s="49" t="s">
        <v>40</v>
      </c>
      <c r="K14" s="49" t="str">
        <f aca="false">IF(L14&lt;0,"△","")</f>
        <v/>
      </c>
      <c r="L14" s="50" t="s">
        <v>40</v>
      </c>
      <c r="M14" s="49" t="n">
        <v>147573</v>
      </c>
      <c r="N14" s="49" t="n">
        <v>132679</v>
      </c>
      <c r="O14" s="49" t="n">
        <v>3425</v>
      </c>
      <c r="P14" s="49" t="n">
        <v>11469</v>
      </c>
      <c r="Q14" s="49" t="s">
        <v>40</v>
      </c>
      <c r="R14" s="49" t="n">
        <v>69293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48" t="n">
        <v>11</v>
      </c>
      <c r="D15" s="49" t="n">
        <v>1688</v>
      </c>
      <c r="E15" s="49" t="n">
        <v>1801</v>
      </c>
      <c r="F15" s="49" t="n">
        <v>113</v>
      </c>
      <c r="G15" s="49" t="n">
        <v>1138756</v>
      </c>
      <c r="H15" s="49" t="n">
        <v>4279497</v>
      </c>
      <c r="I15" s="49" t="n">
        <v>1467125</v>
      </c>
      <c r="J15" s="49" t="n">
        <v>1262084</v>
      </c>
      <c r="K15" s="49" t="str">
        <f aca="false">IF(L15&lt;0,"△","")</f>
        <v>△</v>
      </c>
      <c r="L15" s="50" t="n">
        <v>-205041</v>
      </c>
      <c r="M15" s="49" t="n">
        <v>9634656</v>
      </c>
      <c r="N15" s="49" t="n">
        <v>9582026</v>
      </c>
      <c r="O15" s="49" t="n">
        <v>47825</v>
      </c>
      <c r="P15" s="49" t="n">
        <v>4805</v>
      </c>
      <c r="Q15" s="49" t="n">
        <v>597298</v>
      </c>
      <c r="R15" s="49" t="n">
        <v>4641094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48" t="n">
        <v>2</v>
      </c>
      <c r="D16" s="49" t="n">
        <v>34</v>
      </c>
      <c r="E16" s="49" t="n">
        <v>36</v>
      </c>
      <c r="F16" s="49" t="n">
        <v>2</v>
      </c>
      <c r="G16" s="49" t="s">
        <v>40</v>
      </c>
      <c r="H16" s="49" t="s">
        <v>40</v>
      </c>
      <c r="I16" s="56" t="s">
        <v>38</v>
      </c>
      <c r="J16" s="56" t="s">
        <v>38</v>
      </c>
      <c r="K16" s="49" t="str">
        <f aca="false">IF(L16&lt;0,"△","")</f>
        <v/>
      </c>
      <c r="L16" s="59" t="s">
        <v>38</v>
      </c>
      <c r="M16" s="49" t="s">
        <v>40</v>
      </c>
      <c r="N16" s="49" t="s">
        <v>40</v>
      </c>
      <c r="O16" s="56" t="s">
        <v>38</v>
      </c>
      <c r="P16" s="49" t="s">
        <v>40</v>
      </c>
      <c r="Q16" s="56" t="s">
        <v>38</v>
      </c>
      <c r="R16" s="49" t="s">
        <v>40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48" t="n">
        <v>10</v>
      </c>
      <c r="D17" s="49" t="n">
        <v>213</v>
      </c>
      <c r="E17" s="49" t="n">
        <v>213</v>
      </c>
      <c r="F17" s="56" t="s">
        <v>38</v>
      </c>
      <c r="G17" s="49" t="n">
        <v>66013</v>
      </c>
      <c r="H17" s="49" t="n">
        <v>178401</v>
      </c>
      <c r="I17" s="57" t="n">
        <v>46716</v>
      </c>
      <c r="J17" s="57" t="n">
        <v>38339</v>
      </c>
      <c r="K17" s="57" t="str">
        <f aca="false">IF(L17&lt;0,"△","")</f>
        <v>△</v>
      </c>
      <c r="L17" s="58" t="n">
        <v>-8377</v>
      </c>
      <c r="M17" s="49" t="n">
        <v>333473</v>
      </c>
      <c r="N17" s="49" t="n">
        <v>319154</v>
      </c>
      <c r="O17" s="49" t="n">
        <v>2571</v>
      </c>
      <c r="P17" s="49" t="n">
        <v>11748</v>
      </c>
      <c r="Q17" s="57" t="n">
        <v>10448</v>
      </c>
      <c r="R17" s="49" t="n">
        <v>125531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48" t="n">
        <v>3</v>
      </c>
      <c r="D18" s="49" t="n">
        <v>52</v>
      </c>
      <c r="E18" s="49" t="n">
        <v>52</v>
      </c>
      <c r="F18" s="56" t="s">
        <v>38</v>
      </c>
      <c r="G18" s="49" t="n">
        <v>16935</v>
      </c>
      <c r="H18" s="49" t="n">
        <v>41514</v>
      </c>
      <c r="I18" s="56" t="s">
        <v>38</v>
      </c>
      <c r="J18" s="56" t="s">
        <v>38</v>
      </c>
      <c r="K18" s="49" t="str">
        <f aca="false">IF(L18&lt;0,"△","")</f>
        <v/>
      </c>
      <c r="L18" s="59" t="s">
        <v>38</v>
      </c>
      <c r="M18" s="49" t="n">
        <v>76450</v>
      </c>
      <c r="N18" s="49" t="n">
        <v>60729</v>
      </c>
      <c r="O18" s="49" t="n">
        <v>15721</v>
      </c>
      <c r="P18" s="56" t="s">
        <v>38</v>
      </c>
      <c r="Q18" s="56" t="s">
        <v>38</v>
      </c>
      <c r="R18" s="49" t="n">
        <v>31760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74" t="s">
        <v>38</v>
      </c>
      <c r="D19" s="56" t="s">
        <v>38</v>
      </c>
      <c r="E19" s="56" t="s">
        <v>38</v>
      </c>
      <c r="F19" s="61" t="s">
        <v>38</v>
      </c>
      <c r="G19" s="61" t="s">
        <v>38</v>
      </c>
      <c r="H19" s="61" t="s">
        <v>38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56" t="s">
        <v>38</v>
      </c>
      <c r="N19" s="61" t="s">
        <v>38</v>
      </c>
      <c r="O19" s="56" t="s">
        <v>38</v>
      </c>
      <c r="P19" s="56" t="s">
        <v>38</v>
      </c>
      <c r="Q19" s="56" t="s">
        <v>38</v>
      </c>
      <c r="R19" s="56" t="s">
        <v>38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48" t="n">
        <v>16</v>
      </c>
      <c r="D20" s="57" t="n">
        <v>861</v>
      </c>
      <c r="E20" s="57" t="n">
        <v>869</v>
      </c>
      <c r="F20" s="57" t="n">
        <v>8</v>
      </c>
      <c r="G20" s="57" t="n">
        <v>401046</v>
      </c>
      <c r="H20" s="57" t="n">
        <v>2749673</v>
      </c>
      <c r="I20" s="49" t="n">
        <v>650914</v>
      </c>
      <c r="J20" s="49" t="n">
        <v>554285</v>
      </c>
      <c r="K20" s="49" t="str">
        <f aca="false">IF(L20&lt;0,"△","")</f>
        <v>△</v>
      </c>
      <c r="L20" s="50" t="n">
        <v>-96629</v>
      </c>
      <c r="M20" s="57" t="n">
        <v>4702373</v>
      </c>
      <c r="N20" s="57" t="n">
        <v>3288745</v>
      </c>
      <c r="O20" s="57" t="n">
        <v>129833</v>
      </c>
      <c r="P20" s="57" t="n">
        <v>1283795</v>
      </c>
      <c r="Q20" s="49" t="n">
        <v>96247</v>
      </c>
      <c r="R20" s="57" t="n">
        <v>1647442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7</v>
      </c>
      <c r="D21" s="49" t="n">
        <v>152</v>
      </c>
      <c r="E21" s="49" t="n">
        <v>152</v>
      </c>
      <c r="F21" s="56" t="s">
        <v>38</v>
      </c>
      <c r="G21" s="49" t="s">
        <v>40</v>
      </c>
      <c r="H21" s="49" t="s">
        <v>40</v>
      </c>
      <c r="I21" s="49" t="n">
        <v>65530</v>
      </c>
      <c r="J21" s="49" t="n">
        <v>59345</v>
      </c>
      <c r="K21" s="49" t="str">
        <f aca="false">IF(L21&lt;0,"△","")</f>
        <v>△</v>
      </c>
      <c r="L21" s="50" t="n">
        <v>-6185</v>
      </c>
      <c r="M21" s="49" t="s">
        <v>40</v>
      </c>
      <c r="N21" s="49" t="s">
        <v>40</v>
      </c>
      <c r="O21" s="49" t="s">
        <v>40</v>
      </c>
      <c r="P21" s="49" t="s">
        <v>40</v>
      </c>
      <c r="Q21" s="49" t="n">
        <v>2433</v>
      </c>
      <c r="R21" s="49" t="s">
        <v>40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48" t="n">
        <v>1</v>
      </c>
      <c r="D22" s="49" t="n">
        <v>22</v>
      </c>
      <c r="E22" s="49" t="n">
        <v>22</v>
      </c>
      <c r="F22" s="56" t="s">
        <v>38</v>
      </c>
      <c r="G22" s="49" t="s">
        <v>40</v>
      </c>
      <c r="H22" s="49" t="s">
        <v>40</v>
      </c>
      <c r="I22" s="56" t="s">
        <v>38</v>
      </c>
      <c r="J22" s="56" t="s">
        <v>38</v>
      </c>
      <c r="K22" s="49" t="str">
        <f aca="false">IF(L22&lt;0,"△","")</f>
        <v/>
      </c>
      <c r="L22" s="59" t="s">
        <v>38</v>
      </c>
      <c r="M22" s="49" t="s">
        <v>40</v>
      </c>
      <c r="N22" s="49" t="s">
        <v>40</v>
      </c>
      <c r="O22" s="49" t="s">
        <v>40</v>
      </c>
      <c r="P22" s="49" t="s">
        <v>40</v>
      </c>
      <c r="Q22" s="56" t="s">
        <v>38</v>
      </c>
      <c r="R22" s="49" t="s">
        <v>40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26</v>
      </c>
      <c r="D23" s="57" t="n">
        <v>1567</v>
      </c>
      <c r="E23" s="57" t="n">
        <v>1575</v>
      </c>
      <c r="F23" s="49" t="n">
        <v>8</v>
      </c>
      <c r="G23" s="57" t="n">
        <v>740887</v>
      </c>
      <c r="H23" s="57" t="n">
        <v>4148375</v>
      </c>
      <c r="I23" s="49" t="n">
        <v>420521</v>
      </c>
      <c r="J23" s="49" t="n">
        <v>337391</v>
      </c>
      <c r="K23" s="49" t="str">
        <f aca="false">IF(L23&lt;0,"△","")</f>
        <v>△</v>
      </c>
      <c r="L23" s="50" t="n">
        <v>-83130</v>
      </c>
      <c r="M23" s="57" t="n">
        <v>5998829</v>
      </c>
      <c r="N23" s="57" t="n">
        <v>4585515</v>
      </c>
      <c r="O23" s="57" t="n">
        <v>181732</v>
      </c>
      <c r="P23" s="49" t="n">
        <v>1231582</v>
      </c>
      <c r="Q23" s="49" t="n">
        <v>203982</v>
      </c>
      <c r="R23" s="57" t="n">
        <v>1479713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10</v>
      </c>
      <c r="D24" s="49" t="n">
        <v>414</v>
      </c>
      <c r="E24" s="49" t="n">
        <v>414</v>
      </c>
      <c r="F24" s="56" t="s">
        <v>38</v>
      </c>
      <c r="G24" s="49" t="n">
        <v>192733</v>
      </c>
      <c r="H24" s="49" t="n">
        <v>326938</v>
      </c>
      <c r="I24" s="49" t="n">
        <v>82966</v>
      </c>
      <c r="J24" s="49" t="n">
        <v>80811</v>
      </c>
      <c r="K24" s="49" t="str">
        <f aca="false">IF(L24&lt;0,"△","")</f>
        <v>△</v>
      </c>
      <c r="L24" s="50" t="n">
        <v>-2155</v>
      </c>
      <c r="M24" s="49" t="n">
        <v>640174</v>
      </c>
      <c r="N24" s="49" t="n">
        <v>343230</v>
      </c>
      <c r="O24" s="49" t="n">
        <v>72080</v>
      </c>
      <c r="P24" s="49" t="n">
        <v>224864</v>
      </c>
      <c r="Q24" s="49" t="n">
        <v>7220</v>
      </c>
      <c r="R24" s="49" t="n">
        <v>283626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22</v>
      </c>
      <c r="D25" s="49" t="n">
        <v>2365</v>
      </c>
      <c r="E25" s="49" t="n">
        <v>2617</v>
      </c>
      <c r="F25" s="63" t="n">
        <v>252</v>
      </c>
      <c r="G25" s="63" t="n">
        <v>1408344</v>
      </c>
      <c r="H25" s="63" t="n">
        <v>5052390</v>
      </c>
      <c r="I25" s="63" t="n">
        <v>922831</v>
      </c>
      <c r="J25" s="49" t="n">
        <v>926416</v>
      </c>
      <c r="K25" s="49" t="str">
        <f aca="false">IF(L25&lt;0,"△","")</f>
        <v/>
      </c>
      <c r="L25" s="50" t="n">
        <v>3585</v>
      </c>
      <c r="M25" s="49" t="n">
        <v>7164034</v>
      </c>
      <c r="N25" s="63" t="n">
        <v>6926057</v>
      </c>
      <c r="O25" s="63" t="n">
        <v>231557</v>
      </c>
      <c r="P25" s="63" t="n">
        <v>6420</v>
      </c>
      <c r="Q25" s="49" t="n">
        <v>206455</v>
      </c>
      <c r="R25" s="49" t="n">
        <v>2161949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4</v>
      </c>
      <c r="D26" s="49" t="n">
        <v>55</v>
      </c>
      <c r="E26" s="49" t="n">
        <v>55</v>
      </c>
      <c r="F26" s="56" t="s">
        <v>38</v>
      </c>
      <c r="G26" s="49" t="n">
        <v>19400</v>
      </c>
      <c r="H26" s="49" t="n">
        <v>48599</v>
      </c>
      <c r="I26" s="56" t="s">
        <v>38</v>
      </c>
      <c r="J26" s="56" t="s">
        <v>38</v>
      </c>
      <c r="K26" s="49" t="str">
        <f aca="false">IF(L26&lt;0,"△","")</f>
        <v/>
      </c>
      <c r="L26" s="59" t="s">
        <v>38</v>
      </c>
      <c r="M26" s="49" t="n">
        <v>111198</v>
      </c>
      <c r="N26" s="49" t="n">
        <v>111198</v>
      </c>
      <c r="O26" s="56" t="s">
        <v>38</v>
      </c>
      <c r="P26" s="56" t="s">
        <v>38</v>
      </c>
      <c r="Q26" s="56" t="s">
        <v>38</v>
      </c>
      <c r="R26" s="49" t="n">
        <v>56908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48" t="n">
        <v>5</v>
      </c>
      <c r="D27" s="49" t="n">
        <v>382</v>
      </c>
      <c r="E27" s="49" t="n">
        <v>386</v>
      </c>
      <c r="F27" s="49" t="n">
        <v>4</v>
      </c>
      <c r="G27" s="57" t="n">
        <v>158994</v>
      </c>
      <c r="H27" s="57" t="n">
        <v>147660</v>
      </c>
      <c r="I27" s="49" t="s">
        <v>40</v>
      </c>
      <c r="J27" s="49" t="s">
        <v>40</v>
      </c>
      <c r="K27" s="57" t="str">
        <f aca="false">IF(L27&lt;0,"△","")</f>
        <v/>
      </c>
      <c r="L27" s="50" t="s">
        <v>40</v>
      </c>
      <c r="M27" s="57" t="n">
        <v>537037</v>
      </c>
      <c r="N27" s="49" t="n">
        <v>39650</v>
      </c>
      <c r="O27" s="49" t="n">
        <v>497387</v>
      </c>
      <c r="P27" s="56" t="s">
        <v>38</v>
      </c>
      <c r="Q27" s="49" t="s">
        <v>40</v>
      </c>
      <c r="R27" s="57" t="n">
        <v>365799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29</v>
      </c>
      <c r="D28" s="49" t="n">
        <v>782</v>
      </c>
      <c r="E28" s="49" t="n">
        <v>793</v>
      </c>
      <c r="F28" s="49" t="n">
        <v>11</v>
      </c>
      <c r="G28" s="49" t="n">
        <v>280873</v>
      </c>
      <c r="H28" s="49" t="n">
        <v>384426</v>
      </c>
      <c r="I28" s="49" t="n">
        <v>42049</v>
      </c>
      <c r="J28" s="49" t="n">
        <v>53117</v>
      </c>
      <c r="K28" s="49" t="str">
        <f aca="false">IF(L28&lt;0,"△","")</f>
        <v/>
      </c>
      <c r="L28" s="50" t="n">
        <v>11068</v>
      </c>
      <c r="M28" s="49" t="n">
        <v>957913</v>
      </c>
      <c r="N28" s="49" t="n">
        <v>638632</v>
      </c>
      <c r="O28" s="49" t="n">
        <v>268358</v>
      </c>
      <c r="P28" s="49" t="n">
        <v>50923</v>
      </c>
      <c r="Q28" s="49" t="n">
        <v>7503</v>
      </c>
      <c r="R28" s="49" t="n">
        <v>523231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74" t="s">
        <v>38</v>
      </c>
      <c r="D29" s="56" t="s">
        <v>38</v>
      </c>
      <c r="E29" s="56" t="s">
        <v>38</v>
      </c>
      <c r="F29" s="56" t="s">
        <v>38</v>
      </c>
      <c r="G29" s="56" t="s">
        <v>38</v>
      </c>
      <c r="H29" s="56" t="s">
        <v>38</v>
      </c>
      <c r="I29" s="56" t="s">
        <v>38</v>
      </c>
      <c r="J29" s="56" t="s">
        <v>38</v>
      </c>
      <c r="K29" s="49" t="str">
        <f aca="false">IF(L29&lt;0,"△","")</f>
        <v/>
      </c>
      <c r="L29" s="59" t="s">
        <v>38</v>
      </c>
      <c r="M29" s="56" t="s">
        <v>38</v>
      </c>
      <c r="N29" s="56" t="s">
        <v>38</v>
      </c>
      <c r="O29" s="56" t="s">
        <v>38</v>
      </c>
      <c r="P29" s="56" t="s">
        <v>38</v>
      </c>
      <c r="Q29" s="56" t="s">
        <v>38</v>
      </c>
      <c r="R29" s="56" t="s">
        <v>38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48" t="n">
        <v>2</v>
      </c>
      <c r="D30" s="57" t="n">
        <v>1371</v>
      </c>
      <c r="E30" s="57" t="n">
        <v>1373</v>
      </c>
      <c r="F30" s="49" t="n">
        <v>2</v>
      </c>
      <c r="G30" s="57" t="s">
        <v>40</v>
      </c>
      <c r="H30" s="57" t="s">
        <v>40</v>
      </c>
      <c r="I30" s="49" t="s">
        <v>40</v>
      </c>
      <c r="J30" s="49" t="s">
        <v>40</v>
      </c>
      <c r="K30" s="49" t="str">
        <f aca="false">IF(L30&lt;0,"△","")</f>
        <v/>
      </c>
      <c r="L30" s="50" t="s">
        <v>40</v>
      </c>
      <c r="M30" s="57" t="s">
        <v>40</v>
      </c>
      <c r="N30" s="57" t="s">
        <v>40</v>
      </c>
      <c r="O30" s="56" t="s">
        <v>38</v>
      </c>
      <c r="P30" s="49" t="s">
        <v>40</v>
      </c>
      <c r="Q30" s="49" t="s">
        <v>40</v>
      </c>
      <c r="R30" s="57" t="s">
        <v>40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5</v>
      </c>
      <c r="D31" s="49" t="n">
        <v>46</v>
      </c>
      <c r="E31" s="49" t="n">
        <v>46</v>
      </c>
      <c r="F31" s="61" t="s">
        <v>38</v>
      </c>
      <c r="G31" s="63" t="n">
        <v>12982</v>
      </c>
      <c r="H31" s="63" t="n">
        <v>23378</v>
      </c>
      <c r="I31" s="56" t="s">
        <v>38</v>
      </c>
      <c r="J31" s="56" t="s">
        <v>38</v>
      </c>
      <c r="K31" s="57" t="str">
        <f aca="false">IF(L31&lt;0,"△","")</f>
        <v/>
      </c>
      <c r="L31" s="59" t="s">
        <v>38</v>
      </c>
      <c r="M31" s="49" t="n">
        <v>58691</v>
      </c>
      <c r="N31" s="63" t="n">
        <v>53527</v>
      </c>
      <c r="O31" s="61" t="s">
        <v>38</v>
      </c>
      <c r="P31" s="63" t="n">
        <v>5164</v>
      </c>
      <c r="Q31" s="56" t="s">
        <v>38</v>
      </c>
      <c r="R31" s="49" t="n">
        <v>32101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70</v>
      </c>
      <c r="D33" s="49" t="n">
        <v>453</v>
      </c>
      <c r="E33" s="49" t="n">
        <v>453</v>
      </c>
      <c r="F33" s="56" t="s">
        <v>38</v>
      </c>
      <c r="G33" s="49" t="n">
        <v>155846</v>
      </c>
      <c r="H33" s="49" t="n">
        <v>431595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n">
        <v>886110</v>
      </c>
      <c r="N33" s="49" t="n">
        <v>687135</v>
      </c>
      <c r="O33" s="49" t="n">
        <v>143839</v>
      </c>
      <c r="P33" s="49" t="n">
        <v>55136</v>
      </c>
      <c r="Q33" s="56" t="s">
        <v>38</v>
      </c>
      <c r="R33" s="49" t="n">
        <v>413270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49</v>
      </c>
      <c r="D34" s="49" t="n">
        <v>681</v>
      </c>
      <c r="E34" s="49" t="n">
        <v>685</v>
      </c>
      <c r="F34" s="49" t="n">
        <v>4</v>
      </c>
      <c r="G34" s="49" t="n">
        <v>253465</v>
      </c>
      <c r="H34" s="49" t="n">
        <v>611049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1257502</v>
      </c>
      <c r="N34" s="49" t="n">
        <v>986617</v>
      </c>
      <c r="O34" s="49" t="n">
        <v>160618</v>
      </c>
      <c r="P34" s="49" t="n">
        <v>110267</v>
      </c>
      <c r="Q34" s="56" t="s">
        <v>38</v>
      </c>
      <c r="R34" s="49" t="n">
        <v>588844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24</v>
      </c>
      <c r="D35" s="49" t="n">
        <v>604</v>
      </c>
      <c r="E35" s="49" t="n">
        <v>607</v>
      </c>
      <c r="F35" s="49" t="n">
        <v>3</v>
      </c>
      <c r="G35" s="49" t="n">
        <v>213133</v>
      </c>
      <c r="H35" s="49" t="n">
        <v>792147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1506668</v>
      </c>
      <c r="N35" s="49" t="n">
        <v>1223584</v>
      </c>
      <c r="O35" s="49" t="n">
        <v>112914</v>
      </c>
      <c r="P35" s="49" t="n">
        <v>170170</v>
      </c>
      <c r="Q35" s="56" t="s">
        <v>38</v>
      </c>
      <c r="R35" s="49" t="n">
        <v>660064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48" t="n">
        <v>16</v>
      </c>
      <c r="D36" s="49" t="n">
        <v>591</v>
      </c>
      <c r="E36" s="49" t="n">
        <v>592</v>
      </c>
      <c r="F36" s="49" t="n">
        <v>1</v>
      </c>
      <c r="G36" s="49" t="n">
        <v>230865</v>
      </c>
      <c r="H36" s="49" t="n">
        <v>1005381</v>
      </c>
      <c r="I36" s="49" t="n">
        <v>520824</v>
      </c>
      <c r="J36" s="49" t="n">
        <v>431810</v>
      </c>
      <c r="K36" s="49" t="str">
        <f aca="false">IF(L36&lt;0,"△","")</f>
        <v>△</v>
      </c>
      <c r="L36" s="50" t="n">
        <v>-89014</v>
      </c>
      <c r="M36" s="49" t="n">
        <v>1495579</v>
      </c>
      <c r="N36" s="49" t="n">
        <v>1370211</v>
      </c>
      <c r="O36" s="49" t="n">
        <v>91697</v>
      </c>
      <c r="P36" s="49" t="n">
        <v>33671</v>
      </c>
      <c r="Q36" s="49" t="n">
        <v>40417</v>
      </c>
      <c r="R36" s="49" t="n">
        <v>323407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21</v>
      </c>
      <c r="D37" s="49" t="n">
        <v>1463</v>
      </c>
      <c r="E37" s="49" t="n">
        <v>1476</v>
      </c>
      <c r="F37" s="49" t="n">
        <v>13</v>
      </c>
      <c r="G37" s="49" t="n">
        <v>625194</v>
      </c>
      <c r="H37" s="49" t="n">
        <v>1896818</v>
      </c>
      <c r="I37" s="49" t="n">
        <v>386634</v>
      </c>
      <c r="J37" s="49" t="n">
        <v>349619</v>
      </c>
      <c r="K37" s="49" t="str">
        <f aca="false">IF(L37&lt;0,"△","")</f>
        <v>△</v>
      </c>
      <c r="L37" s="50" t="n">
        <v>-37015</v>
      </c>
      <c r="M37" s="49" t="n">
        <v>3557530</v>
      </c>
      <c r="N37" s="49" t="n">
        <v>3016979</v>
      </c>
      <c r="O37" s="49" t="n">
        <v>262658</v>
      </c>
      <c r="P37" s="49" t="n">
        <v>277893</v>
      </c>
      <c r="Q37" s="49" t="n">
        <v>153307</v>
      </c>
      <c r="R37" s="49" t="n">
        <v>1376855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6</v>
      </c>
      <c r="D38" s="49" t="n">
        <v>851</v>
      </c>
      <c r="E38" s="49" t="n">
        <v>851</v>
      </c>
      <c r="F38" s="56" t="s">
        <v>38</v>
      </c>
      <c r="G38" s="49" t="n">
        <v>307840</v>
      </c>
      <c r="H38" s="49" t="n">
        <v>514319</v>
      </c>
      <c r="I38" s="49" t="s">
        <v>40</v>
      </c>
      <c r="J38" s="49" t="s">
        <v>40</v>
      </c>
      <c r="K38" s="49" t="str">
        <f aca="false">IF(L38&lt;0,"△","")</f>
        <v/>
      </c>
      <c r="L38" s="50" t="s">
        <v>40</v>
      </c>
      <c r="M38" s="49" t="n">
        <v>1463923</v>
      </c>
      <c r="N38" s="49" t="n">
        <v>732613</v>
      </c>
      <c r="O38" s="49" t="n">
        <v>507105</v>
      </c>
      <c r="P38" s="49" t="n">
        <v>224205</v>
      </c>
      <c r="Q38" s="49" t="n">
        <v>100330</v>
      </c>
      <c r="R38" s="49" t="n">
        <v>832135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48" t="n">
        <v>3</v>
      </c>
      <c r="D39" s="49" t="n">
        <v>782</v>
      </c>
      <c r="E39" s="49" t="n">
        <v>786</v>
      </c>
      <c r="F39" s="49" t="n">
        <v>4</v>
      </c>
      <c r="G39" s="49" t="n">
        <v>280432</v>
      </c>
      <c r="H39" s="49" t="n">
        <v>858178</v>
      </c>
      <c r="I39" s="49" t="n">
        <v>238707</v>
      </c>
      <c r="J39" s="49" t="n">
        <v>146833</v>
      </c>
      <c r="K39" s="49" t="str">
        <f aca="false">IF(L39&lt;0,"△","")</f>
        <v>△</v>
      </c>
      <c r="L39" s="50" t="n">
        <v>-91874</v>
      </c>
      <c r="M39" s="49" t="n">
        <v>1690474</v>
      </c>
      <c r="N39" s="49" t="n">
        <v>1105483</v>
      </c>
      <c r="O39" s="49" t="n">
        <v>232024</v>
      </c>
      <c r="P39" s="49" t="n">
        <v>352967</v>
      </c>
      <c r="Q39" s="49" t="n">
        <v>14803</v>
      </c>
      <c r="R39" s="49" t="n">
        <v>669443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48" t="n">
        <v>2</v>
      </c>
      <c r="D40" s="57" t="n">
        <v>779</v>
      </c>
      <c r="E40" s="57" t="n">
        <v>779</v>
      </c>
      <c r="F40" s="56" t="s">
        <v>38</v>
      </c>
      <c r="G40" s="57" t="s">
        <v>40</v>
      </c>
      <c r="H40" s="57" t="s">
        <v>40</v>
      </c>
      <c r="I40" s="57" t="s">
        <v>40</v>
      </c>
      <c r="J40" s="57" t="s">
        <v>40</v>
      </c>
      <c r="K40" s="57" t="str">
        <f aca="false">IF(L40&lt;0,"△","")</f>
        <v/>
      </c>
      <c r="L40" s="58" t="s">
        <v>40</v>
      </c>
      <c r="M40" s="57" t="s">
        <v>40</v>
      </c>
      <c r="N40" s="57" t="s">
        <v>40</v>
      </c>
      <c r="O40" s="56" t="s">
        <v>38</v>
      </c>
      <c r="P40" s="49" t="s">
        <v>40</v>
      </c>
      <c r="Q40" s="57" t="s">
        <v>40</v>
      </c>
      <c r="R40" s="57" t="s">
        <v>40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48" t="n">
        <v>2</v>
      </c>
      <c r="D41" s="57" t="n">
        <v>1477</v>
      </c>
      <c r="E41" s="57" t="n">
        <v>1485</v>
      </c>
      <c r="F41" s="49" t="n">
        <v>8</v>
      </c>
      <c r="G41" s="57" t="s">
        <v>40</v>
      </c>
      <c r="H41" s="57" t="s">
        <v>40</v>
      </c>
      <c r="I41" s="57" t="s">
        <v>40</v>
      </c>
      <c r="J41" s="57" t="s">
        <v>40</v>
      </c>
      <c r="K41" s="57" t="str">
        <f aca="false">IF(L41&lt;0,"△","")</f>
        <v/>
      </c>
      <c r="L41" s="58" t="s">
        <v>40</v>
      </c>
      <c r="M41" s="57" t="s">
        <v>40</v>
      </c>
      <c r="N41" s="57" t="s">
        <v>40</v>
      </c>
      <c r="O41" s="56" t="s">
        <v>38</v>
      </c>
      <c r="P41" s="49" t="s">
        <v>40</v>
      </c>
      <c r="Q41" s="57" t="s">
        <v>40</v>
      </c>
      <c r="R41" s="57" t="s">
        <v>40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48" t="n">
        <v>3</v>
      </c>
      <c r="D42" s="49" t="n">
        <v>3980</v>
      </c>
      <c r="E42" s="49" t="n">
        <v>4347</v>
      </c>
      <c r="F42" s="49" t="n">
        <v>367</v>
      </c>
      <c r="G42" s="49" t="n">
        <v>2741780</v>
      </c>
      <c r="H42" s="49" t="n">
        <v>10024609</v>
      </c>
      <c r="I42" s="49" t="n">
        <v>1901366</v>
      </c>
      <c r="J42" s="49" t="n">
        <v>1849976</v>
      </c>
      <c r="K42" s="49" t="str">
        <f aca="false">IF(L42&lt;0,"△","")</f>
        <v>△</v>
      </c>
      <c r="L42" s="50" t="n">
        <v>-51390</v>
      </c>
      <c r="M42" s="49" t="n">
        <v>17256003</v>
      </c>
      <c r="N42" s="49" t="n">
        <v>17256003</v>
      </c>
      <c r="O42" s="56" t="s">
        <v>38</v>
      </c>
      <c r="P42" s="56" t="s">
        <v>38</v>
      </c>
      <c r="Q42" s="49" t="n">
        <v>1001321</v>
      </c>
      <c r="R42" s="49" t="n">
        <v>6416014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