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表_北九州市" sheetId="1" state="visible" r:id="rId2"/>
    <sheet name="1表_門司区" sheetId="2" state="visible" r:id="rId3"/>
    <sheet name="1表_若松区" sheetId="3" state="visible" r:id="rId4"/>
    <sheet name="1表_戸畑区" sheetId="4" state="visible" r:id="rId5"/>
    <sheet name="1表_小倉北区" sheetId="5" state="visible" r:id="rId6"/>
    <sheet name="1表_小倉南区" sheetId="6" state="visible" r:id="rId7"/>
    <sheet name="1表_八幡東区" sheetId="7" state="visible" r:id="rId8"/>
    <sheet name="1表_八幡西区" sheetId="8" state="visible" r:id="rId9"/>
  </sheets>
  <definedNames>
    <definedName function="false" hidden="false" localSheetId="6" name="_xlnm.Print_Area" vbProcedure="false">1表_八幡東区!$A$1:$S$44</definedName>
    <definedName function="false" hidden="false" localSheetId="7" name="_xlnm.Print_Area" vbProcedure="false">1表_八幡西区!$A$1:$S$44</definedName>
    <definedName function="false" hidden="false" localSheetId="0" name="_xlnm.Print_Area" vbProcedure="false">1表_北九州市!$A$1:$S$44</definedName>
    <definedName function="false" hidden="false" localSheetId="4" name="_xlnm.Print_Area" vbProcedure="false">1表_小倉北区!$A$1:$S$44</definedName>
    <definedName function="false" hidden="false" localSheetId="5" name="_xlnm.Print_Area" vbProcedure="false">1表_小倉南区!$A$1:$S$44</definedName>
    <definedName function="false" hidden="false" localSheetId="3" name="_xlnm.Print_Area" vbProcedure="false">1表_戸畑区!$A$1:$S$44</definedName>
    <definedName function="false" hidden="false" localSheetId="2" name="_xlnm.Print_Area" vbProcedure="false">1表_若松区!$A$1:$S$44</definedName>
    <definedName function="false" hidden="false" localSheetId="1" name="_xlnm.Print_Area" vbProcedure="false">1表_門司区!$A$1:$S$44</definedName>
    <definedName function="false" hidden="false" localSheetId="0" name="Excel_BuiltIn__FilterDatabase" vbProcedure="false">1表_北九州市!$B$1:$DU$44</definedName>
    <definedName function="false" hidden="false" localSheetId="1" name="Excel_BuiltIn__FilterDatabase" vbProcedure="false">1表_門司区!$B$1:$DU$44</definedName>
    <definedName function="false" hidden="false" localSheetId="2" name="Excel_BuiltIn__FilterDatabase" vbProcedure="false">1表_若松区!$B$1:$DU$44</definedName>
    <definedName function="false" hidden="false" localSheetId="3" name="Excel_BuiltIn__FilterDatabase" vbProcedure="false">1表_戸畑区!$B$1:$DU$44</definedName>
    <definedName function="false" hidden="false" localSheetId="4" name="Excel_BuiltIn__FilterDatabase" vbProcedure="false">1表_小倉北区!$B$1:$DU$44</definedName>
    <definedName function="false" hidden="false" localSheetId="5" name="Excel_BuiltIn__FilterDatabase" vbProcedure="false">1表_小倉南区!$B$1:$DU$44</definedName>
    <definedName function="false" hidden="false" localSheetId="6" name="Excel_BuiltIn__FilterDatabase" vbProcedure="false">1表_八幡東区!$B$1:$DU$44</definedName>
    <definedName function="false" hidden="false" localSheetId="7" name="Excel_BuiltIn__FilterDatabase" vbProcedure="false">1表_八幡西区!$B$1:$D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03">
  <si>
    <t xml:space="preserve">   第 １ 表　産 業 中 分 類  ・ 従 業 者  </t>
  </si>
  <si>
    <t xml:space="preserve">規 模 別 総 括 表 （ 北 九 州 市 ）</t>
  </si>
  <si>
    <t xml:space="preserve">《従業者４人以上の事業所》</t>
  </si>
  <si>
    <t xml:space="preserve">                                                                        </t>
  </si>
  <si>
    <t xml:space="preserve">（単位：万円）</t>
  </si>
  <si>
    <r>
      <rPr>
        <sz val="14"/>
        <rFont val="Noto Sans"/>
        <family val="2"/>
      </rPr>
      <t xml:space="preserve">従業者
総数
（</t>
    </r>
    <r>
      <rPr>
        <sz val="14"/>
        <rFont val="ＭＳ 明朝"/>
        <family val="1"/>
        <charset val="128"/>
      </rPr>
      <t xml:space="preserve">A-B)</t>
    </r>
  </si>
  <si>
    <t xml:space="preserve">現金給与</t>
  </si>
  <si>
    <t xml:space="preserve">原  材  料</t>
  </si>
  <si>
    <t xml:space="preserve">製造品・半製品・原材料</t>
  </si>
  <si>
    <t xml:space="preserve">    製 　 造 　 品 　 出 　 荷 　 額  　等</t>
  </si>
  <si>
    <t xml:space="preserve">減価償却額</t>
  </si>
  <si>
    <t xml:space="preserve">付　  　加</t>
  </si>
  <si>
    <t xml:space="preserve">　種　  　　　別</t>
  </si>
  <si>
    <t xml:space="preserve">事業所数</t>
  </si>
  <si>
    <r>
      <rPr>
        <sz val="14"/>
        <rFont val="Noto Sans"/>
        <family val="2"/>
      </rPr>
      <t xml:space="preserve">常用雇用者等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送 出 者 </t>
    </r>
    <r>
      <rPr>
        <sz val="14"/>
        <rFont val="ＭＳ 明朝"/>
        <family val="1"/>
        <charset val="128"/>
      </rPr>
      <t xml:space="preserve">B</t>
    </r>
  </si>
  <si>
    <t xml:space="preserve">在庫額（３０人以上）</t>
  </si>
  <si>
    <t xml:space="preserve">製　造　品</t>
  </si>
  <si>
    <t xml:space="preserve">加　工　賃</t>
  </si>
  <si>
    <t xml:space="preserve">そ　の　他</t>
  </si>
  <si>
    <t xml:space="preserve">種　別</t>
  </si>
  <si>
    <t xml:space="preserve">家  族</t>
  </si>
  <si>
    <t xml:space="preserve">総    額</t>
  </si>
  <si>
    <t xml:space="preserve">使 用 額 等</t>
  </si>
  <si>
    <t xml:space="preserve">年    初</t>
  </si>
  <si>
    <t xml:space="preserve">年    末</t>
  </si>
  <si>
    <t xml:space="preserve">増　　減</t>
  </si>
  <si>
    <t xml:space="preserve">総　　　額</t>
  </si>
  <si>
    <t xml:space="preserve">出　荷　額</t>
  </si>
  <si>
    <t xml:space="preserve">収　入　額</t>
  </si>
  <si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価　値　額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繊維</t>
  </si>
  <si>
    <t xml:space="preserve">Ⅹ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（注）「付加価値額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事業所の粗付加価値額を含む。</t>
    </r>
  </si>
  <si>
    <t xml:space="preserve">規 模 別 総 括 表 （ 門 司 区 ）</t>
  </si>
  <si>
    <t xml:space="preserve">製造品・半製品・仕掛品・</t>
  </si>
  <si>
    <t xml:space="preserve">原材料及び　燃料在庫額（３０人以上）</t>
  </si>
  <si>
    <t xml:space="preserve">規 模 別 総 括 表 （ 若 松 区 ）</t>
  </si>
  <si>
    <t xml:space="preserve">規 模 別 総 括 表 （ 戸 畑 区 ）</t>
  </si>
  <si>
    <t xml:space="preserve">規 模 別 総 括 表 （ 小 倉 北 区 ）</t>
  </si>
  <si>
    <t xml:space="preserve">規 模 別 総 括 表 （ 小 倉 南 区 ）</t>
  </si>
  <si>
    <t xml:space="preserve">規 模 別 総 括 表 （ 八 幡 東 区 ）</t>
  </si>
  <si>
    <t xml:space="preserve">規 模 別 総 括 表 （ 八 幡 西 区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\△#,##0"/>
    <numFmt numFmtId="167" formatCode="#,##0;#,##0"/>
    <numFmt numFmtId="168" formatCode="@"/>
    <numFmt numFmtId="169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32" activeCellId="0" sqref="L3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1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986</v>
      </c>
      <c r="D6" s="35" t="n">
        <v>50839</v>
      </c>
      <c r="E6" s="35" t="n">
        <v>51365</v>
      </c>
      <c r="F6" s="36" t="n">
        <v>526</v>
      </c>
      <c r="G6" s="36" t="n">
        <v>25237373</v>
      </c>
      <c r="H6" s="36" t="n">
        <v>173795991</v>
      </c>
      <c r="I6" s="36" t="n">
        <v>28842111</v>
      </c>
      <c r="J6" s="36" t="n">
        <v>34258244</v>
      </c>
      <c r="K6" s="36" t="str">
        <f aca="false">IF(L6&lt;0,"△","")</f>
        <v/>
      </c>
      <c r="L6" s="37" t="n">
        <v>5416133</v>
      </c>
      <c r="M6" s="36" t="n">
        <v>261514955</v>
      </c>
      <c r="N6" s="36" t="n">
        <v>242892414</v>
      </c>
      <c r="O6" s="36" t="n">
        <v>9203170</v>
      </c>
      <c r="P6" s="36" t="n">
        <v>9419371</v>
      </c>
      <c r="Q6" s="36" t="n">
        <v>9804096</v>
      </c>
      <c r="R6" s="36" t="n">
        <v>78553373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01</v>
      </c>
      <c r="D8" s="49" t="n">
        <v>4376</v>
      </c>
      <c r="E8" s="49" t="n">
        <v>4407</v>
      </c>
      <c r="F8" s="49" t="n">
        <v>31</v>
      </c>
      <c r="G8" s="49" t="n">
        <v>1123366</v>
      </c>
      <c r="H8" s="49" t="n">
        <v>4416512</v>
      </c>
      <c r="I8" s="49" t="n">
        <v>324574</v>
      </c>
      <c r="J8" s="49" t="n">
        <v>427262</v>
      </c>
      <c r="K8" s="49" t="str">
        <f aca="false">IF(L8&lt;0,"△","")</f>
        <v/>
      </c>
      <c r="L8" s="50" t="n">
        <v>102688</v>
      </c>
      <c r="M8" s="49" t="n">
        <v>7240193</v>
      </c>
      <c r="N8" s="49" t="n">
        <v>6220803</v>
      </c>
      <c r="O8" s="49" t="n">
        <v>538742</v>
      </c>
      <c r="P8" s="49" t="n">
        <v>480648</v>
      </c>
      <c r="Q8" s="49" t="n">
        <v>197588</v>
      </c>
      <c r="R8" s="49" t="n">
        <v>2503661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14</v>
      </c>
      <c r="D9" s="49" t="n">
        <v>436</v>
      </c>
      <c r="E9" s="49" t="n">
        <v>436</v>
      </c>
      <c r="F9" s="56" t="s">
        <v>38</v>
      </c>
      <c r="G9" s="49" t="n">
        <v>153848</v>
      </c>
      <c r="H9" s="49" t="n">
        <v>2658914</v>
      </c>
      <c r="I9" s="57" t="n">
        <v>154464</v>
      </c>
      <c r="J9" s="57" t="n">
        <v>158620</v>
      </c>
      <c r="K9" s="57" t="str">
        <f aca="false">IF(L9&lt;0,"△","")</f>
        <v/>
      </c>
      <c r="L9" s="58" t="n">
        <v>4156</v>
      </c>
      <c r="M9" s="49" t="n">
        <v>3742956</v>
      </c>
      <c r="N9" s="49" t="n">
        <v>3686463</v>
      </c>
      <c r="O9" s="56" t="s">
        <v>38</v>
      </c>
      <c r="P9" s="49" t="n">
        <v>56493</v>
      </c>
      <c r="Q9" s="57" t="n">
        <v>33471</v>
      </c>
      <c r="R9" s="49" t="n">
        <v>316793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20</v>
      </c>
      <c r="D10" s="57" t="n">
        <v>219</v>
      </c>
      <c r="E10" s="57" t="n">
        <v>219</v>
      </c>
      <c r="F10" s="56" t="s">
        <v>38</v>
      </c>
      <c r="G10" s="57" t="n">
        <v>63049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7" t="s">
        <v>40</v>
      </c>
      <c r="O10" s="57" t="n">
        <v>29980</v>
      </c>
      <c r="P10" s="49" t="s">
        <v>40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10</v>
      </c>
      <c r="D11" s="49" t="n">
        <v>241</v>
      </c>
      <c r="E11" s="49" t="n">
        <v>242</v>
      </c>
      <c r="F11" s="49" t="n">
        <v>1</v>
      </c>
      <c r="G11" s="49" t="n">
        <v>106175</v>
      </c>
      <c r="H11" s="49" t="n">
        <v>440461</v>
      </c>
      <c r="I11" s="49" t="s">
        <v>40</v>
      </c>
      <c r="J11" s="49" t="s">
        <v>40</v>
      </c>
      <c r="K11" s="49" t="str">
        <f aca="false">IF(L11&lt;0,"△","")</f>
        <v/>
      </c>
      <c r="L11" s="50" t="s">
        <v>40</v>
      </c>
      <c r="M11" s="49" t="n">
        <v>757579</v>
      </c>
      <c r="N11" s="49" t="n">
        <v>675133</v>
      </c>
      <c r="O11" s="49" t="n">
        <v>37743</v>
      </c>
      <c r="P11" s="49" t="n">
        <v>44703</v>
      </c>
      <c r="Q11" s="49" t="s">
        <v>40</v>
      </c>
      <c r="R11" s="49" t="n">
        <v>276538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18</v>
      </c>
      <c r="D12" s="49" t="n">
        <v>328</v>
      </c>
      <c r="E12" s="49" t="n">
        <v>328</v>
      </c>
      <c r="F12" s="56" t="s">
        <v>38</v>
      </c>
      <c r="G12" s="49" t="n">
        <v>123849</v>
      </c>
      <c r="H12" s="49" t="n">
        <v>720473</v>
      </c>
      <c r="I12" s="49" t="s">
        <v>40</v>
      </c>
      <c r="J12" s="49" t="s">
        <v>40</v>
      </c>
      <c r="K12" s="57" t="str">
        <f aca="false">IF(L12&lt;0,"△","")</f>
        <v/>
      </c>
      <c r="L12" s="50" t="s">
        <v>40</v>
      </c>
      <c r="M12" s="49" t="n">
        <v>1338403</v>
      </c>
      <c r="N12" s="49" t="n">
        <v>1338011</v>
      </c>
      <c r="O12" s="49" t="n">
        <v>340</v>
      </c>
      <c r="P12" s="49" t="n">
        <v>52</v>
      </c>
      <c r="Q12" s="49" t="s">
        <v>40</v>
      </c>
      <c r="R12" s="49" t="n">
        <v>545106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25</v>
      </c>
      <c r="D13" s="49" t="n">
        <v>609</v>
      </c>
      <c r="E13" s="49" t="n">
        <v>609</v>
      </c>
      <c r="F13" s="61" t="s">
        <v>38</v>
      </c>
      <c r="G13" s="61" t="n">
        <v>231317</v>
      </c>
      <c r="H13" s="61" t="n">
        <v>1083229</v>
      </c>
      <c r="I13" s="57" t="n">
        <v>109842</v>
      </c>
      <c r="J13" s="57" t="n">
        <v>118797</v>
      </c>
      <c r="K13" s="57" t="str">
        <f aca="false">IF(L13&lt;0,"△","")</f>
        <v/>
      </c>
      <c r="L13" s="58" t="n">
        <v>8955</v>
      </c>
      <c r="M13" s="49" t="n">
        <v>1625736</v>
      </c>
      <c r="N13" s="61" t="n">
        <v>1470399</v>
      </c>
      <c r="O13" s="61" t="n">
        <v>22493</v>
      </c>
      <c r="P13" s="61" t="n">
        <v>132844</v>
      </c>
      <c r="Q13" s="57" t="n">
        <v>59667</v>
      </c>
      <c r="R13" s="49" t="n">
        <v>440569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57</v>
      </c>
      <c r="D14" s="49" t="n">
        <v>2414</v>
      </c>
      <c r="E14" s="49" t="n">
        <v>2433</v>
      </c>
      <c r="F14" s="49" t="n">
        <v>19</v>
      </c>
      <c r="G14" s="49" t="n">
        <v>940988</v>
      </c>
      <c r="H14" s="49" t="n">
        <v>2972698</v>
      </c>
      <c r="I14" s="49" t="n">
        <v>124212</v>
      </c>
      <c r="J14" s="49" t="n">
        <v>149512</v>
      </c>
      <c r="K14" s="49" t="str">
        <f aca="false">IF(L14&lt;0,"△","")</f>
        <v/>
      </c>
      <c r="L14" s="50" t="n">
        <v>25300</v>
      </c>
      <c r="M14" s="49" t="n">
        <v>5365015</v>
      </c>
      <c r="N14" s="49" t="n">
        <v>5317295</v>
      </c>
      <c r="O14" s="49" t="n">
        <v>27549</v>
      </c>
      <c r="P14" s="49" t="n">
        <v>20171</v>
      </c>
      <c r="Q14" s="49" t="n">
        <v>47241</v>
      </c>
      <c r="R14" s="49" t="n">
        <v>2147235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53</v>
      </c>
      <c r="D15" s="49" t="n">
        <v>3828</v>
      </c>
      <c r="E15" s="49" t="n">
        <v>3995</v>
      </c>
      <c r="F15" s="49" t="n">
        <v>167</v>
      </c>
      <c r="G15" s="49" t="n">
        <v>2348584</v>
      </c>
      <c r="H15" s="49" t="n">
        <v>13057825</v>
      </c>
      <c r="I15" s="49" t="n">
        <v>3206639</v>
      </c>
      <c r="J15" s="49" t="n">
        <v>3480018</v>
      </c>
      <c r="K15" s="49" t="str">
        <f aca="false">IF(L15&lt;0,"△","")</f>
        <v/>
      </c>
      <c r="L15" s="50" t="n">
        <v>273379</v>
      </c>
      <c r="M15" s="49" t="n">
        <v>24765786</v>
      </c>
      <c r="N15" s="49" t="n">
        <v>23135805</v>
      </c>
      <c r="O15" s="49" t="n">
        <v>1192995</v>
      </c>
      <c r="P15" s="49" t="n">
        <v>436986</v>
      </c>
      <c r="Q15" s="49" t="n">
        <v>1298723</v>
      </c>
      <c r="R15" s="49" t="n">
        <v>10364190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14</v>
      </c>
      <c r="D16" s="49" t="n">
        <v>693</v>
      </c>
      <c r="E16" s="49" t="n">
        <v>696</v>
      </c>
      <c r="F16" s="49" t="n">
        <v>3</v>
      </c>
      <c r="G16" s="49" t="n">
        <v>364609</v>
      </c>
      <c r="H16" s="49" t="n">
        <v>8069851</v>
      </c>
      <c r="I16" s="49" t="n">
        <v>1112243</v>
      </c>
      <c r="J16" s="49" t="n">
        <v>2830734</v>
      </c>
      <c r="K16" s="49" t="str">
        <f aca="false">IF(L16&lt;0,"△","")</f>
        <v/>
      </c>
      <c r="L16" s="50" t="n">
        <v>1718491</v>
      </c>
      <c r="M16" s="49" t="n">
        <v>10768488</v>
      </c>
      <c r="N16" s="49" t="n">
        <v>9727455</v>
      </c>
      <c r="O16" s="49" t="n">
        <v>46031</v>
      </c>
      <c r="P16" s="49" t="n">
        <v>995002</v>
      </c>
      <c r="Q16" s="49" t="n">
        <v>649129</v>
      </c>
      <c r="R16" s="49" t="n">
        <v>2871713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48</v>
      </c>
      <c r="D17" s="49" t="n">
        <v>2576</v>
      </c>
      <c r="E17" s="49" t="n">
        <v>2582</v>
      </c>
      <c r="F17" s="49" t="n">
        <v>6</v>
      </c>
      <c r="G17" s="49" t="n">
        <v>1148848</v>
      </c>
      <c r="H17" s="49" t="n">
        <v>5399729</v>
      </c>
      <c r="I17" s="57" t="n">
        <v>819789</v>
      </c>
      <c r="J17" s="57" t="n">
        <v>852142</v>
      </c>
      <c r="K17" s="57" t="str">
        <f aca="false">IF(L17&lt;0,"△","")</f>
        <v/>
      </c>
      <c r="L17" s="58" t="n">
        <v>32353</v>
      </c>
      <c r="M17" s="49" t="n">
        <v>8991468</v>
      </c>
      <c r="N17" s="49" t="n">
        <v>8690589</v>
      </c>
      <c r="O17" s="49" t="n">
        <v>78271</v>
      </c>
      <c r="P17" s="49" t="n">
        <v>222608</v>
      </c>
      <c r="Q17" s="57" t="n">
        <v>188458</v>
      </c>
      <c r="R17" s="49" t="n">
        <v>3165773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12</v>
      </c>
      <c r="D18" s="49" t="n">
        <v>781</v>
      </c>
      <c r="E18" s="49" t="n">
        <v>781</v>
      </c>
      <c r="F18" s="56" t="s">
        <v>38</v>
      </c>
      <c r="G18" s="49" t="n">
        <v>416518</v>
      </c>
      <c r="H18" s="49" t="n">
        <v>2773589</v>
      </c>
      <c r="I18" s="49" t="n">
        <v>126286</v>
      </c>
      <c r="J18" s="49" t="n">
        <v>115036</v>
      </c>
      <c r="K18" s="49" t="str">
        <f aca="false">IF(L18&lt;0,"△","")</f>
        <v>△</v>
      </c>
      <c r="L18" s="50" t="n">
        <v>-11250</v>
      </c>
      <c r="M18" s="49" t="n">
        <v>6101429</v>
      </c>
      <c r="N18" s="49" t="n">
        <v>5981575</v>
      </c>
      <c r="O18" s="49" t="n">
        <v>19831</v>
      </c>
      <c r="P18" s="49" t="n">
        <v>100023</v>
      </c>
      <c r="Q18" s="49" t="n">
        <v>151515</v>
      </c>
      <c r="R18" s="49" t="n">
        <v>3458249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48" t="n">
        <v>1</v>
      </c>
      <c r="D19" s="49" t="n">
        <v>6</v>
      </c>
      <c r="E19" s="49" t="n">
        <v>6</v>
      </c>
      <c r="F19" s="61" t="s">
        <v>38</v>
      </c>
      <c r="G19" s="63" t="s">
        <v>40</v>
      </c>
      <c r="H19" s="63" t="s">
        <v>40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49" t="s">
        <v>40</v>
      </c>
      <c r="N19" s="63" t="s">
        <v>40</v>
      </c>
      <c r="O19" s="56" t="s">
        <v>38</v>
      </c>
      <c r="P19" s="57" t="s">
        <v>40</v>
      </c>
      <c r="Q19" s="56" t="s">
        <v>38</v>
      </c>
      <c r="R19" s="49" t="s">
        <v>40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72</v>
      </c>
      <c r="D20" s="57" t="n">
        <v>5048</v>
      </c>
      <c r="E20" s="57" t="n">
        <v>5068</v>
      </c>
      <c r="F20" s="57" t="n">
        <v>20</v>
      </c>
      <c r="G20" s="57" t="n">
        <v>3028939</v>
      </c>
      <c r="H20" s="57" t="n">
        <v>7308806</v>
      </c>
      <c r="I20" s="49" t="n">
        <v>1218376</v>
      </c>
      <c r="J20" s="49" t="n">
        <v>965168</v>
      </c>
      <c r="K20" s="49" t="str">
        <f aca="false">IF(L20&lt;0,"△","")</f>
        <v>△</v>
      </c>
      <c r="L20" s="50" t="n">
        <v>-253208</v>
      </c>
      <c r="M20" s="57" t="n">
        <v>13643814</v>
      </c>
      <c r="N20" s="57" t="n">
        <v>10737887</v>
      </c>
      <c r="O20" s="57" t="n">
        <v>1088133</v>
      </c>
      <c r="P20" s="57" t="n">
        <v>1817794</v>
      </c>
      <c r="Q20" s="49" t="n">
        <v>524177</v>
      </c>
      <c r="R20" s="57" t="n">
        <v>5104371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70</v>
      </c>
      <c r="D21" s="49" t="n">
        <v>7381</v>
      </c>
      <c r="E21" s="49" t="n">
        <v>7527</v>
      </c>
      <c r="F21" s="49" t="n">
        <v>146</v>
      </c>
      <c r="G21" s="49" t="n">
        <v>4406708</v>
      </c>
      <c r="H21" s="49" t="n">
        <v>67650133</v>
      </c>
      <c r="I21" s="49" t="n">
        <v>11692554</v>
      </c>
      <c r="J21" s="49" t="n">
        <v>14409843</v>
      </c>
      <c r="K21" s="49" t="str">
        <f aca="false">IF(L21&lt;0,"△","")</f>
        <v/>
      </c>
      <c r="L21" s="50" t="n">
        <v>2717289</v>
      </c>
      <c r="M21" s="49" t="n">
        <v>90757618</v>
      </c>
      <c r="N21" s="49" t="n">
        <v>87385896</v>
      </c>
      <c r="O21" s="49" t="n">
        <v>1585409</v>
      </c>
      <c r="P21" s="49" t="n">
        <v>1786313</v>
      </c>
      <c r="Q21" s="49" t="n">
        <v>3711415</v>
      </c>
      <c r="R21" s="49" t="n">
        <v>22002357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19</v>
      </c>
      <c r="D22" s="49" t="n">
        <v>1565</v>
      </c>
      <c r="E22" s="49" t="n">
        <v>1576</v>
      </c>
      <c r="F22" s="49" t="n">
        <v>11</v>
      </c>
      <c r="G22" s="49" t="n">
        <v>793065</v>
      </c>
      <c r="H22" s="49" t="n">
        <v>5331318</v>
      </c>
      <c r="I22" s="49" t="n">
        <v>3189793</v>
      </c>
      <c r="J22" s="49" t="n">
        <v>3410889</v>
      </c>
      <c r="K22" s="49" t="str">
        <f aca="false">IF(L22&lt;0,"△","")</f>
        <v/>
      </c>
      <c r="L22" s="50" t="n">
        <v>221096</v>
      </c>
      <c r="M22" s="49" t="n">
        <v>8616441</v>
      </c>
      <c r="N22" s="49" t="n">
        <v>8266245</v>
      </c>
      <c r="O22" s="49" t="n">
        <v>92596</v>
      </c>
      <c r="P22" s="49" t="n">
        <v>257600</v>
      </c>
      <c r="Q22" s="49" t="n">
        <v>559961</v>
      </c>
      <c r="R22" s="49" t="n">
        <v>2617157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74</v>
      </c>
      <c r="D23" s="57" t="n">
        <v>7032</v>
      </c>
      <c r="E23" s="57" t="n">
        <v>7063</v>
      </c>
      <c r="F23" s="49" t="n">
        <v>31</v>
      </c>
      <c r="G23" s="57" t="n">
        <v>3233040</v>
      </c>
      <c r="H23" s="57" t="n">
        <v>16138568</v>
      </c>
      <c r="I23" s="49" t="n">
        <v>1601678</v>
      </c>
      <c r="J23" s="49" t="n">
        <v>1572978</v>
      </c>
      <c r="K23" s="49" t="str">
        <f aca="false">IF(L23&lt;0,"△","")</f>
        <v>△</v>
      </c>
      <c r="L23" s="50" t="n">
        <v>-28700</v>
      </c>
      <c r="M23" s="57" t="n">
        <v>23444687</v>
      </c>
      <c r="N23" s="57" t="n">
        <v>20034406</v>
      </c>
      <c r="O23" s="57" t="n">
        <v>1610333</v>
      </c>
      <c r="P23" s="49" t="n">
        <v>1799948</v>
      </c>
      <c r="Q23" s="49" t="n">
        <v>613741</v>
      </c>
      <c r="R23" s="57" t="n">
        <v>6128546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46</v>
      </c>
      <c r="D24" s="49" t="n">
        <v>1277</v>
      </c>
      <c r="E24" s="49" t="n">
        <v>1280</v>
      </c>
      <c r="F24" s="49" t="n">
        <v>3</v>
      </c>
      <c r="G24" s="49" t="n">
        <v>602373</v>
      </c>
      <c r="H24" s="49" t="n">
        <v>1406327</v>
      </c>
      <c r="I24" s="49" t="n">
        <v>394478</v>
      </c>
      <c r="J24" s="49" t="n">
        <v>361905</v>
      </c>
      <c r="K24" s="49" t="str">
        <f aca="false">IF(L24&lt;0,"△","")</f>
        <v>△</v>
      </c>
      <c r="L24" s="50" t="n">
        <v>-32573</v>
      </c>
      <c r="M24" s="49" t="n">
        <v>2711927</v>
      </c>
      <c r="N24" s="49" t="n">
        <v>1927708</v>
      </c>
      <c r="O24" s="49" t="n">
        <v>330206</v>
      </c>
      <c r="P24" s="49" t="n">
        <v>454013</v>
      </c>
      <c r="Q24" s="49" t="n">
        <v>47451</v>
      </c>
      <c r="R24" s="49" t="n">
        <v>1112872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80</v>
      </c>
      <c r="D25" s="49" t="n">
        <v>5261</v>
      </c>
      <c r="E25" s="49" t="n">
        <v>5307</v>
      </c>
      <c r="F25" s="63" t="n">
        <v>46</v>
      </c>
      <c r="G25" s="63" t="n">
        <v>2927170</v>
      </c>
      <c r="H25" s="63" t="n">
        <v>17620884</v>
      </c>
      <c r="I25" s="63" t="n">
        <v>3344647</v>
      </c>
      <c r="J25" s="49" t="n">
        <v>3795771</v>
      </c>
      <c r="K25" s="49" t="str">
        <f aca="false">IF(L25&lt;0,"△","")</f>
        <v/>
      </c>
      <c r="L25" s="50" t="n">
        <v>451124</v>
      </c>
      <c r="M25" s="49" t="n">
        <v>22941984</v>
      </c>
      <c r="N25" s="63" t="n">
        <v>21604855</v>
      </c>
      <c r="O25" s="63" t="n">
        <v>952563</v>
      </c>
      <c r="P25" s="63" t="n">
        <v>384566</v>
      </c>
      <c r="Q25" s="49" t="n">
        <v>902962</v>
      </c>
      <c r="R25" s="49" t="n">
        <v>5107928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24</v>
      </c>
      <c r="D26" s="49" t="n">
        <v>536</v>
      </c>
      <c r="E26" s="49" t="n">
        <v>537</v>
      </c>
      <c r="F26" s="49" t="n">
        <v>1</v>
      </c>
      <c r="G26" s="49" t="n">
        <v>202967</v>
      </c>
      <c r="H26" s="49" t="n">
        <v>549563</v>
      </c>
      <c r="I26" s="49" t="n">
        <v>179236</v>
      </c>
      <c r="J26" s="49" t="n">
        <v>168772</v>
      </c>
      <c r="K26" s="49" t="str">
        <f aca="false">IF(L26&lt;0,"△","")</f>
        <v>△</v>
      </c>
      <c r="L26" s="50" t="n">
        <v>-10464</v>
      </c>
      <c r="M26" s="49" t="n">
        <v>1154361</v>
      </c>
      <c r="N26" s="49" t="n">
        <v>1100814</v>
      </c>
      <c r="O26" s="49" t="n">
        <v>268</v>
      </c>
      <c r="P26" s="49" t="n">
        <v>53279</v>
      </c>
      <c r="Q26" s="49" t="n">
        <v>11887</v>
      </c>
      <c r="R26" s="49" t="n">
        <v>540114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9</v>
      </c>
      <c r="D27" s="49" t="n">
        <v>446</v>
      </c>
      <c r="E27" s="49" t="n">
        <v>450</v>
      </c>
      <c r="F27" s="49" t="n">
        <v>4</v>
      </c>
      <c r="G27" s="57" t="n">
        <v>205765</v>
      </c>
      <c r="H27" s="57" t="n">
        <v>884871</v>
      </c>
      <c r="I27" s="49" t="n">
        <v>29805</v>
      </c>
      <c r="J27" s="49" t="n">
        <v>15425</v>
      </c>
      <c r="K27" s="57" t="str">
        <f aca="false">IF(L27&lt;0,"△","")</f>
        <v>△</v>
      </c>
      <c r="L27" s="50" t="n">
        <v>-14380</v>
      </c>
      <c r="M27" s="57" t="n">
        <v>2145884</v>
      </c>
      <c r="N27" s="49" t="s">
        <v>40</v>
      </c>
      <c r="O27" s="49" t="n">
        <v>547657</v>
      </c>
      <c r="P27" s="49" t="s">
        <v>40</v>
      </c>
      <c r="Q27" s="49" t="n">
        <v>52665</v>
      </c>
      <c r="R27" s="57" t="n">
        <v>1142456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61</v>
      </c>
      <c r="D28" s="49" t="n">
        <v>2147</v>
      </c>
      <c r="E28" s="49" t="n">
        <v>2173</v>
      </c>
      <c r="F28" s="49" t="n">
        <v>26</v>
      </c>
      <c r="G28" s="49" t="n">
        <v>939190</v>
      </c>
      <c r="H28" s="49" t="n">
        <v>2572881</v>
      </c>
      <c r="I28" s="49" t="n">
        <v>558774</v>
      </c>
      <c r="J28" s="49" t="n">
        <v>719851</v>
      </c>
      <c r="K28" s="49" t="str">
        <f aca="false">IF(L28&lt;0,"△","")</f>
        <v/>
      </c>
      <c r="L28" s="50" t="n">
        <v>161077</v>
      </c>
      <c r="M28" s="49" t="n">
        <v>4643104</v>
      </c>
      <c r="N28" s="49" t="n">
        <v>3537861</v>
      </c>
      <c r="O28" s="49" t="n">
        <v>904302</v>
      </c>
      <c r="P28" s="49" t="n">
        <v>200941</v>
      </c>
      <c r="Q28" s="49" t="n">
        <v>45185</v>
      </c>
      <c r="R28" s="49" t="n">
        <v>1998127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48" t="n">
        <v>3</v>
      </c>
      <c r="D29" s="49" t="n">
        <v>126</v>
      </c>
      <c r="E29" s="49" t="n">
        <v>127</v>
      </c>
      <c r="F29" s="49" t="n">
        <v>1</v>
      </c>
      <c r="G29" s="49" t="s">
        <v>40</v>
      </c>
      <c r="H29" s="49" t="n">
        <v>147983</v>
      </c>
      <c r="I29" s="49" t="s">
        <v>40</v>
      </c>
      <c r="J29" s="49" t="s">
        <v>40</v>
      </c>
      <c r="K29" s="49" t="str">
        <f aca="false">IF(L29&lt;0,"△","")</f>
        <v/>
      </c>
      <c r="L29" s="50" t="s">
        <v>40</v>
      </c>
      <c r="M29" s="49" t="n">
        <v>252281</v>
      </c>
      <c r="N29" s="49" t="s">
        <v>40</v>
      </c>
      <c r="O29" s="56" t="s">
        <v>38</v>
      </c>
      <c r="P29" s="49" t="s">
        <v>40</v>
      </c>
      <c r="Q29" s="49" t="s">
        <v>40</v>
      </c>
      <c r="R29" s="49" t="n">
        <v>104316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23</v>
      </c>
      <c r="D30" s="57" t="n">
        <v>3071</v>
      </c>
      <c r="E30" s="57" t="n">
        <v>3081</v>
      </c>
      <c r="F30" s="49" t="n">
        <v>10</v>
      </c>
      <c r="G30" s="57" t="n">
        <v>1657416</v>
      </c>
      <c r="H30" s="57" t="n">
        <v>12192013</v>
      </c>
      <c r="I30" s="49" t="n">
        <v>519968</v>
      </c>
      <c r="J30" s="49" t="n">
        <v>542170</v>
      </c>
      <c r="K30" s="49" t="str">
        <f aca="false">IF(L30&lt;0,"△","")</f>
        <v/>
      </c>
      <c r="L30" s="50" t="n">
        <v>22202</v>
      </c>
      <c r="M30" s="57" t="n">
        <v>17907414</v>
      </c>
      <c r="N30" s="57" t="n">
        <v>17716098</v>
      </c>
      <c r="O30" s="57" t="n">
        <v>94392</v>
      </c>
      <c r="P30" s="49" t="n">
        <v>96924</v>
      </c>
      <c r="Q30" s="49" t="n">
        <v>660999</v>
      </c>
      <c r="R30" s="57" t="n">
        <v>4605723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32</v>
      </c>
      <c r="D31" s="49" t="n">
        <v>442</v>
      </c>
      <c r="E31" s="49" t="n">
        <v>442</v>
      </c>
      <c r="F31" s="61" t="s">
        <v>38</v>
      </c>
      <c r="G31" s="63" t="n">
        <v>162521</v>
      </c>
      <c r="H31" s="63" t="n">
        <v>294554</v>
      </c>
      <c r="I31" s="49" t="s">
        <v>40</v>
      </c>
      <c r="J31" s="49" t="s">
        <v>40</v>
      </c>
      <c r="K31" s="57" t="str">
        <f aca="false">IF(L31&lt;0,"△","")</f>
        <v/>
      </c>
      <c r="L31" s="50" t="s">
        <v>40</v>
      </c>
      <c r="M31" s="49" t="n">
        <v>2392546</v>
      </c>
      <c r="N31" s="63" t="n">
        <v>2340994</v>
      </c>
      <c r="O31" s="63" t="n">
        <v>3336</v>
      </c>
      <c r="P31" s="63" t="n">
        <v>48216</v>
      </c>
      <c r="Q31" s="49" t="s">
        <v>40</v>
      </c>
      <c r="R31" s="49" t="n">
        <v>1907687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306</v>
      </c>
      <c r="D33" s="49" t="n">
        <v>1923</v>
      </c>
      <c r="E33" s="49" t="n">
        <v>1924</v>
      </c>
      <c r="F33" s="49" t="n">
        <v>1</v>
      </c>
      <c r="G33" s="49" t="n">
        <v>661805</v>
      </c>
      <c r="H33" s="49" t="n">
        <v>1709823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3319994</v>
      </c>
      <c r="N33" s="49" t="n">
        <v>2360193</v>
      </c>
      <c r="O33" s="49" t="s">
        <v>40</v>
      </c>
      <c r="P33" s="49" t="s">
        <v>40</v>
      </c>
      <c r="Q33" s="56" t="s">
        <v>38</v>
      </c>
      <c r="R33" s="49" t="n">
        <v>1465985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238</v>
      </c>
      <c r="D34" s="49" t="n">
        <v>3264</v>
      </c>
      <c r="E34" s="49" t="n">
        <v>3285</v>
      </c>
      <c r="F34" s="49" t="n">
        <v>21</v>
      </c>
      <c r="G34" s="49" t="n">
        <v>1312936</v>
      </c>
      <c r="H34" s="49" t="n">
        <v>6838089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0638170</v>
      </c>
      <c r="N34" s="49" t="n">
        <v>8801622</v>
      </c>
      <c r="O34" s="49" t="n">
        <v>697673</v>
      </c>
      <c r="P34" s="49" t="n">
        <v>1138875</v>
      </c>
      <c r="Q34" s="56" t="s">
        <v>38</v>
      </c>
      <c r="R34" s="49" t="n">
        <v>3468693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149</v>
      </c>
      <c r="D35" s="49" t="n">
        <v>3704</v>
      </c>
      <c r="E35" s="49" t="n">
        <v>3719</v>
      </c>
      <c r="F35" s="49" t="n">
        <v>15</v>
      </c>
      <c r="G35" s="49" t="n">
        <v>1389036</v>
      </c>
      <c r="H35" s="49" t="n">
        <v>8024782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13286660</v>
      </c>
      <c r="N35" s="49" t="n">
        <v>11135857</v>
      </c>
      <c r="O35" s="49" t="n">
        <v>1071856</v>
      </c>
      <c r="P35" s="49" t="n">
        <v>1078947</v>
      </c>
      <c r="Q35" s="56" t="s">
        <v>38</v>
      </c>
      <c r="R35" s="49" t="n">
        <v>4841479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05</v>
      </c>
      <c r="D36" s="49" t="n">
        <v>4046</v>
      </c>
      <c r="E36" s="49" t="n">
        <v>4055</v>
      </c>
      <c r="F36" s="49" t="n">
        <v>9</v>
      </c>
      <c r="G36" s="49" t="n">
        <v>1705664</v>
      </c>
      <c r="H36" s="49" t="n">
        <v>8814299</v>
      </c>
      <c r="I36" s="49" t="n">
        <v>1914343</v>
      </c>
      <c r="J36" s="49" t="n">
        <v>1984506</v>
      </c>
      <c r="K36" s="49" t="str">
        <f aca="false">IF(L36&lt;0,"△","")</f>
        <v/>
      </c>
      <c r="L36" s="50" t="n">
        <v>70163</v>
      </c>
      <c r="M36" s="49" t="n">
        <v>14112011</v>
      </c>
      <c r="N36" s="49" t="n">
        <v>11807146</v>
      </c>
      <c r="O36" s="49" t="n">
        <v>1028897</v>
      </c>
      <c r="P36" s="49" t="n">
        <v>1275968</v>
      </c>
      <c r="Q36" s="49" t="n">
        <v>486067</v>
      </c>
      <c r="R36" s="49" t="n">
        <v>4372902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97</v>
      </c>
      <c r="D37" s="49" t="n">
        <v>6667</v>
      </c>
      <c r="E37" s="49" t="n">
        <v>6782</v>
      </c>
      <c r="F37" s="49" t="n">
        <v>115</v>
      </c>
      <c r="G37" s="49" t="n">
        <v>3019584</v>
      </c>
      <c r="H37" s="49" t="n">
        <v>14786540</v>
      </c>
      <c r="I37" s="49" t="n">
        <v>4774625</v>
      </c>
      <c r="J37" s="49" t="n">
        <v>5025434</v>
      </c>
      <c r="K37" s="49" t="str">
        <f aca="false">IF(L37&lt;0,"△","")</f>
        <v/>
      </c>
      <c r="L37" s="50" t="n">
        <v>250809</v>
      </c>
      <c r="M37" s="49" t="n">
        <v>29360287</v>
      </c>
      <c r="N37" s="49" t="n">
        <v>26383526</v>
      </c>
      <c r="O37" s="49" t="n">
        <v>2014113</v>
      </c>
      <c r="P37" s="49" t="n">
        <v>962648</v>
      </c>
      <c r="Q37" s="49" t="n">
        <v>863381</v>
      </c>
      <c r="R37" s="49" t="n">
        <v>12297235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48</v>
      </c>
      <c r="D38" s="49" t="n">
        <v>6794</v>
      </c>
      <c r="E38" s="49" t="n">
        <v>6876</v>
      </c>
      <c r="F38" s="49" t="n">
        <v>82</v>
      </c>
      <c r="G38" s="49" t="n">
        <v>2890663</v>
      </c>
      <c r="H38" s="49" t="n">
        <v>12749044</v>
      </c>
      <c r="I38" s="49" t="n">
        <v>2309791</v>
      </c>
      <c r="J38" s="49" t="n">
        <v>2389187</v>
      </c>
      <c r="K38" s="49" t="str">
        <f aca="false">IF(L38&lt;0,"△","")</f>
        <v/>
      </c>
      <c r="L38" s="50" t="n">
        <v>79396</v>
      </c>
      <c r="M38" s="49" t="n">
        <v>21875861</v>
      </c>
      <c r="N38" s="49" t="n">
        <v>17995806</v>
      </c>
      <c r="O38" s="49" t="n">
        <v>1776830</v>
      </c>
      <c r="P38" s="49" t="n">
        <v>2103225</v>
      </c>
      <c r="Q38" s="49" t="n">
        <v>938209</v>
      </c>
      <c r="R38" s="49" t="n">
        <v>7625363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18</v>
      </c>
      <c r="D39" s="49" t="n">
        <v>4423</v>
      </c>
      <c r="E39" s="49" t="n">
        <v>4441</v>
      </c>
      <c r="F39" s="49" t="n">
        <v>18</v>
      </c>
      <c r="G39" s="49" t="n">
        <v>2050810</v>
      </c>
      <c r="H39" s="49" t="n">
        <v>16372726</v>
      </c>
      <c r="I39" s="49" t="n">
        <v>2306125</v>
      </c>
      <c r="J39" s="49" t="n">
        <v>3194218</v>
      </c>
      <c r="K39" s="49" t="str">
        <f aca="false">IF(L39&lt;0,"△","")</f>
        <v/>
      </c>
      <c r="L39" s="50" t="n">
        <v>888093</v>
      </c>
      <c r="M39" s="49" t="n">
        <v>24040622</v>
      </c>
      <c r="N39" s="49" t="n">
        <v>22947014</v>
      </c>
      <c r="O39" s="49" t="n">
        <v>690930</v>
      </c>
      <c r="P39" s="49" t="n">
        <v>402678</v>
      </c>
      <c r="Q39" s="49" t="n">
        <v>695488</v>
      </c>
      <c r="R39" s="49" t="n">
        <v>7494182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12</v>
      </c>
      <c r="D40" s="57" t="n">
        <v>4743</v>
      </c>
      <c r="E40" s="57" t="n">
        <v>4751</v>
      </c>
      <c r="F40" s="49" t="n">
        <v>8</v>
      </c>
      <c r="G40" s="57" t="n">
        <v>2269293</v>
      </c>
      <c r="H40" s="57" t="n">
        <v>17406670</v>
      </c>
      <c r="I40" s="57" t="n">
        <v>4071947</v>
      </c>
      <c r="J40" s="57" t="n">
        <v>6227296</v>
      </c>
      <c r="K40" s="57" t="str">
        <f aca="false">IF(L40&lt;0,"△","")</f>
        <v/>
      </c>
      <c r="L40" s="58" t="n">
        <v>2155349</v>
      </c>
      <c r="M40" s="57" t="n">
        <v>25932237</v>
      </c>
      <c r="N40" s="57" t="n">
        <v>24516062</v>
      </c>
      <c r="O40" s="49" t="n">
        <v>1269217</v>
      </c>
      <c r="P40" s="49" t="n">
        <v>146958</v>
      </c>
      <c r="Q40" s="57" t="n">
        <v>1371993</v>
      </c>
      <c r="R40" s="57" t="n">
        <v>7996554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6</v>
      </c>
      <c r="D41" s="57" t="n">
        <v>3574</v>
      </c>
      <c r="E41" s="57" t="n">
        <v>3611</v>
      </c>
      <c r="F41" s="49" t="n">
        <v>37</v>
      </c>
      <c r="G41" s="57" t="n">
        <v>2142372</v>
      </c>
      <c r="H41" s="57" t="n">
        <v>20645601</v>
      </c>
      <c r="I41" s="57" t="n">
        <v>1689146</v>
      </c>
      <c r="J41" s="57" t="n">
        <v>1582773</v>
      </c>
      <c r="K41" s="57" t="str">
        <f aca="false">IF(L41&lt;0,"△","")</f>
        <v>△</v>
      </c>
      <c r="L41" s="58" t="n">
        <v>-106373</v>
      </c>
      <c r="M41" s="57" t="n">
        <v>26576121</v>
      </c>
      <c r="N41" s="57" t="n">
        <v>25377267</v>
      </c>
      <c r="O41" s="49" t="s">
        <v>40</v>
      </c>
      <c r="P41" s="49" t="s">
        <v>40</v>
      </c>
      <c r="Q41" s="57" t="n">
        <v>1079540</v>
      </c>
      <c r="R41" s="57" t="n">
        <v>5362113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7</v>
      </c>
      <c r="D42" s="49" t="n">
        <v>11701</v>
      </c>
      <c r="E42" s="49" t="n">
        <v>11921</v>
      </c>
      <c r="F42" s="49" t="n">
        <v>220</v>
      </c>
      <c r="G42" s="49" t="n">
        <v>7795210</v>
      </c>
      <c r="H42" s="49" t="n">
        <v>66448417</v>
      </c>
      <c r="I42" s="49" t="n">
        <v>11776134</v>
      </c>
      <c r="J42" s="49" t="n">
        <v>13854830</v>
      </c>
      <c r="K42" s="49" t="str">
        <f aca="false">IF(L42&lt;0,"△","")</f>
        <v/>
      </c>
      <c r="L42" s="50" t="n">
        <v>2078696</v>
      </c>
      <c r="M42" s="49" t="n">
        <v>92372992</v>
      </c>
      <c r="N42" s="49" t="n">
        <v>91567921</v>
      </c>
      <c r="O42" s="56" t="s">
        <v>38</v>
      </c>
      <c r="P42" s="49" t="n">
        <v>805071</v>
      </c>
      <c r="Q42" s="49" t="n">
        <v>4369418</v>
      </c>
      <c r="R42" s="49" t="n">
        <v>23628867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N41" activeCellId="0" sqref="N4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94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121</v>
      </c>
      <c r="D6" s="35" t="n">
        <v>4373</v>
      </c>
      <c r="E6" s="35" t="n">
        <v>4412</v>
      </c>
      <c r="F6" s="36" t="n">
        <v>39</v>
      </c>
      <c r="G6" s="36" t="n">
        <v>1872283</v>
      </c>
      <c r="H6" s="36" t="n">
        <v>8695553</v>
      </c>
      <c r="I6" s="36" t="n">
        <v>1985379</v>
      </c>
      <c r="J6" s="36" t="n">
        <v>2247408</v>
      </c>
      <c r="K6" s="36" t="str">
        <f aca="false">IF(L6&lt;0,"△","")</f>
        <v/>
      </c>
      <c r="L6" s="37" t="n">
        <v>262029</v>
      </c>
      <c r="M6" s="36" t="n">
        <v>15525948</v>
      </c>
      <c r="N6" s="36" t="n">
        <v>13882379</v>
      </c>
      <c r="O6" s="36" t="n">
        <v>1053616</v>
      </c>
      <c r="P6" s="36" t="n">
        <v>589953</v>
      </c>
      <c r="Q6" s="36" t="n">
        <v>294920</v>
      </c>
      <c r="R6" s="36" t="n">
        <v>5557282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5</v>
      </c>
      <c r="D8" s="49" t="n">
        <v>566</v>
      </c>
      <c r="E8" s="49" t="n">
        <v>566</v>
      </c>
      <c r="F8" s="56" t="s">
        <v>38</v>
      </c>
      <c r="G8" s="49" t="n">
        <v>199841</v>
      </c>
      <c r="H8" s="49" t="n">
        <v>615070</v>
      </c>
      <c r="I8" s="49" t="n">
        <v>29989</v>
      </c>
      <c r="J8" s="49" t="n">
        <v>29714</v>
      </c>
      <c r="K8" s="49" t="str">
        <f aca="false">IF(L8&lt;0,"△","")</f>
        <v>△</v>
      </c>
      <c r="L8" s="50" t="n">
        <v>-275</v>
      </c>
      <c r="M8" s="49" t="n">
        <v>1240282</v>
      </c>
      <c r="N8" s="49" t="n">
        <v>855458</v>
      </c>
      <c r="O8" s="49" t="n">
        <v>325444</v>
      </c>
      <c r="P8" s="49" t="n">
        <v>59380</v>
      </c>
      <c r="Q8" s="49" t="n">
        <v>54814</v>
      </c>
      <c r="R8" s="49" t="n">
        <v>521943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6</v>
      </c>
      <c r="D9" s="49" t="n">
        <v>196</v>
      </c>
      <c r="E9" s="49" t="n">
        <v>196</v>
      </c>
      <c r="F9" s="56" t="s">
        <v>38</v>
      </c>
      <c r="G9" s="49" t="n">
        <v>100996</v>
      </c>
      <c r="H9" s="49" t="n">
        <v>1883543</v>
      </c>
      <c r="I9" s="57" t="n">
        <v>153027</v>
      </c>
      <c r="J9" s="57" t="n">
        <v>156871</v>
      </c>
      <c r="K9" s="57" t="str">
        <f aca="false">IF(L9&lt;0,"△","")</f>
        <v/>
      </c>
      <c r="L9" s="58" t="n">
        <v>3844</v>
      </c>
      <c r="M9" s="49" t="n">
        <v>3086508</v>
      </c>
      <c r="N9" s="49" t="n">
        <v>3030015</v>
      </c>
      <c r="O9" s="56" t="s">
        <v>38</v>
      </c>
      <c r="P9" s="49" t="n">
        <v>56493</v>
      </c>
      <c r="Q9" s="57" t="n">
        <v>33216</v>
      </c>
      <c r="R9" s="49" t="n">
        <v>424696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1</v>
      </c>
      <c r="D10" s="57" t="n">
        <v>22</v>
      </c>
      <c r="E10" s="57" t="n">
        <v>22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7" t="s">
        <v>40</v>
      </c>
      <c r="O10" s="56" t="s">
        <v>38</v>
      </c>
      <c r="P10" s="56" t="s">
        <v>38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1</v>
      </c>
      <c r="D11" s="49" t="n">
        <v>12</v>
      </c>
      <c r="E11" s="49" t="n">
        <v>12</v>
      </c>
      <c r="F11" s="56" t="s">
        <v>38</v>
      </c>
      <c r="G11" s="49" t="s">
        <v>40</v>
      </c>
      <c r="H11" s="49" t="s">
        <v>40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49" t="s">
        <v>40</v>
      </c>
      <c r="N11" s="49" t="s">
        <v>40</v>
      </c>
      <c r="O11" s="56" t="s">
        <v>38</v>
      </c>
      <c r="P11" s="56" t="s">
        <v>38</v>
      </c>
      <c r="Q11" s="56" t="s">
        <v>38</v>
      </c>
      <c r="R11" s="49" t="s">
        <v>40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3</v>
      </c>
      <c r="D12" s="49" t="n">
        <v>33</v>
      </c>
      <c r="E12" s="49" t="n">
        <v>33</v>
      </c>
      <c r="F12" s="56" t="s">
        <v>38</v>
      </c>
      <c r="G12" s="49" t="n">
        <v>8810</v>
      </c>
      <c r="H12" s="49" t="n">
        <v>20043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n">
        <v>37403</v>
      </c>
      <c r="N12" s="49" t="n">
        <v>37403</v>
      </c>
      <c r="O12" s="56" t="s">
        <v>38</v>
      </c>
      <c r="P12" s="56" t="s">
        <v>38</v>
      </c>
      <c r="Q12" s="56" t="s">
        <v>38</v>
      </c>
      <c r="R12" s="49" t="n">
        <v>15781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4</v>
      </c>
      <c r="D13" s="49" t="n">
        <v>70</v>
      </c>
      <c r="E13" s="49" t="n">
        <v>70</v>
      </c>
      <c r="F13" s="61" t="s">
        <v>38</v>
      </c>
      <c r="G13" s="63" t="n">
        <v>15850</v>
      </c>
      <c r="H13" s="63" t="n">
        <v>57508</v>
      </c>
      <c r="I13" s="57" t="n">
        <v>1116</v>
      </c>
      <c r="J13" s="57" t="n">
        <v>1405</v>
      </c>
      <c r="K13" s="57" t="str">
        <f aca="false">IF(L13&lt;0,"△","")</f>
        <v/>
      </c>
      <c r="L13" s="58" t="n">
        <v>289</v>
      </c>
      <c r="M13" s="49" t="n">
        <v>84718</v>
      </c>
      <c r="N13" s="63" t="n">
        <v>74516</v>
      </c>
      <c r="O13" s="63" t="n">
        <v>9850</v>
      </c>
      <c r="P13" s="63" t="n">
        <v>352</v>
      </c>
      <c r="Q13" s="57" t="n">
        <v>1069</v>
      </c>
      <c r="R13" s="49" t="n">
        <v>23986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13</v>
      </c>
      <c r="D14" s="49" t="n">
        <v>1042</v>
      </c>
      <c r="E14" s="49" t="n">
        <v>1050</v>
      </c>
      <c r="F14" s="49" t="n">
        <v>8</v>
      </c>
      <c r="G14" s="49" t="n">
        <v>417083</v>
      </c>
      <c r="H14" s="49" t="n">
        <v>1325234</v>
      </c>
      <c r="I14" s="49" t="n">
        <v>81183</v>
      </c>
      <c r="J14" s="49" t="n">
        <v>100995</v>
      </c>
      <c r="K14" s="49" t="str">
        <f aca="false">IF(L14&lt;0,"△","")</f>
        <v/>
      </c>
      <c r="L14" s="50" t="n">
        <v>19812</v>
      </c>
      <c r="M14" s="49" t="n">
        <v>2412028</v>
      </c>
      <c r="N14" s="49" t="n">
        <v>2397139</v>
      </c>
      <c r="O14" s="49" t="n">
        <v>11572</v>
      </c>
      <c r="P14" s="49" t="n">
        <v>3317</v>
      </c>
      <c r="Q14" s="49" t="n">
        <v>15158</v>
      </c>
      <c r="R14" s="49" t="n">
        <v>987413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6</v>
      </c>
      <c r="D15" s="49" t="n">
        <v>129</v>
      </c>
      <c r="E15" s="49" t="n">
        <v>129</v>
      </c>
      <c r="F15" s="56" t="s">
        <v>38</v>
      </c>
      <c r="G15" s="49" t="s">
        <v>40</v>
      </c>
      <c r="H15" s="49" t="s">
        <v>40</v>
      </c>
      <c r="I15" s="49" t="n">
        <v>163373</v>
      </c>
      <c r="J15" s="49" t="n">
        <v>140902</v>
      </c>
      <c r="K15" s="49" t="str">
        <f aca="false">IF(L15&lt;0,"△","")</f>
        <v>△</v>
      </c>
      <c r="L15" s="50" t="n">
        <v>-22471</v>
      </c>
      <c r="M15" s="49" t="s">
        <v>40</v>
      </c>
      <c r="N15" s="49" t="s">
        <v>40</v>
      </c>
      <c r="O15" s="49" t="n">
        <v>37440</v>
      </c>
      <c r="P15" s="49" t="s">
        <v>40</v>
      </c>
      <c r="Q15" s="49" t="n">
        <v>22080</v>
      </c>
      <c r="R15" s="49" t="s">
        <v>40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2</v>
      </c>
      <c r="D16" s="49" t="n">
        <v>35</v>
      </c>
      <c r="E16" s="49" t="n">
        <v>35</v>
      </c>
      <c r="F16" s="56" t="s">
        <v>38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49" t="s">
        <v>40</v>
      </c>
      <c r="P16" s="49" t="s">
        <v>40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5</v>
      </c>
      <c r="D17" s="49" t="n">
        <v>311</v>
      </c>
      <c r="E17" s="49" t="n">
        <v>317</v>
      </c>
      <c r="F17" s="49" t="n">
        <v>6</v>
      </c>
      <c r="G17" s="49" t="n">
        <v>139519</v>
      </c>
      <c r="H17" s="49" t="n">
        <v>495257</v>
      </c>
      <c r="I17" s="57" t="n">
        <v>55311</v>
      </c>
      <c r="J17" s="57" t="n">
        <v>52588</v>
      </c>
      <c r="K17" s="57" t="str">
        <f aca="false">IF(L17&lt;0,"△","")</f>
        <v>△</v>
      </c>
      <c r="L17" s="58" t="n">
        <v>-2723</v>
      </c>
      <c r="M17" s="49" t="n">
        <v>893943</v>
      </c>
      <c r="N17" s="49" t="n">
        <v>697657</v>
      </c>
      <c r="O17" s="49" t="n">
        <v>20136</v>
      </c>
      <c r="P17" s="49" t="n">
        <v>176150</v>
      </c>
      <c r="Q17" s="57" t="n">
        <v>49178</v>
      </c>
      <c r="R17" s="49" t="n">
        <v>315843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2</v>
      </c>
      <c r="D18" s="49" t="n">
        <v>31</v>
      </c>
      <c r="E18" s="49" t="n">
        <v>31</v>
      </c>
      <c r="F18" s="56" t="s">
        <v>38</v>
      </c>
      <c r="G18" s="49" t="s">
        <v>40</v>
      </c>
      <c r="H18" s="49" t="s">
        <v>40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49" t="s">
        <v>40</v>
      </c>
      <c r="N18" s="49" t="s">
        <v>40</v>
      </c>
      <c r="O18" s="56" t="s">
        <v>38</v>
      </c>
      <c r="P18" s="49" t="s">
        <v>40</v>
      </c>
      <c r="Q18" s="56" t="s">
        <v>38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7</v>
      </c>
      <c r="D20" s="57" t="n">
        <v>99</v>
      </c>
      <c r="E20" s="57" t="n">
        <v>99</v>
      </c>
      <c r="F20" s="56" t="s">
        <v>38</v>
      </c>
      <c r="G20" s="57" t="n">
        <v>40745</v>
      </c>
      <c r="H20" s="57" t="n">
        <v>156204</v>
      </c>
      <c r="I20" s="56" t="s">
        <v>38</v>
      </c>
      <c r="J20" s="56" t="s">
        <v>38</v>
      </c>
      <c r="K20" s="49" t="str">
        <f aca="false">IF(L20&lt;0,"△","")</f>
        <v/>
      </c>
      <c r="L20" s="59" t="s">
        <v>38</v>
      </c>
      <c r="M20" s="57" t="n">
        <v>941946</v>
      </c>
      <c r="N20" s="57" t="n">
        <v>874195</v>
      </c>
      <c r="O20" s="56" t="s">
        <v>38</v>
      </c>
      <c r="P20" s="57" t="n">
        <v>67751</v>
      </c>
      <c r="Q20" s="56" t="s">
        <v>38</v>
      </c>
      <c r="R20" s="57" t="n">
        <v>714312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3</v>
      </c>
      <c r="D21" s="49" t="n">
        <v>20</v>
      </c>
      <c r="E21" s="49" t="n">
        <v>20</v>
      </c>
      <c r="F21" s="56" t="s">
        <v>38</v>
      </c>
      <c r="G21" s="49" t="n">
        <v>4861</v>
      </c>
      <c r="H21" s="49" t="n">
        <v>15127</v>
      </c>
      <c r="I21" s="56" t="s">
        <v>38</v>
      </c>
      <c r="J21" s="56" t="s">
        <v>38</v>
      </c>
      <c r="K21" s="49" t="str">
        <f aca="false">IF(L21&lt;0,"△","")</f>
        <v/>
      </c>
      <c r="L21" s="59" t="s">
        <v>38</v>
      </c>
      <c r="M21" s="49" t="n">
        <v>37230</v>
      </c>
      <c r="N21" s="49" t="n">
        <v>29578</v>
      </c>
      <c r="O21" s="49" t="n">
        <v>7652</v>
      </c>
      <c r="P21" s="56" t="s">
        <v>38</v>
      </c>
      <c r="Q21" s="56" t="s">
        <v>38</v>
      </c>
      <c r="R21" s="49" t="n">
        <v>20094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4</v>
      </c>
      <c r="D22" s="49" t="n">
        <v>447</v>
      </c>
      <c r="E22" s="49" t="n">
        <v>454</v>
      </c>
      <c r="F22" s="49" t="n">
        <v>7</v>
      </c>
      <c r="G22" s="49" t="n">
        <v>237605</v>
      </c>
      <c r="H22" s="49" t="n">
        <v>1085948</v>
      </c>
      <c r="I22" s="49" t="s">
        <v>40</v>
      </c>
      <c r="J22" s="49" t="s">
        <v>40</v>
      </c>
      <c r="K22" s="49" t="str">
        <f aca="false">IF(L22&lt;0,"△","")</f>
        <v/>
      </c>
      <c r="L22" s="50" t="s">
        <v>40</v>
      </c>
      <c r="M22" s="49" t="n">
        <v>1683740</v>
      </c>
      <c r="N22" s="49" t="n">
        <v>1663062</v>
      </c>
      <c r="O22" s="49" t="s">
        <v>40</v>
      </c>
      <c r="P22" s="49" t="s">
        <v>40</v>
      </c>
      <c r="Q22" s="49" t="s">
        <v>40</v>
      </c>
      <c r="R22" s="49" t="n">
        <v>550067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9</v>
      </c>
      <c r="D23" s="57" t="n">
        <v>400</v>
      </c>
      <c r="E23" s="57" t="n">
        <v>402</v>
      </c>
      <c r="F23" s="49" t="n">
        <v>2</v>
      </c>
      <c r="G23" s="57" t="n">
        <v>155042</v>
      </c>
      <c r="H23" s="57" t="n">
        <v>353457</v>
      </c>
      <c r="I23" s="49" t="n">
        <v>87279</v>
      </c>
      <c r="J23" s="49" t="n">
        <v>92890</v>
      </c>
      <c r="K23" s="49" t="str">
        <f aca="false">IF(L23&lt;0,"△","")</f>
        <v/>
      </c>
      <c r="L23" s="50" t="n">
        <v>5611</v>
      </c>
      <c r="M23" s="57" t="n">
        <v>714628</v>
      </c>
      <c r="N23" s="57" t="n">
        <v>615824</v>
      </c>
      <c r="O23" s="57" t="n">
        <v>93312</v>
      </c>
      <c r="P23" s="49" t="n">
        <v>5492</v>
      </c>
      <c r="Q23" s="49" t="n">
        <v>6564</v>
      </c>
      <c r="R23" s="57" t="n">
        <v>329473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10</v>
      </c>
      <c r="D24" s="49" t="n">
        <v>185</v>
      </c>
      <c r="E24" s="49" t="n">
        <v>188</v>
      </c>
      <c r="F24" s="49" t="n">
        <v>3</v>
      </c>
      <c r="G24" s="49" t="s">
        <v>40</v>
      </c>
      <c r="H24" s="49" t="n">
        <v>143087</v>
      </c>
      <c r="I24" s="49" t="n">
        <v>11913</v>
      </c>
      <c r="J24" s="49" t="n">
        <v>23055</v>
      </c>
      <c r="K24" s="49" t="str">
        <f aca="false">IF(L24&lt;0,"△","")</f>
        <v/>
      </c>
      <c r="L24" s="50" t="n">
        <v>11142</v>
      </c>
      <c r="M24" s="49" t="n">
        <v>311000</v>
      </c>
      <c r="N24" s="49" t="n">
        <v>228120</v>
      </c>
      <c r="O24" s="49" t="n">
        <v>16317</v>
      </c>
      <c r="P24" s="49" t="n">
        <v>66563</v>
      </c>
      <c r="Q24" s="49" t="n">
        <v>720</v>
      </c>
      <c r="R24" s="49" t="n">
        <v>166213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12</v>
      </c>
      <c r="D25" s="49" t="n">
        <v>400</v>
      </c>
      <c r="E25" s="49" t="n">
        <v>401</v>
      </c>
      <c r="F25" s="63" t="n">
        <v>1</v>
      </c>
      <c r="G25" s="63" t="n">
        <v>200680</v>
      </c>
      <c r="H25" s="63" t="n">
        <v>1316215</v>
      </c>
      <c r="I25" s="63" t="n">
        <v>916749</v>
      </c>
      <c r="J25" s="49" t="n">
        <v>1070668</v>
      </c>
      <c r="K25" s="49" t="str">
        <f aca="false">IF(L25&lt;0,"△","")</f>
        <v/>
      </c>
      <c r="L25" s="50" t="n">
        <v>153919</v>
      </c>
      <c r="M25" s="49" t="n">
        <v>2101885</v>
      </c>
      <c r="N25" s="63" t="n">
        <v>1718270</v>
      </c>
      <c r="O25" s="63" t="n">
        <v>338342</v>
      </c>
      <c r="P25" s="63" t="n">
        <v>45273</v>
      </c>
      <c r="Q25" s="49" t="n">
        <v>27435</v>
      </c>
      <c r="R25" s="49" t="n">
        <v>841891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3</v>
      </c>
      <c r="D26" s="49" t="n">
        <v>45</v>
      </c>
      <c r="E26" s="49" t="n">
        <v>45</v>
      </c>
      <c r="F26" s="56" t="s">
        <v>38</v>
      </c>
      <c r="G26" s="49" t="n">
        <v>11209</v>
      </c>
      <c r="H26" s="49" t="n">
        <v>38124</v>
      </c>
      <c r="I26" s="49" t="n">
        <v>43442</v>
      </c>
      <c r="J26" s="49" t="n">
        <v>33320</v>
      </c>
      <c r="K26" s="49" t="str">
        <f aca="false">IF(L26&lt;0,"△","")</f>
        <v>△</v>
      </c>
      <c r="L26" s="50" t="n">
        <v>-10122</v>
      </c>
      <c r="M26" s="49" t="n">
        <v>92608</v>
      </c>
      <c r="N26" s="49" t="n">
        <v>63426</v>
      </c>
      <c r="O26" s="49" t="n">
        <v>227</v>
      </c>
      <c r="P26" s="49" t="n">
        <v>28955</v>
      </c>
      <c r="Q26" s="49" t="s">
        <v>40</v>
      </c>
      <c r="R26" s="49" t="n">
        <v>48000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74" t="s">
        <v>38</v>
      </c>
      <c r="D27" s="56" t="s">
        <v>38</v>
      </c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6" t="s">
        <v>38</v>
      </c>
      <c r="N27" s="56" t="s">
        <v>38</v>
      </c>
      <c r="O27" s="56" t="s">
        <v>38</v>
      </c>
      <c r="P27" s="56" t="s">
        <v>38</v>
      </c>
      <c r="Q27" s="56" t="s">
        <v>38</v>
      </c>
      <c r="R27" s="56" t="s">
        <v>38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2</v>
      </c>
      <c r="D28" s="49" t="n">
        <v>207</v>
      </c>
      <c r="E28" s="49" t="n">
        <v>218</v>
      </c>
      <c r="F28" s="49" t="n">
        <v>11</v>
      </c>
      <c r="G28" s="49" t="s">
        <v>40</v>
      </c>
      <c r="H28" s="49" t="s">
        <v>40</v>
      </c>
      <c r="I28" s="49" t="s">
        <v>40</v>
      </c>
      <c r="J28" s="49" t="s">
        <v>40</v>
      </c>
      <c r="K28" s="49" t="str">
        <f aca="false">IF(L28&lt;0,"△","")</f>
        <v/>
      </c>
      <c r="L28" s="50" t="s">
        <v>40</v>
      </c>
      <c r="M28" s="49" t="s">
        <v>40</v>
      </c>
      <c r="N28" s="49" t="s">
        <v>40</v>
      </c>
      <c r="O28" s="49" t="s">
        <v>40</v>
      </c>
      <c r="P28" s="49" t="s">
        <v>40</v>
      </c>
      <c r="Q28" s="49" t="s">
        <v>40</v>
      </c>
      <c r="R28" s="49" t="s">
        <v>40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48" t="n">
        <v>2</v>
      </c>
      <c r="D29" s="49" t="n">
        <v>118</v>
      </c>
      <c r="E29" s="49" t="n">
        <v>119</v>
      </c>
      <c r="F29" s="49" t="n">
        <v>1</v>
      </c>
      <c r="G29" s="49" t="s">
        <v>40</v>
      </c>
      <c r="H29" s="49" t="s">
        <v>40</v>
      </c>
      <c r="I29" s="49" t="s">
        <v>40</v>
      </c>
      <c r="J29" s="49" t="s">
        <v>40</v>
      </c>
      <c r="K29" s="49" t="str">
        <f aca="false">IF(L29&lt;0,"△","")</f>
        <v/>
      </c>
      <c r="L29" s="50" t="s">
        <v>40</v>
      </c>
      <c r="M29" s="49" t="s">
        <v>40</v>
      </c>
      <c r="N29" s="49" t="s">
        <v>40</v>
      </c>
      <c r="O29" s="56" t="s">
        <v>38</v>
      </c>
      <c r="P29" s="49" t="s">
        <v>40</v>
      </c>
      <c r="Q29" s="49" t="s">
        <v>40</v>
      </c>
      <c r="R29" s="49" t="s">
        <v>40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74" t="s">
        <v>38</v>
      </c>
      <c r="D30" s="56" t="s">
        <v>38</v>
      </c>
      <c r="E30" s="56" t="s">
        <v>38</v>
      </c>
      <c r="F30" s="56" t="s">
        <v>38</v>
      </c>
      <c r="G30" s="56" t="s">
        <v>38</v>
      </c>
      <c r="H30" s="56" t="s">
        <v>38</v>
      </c>
      <c r="I30" s="56" t="s">
        <v>38</v>
      </c>
      <c r="J30" s="56" t="s">
        <v>38</v>
      </c>
      <c r="K30" s="49" t="str">
        <f aca="false">IF(L30&lt;0,"△","")</f>
        <v/>
      </c>
      <c r="L30" s="59" t="s">
        <v>38</v>
      </c>
      <c r="M30" s="56" t="s">
        <v>38</v>
      </c>
      <c r="N30" s="56" t="s">
        <v>38</v>
      </c>
      <c r="O30" s="56" t="s">
        <v>38</v>
      </c>
      <c r="P30" s="56" t="s">
        <v>38</v>
      </c>
      <c r="Q30" s="56" t="s">
        <v>38</v>
      </c>
      <c r="R30" s="56" t="s">
        <v>38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1</v>
      </c>
      <c r="D31" s="49" t="n">
        <v>5</v>
      </c>
      <c r="E31" s="49" t="n">
        <v>5</v>
      </c>
      <c r="F31" s="61" t="s">
        <v>38</v>
      </c>
      <c r="G31" s="63" t="s">
        <v>40</v>
      </c>
      <c r="H31" s="63" t="s">
        <v>40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s">
        <v>40</v>
      </c>
      <c r="N31" s="63" t="s">
        <v>40</v>
      </c>
      <c r="O31" s="61" t="s">
        <v>38</v>
      </c>
      <c r="P31" s="61" t="s">
        <v>38</v>
      </c>
      <c r="Q31" s="56" t="s">
        <v>38</v>
      </c>
      <c r="R31" s="49" t="s">
        <v>4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35</v>
      </c>
      <c r="D33" s="49" t="n">
        <v>205</v>
      </c>
      <c r="E33" s="49" t="n">
        <v>206</v>
      </c>
      <c r="F33" s="49" t="n">
        <v>1</v>
      </c>
      <c r="G33" s="49" t="n">
        <v>58771</v>
      </c>
      <c r="H33" s="49" t="n">
        <v>175998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370268</v>
      </c>
      <c r="N33" s="49" t="s">
        <v>40</v>
      </c>
      <c r="O33" s="49" t="n">
        <v>61879</v>
      </c>
      <c r="P33" s="49" t="s">
        <v>40</v>
      </c>
      <c r="Q33" s="56" t="s">
        <v>38</v>
      </c>
      <c r="R33" s="49" t="n">
        <v>176818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27</v>
      </c>
      <c r="D34" s="49" t="n">
        <v>388</v>
      </c>
      <c r="E34" s="49" t="n">
        <v>391</v>
      </c>
      <c r="F34" s="49" t="n">
        <v>3</v>
      </c>
      <c r="G34" s="49" t="n">
        <v>159895</v>
      </c>
      <c r="H34" s="49" t="n">
        <v>830745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413459</v>
      </c>
      <c r="N34" s="49" t="n">
        <v>1250810</v>
      </c>
      <c r="O34" s="49" t="n">
        <v>31536</v>
      </c>
      <c r="P34" s="49" t="n">
        <v>131113</v>
      </c>
      <c r="Q34" s="56" t="s">
        <v>38</v>
      </c>
      <c r="R34" s="49" t="n">
        <v>530679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23</v>
      </c>
      <c r="D35" s="49" t="n">
        <v>562</v>
      </c>
      <c r="E35" s="49" t="n">
        <v>562</v>
      </c>
      <c r="F35" s="56" t="s">
        <v>38</v>
      </c>
      <c r="G35" s="49" t="n">
        <v>218268</v>
      </c>
      <c r="H35" s="49" t="n">
        <v>1710889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2859198</v>
      </c>
      <c r="N35" s="49" t="n">
        <v>2600118</v>
      </c>
      <c r="O35" s="49" t="n">
        <v>112266</v>
      </c>
      <c r="P35" s="49" t="n">
        <v>146814</v>
      </c>
      <c r="Q35" s="56" t="s">
        <v>38</v>
      </c>
      <c r="R35" s="49" t="n">
        <v>1046080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7</v>
      </c>
      <c r="D36" s="49" t="n">
        <v>619</v>
      </c>
      <c r="E36" s="49" t="n">
        <v>622</v>
      </c>
      <c r="F36" s="49" t="n">
        <v>3</v>
      </c>
      <c r="G36" s="49" t="n">
        <v>250835</v>
      </c>
      <c r="H36" s="49" t="n">
        <v>1008366</v>
      </c>
      <c r="I36" s="49" t="n">
        <v>466901</v>
      </c>
      <c r="J36" s="49" t="n">
        <v>471822</v>
      </c>
      <c r="K36" s="49" t="str">
        <f aca="false">IF(L36&lt;0,"△","")</f>
        <v/>
      </c>
      <c r="L36" s="50" t="n">
        <v>4921</v>
      </c>
      <c r="M36" s="49" t="n">
        <v>1692907</v>
      </c>
      <c r="N36" s="49" t="n">
        <v>1396994</v>
      </c>
      <c r="O36" s="49" t="n">
        <v>48298</v>
      </c>
      <c r="P36" s="49" t="n">
        <v>247615</v>
      </c>
      <c r="Q36" s="49" t="n">
        <v>43644</v>
      </c>
      <c r="R36" s="49" t="n">
        <v>597187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10</v>
      </c>
      <c r="D37" s="49" t="n">
        <v>735</v>
      </c>
      <c r="E37" s="49" t="n">
        <v>736</v>
      </c>
      <c r="F37" s="49" t="n">
        <v>1</v>
      </c>
      <c r="G37" s="49" t="n">
        <v>370236</v>
      </c>
      <c r="H37" s="49" t="n">
        <v>1708924</v>
      </c>
      <c r="I37" s="49" t="n">
        <v>1023239</v>
      </c>
      <c r="J37" s="49" t="n">
        <v>1179470</v>
      </c>
      <c r="K37" s="49" t="str">
        <f aca="false">IF(L37&lt;0,"△","")</f>
        <v/>
      </c>
      <c r="L37" s="50" t="n">
        <v>156231</v>
      </c>
      <c r="M37" s="49" t="n">
        <v>3871361</v>
      </c>
      <c r="N37" s="49" t="n">
        <v>3170018</v>
      </c>
      <c r="O37" s="49" t="n">
        <v>670300</v>
      </c>
      <c r="P37" s="49" t="n">
        <v>31043</v>
      </c>
      <c r="Q37" s="49" t="n">
        <v>115241</v>
      </c>
      <c r="R37" s="49" t="n">
        <v>1376548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6</v>
      </c>
      <c r="D38" s="49" t="n">
        <v>897</v>
      </c>
      <c r="E38" s="49" t="n">
        <v>920</v>
      </c>
      <c r="F38" s="49" t="n">
        <v>23</v>
      </c>
      <c r="G38" s="49" t="n">
        <v>435887</v>
      </c>
      <c r="H38" s="49" t="n">
        <v>1792607</v>
      </c>
      <c r="I38" s="49" t="n">
        <v>421571</v>
      </c>
      <c r="J38" s="49" t="n">
        <v>513006</v>
      </c>
      <c r="K38" s="49" t="str">
        <f aca="false">IF(L38&lt;0,"△","")</f>
        <v/>
      </c>
      <c r="L38" s="50" t="n">
        <v>91435</v>
      </c>
      <c r="M38" s="49" t="n">
        <v>2824061</v>
      </c>
      <c r="N38" s="49" t="n">
        <v>2677515</v>
      </c>
      <c r="O38" s="49" t="n">
        <v>129337</v>
      </c>
      <c r="P38" s="49" t="n">
        <v>17209</v>
      </c>
      <c r="Q38" s="49" t="n">
        <v>124098</v>
      </c>
      <c r="R38" s="49" t="n">
        <v>899198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2</v>
      </c>
      <c r="D39" s="49" t="n">
        <v>555</v>
      </c>
      <c r="E39" s="49" t="n">
        <v>563</v>
      </c>
      <c r="F39" s="49" t="n">
        <v>8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s">
        <v>40</v>
      </c>
      <c r="N39" s="49" t="s">
        <v>40</v>
      </c>
      <c r="O39" s="56" t="s">
        <v>38</v>
      </c>
      <c r="P39" s="49" t="s">
        <v>40</v>
      </c>
      <c r="Q39" s="49" t="s">
        <v>40</v>
      </c>
      <c r="R39" s="49" t="s">
        <v>4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1</v>
      </c>
      <c r="D40" s="57" t="n">
        <v>412</v>
      </c>
      <c r="E40" s="57" t="n">
        <v>412</v>
      </c>
      <c r="F40" s="56" t="s">
        <v>38</v>
      </c>
      <c r="G40" s="57" t="s">
        <v>40</v>
      </c>
      <c r="H40" s="57" t="s">
        <v>40</v>
      </c>
      <c r="I40" s="57" t="s">
        <v>40</v>
      </c>
      <c r="J40" s="57" t="s">
        <v>40</v>
      </c>
      <c r="K40" s="57" t="str">
        <f aca="false">IF(L40&lt;0,"△","")</f>
        <v/>
      </c>
      <c r="L40" s="58" t="s">
        <v>40</v>
      </c>
      <c r="M40" s="57" t="s">
        <v>40</v>
      </c>
      <c r="N40" s="57" t="s">
        <v>40</v>
      </c>
      <c r="O40" s="56" t="s">
        <v>38</v>
      </c>
      <c r="P40" s="56" t="s">
        <v>38</v>
      </c>
      <c r="Q40" s="57" t="s">
        <v>40</v>
      </c>
      <c r="R40" s="57" t="s">
        <v>40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74" t="s">
        <v>38</v>
      </c>
      <c r="D42" s="56" t="s">
        <v>38</v>
      </c>
      <c r="E42" s="56" t="s">
        <v>38</v>
      </c>
      <c r="F42" s="56" t="s">
        <v>38</v>
      </c>
      <c r="G42" s="56" t="s">
        <v>38</v>
      </c>
      <c r="H42" s="56" t="s">
        <v>38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56" t="s">
        <v>38</v>
      </c>
      <c r="N42" s="56" t="s">
        <v>38</v>
      </c>
      <c r="O42" s="56" t="s">
        <v>38</v>
      </c>
      <c r="P42" s="56" t="s">
        <v>38</v>
      </c>
      <c r="Q42" s="56" t="s">
        <v>38</v>
      </c>
      <c r="R42" s="56" t="s">
        <v>38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L33" activeCellId="0" sqref="L33:R4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97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238</v>
      </c>
      <c r="D6" s="35" t="n">
        <v>9235</v>
      </c>
      <c r="E6" s="35" t="n">
        <v>9341</v>
      </c>
      <c r="F6" s="36" t="n">
        <v>106</v>
      </c>
      <c r="G6" s="36" t="n">
        <v>4441079</v>
      </c>
      <c r="H6" s="36" t="n">
        <v>36032814</v>
      </c>
      <c r="I6" s="36" t="n">
        <v>7012825</v>
      </c>
      <c r="J6" s="36" t="n">
        <v>9236496</v>
      </c>
      <c r="K6" s="36" t="str">
        <f aca="false">IF(L6&lt;0,"△","")</f>
        <v/>
      </c>
      <c r="L6" s="37" t="n">
        <v>2223671</v>
      </c>
      <c r="M6" s="36" t="n">
        <v>57619860</v>
      </c>
      <c r="N6" s="36" t="n">
        <v>52830640</v>
      </c>
      <c r="O6" s="36" t="n">
        <v>2360411</v>
      </c>
      <c r="P6" s="36" t="n">
        <v>2428809</v>
      </c>
      <c r="Q6" s="36" t="n">
        <v>2200787</v>
      </c>
      <c r="R6" s="36" t="n">
        <v>20039019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1</v>
      </c>
      <c r="D8" s="49" t="n">
        <v>448</v>
      </c>
      <c r="E8" s="49" t="n">
        <v>460</v>
      </c>
      <c r="F8" s="49" t="n">
        <v>12</v>
      </c>
      <c r="G8" s="49" t="n">
        <v>77585</v>
      </c>
      <c r="H8" s="49" t="n">
        <v>641201</v>
      </c>
      <c r="I8" s="49" t="n">
        <v>45023</v>
      </c>
      <c r="J8" s="49" t="n">
        <v>48834</v>
      </c>
      <c r="K8" s="49" t="str">
        <f aca="false">IF(L8&lt;0,"△","")</f>
        <v/>
      </c>
      <c r="L8" s="50" t="n">
        <v>3811</v>
      </c>
      <c r="M8" s="49" t="n">
        <v>790341</v>
      </c>
      <c r="N8" s="49" t="n">
        <v>719537</v>
      </c>
      <c r="O8" s="49" t="n">
        <v>37429</v>
      </c>
      <c r="P8" s="49" t="n">
        <v>33375</v>
      </c>
      <c r="Q8" s="49" t="n">
        <v>12974</v>
      </c>
      <c r="R8" s="49" t="n">
        <v>127530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3</v>
      </c>
      <c r="D9" s="49" t="n">
        <v>44</v>
      </c>
      <c r="E9" s="49" t="n">
        <v>44</v>
      </c>
      <c r="F9" s="56" t="s">
        <v>38</v>
      </c>
      <c r="G9" s="49" t="n">
        <v>24171</v>
      </c>
      <c r="H9" s="49" t="n">
        <v>673483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49" t="n">
        <v>480865</v>
      </c>
      <c r="N9" s="49" t="n">
        <v>480865</v>
      </c>
      <c r="O9" s="56" t="s">
        <v>38</v>
      </c>
      <c r="P9" s="56" t="s">
        <v>38</v>
      </c>
      <c r="Q9" s="56" t="s">
        <v>38</v>
      </c>
      <c r="R9" s="49" t="n">
        <v>-174823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2</v>
      </c>
      <c r="D10" s="57" t="n">
        <v>23</v>
      </c>
      <c r="E10" s="57" t="n">
        <v>23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7" t="s">
        <v>40</v>
      </c>
      <c r="O10" s="56" t="s">
        <v>38</v>
      </c>
      <c r="P10" s="56" t="s">
        <v>38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5</v>
      </c>
      <c r="D11" s="49" t="n">
        <v>160</v>
      </c>
      <c r="E11" s="49" t="n">
        <v>160</v>
      </c>
      <c r="F11" s="56" t="s">
        <v>38</v>
      </c>
      <c r="G11" s="49" t="n">
        <v>74935</v>
      </c>
      <c r="H11" s="49" t="n">
        <v>275359</v>
      </c>
      <c r="I11" s="49" t="s">
        <v>40</v>
      </c>
      <c r="J11" s="49" t="s">
        <v>40</v>
      </c>
      <c r="K11" s="49" t="str">
        <f aca="false">IF(L11&lt;0,"△","")</f>
        <v/>
      </c>
      <c r="L11" s="50" t="s">
        <v>40</v>
      </c>
      <c r="M11" s="49" t="n">
        <v>506908</v>
      </c>
      <c r="N11" s="49" t="n">
        <v>450424</v>
      </c>
      <c r="O11" s="49" t="s">
        <v>40</v>
      </c>
      <c r="P11" s="49" t="s">
        <v>40</v>
      </c>
      <c r="Q11" s="49" t="s">
        <v>40</v>
      </c>
      <c r="R11" s="49" t="n">
        <v>198747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2</v>
      </c>
      <c r="D12" s="49" t="n">
        <v>173</v>
      </c>
      <c r="E12" s="49" t="n">
        <v>173</v>
      </c>
      <c r="F12" s="56" t="s">
        <v>38</v>
      </c>
      <c r="G12" s="49" t="s">
        <v>40</v>
      </c>
      <c r="H12" s="49" t="s">
        <v>40</v>
      </c>
      <c r="I12" s="49" t="s">
        <v>40</v>
      </c>
      <c r="J12" s="49" t="s">
        <v>40</v>
      </c>
      <c r="K12" s="57" t="str">
        <f aca="false">IF(L12&lt;0,"△","")</f>
        <v/>
      </c>
      <c r="L12" s="50" t="s">
        <v>40</v>
      </c>
      <c r="M12" s="49" t="s">
        <v>40</v>
      </c>
      <c r="N12" s="49" t="s">
        <v>40</v>
      </c>
      <c r="O12" s="56" t="s">
        <v>38</v>
      </c>
      <c r="P12" s="56" t="s">
        <v>38</v>
      </c>
      <c r="Q12" s="49" t="s">
        <v>40</v>
      </c>
      <c r="R12" s="49" t="s">
        <v>40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2</v>
      </c>
      <c r="D13" s="49" t="n">
        <v>60</v>
      </c>
      <c r="E13" s="49" t="n">
        <v>60</v>
      </c>
      <c r="F13" s="61" t="s">
        <v>38</v>
      </c>
      <c r="G13" s="63" t="s">
        <v>40</v>
      </c>
      <c r="H13" s="63" t="s">
        <v>40</v>
      </c>
      <c r="I13" s="57" t="s">
        <v>40</v>
      </c>
      <c r="J13" s="57" t="s">
        <v>40</v>
      </c>
      <c r="K13" s="57" t="str">
        <f aca="false">IF(L13&lt;0,"△","")</f>
        <v/>
      </c>
      <c r="L13" s="58" t="s">
        <v>40</v>
      </c>
      <c r="M13" s="49" t="s">
        <v>40</v>
      </c>
      <c r="N13" s="63" t="s">
        <v>40</v>
      </c>
      <c r="O13" s="63" t="s">
        <v>40</v>
      </c>
      <c r="P13" s="63" t="s">
        <v>40</v>
      </c>
      <c r="Q13" s="57" t="s">
        <v>40</v>
      </c>
      <c r="R13" s="49" t="s">
        <v>40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3</v>
      </c>
      <c r="D14" s="49" t="n">
        <v>59</v>
      </c>
      <c r="E14" s="49" t="n">
        <v>59</v>
      </c>
      <c r="F14" s="56" t="s">
        <v>38</v>
      </c>
      <c r="G14" s="49" t="n">
        <v>21450</v>
      </c>
      <c r="H14" s="49" t="n">
        <v>52971</v>
      </c>
      <c r="I14" s="56" t="s">
        <v>38</v>
      </c>
      <c r="J14" s="56" t="s">
        <v>38</v>
      </c>
      <c r="K14" s="49" t="str">
        <f aca="false">IF(L14&lt;0,"△","")</f>
        <v/>
      </c>
      <c r="L14" s="59" t="s">
        <v>38</v>
      </c>
      <c r="M14" s="49" t="n">
        <v>95495</v>
      </c>
      <c r="N14" s="49" t="n">
        <v>93645</v>
      </c>
      <c r="O14" s="56" t="s">
        <v>38</v>
      </c>
      <c r="P14" s="49" t="n">
        <v>1850</v>
      </c>
      <c r="Q14" s="56" t="s">
        <v>38</v>
      </c>
      <c r="R14" s="49" t="n">
        <v>38659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22</v>
      </c>
      <c r="D15" s="49" t="n">
        <v>1184</v>
      </c>
      <c r="E15" s="49" t="n">
        <v>1262</v>
      </c>
      <c r="F15" s="49" t="n">
        <v>78</v>
      </c>
      <c r="G15" s="49" t="n">
        <v>646396</v>
      </c>
      <c r="H15" s="49" t="n">
        <v>2811755</v>
      </c>
      <c r="I15" s="49" t="n">
        <v>1230411</v>
      </c>
      <c r="J15" s="49" t="n">
        <v>1014202</v>
      </c>
      <c r="K15" s="49" t="str">
        <f aca="false">IF(L15&lt;0,"△","")</f>
        <v>△</v>
      </c>
      <c r="L15" s="50" t="n">
        <v>-216209</v>
      </c>
      <c r="M15" s="49" t="n">
        <v>6311558</v>
      </c>
      <c r="N15" s="49" t="n">
        <v>5184487</v>
      </c>
      <c r="O15" s="49" t="n">
        <v>883685</v>
      </c>
      <c r="P15" s="49" t="n">
        <v>243386</v>
      </c>
      <c r="Q15" s="49" t="n">
        <v>335923</v>
      </c>
      <c r="R15" s="49" t="n">
        <v>2997714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7</v>
      </c>
      <c r="D16" s="49" t="n">
        <v>580</v>
      </c>
      <c r="E16" s="49" t="n">
        <v>583</v>
      </c>
      <c r="F16" s="49" t="n">
        <v>3</v>
      </c>
      <c r="G16" s="49" t="n">
        <v>304370</v>
      </c>
      <c r="H16" s="49" t="n">
        <v>7517230</v>
      </c>
      <c r="I16" s="49" t="n">
        <v>1112243</v>
      </c>
      <c r="J16" s="49" t="n">
        <v>2830734</v>
      </c>
      <c r="K16" s="49" t="str">
        <f aca="false">IF(L16&lt;0,"△","")</f>
        <v/>
      </c>
      <c r="L16" s="50" t="n">
        <v>1718491</v>
      </c>
      <c r="M16" s="49" t="n">
        <v>9974534</v>
      </c>
      <c r="N16" s="49" t="n">
        <v>9113903</v>
      </c>
      <c r="O16" s="49" t="s">
        <v>40</v>
      </c>
      <c r="P16" s="49" t="s">
        <v>40</v>
      </c>
      <c r="Q16" s="49" t="n">
        <v>649129</v>
      </c>
      <c r="R16" s="49" t="n">
        <v>2652099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8</v>
      </c>
      <c r="D17" s="49" t="n">
        <v>236</v>
      </c>
      <c r="E17" s="49" t="n">
        <v>236</v>
      </c>
      <c r="F17" s="56" t="s">
        <v>38</v>
      </c>
      <c r="G17" s="49" t="s">
        <v>40</v>
      </c>
      <c r="H17" s="49" t="n">
        <v>231337</v>
      </c>
      <c r="I17" s="57" t="n">
        <v>47036</v>
      </c>
      <c r="J17" s="57" t="n">
        <v>33810</v>
      </c>
      <c r="K17" s="57" t="str">
        <f aca="false">IF(L17&lt;0,"△","")</f>
        <v>△</v>
      </c>
      <c r="L17" s="58" t="n">
        <v>-13226</v>
      </c>
      <c r="M17" s="49" t="s">
        <v>40</v>
      </c>
      <c r="N17" s="49" t="s">
        <v>40</v>
      </c>
      <c r="O17" s="49" t="n">
        <v>4459</v>
      </c>
      <c r="P17" s="49" t="s">
        <v>40</v>
      </c>
      <c r="Q17" s="57" t="n">
        <v>34557</v>
      </c>
      <c r="R17" s="49" t="s">
        <v>40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3</v>
      </c>
      <c r="D18" s="49" t="n">
        <v>583</v>
      </c>
      <c r="E18" s="49" t="n">
        <v>583</v>
      </c>
      <c r="F18" s="56" t="s">
        <v>38</v>
      </c>
      <c r="G18" s="49" t="n">
        <v>341804</v>
      </c>
      <c r="H18" s="49" t="n">
        <v>2519981</v>
      </c>
      <c r="I18" s="49" t="n">
        <v>118943</v>
      </c>
      <c r="J18" s="49" t="n">
        <v>102903</v>
      </c>
      <c r="K18" s="49" t="str">
        <f aca="false">IF(L18&lt;0,"△","")</f>
        <v>△</v>
      </c>
      <c r="L18" s="50" t="n">
        <v>-16040</v>
      </c>
      <c r="M18" s="49" t="n">
        <v>5709780</v>
      </c>
      <c r="N18" s="49" t="n">
        <v>5709780</v>
      </c>
      <c r="O18" s="56" t="s">
        <v>38</v>
      </c>
      <c r="P18" s="56" t="s">
        <v>38</v>
      </c>
      <c r="Q18" s="49" t="n">
        <v>149513</v>
      </c>
      <c r="R18" s="49" t="n">
        <v>3329814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7</v>
      </c>
      <c r="D20" s="57" t="n">
        <v>548</v>
      </c>
      <c r="E20" s="57" t="n">
        <v>548</v>
      </c>
      <c r="F20" s="56" t="s">
        <v>38</v>
      </c>
      <c r="G20" s="57" t="n">
        <v>253474</v>
      </c>
      <c r="H20" s="57" t="n">
        <v>1602222</v>
      </c>
      <c r="I20" s="49" t="n">
        <v>269468</v>
      </c>
      <c r="J20" s="49" t="n">
        <v>265278</v>
      </c>
      <c r="K20" s="49" t="str">
        <f aca="false">IF(L20&lt;0,"△","")</f>
        <v>△</v>
      </c>
      <c r="L20" s="50" t="n">
        <v>-4190</v>
      </c>
      <c r="M20" s="57" t="n">
        <v>3650567</v>
      </c>
      <c r="N20" s="57" t="n">
        <v>3518684</v>
      </c>
      <c r="O20" s="57" t="n">
        <v>107753</v>
      </c>
      <c r="P20" s="57" t="n">
        <v>24130</v>
      </c>
      <c r="Q20" s="49" t="n">
        <v>78578</v>
      </c>
      <c r="R20" s="57" t="n">
        <v>1795474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29</v>
      </c>
      <c r="D21" s="49" t="n">
        <v>1074</v>
      </c>
      <c r="E21" s="49" t="n">
        <v>1080</v>
      </c>
      <c r="F21" s="49" t="n">
        <v>6</v>
      </c>
      <c r="G21" s="49" t="n">
        <v>538016</v>
      </c>
      <c r="H21" s="49" t="n">
        <v>9734746</v>
      </c>
      <c r="I21" s="49" t="n">
        <v>792822</v>
      </c>
      <c r="J21" s="49" t="n">
        <v>1327315</v>
      </c>
      <c r="K21" s="49" t="str">
        <f aca="false">IF(L21&lt;0,"△","")</f>
        <v/>
      </c>
      <c r="L21" s="50" t="n">
        <v>534493</v>
      </c>
      <c r="M21" s="49" t="n">
        <v>12783338</v>
      </c>
      <c r="N21" s="49" t="n">
        <v>11917022</v>
      </c>
      <c r="O21" s="49" t="n">
        <v>258285</v>
      </c>
      <c r="P21" s="49" t="n">
        <v>608031</v>
      </c>
      <c r="Q21" s="49" t="n">
        <v>247118</v>
      </c>
      <c r="R21" s="49" t="n">
        <v>3128447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9</v>
      </c>
      <c r="D22" s="49" t="n">
        <v>809</v>
      </c>
      <c r="E22" s="49" t="n">
        <v>812</v>
      </c>
      <c r="F22" s="49" t="n">
        <v>3</v>
      </c>
      <c r="G22" s="49" t="n">
        <v>402830</v>
      </c>
      <c r="H22" s="49" t="n">
        <v>3656639</v>
      </c>
      <c r="I22" s="49" t="n">
        <v>2157004</v>
      </c>
      <c r="J22" s="49" t="n">
        <v>2357085</v>
      </c>
      <c r="K22" s="49" t="str">
        <f aca="false">IF(L22&lt;0,"△","")</f>
        <v/>
      </c>
      <c r="L22" s="50" t="n">
        <v>200081</v>
      </c>
      <c r="M22" s="49" t="n">
        <v>5741828</v>
      </c>
      <c r="N22" s="49" t="n">
        <v>5487255</v>
      </c>
      <c r="O22" s="49" t="n">
        <v>15927</v>
      </c>
      <c r="P22" s="49" t="n">
        <v>238646</v>
      </c>
      <c r="Q22" s="49" t="n">
        <v>457073</v>
      </c>
      <c r="R22" s="49" t="n">
        <v>1655020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67</v>
      </c>
      <c r="D23" s="57" t="n">
        <v>1568</v>
      </c>
      <c r="E23" s="57" t="n">
        <v>1572</v>
      </c>
      <c r="F23" s="49" t="n">
        <v>4</v>
      </c>
      <c r="G23" s="57" t="n">
        <v>698396</v>
      </c>
      <c r="H23" s="57" t="n">
        <v>2718490</v>
      </c>
      <c r="I23" s="49" t="n">
        <v>419471</v>
      </c>
      <c r="J23" s="49" t="n">
        <v>360311</v>
      </c>
      <c r="K23" s="49" t="str">
        <f aca="false">IF(L23&lt;0,"△","")</f>
        <v>△</v>
      </c>
      <c r="L23" s="50" t="n">
        <v>-59160</v>
      </c>
      <c r="M23" s="57" t="n">
        <v>4855836</v>
      </c>
      <c r="N23" s="57" t="n">
        <v>3942971</v>
      </c>
      <c r="O23" s="57" t="n">
        <v>721951</v>
      </c>
      <c r="P23" s="49" t="n">
        <v>190914</v>
      </c>
      <c r="Q23" s="49" t="n">
        <v>56914</v>
      </c>
      <c r="R23" s="57" t="n">
        <v>1790197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4</v>
      </c>
      <c r="D24" s="49" t="n">
        <v>184</v>
      </c>
      <c r="E24" s="49" t="n">
        <v>184</v>
      </c>
      <c r="F24" s="56" t="s">
        <v>38</v>
      </c>
      <c r="G24" s="49" t="n">
        <v>99616</v>
      </c>
      <c r="H24" s="49" t="n">
        <v>387837</v>
      </c>
      <c r="I24" s="49" t="n">
        <v>88274</v>
      </c>
      <c r="J24" s="49" t="n">
        <v>76496</v>
      </c>
      <c r="K24" s="49" t="str">
        <f aca="false">IF(L24&lt;0,"△","")</f>
        <v>△</v>
      </c>
      <c r="L24" s="50" t="n">
        <v>-11778</v>
      </c>
      <c r="M24" s="49" t="n">
        <v>683464</v>
      </c>
      <c r="N24" s="49" t="n">
        <v>514312</v>
      </c>
      <c r="O24" s="49" t="n">
        <v>167852</v>
      </c>
      <c r="P24" s="49" t="n">
        <v>1300</v>
      </c>
      <c r="Q24" s="49" t="n">
        <v>30363</v>
      </c>
      <c r="R24" s="49" t="n">
        <v>226297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21</v>
      </c>
      <c r="D25" s="49" t="n">
        <v>963</v>
      </c>
      <c r="E25" s="49" t="n">
        <v>963</v>
      </c>
      <c r="F25" s="61" t="s">
        <v>38</v>
      </c>
      <c r="G25" s="63" t="n">
        <v>542481</v>
      </c>
      <c r="H25" s="63" t="n">
        <v>1499315</v>
      </c>
      <c r="I25" s="63" t="n">
        <v>445454</v>
      </c>
      <c r="J25" s="49" t="n">
        <v>504195</v>
      </c>
      <c r="K25" s="49" t="str">
        <f aca="false">IF(L25&lt;0,"△","")</f>
        <v/>
      </c>
      <c r="L25" s="50" t="n">
        <v>58741</v>
      </c>
      <c r="M25" s="49" t="n">
        <v>2615806</v>
      </c>
      <c r="N25" s="63" t="n">
        <v>2452335</v>
      </c>
      <c r="O25" s="63" t="n">
        <v>72460</v>
      </c>
      <c r="P25" s="63" t="n">
        <v>91011</v>
      </c>
      <c r="Q25" s="49" t="n">
        <v>84026</v>
      </c>
      <c r="R25" s="49" t="n">
        <v>996337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3</v>
      </c>
      <c r="D26" s="49" t="n">
        <v>16</v>
      </c>
      <c r="E26" s="49" t="n">
        <v>16</v>
      </c>
      <c r="F26" s="56" t="s">
        <v>38</v>
      </c>
      <c r="G26" s="49" t="s">
        <v>40</v>
      </c>
      <c r="H26" s="49" t="n">
        <v>12821</v>
      </c>
      <c r="I26" s="56" t="s">
        <v>38</v>
      </c>
      <c r="J26" s="56" t="s">
        <v>38</v>
      </c>
      <c r="K26" s="49" t="str">
        <f aca="false">IF(L26&lt;0,"△","")</f>
        <v/>
      </c>
      <c r="L26" s="59" t="s">
        <v>38</v>
      </c>
      <c r="M26" s="49" t="s">
        <v>40</v>
      </c>
      <c r="N26" s="49" t="s">
        <v>40</v>
      </c>
      <c r="O26" s="56" t="s">
        <v>38</v>
      </c>
      <c r="P26" s="49" t="s">
        <v>40</v>
      </c>
      <c r="Q26" s="56" t="s">
        <v>38</v>
      </c>
      <c r="R26" s="49" t="s">
        <v>40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74" t="s">
        <v>38</v>
      </c>
      <c r="D27" s="56" t="s">
        <v>38</v>
      </c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6" t="s">
        <v>38</v>
      </c>
      <c r="N27" s="56" t="s">
        <v>38</v>
      </c>
      <c r="O27" s="56" t="s">
        <v>38</v>
      </c>
      <c r="P27" s="56" t="s">
        <v>38</v>
      </c>
      <c r="Q27" s="56" t="s">
        <v>38</v>
      </c>
      <c r="R27" s="56" t="s">
        <v>38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5</v>
      </c>
      <c r="D28" s="49" t="n">
        <v>178</v>
      </c>
      <c r="E28" s="49" t="n">
        <v>178</v>
      </c>
      <c r="F28" s="56" t="s">
        <v>38</v>
      </c>
      <c r="G28" s="49" t="n">
        <v>70464</v>
      </c>
      <c r="H28" s="49" t="n">
        <v>265060</v>
      </c>
      <c r="I28" s="49" t="n">
        <v>19853</v>
      </c>
      <c r="J28" s="49" t="n">
        <v>36871</v>
      </c>
      <c r="K28" s="49" t="str">
        <f aca="false">IF(L28&lt;0,"△","")</f>
        <v/>
      </c>
      <c r="L28" s="50" t="n">
        <v>17018</v>
      </c>
      <c r="M28" s="49" t="n">
        <v>357457</v>
      </c>
      <c r="N28" s="49" t="n">
        <v>319157</v>
      </c>
      <c r="O28" s="49" t="n">
        <v>8265</v>
      </c>
      <c r="P28" s="49" t="n">
        <v>30035</v>
      </c>
      <c r="Q28" s="49" t="n">
        <v>5322</v>
      </c>
      <c r="R28" s="49" t="n">
        <v>95707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11</v>
      </c>
      <c r="D30" s="57" t="n">
        <v>289</v>
      </c>
      <c r="E30" s="57" t="n">
        <v>289</v>
      </c>
      <c r="F30" s="56" t="s">
        <v>38</v>
      </c>
      <c r="G30" s="57" t="n">
        <v>121617</v>
      </c>
      <c r="H30" s="57" t="n">
        <v>670603</v>
      </c>
      <c r="I30" s="49" t="n">
        <v>209922</v>
      </c>
      <c r="J30" s="49" t="n">
        <v>215503</v>
      </c>
      <c r="K30" s="49" t="str">
        <f aca="false">IF(L30&lt;0,"△","")</f>
        <v/>
      </c>
      <c r="L30" s="50" t="n">
        <v>5581</v>
      </c>
      <c r="M30" s="57" t="n">
        <v>1083467</v>
      </c>
      <c r="N30" s="57" t="n">
        <v>999757</v>
      </c>
      <c r="O30" s="57" t="n">
        <v>48255</v>
      </c>
      <c r="P30" s="49" t="n">
        <v>35455</v>
      </c>
      <c r="Q30" s="49" t="n">
        <v>24162</v>
      </c>
      <c r="R30" s="57" t="n">
        <v>354032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4</v>
      </c>
      <c r="D31" s="49" t="n">
        <v>56</v>
      </c>
      <c r="E31" s="49" t="n">
        <v>56</v>
      </c>
      <c r="F31" s="61" t="s">
        <v>38</v>
      </c>
      <c r="G31" s="63" t="n">
        <v>17485</v>
      </c>
      <c r="H31" s="63" t="n">
        <v>10198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n">
        <v>36281</v>
      </c>
      <c r="N31" s="63" t="n">
        <v>33348</v>
      </c>
      <c r="O31" s="63" t="s">
        <v>40</v>
      </c>
      <c r="P31" s="63" t="s">
        <v>40</v>
      </c>
      <c r="Q31" s="56" t="s">
        <v>38</v>
      </c>
      <c r="R31" s="49" t="n">
        <v>23951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64</v>
      </c>
      <c r="D33" s="49" t="n">
        <v>406</v>
      </c>
      <c r="E33" s="49" t="n">
        <v>406</v>
      </c>
      <c r="F33" s="56" t="s">
        <v>38</v>
      </c>
      <c r="G33" s="49" t="s">
        <v>40</v>
      </c>
      <c r="H33" s="49" t="s">
        <v>40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s">
        <v>40</v>
      </c>
      <c r="N33" s="49" t="s">
        <v>40</v>
      </c>
      <c r="O33" s="49" t="n">
        <v>214157</v>
      </c>
      <c r="P33" s="49" t="n">
        <v>240624</v>
      </c>
      <c r="Q33" s="56" t="s">
        <v>38</v>
      </c>
      <c r="R33" s="49" t="s">
        <v>40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62</v>
      </c>
      <c r="D34" s="49" t="n">
        <v>844</v>
      </c>
      <c r="E34" s="49" t="n">
        <v>856</v>
      </c>
      <c r="F34" s="49" t="n">
        <v>12</v>
      </c>
      <c r="G34" s="49" t="n">
        <v>358213</v>
      </c>
      <c r="H34" s="49" t="n">
        <v>2581187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3669051</v>
      </c>
      <c r="N34" s="49" t="n">
        <v>2683220</v>
      </c>
      <c r="O34" s="49" t="n">
        <v>306142</v>
      </c>
      <c r="P34" s="49" t="n">
        <v>679689</v>
      </c>
      <c r="Q34" s="56" t="s">
        <v>38</v>
      </c>
      <c r="R34" s="49" t="n">
        <v>998756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35</v>
      </c>
      <c r="D35" s="49" t="n">
        <v>887</v>
      </c>
      <c r="E35" s="49" t="n">
        <v>898</v>
      </c>
      <c r="F35" s="49" t="n">
        <v>11</v>
      </c>
      <c r="G35" s="49" t="n">
        <v>350605</v>
      </c>
      <c r="H35" s="49" t="n">
        <v>1797557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2674789</v>
      </c>
      <c r="N35" s="49" t="n">
        <v>1977454</v>
      </c>
      <c r="O35" s="49" t="n">
        <v>595994</v>
      </c>
      <c r="P35" s="49" t="n">
        <v>101341</v>
      </c>
      <c r="Q35" s="56" t="s">
        <v>38</v>
      </c>
      <c r="R35" s="49" t="n">
        <v>797528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36</v>
      </c>
      <c r="D36" s="49" t="n">
        <v>1372</v>
      </c>
      <c r="E36" s="49" t="n">
        <v>1377</v>
      </c>
      <c r="F36" s="49" t="n">
        <v>5</v>
      </c>
      <c r="G36" s="49" t="n">
        <v>628326</v>
      </c>
      <c r="H36" s="49" t="n">
        <v>3216963</v>
      </c>
      <c r="I36" s="49" t="s">
        <v>40</v>
      </c>
      <c r="J36" s="49" t="s">
        <v>40</v>
      </c>
      <c r="K36" s="49" t="str">
        <f aca="false">IF(L36&lt;0,"△","")</f>
        <v/>
      </c>
      <c r="L36" s="50" t="s">
        <v>40</v>
      </c>
      <c r="M36" s="49" t="n">
        <v>5547046</v>
      </c>
      <c r="N36" s="49" t="n">
        <v>4530128</v>
      </c>
      <c r="O36" s="49" t="n">
        <v>428304</v>
      </c>
      <c r="P36" s="49" t="n">
        <v>588614</v>
      </c>
      <c r="Q36" s="49" t="n">
        <v>212838</v>
      </c>
      <c r="R36" s="49" t="n">
        <v>1955951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25</v>
      </c>
      <c r="D37" s="49" t="n">
        <v>1694</v>
      </c>
      <c r="E37" s="49" t="n">
        <v>1764</v>
      </c>
      <c r="F37" s="49" t="n">
        <v>70</v>
      </c>
      <c r="G37" s="49" t="n">
        <v>835446</v>
      </c>
      <c r="H37" s="49" t="n">
        <v>3882847</v>
      </c>
      <c r="I37" s="49" t="n">
        <v>1156212</v>
      </c>
      <c r="J37" s="49" t="n">
        <v>1020538</v>
      </c>
      <c r="K37" s="49" t="str">
        <f aca="false">IF(L37&lt;0,"△","")</f>
        <v>△</v>
      </c>
      <c r="L37" s="50" t="n">
        <v>-135674</v>
      </c>
      <c r="M37" s="49" t="n">
        <v>7266656</v>
      </c>
      <c r="N37" s="49" t="n">
        <v>6384261</v>
      </c>
      <c r="O37" s="49" t="n">
        <v>780768</v>
      </c>
      <c r="P37" s="49" t="n">
        <v>101627</v>
      </c>
      <c r="Q37" s="49" t="n">
        <v>204683</v>
      </c>
      <c r="R37" s="49" t="n">
        <v>2960807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8</v>
      </c>
      <c r="D38" s="49" t="n">
        <v>1171</v>
      </c>
      <c r="E38" s="49" t="n">
        <v>1177</v>
      </c>
      <c r="F38" s="49" t="n">
        <v>6</v>
      </c>
      <c r="G38" s="49" t="n">
        <v>482368</v>
      </c>
      <c r="H38" s="49" t="n">
        <v>3205329</v>
      </c>
      <c r="I38" s="49" t="n">
        <v>795510</v>
      </c>
      <c r="J38" s="49" t="n">
        <v>674213</v>
      </c>
      <c r="K38" s="49" t="str">
        <f aca="false">IF(L38&lt;0,"△","")</f>
        <v>△</v>
      </c>
      <c r="L38" s="50" t="n">
        <v>-121297</v>
      </c>
      <c r="M38" s="49" t="n">
        <v>5949782</v>
      </c>
      <c r="N38" s="49" t="n">
        <v>5197822</v>
      </c>
      <c r="O38" s="49" t="n">
        <v>35046</v>
      </c>
      <c r="P38" s="49" t="n">
        <v>716914</v>
      </c>
      <c r="Q38" s="49" t="s">
        <v>40</v>
      </c>
      <c r="R38" s="49" t="n">
        <v>2207867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3</v>
      </c>
      <c r="D39" s="49" t="n">
        <v>774</v>
      </c>
      <c r="E39" s="49" t="n">
        <v>774</v>
      </c>
      <c r="F39" s="56" t="s">
        <v>38</v>
      </c>
      <c r="G39" s="49" t="n">
        <v>480295</v>
      </c>
      <c r="H39" s="49" t="n">
        <v>8063155</v>
      </c>
      <c r="I39" s="49" t="n">
        <v>886516</v>
      </c>
      <c r="J39" s="49" t="n">
        <v>1314282</v>
      </c>
      <c r="K39" s="49" t="str">
        <f aca="false">IF(L39&lt;0,"△","")</f>
        <v/>
      </c>
      <c r="L39" s="50" t="n">
        <v>427766</v>
      </c>
      <c r="M39" s="49" t="n">
        <v>11291060</v>
      </c>
      <c r="N39" s="49" t="n">
        <v>11291060</v>
      </c>
      <c r="O39" s="56" t="s">
        <v>38</v>
      </c>
      <c r="P39" s="56" t="s">
        <v>38</v>
      </c>
      <c r="Q39" s="49" t="n">
        <v>262431</v>
      </c>
      <c r="R39" s="49" t="n">
        <v>3211182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4</v>
      </c>
      <c r="D40" s="57" t="n">
        <v>1538</v>
      </c>
      <c r="E40" s="57" t="n">
        <v>1540</v>
      </c>
      <c r="F40" s="49" t="n">
        <v>2</v>
      </c>
      <c r="G40" s="57" t="n">
        <v>824037</v>
      </c>
      <c r="H40" s="57" t="n">
        <v>10299503</v>
      </c>
      <c r="I40" s="57" t="n">
        <v>3507417</v>
      </c>
      <c r="J40" s="57" t="n">
        <v>5517333</v>
      </c>
      <c r="K40" s="57" t="str">
        <f aca="false">IF(L40&lt;0,"△","")</f>
        <v/>
      </c>
      <c r="L40" s="58" t="n">
        <v>2009916</v>
      </c>
      <c r="M40" s="57" t="n">
        <v>14587864</v>
      </c>
      <c r="N40" s="57" t="n">
        <v>14587864</v>
      </c>
      <c r="O40" s="56" t="s">
        <v>38</v>
      </c>
      <c r="P40" s="56" t="s">
        <v>38</v>
      </c>
      <c r="Q40" s="57" t="n">
        <v>1190719</v>
      </c>
      <c r="R40" s="57" t="n">
        <v>4160558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1</v>
      </c>
      <c r="D41" s="57" t="n">
        <v>549</v>
      </c>
      <c r="E41" s="57" t="n">
        <v>549</v>
      </c>
      <c r="F41" s="56" t="s">
        <v>38</v>
      </c>
      <c r="G41" s="57" t="s">
        <v>40</v>
      </c>
      <c r="H41" s="57" t="s">
        <v>40</v>
      </c>
      <c r="I41" s="57" t="s">
        <v>40</v>
      </c>
      <c r="J41" s="57" t="s">
        <v>40</v>
      </c>
      <c r="K41" s="57" t="str">
        <f aca="false">IF(L41&lt;0,"△","")</f>
        <v/>
      </c>
      <c r="L41" s="58" t="s">
        <v>40</v>
      </c>
      <c r="M41" s="57" t="s">
        <v>40</v>
      </c>
      <c r="N41" s="57" t="s">
        <v>40</v>
      </c>
      <c r="O41" s="56" t="s">
        <v>38</v>
      </c>
      <c r="P41" s="56" t="s">
        <v>38</v>
      </c>
      <c r="Q41" s="57" t="s">
        <v>40</v>
      </c>
      <c r="R41" s="57" t="s">
        <v>40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74" t="s">
        <v>38</v>
      </c>
      <c r="D42" s="56" t="s">
        <v>38</v>
      </c>
      <c r="E42" s="56" t="s">
        <v>38</v>
      </c>
      <c r="F42" s="56" t="s">
        <v>38</v>
      </c>
      <c r="G42" s="56" t="s">
        <v>38</v>
      </c>
      <c r="H42" s="56" t="s">
        <v>38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56" t="s">
        <v>38</v>
      </c>
      <c r="N42" s="56" t="s">
        <v>38</v>
      </c>
      <c r="O42" s="56" t="s">
        <v>38</v>
      </c>
      <c r="P42" s="56" t="s">
        <v>38</v>
      </c>
      <c r="Q42" s="56" t="s">
        <v>38</v>
      </c>
      <c r="R42" s="56" t="s">
        <v>38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:R4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98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69</v>
      </c>
      <c r="D6" s="35" t="n">
        <v>7402</v>
      </c>
      <c r="E6" s="35" t="n">
        <v>7575</v>
      </c>
      <c r="F6" s="36" t="n">
        <v>173</v>
      </c>
      <c r="G6" s="36" t="n">
        <v>4478347</v>
      </c>
      <c r="H6" s="36" t="n">
        <v>61178552</v>
      </c>
      <c r="I6" s="36" t="n">
        <v>11244100</v>
      </c>
      <c r="J6" s="36" t="n">
        <v>13256920</v>
      </c>
      <c r="K6" s="36" t="str">
        <f aca="false">IF(L6&lt;0,"△","")</f>
        <v/>
      </c>
      <c r="L6" s="37" t="n">
        <v>2012820</v>
      </c>
      <c r="M6" s="36" t="n">
        <v>84736732</v>
      </c>
      <c r="N6" s="36" t="n">
        <v>81816477</v>
      </c>
      <c r="O6" s="36" t="n">
        <v>1715913</v>
      </c>
      <c r="P6" s="36" t="n">
        <v>1204342</v>
      </c>
      <c r="Q6" s="36" t="n">
        <v>3645927</v>
      </c>
      <c r="R6" s="36" t="n">
        <v>21527534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3</v>
      </c>
      <c r="D8" s="49" t="n">
        <v>308</v>
      </c>
      <c r="E8" s="49" t="n">
        <v>323</v>
      </c>
      <c r="F8" s="49" t="n">
        <v>15</v>
      </c>
      <c r="G8" s="49" t="n">
        <v>111091</v>
      </c>
      <c r="H8" s="49" t="n">
        <v>506247</v>
      </c>
      <c r="I8" s="49" t="n">
        <v>102755</v>
      </c>
      <c r="J8" s="49" t="n">
        <v>102402</v>
      </c>
      <c r="K8" s="49" t="str">
        <f aca="false">IF(L8&lt;0,"△","")</f>
        <v>△</v>
      </c>
      <c r="L8" s="50" t="n">
        <v>-353</v>
      </c>
      <c r="M8" s="49" t="n">
        <v>732328</v>
      </c>
      <c r="N8" s="49" t="n">
        <v>731255</v>
      </c>
      <c r="O8" s="56" t="s">
        <v>38</v>
      </c>
      <c r="P8" s="49" t="n">
        <v>1073</v>
      </c>
      <c r="Q8" s="49" t="n">
        <v>35166</v>
      </c>
      <c r="R8" s="49" t="n">
        <v>167338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74" t="s">
        <v>38</v>
      </c>
      <c r="D9" s="56" t="s">
        <v>38</v>
      </c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56" t="s">
        <v>38</v>
      </c>
      <c r="N9" s="56" t="s">
        <v>38</v>
      </c>
      <c r="O9" s="56" t="s">
        <v>38</v>
      </c>
      <c r="P9" s="56" t="s">
        <v>38</v>
      </c>
      <c r="Q9" s="56" t="s">
        <v>38</v>
      </c>
      <c r="R9" s="56" t="s">
        <v>38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1</v>
      </c>
      <c r="D10" s="57" t="n">
        <v>10</v>
      </c>
      <c r="E10" s="57" t="n">
        <v>10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7" t="s">
        <v>40</v>
      </c>
      <c r="O10" s="57" t="s">
        <v>40</v>
      </c>
      <c r="P10" s="49" t="s">
        <v>40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74" t="s">
        <v>38</v>
      </c>
      <c r="D11" s="56" t="s">
        <v>38</v>
      </c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56" t="s">
        <v>38</v>
      </c>
      <c r="N11" s="56" t="s">
        <v>38</v>
      </c>
      <c r="O11" s="56" t="s">
        <v>38</v>
      </c>
      <c r="P11" s="56" t="s">
        <v>38</v>
      </c>
      <c r="Q11" s="56" t="s">
        <v>38</v>
      </c>
      <c r="R11" s="56" t="s">
        <v>38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74" t="s">
        <v>38</v>
      </c>
      <c r="D12" s="56" t="s">
        <v>38</v>
      </c>
      <c r="E12" s="56" t="s">
        <v>38</v>
      </c>
      <c r="F12" s="56" t="s">
        <v>38</v>
      </c>
      <c r="G12" s="56" t="s">
        <v>38</v>
      </c>
      <c r="H12" s="56" t="s">
        <v>38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56" t="s">
        <v>38</v>
      </c>
      <c r="N12" s="56" t="s">
        <v>38</v>
      </c>
      <c r="O12" s="56" t="s">
        <v>38</v>
      </c>
      <c r="P12" s="56" t="s">
        <v>38</v>
      </c>
      <c r="Q12" s="56" t="s">
        <v>38</v>
      </c>
      <c r="R12" s="56" t="s">
        <v>38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1</v>
      </c>
      <c r="D13" s="49" t="n">
        <v>57</v>
      </c>
      <c r="E13" s="49" t="n">
        <v>57</v>
      </c>
      <c r="F13" s="61" t="s">
        <v>38</v>
      </c>
      <c r="G13" s="63" t="s">
        <v>40</v>
      </c>
      <c r="H13" s="63" t="s">
        <v>40</v>
      </c>
      <c r="I13" s="57" t="s">
        <v>40</v>
      </c>
      <c r="J13" s="57" t="s">
        <v>40</v>
      </c>
      <c r="K13" s="57" t="str">
        <f aca="false">IF(L13&lt;0,"△","")</f>
        <v/>
      </c>
      <c r="L13" s="58" t="s">
        <v>40</v>
      </c>
      <c r="M13" s="49" t="s">
        <v>40</v>
      </c>
      <c r="N13" s="63" t="s">
        <v>40</v>
      </c>
      <c r="O13" s="61" t="s">
        <v>38</v>
      </c>
      <c r="P13" s="63" t="s">
        <v>40</v>
      </c>
      <c r="Q13" s="57" t="s">
        <v>40</v>
      </c>
      <c r="R13" s="49" t="s">
        <v>40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4</v>
      </c>
      <c r="D14" s="49" t="n">
        <v>88</v>
      </c>
      <c r="E14" s="49" t="n">
        <v>99</v>
      </c>
      <c r="F14" s="49" t="n">
        <v>11</v>
      </c>
      <c r="G14" s="49" t="n">
        <v>22181</v>
      </c>
      <c r="H14" s="49" t="n">
        <v>40322</v>
      </c>
      <c r="I14" s="49" t="s">
        <v>40</v>
      </c>
      <c r="J14" s="49" t="s">
        <v>40</v>
      </c>
      <c r="K14" s="49" t="str">
        <f aca="false">IF(L14&lt;0,"△","")</f>
        <v/>
      </c>
      <c r="L14" s="50" t="s">
        <v>40</v>
      </c>
      <c r="M14" s="49" t="n">
        <v>79697</v>
      </c>
      <c r="N14" s="49" t="n">
        <v>79084</v>
      </c>
      <c r="O14" s="49" t="n">
        <v>613</v>
      </c>
      <c r="P14" s="56" t="s">
        <v>38</v>
      </c>
      <c r="Q14" s="49" t="s">
        <v>40</v>
      </c>
      <c r="R14" s="49" t="n">
        <v>34630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6</v>
      </c>
      <c r="D15" s="49" t="n">
        <v>531</v>
      </c>
      <c r="E15" s="49" t="n">
        <v>531</v>
      </c>
      <c r="F15" s="56" t="s">
        <v>38</v>
      </c>
      <c r="G15" s="49" t="n">
        <v>269951</v>
      </c>
      <c r="H15" s="49" t="n">
        <v>4058891</v>
      </c>
      <c r="I15" s="49" t="n">
        <v>553218</v>
      </c>
      <c r="J15" s="49" t="n">
        <v>862702</v>
      </c>
      <c r="K15" s="49" t="str">
        <f aca="false">IF(L15&lt;0,"△","")</f>
        <v/>
      </c>
      <c r="L15" s="50" t="n">
        <v>309484</v>
      </c>
      <c r="M15" s="49" t="n">
        <v>6132265</v>
      </c>
      <c r="N15" s="49" t="n">
        <v>5940469</v>
      </c>
      <c r="O15" s="49" t="n">
        <v>191796</v>
      </c>
      <c r="P15" s="56" t="s">
        <v>38</v>
      </c>
      <c r="Q15" s="49" t="n">
        <v>302943</v>
      </c>
      <c r="R15" s="49" t="n">
        <v>1883143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1</v>
      </c>
      <c r="D16" s="49" t="n">
        <v>17</v>
      </c>
      <c r="E16" s="49" t="n">
        <v>17</v>
      </c>
      <c r="F16" s="56" t="s">
        <v>38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56" t="s">
        <v>38</v>
      </c>
      <c r="P16" s="56" t="s">
        <v>38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4</v>
      </c>
      <c r="D17" s="49" t="n">
        <v>458</v>
      </c>
      <c r="E17" s="49" t="n">
        <v>458</v>
      </c>
      <c r="F17" s="56" t="s">
        <v>38</v>
      </c>
      <c r="G17" s="49" t="n">
        <v>305969</v>
      </c>
      <c r="H17" s="49" t="n">
        <v>2982276</v>
      </c>
      <c r="I17" s="57" t="n">
        <v>330622</v>
      </c>
      <c r="J17" s="57" t="n">
        <v>353131</v>
      </c>
      <c r="K17" s="57" t="str">
        <f aca="false">IF(L17&lt;0,"△","")</f>
        <v/>
      </c>
      <c r="L17" s="58" t="n">
        <v>22509</v>
      </c>
      <c r="M17" s="49" t="n">
        <v>4353158</v>
      </c>
      <c r="N17" s="49" t="n">
        <v>4341046</v>
      </c>
      <c r="O17" s="49" t="n">
        <v>1402</v>
      </c>
      <c r="P17" s="49" t="n">
        <v>10710</v>
      </c>
      <c r="Q17" s="57" t="n">
        <v>2227</v>
      </c>
      <c r="R17" s="49" t="n">
        <v>1270318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1</v>
      </c>
      <c r="D18" s="49" t="n">
        <v>34</v>
      </c>
      <c r="E18" s="49" t="n">
        <v>34</v>
      </c>
      <c r="F18" s="56" t="s">
        <v>38</v>
      </c>
      <c r="G18" s="49" t="s">
        <v>40</v>
      </c>
      <c r="H18" s="49" t="s">
        <v>40</v>
      </c>
      <c r="I18" s="49" t="s">
        <v>40</v>
      </c>
      <c r="J18" s="49" t="s">
        <v>40</v>
      </c>
      <c r="K18" s="49" t="str">
        <f aca="false">IF(L18&lt;0,"△","")</f>
        <v/>
      </c>
      <c r="L18" s="50" t="s">
        <v>40</v>
      </c>
      <c r="M18" s="49" t="s">
        <v>40</v>
      </c>
      <c r="N18" s="49" t="s">
        <v>40</v>
      </c>
      <c r="O18" s="49" t="s">
        <v>40</v>
      </c>
      <c r="P18" s="49" t="s">
        <v>40</v>
      </c>
      <c r="Q18" s="49" t="s">
        <v>40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4</v>
      </c>
      <c r="D20" s="57" t="n">
        <v>180</v>
      </c>
      <c r="E20" s="57" t="n">
        <v>181</v>
      </c>
      <c r="F20" s="57" t="n">
        <v>1</v>
      </c>
      <c r="G20" s="57" t="n">
        <v>107100</v>
      </c>
      <c r="H20" s="57" t="n">
        <v>733993</v>
      </c>
      <c r="I20" s="56" t="s">
        <v>38</v>
      </c>
      <c r="J20" s="56" t="s">
        <v>38</v>
      </c>
      <c r="K20" s="49" t="str">
        <f aca="false">IF(L20&lt;0,"△","")</f>
        <v/>
      </c>
      <c r="L20" s="59" t="s">
        <v>38</v>
      </c>
      <c r="M20" s="57" t="n">
        <v>876027</v>
      </c>
      <c r="N20" s="57" t="n">
        <v>338560</v>
      </c>
      <c r="O20" s="57" t="n">
        <v>467908</v>
      </c>
      <c r="P20" s="57" t="n">
        <v>69559</v>
      </c>
      <c r="Q20" s="49" t="n">
        <v>13869</v>
      </c>
      <c r="R20" s="57" t="n">
        <v>115665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14</v>
      </c>
      <c r="D21" s="49" t="n">
        <v>4806</v>
      </c>
      <c r="E21" s="49" t="n">
        <v>4937</v>
      </c>
      <c r="F21" s="49" t="n">
        <v>131</v>
      </c>
      <c r="G21" s="49" t="n">
        <v>3173222</v>
      </c>
      <c r="H21" s="49" t="n">
        <v>49433526</v>
      </c>
      <c r="I21" s="49" t="n">
        <v>9711780</v>
      </c>
      <c r="J21" s="49" t="n">
        <v>11410966</v>
      </c>
      <c r="K21" s="49" t="str">
        <f aca="false">IF(L21&lt;0,"△","")</f>
        <v/>
      </c>
      <c r="L21" s="50" t="n">
        <v>1699186</v>
      </c>
      <c r="M21" s="49" t="n">
        <v>67198300</v>
      </c>
      <c r="N21" s="49" t="n">
        <v>65323274</v>
      </c>
      <c r="O21" s="49" t="n">
        <v>935111</v>
      </c>
      <c r="P21" s="49" t="n">
        <v>939915</v>
      </c>
      <c r="Q21" s="49" t="n">
        <v>3133859</v>
      </c>
      <c r="R21" s="49" t="n">
        <v>16451745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74" t="s">
        <v>38</v>
      </c>
      <c r="D22" s="56" t="s">
        <v>38</v>
      </c>
      <c r="E22" s="56" t="s">
        <v>38</v>
      </c>
      <c r="F22" s="56" t="s">
        <v>38</v>
      </c>
      <c r="G22" s="56" t="s">
        <v>38</v>
      </c>
      <c r="H22" s="56" t="s">
        <v>38</v>
      </c>
      <c r="I22" s="56" t="s">
        <v>38</v>
      </c>
      <c r="J22" s="56" t="s">
        <v>38</v>
      </c>
      <c r="K22" s="49" t="str">
        <f aca="false">IF(L22&lt;0,"△","")</f>
        <v/>
      </c>
      <c r="L22" s="59" t="s">
        <v>38</v>
      </c>
      <c r="M22" s="56" t="s">
        <v>38</v>
      </c>
      <c r="N22" s="56" t="s">
        <v>38</v>
      </c>
      <c r="O22" s="56" t="s">
        <v>38</v>
      </c>
      <c r="P22" s="56" t="s">
        <v>38</v>
      </c>
      <c r="Q22" s="56" t="s">
        <v>38</v>
      </c>
      <c r="R22" s="56" t="s">
        <v>38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0</v>
      </c>
      <c r="D23" s="57" t="n">
        <v>258</v>
      </c>
      <c r="E23" s="57" t="n">
        <v>273</v>
      </c>
      <c r="F23" s="49" t="n">
        <v>15</v>
      </c>
      <c r="G23" s="57" t="n">
        <v>129035</v>
      </c>
      <c r="H23" s="57" t="n">
        <v>1859855</v>
      </c>
      <c r="I23" s="49" t="n">
        <v>222432</v>
      </c>
      <c r="J23" s="49" t="n">
        <v>218673</v>
      </c>
      <c r="K23" s="49" t="str">
        <f aca="false">IF(L23&lt;0,"△","")</f>
        <v>△</v>
      </c>
      <c r="L23" s="50" t="n">
        <v>-3759</v>
      </c>
      <c r="M23" s="57" t="n">
        <v>2143503</v>
      </c>
      <c r="N23" s="57" t="n">
        <v>1947982</v>
      </c>
      <c r="O23" s="57" t="n">
        <v>78995</v>
      </c>
      <c r="P23" s="49" t="n">
        <v>116526</v>
      </c>
      <c r="Q23" s="49" t="n">
        <v>93485</v>
      </c>
      <c r="R23" s="57" t="n">
        <v>167523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4</v>
      </c>
      <c r="D24" s="49" t="n">
        <v>46</v>
      </c>
      <c r="E24" s="49" t="n">
        <v>46</v>
      </c>
      <c r="F24" s="56" t="s">
        <v>38</v>
      </c>
      <c r="G24" s="49" t="n">
        <v>19110</v>
      </c>
      <c r="H24" s="49" t="s">
        <v>40</v>
      </c>
      <c r="I24" s="56" t="s">
        <v>38</v>
      </c>
      <c r="J24" s="56" t="s">
        <v>38</v>
      </c>
      <c r="K24" s="49" t="str">
        <f aca="false">IF(L24&lt;0,"△","")</f>
        <v/>
      </c>
      <c r="L24" s="59" t="s">
        <v>38</v>
      </c>
      <c r="M24" s="49" t="s">
        <v>40</v>
      </c>
      <c r="N24" s="49" t="s">
        <v>40</v>
      </c>
      <c r="O24" s="49" t="s">
        <v>40</v>
      </c>
      <c r="P24" s="49" t="n">
        <v>23625</v>
      </c>
      <c r="Q24" s="56" t="s">
        <v>38</v>
      </c>
      <c r="R24" s="49" t="s">
        <v>40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10</v>
      </c>
      <c r="D25" s="49" t="n">
        <v>457</v>
      </c>
      <c r="E25" s="49" t="n">
        <v>457</v>
      </c>
      <c r="F25" s="61" t="s">
        <v>38</v>
      </c>
      <c r="G25" s="63" t="n">
        <v>233026</v>
      </c>
      <c r="H25" s="63" t="n">
        <v>678531</v>
      </c>
      <c r="I25" s="63" t="n">
        <v>302629</v>
      </c>
      <c r="J25" s="49" t="n">
        <v>276635</v>
      </c>
      <c r="K25" s="49" t="str">
        <f aca="false">IF(L25&lt;0,"△","")</f>
        <v>△</v>
      </c>
      <c r="L25" s="50" t="n">
        <v>-25994</v>
      </c>
      <c r="M25" s="49" t="n">
        <v>1339527</v>
      </c>
      <c r="N25" s="63" t="n">
        <v>1307105</v>
      </c>
      <c r="O25" s="63" t="n">
        <v>32422</v>
      </c>
      <c r="P25" s="61" t="s">
        <v>38</v>
      </c>
      <c r="Q25" s="49" t="n">
        <v>53898</v>
      </c>
      <c r="R25" s="49" t="n">
        <v>527357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3</v>
      </c>
      <c r="D26" s="49" t="n">
        <v>105</v>
      </c>
      <c r="E26" s="49" t="n">
        <v>105</v>
      </c>
      <c r="F26" s="56" t="s">
        <v>38</v>
      </c>
      <c r="G26" s="49" t="n">
        <v>40733</v>
      </c>
      <c r="H26" s="49" t="n">
        <v>49701</v>
      </c>
      <c r="I26" s="49" t="s">
        <v>40</v>
      </c>
      <c r="J26" s="49" t="s">
        <v>40</v>
      </c>
      <c r="K26" s="49" t="str">
        <f aca="false">IF(L26&lt;0,"△","")</f>
        <v/>
      </c>
      <c r="L26" s="50" t="s">
        <v>40</v>
      </c>
      <c r="M26" s="49" t="n">
        <v>136636</v>
      </c>
      <c r="N26" s="49" t="n">
        <v>127418</v>
      </c>
      <c r="O26" s="49" t="n">
        <v>41</v>
      </c>
      <c r="P26" s="49" t="n">
        <v>9177</v>
      </c>
      <c r="Q26" s="49" t="n">
        <v>3392</v>
      </c>
      <c r="R26" s="49" t="n">
        <v>83804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21</v>
      </c>
      <c r="E27" s="49" t="n">
        <v>21</v>
      </c>
      <c r="F27" s="56" t="s">
        <v>38</v>
      </c>
      <c r="G27" s="57" t="s">
        <v>40</v>
      </c>
      <c r="H27" s="57" t="s">
        <v>40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7" t="s">
        <v>40</v>
      </c>
      <c r="N27" s="49" t="s">
        <v>40</v>
      </c>
      <c r="O27" s="56" t="s">
        <v>38</v>
      </c>
      <c r="P27" s="56" t="s">
        <v>38</v>
      </c>
      <c r="Q27" s="56" t="s">
        <v>38</v>
      </c>
      <c r="R27" s="57" t="s">
        <v>40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1</v>
      </c>
      <c r="D28" s="49" t="n">
        <v>14</v>
      </c>
      <c r="E28" s="49" t="n">
        <v>14</v>
      </c>
      <c r="F28" s="56" t="s">
        <v>38</v>
      </c>
      <c r="G28" s="49" t="s">
        <v>40</v>
      </c>
      <c r="H28" s="49" t="s">
        <v>40</v>
      </c>
      <c r="I28" s="56" t="s">
        <v>38</v>
      </c>
      <c r="J28" s="56" t="s">
        <v>38</v>
      </c>
      <c r="K28" s="49" t="str">
        <f aca="false">IF(L28&lt;0,"△","")</f>
        <v/>
      </c>
      <c r="L28" s="59" t="s">
        <v>38</v>
      </c>
      <c r="M28" s="49" t="s">
        <v>40</v>
      </c>
      <c r="N28" s="49" t="s">
        <v>40</v>
      </c>
      <c r="O28" s="56" t="s">
        <v>38</v>
      </c>
      <c r="P28" s="49" t="s">
        <v>40</v>
      </c>
      <c r="Q28" s="56" t="s">
        <v>38</v>
      </c>
      <c r="R28" s="49" t="s">
        <v>40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74" t="s">
        <v>38</v>
      </c>
      <c r="D30" s="56" t="s">
        <v>38</v>
      </c>
      <c r="E30" s="56" t="s">
        <v>38</v>
      </c>
      <c r="F30" s="56" t="s">
        <v>38</v>
      </c>
      <c r="G30" s="56" t="s">
        <v>38</v>
      </c>
      <c r="H30" s="56" t="s">
        <v>38</v>
      </c>
      <c r="I30" s="56" t="s">
        <v>38</v>
      </c>
      <c r="J30" s="56" t="s">
        <v>38</v>
      </c>
      <c r="K30" s="49" t="str">
        <f aca="false">IF(L30&lt;0,"△","")</f>
        <v/>
      </c>
      <c r="L30" s="59" t="s">
        <v>38</v>
      </c>
      <c r="M30" s="56" t="s">
        <v>38</v>
      </c>
      <c r="N30" s="56" t="s">
        <v>38</v>
      </c>
      <c r="O30" s="56" t="s">
        <v>38</v>
      </c>
      <c r="P30" s="56" t="s">
        <v>38</v>
      </c>
      <c r="Q30" s="56" t="s">
        <v>38</v>
      </c>
      <c r="R30" s="56" t="s">
        <v>38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1</v>
      </c>
      <c r="D31" s="49" t="n">
        <v>12</v>
      </c>
      <c r="E31" s="49" t="n">
        <v>12</v>
      </c>
      <c r="F31" s="61" t="s">
        <v>38</v>
      </c>
      <c r="G31" s="63" t="s">
        <v>40</v>
      </c>
      <c r="H31" s="63" t="s">
        <v>40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s">
        <v>40</v>
      </c>
      <c r="N31" s="63" t="s">
        <v>40</v>
      </c>
      <c r="O31" s="61" t="s">
        <v>38</v>
      </c>
      <c r="P31" s="61" t="s">
        <v>38</v>
      </c>
      <c r="Q31" s="56" t="s">
        <v>38</v>
      </c>
      <c r="R31" s="49" t="s">
        <v>4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18</v>
      </c>
      <c r="D33" s="49" t="n">
        <v>109</v>
      </c>
      <c r="E33" s="49" t="n">
        <v>109</v>
      </c>
      <c r="F33" s="56" t="s">
        <v>38</v>
      </c>
      <c r="G33" s="49" t="n">
        <v>43770</v>
      </c>
      <c r="H33" s="49" t="n">
        <v>53123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153483</v>
      </c>
      <c r="N33" s="49" t="n">
        <v>46028</v>
      </c>
      <c r="O33" s="49" t="n">
        <v>72716</v>
      </c>
      <c r="P33" s="49" t="n">
        <v>34739</v>
      </c>
      <c r="Q33" s="56" t="s">
        <v>38</v>
      </c>
      <c r="R33" s="49" t="n">
        <v>91304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17</v>
      </c>
      <c r="D34" s="49" t="n">
        <v>237</v>
      </c>
      <c r="E34" s="49" t="n">
        <v>238</v>
      </c>
      <c r="F34" s="49" t="n">
        <v>1</v>
      </c>
      <c r="G34" s="49" t="n">
        <v>116702</v>
      </c>
      <c r="H34" s="49" t="n">
        <v>1412872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769871</v>
      </c>
      <c r="N34" s="49" t="n">
        <v>1616406</v>
      </c>
      <c r="O34" s="49" t="n">
        <v>53085</v>
      </c>
      <c r="P34" s="49" t="n">
        <v>100380</v>
      </c>
      <c r="Q34" s="56" t="s">
        <v>38</v>
      </c>
      <c r="R34" s="49" t="n">
        <v>324595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10</v>
      </c>
      <c r="D35" s="49" t="n">
        <v>249</v>
      </c>
      <c r="E35" s="49" t="n">
        <v>249</v>
      </c>
      <c r="F35" s="56" t="s">
        <v>38</v>
      </c>
      <c r="G35" s="49" t="n">
        <v>105823</v>
      </c>
      <c r="H35" s="49" t="n">
        <v>992049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1970123</v>
      </c>
      <c r="N35" s="49" t="n">
        <v>1801512</v>
      </c>
      <c r="O35" s="49" t="n">
        <v>109412</v>
      </c>
      <c r="P35" s="49" t="n">
        <v>59199</v>
      </c>
      <c r="Q35" s="56" t="s">
        <v>38</v>
      </c>
      <c r="R35" s="49" t="n">
        <v>889287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6</v>
      </c>
      <c r="D36" s="49" t="n">
        <v>205</v>
      </c>
      <c r="E36" s="49" t="n">
        <v>205</v>
      </c>
      <c r="F36" s="56" t="s">
        <v>38</v>
      </c>
      <c r="G36" s="49" t="n">
        <v>113359</v>
      </c>
      <c r="H36" s="49" t="n">
        <v>1117954</v>
      </c>
      <c r="I36" s="49" t="n">
        <v>98908</v>
      </c>
      <c r="J36" s="49" t="n">
        <v>129293</v>
      </c>
      <c r="K36" s="49" t="str">
        <f aca="false">IF(L36&lt;0,"△","")</f>
        <v/>
      </c>
      <c r="L36" s="50" t="n">
        <v>30385</v>
      </c>
      <c r="M36" s="49" t="n">
        <v>1680437</v>
      </c>
      <c r="N36" s="49" t="n">
        <v>1633669</v>
      </c>
      <c r="O36" s="49" t="s">
        <v>40</v>
      </c>
      <c r="P36" s="49" t="s">
        <v>40</v>
      </c>
      <c r="Q36" s="49" t="n">
        <v>98512</v>
      </c>
      <c r="R36" s="49" t="n">
        <v>433195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7</v>
      </c>
      <c r="D37" s="49" t="n">
        <v>506</v>
      </c>
      <c r="E37" s="49" t="n">
        <v>517</v>
      </c>
      <c r="F37" s="49" t="n">
        <v>11</v>
      </c>
      <c r="G37" s="49" t="n">
        <v>160904</v>
      </c>
      <c r="H37" s="49" t="n">
        <v>1725624</v>
      </c>
      <c r="I37" s="49" t="n">
        <v>509702</v>
      </c>
      <c r="J37" s="49" t="n">
        <v>652783</v>
      </c>
      <c r="K37" s="49" t="str">
        <f aca="false">IF(L37&lt;0,"△","")</f>
        <v/>
      </c>
      <c r="L37" s="50" t="n">
        <v>143081</v>
      </c>
      <c r="M37" s="49" t="n">
        <v>2966559</v>
      </c>
      <c r="N37" s="49" t="n">
        <v>2895831</v>
      </c>
      <c r="O37" s="49" t="n">
        <v>43340</v>
      </c>
      <c r="P37" s="49" t="n">
        <v>27388</v>
      </c>
      <c r="Q37" s="49" t="n">
        <v>88918</v>
      </c>
      <c r="R37" s="49" t="n">
        <v>1168052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5</v>
      </c>
      <c r="D38" s="49" t="n">
        <v>702</v>
      </c>
      <c r="E38" s="49" t="n">
        <v>733</v>
      </c>
      <c r="F38" s="49" t="n">
        <v>31</v>
      </c>
      <c r="G38" s="49" t="n">
        <v>369785</v>
      </c>
      <c r="H38" s="49" t="n">
        <v>2748485</v>
      </c>
      <c r="I38" s="49" t="n">
        <v>314055</v>
      </c>
      <c r="J38" s="49" t="n">
        <v>299224</v>
      </c>
      <c r="K38" s="49" t="str">
        <f aca="false">IF(L38&lt;0,"△","")</f>
        <v>△</v>
      </c>
      <c r="L38" s="50" t="n">
        <v>-14831</v>
      </c>
      <c r="M38" s="49" t="n">
        <v>3884153</v>
      </c>
      <c r="N38" s="49" t="n">
        <v>2695392</v>
      </c>
      <c r="O38" s="49" t="n">
        <v>448792</v>
      </c>
      <c r="P38" s="49" t="n">
        <v>739969</v>
      </c>
      <c r="Q38" s="49" t="n">
        <v>260385</v>
      </c>
      <c r="R38" s="49" t="n">
        <v>781653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2</v>
      </c>
      <c r="D39" s="49" t="n">
        <v>479</v>
      </c>
      <c r="E39" s="49" t="n">
        <v>479</v>
      </c>
      <c r="F39" s="56" t="s">
        <v>38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s">
        <v>40</v>
      </c>
      <c r="N39" s="49" t="s">
        <v>40</v>
      </c>
      <c r="O39" s="49" t="s">
        <v>40</v>
      </c>
      <c r="P39" s="56" t="s">
        <v>38</v>
      </c>
      <c r="Q39" s="49" t="s">
        <v>40</v>
      </c>
      <c r="R39" s="49" t="s">
        <v>4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3</v>
      </c>
      <c r="D40" s="57" t="n">
        <v>1160</v>
      </c>
      <c r="E40" s="57" t="n">
        <v>1160</v>
      </c>
      <c r="F40" s="56" t="s">
        <v>38</v>
      </c>
      <c r="G40" s="57" t="n">
        <v>678457</v>
      </c>
      <c r="H40" s="57" t="n">
        <v>5003782</v>
      </c>
      <c r="I40" s="57" t="n">
        <v>485870</v>
      </c>
      <c r="J40" s="57" t="n">
        <v>621244</v>
      </c>
      <c r="K40" s="57" t="str">
        <f aca="false">IF(L40&lt;0,"△","")</f>
        <v/>
      </c>
      <c r="L40" s="58" t="n">
        <v>135374</v>
      </c>
      <c r="M40" s="57" t="n">
        <v>7511221</v>
      </c>
      <c r="N40" s="57" t="n">
        <v>6797225</v>
      </c>
      <c r="O40" s="49" t="n">
        <v>567038</v>
      </c>
      <c r="P40" s="49" t="n">
        <v>146958</v>
      </c>
      <c r="Q40" s="57" t="n">
        <v>163615</v>
      </c>
      <c r="R40" s="57" t="n">
        <v>2272443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1</v>
      </c>
      <c r="D42" s="49" t="n">
        <v>3755</v>
      </c>
      <c r="E42" s="49" t="n">
        <v>3885</v>
      </c>
      <c r="F42" s="49" t="n">
        <v>130</v>
      </c>
      <c r="G42" s="49" t="s">
        <v>40</v>
      </c>
      <c r="H42" s="49" t="s">
        <v>40</v>
      </c>
      <c r="I42" s="49" t="s">
        <v>40</v>
      </c>
      <c r="J42" s="49" t="s">
        <v>40</v>
      </c>
      <c r="K42" s="49" t="str">
        <f aca="false">IF(L42&lt;0,"△","")</f>
        <v/>
      </c>
      <c r="L42" s="50" t="s">
        <v>40</v>
      </c>
      <c r="M42" s="49" t="s">
        <v>40</v>
      </c>
      <c r="N42" s="49" t="s">
        <v>40</v>
      </c>
      <c r="O42" s="56" t="s">
        <v>38</v>
      </c>
      <c r="P42" s="49" t="s">
        <v>40</v>
      </c>
      <c r="Q42" s="49" t="s">
        <v>40</v>
      </c>
      <c r="R42" s="49" t="s">
        <v>40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L33" activeCellId="0" sqref="L33:R4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99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155</v>
      </c>
      <c r="D6" s="35" t="n">
        <v>6457</v>
      </c>
      <c r="E6" s="35" t="n">
        <v>6496</v>
      </c>
      <c r="F6" s="36" t="n">
        <v>39</v>
      </c>
      <c r="G6" s="36" t="n">
        <v>3361150</v>
      </c>
      <c r="H6" s="36" t="n">
        <v>6751660</v>
      </c>
      <c r="I6" s="36" t="n">
        <v>449977</v>
      </c>
      <c r="J6" s="36" t="n">
        <v>436273</v>
      </c>
      <c r="K6" s="36" t="str">
        <f aca="false">IF(L6&lt;0,"△","")</f>
        <v>△</v>
      </c>
      <c r="L6" s="37" t="n">
        <v>-13704</v>
      </c>
      <c r="M6" s="36" t="n">
        <v>11764522</v>
      </c>
      <c r="N6" s="36" t="n">
        <v>9660643</v>
      </c>
      <c r="O6" s="36" t="n">
        <v>935999</v>
      </c>
      <c r="P6" s="36" t="n">
        <v>1167880</v>
      </c>
      <c r="Q6" s="36" t="n">
        <v>412065</v>
      </c>
      <c r="R6" s="36" t="n">
        <v>4149775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29</v>
      </c>
      <c r="D8" s="49" t="n">
        <v>746</v>
      </c>
      <c r="E8" s="49" t="n">
        <v>746</v>
      </c>
      <c r="F8" s="56" t="s">
        <v>38</v>
      </c>
      <c r="G8" s="49" t="n">
        <v>208107</v>
      </c>
      <c r="H8" s="49" t="n">
        <v>391130</v>
      </c>
      <c r="I8" s="49" t="n">
        <v>18616</v>
      </c>
      <c r="J8" s="49" t="n">
        <v>22890</v>
      </c>
      <c r="K8" s="49" t="str">
        <f aca="false">IF(L8&lt;0,"△","")</f>
        <v/>
      </c>
      <c r="L8" s="50" t="n">
        <v>4274</v>
      </c>
      <c r="M8" s="49" t="n">
        <v>909275</v>
      </c>
      <c r="N8" s="49" t="n">
        <v>606209</v>
      </c>
      <c r="O8" s="49" t="n">
        <v>153784</v>
      </c>
      <c r="P8" s="49" t="n">
        <v>149282</v>
      </c>
      <c r="Q8" s="49" t="n">
        <v>17433</v>
      </c>
      <c r="R8" s="49" t="n">
        <v>462873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1</v>
      </c>
      <c r="D9" s="49" t="n">
        <v>7</v>
      </c>
      <c r="E9" s="49" t="n">
        <v>7</v>
      </c>
      <c r="F9" s="56" t="s">
        <v>38</v>
      </c>
      <c r="G9" s="49" t="s">
        <v>40</v>
      </c>
      <c r="H9" s="49" t="s">
        <v>40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49" t="s">
        <v>40</v>
      </c>
      <c r="N9" s="49" t="s">
        <v>40</v>
      </c>
      <c r="O9" s="56" t="s">
        <v>38</v>
      </c>
      <c r="P9" s="56" t="s">
        <v>38</v>
      </c>
      <c r="Q9" s="56" t="s">
        <v>38</v>
      </c>
      <c r="R9" s="49" t="s">
        <v>40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6</v>
      </c>
      <c r="D10" s="57" t="n">
        <v>58</v>
      </c>
      <c r="E10" s="57" t="n">
        <v>58</v>
      </c>
      <c r="F10" s="56" t="s">
        <v>38</v>
      </c>
      <c r="G10" s="57" t="n">
        <v>16936</v>
      </c>
      <c r="H10" s="57" t="n">
        <v>15799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n">
        <v>48576</v>
      </c>
      <c r="N10" s="57" t="n">
        <v>46088</v>
      </c>
      <c r="O10" s="57" t="n">
        <v>1334</v>
      </c>
      <c r="P10" s="49" t="n">
        <v>1154</v>
      </c>
      <c r="Q10" s="56" t="s">
        <v>38</v>
      </c>
      <c r="R10" s="57" t="n">
        <v>29843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2</v>
      </c>
      <c r="D11" s="49" t="n">
        <v>36</v>
      </c>
      <c r="E11" s="49" t="n">
        <v>36</v>
      </c>
      <c r="F11" s="56" t="s">
        <v>38</v>
      </c>
      <c r="G11" s="49" t="s">
        <v>40</v>
      </c>
      <c r="H11" s="49" t="s">
        <v>40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49" t="s">
        <v>40</v>
      </c>
      <c r="N11" s="49" t="s">
        <v>40</v>
      </c>
      <c r="O11" s="49" t="s">
        <v>40</v>
      </c>
      <c r="P11" s="49" t="s">
        <v>40</v>
      </c>
      <c r="Q11" s="56" t="s">
        <v>38</v>
      </c>
      <c r="R11" s="49" t="s">
        <v>40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7</v>
      </c>
      <c r="D12" s="49" t="n">
        <v>69</v>
      </c>
      <c r="E12" s="49" t="n">
        <v>69</v>
      </c>
      <c r="F12" s="56" t="s">
        <v>38</v>
      </c>
      <c r="G12" s="49" t="n">
        <v>16287</v>
      </c>
      <c r="H12" s="49" t="n">
        <v>32728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n">
        <v>63269</v>
      </c>
      <c r="N12" s="49" t="n">
        <v>63269</v>
      </c>
      <c r="O12" s="56" t="s">
        <v>38</v>
      </c>
      <c r="P12" s="56" t="s">
        <v>38</v>
      </c>
      <c r="Q12" s="56" t="s">
        <v>38</v>
      </c>
      <c r="R12" s="49" t="n">
        <v>27766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5</v>
      </c>
      <c r="D13" s="49" t="n">
        <v>112</v>
      </c>
      <c r="E13" s="49" t="n">
        <v>112</v>
      </c>
      <c r="F13" s="61" t="s">
        <v>38</v>
      </c>
      <c r="G13" s="63" t="n">
        <v>47142</v>
      </c>
      <c r="H13" s="63" t="n">
        <v>241567</v>
      </c>
      <c r="I13" s="57" t="n">
        <v>6010</v>
      </c>
      <c r="J13" s="57" t="n">
        <v>5297</v>
      </c>
      <c r="K13" s="57" t="str">
        <f aca="false">IF(L13&lt;0,"△","")</f>
        <v>△</v>
      </c>
      <c r="L13" s="58" t="n">
        <v>-713</v>
      </c>
      <c r="M13" s="49" t="n">
        <v>283346</v>
      </c>
      <c r="N13" s="63" t="n">
        <v>209856</v>
      </c>
      <c r="O13" s="63" t="s">
        <v>40</v>
      </c>
      <c r="P13" s="63" t="s">
        <v>40</v>
      </c>
      <c r="Q13" s="57" t="n">
        <v>15212</v>
      </c>
      <c r="R13" s="49" t="n">
        <v>23546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16</v>
      </c>
      <c r="D14" s="49" t="n">
        <v>625</v>
      </c>
      <c r="E14" s="49" t="n">
        <v>625</v>
      </c>
      <c r="F14" s="56" t="s">
        <v>38</v>
      </c>
      <c r="G14" s="49" t="n">
        <v>251353</v>
      </c>
      <c r="H14" s="49" t="n">
        <v>1019907</v>
      </c>
      <c r="I14" s="49" t="n">
        <v>20429</v>
      </c>
      <c r="J14" s="49" t="n">
        <v>20980</v>
      </c>
      <c r="K14" s="49" t="str">
        <f aca="false">IF(L14&lt;0,"△","")</f>
        <v/>
      </c>
      <c r="L14" s="50" t="n">
        <v>551</v>
      </c>
      <c r="M14" s="49" t="n">
        <v>1508370</v>
      </c>
      <c r="N14" s="49" t="n">
        <v>1502014</v>
      </c>
      <c r="O14" s="49" t="n">
        <v>3404</v>
      </c>
      <c r="P14" s="49" t="n">
        <v>2952</v>
      </c>
      <c r="Q14" s="49" t="n">
        <v>3049</v>
      </c>
      <c r="R14" s="49" t="n">
        <v>440295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6</v>
      </c>
      <c r="D15" s="49" t="n">
        <v>278</v>
      </c>
      <c r="E15" s="49" t="n">
        <v>281</v>
      </c>
      <c r="F15" s="49" t="n">
        <v>3</v>
      </c>
      <c r="G15" s="49" t="n">
        <v>117036</v>
      </c>
      <c r="H15" s="49" t="n">
        <v>1104714</v>
      </c>
      <c r="I15" s="49" t="n">
        <v>88349</v>
      </c>
      <c r="J15" s="49" t="n">
        <v>82617</v>
      </c>
      <c r="K15" s="49" t="str">
        <f aca="false">IF(L15&lt;0,"△","")</f>
        <v>△</v>
      </c>
      <c r="L15" s="50" t="n">
        <v>-5732</v>
      </c>
      <c r="M15" s="49" t="n">
        <v>1668501</v>
      </c>
      <c r="N15" s="49" t="n">
        <v>1493763</v>
      </c>
      <c r="O15" s="49" t="n">
        <v>3463</v>
      </c>
      <c r="P15" s="49" t="n">
        <v>171275</v>
      </c>
      <c r="Q15" s="49" t="n">
        <v>17122</v>
      </c>
      <c r="R15" s="49" t="n">
        <v>487288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2</v>
      </c>
      <c r="D16" s="49" t="n">
        <v>23</v>
      </c>
      <c r="E16" s="49" t="n">
        <v>23</v>
      </c>
      <c r="F16" s="56" t="s">
        <v>38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56" t="s">
        <v>38</v>
      </c>
      <c r="P16" s="49" t="s">
        <v>40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74" t="s">
        <v>38</v>
      </c>
      <c r="D17" s="56" t="s">
        <v>38</v>
      </c>
      <c r="E17" s="56" t="s">
        <v>38</v>
      </c>
      <c r="F17" s="56" t="s">
        <v>38</v>
      </c>
      <c r="G17" s="56" t="s">
        <v>38</v>
      </c>
      <c r="H17" s="56" t="s">
        <v>38</v>
      </c>
      <c r="I17" s="56" t="s">
        <v>38</v>
      </c>
      <c r="J17" s="56" t="s">
        <v>38</v>
      </c>
      <c r="K17" s="57" t="str">
        <f aca="false">IF(L17&lt;0,"△","")</f>
        <v/>
      </c>
      <c r="L17" s="59" t="s">
        <v>38</v>
      </c>
      <c r="M17" s="56" t="s">
        <v>38</v>
      </c>
      <c r="N17" s="56" t="s">
        <v>38</v>
      </c>
      <c r="O17" s="56" t="s">
        <v>38</v>
      </c>
      <c r="P17" s="56" t="s">
        <v>38</v>
      </c>
      <c r="Q17" s="56" t="s">
        <v>38</v>
      </c>
      <c r="R17" s="56" t="s">
        <v>38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2</v>
      </c>
      <c r="D18" s="49" t="n">
        <v>19</v>
      </c>
      <c r="E18" s="49" t="n">
        <v>19</v>
      </c>
      <c r="F18" s="56" t="s">
        <v>38</v>
      </c>
      <c r="G18" s="49" t="s">
        <v>40</v>
      </c>
      <c r="H18" s="49" t="s">
        <v>40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49" t="s">
        <v>40</v>
      </c>
      <c r="N18" s="49" t="s">
        <v>40</v>
      </c>
      <c r="O18" s="56" t="s">
        <v>38</v>
      </c>
      <c r="P18" s="49" t="s">
        <v>40</v>
      </c>
      <c r="Q18" s="56" t="s">
        <v>38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48" t="n">
        <v>1</v>
      </c>
      <c r="D19" s="49" t="n">
        <v>6</v>
      </c>
      <c r="E19" s="49" t="n">
        <v>6</v>
      </c>
      <c r="F19" s="61" t="s">
        <v>38</v>
      </c>
      <c r="G19" s="63" t="s">
        <v>40</v>
      </c>
      <c r="H19" s="63" t="s">
        <v>40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49" t="s">
        <v>40</v>
      </c>
      <c r="N19" s="63" t="s">
        <v>40</v>
      </c>
      <c r="O19" s="56" t="s">
        <v>38</v>
      </c>
      <c r="P19" s="57" t="s">
        <v>40</v>
      </c>
      <c r="Q19" s="56" t="s">
        <v>38</v>
      </c>
      <c r="R19" s="49" t="s">
        <v>40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9</v>
      </c>
      <c r="D20" s="57" t="n">
        <v>2847</v>
      </c>
      <c r="E20" s="57" t="n">
        <v>2866</v>
      </c>
      <c r="F20" s="57" t="n">
        <v>19</v>
      </c>
      <c r="G20" s="57" t="n">
        <v>1977198</v>
      </c>
      <c r="H20" s="57" t="n">
        <v>1017655</v>
      </c>
      <c r="I20" s="49" t="n">
        <v>59594</v>
      </c>
      <c r="J20" s="49" t="n">
        <v>61243</v>
      </c>
      <c r="K20" s="49" t="str">
        <f aca="false">IF(L20&lt;0,"△","")</f>
        <v/>
      </c>
      <c r="L20" s="50" t="n">
        <v>1649</v>
      </c>
      <c r="M20" s="57" t="n">
        <v>2534840</v>
      </c>
      <c r="N20" s="57" t="n">
        <v>2236313</v>
      </c>
      <c r="O20" s="57" t="n">
        <v>109852</v>
      </c>
      <c r="P20" s="57" t="n">
        <v>188675</v>
      </c>
      <c r="Q20" s="49" t="n">
        <v>258921</v>
      </c>
      <c r="R20" s="57" t="n">
        <v>1140194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7</v>
      </c>
      <c r="D21" s="49" t="n">
        <v>405</v>
      </c>
      <c r="E21" s="49" t="n">
        <v>405</v>
      </c>
      <c r="F21" s="56" t="s">
        <v>38</v>
      </c>
      <c r="G21" s="49" t="n">
        <v>165445</v>
      </c>
      <c r="H21" s="49" t="n">
        <v>1501692</v>
      </c>
      <c r="I21" s="49" t="n">
        <v>66606</v>
      </c>
      <c r="J21" s="49" t="n">
        <v>62904</v>
      </c>
      <c r="K21" s="49" t="str">
        <f aca="false">IF(L21&lt;0,"△","")</f>
        <v>△</v>
      </c>
      <c r="L21" s="50" t="n">
        <v>-3702</v>
      </c>
      <c r="M21" s="49" t="n">
        <v>2270010</v>
      </c>
      <c r="N21" s="49" t="n">
        <v>1886832</v>
      </c>
      <c r="O21" s="49" t="n">
        <v>183830</v>
      </c>
      <c r="P21" s="49" t="n">
        <v>199348</v>
      </c>
      <c r="Q21" s="49" t="n">
        <v>63025</v>
      </c>
      <c r="R21" s="49" t="n">
        <v>634232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74" t="s">
        <v>38</v>
      </c>
      <c r="D22" s="56" t="s">
        <v>38</v>
      </c>
      <c r="E22" s="56" t="s">
        <v>38</v>
      </c>
      <c r="F22" s="56" t="s">
        <v>38</v>
      </c>
      <c r="G22" s="56" t="s">
        <v>38</v>
      </c>
      <c r="H22" s="56" t="s">
        <v>38</v>
      </c>
      <c r="I22" s="56" t="s">
        <v>38</v>
      </c>
      <c r="J22" s="56" t="s">
        <v>38</v>
      </c>
      <c r="K22" s="49" t="str">
        <f aca="false">IF(L22&lt;0,"△","")</f>
        <v/>
      </c>
      <c r="L22" s="59" t="s">
        <v>38</v>
      </c>
      <c r="M22" s="56" t="s">
        <v>38</v>
      </c>
      <c r="N22" s="56" t="s">
        <v>38</v>
      </c>
      <c r="O22" s="56" t="s">
        <v>38</v>
      </c>
      <c r="P22" s="56" t="s">
        <v>38</v>
      </c>
      <c r="Q22" s="56" t="s">
        <v>38</v>
      </c>
      <c r="R22" s="56" t="s">
        <v>38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8</v>
      </c>
      <c r="D23" s="57" t="n">
        <v>395</v>
      </c>
      <c r="E23" s="57" t="n">
        <v>396</v>
      </c>
      <c r="F23" s="49" t="n">
        <v>1</v>
      </c>
      <c r="G23" s="57" t="n">
        <v>165034</v>
      </c>
      <c r="H23" s="57" t="n">
        <v>254918</v>
      </c>
      <c r="I23" s="49" t="n">
        <v>19067</v>
      </c>
      <c r="J23" s="49" t="n">
        <v>19456</v>
      </c>
      <c r="K23" s="49" t="str">
        <f aca="false">IF(L23&lt;0,"△","")</f>
        <v/>
      </c>
      <c r="L23" s="50" t="n">
        <v>389</v>
      </c>
      <c r="M23" s="57" t="n">
        <v>577076</v>
      </c>
      <c r="N23" s="57" t="n">
        <v>271864</v>
      </c>
      <c r="O23" s="57" t="n">
        <v>204840</v>
      </c>
      <c r="P23" s="49" t="n">
        <v>100372</v>
      </c>
      <c r="Q23" s="49" t="n">
        <v>12972</v>
      </c>
      <c r="R23" s="57" t="n">
        <v>279841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9</v>
      </c>
      <c r="D24" s="49" t="n">
        <v>201</v>
      </c>
      <c r="E24" s="49" t="n">
        <v>201</v>
      </c>
      <c r="F24" s="56" t="s">
        <v>38</v>
      </c>
      <c r="G24" s="49" t="n">
        <v>101088</v>
      </c>
      <c r="H24" s="49" t="n">
        <v>285125</v>
      </c>
      <c r="I24" s="49" t="n">
        <v>43328</v>
      </c>
      <c r="J24" s="49" t="n">
        <v>42275</v>
      </c>
      <c r="K24" s="49" t="str">
        <f aca="false">IF(L24&lt;0,"△","")</f>
        <v>△</v>
      </c>
      <c r="L24" s="50" t="n">
        <v>-1053</v>
      </c>
      <c r="M24" s="49" t="n">
        <v>445216</v>
      </c>
      <c r="N24" s="49" t="n">
        <v>312883</v>
      </c>
      <c r="O24" s="49" t="n">
        <v>18384</v>
      </c>
      <c r="P24" s="49" t="n">
        <v>113949</v>
      </c>
      <c r="Q24" s="49" t="n">
        <v>4910</v>
      </c>
      <c r="R24" s="49" t="n">
        <v>137004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5</v>
      </c>
      <c r="D25" s="49" t="n">
        <v>229</v>
      </c>
      <c r="E25" s="49" t="n">
        <v>244</v>
      </c>
      <c r="F25" s="63" t="n">
        <v>15</v>
      </c>
      <c r="G25" s="63" t="s">
        <v>40</v>
      </c>
      <c r="H25" s="63" t="s">
        <v>40</v>
      </c>
      <c r="I25" s="63" t="n">
        <v>104224</v>
      </c>
      <c r="J25" s="49" t="n">
        <v>99057</v>
      </c>
      <c r="K25" s="49" t="str">
        <f aca="false">IF(L25&lt;0,"△","")</f>
        <v>△</v>
      </c>
      <c r="L25" s="50" t="n">
        <v>-5167</v>
      </c>
      <c r="M25" s="49" t="s">
        <v>40</v>
      </c>
      <c r="N25" s="63" t="s">
        <v>40</v>
      </c>
      <c r="O25" s="63" t="n">
        <v>248777</v>
      </c>
      <c r="P25" s="63" t="s">
        <v>40</v>
      </c>
      <c r="Q25" s="49" t="n">
        <v>14665</v>
      </c>
      <c r="R25" s="49" t="s">
        <v>40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4</v>
      </c>
      <c r="D26" s="49" t="n">
        <v>47</v>
      </c>
      <c r="E26" s="49" t="n">
        <v>48</v>
      </c>
      <c r="F26" s="49" t="n">
        <v>1</v>
      </c>
      <c r="G26" s="49" t="n">
        <v>19740</v>
      </c>
      <c r="H26" s="49" t="s">
        <v>40</v>
      </c>
      <c r="I26" s="56" t="s">
        <v>38</v>
      </c>
      <c r="J26" s="56" t="s">
        <v>38</v>
      </c>
      <c r="K26" s="49" t="str">
        <f aca="false">IF(L26&lt;0,"△","")</f>
        <v/>
      </c>
      <c r="L26" s="59" t="s">
        <v>38</v>
      </c>
      <c r="M26" s="49" t="n">
        <v>50249</v>
      </c>
      <c r="N26" s="49" t="n">
        <v>41287</v>
      </c>
      <c r="O26" s="56" t="s">
        <v>38</v>
      </c>
      <c r="P26" s="49" t="n">
        <v>8962</v>
      </c>
      <c r="Q26" s="56" t="s">
        <v>38</v>
      </c>
      <c r="R26" s="49" t="n">
        <v>36161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34</v>
      </c>
      <c r="E27" s="49" t="n">
        <v>34</v>
      </c>
      <c r="F27" s="56" t="s">
        <v>38</v>
      </c>
      <c r="G27" s="57" t="s">
        <v>40</v>
      </c>
      <c r="H27" s="57" t="s">
        <v>40</v>
      </c>
      <c r="I27" s="49" t="s">
        <v>40</v>
      </c>
      <c r="J27" s="49" t="s">
        <v>40</v>
      </c>
      <c r="K27" s="57" t="str">
        <f aca="false">IF(L27&lt;0,"△","")</f>
        <v/>
      </c>
      <c r="L27" s="50" t="s">
        <v>40</v>
      </c>
      <c r="M27" s="57" t="s">
        <v>40</v>
      </c>
      <c r="N27" s="49" t="s">
        <v>40</v>
      </c>
      <c r="O27" s="56" t="s">
        <v>38</v>
      </c>
      <c r="P27" s="56" t="s">
        <v>38</v>
      </c>
      <c r="Q27" s="49" t="s">
        <v>40</v>
      </c>
      <c r="R27" s="57" t="n">
        <v>24522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5</v>
      </c>
      <c r="D28" s="49" t="n">
        <v>72</v>
      </c>
      <c r="E28" s="49" t="n">
        <v>72</v>
      </c>
      <c r="F28" s="56" t="s">
        <v>38</v>
      </c>
      <c r="G28" s="49" t="n">
        <v>22790</v>
      </c>
      <c r="H28" s="49" t="n">
        <v>30409</v>
      </c>
      <c r="I28" s="56" t="s">
        <v>38</v>
      </c>
      <c r="J28" s="56" t="s">
        <v>38</v>
      </c>
      <c r="K28" s="49" t="str">
        <f aca="false">IF(L28&lt;0,"△","")</f>
        <v/>
      </c>
      <c r="L28" s="59" t="s">
        <v>38</v>
      </c>
      <c r="M28" s="49" t="n">
        <v>68716</v>
      </c>
      <c r="N28" s="49" t="n">
        <v>66598</v>
      </c>
      <c r="O28" s="49" t="s">
        <v>40</v>
      </c>
      <c r="P28" s="49" t="s">
        <v>40</v>
      </c>
      <c r="Q28" s="56" t="s">
        <v>38</v>
      </c>
      <c r="R28" s="49" t="n">
        <v>34825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48" t="n">
        <v>1</v>
      </c>
      <c r="D29" s="49" t="n">
        <v>8</v>
      </c>
      <c r="E29" s="49" t="n">
        <v>8</v>
      </c>
      <c r="F29" s="56" t="s">
        <v>38</v>
      </c>
      <c r="G29" s="49" t="s">
        <v>40</v>
      </c>
      <c r="H29" s="49" t="s">
        <v>40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49" t="s">
        <v>40</v>
      </c>
      <c r="N29" s="49" t="s">
        <v>40</v>
      </c>
      <c r="O29" s="56" t="s">
        <v>38</v>
      </c>
      <c r="P29" s="56" t="s">
        <v>38</v>
      </c>
      <c r="Q29" s="56" t="s">
        <v>38</v>
      </c>
      <c r="R29" s="49" t="s">
        <v>40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3</v>
      </c>
      <c r="D30" s="57" t="n">
        <v>162</v>
      </c>
      <c r="E30" s="57" t="n">
        <v>162</v>
      </c>
      <c r="F30" s="56" t="s">
        <v>38</v>
      </c>
      <c r="G30" s="57" t="n">
        <v>69597</v>
      </c>
      <c r="H30" s="57" t="n">
        <v>143706</v>
      </c>
      <c r="I30" s="49" t="s">
        <v>40</v>
      </c>
      <c r="J30" s="49" t="s">
        <v>40</v>
      </c>
      <c r="K30" s="49" t="str">
        <f aca="false">IF(L30&lt;0,"△","")</f>
        <v/>
      </c>
      <c r="L30" s="50" t="s">
        <v>40</v>
      </c>
      <c r="M30" s="57" t="n">
        <v>247968</v>
      </c>
      <c r="N30" s="57" t="s">
        <v>40</v>
      </c>
      <c r="O30" s="56" t="s">
        <v>38</v>
      </c>
      <c r="P30" s="49" t="s">
        <v>40</v>
      </c>
      <c r="Q30" s="49" t="s">
        <v>40</v>
      </c>
      <c r="R30" s="57" t="n">
        <v>93741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6</v>
      </c>
      <c r="D31" s="49" t="n">
        <v>78</v>
      </c>
      <c r="E31" s="49" t="n">
        <v>78</v>
      </c>
      <c r="F31" s="61" t="s">
        <v>38</v>
      </c>
      <c r="G31" s="63" t="n">
        <v>32286</v>
      </c>
      <c r="H31" s="63" t="n">
        <v>49328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n">
        <v>115004</v>
      </c>
      <c r="N31" s="63" t="n">
        <v>77008</v>
      </c>
      <c r="O31" s="63" t="s">
        <v>40</v>
      </c>
      <c r="P31" s="63" t="s">
        <v>40</v>
      </c>
      <c r="Q31" s="56" t="s">
        <v>38</v>
      </c>
      <c r="R31" s="49" t="n">
        <v>59979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59</v>
      </c>
      <c r="D33" s="49" t="n">
        <v>370</v>
      </c>
      <c r="E33" s="49" t="n">
        <v>370</v>
      </c>
      <c r="F33" s="56" t="s">
        <v>38</v>
      </c>
      <c r="G33" s="49" t="n">
        <v>131038</v>
      </c>
      <c r="H33" s="49" t="n">
        <v>334561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576735</v>
      </c>
      <c r="N33" s="49" t="s">
        <v>40</v>
      </c>
      <c r="O33" s="49" t="s">
        <v>40</v>
      </c>
      <c r="P33" s="49" t="s">
        <v>40</v>
      </c>
      <c r="Q33" s="56" t="s">
        <v>38</v>
      </c>
      <c r="R33" s="49" t="n">
        <v>221043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37</v>
      </c>
      <c r="D34" s="49" t="n">
        <v>521</v>
      </c>
      <c r="E34" s="49" t="n">
        <v>522</v>
      </c>
      <c r="F34" s="49" t="n">
        <v>1</v>
      </c>
      <c r="G34" s="49" t="n">
        <v>195023</v>
      </c>
      <c r="H34" s="49" t="n">
        <v>826860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494611</v>
      </c>
      <c r="N34" s="49" t="n">
        <v>1352618</v>
      </c>
      <c r="O34" s="49" t="n">
        <v>51732</v>
      </c>
      <c r="P34" s="49" t="n">
        <v>90261</v>
      </c>
      <c r="Q34" s="56" t="s">
        <v>38</v>
      </c>
      <c r="R34" s="49" t="n">
        <v>608223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25</v>
      </c>
      <c r="D35" s="49" t="n">
        <v>605</v>
      </c>
      <c r="E35" s="49" t="n">
        <v>605</v>
      </c>
      <c r="F35" s="56" t="s">
        <v>38</v>
      </c>
      <c r="G35" s="49" t="n">
        <v>225527</v>
      </c>
      <c r="H35" s="49" t="n">
        <v>690570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1184714</v>
      </c>
      <c r="N35" s="49" t="n">
        <v>824764</v>
      </c>
      <c r="O35" s="49" t="n">
        <v>75781</v>
      </c>
      <c r="P35" s="49" t="n">
        <v>284169</v>
      </c>
      <c r="Q35" s="56" t="s">
        <v>38</v>
      </c>
      <c r="R35" s="49" t="n">
        <v>450033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2</v>
      </c>
      <c r="D36" s="49" t="n">
        <v>468</v>
      </c>
      <c r="E36" s="49" t="n">
        <v>468</v>
      </c>
      <c r="F36" s="56" t="s">
        <v>38</v>
      </c>
      <c r="G36" s="49" t="n">
        <v>181270</v>
      </c>
      <c r="H36" s="49" t="n">
        <v>485794</v>
      </c>
      <c r="I36" s="49" t="s">
        <v>40</v>
      </c>
      <c r="J36" s="49" t="s">
        <v>40</v>
      </c>
      <c r="K36" s="49" t="str">
        <f aca="false">IF(L36&lt;0,"△","")</f>
        <v/>
      </c>
      <c r="L36" s="50" t="s">
        <v>40</v>
      </c>
      <c r="M36" s="49" t="n">
        <v>803950</v>
      </c>
      <c r="N36" s="49" t="n">
        <v>544355</v>
      </c>
      <c r="O36" s="49" t="s">
        <v>40</v>
      </c>
      <c r="P36" s="49" t="s">
        <v>40</v>
      </c>
      <c r="Q36" s="49" t="n">
        <v>23906</v>
      </c>
      <c r="R36" s="49" t="n">
        <v>260470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13</v>
      </c>
      <c r="D37" s="49" t="n">
        <v>864</v>
      </c>
      <c r="E37" s="49" t="n">
        <v>887</v>
      </c>
      <c r="F37" s="49" t="n">
        <v>23</v>
      </c>
      <c r="G37" s="49" t="n">
        <v>350355</v>
      </c>
      <c r="H37" s="49" t="n">
        <v>805521</v>
      </c>
      <c r="I37" s="49" t="n">
        <v>107800</v>
      </c>
      <c r="J37" s="49" t="n">
        <v>102993</v>
      </c>
      <c r="K37" s="49" t="str">
        <f aca="false">IF(L37&lt;0,"△","")</f>
        <v>△</v>
      </c>
      <c r="L37" s="50" t="n">
        <v>-4807</v>
      </c>
      <c r="M37" s="49" t="n">
        <v>1461314</v>
      </c>
      <c r="N37" s="49" t="n">
        <v>922045</v>
      </c>
      <c r="O37" s="49" t="n">
        <v>187423</v>
      </c>
      <c r="P37" s="49" t="n">
        <v>351846</v>
      </c>
      <c r="Q37" s="49" t="s">
        <v>40</v>
      </c>
      <c r="R37" s="49" t="n">
        <v>551851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6</v>
      </c>
      <c r="D38" s="49" t="n">
        <v>890</v>
      </c>
      <c r="E38" s="49" t="n">
        <v>905</v>
      </c>
      <c r="F38" s="49" t="n">
        <v>15</v>
      </c>
      <c r="G38" s="49" t="n">
        <v>340542</v>
      </c>
      <c r="H38" s="49" t="n">
        <v>2293120</v>
      </c>
      <c r="I38" s="49" t="s">
        <v>40</v>
      </c>
      <c r="J38" s="49" t="s">
        <v>40</v>
      </c>
      <c r="K38" s="49" t="str">
        <f aca="false">IF(L38&lt;0,"△","")</f>
        <v/>
      </c>
      <c r="L38" s="50" t="s">
        <v>40</v>
      </c>
      <c r="M38" s="49" t="n">
        <v>3464719</v>
      </c>
      <c r="N38" s="49" t="n">
        <v>2773892</v>
      </c>
      <c r="O38" s="49" t="n">
        <v>470055</v>
      </c>
      <c r="P38" s="49" t="n">
        <v>220772</v>
      </c>
      <c r="Q38" s="49" t="n">
        <v>158267</v>
      </c>
      <c r="R38" s="49" t="n">
        <v>904179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1</v>
      </c>
      <c r="D39" s="49" t="n">
        <v>213</v>
      </c>
      <c r="E39" s="49" t="n">
        <v>213</v>
      </c>
      <c r="F39" s="56" t="s">
        <v>38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s">
        <v>40</v>
      </c>
      <c r="N39" s="49" t="s">
        <v>40</v>
      </c>
      <c r="O39" s="56" t="s">
        <v>38</v>
      </c>
      <c r="P39" s="49" t="s">
        <v>40</v>
      </c>
      <c r="Q39" s="49" t="s">
        <v>40</v>
      </c>
      <c r="R39" s="49" t="s">
        <v>4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1</v>
      </c>
      <c r="D40" s="57" t="n">
        <v>442</v>
      </c>
      <c r="E40" s="57" t="n">
        <v>442</v>
      </c>
      <c r="F40" s="56" t="s">
        <v>38</v>
      </c>
      <c r="G40" s="57" t="s">
        <v>40</v>
      </c>
      <c r="H40" s="57" t="s">
        <v>40</v>
      </c>
      <c r="I40" s="57" t="s">
        <v>40</v>
      </c>
      <c r="J40" s="57" t="s">
        <v>40</v>
      </c>
      <c r="K40" s="57" t="str">
        <f aca="false">IF(L40&lt;0,"△","")</f>
        <v/>
      </c>
      <c r="L40" s="58" t="s">
        <v>40</v>
      </c>
      <c r="M40" s="57" t="s">
        <v>40</v>
      </c>
      <c r="N40" s="57" t="s">
        <v>40</v>
      </c>
      <c r="O40" s="56" t="s">
        <v>38</v>
      </c>
      <c r="P40" s="56" t="s">
        <v>38</v>
      </c>
      <c r="Q40" s="57" t="s">
        <v>40</v>
      </c>
      <c r="R40" s="57" t="s">
        <v>40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1</v>
      </c>
      <c r="D42" s="49" t="n">
        <v>2084</v>
      </c>
      <c r="E42" s="49" t="n">
        <v>2084</v>
      </c>
      <c r="F42" s="56" t="s">
        <v>38</v>
      </c>
      <c r="G42" s="49" t="s">
        <v>40</v>
      </c>
      <c r="H42" s="49" t="s">
        <v>40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49" t="s">
        <v>40</v>
      </c>
      <c r="N42" s="49" t="s">
        <v>40</v>
      </c>
      <c r="O42" s="56" t="s">
        <v>38</v>
      </c>
      <c r="P42" s="56" t="s">
        <v>38</v>
      </c>
      <c r="Q42" s="49" t="s">
        <v>40</v>
      </c>
      <c r="R42" s="49" t="s">
        <v>40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F31" colorId="64" zoomScale="75" zoomScaleNormal="75" zoomScalePageLayoutView="100" workbookViewId="0">
      <selection pane="topLeft" activeCell="N37" activeCellId="0" sqref="N37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100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145</v>
      </c>
      <c r="D6" s="35" t="n">
        <v>7267</v>
      </c>
      <c r="E6" s="35" t="n">
        <v>7281</v>
      </c>
      <c r="F6" s="36" t="n">
        <v>14</v>
      </c>
      <c r="G6" s="36" t="n">
        <v>3083676</v>
      </c>
      <c r="H6" s="36" t="n">
        <v>20423785</v>
      </c>
      <c r="I6" s="36" t="n">
        <v>1646180</v>
      </c>
      <c r="J6" s="36" t="n">
        <v>1831180</v>
      </c>
      <c r="K6" s="36" t="str">
        <f aca="false">IF(L6&lt;0,"△","")</f>
        <v/>
      </c>
      <c r="L6" s="37" t="n">
        <v>185000</v>
      </c>
      <c r="M6" s="36" t="n">
        <v>29987225</v>
      </c>
      <c r="N6" s="36" t="n">
        <v>28905521</v>
      </c>
      <c r="O6" s="36" t="n">
        <v>520160</v>
      </c>
      <c r="P6" s="36" t="n">
        <v>561544</v>
      </c>
      <c r="Q6" s="36" t="n">
        <v>677516</v>
      </c>
      <c r="R6" s="36" t="n">
        <v>8304298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20</v>
      </c>
      <c r="D8" s="49" t="n">
        <v>976</v>
      </c>
      <c r="E8" s="49" t="n">
        <v>980</v>
      </c>
      <c r="F8" s="49" t="n">
        <v>4</v>
      </c>
      <c r="G8" s="49" t="n">
        <v>257086</v>
      </c>
      <c r="H8" s="49" t="n">
        <v>1354839</v>
      </c>
      <c r="I8" s="49" t="n">
        <v>107564</v>
      </c>
      <c r="J8" s="49" t="n">
        <v>196321</v>
      </c>
      <c r="K8" s="49" t="str">
        <f aca="false">IF(L8&lt;0,"△","")</f>
        <v/>
      </c>
      <c r="L8" s="50" t="n">
        <v>88757</v>
      </c>
      <c r="M8" s="49" t="n">
        <v>2010886</v>
      </c>
      <c r="N8" s="49" t="n">
        <v>1951528</v>
      </c>
      <c r="O8" s="49" t="s">
        <v>40</v>
      </c>
      <c r="P8" s="49" t="s">
        <v>40</v>
      </c>
      <c r="Q8" s="49" t="n">
        <v>41271</v>
      </c>
      <c r="R8" s="49" t="n">
        <v>657073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74" t="s">
        <v>38</v>
      </c>
      <c r="D9" s="56" t="s">
        <v>38</v>
      </c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56" t="s">
        <v>38</v>
      </c>
      <c r="N9" s="56" t="s">
        <v>38</v>
      </c>
      <c r="O9" s="56" t="s">
        <v>38</v>
      </c>
      <c r="P9" s="56" t="s">
        <v>38</v>
      </c>
      <c r="Q9" s="56" t="s">
        <v>38</v>
      </c>
      <c r="R9" s="56" t="s">
        <v>38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1</v>
      </c>
      <c r="D10" s="57" t="n">
        <v>24</v>
      </c>
      <c r="E10" s="57" t="n">
        <v>24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6" t="s">
        <v>38</v>
      </c>
      <c r="O10" s="57" t="s">
        <v>40</v>
      </c>
      <c r="P10" s="56" t="s">
        <v>38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74" t="s">
        <v>38</v>
      </c>
      <c r="D11" s="56" t="s">
        <v>38</v>
      </c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56" t="s">
        <v>38</v>
      </c>
      <c r="N11" s="56" t="s">
        <v>38</v>
      </c>
      <c r="O11" s="56" t="s">
        <v>38</v>
      </c>
      <c r="P11" s="56" t="s">
        <v>38</v>
      </c>
      <c r="Q11" s="56" t="s">
        <v>38</v>
      </c>
      <c r="R11" s="56" t="s">
        <v>38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2</v>
      </c>
      <c r="D12" s="49" t="n">
        <v>9</v>
      </c>
      <c r="E12" s="49" t="n">
        <v>9</v>
      </c>
      <c r="F12" s="56" t="s">
        <v>38</v>
      </c>
      <c r="G12" s="49" t="s">
        <v>40</v>
      </c>
      <c r="H12" s="49" t="s">
        <v>40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s">
        <v>40</v>
      </c>
      <c r="N12" s="49" t="s">
        <v>40</v>
      </c>
      <c r="O12" s="56" t="s">
        <v>38</v>
      </c>
      <c r="P12" s="49" t="s">
        <v>40</v>
      </c>
      <c r="Q12" s="56" t="s">
        <v>38</v>
      </c>
      <c r="R12" s="49" t="s">
        <v>40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4</v>
      </c>
      <c r="D13" s="49" t="n">
        <v>140</v>
      </c>
      <c r="E13" s="49" t="n">
        <v>140</v>
      </c>
      <c r="F13" s="61" t="s">
        <v>38</v>
      </c>
      <c r="G13" s="63" t="n">
        <v>58473</v>
      </c>
      <c r="H13" s="63" t="n">
        <v>316459</v>
      </c>
      <c r="I13" s="57" t="n">
        <v>79380</v>
      </c>
      <c r="J13" s="57" t="n">
        <v>87687</v>
      </c>
      <c r="K13" s="57" t="str">
        <f aca="false">IF(L13&lt;0,"△","")</f>
        <v/>
      </c>
      <c r="L13" s="58" t="n">
        <v>8307</v>
      </c>
      <c r="M13" s="49" t="n">
        <v>484069</v>
      </c>
      <c r="N13" s="63" t="n">
        <v>479598</v>
      </c>
      <c r="O13" s="63" t="n">
        <v>4471</v>
      </c>
      <c r="P13" s="61" t="s">
        <v>38</v>
      </c>
      <c r="Q13" s="57" t="n">
        <v>2415</v>
      </c>
      <c r="R13" s="49" t="n">
        <v>154574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6</v>
      </c>
      <c r="D14" s="49" t="n">
        <v>320</v>
      </c>
      <c r="E14" s="49" t="n">
        <v>320</v>
      </c>
      <c r="F14" s="56" t="s">
        <v>38</v>
      </c>
      <c r="G14" s="49" t="n">
        <v>136739</v>
      </c>
      <c r="H14" s="49" t="n">
        <v>396035</v>
      </c>
      <c r="I14" s="49" t="n">
        <v>14356</v>
      </c>
      <c r="J14" s="49" t="n">
        <v>18049</v>
      </c>
      <c r="K14" s="49" t="str">
        <f aca="false">IF(L14&lt;0,"△","")</f>
        <v/>
      </c>
      <c r="L14" s="50" t="n">
        <v>3693</v>
      </c>
      <c r="M14" s="49" t="n">
        <v>979108</v>
      </c>
      <c r="N14" s="49" t="n">
        <v>970651</v>
      </c>
      <c r="O14" s="49" t="n">
        <v>8457</v>
      </c>
      <c r="P14" s="56" t="s">
        <v>38</v>
      </c>
      <c r="Q14" s="49" t="n">
        <v>25192</v>
      </c>
      <c r="R14" s="49" t="n">
        <v>509132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2</v>
      </c>
      <c r="D15" s="49" t="n">
        <v>39</v>
      </c>
      <c r="E15" s="49" t="n">
        <v>39</v>
      </c>
      <c r="F15" s="56" t="s">
        <v>38</v>
      </c>
      <c r="G15" s="49" t="s">
        <v>40</v>
      </c>
      <c r="H15" s="49" t="s">
        <v>40</v>
      </c>
      <c r="I15" s="56" t="s">
        <v>38</v>
      </c>
      <c r="J15" s="56" t="s">
        <v>38</v>
      </c>
      <c r="K15" s="49" t="str">
        <f aca="false">IF(L15&lt;0,"△","")</f>
        <v/>
      </c>
      <c r="L15" s="59" t="s">
        <v>38</v>
      </c>
      <c r="M15" s="49" t="s">
        <v>40</v>
      </c>
      <c r="N15" s="49" t="s">
        <v>40</v>
      </c>
      <c r="O15" s="56" t="s">
        <v>38</v>
      </c>
      <c r="P15" s="49" t="s">
        <v>40</v>
      </c>
      <c r="Q15" s="56" t="s">
        <v>38</v>
      </c>
      <c r="R15" s="49" t="s">
        <v>40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74" t="s">
        <v>38</v>
      </c>
      <c r="D16" s="56" t="s">
        <v>38</v>
      </c>
      <c r="E16" s="56" t="s">
        <v>38</v>
      </c>
      <c r="F16" s="56" t="s">
        <v>38</v>
      </c>
      <c r="G16" s="56" t="s">
        <v>38</v>
      </c>
      <c r="H16" s="56" t="s">
        <v>38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56" t="s">
        <v>38</v>
      </c>
      <c r="N16" s="56" t="s">
        <v>38</v>
      </c>
      <c r="O16" s="56" t="s">
        <v>38</v>
      </c>
      <c r="P16" s="56" t="s">
        <v>38</v>
      </c>
      <c r="Q16" s="56" t="s">
        <v>38</v>
      </c>
      <c r="R16" s="56" t="s">
        <v>38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18</v>
      </c>
      <c r="D17" s="49" t="n">
        <v>1289</v>
      </c>
      <c r="E17" s="49" t="n">
        <v>1289</v>
      </c>
      <c r="F17" s="56" t="s">
        <v>38</v>
      </c>
      <c r="G17" s="49" t="n">
        <v>521491</v>
      </c>
      <c r="H17" s="49" t="n">
        <v>1456585</v>
      </c>
      <c r="I17" s="57" t="n">
        <v>347899</v>
      </c>
      <c r="J17" s="57" t="n">
        <v>373131</v>
      </c>
      <c r="K17" s="57" t="str">
        <f aca="false">IF(L17&lt;0,"△","")</f>
        <v/>
      </c>
      <c r="L17" s="58" t="n">
        <v>25232</v>
      </c>
      <c r="M17" s="49" t="n">
        <v>2537193</v>
      </c>
      <c r="N17" s="49" t="n">
        <v>2468126</v>
      </c>
      <c r="O17" s="49" t="n">
        <v>49703</v>
      </c>
      <c r="P17" s="49" t="n">
        <v>19364</v>
      </c>
      <c r="Q17" s="57" t="n">
        <v>86426</v>
      </c>
      <c r="R17" s="49" t="n">
        <v>954667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1</v>
      </c>
      <c r="D18" s="49" t="n">
        <v>62</v>
      </c>
      <c r="E18" s="49" t="n">
        <v>62</v>
      </c>
      <c r="F18" s="56" t="s">
        <v>38</v>
      </c>
      <c r="G18" s="49" t="s">
        <v>40</v>
      </c>
      <c r="H18" s="49" t="s">
        <v>40</v>
      </c>
      <c r="I18" s="49" t="s">
        <v>40</v>
      </c>
      <c r="J18" s="49" t="s">
        <v>40</v>
      </c>
      <c r="K18" s="49" t="str">
        <f aca="false">IF(L18&lt;0,"△","")</f>
        <v/>
      </c>
      <c r="L18" s="50" t="s">
        <v>40</v>
      </c>
      <c r="M18" s="49" t="s">
        <v>40</v>
      </c>
      <c r="N18" s="49" t="s">
        <v>40</v>
      </c>
      <c r="O18" s="56" t="s">
        <v>38</v>
      </c>
      <c r="P18" s="49" t="s">
        <v>40</v>
      </c>
      <c r="Q18" s="49" t="s">
        <v>40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0</v>
      </c>
      <c r="D20" s="57" t="n">
        <v>202</v>
      </c>
      <c r="E20" s="57" t="n">
        <v>202</v>
      </c>
      <c r="F20" s="56" t="s">
        <v>38</v>
      </c>
      <c r="G20" s="57" t="n">
        <v>76135</v>
      </c>
      <c r="H20" s="57" t="n">
        <v>338164</v>
      </c>
      <c r="I20" s="49" t="n">
        <v>23066</v>
      </c>
      <c r="J20" s="49" t="n">
        <v>20446</v>
      </c>
      <c r="K20" s="49" t="str">
        <f aca="false">IF(L20&lt;0,"△","")</f>
        <v>△</v>
      </c>
      <c r="L20" s="50" t="n">
        <v>-2620</v>
      </c>
      <c r="M20" s="57" t="n">
        <v>603828</v>
      </c>
      <c r="N20" s="57" t="n">
        <v>413030</v>
      </c>
      <c r="O20" s="57" t="n">
        <v>90144</v>
      </c>
      <c r="P20" s="57" t="n">
        <v>100654</v>
      </c>
      <c r="Q20" s="49" t="n">
        <v>12376</v>
      </c>
      <c r="R20" s="57" t="n">
        <v>229270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3</v>
      </c>
      <c r="D21" s="49" t="n">
        <v>183</v>
      </c>
      <c r="E21" s="49" t="n">
        <v>183</v>
      </c>
      <c r="F21" s="56" t="s">
        <v>38</v>
      </c>
      <c r="G21" s="49" t="n">
        <v>74966</v>
      </c>
      <c r="H21" s="49" t="n">
        <v>1897348</v>
      </c>
      <c r="I21" s="49" t="n">
        <v>133899</v>
      </c>
      <c r="J21" s="49" t="n">
        <v>150929</v>
      </c>
      <c r="K21" s="49" t="str">
        <f aca="false">IF(L21&lt;0,"△","")</f>
        <v/>
      </c>
      <c r="L21" s="50" t="n">
        <v>17030</v>
      </c>
      <c r="M21" s="49" t="n">
        <v>2295998</v>
      </c>
      <c r="N21" s="49" t="n">
        <v>2281247</v>
      </c>
      <c r="O21" s="49" t="n">
        <v>14751</v>
      </c>
      <c r="P21" s="56" t="s">
        <v>38</v>
      </c>
      <c r="Q21" s="49" t="n">
        <v>15528</v>
      </c>
      <c r="R21" s="49" t="n">
        <v>392834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2</v>
      </c>
      <c r="D22" s="49" t="n">
        <v>188</v>
      </c>
      <c r="E22" s="49" t="n">
        <v>189</v>
      </c>
      <c r="F22" s="49" t="n">
        <v>1</v>
      </c>
      <c r="G22" s="49" t="s">
        <v>40</v>
      </c>
      <c r="H22" s="49" t="s">
        <v>40</v>
      </c>
      <c r="I22" s="49" t="s">
        <v>40</v>
      </c>
      <c r="J22" s="49" t="s">
        <v>40</v>
      </c>
      <c r="K22" s="49" t="str">
        <f aca="false">IF(L22&lt;0,"△","")</f>
        <v/>
      </c>
      <c r="L22" s="50" t="s">
        <v>40</v>
      </c>
      <c r="M22" s="49" t="s">
        <v>40</v>
      </c>
      <c r="N22" s="49" t="s">
        <v>40</v>
      </c>
      <c r="O22" s="56" t="s">
        <v>38</v>
      </c>
      <c r="P22" s="56" t="s">
        <v>38</v>
      </c>
      <c r="Q22" s="49" t="s">
        <v>40</v>
      </c>
      <c r="R22" s="49" t="s">
        <v>40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26</v>
      </c>
      <c r="D23" s="57" t="n">
        <v>1808</v>
      </c>
      <c r="E23" s="57" t="n">
        <v>1810</v>
      </c>
      <c r="F23" s="49" t="n">
        <v>2</v>
      </c>
      <c r="G23" s="57" t="n">
        <v>761676</v>
      </c>
      <c r="H23" s="57" t="n">
        <v>5272278</v>
      </c>
      <c r="I23" s="49" t="n">
        <v>379009</v>
      </c>
      <c r="J23" s="49" t="n">
        <v>424554</v>
      </c>
      <c r="K23" s="49" t="str">
        <f aca="false">IF(L23&lt;0,"△","")</f>
        <v/>
      </c>
      <c r="L23" s="50" t="n">
        <v>45545</v>
      </c>
      <c r="M23" s="57" t="n">
        <v>6225254</v>
      </c>
      <c r="N23" s="57" t="n">
        <v>5931082</v>
      </c>
      <c r="O23" s="57" t="n">
        <v>174733</v>
      </c>
      <c r="P23" s="49" t="n">
        <v>119439</v>
      </c>
      <c r="Q23" s="49" t="n">
        <v>137669</v>
      </c>
      <c r="R23" s="57" t="n">
        <v>784595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7</v>
      </c>
      <c r="D24" s="49" t="n">
        <v>290</v>
      </c>
      <c r="E24" s="49" t="n">
        <v>290</v>
      </c>
      <c r="F24" s="56" t="s">
        <v>38</v>
      </c>
      <c r="G24" s="49" t="n">
        <v>89620</v>
      </c>
      <c r="H24" s="49" t="n">
        <v>332363</v>
      </c>
      <c r="I24" s="49" t="n">
        <v>178133</v>
      </c>
      <c r="J24" s="49" t="n">
        <v>117832</v>
      </c>
      <c r="K24" s="49" t="str">
        <f aca="false">IF(L24&lt;0,"△","")</f>
        <v>△</v>
      </c>
      <c r="L24" s="50" t="n">
        <v>-60301</v>
      </c>
      <c r="M24" s="49" t="n">
        <v>609583</v>
      </c>
      <c r="N24" s="49" t="n">
        <v>524582</v>
      </c>
      <c r="O24" s="49" t="n">
        <v>70226</v>
      </c>
      <c r="P24" s="49" t="n">
        <v>14775</v>
      </c>
      <c r="Q24" s="49" t="n">
        <v>3013</v>
      </c>
      <c r="R24" s="49" t="n">
        <v>184818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8</v>
      </c>
      <c r="D25" s="49" t="n">
        <v>242</v>
      </c>
      <c r="E25" s="49" t="n">
        <v>242</v>
      </c>
      <c r="F25" s="61" t="s">
        <v>38</v>
      </c>
      <c r="G25" s="63" t="n">
        <v>111675</v>
      </c>
      <c r="H25" s="63" t="n">
        <v>235857</v>
      </c>
      <c r="I25" s="63" t="n">
        <v>68025</v>
      </c>
      <c r="J25" s="49" t="n">
        <v>81027</v>
      </c>
      <c r="K25" s="49" t="str">
        <f aca="false">IF(L25&lt;0,"△","")</f>
        <v/>
      </c>
      <c r="L25" s="50" t="n">
        <v>13002</v>
      </c>
      <c r="M25" s="49" t="n">
        <v>503236</v>
      </c>
      <c r="N25" s="63" t="n">
        <v>334065</v>
      </c>
      <c r="O25" s="63" t="n">
        <v>16902</v>
      </c>
      <c r="P25" s="63" t="n">
        <v>152269</v>
      </c>
      <c r="Q25" s="49" t="n">
        <v>20221</v>
      </c>
      <c r="R25" s="49" t="n">
        <v>237274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5</v>
      </c>
      <c r="D26" s="49" t="n">
        <v>111</v>
      </c>
      <c r="E26" s="49" t="n">
        <v>111</v>
      </c>
      <c r="F26" s="56" t="s">
        <v>38</v>
      </c>
      <c r="G26" s="49" t="n">
        <v>45318</v>
      </c>
      <c r="H26" s="49" t="n">
        <v>326489</v>
      </c>
      <c r="I26" s="49" t="n">
        <v>111361</v>
      </c>
      <c r="J26" s="49" t="n">
        <v>105129</v>
      </c>
      <c r="K26" s="49" t="str">
        <f aca="false">IF(L26&lt;0,"△","")</f>
        <v>△</v>
      </c>
      <c r="L26" s="50" t="n">
        <v>-6232</v>
      </c>
      <c r="M26" s="49" t="n">
        <v>550242</v>
      </c>
      <c r="N26" s="49" t="n">
        <v>550242</v>
      </c>
      <c r="O26" s="56" t="s">
        <v>38</v>
      </c>
      <c r="P26" s="56" t="s">
        <v>38</v>
      </c>
      <c r="Q26" s="49" t="n">
        <v>4354</v>
      </c>
      <c r="R26" s="49" t="n">
        <v>195312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12</v>
      </c>
      <c r="E27" s="49" t="n">
        <v>12</v>
      </c>
      <c r="F27" s="56" t="s">
        <v>38</v>
      </c>
      <c r="G27" s="57" t="s">
        <v>40</v>
      </c>
      <c r="H27" s="57" t="s">
        <v>40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7" t="s">
        <v>40</v>
      </c>
      <c r="N27" s="49" t="s">
        <v>40</v>
      </c>
      <c r="O27" s="56" t="s">
        <v>38</v>
      </c>
      <c r="P27" s="56" t="s">
        <v>38</v>
      </c>
      <c r="Q27" s="56" t="s">
        <v>38</v>
      </c>
      <c r="R27" s="57" t="s">
        <v>40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10</v>
      </c>
      <c r="D28" s="49" t="n">
        <v>152</v>
      </c>
      <c r="E28" s="49" t="n">
        <v>152</v>
      </c>
      <c r="F28" s="56" t="s">
        <v>38</v>
      </c>
      <c r="G28" s="49" t="n">
        <v>75461</v>
      </c>
      <c r="H28" s="49" t="n">
        <v>94937</v>
      </c>
      <c r="I28" s="49" t="s">
        <v>40</v>
      </c>
      <c r="J28" s="49" t="s">
        <v>40</v>
      </c>
      <c r="K28" s="49" t="str">
        <f aca="false">IF(L28&lt;0,"△","")</f>
        <v/>
      </c>
      <c r="L28" s="50" t="s">
        <v>40</v>
      </c>
      <c r="M28" s="49" t="n">
        <v>249340</v>
      </c>
      <c r="N28" s="49" t="n">
        <v>151389</v>
      </c>
      <c r="O28" s="49" t="n">
        <v>15056</v>
      </c>
      <c r="P28" s="49" t="n">
        <v>82895</v>
      </c>
      <c r="Q28" s="49" t="s">
        <v>40</v>
      </c>
      <c r="R28" s="49" t="n">
        <v>139317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6</v>
      </c>
      <c r="D30" s="57" t="n">
        <v>991</v>
      </c>
      <c r="E30" s="57" t="n">
        <v>998</v>
      </c>
      <c r="F30" s="49" t="n">
        <v>7</v>
      </c>
      <c r="G30" s="57" t="n">
        <v>626297</v>
      </c>
      <c r="H30" s="57" t="n">
        <v>7828026</v>
      </c>
      <c r="I30" s="49" t="n">
        <v>86479</v>
      </c>
      <c r="J30" s="49" t="n">
        <v>95786</v>
      </c>
      <c r="K30" s="49" t="str">
        <f aca="false">IF(L30&lt;0,"△","")</f>
        <v/>
      </c>
      <c r="L30" s="50" t="n">
        <v>9307</v>
      </c>
      <c r="M30" s="57" t="n">
        <v>10032768</v>
      </c>
      <c r="N30" s="57" t="n">
        <v>9970336</v>
      </c>
      <c r="O30" s="57" t="n">
        <v>46137</v>
      </c>
      <c r="P30" s="49" t="n">
        <v>16295</v>
      </c>
      <c r="Q30" s="49" t="n">
        <v>307840</v>
      </c>
      <c r="R30" s="57" t="n">
        <v>1735618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13</v>
      </c>
      <c r="D31" s="49" t="n">
        <v>229</v>
      </c>
      <c r="E31" s="49" t="n">
        <v>229</v>
      </c>
      <c r="F31" s="61" t="s">
        <v>38</v>
      </c>
      <c r="G31" s="63" t="n">
        <v>90017</v>
      </c>
      <c r="H31" s="63" t="n">
        <v>204709</v>
      </c>
      <c r="I31" s="49" t="s">
        <v>40</v>
      </c>
      <c r="J31" s="49" t="s">
        <v>40</v>
      </c>
      <c r="K31" s="57" t="str">
        <f aca="false">IF(L31&lt;0,"△","")</f>
        <v/>
      </c>
      <c r="L31" s="50" t="s">
        <v>40</v>
      </c>
      <c r="M31" s="49" t="n">
        <v>2168100</v>
      </c>
      <c r="N31" s="63" t="n">
        <v>2162255</v>
      </c>
      <c r="O31" s="61" t="s">
        <v>38</v>
      </c>
      <c r="P31" s="63" t="n">
        <v>5845</v>
      </c>
      <c r="Q31" s="49" t="s">
        <v>40</v>
      </c>
      <c r="R31" s="49" t="n">
        <v>178481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45</v>
      </c>
      <c r="D33" s="49" t="n">
        <v>288</v>
      </c>
      <c r="E33" s="49" t="n">
        <v>288</v>
      </c>
      <c r="F33" s="56" t="s">
        <v>38</v>
      </c>
      <c r="G33" s="49" t="n">
        <v>94818</v>
      </c>
      <c r="H33" s="49" t="n">
        <v>170820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344231</v>
      </c>
      <c r="N33" s="49" t="s">
        <v>40</v>
      </c>
      <c r="O33" s="49" t="s">
        <v>40</v>
      </c>
      <c r="P33" s="49" t="n">
        <v>24699</v>
      </c>
      <c r="Q33" s="56" t="s">
        <v>38</v>
      </c>
      <c r="R33" s="49" t="n">
        <v>158231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29</v>
      </c>
      <c r="D34" s="49" t="n">
        <v>390</v>
      </c>
      <c r="E34" s="49" t="n">
        <v>390</v>
      </c>
      <c r="F34" s="56" t="s">
        <v>38</v>
      </c>
      <c r="G34" s="49" t="n">
        <v>150654</v>
      </c>
      <c r="H34" s="49" t="n">
        <v>335359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692422</v>
      </c>
      <c r="N34" s="49" t="n">
        <v>584258</v>
      </c>
      <c r="O34" s="49" t="n">
        <v>51212</v>
      </c>
      <c r="P34" s="49" t="n">
        <v>56952</v>
      </c>
      <c r="Q34" s="56" t="s">
        <v>38</v>
      </c>
      <c r="R34" s="49" t="n">
        <v>325339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19</v>
      </c>
      <c r="D35" s="49" t="n">
        <v>468</v>
      </c>
      <c r="E35" s="49" t="n">
        <v>468</v>
      </c>
      <c r="F35" s="56" t="s">
        <v>38</v>
      </c>
      <c r="G35" s="49" t="n">
        <v>182869</v>
      </c>
      <c r="H35" s="49" t="n">
        <v>1604011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2316900</v>
      </c>
      <c r="N35" s="49" t="n">
        <v>2185854</v>
      </c>
      <c r="O35" s="49" t="n">
        <v>24923</v>
      </c>
      <c r="P35" s="49" t="n">
        <v>106123</v>
      </c>
      <c r="Q35" s="56" t="s">
        <v>38</v>
      </c>
      <c r="R35" s="49" t="n">
        <v>690346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9</v>
      </c>
      <c r="D36" s="49" t="n">
        <v>787</v>
      </c>
      <c r="E36" s="49" t="n">
        <v>787</v>
      </c>
      <c r="F36" s="56" t="s">
        <v>38</v>
      </c>
      <c r="G36" s="49" t="n">
        <v>306326</v>
      </c>
      <c r="H36" s="49" t="n">
        <v>1290429</v>
      </c>
      <c r="I36" s="49" t="n">
        <v>201714</v>
      </c>
      <c r="J36" s="49" t="n">
        <v>224244</v>
      </c>
      <c r="K36" s="49" t="str">
        <f aca="false">IF(L36&lt;0,"△","")</f>
        <v/>
      </c>
      <c r="L36" s="50" t="n">
        <v>22530</v>
      </c>
      <c r="M36" s="49" t="n">
        <v>2134207</v>
      </c>
      <c r="N36" s="49" t="n">
        <v>1724839</v>
      </c>
      <c r="O36" s="49" t="n">
        <v>243974</v>
      </c>
      <c r="P36" s="49" t="n">
        <v>165394</v>
      </c>
      <c r="Q36" s="49" t="n">
        <v>53688</v>
      </c>
      <c r="R36" s="49" t="n">
        <v>724707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18</v>
      </c>
      <c r="D37" s="49" t="n">
        <v>1237</v>
      </c>
      <c r="E37" s="49" t="n">
        <v>1241</v>
      </c>
      <c r="F37" s="49" t="n">
        <v>4</v>
      </c>
      <c r="G37" s="49" t="n">
        <v>534343</v>
      </c>
      <c r="H37" s="49" t="n">
        <v>2580745</v>
      </c>
      <c r="I37" s="49" t="n">
        <v>578848</v>
      </c>
      <c r="J37" s="49" t="n">
        <v>625259</v>
      </c>
      <c r="K37" s="49" t="str">
        <f aca="false">IF(L37&lt;0,"△","")</f>
        <v/>
      </c>
      <c r="L37" s="50" t="n">
        <v>46411</v>
      </c>
      <c r="M37" s="49" t="n">
        <v>6850144</v>
      </c>
      <c r="N37" s="49" t="n">
        <v>6624441</v>
      </c>
      <c r="O37" s="49" t="n">
        <v>45334</v>
      </c>
      <c r="P37" s="49" t="n">
        <v>180369</v>
      </c>
      <c r="Q37" s="49" t="n">
        <v>151328</v>
      </c>
      <c r="R37" s="49" t="n">
        <v>3780715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11</v>
      </c>
      <c r="D38" s="49" t="n">
        <v>1471</v>
      </c>
      <c r="E38" s="49" t="n">
        <v>1473</v>
      </c>
      <c r="F38" s="49" t="n">
        <v>2</v>
      </c>
      <c r="G38" s="49" t="n">
        <v>525669</v>
      </c>
      <c r="H38" s="49" t="n">
        <v>1137791</v>
      </c>
      <c r="I38" s="49" t="n">
        <v>197392</v>
      </c>
      <c r="J38" s="49" t="n">
        <v>229435</v>
      </c>
      <c r="K38" s="49" t="str">
        <f aca="false">IF(L38&lt;0,"△","")</f>
        <v/>
      </c>
      <c r="L38" s="50" t="n">
        <v>32043</v>
      </c>
      <c r="M38" s="49" t="n">
        <v>2232133</v>
      </c>
      <c r="N38" s="49" t="n">
        <v>2091618</v>
      </c>
      <c r="O38" s="49" t="n">
        <v>112508</v>
      </c>
      <c r="P38" s="49" t="n">
        <v>28007</v>
      </c>
      <c r="Q38" s="49" t="n">
        <v>56969</v>
      </c>
      <c r="R38" s="49" t="n">
        <v>977624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1</v>
      </c>
      <c r="D39" s="49" t="n">
        <v>235</v>
      </c>
      <c r="E39" s="49" t="n">
        <v>235</v>
      </c>
      <c r="F39" s="56" t="s">
        <v>38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s">
        <v>40</v>
      </c>
      <c r="N39" s="49" t="s">
        <v>40</v>
      </c>
      <c r="O39" s="56" t="s">
        <v>38</v>
      </c>
      <c r="P39" s="56" t="s">
        <v>38</v>
      </c>
      <c r="Q39" s="49" t="s">
        <v>40</v>
      </c>
      <c r="R39" s="49" t="s">
        <v>4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74" t="s">
        <v>38</v>
      </c>
      <c r="D40" s="56" t="s">
        <v>38</v>
      </c>
      <c r="E40" s="56" t="s">
        <v>38</v>
      </c>
      <c r="F40" s="56" t="s">
        <v>38</v>
      </c>
      <c r="G40" s="56" t="s">
        <v>38</v>
      </c>
      <c r="H40" s="56" t="s">
        <v>38</v>
      </c>
      <c r="I40" s="56" t="s">
        <v>38</v>
      </c>
      <c r="J40" s="56" t="s">
        <v>38</v>
      </c>
      <c r="K40" s="57" t="str">
        <f aca="false">IF(L40&lt;0,"△","")</f>
        <v/>
      </c>
      <c r="L40" s="59" t="s">
        <v>38</v>
      </c>
      <c r="M40" s="56" t="s">
        <v>38</v>
      </c>
      <c r="N40" s="56" t="s">
        <v>38</v>
      </c>
      <c r="O40" s="56" t="s">
        <v>38</v>
      </c>
      <c r="P40" s="56" t="s">
        <v>38</v>
      </c>
      <c r="Q40" s="56" t="s">
        <v>38</v>
      </c>
      <c r="R40" s="56" t="s">
        <v>38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2</v>
      </c>
      <c r="D41" s="57" t="n">
        <v>1361</v>
      </c>
      <c r="E41" s="57" t="n">
        <v>1368</v>
      </c>
      <c r="F41" s="49" t="n">
        <v>7</v>
      </c>
      <c r="G41" s="57" t="s">
        <v>40</v>
      </c>
      <c r="H41" s="57" t="s">
        <v>40</v>
      </c>
      <c r="I41" s="57" t="s">
        <v>40</v>
      </c>
      <c r="J41" s="57" t="s">
        <v>40</v>
      </c>
      <c r="K41" s="57" t="str">
        <f aca="false">IF(L41&lt;0,"△","")</f>
        <v/>
      </c>
      <c r="L41" s="58" t="s">
        <v>40</v>
      </c>
      <c r="M41" s="57" t="s">
        <v>40</v>
      </c>
      <c r="N41" s="57" t="s">
        <v>40</v>
      </c>
      <c r="O41" s="49" t="s">
        <v>40</v>
      </c>
      <c r="P41" s="56" t="s">
        <v>38</v>
      </c>
      <c r="Q41" s="57" t="s">
        <v>40</v>
      </c>
      <c r="R41" s="57" t="s">
        <v>40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1</v>
      </c>
      <c r="D42" s="49" t="n">
        <v>1030</v>
      </c>
      <c r="E42" s="49" t="n">
        <v>1031</v>
      </c>
      <c r="F42" s="49" t="n">
        <v>1</v>
      </c>
      <c r="G42" s="49" t="s">
        <v>40</v>
      </c>
      <c r="H42" s="49" t="s">
        <v>40</v>
      </c>
      <c r="I42" s="49" t="s">
        <v>40</v>
      </c>
      <c r="J42" s="49" t="s">
        <v>40</v>
      </c>
      <c r="K42" s="49" t="str">
        <f aca="false">IF(L42&lt;0,"△","")</f>
        <v/>
      </c>
      <c r="L42" s="50" t="s">
        <v>40</v>
      </c>
      <c r="M42" s="49" t="s">
        <v>40</v>
      </c>
      <c r="N42" s="49" t="s">
        <v>40</v>
      </c>
      <c r="O42" s="56" t="s">
        <v>38</v>
      </c>
      <c r="P42" s="56" t="s">
        <v>38</v>
      </c>
      <c r="Q42" s="49" t="s">
        <v>40</v>
      </c>
      <c r="R42" s="49" t="s">
        <v>40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33" activeCellId="0" sqref="L33:R4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10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56</v>
      </c>
      <c r="D6" s="35" t="n">
        <v>3180</v>
      </c>
      <c r="E6" s="35" t="n">
        <v>3200</v>
      </c>
      <c r="F6" s="36" t="n">
        <v>20</v>
      </c>
      <c r="G6" s="36" t="n">
        <v>1433961</v>
      </c>
      <c r="H6" s="36" t="n">
        <v>8922593</v>
      </c>
      <c r="I6" s="36" t="n">
        <v>2152186</v>
      </c>
      <c r="J6" s="36" t="n">
        <v>2640400</v>
      </c>
      <c r="K6" s="36" t="str">
        <f aca="false">IF(L6&lt;0,"△","")</f>
        <v/>
      </c>
      <c r="L6" s="37" t="n">
        <v>488214</v>
      </c>
      <c r="M6" s="36" t="n">
        <v>13405924</v>
      </c>
      <c r="N6" s="36" t="n">
        <v>12522261</v>
      </c>
      <c r="O6" s="36" t="n">
        <v>641986</v>
      </c>
      <c r="P6" s="36" t="n">
        <v>241677</v>
      </c>
      <c r="Q6" s="36" t="n">
        <v>452323</v>
      </c>
      <c r="R6" s="36" t="n">
        <v>4306716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6</v>
      </c>
      <c r="D8" s="49" t="n">
        <v>74</v>
      </c>
      <c r="E8" s="49" t="n">
        <v>74</v>
      </c>
      <c r="F8" s="56" t="s">
        <v>38</v>
      </c>
      <c r="G8" s="49" t="n">
        <v>17999</v>
      </c>
      <c r="H8" s="49" t="n">
        <v>30750</v>
      </c>
      <c r="I8" s="56" t="s">
        <v>38</v>
      </c>
      <c r="J8" s="56" t="s">
        <v>38</v>
      </c>
      <c r="K8" s="49" t="str">
        <f aca="false">IF(L8&lt;0,"△","")</f>
        <v/>
      </c>
      <c r="L8" s="59" t="s">
        <v>38</v>
      </c>
      <c r="M8" s="49" t="n">
        <v>84288</v>
      </c>
      <c r="N8" s="49" t="n">
        <v>74025</v>
      </c>
      <c r="O8" s="49" t="s">
        <v>40</v>
      </c>
      <c r="P8" s="49" t="s">
        <v>40</v>
      </c>
      <c r="Q8" s="56" t="s">
        <v>38</v>
      </c>
      <c r="R8" s="49" t="n">
        <v>49587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1</v>
      </c>
      <c r="D9" s="49" t="n">
        <v>9</v>
      </c>
      <c r="E9" s="49" t="n">
        <v>9</v>
      </c>
      <c r="F9" s="56" t="s">
        <v>38</v>
      </c>
      <c r="G9" s="49" t="s">
        <v>40</v>
      </c>
      <c r="H9" s="49" t="s">
        <v>40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49" t="s">
        <v>40</v>
      </c>
      <c r="N9" s="49" t="s">
        <v>40</v>
      </c>
      <c r="O9" s="56" t="s">
        <v>38</v>
      </c>
      <c r="P9" s="56" t="s">
        <v>38</v>
      </c>
      <c r="Q9" s="56" t="s">
        <v>38</v>
      </c>
      <c r="R9" s="49" t="s">
        <v>40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6</v>
      </c>
      <c r="D10" s="57" t="n">
        <v>56</v>
      </c>
      <c r="E10" s="57" t="n">
        <v>56</v>
      </c>
      <c r="F10" s="56" t="s">
        <v>38</v>
      </c>
      <c r="G10" s="57" t="n">
        <v>12567</v>
      </c>
      <c r="H10" s="57" t="n">
        <v>9157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n">
        <v>37532</v>
      </c>
      <c r="N10" s="57" t="n">
        <v>27649</v>
      </c>
      <c r="O10" s="57" t="s">
        <v>40</v>
      </c>
      <c r="P10" s="49" t="s">
        <v>40</v>
      </c>
      <c r="Q10" s="56" t="s">
        <v>38</v>
      </c>
      <c r="R10" s="57" t="n">
        <v>25794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74" t="s">
        <v>38</v>
      </c>
      <c r="D11" s="56" t="s">
        <v>38</v>
      </c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56" t="s">
        <v>38</v>
      </c>
      <c r="N11" s="56" t="s">
        <v>38</v>
      </c>
      <c r="O11" s="56" t="s">
        <v>38</v>
      </c>
      <c r="P11" s="56" t="s">
        <v>38</v>
      </c>
      <c r="Q11" s="56" t="s">
        <v>38</v>
      </c>
      <c r="R11" s="56" t="s">
        <v>38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74" t="s">
        <v>38</v>
      </c>
      <c r="D12" s="56" t="s">
        <v>38</v>
      </c>
      <c r="E12" s="56" t="s">
        <v>38</v>
      </c>
      <c r="F12" s="56" t="s">
        <v>38</v>
      </c>
      <c r="G12" s="56" t="s">
        <v>38</v>
      </c>
      <c r="H12" s="56" t="s">
        <v>38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56" t="s">
        <v>38</v>
      </c>
      <c r="N12" s="56" t="s">
        <v>38</v>
      </c>
      <c r="O12" s="56" t="s">
        <v>38</v>
      </c>
      <c r="P12" s="56" t="s">
        <v>38</v>
      </c>
      <c r="Q12" s="56" t="s">
        <v>38</v>
      </c>
      <c r="R12" s="56" t="s">
        <v>38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2</v>
      </c>
      <c r="D13" s="49" t="n">
        <v>75</v>
      </c>
      <c r="E13" s="49" t="n">
        <v>75</v>
      </c>
      <c r="F13" s="61" t="s">
        <v>38</v>
      </c>
      <c r="G13" s="63" t="s">
        <v>40</v>
      </c>
      <c r="H13" s="63" t="s">
        <v>40</v>
      </c>
      <c r="I13" s="57" t="s">
        <v>40</v>
      </c>
      <c r="J13" s="57" t="s">
        <v>40</v>
      </c>
      <c r="K13" s="57" t="str">
        <f aca="false">IF(L13&lt;0,"△","")</f>
        <v/>
      </c>
      <c r="L13" s="58" t="s">
        <v>40</v>
      </c>
      <c r="M13" s="49" t="s">
        <v>40</v>
      </c>
      <c r="N13" s="63" t="s">
        <v>40</v>
      </c>
      <c r="O13" s="61" t="s">
        <v>38</v>
      </c>
      <c r="P13" s="61" t="s">
        <v>38</v>
      </c>
      <c r="Q13" s="57" t="s">
        <v>40</v>
      </c>
      <c r="R13" s="49" t="s">
        <v>40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5</v>
      </c>
      <c r="D14" s="49" t="n">
        <v>111</v>
      </c>
      <c r="E14" s="49" t="n">
        <v>111</v>
      </c>
      <c r="F14" s="56" t="s">
        <v>38</v>
      </c>
      <c r="G14" s="49" t="n">
        <v>43357</v>
      </c>
      <c r="H14" s="49" t="n">
        <v>81826</v>
      </c>
      <c r="I14" s="49" t="n">
        <v>5006</v>
      </c>
      <c r="J14" s="49" t="n">
        <v>6224</v>
      </c>
      <c r="K14" s="49" t="str">
        <f aca="false">IF(L14&lt;0,"△","")</f>
        <v/>
      </c>
      <c r="L14" s="50" t="n">
        <v>1218</v>
      </c>
      <c r="M14" s="49" t="n">
        <v>147243</v>
      </c>
      <c r="N14" s="49" t="n">
        <v>141417</v>
      </c>
      <c r="O14" s="56" t="s">
        <v>38</v>
      </c>
      <c r="P14" s="49" t="n">
        <v>5826</v>
      </c>
      <c r="Q14" s="49" t="n">
        <v>2416</v>
      </c>
      <c r="R14" s="49" t="n">
        <v>58356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74" t="s">
        <v>38</v>
      </c>
      <c r="D15" s="56" t="s">
        <v>38</v>
      </c>
      <c r="E15" s="56" t="s">
        <v>38</v>
      </c>
      <c r="F15" s="56" t="s">
        <v>38</v>
      </c>
      <c r="G15" s="56" t="s">
        <v>38</v>
      </c>
      <c r="H15" s="56" t="s">
        <v>38</v>
      </c>
      <c r="I15" s="56" t="s">
        <v>38</v>
      </c>
      <c r="J15" s="56" t="s">
        <v>38</v>
      </c>
      <c r="K15" s="49" t="str">
        <f aca="false">IF(L15&lt;0,"△","")</f>
        <v/>
      </c>
      <c r="L15" s="59" t="s">
        <v>38</v>
      </c>
      <c r="M15" s="56" t="s">
        <v>38</v>
      </c>
      <c r="N15" s="56" t="s">
        <v>38</v>
      </c>
      <c r="O15" s="56" t="s">
        <v>38</v>
      </c>
      <c r="P15" s="56" t="s">
        <v>38</v>
      </c>
      <c r="Q15" s="56" t="s">
        <v>38</v>
      </c>
      <c r="R15" s="56" t="s">
        <v>38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74" t="s">
        <v>38</v>
      </c>
      <c r="D16" s="56" t="s">
        <v>38</v>
      </c>
      <c r="E16" s="56" t="s">
        <v>38</v>
      </c>
      <c r="F16" s="56" t="s">
        <v>38</v>
      </c>
      <c r="G16" s="56" t="s">
        <v>38</v>
      </c>
      <c r="H16" s="56" t="s">
        <v>38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56" t="s">
        <v>38</v>
      </c>
      <c r="N16" s="56" t="s">
        <v>38</v>
      </c>
      <c r="O16" s="56" t="s">
        <v>38</v>
      </c>
      <c r="P16" s="56" t="s">
        <v>38</v>
      </c>
      <c r="Q16" s="56" t="s">
        <v>38</v>
      </c>
      <c r="R16" s="56" t="s">
        <v>38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2</v>
      </c>
      <c r="D17" s="49" t="n">
        <v>21</v>
      </c>
      <c r="E17" s="49" t="n">
        <v>21</v>
      </c>
      <c r="F17" s="56" t="s">
        <v>38</v>
      </c>
      <c r="G17" s="49" t="s">
        <v>40</v>
      </c>
      <c r="H17" s="49" t="s">
        <v>40</v>
      </c>
      <c r="I17" s="56" t="s">
        <v>38</v>
      </c>
      <c r="J17" s="56" t="s">
        <v>38</v>
      </c>
      <c r="K17" s="57" t="str">
        <f aca="false">IF(L17&lt;0,"△","")</f>
        <v/>
      </c>
      <c r="L17" s="59" t="s">
        <v>38</v>
      </c>
      <c r="M17" s="49" t="s">
        <v>40</v>
      </c>
      <c r="N17" s="49" t="s">
        <v>40</v>
      </c>
      <c r="O17" s="56" t="s">
        <v>38</v>
      </c>
      <c r="P17" s="49" t="s">
        <v>40</v>
      </c>
      <c r="Q17" s="56" t="s">
        <v>38</v>
      </c>
      <c r="R17" s="49" t="s">
        <v>40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74" t="s">
        <v>38</v>
      </c>
      <c r="D18" s="56" t="s">
        <v>38</v>
      </c>
      <c r="E18" s="56" t="s">
        <v>38</v>
      </c>
      <c r="F18" s="56" t="s">
        <v>38</v>
      </c>
      <c r="G18" s="56" t="s">
        <v>38</v>
      </c>
      <c r="H18" s="56" t="s">
        <v>38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56" t="s">
        <v>38</v>
      </c>
      <c r="N18" s="56" t="s">
        <v>38</v>
      </c>
      <c r="O18" s="56" t="s">
        <v>38</v>
      </c>
      <c r="P18" s="56" t="s">
        <v>38</v>
      </c>
      <c r="Q18" s="56" t="s">
        <v>38</v>
      </c>
      <c r="R18" s="56" t="s">
        <v>38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74" t="s">
        <v>38</v>
      </c>
      <c r="D20" s="56" t="s">
        <v>38</v>
      </c>
      <c r="E20" s="56" t="s">
        <v>38</v>
      </c>
      <c r="F20" s="56" t="s">
        <v>38</v>
      </c>
      <c r="G20" s="56" t="s">
        <v>38</v>
      </c>
      <c r="H20" s="56" t="s">
        <v>38</v>
      </c>
      <c r="I20" s="56" t="s">
        <v>38</v>
      </c>
      <c r="J20" s="56" t="s">
        <v>38</v>
      </c>
      <c r="K20" s="49" t="str">
        <f aca="false">IF(L20&lt;0,"△","")</f>
        <v/>
      </c>
      <c r="L20" s="59" t="s">
        <v>38</v>
      </c>
      <c r="M20" s="56" t="s">
        <v>38</v>
      </c>
      <c r="N20" s="56" t="s">
        <v>38</v>
      </c>
      <c r="O20" s="56" t="s">
        <v>38</v>
      </c>
      <c r="P20" s="56" t="s">
        <v>38</v>
      </c>
      <c r="Q20" s="56" t="s">
        <v>38</v>
      </c>
      <c r="R20" s="56" t="s">
        <v>38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7</v>
      </c>
      <c r="D21" s="49" t="n">
        <v>739</v>
      </c>
      <c r="E21" s="49" t="n">
        <v>748</v>
      </c>
      <c r="F21" s="49" t="n">
        <v>9</v>
      </c>
      <c r="G21" s="49" t="n">
        <v>378633</v>
      </c>
      <c r="H21" s="49" t="n">
        <v>4714648</v>
      </c>
      <c r="I21" s="49" t="n">
        <v>921469</v>
      </c>
      <c r="J21" s="49" t="n">
        <v>1390829</v>
      </c>
      <c r="K21" s="49" t="str">
        <f aca="false">IF(L21&lt;0,"△","")</f>
        <v/>
      </c>
      <c r="L21" s="50" t="n">
        <v>469360</v>
      </c>
      <c r="M21" s="49" t="n">
        <v>5602265</v>
      </c>
      <c r="N21" s="49" t="n">
        <v>5399765</v>
      </c>
      <c r="O21" s="49" t="n">
        <v>171940</v>
      </c>
      <c r="P21" s="49" t="n">
        <v>30560</v>
      </c>
      <c r="Q21" s="49" t="n">
        <v>247836</v>
      </c>
      <c r="R21" s="49" t="n">
        <v>1181458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3</v>
      </c>
      <c r="D22" s="49" t="n">
        <v>99</v>
      </c>
      <c r="E22" s="49" t="n">
        <v>99</v>
      </c>
      <c r="F22" s="56" t="s">
        <v>38</v>
      </c>
      <c r="G22" s="49" t="n">
        <v>38623</v>
      </c>
      <c r="H22" s="49" t="n">
        <v>288340</v>
      </c>
      <c r="I22" s="49" t="n">
        <v>630646</v>
      </c>
      <c r="J22" s="49" t="n">
        <v>539000</v>
      </c>
      <c r="K22" s="49" t="str">
        <f aca="false">IF(L22&lt;0,"△","")</f>
        <v>△</v>
      </c>
      <c r="L22" s="50" t="n">
        <v>-91646</v>
      </c>
      <c r="M22" s="49" t="n">
        <v>704743</v>
      </c>
      <c r="N22" s="49" t="n">
        <v>674365</v>
      </c>
      <c r="O22" s="49" t="n">
        <v>30378</v>
      </c>
      <c r="P22" s="56" t="s">
        <v>38</v>
      </c>
      <c r="Q22" s="49" t="n">
        <v>24280</v>
      </c>
      <c r="R22" s="49" t="n">
        <v>230267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9</v>
      </c>
      <c r="D23" s="57" t="n">
        <v>904</v>
      </c>
      <c r="E23" s="57" t="n">
        <v>910</v>
      </c>
      <c r="F23" s="49" t="n">
        <v>6</v>
      </c>
      <c r="G23" s="57" t="n">
        <v>419969</v>
      </c>
      <c r="H23" s="57" t="n">
        <v>1474537</v>
      </c>
      <c r="I23" s="49" t="n">
        <v>160958</v>
      </c>
      <c r="J23" s="49" t="n">
        <v>159992</v>
      </c>
      <c r="K23" s="49" t="str">
        <f aca="false">IF(L23&lt;0,"△","")</f>
        <v>△</v>
      </c>
      <c r="L23" s="50" t="n">
        <v>-966</v>
      </c>
      <c r="M23" s="57" t="n">
        <v>2542636</v>
      </c>
      <c r="N23" s="57" t="n">
        <v>2235553</v>
      </c>
      <c r="O23" s="57" t="n">
        <v>158338</v>
      </c>
      <c r="P23" s="49" t="n">
        <v>148745</v>
      </c>
      <c r="Q23" s="49" t="n">
        <v>82339</v>
      </c>
      <c r="R23" s="57" t="n">
        <v>948061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2</v>
      </c>
      <c r="D24" s="49" t="n">
        <v>29</v>
      </c>
      <c r="E24" s="49" t="n">
        <v>29</v>
      </c>
      <c r="F24" s="56" t="s">
        <v>38</v>
      </c>
      <c r="G24" s="49" t="s">
        <v>40</v>
      </c>
      <c r="H24" s="49" t="s">
        <v>40</v>
      </c>
      <c r="I24" s="56" t="s">
        <v>38</v>
      </c>
      <c r="J24" s="56" t="s">
        <v>38</v>
      </c>
      <c r="K24" s="49" t="str">
        <f aca="false">IF(L24&lt;0,"△","")</f>
        <v/>
      </c>
      <c r="L24" s="59" t="s">
        <v>38</v>
      </c>
      <c r="M24" s="49" t="s">
        <v>40</v>
      </c>
      <c r="N24" s="49" t="s">
        <v>40</v>
      </c>
      <c r="O24" s="49" t="s">
        <v>40</v>
      </c>
      <c r="P24" s="56" t="s">
        <v>38</v>
      </c>
      <c r="Q24" s="56" t="s">
        <v>38</v>
      </c>
      <c r="R24" s="49" t="s">
        <v>40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1</v>
      </c>
      <c r="D25" s="49" t="n">
        <v>7</v>
      </c>
      <c r="E25" s="49" t="n">
        <v>7</v>
      </c>
      <c r="F25" s="61" t="s">
        <v>38</v>
      </c>
      <c r="G25" s="63" t="s">
        <v>40</v>
      </c>
      <c r="H25" s="63" t="s">
        <v>40</v>
      </c>
      <c r="I25" s="61" t="s">
        <v>38</v>
      </c>
      <c r="J25" s="56" t="s">
        <v>38</v>
      </c>
      <c r="K25" s="49" t="str">
        <f aca="false">IF(L25&lt;0,"△","")</f>
        <v/>
      </c>
      <c r="L25" s="59" t="s">
        <v>38</v>
      </c>
      <c r="M25" s="49" t="s">
        <v>40</v>
      </c>
      <c r="N25" s="63" t="s">
        <v>40</v>
      </c>
      <c r="O25" s="61" t="s">
        <v>38</v>
      </c>
      <c r="P25" s="63" t="s">
        <v>40</v>
      </c>
      <c r="Q25" s="56" t="s">
        <v>38</v>
      </c>
      <c r="R25" s="49" t="s">
        <v>40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2</v>
      </c>
      <c r="D26" s="49" t="n">
        <v>155</v>
      </c>
      <c r="E26" s="49" t="n">
        <v>155</v>
      </c>
      <c r="F26" s="56" t="s">
        <v>38</v>
      </c>
      <c r="G26" s="49" t="s">
        <v>40</v>
      </c>
      <c r="H26" s="49" t="s">
        <v>40</v>
      </c>
      <c r="I26" s="49" t="s">
        <v>40</v>
      </c>
      <c r="J26" s="49" t="s">
        <v>40</v>
      </c>
      <c r="K26" s="49" t="str">
        <f aca="false">IF(L26&lt;0,"△","")</f>
        <v/>
      </c>
      <c r="L26" s="50" t="s">
        <v>40</v>
      </c>
      <c r="M26" s="49" t="s">
        <v>40</v>
      </c>
      <c r="N26" s="49" t="s">
        <v>40</v>
      </c>
      <c r="O26" s="56" t="s">
        <v>38</v>
      </c>
      <c r="P26" s="49" t="s">
        <v>40</v>
      </c>
      <c r="Q26" s="49" t="s">
        <v>40</v>
      </c>
      <c r="R26" s="49" t="s">
        <v>40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29</v>
      </c>
      <c r="E27" s="49" t="n">
        <v>29</v>
      </c>
      <c r="F27" s="56" t="s">
        <v>38</v>
      </c>
      <c r="G27" s="57" t="s">
        <v>40</v>
      </c>
      <c r="H27" s="57" t="s">
        <v>40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7" t="s">
        <v>40</v>
      </c>
      <c r="N27" s="49" t="s">
        <v>40</v>
      </c>
      <c r="O27" s="56" t="s">
        <v>38</v>
      </c>
      <c r="P27" s="49" t="s">
        <v>40</v>
      </c>
      <c r="Q27" s="56" t="s">
        <v>38</v>
      </c>
      <c r="R27" s="57" t="s">
        <v>40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7</v>
      </c>
      <c r="D28" s="49" t="n">
        <v>586</v>
      </c>
      <c r="E28" s="49" t="n">
        <v>591</v>
      </c>
      <c r="F28" s="49" t="n">
        <v>5</v>
      </c>
      <c r="G28" s="49" t="n">
        <v>270379</v>
      </c>
      <c r="H28" s="49" t="n">
        <v>1206280</v>
      </c>
      <c r="I28" s="49" t="n">
        <v>398424</v>
      </c>
      <c r="J28" s="49" t="n">
        <v>508404</v>
      </c>
      <c r="K28" s="49" t="str">
        <f aca="false">IF(L28&lt;0,"△","")</f>
        <v/>
      </c>
      <c r="L28" s="50" t="n">
        <v>109980</v>
      </c>
      <c r="M28" s="49" t="n">
        <v>1932962</v>
      </c>
      <c r="N28" s="49" t="n">
        <v>1626534</v>
      </c>
      <c r="O28" s="49" t="n">
        <v>276444</v>
      </c>
      <c r="P28" s="49" t="n">
        <v>29984</v>
      </c>
      <c r="Q28" s="49" t="n">
        <v>18742</v>
      </c>
      <c r="R28" s="49" t="n">
        <v>760851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1</v>
      </c>
      <c r="D30" s="57" t="n">
        <v>275</v>
      </c>
      <c r="E30" s="57" t="n">
        <v>275</v>
      </c>
      <c r="F30" s="56" t="s">
        <v>38</v>
      </c>
      <c r="G30" s="57" t="s">
        <v>40</v>
      </c>
      <c r="H30" s="57" t="s">
        <v>40</v>
      </c>
      <c r="I30" s="49" t="s">
        <v>40</v>
      </c>
      <c r="J30" s="49" t="s">
        <v>40</v>
      </c>
      <c r="K30" s="49" t="str">
        <f aca="false">IF(L30&lt;0,"△","")</f>
        <v/>
      </c>
      <c r="L30" s="50" t="s">
        <v>40</v>
      </c>
      <c r="M30" s="57" t="s">
        <v>40</v>
      </c>
      <c r="N30" s="57" t="s">
        <v>40</v>
      </c>
      <c r="O30" s="56" t="s">
        <v>38</v>
      </c>
      <c r="P30" s="56" t="s">
        <v>38</v>
      </c>
      <c r="Q30" s="49" t="s">
        <v>40</v>
      </c>
      <c r="R30" s="57" t="s">
        <v>40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1</v>
      </c>
      <c r="D31" s="49" t="n">
        <v>11</v>
      </c>
      <c r="E31" s="49" t="n">
        <v>11</v>
      </c>
      <c r="F31" s="61" t="s">
        <v>38</v>
      </c>
      <c r="G31" s="63" t="s">
        <v>40</v>
      </c>
      <c r="H31" s="63" t="s">
        <v>40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s">
        <v>40</v>
      </c>
      <c r="N31" s="63" t="s">
        <v>40</v>
      </c>
      <c r="O31" s="61" t="s">
        <v>38</v>
      </c>
      <c r="P31" s="63" t="s">
        <v>40</v>
      </c>
      <c r="Q31" s="56" t="s">
        <v>38</v>
      </c>
      <c r="R31" s="49" t="s">
        <v>4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18</v>
      </c>
      <c r="D33" s="49" t="n">
        <v>115</v>
      </c>
      <c r="E33" s="49" t="n">
        <v>115</v>
      </c>
      <c r="F33" s="56" t="s">
        <v>38</v>
      </c>
      <c r="G33" s="49" t="s">
        <v>40</v>
      </c>
      <c r="H33" s="49" t="s">
        <v>40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s">
        <v>40</v>
      </c>
      <c r="N33" s="49" t="n">
        <v>121216</v>
      </c>
      <c r="O33" s="49" t="s">
        <v>40</v>
      </c>
      <c r="P33" s="49" t="s">
        <v>40</v>
      </c>
      <c r="Q33" s="56" t="s">
        <v>38</v>
      </c>
      <c r="R33" s="49" t="s">
        <v>40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16</v>
      </c>
      <c r="D34" s="49" t="n">
        <v>215</v>
      </c>
      <c r="E34" s="49" t="n">
        <v>215</v>
      </c>
      <c r="F34" s="56" t="s">
        <v>38</v>
      </c>
      <c r="G34" s="49" t="n">
        <v>72846</v>
      </c>
      <c r="H34" s="49" t="n">
        <v>92729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247423</v>
      </c>
      <c r="N34" s="49" t="n">
        <v>195721</v>
      </c>
      <c r="O34" s="49" t="n">
        <v>24333</v>
      </c>
      <c r="P34" s="49" t="n">
        <v>27369</v>
      </c>
      <c r="Q34" s="56" t="s">
        <v>38</v>
      </c>
      <c r="R34" s="49" t="n">
        <v>141342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6</v>
      </c>
      <c r="D35" s="49" t="n">
        <v>148</v>
      </c>
      <c r="E35" s="49" t="n">
        <v>148</v>
      </c>
      <c r="F35" s="56" t="s">
        <v>38</v>
      </c>
      <c r="G35" s="49" t="n">
        <v>48097</v>
      </c>
      <c r="H35" s="49" t="n">
        <v>158113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283571</v>
      </c>
      <c r="N35" s="49" t="n">
        <v>211340</v>
      </c>
      <c r="O35" s="49" t="n">
        <v>30378</v>
      </c>
      <c r="P35" s="49" t="n">
        <v>41853</v>
      </c>
      <c r="Q35" s="56" t="s">
        <v>38</v>
      </c>
      <c r="R35" s="49" t="n">
        <v>116794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74" t="s">
        <v>38</v>
      </c>
      <c r="D36" s="56" t="s">
        <v>38</v>
      </c>
      <c r="E36" s="56" t="s">
        <v>38</v>
      </c>
      <c r="F36" s="56" t="s">
        <v>38</v>
      </c>
      <c r="G36" s="56" t="s">
        <v>38</v>
      </c>
      <c r="H36" s="56" t="s">
        <v>38</v>
      </c>
      <c r="I36" s="56" t="s">
        <v>38</v>
      </c>
      <c r="J36" s="56" t="s">
        <v>38</v>
      </c>
      <c r="K36" s="49" t="str">
        <f aca="false">IF(L36&lt;0,"△","")</f>
        <v/>
      </c>
      <c r="L36" s="59" t="s">
        <v>38</v>
      </c>
      <c r="M36" s="56" t="s">
        <v>38</v>
      </c>
      <c r="N36" s="56" t="s">
        <v>38</v>
      </c>
      <c r="O36" s="56" t="s">
        <v>38</v>
      </c>
      <c r="P36" s="56" t="s">
        <v>38</v>
      </c>
      <c r="Q36" s="56" t="s">
        <v>38</v>
      </c>
      <c r="R36" s="56" t="s">
        <v>38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6</v>
      </c>
      <c r="D37" s="49" t="n">
        <v>414</v>
      </c>
      <c r="E37" s="49" t="n">
        <v>414</v>
      </c>
      <c r="F37" s="56" t="s">
        <v>38</v>
      </c>
      <c r="G37" s="49" t="n">
        <v>212882</v>
      </c>
      <c r="H37" s="49" t="n">
        <v>1897013</v>
      </c>
      <c r="I37" s="49" t="n">
        <v>1046842</v>
      </c>
      <c r="J37" s="49" t="n">
        <v>1069111</v>
      </c>
      <c r="K37" s="49" t="str">
        <f aca="false">IF(L37&lt;0,"△","")</f>
        <v/>
      </c>
      <c r="L37" s="50" t="n">
        <v>22269</v>
      </c>
      <c r="M37" s="49" t="n">
        <v>3035426</v>
      </c>
      <c r="N37" s="49" t="n">
        <v>3035426</v>
      </c>
      <c r="O37" s="56" t="s">
        <v>38</v>
      </c>
      <c r="P37" s="56" t="s">
        <v>38</v>
      </c>
      <c r="Q37" s="49" t="s">
        <v>40</v>
      </c>
      <c r="R37" s="49" t="n">
        <v>926404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3</v>
      </c>
      <c r="D38" s="49" t="n">
        <v>473</v>
      </c>
      <c r="E38" s="49" t="n">
        <v>478</v>
      </c>
      <c r="F38" s="49" t="n">
        <v>5</v>
      </c>
      <c r="G38" s="49" t="n">
        <v>225802</v>
      </c>
      <c r="H38" s="49" t="n">
        <v>708237</v>
      </c>
      <c r="I38" s="49" t="s">
        <v>40</v>
      </c>
      <c r="J38" s="49" t="s">
        <v>40</v>
      </c>
      <c r="K38" s="49" t="str">
        <f aca="false">IF(L38&lt;0,"△","")</f>
        <v/>
      </c>
      <c r="L38" s="50" t="s">
        <v>40</v>
      </c>
      <c r="M38" s="49" t="n">
        <v>1340892</v>
      </c>
      <c r="N38" s="49" t="n">
        <v>1189962</v>
      </c>
      <c r="O38" s="56" t="s">
        <v>38</v>
      </c>
      <c r="P38" s="49" t="n">
        <v>150930</v>
      </c>
      <c r="Q38" s="49" t="s">
        <v>40</v>
      </c>
      <c r="R38" s="49" t="n">
        <v>594885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6</v>
      </c>
      <c r="D39" s="49" t="n">
        <v>1440</v>
      </c>
      <c r="E39" s="49" t="n">
        <v>1450</v>
      </c>
      <c r="F39" s="49" t="n">
        <v>10</v>
      </c>
      <c r="G39" s="49" t="n">
        <v>683609</v>
      </c>
      <c r="H39" s="49" t="n">
        <v>5986306</v>
      </c>
      <c r="I39" s="49" t="n">
        <v>1013595</v>
      </c>
      <c r="J39" s="49" t="n">
        <v>1434078</v>
      </c>
      <c r="K39" s="49" t="str">
        <f aca="false">IF(L39&lt;0,"△","")</f>
        <v/>
      </c>
      <c r="L39" s="50" t="n">
        <v>420483</v>
      </c>
      <c r="M39" s="49" t="n">
        <v>8096235</v>
      </c>
      <c r="N39" s="49" t="n">
        <v>7768596</v>
      </c>
      <c r="O39" s="49" t="s">
        <v>40</v>
      </c>
      <c r="P39" s="49" t="s">
        <v>40</v>
      </c>
      <c r="Q39" s="49" t="n">
        <v>309324</v>
      </c>
      <c r="R39" s="49" t="n">
        <v>2234649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1</v>
      </c>
      <c r="D40" s="57" t="n">
        <v>375</v>
      </c>
      <c r="E40" s="57" t="n">
        <v>380</v>
      </c>
      <c r="F40" s="49" t="n">
        <v>5</v>
      </c>
      <c r="G40" s="57" t="s">
        <v>40</v>
      </c>
      <c r="H40" s="57" t="s">
        <v>40</v>
      </c>
      <c r="I40" s="57" t="s">
        <v>40</v>
      </c>
      <c r="J40" s="57" t="s">
        <v>40</v>
      </c>
      <c r="K40" s="57" t="str">
        <f aca="false">IF(L40&lt;0,"△","")</f>
        <v/>
      </c>
      <c r="L40" s="58" t="s">
        <v>40</v>
      </c>
      <c r="M40" s="57" t="s">
        <v>40</v>
      </c>
      <c r="N40" s="56" t="s">
        <v>38</v>
      </c>
      <c r="O40" s="49" t="s">
        <v>40</v>
      </c>
      <c r="P40" s="56" t="s">
        <v>38</v>
      </c>
      <c r="Q40" s="56" t="s">
        <v>38</v>
      </c>
      <c r="R40" s="57" t="s">
        <v>40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74" t="s">
        <v>38</v>
      </c>
      <c r="D42" s="56" t="s">
        <v>38</v>
      </c>
      <c r="E42" s="56" t="s">
        <v>38</v>
      </c>
      <c r="F42" s="56" t="s">
        <v>38</v>
      </c>
      <c r="G42" s="56" t="s">
        <v>38</v>
      </c>
      <c r="H42" s="56" t="s">
        <v>38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56" t="s">
        <v>38</v>
      </c>
      <c r="N42" s="56" t="s">
        <v>38</v>
      </c>
      <c r="O42" s="56" t="s">
        <v>38</v>
      </c>
      <c r="P42" s="56" t="s">
        <v>38</v>
      </c>
      <c r="Q42" s="56" t="s">
        <v>38</v>
      </c>
      <c r="R42" s="56" t="s">
        <v>38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8" activeCellId="0" sqref="L48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102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202</v>
      </c>
      <c r="D6" s="35" t="n">
        <v>12925</v>
      </c>
      <c r="E6" s="35" t="n">
        <v>13060</v>
      </c>
      <c r="F6" s="36" t="n">
        <v>135</v>
      </c>
      <c r="G6" s="36" t="n">
        <v>6566877</v>
      </c>
      <c r="H6" s="36" t="n">
        <v>31791034</v>
      </c>
      <c r="I6" s="36" t="n">
        <v>4351464</v>
      </c>
      <c r="J6" s="36" t="n">
        <v>4609567</v>
      </c>
      <c r="K6" s="36" t="str">
        <f aca="false">IF(L6&lt;0,"△","")</f>
        <v/>
      </c>
      <c r="L6" s="37" t="n">
        <v>258103</v>
      </c>
      <c r="M6" s="36" t="n">
        <v>48474744</v>
      </c>
      <c r="N6" s="36" t="n">
        <v>43274493</v>
      </c>
      <c r="O6" s="36" t="n">
        <v>1975085</v>
      </c>
      <c r="P6" s="36" t="n">
        <v>3225166</v>
      </c>
      <c r="Q6" s="36" t="n">
        <v>2120558</v>
      </c>
      <c r="R6" s="36" t="n">
        <v>14668749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7</v>
      </c>
      <c r="D8" s="49" t="n">
        <v>1258</v>
      </c>
      <c r="E8" s="49" t="n">
        <v>1258</v>
      </c>
      <c r="F8" s="56" t="s">
        <v>38</v>
      </c>
      <c r="G8" s="49" t="n">
        <v>251657</v>
      </c>
      <c r="H8" s="49" t="n">
        <v>877275</v>
      </c>
      <c r="I8" s="49" t="n">
        <v>20627</v>
      </c>
      <c r="J8" s="49" t="n">
        <v>27101</v>
      </c>
      <c r="K8" s="49" t="str">
        <f aca="false">IF(L8&lt;0,"△","")</f>
        <v/>
      </c>
      <c r="L8" s="50" t="n">
        <v>6474</v>
      </c>
      <c r="M8" s="49" t="n">
        <v>1472793</v>
      </c>
      <c r="N8" s="49" t="n">
        <v>1282791</v>
      </c>
      <c r="O8" s="49" t="n">
        <v>2312</v>
      </c>
      <c r="P8" s="49" t="n">
        <v>187690</v>
      </c>
      <c r="Q8" s="49" t="n">
        <v>35930</v>
      </c>
      <c r="R8" s="49" t="n">
        <v>517317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3</v>
      </c>
      <c r="D9" s="49" t="n">
        <v>180</v>
      </c>
      <c r="E9" s="49" t="n">
        <v>180</v>
      </c>
      <c r="F9" s="56" t="s">
        <v>38</v>
      </c>
      <c r="G9" s="49" t="n">
        <v>23780</v>
      </c>
      <c r="H9" s="49" t="n">
        <v>93225</v>
      </c>
      <c r="I9" s="57" t="n">
        <v>1437</v>
      </c>
      <c r="J9" s="57" t="n">
        <v>1749</v>
      </c>
      <c r="K9" s="57" t="str">
        <f aca="false">IF(L9&lt;0,"△","")</f>
        <v/>
      </c>
      <c r="L9" s="58" t="n">
        <v>312</v>
      </c>
      <c r="M9" s="49" t="n">
        <v>150121</v>
      </c>
      <c r="N9" s="49" t="n">
        <v>150121</v>
      </c>
      <c r="O9" s="56" t="s">
        <v>38</v>
      </c>
      <c r="P9" s="56" t="s">
        <v>38</v>
      </c>
      <c r="Q9" s="57" t="n">
        <v>255</v>
      </c>
      <c r="R9" s="49" t="n">
        <v>52029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3</v>
      </c>
      <c r="D10" s="57" t="n">
        <v>26</v>
      </c>
      <c r="E10" s="57" t="n">
        <v>26</v>
      </c>
      <c r="F10" s="56" t="s">
        <v>38</v>
      </c>
      <c r="G10" s="57" t="n">
        <v>16202</v>
      </c>
      <c r="H10" s="57" t="n">
        <v>54808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n">
        <v>53815</v>
      </c>
      <c r="N10" s="57" t="n">
        <v>37456</v>
      </c>
      <c r="O10" s="57" t="n">
        <v>16102</v>
      </c>
      <c r="P10" s="49" t="n">
        <v>257</v>
      </c>
      <c r="Q10" s="56" t="s">
        <v>38</v>
      </c>
      <c r="R10" s="57" t="n">
        <v>-902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2</v>
      </c>
      <c r="D11" s="49" t="n">
        <v>33</v>
      </c>
      <c r="E11" s="49" t="n">
        <v>34</v>
      </c>
      <c r="F11" s="49" t="n">
        <v>1</v>
      </c>
      <c r="G11" s="49" t="s">
        <v>40</v>
      </c>
      <c r="H11" s="49" t="s">
        <v>40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49" t="s">
        <v>40</v>
      </c>
      <c r="N11" s="49" t="s">
        <v>40</v>
      </c>
      <c r="O11" s="49" t="s">
        <v>40</v>
      </c>
      <c r="P11" s="56" t="s">
        <v>38</v>
      </c>
      <c r="Q11" s="56" t="s">
        <v>38</v>
      </c>
      <c r="R11" s="49" t="s">
        <v>40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4</v>
      </c>
      <c r="D12" s="49" t="n">
        <v>44</v>
      </c>
      <c r="E12" s="49" t="n">
        <v>44</v>
      </c>
      <c r="F12" s="56" t="s">
        <v>38</v>
      </c>
      <c r="G12" s="49" t="n">
        <v>13394</v>
      </c>
      <c r="H12" s="49" t="n">
        <v>16163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n">
        <v>40984</v>
      </c>
      <c r="N12" s="49" t="s">
        <v>40</v>
      </c>
      <c r="O12" s="49" t="n">
        <v>340</v>
      </c>
      <c r="P12" s="49" t="s">
        <v>40</v>
      </c>
      <c r="Q12" s="56" t="s">
        <v>38</v>
      </c>
      <c r="R12" s="49" t="n">
        <v>22564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7</v>
      </c>
      <c r="D13" s="49" t="n">
        <v>95</v>
      </c>
      <c r="E13" s="49" t="n">
        <v>95</v>
      </c>
      <c r="F13" s="61" t="s">
        <v>38</v>
      </c>
      <c r="G13" s="63" t="n">
        <v>27427</v>
      </c>
      <c r="H13" s="63" t="n">
        <v>35967</v>
      </c>
      <c r="I13" s="57" t="n">
        <v>3552</v>
      </c>
      <c r="J13" s="57" t="n">
        <v>3821</v>
      </c>
      <c r="K13" s="57" t="str">
        <f aca="false">IF(L13&lt;0,"△","")</f>
        <v/>
      </c>
      <c r="L13" s="58" t="n">
        <v>269</v>
      </c>
      <c r="M13" s="49" t="n">
        <v>94373</v>
      </c>
      <c r="N13" s="63" t="n">
        <v>84418</v>
      </c>
      <c r="O13" s="63" t="n">
        <v>5844</v>
      </c>
      <c r="P13" s="63" t="n">
        <v>4111</v>
      </c>
      <c r="Q13" s="57" t="n">
        <v>3143</v>
      </c>
      <c r="R13" s="49" t="n">
        <v>50223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10</v>
      </c>
      <c r="D14" s="49" t="n">
        <v>169</v>
      </c>
      <c r="E14" s="49" t="n">
        <v>169</v>
      </c>
      <c r="F14" s="56" t="s">
        <v>38</v>
      </c>
      <c r="G14" s="49" t="n">
        <v>48825</v>
      </c>
      <c r="H14" s="49" t="n">
        <v>56403</v>
      </c>
      <c r="I14" s="49" t="s">
        <v>40</v>
      </c>
      <c r="J14" s="49" t="s">
        <v>40</v>
      </c>
      <c r="K14" s="49" t="str">
        <f aca="false">IF(L14&lt;0,"△","")</f>
        <v/>
      </c>
      <c r="L14" s="50" t="s">
        <v>40</v>
      </c>
      <c r="M14" s="49" t="n">
        <v>143074</v>
      </c>
      <c r="N14" s="49" t="n">
        <v>133345</v>
      </c>
      <c r="O14" s="49" t="n">
        <v>3503</v>
      </c>
      <c r="P14" s="49" t="n">
        <v>6226</v>
      </c>
      <c r="Q14" s="49" t="s">
        <v>40</v>
      </c>
      <c r="R14" s="49" t="n">
        <v>78750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11</v>
      </c>
      <c r="D15" s="49" t="n">
        <v>1667</v>
      </c>
      <c r="E15" s="49" t="n">
        <v>1753</v>
      </c>
      <c r="F15" s="49" t="n">
        <v>86</v>
      </c>
      <c r="G15" s="49" t="n">
        <v>1234320</v>
      </c>
      <c r="H15" s="49" t="n">
        <v>4561306</v>
      </c>
      <c r="I15" s="49" t="n">
        <v>1171288</v>
      </c>
      <c r="J15" s="49" t="n">
        <v>1379595</v>
      </c>
      <c r="K15" s="49" t="str">
        <f aca="false">IF(L15&lt;0,"△","")</f>
        <v/>
      </c>
      <c r="L15" s="50" t="n">
        <v>208307</v>
      </c>
      <c r="M15" s="49" t="n">
        <v>9627155</v>
      </c>
      <c r="N15" s="49" t="n">
        <v>9546030</v>
      </c>
      <c r="O15" s="49" t="n">
        <v>76611</v>
      </c>
      <c r="P15" s="49" t="n">
        <v>4514</v>
      </c>
      <c r="Q15" s="49" t="n">
        <v>620655</v>
      </c>
      <c r="R15" s="49" t="n">
        <v>4577791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2</v>
      </c>
      <c r="D16" s="49" t="n">
        <v>38</v>
      </c>
      <c r="E16" s="49" t="n">
        <v>38</v>
      </c>
      <c r="F16" s="56" t="s">
        <v>38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56" t="s">
        <v>38</v>
      </c>
      <c r="P16" s="49" t="s">
        <v>40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11</v>
      </c>
      <c r="D17" s="49" t="n">
        <v>261</v>
      </c>
      <c r="E17" s="49" t="n">
        <v>261</v>
      </c>
      <c r="F17" s="56" t="s">
        <v>38</v>
      </c>
      <c r="G17" s="49" t="n">
        <v>89045</v>
      </c>
      <c r="H17" s="49" t="s">
        <v>40</v>
      </c>
      <c r="I17" s="57" t="n">
        <v>38921</v>
      </c>
      <c r="J17" s="57" t="n">
        <v>39482</v>
      </c>
      <c r="K17" s="57" t="str">
        <f aca="false">IF(L17&lt;0,"△","")</f>
        <v/>
      </c>
      <c r="L17" s="58" t="n">
        <v>561</v>
      </c>
      <c r="M17" s="49" t="n">
        <v>646593</v>
      </c>
      <c r="N17" s="49" t="n">
        <v>641843</v>
      </c>
      <c r="O17" s="49" t="n">
        <v>2571</v>
      </c>
      <c r="P17" s="49" t="n">
        <v>2179</v>
      </c>
      <c r="Q17" s="57" t="n">
        <v>16070</v>
      </c>
      <c r="R17" s="49" t="n">
        <v>374909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3</v>
      </c>
      <c r="D18" s="49" t="n">
        <v>52</v>
      </c>
      <c r="E18" s="49" t="n">
        <v>52</v>
      </c>
      <c r="F18" s="56" t="s">
        <v>38</v>
      </c>
      <c r="G18" s="49" t="n">
        <v>16935</v>
      </c>
      <c r="H18" s="49" t="n">
        <v>45002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49" t="n">
        <v>82871</v>
      </c>
      <c r="N18" s="49" t="s">
        <v>40</v>
      </c>
      <c r="O18" s="49" t="s">
        <v>40</v>
      </c>
      <c r="P18" s="56" t="s">
        <v>38</v>
      </c>
      <c r="Q18" s="56" t="s">
        <v>38</v>
      </c>
      <c r="R18" s="49" t="n">
        <v>34426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5</v>
      </c>
      <c r="D20" s="57" t="n">
        <v>1172</v>
      </c>
      <c r="E20" s="57" t="n">
        <v>1172</v>
      </c>
      <c r="F20" s="56" t="s">
        <v>38</v>
      </c>
      <c r="G20" s="57" t="n">
        <v>574287</v>
      </c>
      <c r="H20" s="57" t="n">
        <v>3460568</v>
      </c>
      <c r="I20" s="49" t="n">
        <v>866248</v>
      </c>
      <c r="J20" s="49" t="n">
        <v>618201</v>
      </c>
      <c r="K20" s="49" t="str">
        <f aca="false">IF(L20&lt;0,"△","")</f>
        <v>△</v>
      </c>
      <c r="L20" s="50" t="n">
        <v>-248047</v>
      </c>
      <c r="M20" s="57" t="n">
        <v>5036606</v>
      </c>
      <c r="N20" s="57" t="n">
        <v>3357105</v>
      </c>
      <c r="O20" s="57" t="n">
        <v>312476</v>
      </c>
      <c r="P20" s="57" t="n">
        <v>1367025</v>
      </c>
      <c r="Q20" s="49" t="n">
        <v>160433</v>
      </c>
      <c r="R20" s="57" t="n">
        <v>1109456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7</v>
      </c>
      <c r="D21" s="49" t="n">
        <v>154</v>
      </c>
      <c r="E21" s="49" t="n">
        <v>154</v>
      </c>
      <c r="F21" s="56" t="s">
        <v>38</v>
      </c>
      <c r="G21" s="49" t="n">
        <v>71565</v>
      </c>
      <c r="H21" s="49" t="n">
        <v>353046</v>
      </c>
      <c r="I21" s="49" t="n">
        <v>65978</v>
      </c>
      <c r="J21" s="49" t="n">
        <v>66900</v>
      </c>
      <c r="K21" s="49" t="str">
        <f aca="false">IF(L21&lt;0,"△","")</f>
        <v/>
      </c>
      <c r="L21" s="50" t="n">
        <v>922</v>
      </c>
      <c r="M21" s="49" t="n">
        <v>570477</v>
      </c>
      <c r="N21" s="49" t="n">
        <v>548178</v>
      </c>
      <c r="O21" s="49" t="n">
        <v>13840</v>
      </c>
      <c r="P21" s="49" t="n">
        <v>8459</v>
      </c>
      <c r="Q21" s="49" t="n">
        <v>4049</v>
      </c>
      <c r="R21" s="49" t="n">
        <v>193547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1</v>
      </c>
      <c r="D22" s="49" t="n">
        <v>22</v>
      </c>
      <c r="E22" s="49" t="n">
        <v>22</v>
      </c>
      <c r="F22" s="56" t="s">
        <v>38</v>
      </c>
      <c r="G22" s="49" t="s">
        <v>40</v>
      </c>
      <c r="H22" s="49" t="s">
        <v>40</v>
      </c>
      <c r="I22" s="56" t="s">
        <v>38</v>
      </c>
      <c r="J22" s="56" t="s">
        <v>38</v>
      </c>
      <c r="K22" s="49" t="str">
        <f aca="false">IF(L22&lt;0,"△","")</f>
        <v/>
      </c>
      <c r="L22" s="59" t="s">
        <v>38</v>
      </c>
      <c r="M22" s="49" t="s">
        <v>40</v>
      </c>
      <c r="N22" s="49" t="s">
        <v>40</v>
      </c>
      <c r="O22" s="49" t="s">
        <v>40</v>
      </c>
      <c r="P22" s="49" t="s">
        <v>40</v>
      </c>
      <c r="Q22" s="56" t="s">
        <v>38</v>
      </c>
      <c r="R22" s="49" t="s">
        <v>40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25</v>
      </c>
      <c r="D23" s="57" t="n">
        <v>1699</v>
      </c>
      <c r="E23" s="57" t="n">
        <v>1700</v>
      </c>
      <c r="F23" s="49" t="n">
        <v>1</v>
      </c>
      <c r="G23" s="57" t="n">
        <v>903888</v>
      </c>
      <c r="H23" s="57" t="n">
        <v>4205033</v>
      </c>
      <c r="I23" s="49" t="n">
        <v>313462</v>
      </c>
      <c r="J23" s="49" t="n">
        <v>297102</v>
      </c>
      <c r="K23" s="49" t="str">
        <f aca="false">IF(L23&lt;0,"△","")</f>
        <v>△</v>
      </c>
      <c r="L23" s="50" t="n">
        <v>-16360</v>
      </c>
      <c r="M23" s="57" t="n">
        <v>6385754</v>
      </c>
      <c r="N23" s="57" t="n">
        <v>5089130</v>
      </c>
      <c r="O23" s="57" t="n">
        <v>178164</v>
      </c>
      <c r="P23" s="49" t="n">
        <v>1118460</v>
      </c>
      <c r="Q23" s="49" t="n">
        <v>223798</v>
      </c>
      <c r="R23" s="57" t="n">
        <v>1828856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10</v>
      </c>
      <c r="D24" s="49" t="n">
        <v>342</v>
      </c>
      <c r="E24" s="49" t="n">
        <v>342</v>
      </c>
      <c r="F24" s="56" t="s">
        <v>38</v>
      </c>
      <c r="G24" s="49" t="n">
        <v>197934</v>
      </c>
      <c r="H24" s="49" t="n">
        <v>216550</v>
      </c>
      <c r="I24" s="49" t="n">
        <v>72830</v>
      </c>
      <c r="J24" s="49" t="n">
        <v>102247</v>
      </c>
      <c r="K24" s="49" t="str">
        <f aca="false">IF(L24&lt;0,"△","")</f>
        <v/>
      </c>
      <c r="L24" s="50" t="n">
        <v>29417</v>
      </c>
      <c r="M24" s="49" t="n">
        <v>556373</v>
      </c>
      <c r="N24" s="49" t="n">
        <v>272129</v>
      </c>
      <c r="O24" s="49" t="n">
        <v>50443</v>
      </c>
      <c r="P24" s="49" t="n">
        <v>233801</v>
      </c>
      <c r="Q24" s="49" t="n">
        <v>8445</v>
      </c>
      <c r="R24" s="49" t="n">
        <v>339517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23</v>
      </c>
      <c r="D25" s="49" t="n">
        <v>2963</v>
      </c>
      <c r="E25" s="49" t="n">
        <v>2993</v>
      </c>
      <c r="F25" s="63" t="n">
        <v>30</v>
      </c>
      <c r="G25" s="63" t="n">
        <v>1743315</v>
      </c>
      <c r="H25" s="63" t="n">
        <v>13652059</v>
      </c>
      <c r="I25" s="63" t="n">
        <v>1507566</v>
      </c>
      <c r="J25" s="49" t="n">
        <v>1764189</v>
      </c>
      <c r="K25" s="49" t="str">
        <f aca="false">IF(L25&lt;0,"△","")</f>
        <v/>
      </c>
      <c r="L25" s="50" t="n">
        <v>256623</v>
      </c>
      <c r="M25" s="49" t="n">
        <v>15978586</v>
      </c>
      <c r="N25" s="63" t="n">
        <v>15641239</v>
      </c>
      <c r="O25" s="63" t="n">
        <v>243660</v>
      </c>
      <c r="P25" s="63" t="n">
        <v>93687</v>
      </c>
      <c r="Q25" s="49" t="n">
        <v>702717</v>
      </c>
      <c r="R25" s="49" t="n">
        <v>2378844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4</v>
      </c>
      <c r="D26" s="49" t="n">
        <v>57</v>
      </c>
      <c r="E26" s="49" t="n">
        <v>57</v>
      </c>
      <c r="F26" s="56" t="s">
        <v>38</v>
      </c>
      <c r="G26" s="49" t="n">
        <v>18854</v>
      </c>
      <c r="H26" s="49" t="n">
        <v>45786</v>
      </c>
      <c r="I26" s="56" t="s">
        <v>38</v>
      </c>
      <c r="J26" s="56" t="s">
        <v>38</v>
      </c>
      <c r="K26" s="49" t="str">
        <f aca="false">IF(L26&lt;0,"△","")</f>
        <v/>
      </c>
      <c r="L26" s="59" t="s">
        <v>38</v>
      </c>
      <c r="M26" s="49" t="n">
        <v>97852</v>
      </c>
      <c r="N26" s="49" t="n">
        <v>97852</v>
      </c>
      <c r="O26" s="56" t="s">
        <v>38</v>
      </c>
      <c r="P26" s="56" t="s">
        <v>38</v>
      </c>
      <c r="Q26" s="56" t="s">
        <v>38</v>
      </c>
      <c r="R26" s="49" t="n">
        <v>47333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5</v>
      </c>
      <c r="D27" s="49" t="n">
        <v>350</v>
      </c>
      <c r="E27" s="49" t="n">
        <v>354</v>
      </c>
      <c r="F27" s="49" t="n">
        <v>4</v>
      </c>
      <c r="G27" s="57" t="n">
        <v>164499</v>
      </c>
      <c r="H27" s="57" t="n">
        <v>164405</v>
      </c>
      <c r="I27" s="49" t="s">
        <v>40</v>
      </c>
      <c r="J27" s="49" t="s">
        <v>40</v>
      </c>
      <c r="K27" s="57" t="str">
        <f aca="false">IF(L27&lt;0,"△","")</f>
        <v/>
      </c>
      <c r="L27" s="50" t="s">
        <v>40</v>
      </c>
      <c r="M27" s="57" t="n">
        <v>591351</v>
      </c>
      <c r="N27" s="49" t="n">
        <v>43694</v>
      </c>
      <c r="O27" s="49" t="n">
        <v>547657</v>
      </c>
      <c r="P27" s="56" t="s">
        <v>38</v>
      </c>
      <c r="Q27" s="49" t="s">
        <v>40</v>
      </c>
      <c r="R27" s="57" t="n">
        <v>391882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31</v>
      </c>
      <c r="D28" s="49" t="n">
        <v>938</v>
      </c>
      <c r="E28" s="49" t="n">
        <v>948</v>
      </c>
      <c r="F28" s="49" t="n">
        <v>10</v>
      </c>
      <c r="G28" s="49" t="n">
        <v>396416</v>
      </c>
      <c r="H28" s="49" t="n">
        <v>554202</v>
      </c>
      <c r="I28" s="49" t="n">
        <v>70069</v>
      </c>
      <c r="J28" s="49" t="n">
        <v>92982</v>
      </c>
      <c r="K28" s="49" t="str">
        <f aca="false">IF(L28&lt;0,"△","")</f>
        <v/>
      </c>
      <c r="L28" s="50" t="n">
        <v>22913</v>
      </c>
      <c r="M28" s="49" t="n">
        <v>1442438</v>
      </c>
      <c r="N28" s="49" t="n">
        <v>915099</v>
      </c>
      <c r="O28" s="49" t="n">
        <v>473589</v>
      </c>
      <c r="P28" s="49" t="n">
        <v>53750</v>
      </c>
      <c r="Q28" s="49" t="n">
        <v>8929</v>
      </c>
      <c r="R28" s="49" t="n">
        <v>817563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2</v>
      </c>
      <c r="D30" s="57" t="n">
        <v>1354</v>
      </c>
      <c r="E30" s="57" t="n">
        <v>1357</v>
      </c>
      <c r="F30" s="49" t="n">
        <v>3</v>
      </c>
      <c r="G30" s="57" t="s">
        <v>40</v>
      </c>
      <c r="H30" s="57" t="s">
        <v>40</v>
      </c>
      <c r="I30" s="49" t="s">
        <v>40</v>
      </c>
      <c r="J30" s="49" t="s">
        <v>40</v>
      </c>
      <c r="K30" s="49" t="str">
        <f aca="false">IF(L30&lt;0,"△","")</f>
        <v/>
      </c>
      <c r="L30" s="50" t="s">
        <v>40</v>
      </c>
      <c r="M30" s="57" t="s">
        <v>40</v>
      </c>
      <c r="N30" s="57" t="s">
        <v>40</v>
      </c>
      <c r="O30" s="56" t="s">
        <v>38</v>
      </c>
      <c r="P30" s="49" t="s">
        <v>40</v>
      </c>
      <c r="Q30" s="49" t="s">
        <v>40</v>
      </c>
      <c r="R30" s="57" t="s">
        <v>40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6</v>
      </c>
      <c r="D31" s="49" t="n">
        <v>51</v>
      </c>
      <c r="E31" s="49" t="n">
        <v>51</v>
      </c>
      <c r="F31" s="61" t="s">
        <v>38</v>
      </c>
      <c r="G31" s="63" t="n">
        <v>17045</v>
      </c>
      <c r="H31" s="63" t="n">
        <v>26095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n">
        <v>60299</v>
      </c>
      <c r="N31" s="63" t="n">
        <v>57739</v>
      </c>
      <c r="O31" s="61" t="s">
        <v>38</v>
      </c>
      <c r="P31" s="63" t="n">
        <v>2560</v>
      </c>
      <c r="Q31" s="56" t="s">
        <v>38</v>
      </c>
      <c r="R31" s="49" t="n">
        <v>31095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67</v>
      </c>
      <c r="D33" s="49" t="n">
        <v>430</v>
      </c>
      <c r="E33" s="49" t="n">
        <v>430</v>
      </c>
      <c r="F33" s="56" t="s">
        <v>38</v>
      </c>
      <c r="G33" s="49" t="s">
        <v>40</v>
      </c>
      <c r="H33" s="49" t="s">
        <v>40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s">
        <v>40</v>
      </c>
      <c r="N33" s="49" t="s">
        <v>40</v>
      </c>
      <c r="O33" s="49" t="s">
        <v>40</v>
      </c>
      <c r="P33" s="49" t="n">
        <v>59905</v>
      </c>
      <c r="Q33" s="56" t="s">
        <v>38</v>
      </c>
      <c r="R33" s="49" t="s">
        <v>40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50</v>
      </c>
      <c r="D34" s="49" t="n">
        <v>669</v>
      </c>
      <c r="E34" s="49" t="n">
        <v>673</v>
      </c>
      <c r="F34" s="49" t="n">
        <v>4</v>
      </c>
      <c r="G34" s="49" t="n">
        <v>259603</v>
      </c>
      <c r="H34" s="49" t="n">
        <v>758337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351333</v>
      </c>
      <c r="N34" s="49" t="n">
        <v>1118589</v>
      </c>
      <c r="O34" s="49" t="n">
        <v>179633</v>
      </c>
      <c r="P34" s="49" t="n">
        <v>53111</v>
      </c>
      <c r="Q34" s="56" t="s">
        <v>38</v>
      </c>
      <c r="R34" s="49" t="n">
        <v>539759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31</v>
      </c>
      <c r="D35" s="49" t="n">
        <v>785</v>
      </c>
      <c r="E35" s="49" t="n">
        <v>789</v>
      </c>
      <c r="F35" s="49" t="n">
        <v>4</v>
      </c>
      <c r="G35" s="49" t="n">
        <v>257847</v>
      </c>
      <c r="H35" s="49" t="n">
        <v>1071593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1997365</v>
      </c>
      <c r="N35" s="49" t="n">
        <v>1534815</v>
      </c>
      <c r="O35" s="49" t="n">
        <v>123102</v>
      </c>
      <c r="P35" s="49" t="n">
        <v>339448</v>
      </c>
      <c r="Q35" s="56" t="s">
        <v>38</v>
      </c>
      <c r="R35" s="49" t="n">
        <v>851411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5</v>
      </c>
      <c r="D36" s="49" t="n">
        <v>595</v>
      </c>
      <c r="E36" s="49" t="n">
        <v>596</v>
      </c>
      <c r="F36" s="49" t="n">
        <v>1</v>
      </c>
      <c r="G36" s="49" t="n">
        <v>225548</v>
      </c>
      <c r="H36" s="49" t="n">
        <v>1694793</v>
      </c>
      <c r="I36" s="49" t="n">
        <v>510836</v>
      </c>
      <c r="J36" s="49" t="n">
        <v>466092</v>
      </c>
      <c r="K36" s="49" t="str">
        <f aca="false">IF(L36&lt;0,"△","")</f>
        <v>△</v>
      </c>
      <c r="L36" s="50" t="n">
        <v>-44744</v>
      </c>
      <c r="M36" s="49" t="n">
        <v>2253464</v>
      </c>
      <c r="N36" s="49" t="n">
        <v>1977161</v>
      </c>
      <c r="O36" s="49" t="n">
        <v>135786</v>
      </c>
      <c r="P36" s="49" t="n">
        <v>140517</v>
      </c>
      <c r="Q36" s="49" t="n">
        <v>53479</v>
      </c>
      <c r="R36" s="49" t="n">
        <v>401392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18</v>
      </c>
      <c r="D37" s="49" t="n">
        <v>1217</v>
      </c>
      <c r="E37" s="49" t="n">
        <v>1223</v>
      </c>
      <c r="F37" s="49" t="n">
        <v>6</v>
      </c>
      <c r="G37" s="49" t="n">
        <v>555418</v>
      </c>
      <c r="H37" s="49" t="n">
        <v>2185866</v>
      </c>
      <c r="I37" s="49" t="n">
        <v>351982</v>
      </c>
      <c r="J37" s="49" t="n">
        <v>375280</v>
      </c>
      <c r="K37" s="49" t="str">
        <f aca="false">IF(L37&lt;0,"△","")</f>
        <v/>
      </c>
      <c r="L37" s="50" t="n">
        <v>23298</v>
      </c>
      <c r="M37" s="49" t="n">
        <v>3908827</v>
      </c>
      <c r="N37" s="49" t="n">
        <v>3351504</v>
      </c>
      <c r="O37" s="49" t="n">
        <v>286948</v>
      </c>
      <c r="P37" s="49" t="n">
        <v>270375</v>
      </c>
      <c r="Q37" s="49" t="n">
        <v>145855</v>
      </c>
      <c r="R37" s="49" t="n">
        <v>1532858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9</v>
      </c>
      <c r="D38" s="49" t="n">
        <v>1190</v>
      </c>
      <c r="E38" s="49" t="n">
        <v>1190</v>
      </c>
      <c r="F38" s="56" t="s">
        <v>38</v>
      </c>
      <c r="G38" s="49" t="n">
        <v>510610</v>
      </c>
      <c r="H38" s="49" t="n">
        <v>863475</v>
      </c>
      <c r="I38" s="49" t="n">
        <v>291927</v>
      </c>
      <c r="J38" s="49" t="n">
        <v>349261</v>
      </c>
      <c r="K38" s="49" t="str">
        <f aca="false">IF(L38&lt;0,"△","")</f>
        <v/>
      </c>
      <c r="L38" s="50" t="n">
        <v>57334</v>
      </c>
      <c r="M38" s="49" t="n">
        <v>2180121</v>
      </c>
      <c r="N38" s="49" t="n">
        <v>1369605</v>
      </c>
      <c r="O38" s="49" t="n">
        <v>581092</v>
      </c>
      <c r="P38" s="49" t="n">
        <v>229424</v>
      </c>
      <c r="Q38" s="49" t="n">
        <v>132210</v>
      </c>
      <c r="R38" s="49" t="n">
        <v>1259957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3</v>
      </c>
      <c r="D39" s="49" t="n">
        <v>727</v>
      </c>
      <c r="E39" s="49" t="n">
        <v>727</v>
      </c>
      <c r="F39" s="56" t="s">
        <v>38</v>
      </c>
      <c r="G39" s="49" t="n">
        <v>277796</v>
      </c>
      <c r="H39" s="49" t="n">
        <v>862872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n">
        <v>1660195</v>
      </c>
      <c r="N39" s="49" t="n">
        <v>1280332</v>
      </c>
      <c r="O39" s="56" t="s">
        <v>38</v>
      </c>
      <c r="P39" s="49" t="n">
        <v>379863</v>
      </c>
      <c r="Q39" s="49" t="s">
        <v>40</v>
      </c>
      <c r="R39" s="49" t="n">
        <v>725604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2</v>
      </c>
      <c r="D40" s="57" t="n">
        <v>816</v>
      </c>
      <c r="E40" s="57" t="n">
        <v>817</v>
      </c>
      <c r="F40" s="49" t="n">
        <v>1</v>
      </c>
      <c r="G40" s="57" t="s">
        <v>40</v>
      </c>
      <c r="H40" s="57" t="s">
        <v>40</v>
      </c>
      <c r="I40" s="57" t="s">
        <v>40</v>
      </c>
      <c r="J40" s="57" t="s">
        <v>40</v>
      </c>
      <c r="K40" s="57" t="str">
        <f aca="false">IF(L40&lt;0,"△","")</f>
        <v/>
      </c>
      <c r="L40" s="58" t="s">
        <v>40</v>
      </c>
      <c r="M40" s="57" t="s">
        <v>40</v>
      </c>
      <c r="N40" s="57" t="s">
        <v>40</v>
      </c>
      <c r="O40" s="49" t="s">
        <v>40</v>
      </c>
      <c r="P40" s="56" t="s">
        <v>38</v>
      </c>
      <c r="Q40" s="57" t="s">
        <v>40</v>
      </c>
      <c r="R40" s="57" t="s">
        <v>40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3</v>
      </c>
      <c r="D41" s="57" t="n">
        <v>1664</v>
      </c>
      <c r="E41" s="57" t="n">
        <v>1694</v>
      </c>
      <c r="F41" s="49" t="n">
        <v>30</v>
      </c>
      <c r="G41" s="57" t="n">
        <v>1051082</v>
      </c>
      <c r="H41" s="57" t="n">
        <v>9628219</v>
      </c>
      <c r="I41" s="57" t="n">
        <v>1248876</v>
      </c>
      <c r="J41" s="57" t="n">
        <v>1122354</v>
      </c>
      <c r="K41" s="57" t="str">
        <f aca="false">IF(L41&lt;0,"△","")</f>
        <v>△</v>
      </c>
      <c r="L41" s="58" t="n">
        <v>-126522</v>
      </c>
      <c r="M41" s="57" t="n">
        <v>10834990</v>
      </c>
      <c r="N41" s="57" t="s">
        <v>40</v>
      </c>
      <c r="O41" s="49" t="s">
        <v>40</v>
      </c>
      <c r="P41" s="49" t="s">
        <v>40</v>
      </c>
      <c r="Q41" s="57" t="n">
        <v>631869</v>
      </c>
      <c r="R41" s="57" t="n">
        <v>848506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4</v>
      </c>
      <c r="D42" s="49" t="n">
        <v>4832</v>
      </c>
      <c r="E42" s="49" t="n">
        <v>4921</v>
      </c>
      <c r="F42" s="49" t="n">
        <v>89</v>
      </c>
      <c r="G42" s="49" t="n">
        <v>3038209</v>
      </c>
      <c r="H42" s="49" t="n">
        <v>14126285</v>
      </c>
      <c r="I42" s="49" t="n">
        <v>1808760</v>
      </c>
      <c r="J42" s="49" t="n">
        <v>2154219</v>
      </c>
      <c r="K42" s="49" t="str">
        <f aca="false">IF(L42&lt;0,"△","")</f>
        <v/>
      </c>
      <c r="L42" s="50" t="n">
        <v>345459</v>
      </c>
      <c r="M42" s="49" t="n">
        <v>22838597</v>
      </c>
      <c r="N42" s="49" t="s">
        <v>40</v>
      </c>
      <c r="O42" s="56" t="s">
        <v>38</v>
      </c>
      <c r="P42" s="49" t="s">
        <v>40</v>
      </c>
      <c r="Q42" s="49" t="n">
        <v>1127718</v>
      </c>
      <c r="R42" s="49" t="n">
        <v>7749310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