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コード番号表" sheetId="2" state="visible" r:id="rId3"/>
  </sheets>
  <definedNames>
    <definedName function="false" hidden="false" localSheetId="1" name="_xlnm.Print_Area" vbProcedure="false">コード番号表!$A$1:$F$161</definedName>
    <definedName function="false" hidden="false" localSheetId="0" name="_xlnm.Print_Area" vbProcedure="false">様式!$A$1:$AF$90</definedName>
    <definedName function="false" hidden="false" name="工法コード番号表" vbProcedure="false">コード番号表!$H$7:$K$18</definedName>
    <definedName function="false" hidden="false" name="最大粒径コード番号" vbProcedure="false">コード番号表!$H$86:$K$93</definedName>
    <definedName function="false" hidden="false" name="最大粒径コード番号表" vbProcedure="false">コード番号表!$H$86:$K$93</definedName>
    <definedName function="false" hidden="false" name="材料コード番号表" vbProcedure="false">コード番号表!$H$99:$K$111</definedName>
    <definedName function="false" hidden="false" name="粒度コード番号表" vbProcedure="false">コード番号表!$H$65:$K$80</definedName>
    <definedName function="false" hidden="false" name="路床改良コード番号表" vbProcedure="false">コード番号表!$H$149:$K$152</definedName>
    <definedName function="false" hidden="false" name="路盤コード番号表" vbProcedure="false">コード番号表!$H$122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「上り」の定義：</t>
        </r>
        <r>
          <rPr>
            <sz val="9"/>
            <color rgb="FF000000"/>
            <rFont val="DejaVu Sans"/>
            <family val="2"/>
          </rPr>
          <t xml:space="preserve">道路終点側から起点側に向かう方向
</t>
        </r>
        <r>
          <rPr>
            <b val="true"/>
            <sz val="9"/>
            <color rgb="FF000000"/>
            <rFont val="DejaVu Sans"/>
            <family val="2"/>
          </rPr>
          <t xml:space="preserve">「下り」の定義：</t>
        </r>
        <r>
          <rPr>
            <sz val="9"/>
            <color rgb="FF000000"/>
            <rFont val="DejaVu Sans"/>
            <family val="2"/>
          </rPr>
          <t xml:space="preserve">道路起点側から終点側に向かう方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</xdr:row>
                <xdr:rowOff>6</xdr:rowOff>
              </xdr:from>
              <xdr:to>
                <xdr:col>12</xdr:col>
                <xdr:colOff>69</xdr:colOff>
                <xdr:row>6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北九州市発注工事の場合：</t>
        </r>
        <r>
          <rPr>
            <sz val="9"/>
            <color rgb="FF000000"/>
            <rFont val="DejaVu Sans"/>
            <family val="2"/>
          </rPr>
          <t xml:space="preserve">監督員の所属局課名を記入する。
</t>
        </r>
        <r>
          <rPr>
            <b val="true"/>
            <sz val="9"/>
            <color rgb="FF000000"/>
            <rFont val="DejaVu Sans"/>
            <family val="2"/>
          </rPr>
          <t xml:space="preserve">北九州市発注工事以外の場合：</t>
        </r>
        <r>
          <rPr>
            <sz val="9"/>
            <color rgb="FF000000"/>
            <rFont val="DejaVu Sans"/>
            <family val="2"/>
          </rPr>
          <t xml:space="preserve">道路占用者・開発者・事業施行者の連絡先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5</xdr:row>
                <xdr:rowOff>6</xdr:rowOff>
              </xdr:from>
              <xdr:to>
                <xdr:col>29</xdr:col>
                <xdr:colOff>2</xdr:colOff>
                <xdr:row>50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北九州市発注工事の場合：</t>
        </r>
        <r>
          <rPr>
            <sz val="9"/>
            <color rgb="FF000000"/>
            <rFont val="DejaVu Sans"/>
            <family val="2"/>
          </rPr>
          <t xml:space="preserve">監督員の氏名を記入する。
</t>
        </r>
        <r>
          <rPr>
            <b val="true"/>
            <sz val="9"/>
            <color rgb="FF000000"/>
            <rFont val="DejaVu Sans"/>
            <family val="2"/>
          </rPr>
          <t xml:space="preserve">北九州市発注工事以外の場合：</t>
        </r>
        <r>
          <rPr>
            <sz val="9"/>
            <color rgb="FF000000"/>
            <rFont val="DejaVu Sans"/>
            <family val="2"/>
          </rPr>
          <t xml:space="preserve">道路占用者・開発者・事業施行者の担当者名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5</xdr:row>
                <xdr:rowOff>7</xdr:rowOff>
              </xdr:from>
              <xdr:to>
                <xdr:col>30</xdr:col>
                <xdr:colOff>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10">
  <si>
    <t xml:space="preserve">舗　装　工　事　台　帳</t>
  </si>
  <si>
    <t xml:space="preserve">整理番号</t>
  </si>
  <si>
    <t xml:space="preserve">確認</t>
  </si>
  <si>
    <t xml:space="preserve">※．提出日－工事コード－工区番号</t>
  </si>
  <si>
    <r>
      <rPr>
        <sz val="11"/>
        <rFont val="Noto Sans"/>
        <family val="2"/>
      </rPr>
      <t xml:space="preserve">　　（提出日：西暦年月日　　工事コード：市発注工事は設計書番号。帰属・管理引継ぎは「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」、その他地下埋設工事等は「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」を記載）</t>
    </r>
  </si>
  <si>
    <t xml:space="preserve">局課名（連絡先）</t>
  </si>
  <si>
    <t xml:space="preserve">TEL</t>
  </si>
  <si>
    <t xml:space="preserve">竣工年月</t>
  </si>
  <si>
    <t xml:space="preserve">年</t>
  </si>
  <si>
    <t xml:space="preserve">月</t>
  </si>
  <si>
    <t xml:space="preserve">監督員（担当者）</t>
  </si>
  <si>
    <t xml:space="preserve">行政区</t>
  </si>
  <si>
    <t xml:space="preserve">路線番号　</t>
  </si>
  <si>
    <t xml:space="preserve">路線名</t>
  </si>
  <si>
    <t xml:space="preserve">工 事 名　　　</t>
  </si>
  <si>
    <t xml:space="preserve">工事箇所　 </t>
  </si>
  <si>
    <t xml:space="preserve">受 注 者</t>
  </si>
  <si>
    <t xml:space="preserve">工事期間　 </t>
  </si>
  <si>
    <r>
      <rPr>
        <sz val="11"/>
        <rFont val="Noto Sans"/>
        <family val="2"/>
      </rPr>
      <t xml:space="preserve">※．路線番号、及び路線名が未定の場合、仮称とし、先頭に仮と認識できるように 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を付けて</t>
    </r>
    <r>
      <rPr>
        <sz val="11"/>
        <rFont val="ＭＳ Ｐゴシック"/>
        <family val="3"/>
        <charset val="128"/>
      </rPr>
      <t xml:space="preserve">D○○</t>
    </r>
    <r>
      <rPr>
        <sz val="11"/>
        <rFont val="Noto Sans"/>
        <family val="2"/>
      </rPr>
      <t xml:space="preserve">と入力する。</t>
    </r>
  </si>
  <si>
    <t xml:space="preserve">工事位置（車線方向）</t>
  </si>
  <si>
    <t xml:space="preserve">道路台帳（基図）番号</t>
  </si>
  <si>
    <t xml:space="preserve">－</t>
  </si>
  <si>
    <t xml:space="preserve">工事延長</t>
  </si>
  <si>
    <t xml:space="preserve">m</t>
  </si>
  <si>
    <r>
      <rPr>
        <sz val="9"/>
        <rFont val="Noto Sans"/>
        <family val="2"/>
      </rPr>
      <t xml:space="preserve">工事起点（起点寄りの区割り線番号□＋□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+</t>
  </si>
  <si>
    <t xml:space="preserve">緯度</t>
  </si>
  <si>
    <t xml:space="preserve">度</t>
  </si>
  <si>
    <t xml:space="preserve">分</t>
  </si>
  <si>
    <t xml:space="preserve">秒</t>
  </si>
  <si>
    <t xml:space="preserve">経度</t>
  </si>
  <si>
    <r>
      <rPr>
        <sz val="9"/>
        <rFont val="Noto Sans"/>
        <family val="2"/>
      </rPr>
      <t xml:space="preserve">工事終点（起点寄りの区割り線番号□＋□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※．区割り線番号からの距離は順方向＋で統一</t>
  </si>
  <si>
    <t xml:space="preserve">※．工事起終点の緯度経度は、道路の中心線位置</t>
  </si>
  <si>
    <t xml:space="preserve">※．記入方法は、電子国土ポータルサイトの操作手順を参照</t>
  </si>
  <si>
    <t xml:space="preserve">工事面積</t>
  </si>
  <si>
    <t xml:space="preserve">㎡</t>
  </si>
  <si>
    <t xml:space="preserve">交通量区分</t>
  </si>
  <si>
    <t xml:space="preserve">交通</t>
  </si>
  <si>
    <t xml:space="preserve">工事方法</t>
  </si>
  <si>
    <t xml:space="preserve">設計ＣＢＲ</t>
  </si>
  <si>
    <t xml:space="preserve">％</t>
  </si>
  <si>
    <t xml:space="preserve">〔</t>
  </si>
  <si>
    <t xml:space="preserve">〕</t>
  </si>
  <si>
    <t xml:space="preserve">ＴＡ</t>
  </si>
  <si>
    <t xml:space="preserve">㎝</t>
  </si>
  <si>
    <t xml:space="preserve">舗装構成</t>
  </si>
  <si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t xml:space="preserve">粒度（混合物）</t>
  </si>
  <si>
    <t xml:space="preserve">最大粒径</t>
  </si>
  <si>
    <t xml:space="preserve">材料</t>
  </si>
  <si>
    <t xml:space="preserve">アスコン層</t>
  </si>
  <si>
    <t xml:space="preserve">表　 層</t>
  </si>
  <si>
    <t xml:space="preserve">中間層</t>
  </si>
  <si>
    <t xml:space="preserve">基　 層</t>
  </si>
  <si>
    <t xml:space="preserve">路盤層</t>
  </si>
  <si>
    <t xml:space="preserve">上層 １</t>
  </si>
  <si>
    <t xml:space="preserve">上層 ２</t>
  </si>
  <si>
    <t xml:space="preserve">下　 層</t>
  </si>
  <si>
    <t xml:space="preserve">遮断層</t>
  </si>
  <si>
    <t xml:space="preserve">路　 床</t>
  </si>
  <si>
    <t xml:space="preserve">工法</t>
  </si>
  <si>
    <t xml:space="preserve">※．路床改良工事を行った場合、この工法欄に路床改良のコードを入力する。</t>
  </si>
  <si>
    <t xml:space="preserve">※．中間層より下は、該当する工事の場合に記入する。該当しない場合は空欄とする。</t>
  </si>
  <si>
    <t xml:space="preserve">欄は入力必須項目</t>
  </si>
  <si>
    <t xml:space="preserve">備　　考</t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舗装新設工事等・帰属を行う道路・管理引継ぎを行う道路は、必ず、平面図</t>
    </r>
    <r>
      <rPr>
        <sz val="11"/>
        <rFont val="ＭＳ Ｐゴシック"/>
        <family val="3"/>
        <charset val="128"/>
      </rPr>
      <t xml:space="preserve">(A4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サイズで、縮尺が正確なもの）と位置
   図に、当該施工箇所を赤で着色し、ドキュワークス又は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形式で、舗装工事台帳と併せて、提出する。</t>
    </r>
  </si>
  <si>
    <r>
      <rPr>
        <sz val="11"/>
        <rFont val="Noto Sans"/>
        <family val="2"/>
      </rPr>
      <t xml:space="preserve">※舗装補修工事・道路占用者が行う舗装復旧工事は、必ず、平面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４又はＡ３サイズで、縮尺は正確でなくても可）と位置図
　 に、当該施工箇所を赤で着色し、ドキュワークス又は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形式で、舗装工事台帳と併せて、提出する。</t>
    </r>
  </si>
  <si>
    <t xml:space="preserve">※同一工事内で、舗装工事台帳作成対象工事が、飛び飛びで、複数工区有る場合は、工区毎に作成し、「上り」「下り」 の施工
   延長が異なる場合は、「上り」と「下り」に分けて作成する。また、工事方法・舗装構成・交通量区分・設計ＣＢＲ等が異なる場
   合も、異なる毎に作成する。</t>
  </si>
  <si>
    <t xml:space="preserve">※道路新設を、道路改良工事（側溝・縁石・下層路盤まで）と舗装新設工事（上層路盤・表層）に分離して発注する場合は、舗装
   新設工事の段階で、舗装工事台帳を作成し、その時点で既に施工されている下層路盤、路床改良についても、併せて記入す
   る。 また、舗装新設工事を、基層や中間層までの工事と表層の工事に分離して発注する場合は、表層工事の段階で、舗装工
   事台帳を作成し、その時点で既に施工されている表層以下についても、併せて記入する。</t>
  </si>
  <si>
    <r>
      <rPr>
        <sz val="11"/>
        <rFont val="Noto Sans"/>
        <family val="2"/>
      </rPr>
      <t xml:space="preserve">※舗装工事台帳は１部作成し、①【紙</t>
    </r>
    <r>
      <rPr>
        <sz val="11"/>
        <rFont val="ＭＳ Ｐゴシック"/>
        <family val="3"/>
        <charset val="128"/>
      </rPr>
      <t xml:space="preserve">+CD-R</t>
    </r>
    <r>
      <rPr>
        <sz val="11"/>
        <rFont val="Noto Sans"/>
        <family val="2"/>
      </rPr>
      <t xml:space="preserve">】又は②【電子申請】のどちらかの方法で　道路維持課　へ提出する。</t>
    </r>
  </si>
  <si>
    <t xml:space="preserve">資料：コード番号表</t>
  </si>
  <si>
    <t xml:space="preserve">１．工事方法</t>
  </si>
  <si>
    <t xml:space="preserve">施工・補修工事の工法を次の区分コードで記入して下さい。</t>
  </si>
  <si>
    <r>
      <rPr>
        <sz val="10.5"/>
        <rFont val="Noto Sans"/>
        <family val="2"/>
      </rPr>
      <t xml:space="preserve">コ</t>
    </r>
    <r>
      <rPr>
        <sz val="10"/>
        <rFont val="Noto Sans"/>
        <family val="2"/>
      </rPr>
      <t xml:space="preserve">ー</t>
    </r>
    <r>
      <rPr>
        <sz val="10.5"/>
        <rFont val="Noto Sans"/>
        <family val="2"/>
      </rPr>
      <t xml:space="preserve">ド</t>
    </r>
  </si>
  <si>
    <t xml:space="preserve">名　称</t>
  </si>
  <si>
    <t xml:space="preserve">新設</t>
  </si>
  <si>
    <t xml:space="preserve">（既設舗装のない箇所で新規に舗設する工法）</t>
  </si>
  <si>
    <t xml:space="preserve">全層打換え</t>
  </si>
  <si>
    <t xml:space="preserve">表層・基層打換え</t>
  </si>
  <si>
    <t xml:space="preserve">（既設の舗装版を掘削し、下層路盤までを打換える工法）</t>
  </si>
  <si>
    <t xml:space="preserve">上層路盤打換え</t>
  </si>
  <si>
    <t xml:space="preserve">切削オーバーレイ</t>
  </si>
  <si>
    <t xml:space="preserve">（既設の舗装版を掘削し、表層または基層までを打換える工法）</t>
  </si>
  <si>
    <t xml:space="preserve">オーバーレイ</t>
  </si>
  <si>
    <t xml:space="preserve">切削表面処理</t>
  </si>
  <si>
    <t xml:space="preserve">（既設の舗装版を掘削し、上層路盤までを打換える工法）</t>
  </si>
  <si>
    <t xml:space="preserve">表面処理</t>
  </si>
  <si>
    <t xml:space="preserve">わだち掘れ処理</t>
  </si>
  <si>
    <t xml:space="preserve">（路面の凸部等を切削除去した後、オーバーレイする工法）</t>
  </si>
  <si>
    <r>
      <rPr>
        <sz val="9"/>
        <rFont val="Noto Sans"/>
        <family val="2"/>
      </rPr>
      <t xml:space="preserve">路面表層再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ｻｰﾌｪｲｽﾘｻｲｸﾘﾝｸﾞ</t>
    </r>
    <r>
      <rPr>
        <sz val="9"/>
        <rFont val="ＭＳ Ｐゴシック"/>
        <family val="3"/>
        <charset val="128"/>
      </rPr>
      <t xml:space="preserve">)</t>
    </r>
  </si>
  <si>
    <t xml:space="preserve">路上再生路盤</t>
  </si>
  <si>
    <t xml:space="preserve">（既設舗装の上に、厚さ３㎝以上の加熱アスファルト混合物層を舗設する工法）</t>
  </si>
  <si>
    <t xml:space="preserve">その他</t>
  </si>
  <si>
    <t xml:space="preserve">（路面の凸部等を切削除去した後、表面処理する工法）</t>
  </si>
  <si>
    <t xml:space="preserve">（既設舗装の上に、加熱アスファルト混合物以外の材料を用いて３㎝未満の薄い層を設ける工法）</t>
  </si>
  <si>
    <t xml:space="preserve">わだち掘れ処理
摩耗･レールパッチング等（摩耗して凹んだ箇所を埋めるもの）</t>
  </si>
  <si>
    <t xml:space="preserve">（表面処理で切削は含まない工法）</t>
  </si>
  <si>
    <t xml:space="preserve">（既設アスファルト表層用混合物層を原位置で破砕し、同時に添加材料と既設路盤材とともに混合し、</t>
  </si>
  <si>
    <t xml:space="preserve">締め固めて新たに表層を造る工法）</t>
  </si>
  <si>
    <t xml:space="preserve">（既設アスファルト混合物層を原位置で破砕し、同時に添加材料と既設路盤材とともに混合し、</t>
  </si>
  <si>
    <t xml:space="preserve">締め固めて安定処理した路盤を造る工法）</t>
  </si>
  <si>
    <t xml:space="preserve">（上記に該当しない工法）</t>
  </si>
  <si>
    <r>
      <rPr>
        <sz val="11"/>
        <rFont val="Noto Sans"/>
        <family val="2"/>
      </rPr>
      <t xml:space="preserve">表 資料</t>
    </r>
    <r>
      <rPr>
        <sz val="11"/>
        <rFont val="ＭＳ Ｐゴシック"/>
        <family val="3"/>
        <charset val="128"/>
      </rPr>
      <t xml:space="preserve">.1</t>
    </r>
  </si>
  <si>
    <t xml:space="preserve">                                       - 19 -</t>
  </si>
  <si>
    <t xml:space="preserve">２．舗装構成</t>
  </si>
  <si>
    <t xml:space="preserve">施工・補修後の各層の厚さ、材料名を次の要領で記入して下さい。</t>
  </si>
  <si>
    <t xml:space="preserve">（１）アスコン層及びコンクリート層</t>
  </si>
  <si>
    <t xml:space="preserve">①粒度</t>
  </si>
  <si>
    <t xml:space="preserve">コード</t>
  </si>
  <si>
    <t xml:space="preserve">粒　　度</t>
  </si>
  <si>
    <t xml:space="preserve">略称</t>
  </si>
  <si>
    <t xml:space="preserve">粗粒度</t>
  </si>
  <si>
    <t xml:space="preserve">密粒度</t>
  </si>
  <si>
    <t xml:space="preserve">細粒度（トペカ含む）</t>
  </si>
  <si>
    <t xml:space="preserve">密粒度ギャップ</t>
  </si>
  <si>
    <t xml:space="preserve">細粒度ギャップ</t>
  </si>
  <si>
    <t xml:space="preserve">開粒度（透水性舗装）</t>
  </si>
  <si>
    <t xml:space="preserve">アスファルトモルタル</t>
  </si>
  <si>
    <t xml:space="preserve">排水性舗装</t>
  </si>
  <si>
    <t xml:space="preserve">密粒度（Ｆ）</t>
  </si>
  <si>
    <t xml:space="preserve">細粒度（Ｆ）</t>
  </si>
  <si>
    <t xml:space="preserve">密粒度ギャップ（Ｆ）</t>
  </si>
  <si>
    <t xml:space="preserve">細粒度ギャップ（Ｆ）</t>
  </si>
  <si>
    <t xml:space="preserve">再生粗粒度</t>
  </si>
  <si>
    <t xml:space="preserve">再生密粒度</t>
  </si>
  <si>
    <t xml:space="preserve">再生細粒度</t>
  </si>
  <si>
    <t xml:space="preserve">注）Ｆ（フィラ）アスファルト混合物用骨材。一般には寒水石等の石灰岩石粉が用いられ、
</t>
  </si>
  <si>
    <t xml:space="preserve">　　混合物全体の安定を良くする働きがあります。</t>
  </si>
  <si>
    <t xml:space="preserve">②最大粒径</t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40mm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30mm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25mm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20mm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13mm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5mm</t>
  </si>
  <si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m</t>
    </r>
  </si>
  <si>
    <t xml:space="preserve">2.5mm</t>
  </si>
  <si>
    <t xml:space="preserve">　その他</t>
  </si>
  <si>
    <t xml:space="preserve">　（排水性舗装の最大粒径がコード表にない場合）</t>
  </si>
  <si>
    <t xml:space="preserve">③材料（バインダー又は工法）</t>
  </si>
  <si>
    <t xml:space="preserve">材　料</t>
  </si>
  <si>
    <t xml:space="preserve">ストレートアスファルト</t>
  </si>
  <si>
    <t xml:space="preserve">グースアスファルト</t>
  </si>
  <si>
    <t xml:space="preserve">橋梁（鋼床版）舗装用混合物</t>
  </si>
  <si>
    <t xml:space="preserve">ホットロールドアスファルト</t>
  </si>
  <si>
    <t xml:space="preserve">半たわみ性舗装</t>
  </si>
  <si>
    <t xml:space="preserve">（耐摩耗舗装用混合物）</t>
  </si>
  <si>
    <t xml:space="preserve">セミブローンアスファルト</t>
  </si>
  <si>
    <t xml:space="preserve">ポリマー改質アスファルトⅠ型</t>
  </si>
  <si>
    <t xml:space="preserve">（耐流動舗装用混合物）</t>
  </si>
  <si>
    <t xml:space="preserve">ポリマー改質アスファルトⅡ型</t>
  </si>
  <si>
    <t xml:space="preserve">ポリマー改質アスファルトⅢ型</t>
  </si>
  <si>
    <t xml:space="preserve">再生添加剤入りアスファルト</t>
  </si>
  <si>
    <t xml:space="preserve">改質アスファルトは、今はこんな名前</t>
  </si>
  <si>
    <t xml:space="preserve">その他添加剤入りアスファルト</t>
  </si>
  <si>
    <t xml:space="preserve">では呼ばない。ポリマー改質・・・のはず。</t>
  </si>
  <si>
    <t xml:space="preserve">セメントコンクリーﾄ</t>
  </si>
  <si>
    <r>
      <rPr>
        <sz val="9"/>
        <rFont val="Noto Sans"/>
        <family val="2"/>
      </rPr>
      <t xml:space="preserve">排水性舗装用（ポリマー改質アスファル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型）</t>
    </r>
  </si>
  <si>
    <t xml:space="preserve">その他（高粘度ﾊﾞｲﾝﾀﾞｰ含む）</t>
  </si>
  <si>
    <t xml:space="preserve">（再生アスファルト混合物）</t>
  </si>
  <si>
    <r>
      <rPr>
        <sz val="10.5"/>
        <rFont val="Noto Sans"/>
        <family val="2"/>
      </rPr>
      <t xml:space="preserve">排水性舗装用（ポリマー改質アスファルト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型）</t>
    </r>
  </si>
  <si>
    <t xml:space="preserve">ポリマー改質アスファルトＨ型を併記</t>
  </si>
  <si>
    <r>
      <rPr>
        <sz val="11"/>
        <rFont val="Noto Sans"/>
        <family val="2"/>
      </rPr>
      <t xml:space="preserve">表 資料</t>
    </r>
    <r>
      <rPr>
        <sz val="11"/>
        <rFont val="ＭＳ Ｐゴシック"/>
        <family val="3"/>
        <charset val="128"/>
      </rPr>
      <t xml:space="preserve">.2</t>
    </r>
  </si>
  <si>
    <t xml:space="preserve">                                       - 20 -</t>
  </si>
  <si>
    <t xml:space="preserve">（２）路盤</t>
  </si>
  <si>
    <t xml:space="preserve">　　上層路盤、下層路盤の材料は、次の区分でコードまたは略称で記入して下さい。</t>
  </si>
  <si>
    <t xml:space="preserve">材　　　　料</t>
  </si>
  <si>
    <t xml:space="preserve">※略称</t>
  </si>
  <si>
    <t xml:space="preserve">安定処理</t>
  </si>
  <si>
    <t xml:space="preserve">歴青（加熱）安定処理</t>
  </si>
  <si>
    <t xml:space="preserve">歴青（常温）安定処理</t>
  </si>
  <si>
    <t xml:space="preserve">セメント安定処理</t>
  </si>
  <si>
    <t xml:space="preserve">石　　灰安定処理</t>
  </si>
  <si>
    <t xml:space="preserve">浸 透 式安定処理</t>
  </si>
  <si>
    <t xml:space="preserve">Ｆｅ石灰安定処理（粒調Ｆｅ含む）</t>
  </si>
  <si>
    <t xml:space="preserve">粒状材上層</t>
  </si>
  <si>
    <t xml:space="preserve">粒調砕石</t>
  </si>
  <si>
    <t xml:space="preserve">Ｍ</t>
  </si>
  <si>
    <t xml:space="preserve">ＨＭＳ（水硬性粒度調整スラグ）</t>
  </si>
  <si>
    <t xml:space="preserve">Ｍ　Ｓ（粒度調整スラグ）</t>
  </si>
  <si>
    <t xml:space="preserve">マカダム</t>
  </si>
  <si>
    <t xml:space="preserve">砕石チップ</t>
  </si>
  <si>
    <t xml:space="preserve">粒状材下層</t>
  </si>
  <si>
    <t xml:space="preserve">クラシャラン</t>
  </si>
  <si>
    <t xml:space="preserve">Ｃ</t>
  </si>
  <si>
    <t xml:space="preserve">切込砂利</t>
  </si>
  <si>
    <t xml:space="preserve">砂　　利</t>
  </si>
  <si>
    <t xml:space="preserve">砂</t>
  </si>
  <si>
    <t xml:space="preserve">Ｃ　　Ｓ（クラシャランスラグ）</t>
  </si>
  <si>
    <t xml:space="preserve">玉　　砕</t>
  </si>
  <si>
    <t xml:space="preserve">再生</t>
  </si>
  <si>
    <t xml:space="preserve">歴青（加熱）安定処理（再生）</t>
  </si>
  <si>
    <t xml:space="preserve">ＲＣ</t>
  </si>
  <si>
    <t xml:space="preserve">粒度調整砕石（再生）</t>
  </si>
  <si>
    <t xml:space="preserve">クラシャラン（再生）</t>
  </si>
  <si>
    <t xml:space="preserve">再生路盤（再生）</t>
  </si>
  <si>
    <t xml:space="preserve">路上再生路盤（セメント添加）</t>
  </si>
  <si>
    <t xml:space="preserve">路上再生路盤（セメント＋アスファルト乳剤添加）</t>
  </si>
  <si>
    <t xml:space="preserve">（３）路床改良</t>
  </si>
  <si>
    <t xml:space="preserve">路床改良</t>
  </si>
  <si>
    <t xml:space="preserve">置換え</t>
  </si>
  <si>
    <r>
      <rPr>
        <sz val="11"/>
        <rFont val="Noto Sans"/>
        <family val="2"/>
      </rPr>
      <t xml:space="preserve">表 資料</t>
    </r>
    <r>
      <rPr>
        <sz val="11"/>
        <rFont val="ＭＳ Ｐゴシック"/>
        <family val="3"/>
        <charset val="128"/>
      </rPr>
      <t xml:space="preserve">.3</t>
    </r>
  </si>
  <si>
    <t xml:space="preserve">                                       - 2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trike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2</xdr:row>
      <xdr:rowOff>-360</xdr:rowOff>
    </xdr:from>
    <xdr:to>
      <xdr:col>14</xdr:col>
      <xdr:colOff>3960</xdr:colOff>
      <xdr:row>63</xdr:row>
      <xdr:rowOff>4680</xdr:rowOff>
    </xdr:to>
    <xdr:grpSp>
      <xdr:nvGrpSpPr>
        <xdr:cNvPr id="0" name="Group 194"/>
        <xdr:cNvGrpSpPr/>
      </xdr:nvGrpSpPr>
      <xdr:grpSpPr>
        <a:xfrm>
          <a:off x="2906280" y="6914880"/>
          <a:ext cx="1821600" cy="214560"/>
          <a:chOff x="2906280" y="6914880"/>
          <a:chExt cx="1821600" cy="214560"/>
        </a:xfrm>
      </xdr:grpSpPr>
      <xdr:sp>
        <xdr:nvSpPr>
          <xdr:cNvPr id="1" name="Line 195"/>
          <xdr:cNvSpPr/>
        </xdr:nvSpPr>
        <xdr:spPr>
          <a:xfrm>
            <a:off x="2906280" y="6915240"/>
            <a:ext cx="182160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96"/>
          <xdr:cNvSpPr/>
        </xdr:nvSpPr>
        <xdr:spPr>
          <a:xfrm flipV="1">
            <a:off x="2906280" y="6914880"/>
            <a:ext cx="182160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63</xdr:row>
      <xdr:rowOff>-360</xdr:rowOff>
    </xdr:from>
    <xdr:to>
      <xdr:col>14</xdr:col>
      <xdr:colOff>3960</xdr:colOff>
      <xdr:row>64</xdr:row>
      <xdr:rowOff>4680</xdr:rowOff>
    </xdr:to>
    <xdr:grpSp>
      <xdr:nvGrpSpPr>
        <xdr:cNvPr id="3" name="Group 197"/>
        <xdr:cNvGrpSpPr/>
      </xdr:nvGrpSpPr>
      <xdr:grpSpPr>
        <a:xfrm>
          <a:off x="2906280" y="7124400"/>
          <a:ext cx="1821600" cy="214560"/>
          <a:chOff x="2906280" y="7124400"/>
          <a:chExt cx="1821600" cy="214560"/>
        </a:xfrm>
      </xdr:grpSpPr>
      <xdr:sp>
        <xdr:nvSpPr>
          <xdr:cNvPr id="4" name="Line 198"/>
          <xdr:cNvSpPr/>
        </xdr:nvSpPr>
        <xdr:spPr>
          <a:xfrm>
            <a:off x="2906280" y="7124760"/>
            <a:ext cx="182160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99"/>
          <xdr:cNvSpPr/>
        </xdr:nvSpPr>
        <xdr:spPr>
          <a:xfrm flipV="1">
            <a:off x="2906280" y="7124400"/>
            <a:ext cx="182160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64</xdr:row>
      <xdr:rowOff>-360</xdr:rowOff>
    </xdr:from>
    <xdr:to>
      <xdr:col>14</xdr:col>
      <xdr:colOff>3960</xdr:colOff>
      <xdr:row>65</xdr:row>
      <xdr:rowOff>4680</xdr:rowOff>
    </xdr:to>
    <xdr:grpSp>
      <xdr:nvGrpSpPr>
        <xdr:cNvPr id="6" name="Group 200"/>
        <xdr:cNvGrpSpPr/>
      </xdr:nvGrpSpPr>
      <xdr:grpSpPr>
        <a:xfrm>
          <a:off x="2906280" y="7333920"/>
          <a:ext cx="1821600" cy="214560"/>
          <a:chOff x="2906280" y="7333920"/>
          <a:chExt cx="1821600" cy="214560"/>
        </a:xfrm>
      </xdr:grpSpPr>
      <xdr:sp>
        <xdr:nvSpPr>
          <xdr:cNvPr id="7" name="Line 201"/>
          <xdr:cNvSpPr/>
        </xdr:nvSpPr>
        <xdr:spPr>
          <a:xfrm>
            <a:off x="2906280" y="7334280"/>
            <a:ext cx="182160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02"/>
          <xdr:cNvSpPr/>
        </xdr:nvSpPr>
        <xdr:spPr>
          <a:xfrm flipV="1">
            <a:off x="2906280" y="7333920"/>
            <a:ext cx="182160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65</xdr:row>
      <xdr:rowOff>-360</xdr:rowOff>
    </xdr:from>
    <xdr:to>
      <xdr:col>14</xdr:col>
      <xdr:colOff>3960</xdr:colOff>
      <xdr:row>66</xdr:row>
      <xdr:rowOff>4680</xdr:rowOff>
    </xdr:to>
    <xdr:grpSp>
      <xdr:nvGrpSpPr>
        <xdr:cNvPr id="9" name="Group 203"/>
        <xdr:cNvGrpSpPr/>
      </xdr:nvGrpSpPr>
      <xdr:grpSpPr>
        <a:xfrm>
          <a:off x="2906280" y="7543440"/>
          <a:ext cx="1821600" cy="214560"/>
          <a:chOff x="2906280" y="7543440"/>
          <a:chExt cx="1821600" cy="214560"/>
        </a:xfrm>
      </xdr:grpSpPr>
      <xdr:sp>
        <xdr:nvSpPr>
          <xdr:cNvPr id="10" name="Line 204"/>
          <xdr:cNvSpPr/>
        </xdr:nvSpPr>
        <xdr:spPr>
          <a:xfrm>
            <a:off x="2906280" y="7543800"/>
            <a:ext cx="182160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5"/>
          <xdr:cNvSpPr/>
        </xdr:nvSpPr>
        <xdr:spPr>
          <a:xfrm flipV="1">
            <a:off x="2906280" y="7543440"/>
            <a:ext cx="182160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65</xdr:row>
      <xdr:rowOff>-360</xdr:rowOff>
    </xdr:from>
    <xdr:to>
      <xdr:col>29</xdr:col>
      <xdr:colOff>122400</xdr:colOff>
      <xdr:row>66</xdr:row>
      <xdr:rowOff>4680</xdr:rowOff>
    </xdr:to>
    <xdr:grpSp>
      <xdr:nvGrpSpPr>
        <xdr:cNvPr id="12" name="Group 208"/>
        <xdr:cNvGrpSpPr/>
      </xdr:nvGrpSpPr>
      <xdr:grpSpPr>
        <a:xfrm>
          <a:off x="6669360" y="7543440"/>
          <a:ext cx="2289240" cy="214560"/>
          <a:chOff x="6669360" y="7543440"/>
          <a:chExt cx="2289240" cy="214560"/>
        </a:xfrm>
      </xdr:grpSpPr>
      <xdr:sp>
        <xdr:nvSpPr>
          <xdr:cNvPr id="13" name="Line 209"/>
          <xdr:cNvSpPr/>
        </xdr:nvSpPr>
        <xdr:spPr>
          <a:xfrm>
            <a:off x="6669360" y="7543800"/>
            <a:ext cx="228924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0"/>
          <xdr:cNvSpPr/>
        </xdr:nvSpPr>
        <xdr:spPr>
          <a:xfrm flipV="1">
            <a:off x="6669360" y="7543440"/>
            <a:ext cx="228924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66</xdr:row>
      <xdr:rowOff>-360</xdr:rowOff>
    </xdr:from>
    <xdr:to>
      <xdr:col>29</xdr:col>
      <xdr:colOff>122400</xdr:colOff>
      <xdr:row>67</xdr:row>
      <xdr:rowOff>4680</xdr:rowOff>
    </xdr:to>
    <xdr:grpSp>
      <xdr:nvGrpSpPr>
        <xdr:cNvPr id="15" name="Group 211"/>
        <xdr:cNvGrpSpPr/>
      </xdr:nvGrpSpPr>
      <xdr:grpSpPr>
        <a:xfrm>
          <a:off x="6669360" y="7752960"/>
          <a:ext cx="2289240" cy="214560"/>
          <a:chOff x="6669360" y="7752960"/>
          <a:chExt cx="2289240" cy="214560"/>
        </a:xfrm>
      </xdr:grpSpPr>
      <xdr:sp>
        <xdr:nvSpPr>
          <xdr:cNvPr id="16" name="Line 212"/>
          <xdr:cNvSpPr/>
        </xdr:nvSpPr>
        <xdr:spPr>
          <a:xfrm>
            <a:off x="6669360" y="7753320"/>
            <a:ext cx="228924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3"/>
          <xdr:cNvSpPr/>
        </xdr:nvSpPr>
        <xdr:spPr>
          <a:xfrm flipV="1">
            <a:off x="6669360" y="7752960"/>
            <a:ext cx="228924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2</xdr:row>
      <xdr:rowOff>9360</xdr:rowOff>
    </xdr:from>
    <xdr:to>
      <xdr:col>21</xdr:col>
      <xdr:colOff>194040</xdr:colOff>
      <xdr:row>62</xdr:row>
      <xdr:rowOff>204120</xdr:rowOff>
    </xdr:to>
    <xdr:grpSp>
      <xdr:nvGrpSpPr>
        <xdr:cNvPr id="18" name="Group 215"/>
        <xdr:cNvGrpSpPr/>
      </xdr:nvGrpSpPr>
      <xdr:grpSpPr>
        <a:xfrm>
          <a:off x="4723920" y="6924600"/>
          <a:ext cx="1929960" cy="194760"/>
          <a:chOff x="4723920" y="6924600"/>
          <a:chExt cx="1929960" cy="194760"/>
        </a:xfrm>
      </xdr:grpSpPr>
      <xdr:sp>
        <xdr:nvSpPr>
          <xdr:cNvPr id="19" name="Line 216"/>
          <xdr:cNvSpPr/>
        </xdr:nvSpPr>
        <xdr:spPr>
          <a:xfrm>
            <a:off x="4755240" y="6924960"/>
            <a:ext cx="1898280" cy="1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7"/>
          <xdr:cNvSpPr/>
        </xdr:nvSpPr>
        <xdr:spPr>
          <a:xfrm flipV="1">
            <a:off x="4723920" y="6924600"/>
            <a:ext cx="192996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3</xdr:row>
      <xdr:rowOff>9360</xdr:rowOff>
    </xdr:from>
    <xdr:to>
      <xdr:col>21</xdr:col>
      <xdr:colOff>194040</xdr:colOff>
      <xdr:row>63</xdr:row>
      <xdr:rowOff>204120</xdr:rowOff>
    </xdr:to>
    <xdr:grpSp>
      <xdr:nvGrpSpPr>
        <xdr:cNvPr id="21" name="Group 218"/>
        <xdr:cNvGrpSpPr/>
      </xdr:nvGrpSpPr>
      <xdr:grpSpPr>
        <a:xfrm>
          <a:off x="4723920" y="7134120"/>
          <a:ext cx="1929960" cy="194760"/>
          <a:chOff x="4723920" y="7134120"/>
          <a:chExt cx="1929960" cy="194760"/>
        </a:xfrm>
      </xdr:grpSpPr>
      <xdr:sp>
        <xdr:nvSpPr>
          <xdr:cNvPr id="22" name="Line 219"/>
          <xdr:cNvSpPr/>
        </xdr:nvSpPr>
        <xdr:spPr>
          <a:xfrm>
            <a:off x="4755240" y="7134480"/>
            <a:ext cx="1898280" cy="1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0"/>
          <xdr:cNvSpPr/>
        </xdr:nvSpPr>
        <xdr:spPr>
          <a:xfrm flipV="1">
            <a:off x="4723920" y="7134120"/>
            <a:ext cx="192996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4</xdr:row>
      <xdr:rowOff>9360</xdr:rowOff>
    </xdr:from>
    <xdr:to>
      <xdr:col>21</xdr:col>
      <xdr:colOff>194040</xdr:colOff>
      <xdr:row>64</xdr:row>
      <xdr:rowOff>204120</xdr:rowOff>
    </xdr:to>
    <xdr:grpSp>
      <xdr:nvGrpSpPr>
        <xdr:cNvPr id="24" name="Group 221"/>
        <xdr:cNvGrpSpPr/>
      </xdr:nvGrpSpPr>
      <xdr:grpSpPr>
        <a:xfrm>
          <a:off x="4723920" y="7343640"/>
          <a:ext cx="1929960" cy="194760"/>
          <a:chOff x="4723920" y="7343640"/>
          <a:chExt cx="1929960" cy="194760"/>
        </a:xfrm>
      </xdr:grpSpPr>
      <xdr:sp>
        <xdr:nvSpPr>
          <xdr:cNvPr id="25" name="Line 222"/>
          <xdr:cNvSpPr/>
        </xdr:nvSpPr>
        <xdr:spPr>
          <a:xfrm>
            <a:off x="4755240" y="7344000"/>
            <a:ext cx="1898280" cy="1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3"/>
          <xdr:cNvSpPr/>
        </xdr:nvSpPr>
        <xdr:spPr>
          <a:xfrm flipV="1">
            <a:off x="4723920" y="7343640"/>
            <a:ext cx="192996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5</xdr:row>
      <xdr:rowOff>9360</xdr:rowOff>
    </xdr:from>
    <xdr:to>
      <xdr:col>21</xdr:col>
      <xdr:colOff>194040</xdr:colOff>
      <xdr:row>65</xdr:row>
      <xdr:rowOff>204120</xdr:rowOff>
    </xdr:to>
    <xdr:grpSp>
      <xdr:nvGrpSpPr>
        <xdr:cNvPr id="27" name="Group 412"/>
        <xdr:cNvGrpSpPr/>
      </xdr:nvGrpSpPr>
      <xdr:grpSpPr>
        <a:xfrm>
          <a:off x="4723920" y="7553160"/>
          <a:ext cx="1929960" cy="194760"/>
          <a:chOff x="4723920" y="7553160"/>
          <a:chExt cx="1929960" cy="194760"/>
        </a:xfrm>
      </xdr:grpSpPr>
      <xdr:sp>
        <xdr:nvSpPr>
          <xdr:cNvPr id="28" name="Line 413"/>
          <xdr:cNvSpPr/>
        </xdr:nvSpPr>
        <xdr:spPr>
          <a:xfrm>
            <a:off x="4755240" y="7553520"/>
            <a:ext cx="1898280" cy="1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14"/>
          <xdr:cNvSpPr/>
        </xdr:nvSpPr>
        <xdr:spPr>
          <a:xfrm flipV="1">
            <a:off x="4723920" y="7553160"/>
            <a:ext cx="192996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6</xdr:row>
      <xdr:rowOff>9360</xdr:rowOff>
    </xdr:from>
    <xdr:to>
      <xdr:col>21</xdr:col>
      <xdr:colOff>194040</xdr:colOff>
      <xdr:row>66</xdr:row>
      <xdr:rowOff>204120</xdr:rowOff>
    </xdr:to>
    <xdr:grpSp>
      <xdr:nvGrpSpPr>
        <xdr:cNvPr id="30" name="Group 415"/>
        <xdr:cNvGrpSpPr/>
      </xdr:nvGrpSpPr>
      <xdr:grpSpPr>
        <a:xfrm>
          <a:off x="4723920" y="7762680"/>
          <a:ext cx="1929960" cy="194760"/>
          <a:chOff x="4723920" y="7762680"/>
          <a:chExt cx="1929960" cy="194760"/>
        </a:xfrm>
      </xdr:grpSpPr>
      <xdr:sp>
        <xdr:nvSpPr>
          <xdr:cNvPr id="31" name="Line 416"/>
          <xdr:cNvSpPr/>
        </xdr:nvSpPr>
        <xdr:spPr>
          <a:xfrm>
            <a:off x="4755240" y="7763040"/>
            <a:ext cx="1898280" cy="1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17"/>
          <xdr:cNvSpPr/>
        </xdr:nvSpPr>
        <xdr:spPr>
          <a:xfrm flipV="1">
            <a:off x="4723920" y="7762680"/>
            <a:ext cx="192996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K82" activeCellId="0" sqref="AK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49"/>
    <col collapsed="false" customWidth="true" hidden="false" outlineLevel="0" max="3" min="3" style="0" width="10.99"/>
    <col collapsed="false" customWidth="true" hidden="false" outlineLevel="0" max="4" min="4" style="0" width="2.62"/>
    <col collapsed="false" customWidth="true" hidden="false" outlineLevel="0" max="5" min="5" style="0" width="7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1.12"/>
    <col collapsed="false" customWidth="true" hidden="false" outlineLevel="0" max="11" min="9" style="0" width="3.12"/>
    <col collapsed="false" customWidth="true" hidden="false" outlineLevel="0" max="12" min="12" style="0" width="1.62"/>
    <col collapsed="false" customWidth="true" hidden="false" outlineLevel="0" max="13" min="13" style="0" width="8.62"/>
    <col collapsed="false" customWidth="true" hidden="false" outlineLevel="0" max="14" min="14" style="0" width="3.12"/>
    <col collapsed="false" customWidth="true" hidden="false" outlineLevel="0" max="15" min="15" style="0" width="0.75"/>
    <col collapsed="false" customWidth="true" hidden="false" outlineLevel="0" max="16" min="16" style="0" width="4.36"/>
    <col collapsed="false" customWidth="true" hidden="false" outlineLevel="0" max="17" min="17" style="0" width="3.37"/>
    <col collapsed="false" customWidth="true" hidden="false" outlineLevel="0" max="18" min="18" style="0" width="2.25"/>
    <col collapsed="false" customWidth="true" hidden="false" outlineLevel="0" max="19" min="19" style="0" width="2.87"/>
    <col collapsed="false" customWidth="true" hidden="false" outlineLevel="0" max="20" min="20" style="0" width="2.12"/>
    <col collapsed="false" customWidth="true" hidden="false" outlineLevel="0" max="21" min="21" style="0" width="5.99"/>
    <col collapsed="false" customWidth="true" hidden="false" outlineLevel="0" max="22" min="22" style="0" width="2.62"/>
    <col collapsed="false" customWidth="true" hidden="false" outlineLevel="0" max="23" min="23" style="0" width="0.62"/>
    <col collapsed="false" customWidth="true" hidden="false" outlineLevel="0" max="24" min="24" style="0" width="4.49"/>
    <col collapsed="false" customWidth="true" hidden="false" outlineLevel="0" max="25" min="25" style="0" width="3.99"/>
    <col collapsed="false" customWidth="true" hidden="false" outlineLevel="0" max="26" min="26" style="0" width="2.37"/>
    <col collapsed="false" customWidth="true" hidden="false" outlineLevel="0" max="27" min="27" style="0" width="2.62"/>
    <col collapsed="false" customWidth="true" hidden="false" outlineLevel="0" max="28" min="28" style="0" width="3.24"/>
    <col collapsed="false" customWidth="true" hidden="false" outlineLevel="0" max="29" min="29" style="0" width="9.75"/>
    <col collapsed="false" customWidth="true" hidden="false" outlineLevel="0" max="30" min="30" style="0" width="1.62"/>
    <col collapsed="false" customWidth="true" hidden="false" outlineLevel="0" max="31" min="31" style="0" width="0.75"/>
    <col collapsed="false" customWidth="true" hidden="false" outlineLevel="0" max="32" min="32" style="0" width="4.36"/>
    <col collapsed="false" customWidth="true" hidden="false" outlineLevel="0" max="33" min="33" style="0" width="1.62"/>
  </cols>
  <sheetData>
    <row r="1" customFormat="false" ht="18.75" hidden="true" customHeight="false" outlineLevel="0" collapsed="false">
      <c r="A1" s="1"/>
    </row>
    <row r="2" customFormat="false" ht="14.25" hidden="true" customHeight="false" outlineLevel="0" collapsed="false">
      <c r="B2" s="2"/>
    </row>
    <row r="3" customFormat="false" ht="18.75" hidden="true" customHeight="false" outlineLevel="0" collapsed="false">
      <c r="B3" s="3"/>
      <c r="C3" s="4"/>
    </row>
    <row r="4" customFormat="false" ht="14.25" hidden="true" customHeight="false" outlineLevel="0" collapsed="false">
      <c r="B4" s="5"/>
      <c r="C4" s="2"/>
    </row>
    <row r="5" customFormat="false" ht="18.75" hidden="true" customHeight="fals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8.75" hidden="tru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.75" hidden="tru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8.75" hidden="true" customHeight="false" outlineLevel="0" collapsed="false"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8.75" hidden="true" customHeight="false" outlineLevel="0" collapsed="false"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8.75" hidden="tru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.75" hidden="true" customHeight="false" outlineLevel="0" collapsed="false"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8.75" hidden="true" customHeight="false" outlineLevel="0" collapsed="false"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8.75" hidden="tru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.75" hidden="tru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8.75" hidden="tru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7.25" hidden="true" customHeight="false" outlineLevel="0" collapsed="false"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7.25" hidden="true" customHeight="false" outlineLevel="0" collapsed="false"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4.25" hidden="true" customHeight="false" outlineLevel="0" collapsed="false"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4.25" hidden="tru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1" customFormat="false" ht="14.25" hidden="false" customHeight="false" outlineLevel="0" collapsed="false">
      <c r="B21" s="15" t="s"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4.2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3.5" hidden="false" customHeight="false" outlineLevel="0" collapsed="false">
      <c r="B23" s="18" t="s">
        <v>1</v>
      </c>
      <c r="C23" s="19"/>
      <c r="D23" s="19"/>
      <c r="E23" s="19"/>
      <c r="AA23" s="20" t="s">
        <v>2</v>
      </c>
      <c r="AB23" s="20"/>
      <c r="AC23" s="20"/>
      <c r="AD23" s="21" t="str">
        <f aca="false">IF(OR(C23="",O27="",AA27="",C28="",E28="",,O28="",AA28="",D30="",O30="",D31="",D32="",D33="",D34="",C23="",E37="",Y37="",Q40="",S40="",U40="",Y40="",AA40="",AC40="",Q43="",S43="",U43="",Y43="",AA43="",AC43="",C51=""),"X",IF(OR(AF60="×",AF61="×",AF62="×",AF63="×",AF64="×",AF65="×",AF66="×",AF67="×"),"×","○"))</f>
        <v>X</v>
      </c>
      <c r="AE23" s="21"/>
      <c r="AF23" s="21"/>
      <c r="AG23" s="22"/>
    </row>
    <row r="24" customFormat="false" ht="13.5" hidden="false" customHeight="false" outlineLevel="0" collapsed="false">
      <c r="B24" s="23" t="s">
        <v>3</v>
      </c>
      <c r="C24" s="24"/>
      <c r="D24" s="24"/>
      <c r="E24" s="24"/>
      <c r="AA24" s="25"/>
      <c r="AB24" s="25"/>
      <c r="AC24" s="25"/>
      <c r="AD24" s="26"/>
      <c r="AE24" s="26"/>
      <c r="AF24" s="26"/>
      <c r="AG24" s="22"/>
    </row>
    <row r="25" customFormat="false" ht="13.5" hidden="false" customHeight="false" outlineLevel="0" collapsed="false">
      <c r="B25" s="23" t="s">
        <v>4</v>
      </c>
      <c r="C25" s="24"/>
      <c r="D25" s="24"/>
      <c r="E25" s="24"/>
      <c r="AA25" s="25"/>
      <c r="AB25" s="25"/>
      <c r="AC25" s="25"/>
      <c r="AD25" s="26"/>
      <c r="AE25" s="26"/>
      <c r="AF25" s="26"/>
      <c r="AG25" s="22"/>
    </row>
    <row r="26" customFormat="false" ht="6" hidden="false" customHeight="true" outlineLevel="0" collapsed="false">
      <c r="B26" s="23"/>
      <c r="C26" s="27"/>
      <c r="AE26" s="28"/>
      <c r="AF26" s="28"/>
    </row>
    <row r="27" customFormat="false" ht="13.5" hidden="false" customHeight="false" outlineLevel="0" collapsed="false">
      <c r="J27" s="29" t="s">
        <v>5</v>
      </c>
      <c r="K27" s="29"/>
      <c r="L27" s="29"/>
      <c r="M27" s="29"/>
      <c r="N27" s="29"/>
      <c r="O27" s="19"/>
      <c r="P27" s="19"/>
      <c r="Q27" s="19"/>
      <c r="R27" s="19"/>
      <c r="S27" s="19"/>
      <c r="T27" s="19"/>
      <c r="U27" s="19"/>
      <c r="V27" s="19"/>
      <c r="W27" s="30"/>
      <c r="X27" s="31" t="s">
        <v>6</v>
      </c>
      <c r="Y27" s="31"/>
      <c r="Z27" s="31"/>
      <c r="AA27" s="19"/>
      <c r="AB27" s="19"/>
      <c r="AC27" s="19"/>
      <c r="AD27" s="19"/>
      <c r="AE27" s="19"/>
      <c r="AF27" s="19"/>
    </row>
    <row r="28" customFormat="false" ht="13.5" hidden="false" customHeight="false" outlineLevel="0" collapsed="false">
      <c r="B28" s="32" t="s">
        <v>7</v>
      </c>
      <c r="C28" s="33"/>
      <c r="D28" s="34" t="s">
        <v>8</v>
      </c>
      <c r="E28" s="33"/>
      <c r="F28" s="35" t="s">
        <v>9</v>
      </c>
      <c r="J28" s="29" t="s">
        <v>10</v>
      </c>
      <c r="K28" s="29"/>
      <c r="L28" s="29"/>
      <c r="M28" s="29"/>
      <c r="N28" s="29"/>
      <c r="O28" s="19"/>
      <c r="P28" s="19"/>
      <c r="Q28" s="19"/>
      <c r="R28" s="19"/>
      <c r="S28" s="19"/>
      <c r="T28" s="19"/>
      <c r="U28" s="19"/>
      <c r="V28" s="19"/>
      <c r="W28" s="30"/>
      <c r="X28" s="29" t="s">
        <v>11</v>
      </c>
      <c r="Y28" s="29"/>
      <c r="Z28" s="29"/>
      <c r="AA28" s="19"/>
      <c r="AB28" s="19"/>
      <c r="AC28" s="19"/>
      <c r="AD28" s="19"/>
      <c r="AE28" s="19"/>
      <c r="AF28" s="19"/>
    </row>
    <row r="30" customFormat="false" ht="16.5" hidden="false" customHeight="true" outlineLevel="0" collapsed="false">
      <c r="B30" s="36" t="s">
        <v>12</v>
      </c>
      <c r="C30" s="36"/>
      <c r="D30" s="37"/>
      <c r="E30" s="37"/>
      <c r="F30" s="37"/>
      <c r="G30" s="36" t="s">
        <v>13</v>
      </c>
      <c r="H30" s="36"/>
      <c r="I30" s="36"/>
      <c r="J30" s="36"/>
      <c r="K30" s="36"/>
      <c r="L30" s="36"/>
      <c r="M30" s="36"/>
      <c r="N30" s="36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6.5" hidden="false" customHeight="true" outlineLevel="0" collapsed="false">
      <c r="B31" s="36" t="s">
        <v>14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6.5" hidden="false" customHeight="true" outlineLevel="0" collapsed="false">
      <c r="B32" s="36" t="s">
        <v>15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customFormat="false" ht="16.5" hidden="false" customHeight="true" outlineLevel="0" collapsed="false">
      <c r="B33" s="36" t="s">
        <v>16</v>
      </c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K33" s="39"/>
    </row>
    <row r="34" customFormat="false" ht="16.5" hidden="false" customHeight="true" outlineLevel="0" collapsed="false">
      <c r="B34" s="36" t="s">
        <v>17</v>
      </c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true" outlineLevel="0" collapsed="false">
      <c r="B35" s="40" t="s">
        <v>18</v>
      </c>
      <c r="C35" s="23"/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6.5" hidden="false" customHeight="true" outlineLevel="0" collapsed="false"/>
    <row r="37" customFormat="false" ht="16.5" hidden="false" customHeight="true" outlineLevel="0" collapsed="false">
      <c r="B37" s="23" t="s">
        <v>19</v>
      </c>
      <c r="C37" s="23"/>
      <c r="D37" s="23"/>
      <c r="E37" s="41"/>
      <c r="F37" s="42"/>
      <c r="G37" s="43"/>
      <c r="H37" s="13"/>
      <c r="I37" s="44" t="s">
        <v>20</v>
      </c>
      <c r="J37" s="13"/>
      <c r="K37" s="13"/>
      <c r="L37" s="13"/>
      <c r="M37" s="45"/>
      <c r="N37" s="46"/>
      <c r="O37" s="46"/>
      <c r="P37" s="47" t="s">
        <v>21</v>
      </c>
      <c r="Q37" s="48"/>
      <c r="R37" s="48"/>
      <c r="S37" s="47"/>
      <c r="T37" s="47"/>
      <c r="U37" s="44" t="s">
        <v>22</v>
      </c>
      <c r="V37" s="47"/>
      <c r="W37" s="13"/>
      <c r="X37" s="13"/>
      <c r="Y37" s="49"/>
      <c r="Z37" s="49"/>
      <c r="AA37" s="13" t="s">
        <v>23</v>
      </c>
      <c r="AB37" s="13"/>
      <c r="AC37" s="13"/>
      <c r="AD37" s="13"/>
      <c r="AF37" s="13"/>
      <c r="AG37" s="13"/>
    </row>
    <row r="38" customFormat="false" ht="4.5" hidden="false" customHeight="true" outlineLevel="0" collapsed="false">
      <c r="B38" s="50"/>
      <c r="C38" s="50"/>
      <c r="D38" s="50"/>
      <c r="E38" s="50"/>
      <c r="F38" s="50"/>
      <c r="G38" s="50"/>
      <c r="H38" s="23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23"/>
      <c r="T38" s="23"/>
      <c r="U38" s="50"/>
      <c r="V38" s="50"/>
      <c r="W38" s="50"/>
      <c r="X38" s="50"/>
      <c r="Y38" s="50"/>
      <c r="Z38" s="50"/>
      <c r="AA38" s="23"/>
      <c r="AB38" s="23"/>
      <c r="AC38" s="23"/>
      <c r="AD38" s="23"/>
      <c r="AE38" s="23"/>
      <c r="AF38" s="23"/>
    </row>
    <row r="39" customFormat="false" ht="6" hidden="false" customHeight="true" outlineLevel="0" collapsed="false"/>
    <row r="40" customFormat="false" ht="16.5" hidden="false" customHeight="true" outlineLevel="0" collapsed="false">
      <c r="B40" s="51" t="s">
        <v>24</v>
      </c>
      <c r="C40" s="13"/>
      <c r="D40" s="13"/>
      <c r="E40" s="13"/>
      <c r="F40" s="13"/>
      <c r="G40" s="13"/>
      <c r="H40" s="13"/>
      <c r="I40" s="26"/>
      <c r="J40" s="26"/>
      <c r="K40" s="52" t="s">
        <v>25</v>
      </c>
      <c r="L40" s="48"/>
      <c r="M40" s="48"/>
      <c r="N40" s="13" t="s">
        <v>23</v>
      </c>
      <c r="O40" s="53"/>
      <c r="P40" s="54" t="s">
        <v>26</v>
      </c>
      <c r="Q40" s="55"/>
      <c r="R40" s="54" t="s">
        <v>27</v>
      </c>
      <c r="S40" s="55"/>
      <c r="T40" s="54" t="s">
        <v>28</v>
      </c>
      <c r="U40" s="55"/>
      <c r="V40" s="54" t="s">
        <v>29</v>
      </c>
      <c r="W40" s="25"/>
      <c r="X40" s="54" t="s">
        <v>30</v>
      </c>
      <c r="Y40" s="55"/>
      <c r="Z40" s="54" t="s">
        <v>27</v>
      </c>
      <c r="AA40" s="55"/>
      <c r="AB40" s="54" t="s">
        <v>28</v>
      </c>
      <c r="AC40" s="56"/>
      <c r="AD40" s="54" t="s">
        <v>29</v>
      </c>
      <c r="AE40" s="25"/>
    </row>
    <row r="41" customFormat="false" ht="4.5" hidden="false" customHeight="true" outlineLevel="0" collapsed="false">
      <c r="B41" s="50"/>
      <c r="C41" s="50"/>
      <c r="D41" s="50"/>
      <c r="E41" s="50"/>
      <c r="F41" s="50"/>
      <c r="G41" s="57"/>
      <c r="H41" s="58"/>
      <c r="I41" s="59"/>
      <c r="J41" s="59"/>
      <c r="K41" s="59"/>
      <c r="L41" s="59"/>
      <c r="M41" s="59"/>
      <c r="N41" s="59"/>
      <c r="O41" s="25"/>
      <c r="P41" s="59"/>
      <c r="Q41" s="59"/>
      <c r="R41" s="59"/>
      <c r="S41" s="59"/>
      <c r="T41" s="59"/>
      <c r="U41" s="59"/>
      <c r="V41" s="59"/>
      <c r="W41" s="23"/>
      <c r="X41" s="50"/>
      <c r="Y41" s="50"/>
      <c r="Z41" s="50"/>
      <c r="AA41" s="50"/>
      <c r="AB41" s="50"/>
      <c r="AC41" s="50"/>
      <c r="AD41" s="50"/>
      <c r="AE41" s="23"/>
      <c r="AF41" s="23"/>
    </row>
    <row r="42" customFormat="false" ht="6" hidden="false" customHeight="true" outlineLevel="0" collapsed="false">
      <c r="G42" s="25"/>
      <c r="H42" s="25"/>
      <c r="I42" s="25"/>
      <c r="J42" s="25"/>
      <c r="K42" s="25"/>
      <c r="L42" s="2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6.5" hidden="false" customHeight="true" outlineLevel="0" collapsed="false">
      <c r="B43" s="51" t="s">
        <v>31</v>
      </c>
      <c r="C43" s="13"/>
      <c r="D43" s="13"/>
      <c r="E43" s="13"/>
      <c r="F43" s="13"/>
      <c r="G43" s="13"/>
      <c r="H43" s="13"/>
      <c r="I43" s="26"/>
      <c r="J43" s="26"/>
      <c r="K43" s="52" t="s">
        <v>25</v>
      </c>
      <c r="L43" s="48"/>
      <c r="M43" s="48"/>
      <c r="N43" s="13" t="s">
        <v>23</v>
      </c>
      <c r="O43" s="53"/>
      <c r="P43" s="54" t="s">
        <v>26</v>
      </c>
      <c r="Q43" s="55"/>
      <c r="R43" s="54" t="s">
        <v>27</v>
      </c>
      <c r="S43" s="55"/>
      <c r="T43" s="54" t="s">
        <v>28</v>
      </c>
      <c r="U43" s="55"/>
      <c r="V43" s="54" t="s">
        <v>29</v>
      </c>
      <c r="W43" s="25"/>
      <c r="X43" s="54" t="s">
        <v>30</v>
      </c>
      <c r="Y43" s="55"/>
      <c r="Z43" s="54" t="s">
        <v>27</v>
      </c>
      <c r="AA43" s="55"/>
      <c r="AB43" s="54" t="s">
        <v>28</v>
      </c>
      <c r="AC43" s="56"/>
      <c r="AD43" s="54" t="s">
        <v>29</v>
      </c>
      <c r="AE43" s="25"/>
    </row>
    <row r="44" customFormat="false" ht="4.5" hidden="false" customHeight="true" outlineLevel="0" collapsed="false">
      <c r="B44" s="50"/>
      <c r="C44" s="50"/>
      <c r="D44" s="50"/>
      <c r="E44" s="50"/>
      <c r="F44" s="50"/>
      <c r="G44" s="60"/>
      <c r="H44" s="54"/>
      <c r="I44" s="60"/>
      <c r="J44" s="60"/>
      <c r="K44" s="60"/>
      <c r="L44" s="60"/>
      <c r="M44" s="50"/>
      <c r="N44" s="50"/>
      <c r="O44" s="23"/>
      <c r="P44" s="59"/>
      <c r="Q44" s="59"/>
      <c r="R44" s="59"/>
      <c r="S44" s="59"/>
      <c r="T44" s="59"/>
      <c r="U44" s="59"/>
      <c r="V44" s="59"/>
      <c r="W44" s="23"/>
      <c r="X44" s="50"/>
      <c r="Y44" s="50"/>
      <c r="Z44" s="50"/>
      <c r="AA44" s="50"/>
      <c r="AB44" s="50"/>
      <c r="AC44" s="50"/>
      <c r="AD44" s="50"/>
      <c r="AE44" s="23"/>
    </row>
    <row r="45" customFormat="false" ht="16.5" hidden="false" customHeight="true" outlineLevel="0" collapsed="false">
      <c r="B45" s="40" t="s">
        <v>32</v>
      </c>
      <c r="E45" s="61"/>
      <c r="F45" s="13"/>
      <c r="G45" s="54"/>
      <c r="H45" s="54"/>
      <c r="I45" s="54"/>
      <c r="J45" s="54"/>
      <c r="K45" s="54"/>
      <c r="L45" s="54"/>
      <c r="M45" s="23"/>
      <c r="N45" s="23"/>
      <c r="O45" s="23"/>
      <c r="P45" s="23" t="s">
        <v>33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6.5" hidden="false" customHeight="true" outlineLevel="0" collapsed="false">
      <c r="E46" s="61"/>
      <c r="F46" s="13"/>
      <c r="G46" s="54"/>
      <c r="H46" s="54"/>
      <c r="I46" s="54"/>
      <c r="J46" s="54"/>
      <c r="K46" s="54"/>
      <c r="L46" s="54"/>
      <c r="M46" s="23"/>
      <c r="N46" s="23"/>
      <c r="O46" s="23"/>
      <c r="P46" s="23" t="s">
        <v>34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6.5" hidden="false" customHeight="true" outlineLevel="0" collapsed="false"/>
    <row r="48" customFormat="false" ht="16.5" hidden="false" customHeight="true" outlineLevel="0" collapsed="false">
      <c r="B48" s="62" t="s">
        <v>35</v>
      </c>
      <c r="C48" s="63"/>
      <c r="D48" s="40" t="s">
        <v>36</v>
      </c>
      <c r="E48" s="23"/>
      <c r="F48" s="23"/>
      <c r="G48" s="64" t="s">
        <v>37</v>
      </c>
      <c r="H48" s="64"/>
      <c r="I48" s="64"/>
      <c r="J48" s="64"/>
      <c r="K48" s="64"/>
      <c r="L48" s="65"/>
      <c r="M48" s="65"/>
      <c r="N48" s="65"/>
      <c r="O48" s="65"/>
      <c r="P48" s="62" t="s">
        <v>38</v>
      </c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4.5" hidden="false" customHeight="true" outlineLevel="0" collapsed="false">
      <c r="B49" s="66"/>
      <c r="C49" s="50"/>
      <c r="D49" s="50"/>
      <c r="E49" s="23"/>
      <c r="F49" s="23"/>
      <c r="G49" s="67"/>
      <c r="H49" s="67"/>
      <c r="I49" s="67"/>
      <c r="J49" s="67"/>
      <c r="K49" s="67"/>
      <c r="L49" s="66"/>
      <c r="M49" s="66"/>
      <c r="N49" s="66"/>
      <c r="O49" s="66"/>
      <c r="P49" s="66"/>
      <c r="Q49" s="50"/>
      <c r="R49" s="50"/>
      <c r="S49" s="50"/>
      <c r="T49" s="50"/>
      <c r="U49" s="50"/>
      <c r="V49" s="50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4.5" hidden="false" customHeight="true" outlineLevel="0" collapsed="false">
      <c r="B50" s="62"/>
      <c r="E50" s="23"/>
      <c r="F50" s="23"/>
      <c r="G50" s="68"/>
      <c r="H50" s="68"/>
      <c r="I50" s="68"/>
      <c r="J50" s="68"/>
      <c r="K50" s="68"/>
      <c r="L50" s="62"/>
      <c r="M50" s="62"/>
      <c r="N50" s="62"/>
      <c r="O50" s="62"/>
      <c r="P50" s="62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6.5" hidden="false" customHeight="true" outlineLevel="0" collapsed="false">
      <c r="B51" s="69" t="s">
        <v>39</v>
      </c>
      <c r="C51" s="49"/>
      <c r="D51" s="70"/>
      <c r="E51" s="23"/>
      <c r="F51" s="23"/>
      <c r="G51" s="64" t="s">
        <v>40</v>
      </c>
      <c r="H51" s="64"/>
      <c r="I51" s="64"/>
      <c r="J51" s="64"/>
      <c r="K51" s="64"/>
      <c r="L51" s="65"/>
      <c r="M51" s="65"/>
      <c r="N51" s="65"/>
      <c r="O51" s="65"/>
      <c r="P51" s="62" t="s">
        <v>41</v>
      </c>
      <c r="W51" s="23"/>
      <c r="X51" s="23"/>
      <c r="Y51" s="23"/>
      <c r="Z51" s="23"/>
      <c r="AA51" s="23"/>
      <c r="AB51" s="23"/>
      <c r="AC51" s="23"/>
      <c r="AD51" s="23"/>
      <c r="AE51" s="23"/>
    </row>
    <row r="52" customFormat="false" ht="4.5" hidden="false" customHeight="true" outlineLevel="0" collapsed="false">
      <c r="B52" s="69"/>
      <c r="C52" s="49"/>
      <c r="D52" s="23"/>
      <c r="E52" s="23"/>
      <c r="F52" s="23"/>
      <c r="G52" s="67"/>
      <c r="H52" s="67"/>
      <c r="I52" s="67"/>
      <c r="J52" s="67"/>
      <c r="K52" s="67"/>
      <c r="L52" s="66"/>
      <c r="M52" s="66"/>
      <c r="N52" s="66"/>
      <c r="O52" s="66"/>
      <c r="P52" s="66"/>
      <c r="Q52" s="50"/>
      <c r="R52" s="50"/>
      <c r="S52" s="50"/>
      <c r="T52" s="50"/>
      <c r="U52" s="50"/>
      <c r="V52" s="50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4.5" hidden="false" customHeight="true" outlineLevel="0" collapsed="false">
      <c r="B53" s="69"/>
      <c r="C53" s="49"/>
      <c r="E53" s="23"/>
      <c r="F53" s="23"/>
      <c r="G53" s="68"/>
      <c r="H53" s="68"/>
      <c r="I53" s="68"/>
      <c r="J53" s="68"/>
      <c r="K53" s="68"/>
      <c r="L53" s="62"/>
      <c r="M53" s="62"/>
      <c r="N53" s="62"/>
      <c r="O53" s="62"/>
      <c r="P53" s="62"/>
      <c r="W53" s="23"/>
      <c r="X53" s="23"/>
      <c r="Y53" s="23"/>
      <c r="Z53" s="23"/>
      <c r="AA53" s="23"/>
      <c r="AB53" s="23"/>
      <c r="AC53" s="23"/>
      <c r="AD53" s="23"/>
      <c r="AE53" s="23"/>
    </row>
    <row r="54" customFormat="false" ht="16.5" hidden="false" customHeight="true" outlineLevel="0" collapsed="false">
      <c r="B54" s="71" t="s">
        <v>42</v>
      </c>
      <c r="C54" s="72" t="e">
        <f aca="false">VLOOKUP(C51,工法コード番号表,2)</f>
        <v>#N/A</v>
      </c>
      <c r="D54" s="73" t="s">
        <v>43</v>
      </c>
      <c r="E54" s="23"/>
      <c r="F54" s="23"/>
      <c r="G54" s="64" t="s">
        <v>44</v>
      </c>
      <c r="H54" s="64"/>
      <c r="I54" s="64"/>
      <c r="J54" s="64"/>
      <c r="K54" s="64"/>
      <c r="L54" s="65"/>
      <c r="M54" s="65"/>
      <c r="N54" s="65"/>
      <c r="O54" s="65"/>
      <c r="P54" s="62" t="s">
        <v>45</v>
      </c>
      <c r="W54" s="23"/>
      <c r="X54" s="23"/>
      <c r="Y54" s="23"/>
      <c r="Z54" s="23"/>
      <c r="AA54" s="23"/>
      <c r="AB54" s="23"/>
      <c r="AC54" s="23"/>
      <c r="AD54" s="23"/>
      <c r="AE54" s="23"/>
    </row>
    <row r="55" customFormat="false" ht="4.5" hidden="false" customHeight="true" outlineLevel="0" collapsed="false">
      <c r="C55" s="74"/>
      <c r="E55" s="23"/>
      <c r="F55" s="23"/>
      <c r="G55" s="59"/>
      <c r="H55" s="59"/>
      <c r="I55" s="59"/>
      <c r="J55" s="59"/>
      <c r="K55" s="59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23"/>
      <c r="X55" s="23"/>
      <c r="Y55" s="23"/>
      <c r="Z55" s="23"/>
      <c r="AA55" s="23"/>
      <c r="AB55" s="23"/>
      <c r="AC55" s="23"/>
      <c r="AD55" s="23"/>
      <c r="AE55" s="23"/>
    </row>
    <row r="56" customFormat="false" ht="16.5" hidden="false" customHeight="true" outlineLevel="0" collapsed="false"/>
    <row r="57" customFormat="false" ht="16.5" hidden="false" customHeight="true" outlineLevel="0" collapsed="false">
      <c r="F57" s="75"/>
      <c r="AF57" s="75"/>
    </row>
    <row r="58" customFormat="false" ht="4.5" hidden="false" customHeight="true" outlineLevel="0" collapsed="false"/>
    <row r="59" customFormat="false" ht="16.5" hidden="false" customHeight="true" outlineLevel="0" collapsed="false">
      <c r="B59" s="76" t="s">
        <v>46</v>
      </c>
      <c r="C59" s="77"/>
      <c r="D59" s="77"/>
      <c r="E59" s="78"/>
      <c r="F59" s="79" t="s">
        <v>47</v>
      </c>
      <c r="G59" s="79"/>
      <c r="H59" s="79"/>
      <c r="I59" s="29" t="s">
        <v>48</v>
      </c>
      <c r="J59" s="29"/>
      <c r="K59" s="29"/>
      <c r="L59" s="29"/>
      <c r="M59" s="29"/>
      <c r="N59" s="29"/>
      <c r="O59" s="20" t="s">
        <v>49</v>
      </c>
      <c r="P59" s="20"/>
      <c r="Q59" s="20"/>
      <c r="R59" s="20"/>
      <c r="S59" s="20"/>
      <c r="T59" s="20"/>
      <c r="U59" s="20"/>
      <c r="V59" s="20"/>
      <c r="W59" s="29" t="s">
        <v>50</v>
      </c>
      <c r="X59" s="29"/>
      <c r="Y59" s="29"/>
      <c r="Z59" s="29"/>
      <c r="AA59" s="29"/>
      <c r="AB59" s="29"/>
      <c r="AC59" s="29"/>
      <c r="AD59" s="29"/>
      <c r="AF59" s="18" t="s">
        <v>2</v>
      </c>
    </row>
    <row r="60" customFormat="false" ht="16.5" hidden="false" customHeight="true" outlineLevel="0" collapsed="false">
      <c r="C60" s="36" t="s">
        <v>51</v>
      </c>
      <c r="D60" s="36"/>
      <c r="E60" s="80" t="s">
        <v>52</v>
      </c>
      <c r="F60" s="19"/>
      <c r="G60" s="19"/>
      <c r="H60" s="19"/>
      <c r="I60" s="81"/>
      <c r="J60" s="82" t="s">
        <v>42</v>
      </c>
      <c r="K60" s="83" t="e">
        <f aca="false">VLOOKUP(I60,粒度コード番号表,2)</f>
        <v>#N/A</v>
      </c>
      <c r="L60" s="83"/>
      <c r="M60" s="83"/>
      <c r="N60" s="84" t="s">
        <v>43</v>
      </c>
      <c r="O60" s="85"/>
      <c r="P60" s="85"/>
      <c r="Q60" s="82" t="s">
        <v>42</v>
      </c>
      <c r="R60" s="83" t="e">
        <f aca="false">VLOOKUP(O60,最大粒径コード番号表,2)</f>
        <v>#N/A</v>
      </c>
      <c r="S60" s="83"/>
      <c r="T60" s="83"/>
      <c r="U60" s="83"/>
      <c r="V60" s="82" t="s">
        <v>43</v>
      </c>
      <c r="W60" s="85"/>
      <c r="X60" s="85"/>
      <c r="Y60" s="82" t="s">
        <v>42</v>
      </c>
      <c r="Z60" s="83" t="e">
        <f aca="false">VLOOKUP(W60,材料コード番号表,2)</f>
        <v>#N/A</v>
      </c>
      <c r="AA60" s="83"/>
      <c r="AB60" s="83"/>
      <c r="AC60" s="83"/>
      <c r="AD60" s="86" t="s">
        <v>43</v>
      </c>
      <c r="AF60" s="21" t="str">
        <f aca="false">IF(OR(F60="",I60="",O60="",W60=""),"×","○")</f>
        <v>×</v>
      </c>
    </row>
    <row r="61" customFormat="false" ht="16.5" hidden="false" customHeight="true" outlineLevel="0" collapsed="false">
      <c r="C61" s="36"/>
      <c r="D61" s="36"/>
      <c r="E61" s="80" t="s">
        <v>53</v>
      </c>
      <c r="F61" s="19"/>
      <c r="G61" s="19"/>
      <c r="H61" s="19"/>
      <c r="I61" s="81"/>
      <c r="J61" s="82" t="s">
        <v>42</v>
      </c>
      <c r="K61" s="83" t="e">
        <f aca="false">VLOOKUP(I61,粒度コード番号表,2)</f>
        <v>#N/A</v>
      </c>
      <c r="L61" s="83"/>
      <c r="M61" s="83"/>
      <c r="N61" s="84" t="s">
        <v>43</v>
      </c>
      <c r="O61" s="85"/>
      <c r="P61" s="85"/>
      <c r="Q61" s="82" t="s">
        <v>42</v>
      </c>
      <c r="R61" s="83" t="e">
        <f aca="false">VLOOKUP(O61,最大粒径コード番号表,2)</f>
        <v>#N/A</v>
      </c>
      <c r="S61" s="83"/>
      <c r="T61" s="83"/>
      <c r="U61" s="83"/>
      <c r="V61" s="82" t="s">
        <v>43</v>
      </c>
      <c r="W61" s="85"/>
      <c r="X61" s="85"/>
      <c r="Y61" s="82" t="s">
        <v>42</v>
      </c>
      <c r="Z61" s="83" t="e">
        <f aca="false">VLOOKUP(W61,材料コード番号表,2)</f>
        <v>#N/A</v>
      </c>
      <c r="AA61" s="83"/>
      <c r="AB61" s="83"/>
      <c r="AC61" s="83"/>
      <c r="AD61" s="84" t="s">
        <v>43</v>
      </c>
      <c r="AF61" s="21" t="str">
        <f aca="false">IF(NOT(F61=""),IF(OR(I61="",O61="",W61=""),"×","○"),IF(NOT(AND(I61="",O61="",W61="")),"×","－"))</f>
        <v>－</v>
      </c>
    </row>
    <row r="62" customFormat="false" ht="16.5" hidden="false" customHeight="true" outlineLevel="0" collapsed="false">
      <c r="C62" s="36"/>
      <c r="D62" s="36"/>
      <c r="E62" s="80" t="s">
        <v>54</v>
      </c>
      <c r="F62" s="19"/>
      <c r="G62" s="19"/>
      <c r="H62" s="19"/>
      <c r="I62" s="81"/>
      <c r="J62" s="82" t="s">
        <v>42</v>
      </c>
      <c r="K62" s="83" t="e">
        <f aca="false">VLOOKUP(I62,粒度コード番号表,2)</f>
        <v>#N/A</v>
      </c>
      <c r="L62" s="83"/>
      <c r="M62" s="83"/>
      <c r="N62" s="84" t="s">
        <v>43</v>
      </c>
      <c r="O62" s="85"/>
      <c r="P62" s="85"/>
      <c r="Q62" s="82" t="s">
        <v>42</v>
      </c>
      <c r="R62" s="83" t="e">
        <f aca="false">VLOOKUP(O62,最大粒径コード番号表,2)</f>
        <v>#N/A</v>
      </c>
      <c r="S62" s="83"/>
      <c r="T62" s="83"/>
      <c r="U62" s="83"/>
      <c r="V62" s="82" t="s">
        <v>43</v>
      </c>
      <c r="W62" s="85"/>
      <c r="X62" s="85"/>
      <c r="Y62" s="82" t="s">
        <v>42</v>
      </c>
      <c r="Z62" s="83" t="e">
        <f aca="false">VLOOKUP(W62,材料コード番号表,2)</f>
        <v>#N/A</v>
      </c>
      <c r="AA62" s="83"/>
      <c r="AB62" s="83"/>
      <c r="AC62" s="83"/>
      <c r="AD62" s="84" t="s">
        <v>43</v>
      </c>
      <c r="AF62" s="21" t="str">
        <f aca="false">IF(NOT(F62=""),IF(OR(I62="",O62="",W62=""),"×","○"),IF(NOT(AND(I62="",O62="",W62="")),"×","－"))</f>
        <v>－</v>
      </c>
    </row>
    <row r="63" customFormat="false" ht="16.5" hidden="false" customHeight="true" outlineLevel="0" collapsed="false">
      <c r="C63" s="36" t="s">
        <v>55</v>
      </c>
      <c r="D63" s="36"/>
      <c r="E63" s="80" t="s">
        <v>56</v>
      </c>
      <c r="F63" s="19"/>
      <c r="G63" s="19"/>
      <c r="H63" s="19"/>
      <c r="I63" s="87"/>
      <c r="J63" s="87"/>
      <c r="K63" s="87"/>
      <c r="L63" s="87"/>
      <c r="M63" s="87"/>
      <c r="N63" s="87"/>
      <c r="O63" s="29"/>
      <c r="P63" s="29"/>
      <c r="Q63" s="29"/>
      <c r="R63" s="29"/>
      <c r="S63" s="29"/>
      <c r="T63" s="29"/>
      <c r="U63" s="29"/>
      <c r="V63" s="29"/>
      <c r="W63" s="85"/>
      <c r="X63" s="85"/>
      <c r="Y63" s="82" t="s">
        <v>42</v>
      </c>
      <c r="Z63" s="83" t="e">
        <f aca="false">VLOOKUP(W63,路盤コード番号表,2)</f>
        <v>#N/A</v>
      </c>
      <c r="AA63" s="83"/>
      <c r="AB63" s="83"/>
      <c r="AC63" s="83"/>
      <c r="AD63" s="84" t="s">
        <v>43</v>
      </c>
      <c r="AF63" s="21" t="str">
        <f aca="false">IF(NOT(F63=""),IF(OR(,W63=""),"×","○"),IF(NOT(AND(W63="")),"×","－"))</f>
        <v>－</v>
      </c>
    </row>
    <row r="64" customFormat="false" ht="16.5" hidden="false" customHeight="true" outlineLevel="0" collapsed="false">
      <c r="C64" s="36"/>
      <c r="D64" s="36"/>
      <c r="E64" s="80" t="s">
        <v>57</v>
      </c>
      <c r="F64" s="19"/>
      <c r="G64" s="19"/>
      <c r="H64" s="19"/>
      <c r="I64" s="87"/>
      <c r="J64" s="87"/>
      <c r="K64" s="87"/>
      <c r="L64" s="87"/>
      <c r="M64" s="87"/>
      <c r="N64" s="87"/>
      <c r="O64" s="29"/>
      <c r="P64" s="29"/>
      <c r="Q64" s="29"/>
      <c r="R64" s="29"/>
      <c r="S64" s="29"/>
      <c r="T64" s="29"/>
      <c r="U64" s="29"/>
      <c r="V64" s="29"/>
      <c r="W64" s="85"/>
      <c r="X64" s="85"/>
      <c r="Y64" s="82" t="s">
        <v>42</v>
      </c>
      <c r="Z64" s="83" t="e">
        <f aca="false">VLOOKUP(W64,路盤コード番号表,2)</f>
        <v>#N/A</v>
      </c>
      <c r="AA64" s="83"/>
      <c r="AB64" s="83"/>
      <c r="AC64" s="83"/>
      <c r="AD64" s="84" t="s">
        <v>43</v>
      </c>
      <c r="AF64" s="21" t="str">
        <f aca="false">IF(NOT(F64=""),IF(OR(,W64=""),"×","○"),IF(NOT(AND(W64="")),"×","－"))</f>
        <v>－</v>
      </c>
    </row>
    <row r="65" customFormat="false" ht="16.5" hidden="false" customHeight="true" outlineLevel="0" collapsed="false">
      <c r="C65" s="36"/>
      <c r="D65" s="36"/>
      <c r="E65" s="80" t="s">
        <v>58</v>
      </c>
      <c r="F65" s="19"/>
      <c r="G65" s="19"/>
      <c r="H65" s="19"/>
      <c r="I65" s="87"/>
      <c r="J65" s="87"/>
      <c r="K65" s="87"/>
      <c r="L65" s="87"/>
      <c r="M65" s="87"/>
      <c r="N65" s="87"/>
      <c r="O65" s="29"/>
      <c r="P65" s="29"/>
      <c r="Q65" s="29"/>
      <c r="R65" s="29"/>
      <c r="S65" s="29"/>
      <c r="T65" s="29"/>
      <c r="U65" s="29"/>
      <c r="V65" s="29"/>
      <c r="W65" s="85"/>
      <c r="X65" s="85"/>
      <c r="Y65" s="82" t="s">
        <v>42</v>
      </c>
      <c r="Z65" s="83" t="e">
        <f aca="false">VLOOKUP(W65,路盤コード番号表,2)</f>
        <v>#N/A</v>
      </c>
      <c r="AA65" s="83"/>
      <c r="AB65" s="83"/>
      <c r="AC65" s="83"/>
      <c r="AD65" s="84" t="s">
        <v>43</v>
      </c>
      <c r="AF65" s="21" t="str">
        <f aca="false">IF(NOT(F65=""),IF(OR(,W65=""),"×","○"),IF(NOT(AND(W65="")),"×","－"))</f>
        <v>－</v>
      </c>
    </row>
    <row r="66" customFormat="false" ht="16.5" hidden="false" customHeight="true" outlineLevel="0" collapsed="false">
      <c r="C66" s="36" t="s">
        <v>59</v>
      </c>
      <c r="D66" s="36"/>
      <c r="E66" s="78"/>
      <c r="F66" s="19"/>
      <c r="G66" s="19"/>
      <c r="H66" s="19"/>
      <c r="I66" s="87"/>
      <c r="J66" s="87"/>
      <c r="K66" s="87"/>
      <c r="L66" s="87"/>
      <c r="M66" s="87"/>
      <c r="N66" s="87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F66" s="21" t="str">
        <f aca="false">IF(F66="","－","○")</f>
        <v>－</v>
      </c>
    </row>
    <row r="67" customFormat="false" ht="16.5" hidden="false" customHeight="true" outlineLevel="0" collapsed="false">
      <c r="C67" s="36" t="s">
        <v>60</v>
      </c>
      <c r="D67" s="36"/>
      <c r="E67" s="78"/>
      <c r="F67" s="19"/>
      <c r="G67" s="19"/>
      <c r="H67" s="19"/>
      <c r="I67" s="88" t="s">
        <v>61</v>
      </c>
      <c r="J67" s="88"/>
      <c r="K67" s="89"/>
      <c r="L67" s="82" t="s">
        <v>42</v>
      </c>
      <c r="M67" s="83" t="e">
        <f aca="false">VLOOKUP(K67,路床改良コード番号表,2)</f>
        <v>#N/A</v>
      </c>
      <c r="N67" s="84" t="s">
        <v>43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F67" s="21" t="str">
        <f aca="false">IF(F67="","－","○")</f>
        <v>－</v>
      </c>
    </row>
    <row r="68" customFormat="false" ht="16.5" hidden="false" customHeight="true" outlineLevel="0" collapsed="false">
      <c r="I68" s="40" t="s">
        <v>62</v>
      </c>
    </row>
    <row r="69" customFormat="false" ht="16.5" hidden="false" customHeight="true" outlineLevel="0" collapsed="false">
      <c r="I69" s="40" t="s">
        <v>63</v>
      </c>
    </row>
    <row r="70" customFormat="false" ht="16.5" hidden="false" customHeight="true" outlineLevel="0" collapsed="false"/>
    <row r="71" customFormat="false" ht="16.5" hidden="false" customHeight="true" outlineLevel="0" collapsed="false">
      <c r="B71" s="90"/>
      <c r="C71" s="91" t="s">
        <v>64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  <row r="72" customFormat="false" ht="16.5" hidden="false" customHeight="true" outlineLevel="0" collapsed="false">
      <c r="B72" s="92" t="s">
        <v>65</v>
      </c>
      <c r="C72" s="93" t="s">
        <v>66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</row>
    <row r="73" customFormat="false" ht="16.5" hidden="false" customHeight="true" outlineLevel="0" collapsed="false">
      <c r="B73" s="92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</row>
    <row r="74" customFormat="false" ht="16.5" hidden="false" customHeight="true" outlineLevel="0" collapsed="false">
      <c r="B74" s="92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</row>
    <row r="75" customFormat="false" ht="16.5" hidden="false" customHeight="true" outlineLevel="0" collapsed="false">
      <c r="B75" s="92"/>
      <c r="C75" s="94" t="s">
        <v>67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</row>
    <row r="76" customFormat="false" ht="16.5" hidden="false" customHeight="true" outlineLevel="0" collapsed="false">
      <c r="B76" s="92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</row>
    <row r="77" customFormat="false" ht="16.5" hidden="false" customHeight="true" outlineLevel="0" collapsed="false">
      <c r="B77" s="92"/>
      <c r="C77" s="94" t="s">
        <v>68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</row>
    <row r="78" customFormat="false" ht="16.5" hidden="false" customHeight="true" outlineLevel="0" collapsed="false">
      <c r="B78" s="92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</row>
    <row r="79" customFormat="false" ht="16.5" hidden="false" customHeight="true" outlineLevel="0" collapsed="false">
      <c r="B79" s="92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</row>
    <row r="80" customFormat="false" ht="16.5" hidden="false" customHeight="true" outlineLevel="0" collapsed="false">
      <c r="B80" s="92"/>
      <c r="C80" s="94" t="s">
        <v>69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</row>
    <row r="81" customFormat="false" ht="16.5" hidden="false" customHeight="true" outlineLevel="0" collapsed="false">
      <c r="B81" s="92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</row>
    <row r="82" customFormat="false" ht="16.5" hidden="false" customHeight="true" outlineLevel="0" collapsed="false">
      <c r="B82" s="92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</row>
    <row r="83" customFormat="false" ht="20.25" hidden="false" customHeight="true" outlineLevel="0" collapsed="false">
      <c r="B83" s="92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</row>
    <row r="84" customFormat="false" ht="16.5" hidden="false" customHeight="true" outlineLevel="0" collapsed="false">
      <c r="B84" s="92"/>
      <c r="C84" s="95" t="s">
        <v>70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</row>
    <row r="85" customFormat="false" ht="14.25" hidden="false" customHeight="true" outlineLevel="0" collapsed="false">
      <c r="B85" s="92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8"/>
    </row>
    <row r="86" customFormat="false" ht="16.5" hidden="false" customHeight="true" outlineLevel="0" collapsed="false">
      <c r="B86" s="92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</row>
    <row r="87" customFormat="false" ht="16.5" hidden="true" customHeight="true" outlineLevel="0" collapsed="false">
      <c r="B87" s="92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</row>
    <row r="88" customFormat="false" ht="10.5" hidden="false" customHeight="true" outlineLevel="0" collapsed="false">
      <c r="B88" s="92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2"/>
    </row>
    <row r="89" customFormat="false" ht="13.5" hidden="false" customHeight="true" outlineLevel="0" collapsed="false"/>
  </sheetData>
  <mergeCells count="108">
    <mergeCell ref="C6:AF6"/>
    <mergeCell ref="C7:AF7"/>
    <mergeCell ref="C10:AF10"/>
    <mergeCell ref="C13:AF13"/>
    <mergeCell ref="C14:AF14"/>
    <mergeCell ref="C15:AF15"/>
    <mergeCell ref="B19:AF19"/>
    <mergeCell ref="B21:AF21"/>
    <mergeCell ref="C23:E23"/>
    <mergeCell ref="AA23:AC23"/>
    <mergeCell ref="AD23:AF23"/>
    <mergeCell ref="J27:N27"/>
    <mergeCell ref="O27:V27"/>
    <mergeCell ref="X27:Z27"/>
    <mergeCell ref="AA27:AF27"/>
    <mergeCell ref="J28:N28"/>
    <mergeCell ref="O28:V28"/>
    <mergeCell ref="X28:Z28"/>
    <mergeCell ref="AA28:AF28"/>
    <mergeCell ref="B30:C30"/>
    <mergeCell ref="D30:F30"/>
    <mergeCell ref="G30:N30"/>
    <mergeCell ref="O30:AF30"/>
    <mergeCell ref="B31:C31"/>
    <mergeCell ref="D31:AF31"/>
    <mergeCell ref="B32:C32"/>
    <mergeCell ref="D32:AF32"/>
    <mergeCell ref="B33:C33"/>
    <mergeCell ref="D33:AF33"/>
    <mergeCell ref="B34:C34"/>
    <mergeCell ref="D34:AF34"/>
    <mergeCell ref="N37:O37"/>
    <mergeCell ref="Q37:R37"/>
    <mergeCell ref="Y37:Z37"/>
    <mergeCell ref="I40:J40"/>
    <mergeCell ref="L40:M40"/>
    <mergeCell ref="I43:J43"/>
    <mergeCell ref="L43:M43"/>
    <mergeCell ref="G48:K48"/>
    <mergeCell ref="L48:O48"/>
    <mergeCell ref="G49:K49"/>
    <mergeCell ref="B51:B53"/>
    <mergeCell ref="C51:C53"/>
    <mergeCell ref="G51:K51"/>
    <mergeCell ref="L51:O51"/>
    <mergeCell ref="G52:K52"/>
    <mergeCell ref="G54:K54"/>
    <mergeCell ref="L54:O54"/>
    <mergeCell ref="G55:K55"/>
    <mergeCell ref="C59:D59"/>
    <mergeCell ref="F59:H59"/>
    <mergeCell ref="I59:N59"/>
    <mergeCell ref="O59:V59"/>
    <mergeCell ref="W59:AD59"/>
    <mergeCell ref="C60:D62"/>
    <mergeCell ref="F60:H60"/>
    <mergeCell ref="K60:M60"/>
    <mergeCell ref="O60:P60"/>
    <mergeCell ref="R60:U60"/>
    <mergeCell ref="W60:X60"/>
    <mergeCell ref="Z60:AC60"/>
    <mergeCell ref="F61:H61"/>
    <mergeCell ref="K61:M61"/>
    <mergeCell ref="O61:P61"/>
    <mergeCell ref="R61:U61"/>
    <mergeCell ref="W61:X61"/>
    <mergeCell ref="Z61:AC61"/>
    <mergeCell ref="F62:H62"/>
    <mergeCell ref="K62:M62"/>
    <mergeCell ref="O62:P62"/>
    <mergeCell ref="R62:U62"/>
    <mergeCell ref="W62:X62"/>
    <mergeCell ref="Z62:AC62"/>
    <mergeCell ref="C63:D65"/>
    <mergeCell ref="F63:H63"/>
    <mergeCell ref="I63:N63"/>
    <mergeCell ref="O63:V63"/>
    <mergeCell ref="W63:X63"/>
    <mergeCell ref="Z63:AC63"/>
    <mergeCell ref="F64:H64"/>
    <mergeCell ref="I64:N64"/>
    <mergeCell ref="O64:V64"/>
    <mergeCell ref="W64:X64"/>
    <mergeCell ref="Z64:AC64"/>
    <mergeCell ref="F65:H65"/>
    <mergeCell ref="I65:N65"/>
    <mergeCell ref="O65:V65"/>
    <mergeCell ref="W65:X65"/>
    <mergeCell ref="Z65:AC65"/>
    <mergeCell ref="C66:D66"/>
    <mergeCell ref="F66:H66"/>
    <mergeCell ref="I66:N66"/>
    <mergeCell ref="O66:V66"/>
    <mergeCell ref="W66:AD66"/>
    <mergeCell ref="C67:D67"/>
    <mergeCell ref="F67:H67"/>
    <mergeCell ref="I67:J67"/>
    <mergeCell ref="O67:V67"/>
    <mergeCell ref="W67:AD67"/>
    <mergeCell ref="C71:AE71"/>
    <mergeCell ref="B72:B88"/>
    <mergeCell ref="C72:AF74"/>
    <mergeCell ref="C75:AF76"/>
    <mergeCell ref="C77:AF79"/>
    <mergeCell ref="C80:AF83"/>
    <mergeCell ref="C84:AF84"/>
    <mergeCell ref="C86:AF86"/>
    <mergeCell ref="C87:AF87"/>
  </mergeCells>
  <printOptions headings="false" gridLines="false" gridLinesSet="true" horizontalCentered="true" verticalCentered="false"/>
  <pageMargins left="0.55" right="0" top="0.869444444444445" bottom="0.590277777777778" header="0.559722222222222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　　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87"/>
    <col collapsed="false" customWidth="true" hidden="false" outlineLevel="0" max="3" min="3" style="0" width="6.74"/>
    <col collapsed="false" customWidth="true" hidden="false" outlineLevel="0" max="4" min="4" style="0" width="41.36"/>
    <col collapsed="false" customWidth="true" hidden="true" outlineLevel="0" max="5" min="5" style="0" width="6.74"/>
    <col collapsed="false" customWidth="true" hidden="false" outlineLevel="0" max="6" min="6" style="0" width="29.49"/>
    <col collapsed="false" customWidth="true" hidden="false" outlineLevel="0" max="7" min="7" style="0" width="12.25"/>
    <col collapsed="false" customWidth="true" hidden="false" outlineLevel="0" max="11" min="11" style="0" width="8.49"/>
    <col collapsed="false" customWidth="true" hidden="false" outlineLevel="0" max="12" min="12" style="0" width="23.99"/>
    <col collapsed="false" customWidth="true" hidden="false" outlineLevel="0" max="14" min="14" style="0" width="25.99"/>
  </cols>
  <sheetData>
    <row r="1" customFormat="false" ht="17.25" hidden="false" customHeight="false" outlineLevel="0" collapsed="false">
      <c r="C1" s="103" t="s">
        <v>71</v>
      </c>
      <c r="D1" s="103"/>
      <c r="E1" s="103"/>
      <c r="F1" s="103"/>
    </row>
    <row r="3" customFormat="false" ht="16.5" hidden="false" customHeight="true" outlineLevel="0" collapsed="false">
      <c r="B3" s="40" t="s">
        <v>72</v>
      </c>
      <c r="C3" s="104"/>
      <c r="D3" s="75"/>
      <c r="E3" s="39"/>
      <c r="F3" s="39"/>
    </row>
    <row r="4" customFormat="false" ht="13.5" hidden="false" customHeight="false" outlineLevel="0" collapsed="false">
      <c r="B4" s="39"/>
      <c r="C4" s="40" t="s">
        <v>73</v>
      </c>
      <c r="D4" s="39"/>
      <c r="E4" s="39"/>
      <c r="F4" s="105"/>
    </row>
    <row r="5" customFormat="false" ht="7.5" hidden="false" customHeight="true" outlineLevel="0" collapsed="false">
      <c r="B5" s="39"/>
      <c r="C5" s="39"/>
      <c r="D5" s="39"/>
      <c r="E5" s="39"/>
      <c r="F5" s="39"/>
    </row>
    <row r="6" customFormat="false" ht="15" hidden="false" customHeight="true" outlineLevel="0" collapsed="false">
      <c r="B6" s="39"/>
      <c r="C6" s="106" t="s">
        <v>74</v>
      </c>
      <c r="D6" s="107" t="s">
        <v>75</v>
      </c>
      <c r="E6" s="107"/>
      <c r="F6" s="107"/>
    </row>
    <row r="7" customFormat="false" ht="15" hidden="false" customHeight="true" outlineLevel="0" collapsed="false">
      <c r="B7" s="39"/>
      <c r="C7" s="108" t="n">
        <v>11</v>
      </c>
      <c r="D7" s="109" t="s">
        <v>76</v>
      </c>
      <c r="E7" s="109"/>
      <c r="F7" s="109"/>
      <c r="H7" s="110" t="n">
        <v>11</v>
      </c>
      <c r="I7" s="111" t="s">
        <v>76</v>
      </c>
      <c r="J7" s="111"/>
      <c r="K7" s="111"/>
    </row>
    <row r="8" customFormat="false" ht="15" hidden="false" customHeight="true" outlineLevel="0" collapsed="false">
      <c r="B8" s="39"/>
      <c r="C8" s="108"/>
      <c r="D8" s="112" t="s">
        <v>77</v>
      </c>
      <c r="E8" s="112"/>
      <c r="F8" s="112"/>
      <c r="H8" s="110" t="n">
        <v>12</v>
      </c>
      <c r="I8" s="111" t="s">
        <v>78</v>
      </c>
      <c r="J8" s="111"/>
      <c r="K8" s="111"/>
    </row>
    <row r="9" customFormat="false" ht="15" hidden="false" customHeight="true" outlineLevel="0" collapsed="false">
      <c r="B9" s="39"/>
      <c r="C9" s="113" t="n">
        <v>12</v>
      </c>
      <c r="D9" s="114" t="s">
        <v>78</v>
      </c>
      <c r="E9" s="114"/>
      <c r="F9" s="114"/>
      <c r="H9" s="110" t="n">
        <v>21</v>
      </c>
      <c r="I9" s="111" t="s">
        <v>79</v>
      </c>
      <c r="J9" s="111"/>
      <c r="K9" s="111"/>
    </row>
    <row r="10" customFormat="false" ht="15" hidden="false" customHeight="true" outlineLevel="0" collapsed="false">
      <c r="B10" s="39"/>
      <c r="C10" s="113"/>
      <c r="D10" s="112" t="s">
        <v>80</v>
      </c>
      <c r="E10" s="112"/>
      <c r="F10" s="112"/>
      <c r="H10" s="110" t="n">
        <v>22</v>
      </c>
      <c r="I10" s="111" t="s">
        <v>81</v>
      </c>
      <c r="J10" s="111"/>
      <c r="K10" s="111"/>
    </row>
    <row r="11" customFormat="false" ht="15" hidden="false" customHeight="true" outlineLevel="0" collapsed="false">
      <c r="B11" s="39"/>
      <c r="C11" s="113" t="n">
        <v>21</v>
      </c>
      <c r="D11" s="114" t="s">
        <v>79</v>
      </c>
      <c r="E11" s="114"/>
      <c r="F11" s="114"/>
      <c r="H11" s="110" t="n">
        <v>24</v>
      </c>
      <c r="I11" s="111" t="s">
        <v>82</v>
      </c>
      <c r="J11" s="111"/>
      <c r="K11" s="111"/>
    </row>
    <row r="12" customFormat="false" ht="15" hidden="false" customHeight="true" outlineLevel="0" collapsed="false">
      <c r="B12" s="39"/>
      <c r="C12" s="113"/>
      <c r="D12" s="112" t="s">
        <v>83</v>
      </c>
      <c r="E12" s="112"/>
      <c r="F12" s="112"/>
      <c r="H12" s="110" t="n">
        <v>25</v>
      </c>
      <c r="I12" s="111" t="s">
        <v>84</v>
      </c>
      <c r="J12" s="111"/>
      <c r="K12" s="111"/>
    </row>
    <row r="13" customFormat="false" ht="15" hidden="false" customHeight="true" outlineLevel="0" collapsed="false">
      <c r="B13" s="39"/>
      <c r="C13" s="113" t="n">
        <v>22</v>
      </c>
      <c r="D13" s="114" t="s">
        <v>81</v>
      </c>
      <c r="E13" s="114"/>
      <c r="F13" s="114"/>
      <c r="H13" s="110" t="n">
        <v>26</v>
      </c>
      <c r="I13" s="111" t="s">
        <v>85</v>
      </c>
      <c r="J13" s="111"/>
      <c r="K13" s="111"/>
    </row>
    <row r="14" customFormat="false" ht="15" hidden="false" customHeight="true" outlineLevel="0" collapsed="false">
      <c r="B14" s="39"/>
      <c r="C14" s="113"/>
      <c r="D14" s="112" t="s">
        <v>86</v>
      </c>
      <c r="E14" s="112"/>
      <c r="F14" s="112"/>
      <c r="H14" s="110" t="n">
        <v>27</v>
      </c>
      <c r="I14" s="111" t="s">
        <v>87</v>
      </c>
      <c r="J14" s="111"/>
      <c r="K14" s="111"/>
    </row>
    <row r="15" customFormat="false" ht="15" hidden="false" customHeight="true" outlineLevel="0" collapsed="false">
      <c r="B15" s="39"/>
      <c r="C15" s="113" t="n">
        <v>24</v>
      </c>
      <c r="D15" s="114" t="s">
        <v>82</v>
      </c>
      <c r="E15" s="114"/>
      <c r="F15" s="114"/>
      <c r="H15" s="110" t="n">
        <v>28</v>
      </c>
      <c r="I15" s="111" t="s">
        <v>88</v>
      </c>
      <c r="J15" s="111"/>
      <c r="K15" s="111"/>
    </row>
    <row r="16" customFormat="false" ht="15" hidden="false" customHeight="true" outlineLevel="0" collapsed="false">
      <c r="B16" s="39"/>
      <c r="C16" s="113"/>
      <c r="D16" s="112" t="s">
        <v>89</v>
      </c>
      <c r="E16" s="112"/>
      <c r="F16" s="112"/>
      <c r="H16" s="110" t="n">
        <v>30</v>
      </c>
      <c r="I16" s="111" t="s">
        <v>90</v>
      </c>
      <c r="J16" s="111"/>
      <c r="K16" s="111"/>
    </row>
    <row r="17" customFormat="false" ht="15" hidden="false" customHeight="true" outlineLevel="0" collapsed="false">
      <c r="B17" s="39"/>
      <c r="C17" s="113" t="n">
        <v>25</v>
      </c>
      <c r="D17" s="114" t="s">
        <v>84</v>
      </c>
      <c r="E17" s="114"/>
      <c r="F17" s="114"/>
      <c r="H17" s="110" t="n">
        <v>31</v>
      </c>
      <c r="I17" s="111" t="s">
        <v>91</v>
      </c>
      <c r="J17" s="111"/>
      <c r="K17" s="111"/>
    </row>
    <row r="18" customFormat="false" ht="15" hidden="false" customHeight="true" outlineLevel="0" collapsed="false">
      <c r="B18" s="39"/>
      <c r="C18" s="113"/>
      <c r="D18" s="112" t="s">
        <v>92</v>
      </c>
      <c r="E18" s="112"/>
      <c r="F18" s="112"/>
      <c r="H18" s="110" t="n">
        <v>99</v>
      </c>
      <c r="I18" s="111" t="s">
        <v>93</v>
      </c>
      <c r="J18" s="111"/>
      <c r="K18" s="111"/>
    </row>
    <row r="19" customFormat="false" ht="15" hidden="false" customHeight="true" outlineLevel="0" collapsed="false">
      <c r="B19" s="39"/>
      <c r="C19" s="113" t="n">
        <v>26</v>
      </c>
      <c r="D19" s="114" t="s">
        <v>85</v>
      </c>
      <c r="E19" s="114"/>
      <c r="F19" s="114"/>
      <c r="H19" s="115"/>
      <c r="I19" s="116"/>
      <c r="J19" s="116"/>
      <c r="K19" s="116"/>
    </row>
    <row r="20" customFormat="false" ht="15" hidden="false" customHeight="true" outlineLevel="0" collapsed="false">
      <c r="B20" s="39"/>
      <c r="C20" s="113"/>
      <c r="D20" s="112" t="s">
        <v>94</v>
      </c>
      <c r="E20" s="112"/>
      <c r="F20" s="112"/>
    </row>
    <row r="21" customFormat="false" ht="15" hidden="false" customHeight="true" outlineLevel="0" collapsed="false">
      <c r="B21" s="39"/>
      <c r="C21" s="113" t="n">
        <v>27</v>
      </c>
      <c r="D21" s="114" t="s">
        <v>87</v>
      </c>
      <c r="E21" s="114"/>
      <c r="F21" s="114"/>
    </row>
    <row r="22" customFormat="false" ht="15" hidden="false" customHeight="true" outlineLevel="0" collapsed="false">
      <c r="B22" s="39"/>
      <c r="C22" s="113"/>
      <c r="D22" s="112" t="s">
        <v>95</v>
      </c>
      <c r="E22" s="112"/>
      <c r="F22" s="112"/>
    </row>
    <row r="23" customFormat="false" ht="15" hidden="false" customHeight="true" outlineLevel="0" collapsed="false">
      <c r="B23" s="39"/>
      <c r="C23" s="113" t="n">
        <v>28</v>
      </c>
      <c r="D23" s="114" t="s">
        <v>96</v>
      </c>
      <c r="E23" s="114"/>
      <c r="F23" s="114"/>
    </row>
    <row r="24" customFormat="false" ht="15" hidden="false" customHeight="true" outlineLevel="0" collapsed="false">
      <c r="B24" s="39"/>
      <c r="C24" s="113"/>
      <c r="D24" s="114"/>
      <c r="E24" s="114"/>
      <c r="F24" s="114"/>
    </row>
    <row r="25" customFormat="false" ht="15" hidden="false" customHeight="true" outlineLevel="0" collapsed="false">
      <c r="B25" s="39"/>
      <c r="C25" s="113"/>
      <c r="D25" s="112" t="s">
        <v>97</v>
      </c>
      <c r="E25" s="112"/>
      <c r="F25" s="112"/>
    </row>
    <row r="26" customFormat="false" ht="15" hidden="false" customHeight="true" outlineLevel="0" collapsed="false">
      <c r="B26" s="39"/>
      <c r="C26" s="113" t="n">
        <v>30</v>
      </c>
      <c r="D26" s="114" t="s">
        <v>90</v>
      </c>
      <c r="E26" s="114"/>
      <c r="F26" s="114"/>
    </row>
    <row r="27" customFormat="false" ht="15" hidden="false" customHeight="true" outlineLevel="0" collapsed="false">
      <c r="B27" s="39"/>
      <c r="C27" s="113"/>
      <c r="D27" s="117" t="s">
        <v>98</v>
      </c>
      <c r="E27" s="117"/>
      <c r="F27" s="117"/>
    </row>
    <row r="28" customFormat="false" ht="15" hidden="false" customHeight="true" outlineLevel="0" collapsed="false">
      <c r="B28" s="39"/>
      <c r="C28" s="113"/>
      <c r="D28" s="112" t="s">
        <v>99</v>
      </c>
      <c r="E28" s="112"/>
      <c r="F28" s="112"/>
    </row>
    <row r="29" customFormat="false" ht="15" hidden="false" customHeight="true" outlineLevel="0" collapsed="false">
      <c r="B29" s="39"/>
      <c r="C29" s="113" t="n">
        <v>31</v>
      </c>
      <c r="D29" s="114" t="s">
        <v>91</v>
      </c>
      <c r="E29" s="114"/>
      <c r="F29" s="114"/>
    </row>
    <row r="30" customFormat="false" ht="15" hidden="false" customHeight="true" outlineLevel="0" collapsed="false">
      <c r="B30" s="39"/>
      <c r="C30" s="113"/>
      <c r="D30" s="117" t="s">
        <v>100</v>
      </c>
      <c r="E30" s="117"/>
      <c r="F30" s="117"/>
    </row>
    <row r="31" customFormat="false" ht="15" hidden="false" customHeight="true" outlineLevel="0" collapsed="false">
      <c r="B31" s="39"/>
      <c r="C31" s="113"/>
      <c r="D31" s="112" t="s">
        <v>101</v>
      </c>
      <c r="E31" s="112"/>
      <c r="F31" s="112"/>
    </row>
    <row r="32" customFormat="false" ht="15" hidden="false" customHeight="true" outlineLevel="0" collapsed="false">
      <c r="B32" s="39"/>
      <c r="C32" s="118" t="n">
        <v>99</v>
      </c>
      <c r="D32" s="114" t="s">
        <v>93</v>
      </c>
      <c r="E32" s="114"/>
      <c r="F32" s="114"/>
    </row>
    <row r="33" customFormat="false" ht="15" hidden="false" customHeight="true" outlineLevel="0" collapsed="false">
      <c r="B33" s="39"/>
      <c r="C33" s="118"/>
      <c r="D33" s="119" t="s">
        <v>102</v>
      </c>
      <c r="E33" s="119"/>
      <c r="F33" s="119"/>
    </row>
    <row r="34" customFormat="false" ht="13.5" hidden="false" customHeight="false" outlineLevel="0" collapsed="false">
      <c r="B34" s="39"/>
      <c r="C34" s="39"/>
      <c r="D34" s="75"/>
      <c r="E34" s="39"/>
      <c r="F34" s="39"/>
    </row>
    <row r="35" customFormat="false" ht="13.5" hidden="false" customHeight="false" outlineLevel="0" collapsed="false">
      <c r="B35" s="39"/>
      <c r="C35" s="39"/>
      <c r="D35" s="75"/>
      <c r="E35" s="39"/>
      <c r="F35" s="120" t="s">
        <v>103</v>
      </c>
    </row>
    <row r="36" customFormat="false" ht="13.5" hidden="false" customHeight="false" outlineLevel="0" collapsed="false">
      <c r="B36" s="39"/>
      <c r="C36" s="39"/>
      <c r="D36" s="75"/>
      <c r="E36" s="39"/>
      <c r="F36" s="39"/>
    </row>
    <row r="37" customFormat="false" ht="13.5" hidden="false" customHeight="false" outlineLevel="0" collapsed="false">
      <c r="B37" s="39"/>
      <c r="C37" s="39"/>
      <c r="D37" s="75"/>
      <c r="E37" s="39"/>
      <c r="F37" s="39"/>
    </row>
    <row r="38" customFormat="false" ht="13.5" hidden="false" customHeight="false" outlineLevel="0" collapsed="false">
      <c r="B38" s="39"/>
      <c r="C38" s="39"/>
      <c r="D38" s="75"/>
      <c r="E38" s="39"/>
      <c r="F38" s="39"/>
    </row>
    <row r="39" customFormat="false" ht="13.5" hidden="false" customHeight="false" outlineLevel="0" collapsed="false">
      <c r="B39" s="39"/>
      <c r="C39" s="39"/>
      <c r="D39" s="75"/>
      <c r="E39" s="39"/>
      <c r="F39" s="39"/>
    </row>
    <row r="40" customFormat="false" ht="13.5" hidden="false" customHeight="false" outlineLevel="0" collapsed="false">
      <c r="B40" s="39"/>
      <c r="C40" s="39"/>
      <c r="D40" s="75"/>
      <c r="E40" s="39"/>
      <c r="F40" s="39"/>
    </row>
    <row r="41" customFormat="false" ht="13.5" hidden="false" customHeight="false" outlineLevel="0" collapsed="false">
      <c r="B41" s="39"/>
      <c r="C41" s="39"/>
      <c r="D41" s="75"/>
      <c r="E41" s="39"/>
      <c r="F41" s="39"/>
    </row>
    <row r="42" customFormat="false" ht="13.5" hidden="false" customHeight="false" outlineLevel="0" collapsed="false">
      <c r="B42" s="39"/>
      <c r="C42" s="39"/>
      <c r="D42" s="75"/>
      <c r="E42" s="39"/>
      <c r="F42" s="39"/>
    </row>
    <row r="43" customFormat="false" ht="13.5" hidden="false" customHeight="false" outlineLevel="0" collapsed="false">
      <c r="B43" s="39"/>
      <c r="C43" s="39"/>
      <c r="D43" s="75"/>
      <c r="E43" s="39"/>
      <c r="F43" s="39"/>
    </row>
    <row r="44" customFormat="false" ht="13.5" hidden="false" customHeight="false" outlineLevel="0" collapsed="false">
      <c r="B44" s="39"/>
      <c r="C44" s="39"/>
      <c r="D44" s="75"/>
      <c r="E44" s="39"/>
      <c r="F44" s="39"/>
    </row>
    <row r="45" customFormat="false" ht="13.5" hidden="false" customHeight="false" outlineLevel="0" collapsed="false">
      <c r="B45" s="39"/>
      <c r="C45" s="39"/>
      <c r="D45" s="75"/>
      <c r="E45" s="39"/>
      <c r="F45" s="39"/>
    </row>
    <row r="46" customFormat="false" ht="13.5" hidden="false" customHeight="false" outlineLevel="0" collapsed="false">
      <c r="B46" s="39"/>
      <c r="C46" s="39"/>
      <c r="D46" s="75"/>
      <c r="E46" s="39"/>
      <c r="F46" s="39"/>
    </row>
    <row r="47" customFormat="false" ht="13.5" hidden="false" customHeight="false" outlineLevel="0" collapsed="false">
      <c r="B47" s="39"/>
      <c r="C47" s="39"/>
      <c r="D47" s="75"/>
      <c r="E47" s="39"/>
      <c r="F47" s="39"/>
    </row>
    <row r="48" customFormat="false" ht="13.5" hidden="false" customHeight="false" outlineLevel="0" collapsed="false">
      <c r="B48" s="39"/>
      <c r="C48" s="39"/>
      <c r="D48" s="75"/>
      <c r="E48" s="39"/>
      <c r="F48" s="39"/>
    </row>
    <row r="49" customFormat="false" ht="13.5" hidden="false" customHeight="false" outlineLevel="0" collapsed="false">
      <c r="B49" s="39"/>
      <c r="C49" s="39"/>
      <c r="D49" s="75"/>
      <c r="E49" s="39"/>
      <c r="F49" s="39"/>
    </row>
    <row r="50" customFormat="false" ht="13.5" hidden="false" customHeight="false" outlineLevel="0" collapsed="false">
      <c r="B50" s="39"/>
      <c r="C50" s="39"/>
      <c r="D50" s="75"/>
      <c r="E50" s="39"/>
      <c r="F50" s="39"/>
    </row>
    <row r="51" customFormat="false" ht="13.5" hidden="false" customHeight="false" outlineLevel="0" collapsed="false">
      <c r="B51" s="39"/>
      <c r="C51" s="39"/>
      <c r="D51" s="75"/>
      <c r="E51" s="39"/>
      <c r="F51" s="39"/>
    </row>
    <row r="52" customFormat="false" ht="13.5" hidden="true" customHeight="false" outlineLevel="0" collapsed="false">
      <c r="B52" s="39"/>
      <c r="C52" s="39"/>
      <c r="D52" s="75"/>
      <c r="E52" s="39"/>
      <c r="F52" s="39"/>
    </row>
    <row r="53" customFormat="false" ht="13.5" hidden="true" customHeight="false" outlineLevel="0" collapsed="false">
      <c r="B53" s="39"/>
      <c r="C53" s="39"/>
      <c r="D53" s="75"/>
      <c r="E53" s="39"/>
      <c r="F53" s="39"/>
    </row>
    <row r="54" customFormat="false" ht="13.5" hidden="false" customHeight="false" outlineLevel="0" collapsed="false">
      <c r="B54" s="39"/>
      <c r="C54" s="39"/>
      <c r="D54" s="75"/>
      <c r="E54" s="39"/>
      <c r="F54" s="39"/>
    </row>
    <row r="55" customFormat="false" ht="13.5" hidden="false" customHeight="false" outlineLevel="0" collapsed="false">
      <c r="B55" s="39"/>
      <c r="C55" s="39"/>
      <c r="D55" s="75"/>
      <c r="E55" s="39"/>
      <c r="F55" s="39"/>
    </row>
    <row r="56" customFormat="false" ht="13.5" hidden="false" customHeight="false" outlineLevel="0" collapsed="false">
      <c r="B56" s="39"/>
      <c r="C56" s="39"/>
      <c r="D56" s="75"/>
      <c r="E56" s="39"/>
      <c r="F56" s="39"/>
    </row>
    <row r="57" customFormat="false" ht="13.5" hidden="false" customHeight="false" outlineLevel="0" collapsed="false">
      <c r="B57" s="39"/>
      <c r="C57" s="39"/>
      <c r="D57" s="75"/>
      <c r="E57" s="39"/>
      <c r="F57" s="39"/>
    </row>
    <row r="58" customFormat="false" ht="13.5" hidden="false" customHeight="false" outlineLevel="0" collapsed="false">
      <c r="B58" s="39"/>
      <c r="C58" s="39"/>
      <c r="D58" s="75"/>
      <c r="E58" s="39"/>
      <c r="F58" s="39"/>
    </row>
    <row r="59" customFormat="false" ht="17.25" hidden="false" customHeight="false" outlineLevel="0" collapsed="false">
      <c r="B59" s="39"/>
      <c r="C59" s="39"/>
      <c r="D59" s="121" t="s">
        <v>104</v>
      </c>
      <c r="E59" s="39"/>
      <c r="F59" s="39"/>
    </row>
    <row r="60" customFormat="false" ht="16.5" hidden="false" customHeight="true" outlineLevel="0" collapsed="false">
      <c r="B60" s="40" t="s">
        <v>105</v>
      </c>
      <c r="C60" s="39"/>
      <c r="D60" s="122"/>
      <c r="E60" s="39"/>
      <c r="F60" s="105"/>
    </row>
    <row r="61" customFormat="false" ht="13.5" hidden="false" customHeight="false" outlineLevel="0" collapsed="false">
      <c r="B61" s="39"/>
      <c r="C61" s="40" t="s">
        <v>106</v>
      </c>
      <c r="D61" s="122"/>
      <c r="E61" s="39"/>
      <c r="F61" s="39"/>
    </row>
    <row r="62" customFormat="false" ht="13.5" hidden="false" customHeight="false" outlineLevel="0" collapsed="false">
      <c r="B62" s="40" t="s">
        <v>107</v>
      </c>
      <c r="C62" s="39"/>
      <c r="D62" s="39"/>
      <c r="E62" s="39"/>
      <c r="F62" s="39"/>
    </row>
    <row r="63" customFormat="false" ht="14.25" hidden="false" customHeight="false" outlineLevel="0" collapsed="false">
      <c r="B63" s="39"/>
      <c r="C63" s="40" t="s">
        <v>108</v>
      </c>
      <c r="D63" s="39"/>
      <c r="E63" s="39"/>
      <c r="F63" s="123"/>
    </row>
    <row r="64" customFormat="false" ht="14.25" hidden="false" customHeight="false" outlineLevel="0" collapsed="false">
      <c r="B64" s="39"/>
      <c r="C64" s="124" t="s">
        <v>109</v>
      </c>
      <c r="D64" s="125" t="s">
        <v>110</v>
      </c>
      <c r="E64" s="126" t="s">
        <v>111</v>
      </c>
      <c r="F64" s="127"/>
      <c r="H64" s="23"/>
      <c r="I64" s="128"/>
      <c r="J64" s="128"/>
      <c r="K64" s="128"/>
    </row>
    <row r="65" customFormat="false" ht="13.5" hidden="false" customHeight="false" outlineLevel="0" collapsed="false">
      <c r="B65" s="39"/>
      <c r="C65" s="108" t="n">
        <v>1</v>
      </c>
      <c r="D65" s="129" t="s">
        <v>112</v>
      </c>
      <c r="E65" s="130"/>
      <c r="F65" s="39"/>
      <c r="H65" s="110" t="n">
        <v>1</v>
      </c>
      <c r="I65" s="111" t="s">
        <v>112</v>
      </c>
      <c r="J65" s="111"/>
      <c r="K65" s="111"/>
    </row>
    <row r="66" customFormat="false" ht="13.5" hidden="false" customHeight="false" outlineLevel="0" collapsed="false">
      <c r="B66" s="39"/>
      <c r="C66" s="113" t="n">
        <v>2</v>
      </c>
      <c r="D66" s="131" t="s">
        <v>113</v>
      </c>
      <c r="E66" s="132"/>
      <c r="F66" s="39"/>
      <c r="H66" s="110" t="n">
        <v>2</v>
      </c>
      <c r="I66" s="111" t="s">
        <v>113</v>
      </c>
      <c r="J66" s="111"/>
      <c r="K66" s="111"/>
    </row>
    <row r="67" customFormat="false" ht="13.5" hidden="false" customHeight="false" outlineLevel="0" collapsed="false">
      <c r="B67" s="39"/>
      <c r="C67" s="113" t="n">
        <v>3</v>
      </c>
      <c r="D67" s="131" t="s">
        <v>114</v>
      </c>
      <c r="E67" s="132"/>
      <c r="F67" s="39"/>
      <c r="H67" s="110" t="n">
        <v>3</v>
      </c>
      <c r="I67" s="111" t="s">
        <v>114</v>
      </c>
      <c r="J67" s="111"/>
      <c r="K67" s="111"/>
    </row>
    <row r="68" customFormat="false" ht="13.5" hidden="false" customHeight="false" outlineLevel="0" collapsed="false">
      <c r="B68" s="39"/>
      <c r="C68" s="113" t="n">
        <v>4</v>
      </c>
      <c r="D68" s="131" t="s">
        <v>115</v>
      </c>
      <c r="E68" s="132"/>
      <c r="F68" s="39"/>
      <c r="H68" s="110" t="n">
        <v>4</v>
      </c>
      <c r="I68" s="111" t="s">
        <v>115</v>
      </c>
      <c r="J68" s="111"/>
      <c r="K68" s="111"/>
    </row>
    <row r="69" customFormat="false" ht="13.5" hidden="false" customHeight="false" outlineLevel="0" collapsed="false">
      <c r="B69" s="39"/>
      <c r="C69" s="113" t="n">
        <v>5</v>
      </c>
      <c r="D69" s="131" t="s">
        <v>116</v>
      </c>
      <c r="E69" s="132"/>
      <c r="F69" s="39"/>
      <c r="H69" s="110" t="n">
        <v>5</v>
      </c>
      <c r="I69" s="111" t="s">
        <v>116</v>
      </c>
      <c r="J69" s="111"/>
      <c r="K69" s="111"/>
    </row>
    <row r="70" customFormat="false" ht="13.5" hidden="false" customHeight="false" outlineLevel="0" collapsed="false">
      <c r="B70" s="39"/>
      <c r="C70" s="113" t="n">
        <v>6</v>
      </c>
      <c r="D70" s="131" t="s">
        <v>117</v>
      </c>
      <c r="E70" s="132"/>
      <c r="F70" s="39"/>
      <c r="H70" s="110" t="n">
        <v>6</v>
      </c>
      <c r="I70" s="111" t="s">
        <v>117</v>
      </c>
      <c r="J70" s="111"/>
      <c r="K70" s="111"/>
    </row>
    <row r="71" customFormat="false" ht="13.5" hidden="false" customHeight="true" outlineLevel="0" collapsed="false">
      <c r="B71" s="39"/>
      <c r="C71" s="113" t="n">
        <v>7</v>
      </c>
      <c r="D71" s="131" t="s">
        <v>118</v>
      </c>
      <c r="E71" s="132"/>
      <c r="F71" s="39"/>
      <c r="H71" s="110" t="n">
        <v>7</v>
      </c>
      <c r="I71" s="111" t="s">
        <v>118</v>
      </c>
      <c r="J71" s="111"/>
      <c r="K71" s="111"/>
    </row>
    <row r="72" customFormat="false" ht="13.5" hidden="false" customHeight="true" outlineLevel="0" collapsed="false">
      <c r="B72" s="39"/>
      <c r="C72" s="113" t="n">
        <v>8</v>
      </c>
      <c r="D72" s="131" t="s">
        <v>119</v>
      </c>
      <c r="E72" s="132"/>
      <c r="F72" s="39"/>
      <c r="H72" s="110" t="n">
        <v>8</v>
      </c>
      <c r="I72" s="111" t="s">
        <v>119</v>
      </c>
      <c r="J72" s="111"/>
      <c r="K72" s="111"/>
    </row>
    <row r="73" customFormat="false" ht="13.5" hidden="false" customHeight="true" outlineLevel="0" collapsed="false">
      <c r="B73" s="39"/>
      <c r="C73" s="113" t="n">
        <v>12</v>
      </c>
      <c r="D73" s="131" t="s">
        <v>120</v>
      </c>
      <c r="E73" s="132"/>
      <c r="F73" s="39"/>
      <c r="H73" s="110" t="n">
        <v>12</v>
      </c>
      <c r="I73" s="111" t="s">
        <v>120</v>
      </c>
      <c r="J73" s="111"/>
      <c r="K73" s="111"/>
    </row>
    <row r="74" customFormat="false" ht="13.5" hidden="false" customHeight="true" outlineLevel="0" collapsed="false">
      <c r="B74" s="39"/>
      <c r="C74" s="113" t="n">
        <v>13</v>
      </c>
      <c r="D74" s="131" t="s">
        <v>121</v>
      </c>
      <c r="E74" s="132"/>
      <c r="F74" s="39"/>
      <c r="H74" s="110" t="n">
        <v>13</v>
      </c>
      <c r="I74" s="111" t="s">
        <v>121</v>
      </c>
      <c r="J74" s="111"/>
      <c r="K74" s="111"/>
    </row>
    <row r="75" customFormat="false" ht="13.5" hidden="false" customHeight="false" outlineLevel="0" collapsed="false">
      <c r="B75" s="39"/>
      <c r="C75" s="113" t="n">
        <v>14</v>
      </c>
      <c r="D75" s="131" t="s">
        <v>122</v>
      </c>
      <c r="E75" s="132"/>
      <c r="F75" s="39"/>
      <c r="H75" s="110" t="n">
        <v>14</v>
      </c>
      <c r="I75" s="111" t="s">
        <v>122</v>
      </c>
      <c r="J75" s="111"/>
      <c r="K75" s="111"/>
    </row>
    <row r="76" customFormat="false" ht="13.5" hidden="false" customHeight="false" outlineLevel="0" collapsed="false">
      <c r="B76" s="39"/>
      <c r="C76" s="113" t="n">
        <v>15</v>
      </c>
      <c r="D76" s="131" t="s">
        <v>123</v>
      </c>
      <c r="E76" s="132"/>
      <c r="F76" s="39"/>
      <c r="H76" s="110" t="n">
        <v>15</v>
      </c>
      <c r="I76" s="111" t="s">
        <v>123</v>
      </c>
      <c r="J76" s="111"/>
      <c r="K76" s="111"/>
    </row>
    <row r="77" customFormat="false" ht="13.5" hidden="false" customHeight="true" outlineLevel="0" collapsed="false">
      <c r="B77" s="39"/>
      <c r="C77" s="113" t="n">
        <v>21</v>
      </c>
      <c r="D77" s="131" t="s">
        <v>124</v>
      </c>
      <c r="E77" s="132"/>
      <c r="F77" s="39"/>
      <c r="H77" s="133" t="n">
        <v>21</v>
      </c>
      <c r="I77" s="111" t="s">
        <v>124</v>
      </c>
      <c r="J77" s="111"/>
      <c r="K77" s="111"/>
    </row>
    <row r="78" customFormat="false" ht="13.5" hidden="false" customHeight="true" outlineLevel="0" collapsed="false">
      <c r="B78" s="39"/>
      <c r="C78" s="113" t="n">
        <v>22</v>
      </c>
      <c r="D78" s="131" t="s">
        <v>125</v>
      </c>
      <c r="E78" s="132"/>
      <c r="F78" s="39"/>
      <c r="H78" s="133" t="n">
        <v>22</v>
      </c>
      <c r="I78" s="111" t="s">
        <v>125</v>
      </c>
      <c r="J78" s="111"/>
      <c r="K78" s="111"/>
    </row>
    <row r="79" customFormat="false" ht="13.5" hidden="false" customHeight="true" outlineLevel="0" collapsed="false">
      <c r="B79" s="39"/>
      <c r="C79" s="113" t="n">
        <v>23</v>
      </c>
      <c r="D79" s="131" t="s">
        <v>126</v>
      </c>
      <c r="E79" s="132"/>
      <c r="F79" s="39"/>
      <c r="H79" s="133" t="n">
        <v>23</v>
      </c>
      <c r="I79" s="111" t="s">
        <v>126</v>
      </c>
      <c r="J79" s="111"/>
      <c r="K79" s="111"/>
    </row>
    <row r="80" customFormat="false" ht="14.25" hidden="false" customHeight="true" outlineLevel="0" collapsed="false">
      <c r="B80" s="39"/>
      <c r="C80" s="134" t="n">
        <v>99</v>
      </c>
      <c r="D80" s="135" t="s">
        <v>93</v>
      </c>
      <c r="E80" s="136"/>
      <c r="F80" s="39"/>
      <c r="H80" s="133" t="n">
        <v>99</v>
      </c>
      <c r="I80" s="111" t="s">
        <v>93</v>
      </c>
      <c r="J80" s="111"/>
      <c r="K80" s="111"/>
    </row>
    <row r="81" customFormat="false" ht="13.5" hidden="false" customHeight="true" outlineLevel="0" collapsed="false">
      <c r="B81" s="39"/>
      <c r="C81" s="137"/>
      <c r="D81" s="138" t="s">
        <v>127</v>
      </c>
      <c r="E81" s="138"/>
      <c r="F81" s="138"/>
    </row>
    <row r="82" customFormat="false" ht="13.5" hidden="false" customHeight="true" outlineLevel="0" collapsed="false">
      <c r="B82" s="39"/>
      <c r="C82" s="39"/>
      <c r="D82" s="139" t="s">
        <v>128</v>
      </c>
      <c r="E82" s="139"/>
      <c r="F82" s="139"/>
    </row>
    <row r="83" customFormat="false" ht="13.5" hidden="false" customHeight="false" outlineLevel="0" collapsed="false">
      <c r="B83" s="39"/>
      <c r="C83" s="39"/>
      <c r="D83" s="140"/>
      <c r="E83" s="140"/>
      <c r="F83" s="39"/>
    </row>
    <row r="84" customFormat="false" ht="14.25" hidden="false" customHeight="false" outlineLevel="0" collapsed="false">
      <c r="B84" s="39"/>
      <c r="C84" s="40" t="s">
        <v>129</v>
      </c>
      <c r="D84" s="39"/>
      <c r="E84" s="39"/>
      <c r="F84" s="39"/>
    </row>
    <row r="85" customFormat="false" ht="14.25" hidden="false" customHeight="false" outlineLevel="0" collapsed="false">
      <c r="B85" s="39"/>
      <c r="C85" s="106" t="s">
        <v>109</v>
      </c>
      <c r="D85" s="141" t="s">
        <v>49</v>
      </c>
      <c r="E85" s="39"/>
      <c r="F85" s="39"/>
    </row>
    <row r="86" customFormat="false" ht="13.5" hidden="false" customHeight="false" outlineLevel="0" collapsed="false">
      <c r="B86" s="39"/>
      <c r="C86" s="108" t="n">
        <v>1</v>
      </c>
      <c r="D86" s="142" t="s">
        <v>130</v>
      </c>
      <c r="E86" s="39"/>
      <c r="F86" s="39"/>
      <c r="H86" s="110" t="n">
        <v>1</v>
      </c>
      <c r="I86" s="143" t="s">
        <v>131</v>
      </c>
      <c r="J86" s="143"/>
      <c r="K86" s="143"/>
    </row>
    <row r="87" customFormat="false" ht="13.5" hidden="false" customHeight="false" outlineLevel="0" collapsed="false">
      <c r="B87" s="39"/>
      <c r="C87" s="113" t="n">
        <v>2</v>
      </c>
      <c r="D87" s="144" t="s">
        <v>132</v>
      </c>
      <c r="E87" s="39"/>
      <c r="F87" s="39"/>
      <c r="H87" s="110" t="n">
        <v>2</v>
      </c>
      <c r="I87" s="143" t="s">
        <v>133</v>
      </c>
      <c r="J87" s="143"/>
      <c r="K87" s="143"/>
    </row>
    <row r="88" customFormat="false" ht="13.5" hidden="false" customHeight="false" outlineLevel="0" collapsed="false">
      <c r="B88" s="39"/>
      <c r="C88" s="113" t="n">
        <v>3</v>
      </c>
      <c r="D88" s="144" t="s">
        <v>134</v>
      </c>
      <c r="E88" s="39"/>
      <c r="F88" s="39"/>
      <c r="H88" s="110" t="n">
        <v>3</v>
      </c>
      <c r="I88" s="143" t="s">
        <v>135</v>
      </c>
      <c r="J88" s="143"/>
      <c r="K88" s="143"/>
    </row>
    <row r="89" customFormat="false" ht="13.5" hidden="false" customHeight="false" outlineLevel="0" collapsed="false">
      <c r="B89" s="39"/>
      <c r="C89" s="113" t="n">
        <v>4</v>
      </c>
      <c r="D89" s="144" t="s">
        <v>136</v>
      </c>
      <c r="E89" s="39"/>
      <c r="F89" s="39"/>
      <c r="H89" s="110" t="n">
        <v>4</v>
      </c>
      <c r="I89" s="143" t="s">
        <v>137</v>
      </c>
      <c r="J89" s="143"/>
      <c r="K89" s="143"/>
    </row>
    <row r="90" customFormat="false" ht="13.5" hidden="false" customHeight="false" outlineLevel="0" collapsed="false">
      <c r="B90" s="39"/>
      <c r="C90" s="113" t="n">
        <v>5</v>
      </c>
      <c r="D90" s="144" t="s">
        <v>138</v>
      </c>
      <c r="E90" s="39"/>
      <c r="F90" s="39"/>
      <c r="H90" s="110" t="n">
        <v>5</v>
      </c>
      <c r="I90" s="143" t="s">
        <v>139</v>
      </c>
      <c r="J90" s="143"/>
      <c r="K90" s="143"/>
    </row>
    <row r="91" customFormat="false" ht="13.5" hidden="false" customHeight="false" outlineLevel="0" collapsed="false">
      <c r="B91" s="39"/>
      <c r="C91" s="113" t="n">
        <v>6</v>
      </c>
      <c r="D91" s="144" t="s">
        <v>140</v>
      </c>
      <c r="E91" s="39"/>
      <c r="F91" s="39"/>
      <c r="H91" s="110" t="n">
        <v>6</v>
      </c>
      <c r="I91" s="143" t="s">
        <v>141</v>
      </c>
      <c r="J91" s="143"/>
      <c r="K91" s="143"/>
    </row>
    <row r="92" customFormat="false" ht="13.5" hidden="false" customHeight="false" outlineLevel="0" collapsed="false">
      <c r="B92" s="39"/>
      <c r="C92" s="113" t="n">
        <v>7</v>
      </c>
      <c r="D92" s="144" t="s">
        <v>142</v>
      </c>
      <c r="E92" s="39"/>
      <c r="F92" s="39"/>
      <c r="H92" s="110" t="n">
        <v>7</v>
      </c>
      <c r="I92" s="143" t="s">
        <v>143</v>
      </c>
      <c r="J92" s="143"/>
      <c r="K92" s="143"/>
    </row>
    <row r="93" customFormat="false" ht="13.5" hidden="false" customHeight="false" outlineLevel="0" collapsed="false">
      <c r="B93" s="39"/>
      <c r="C93" s="134" t="n">
        <v>99</v>
      </c>
      <c r="D93" s="131" t="s">
        <v>144</v>
      </c>
      <c r="E93" s="39"/>
      <c r="F93" s="39"/>
      <c r="H93" s="110" t="n">
        <v>99</v>
      </c>
      <c r="I93" s="111" t="s">
        <v>93</v>
      </c>
      <c r="J93" s="111"/>
      <c r="K93" s="111"/>
    </row>
    <row r="94" customFormat="false" ht="14.25" hidden="false" customHeight="false" outlineLevel="0" collapsed="false">
      <c r="B94" s="39"/>
      <c r="C94" s="134"/>
      <c r="D94" s="135" t="s">
        <v>145</v>
      </c>
      <c r="E94" s="39"/>
      <c r="F94" s="39"/>
    </row>
    <row r="95" customFormat="false" ht="13.5" hidden="false" customHeight="false" outlineLevel="0" collapsed="false">
      <c r="B95" s="39"/>
      <c r="C95" s="39"/>
      <c r="D95" s="39"/>
      <c r="E95" s="39"/>
      <c r="F95" s="39"/>
    </row>
    <row r="96" customFormat="false" ht="13.5" hidden="false" customHeight="false" outlineLevel="0" collapsed="false">
      <c r="B96" s="39"/>
      <c r="C96" s="39"/>
      <c r="D96" s="39"/>
      <c r="E96" s="39"/>
      <c r="F96" s="39"/>
    </row>
    <row r="97" customFormat="false" ht="14.25" hidden="false" customHeight="false" outlineLevel="0" collapsed="false">
      <c r="B97" s="39"/>
      <c r="C97" s="145" t="s">
        <v>146</v>
      </c>
      <c r="D97" s="145"/>
      <c r="E97" s="39"/>
      <c r="F97" s="39"/>
    </row>
    <row r="98" customFormat="false" ht="14.25" hidden="false" customHeight="false" outlineLevel="0" collapsed="false">
      <c r="B98" s="39"/>
      <c r="C98" s="146" t="s">
        <v>109</v>
      </c>
      <c r="D98" s="125" t="s">
        <v>147</v>
      </c>
      <c r="E98" s="39"/>
      <c r="F98" s="39"/>
    </row>
    <row r="99" customFormat="false" ht="13.5" hidden="false" customHeight="false" outlineLevel="0" collapsed="false">
      <c r="B99" s="39"/>
      <c r="C99" s="147" t="n">
        <v>1</v>
      </c>
      <c r="D99" s="148" t="s">
        <v>148</v>
      </c>
      <c r="E99" s="39"/>
      <c r="F99" s="39"/>
      <c r="H99" s="110" t="n">
        <v>1</v>
      </c>
      <c r="I99" s="111" t="s">
        <v>148</v>
      </c>
      <c r="J99" s="111"/>
      <c r="K99" s="111"/>
    </row>
    <row r="100" customFormat="false" ht="13.5" hidden="false" customHeight="false" outlineLevel="0" collapsed="false">
      <c r="B100" s="39"/>
      <c r="C100" s="149" t="n">
        <v>5</v>
      </c>
      <c r="D100" s="150" t="s">
        <v>149</v>
      </c>
      <c r="E100" s="39"/>
      <c r="F100" s="39"/>
      <c r="H100" s="110" t="n">
        <v>5</v>
      </c>
      <c r="I100" s="111" t="s">
        <v>149</v>
      </c>
      <c r="J100" s="111"/>
      <c r="K100" s="111"/>
    </row>
    <row r="101" customFormat="false" ht="13.5" hidden="false" customHeight="false" outlineLevel="0" collapsed="false">
      <c r="B101" s="39"/>
      <c r="C101" s="149"/>
      <c r="D101" s="151" t="s">
        <v>150</v>
      </c>
      <c r="E101" s="39"/>
      <c r="F101" s="39"/>
      <c r="H101" s="110" t="n">
        <v>6</v>
      </c>
      <c r="I101" s="111" t="s">
        <v>151</v>
      </c>
      <c r="J101" s="111"/>
      <c r="K101" s="111"/>
    </row>
    <row r="102" customFormat="false" ht="13.5" hidden="false" customHeight="false" outlineLevel="0" collapsed="false">
      <c r="B102" s="39"/>
      <c r="C102" s="149" t="n">
        <v>6</v>
      </c>
      <c r="D102" s="150" t="s">
        <v>151</v>
      </c>
      <c r="E102" s="39"/>
      <c r="F102" s="39"/>
      <c r="H102" s="110" t="n">
        <v>7</v>
      </c>
      <c r="I102" s="111" t="s">
        <v>152</v>
      </c>
      <c r="J102" s="111"/>
      <c r="K102" s="111"/>
    </row>
    <row r="103" customFormat="false" ht="13.5" hidden="false" customHeight="false" outlineLevel="0" collapsed="false">
      <c r="B103" s="39"/>
      <c r="C103" s="149"/>
      <c r="D103" s="151" t="s">
        <v>153</v>
      </c>
      <c r="E103" s="39"/>
      <c r="F103" s="39"/>
      <c r="H103" s="110" t="n">
        <v>11</v>
      </c>
      <c r="I103" s="111" t="s">
        <v>154</v>
      </c>
      <c r="J103" s="111"/>
      <c r="K103" s="111"/>
    </row>
    <row r="104" customFormat="false" ht="13.5" hidden="false" customHeight="false" outlineLevel="0" collapsed="false">
      <c r="B104" s="39"/>
      <c r="C104" s="149" t="n">
        <v>7</v>
      </c>
      <c r="D104" s="152" t="s">
        <v>152</v>
      </c>
      <c r="E104" s="39"/>
      <c r="F104" s="39"/>
      <c r="H104" s="110" t="n">
        <v>21</v>
      </c>
      <c r="I104" s="111" t="s">
        <v>155</v>
      </c>
      <c r="J104" s="111"/>
      <c r="K104" s="111"/>
    </row>
    <row r="105" customFormat="false" ht="13.5" hidden="false" customHeight="false" outlineLevel="0" collapsed="false">
      <c r="B105" s="39"/>
      <c r="C105" s="149"/>
      <c r="D105" s="129" t="s">
        <v>156</v>
      </c>
      <c r="E105" s="39"/>
      <c r="F105" s="39"/>
      <c r="H105" s="110" t="n">
        <v>31</v>
      </c>
      <c r="I105" s="111" t="s">
        <v>157</v>
      </c>
      <c r="J105" s="111"/>
      <c r="K105" s="111"/>
    </row>
    <row r="106" customFormat="false" ht="13.5" hidden="false" customHeight="false" outlineLevel="0" collapsed="false">
      <c r="B106" s="39"/>
      <c r="C106" s="149" t="n">
        <v>11</v>
      </c>
      <c r="D106" s="150" t="s">
        <v>154</v>
      </c>
      <c r="E106" s="39"/>
      <c r="F106" s="39"/>
      <c r="H106" s="110" t="n">
        <v>41</v>
      </c>
      <c r="I106" s="111" t="s">
        <v>158</v>
      </c>
      <c r="J106" s="111"/>
      <c r="K106" s="111"/>
    </row>
    <row r="107" customFormat="false" ht="13.5" hidden="false" customHeight="false" outlineLevel="0" collapsed="false">
      <c r="B107" s="39"/>
      <c r="C107" s="149"/>
      <c r="D107" s="151" t="s">
        <v>156</v>
      </c>
      <c r="E107" s="39"/>
      <c r="F107" s="39"/>
      <c r="H107" s="133" t="n">
        <v>51</v>
      </c>
      <c r="I107" s="111" t="s">
        <v>159</v>
      </c>
      <c r="J107" s="111"/>
      <c r="K107" s="111"/>
    </row>
    <row r="108" customFormat="false" ht="13.5" hidden="false" customHeight="false" outlineLevel="0" collapsed="false">
      <c r="B108" s="39"/>
      <c r="C108" s="149" t="n">
        <v>21</v>
      </c>
      <c r="D108" s="131" t="s">
        <v>155</v>
      </c>
      <c r="E108" s="153" t="s">
        <v>160</v>
      </c>
      <c r="F108" s="75"/>
      <c r="H108" s="133" t="n">
        <v>61</v>
      </c>
      <c r="I108" s="111" t="s">
        <v>161</v>
      </c>
      <c r="J108" s="111"/>
      <c r="K108" s="111"/>
    </row>
    <row r="109" customFormat="false" ht="13.5" hidden="false" customHeight="false" outlineLevel="0" collapsed="false">
      <c r="B109" s="39"/>
      <c r="C109" s="154" t="n">
        <v>31</v>
      </c>
      <c r="D109" s="131" t="s">
        <v>157</v>
      </c>
      <c r="E109" s="153" t="s">
        <v>162</v>
      </c>
      <c r="F109" s="75"/>
      <c r="H109" s="133" t="n">
        <v>71</v>
      </c>
      <c r="I109" s="111" t="s">
        <v>163</v>
      </c>
      <c r="J109" s="111"/>
      <c r="K109" s="111"/>
    </row>
    <row r="110" customFormat="false" ht="13.5" hidden="false" customHeight="false" outlineLevel="0" collapsed="false">
      <c r="B110" s="39"/>
      <c r="C110" s="154" t="n">
        <v>41</v>
      </c>
      <c r="D110" s="131" t="s">
        <v>158</v>
      </c>
      <c r="E110" s="39"/>
      <c r="F110" s="39"/>
      <c r="H110" s="133" t="n">
        <v>81</v>
      </c>
      <c r="I110" s="111" t="s">
        <v>164</v>
      </c>
      <c r="J110" s="111"/>
      <c r="K110" s="111"/>
    </row>
    <row r="111" customFormat="false" ht="13.5" hidden="false" customHeight="false" outlineLevel="0" collapsed="false">
      <c r="B111" s="39"/>
      <c r="C111" s="154" t="n">
        <v>51</v>
      </c>
      <c r="D111" s="131" t="s">
        <v>159</v>
      </c>
      <c r="E111" s="39"/>
      <c r="F111" s="39"/>
      <c r="H111" s="133" t="n">
        <v>99</v>
      </c>
      <c r="I111" s="111" t="s">
        <v>165</v>
      </c>
      <c r="J111" s="111"/>
      <c r="K111" s="111"/>
    </row>
    <row r="112" customFormat="false" ht="13.5" hidden="false" customHeight="false" outlineLevel="0" collapsed="false">
      <c r="B112" s="39"/>
      <c r="C112" s="154"/>
      <c r="D112" s="131" t="s">
        <v>166</v>
      </c>
      <c r="E112" s="39"/>
      <c r="F112" s="39"/>
    </row>
    <row r="113" customFormat="false" ht="13.5" hidden="false" customHeight="false" outlineLevel="0" collapsed="false">
      <c r="B113" s="39"/>
      <c r="C113" s="154" t="n">
        <v>61</v>
      </c>
      <c r="D113" s="155" t="s">
        <v>161</v>
      </c>
      <c r="E113" s="39"/>
      <c r="F113" s="39"/>
    </row>
    <row r="114" customFormat="false" ht="13.5" hidden="false" customHeight="false" outlineLevel="0" collapsed="false">
      <c r="B114" s="39"/>
      <c r="C114" s="154" t="n">
        <v>71</v>
      </c>
      <c r="D114" s="155" t="s">
        <v>163</v>
      </c>
      <c r="E114" s="39"/>
      <c r="F114" s="39"/>
    </row>
    <row r="115" customFormat="false" ht="13.5" hidden="false" customHeight="false" outlineLevel="0" collapsed="false">
      <c r="B115" s="39"/>
      <c r="C115" s="154" t="n">
        <v>81</v>
      </c>
      <c r="D115" s="155" t="s">
        <v>167</v>
      </c>
      <c r="E115" s="153" t="s">
        <v>168</v>
      </c>
      <c r="F115" s="39"/>
    </row>
    <row r="116" customFormat="false" ht="14.25" hidden="false" customHeight="false" outlineLevel="0" collapsed="false">
      <c r="B116" s="39"/>
      <c r="C116" s="156" t="n">
        <v>99</v>
      </c>
      <c r="D116" s="157" t="s">
        <v>165</v>
      </c>
      <c r="E116" s="39"/>
      <c r="F116" s="39"/>
    </row>
    <row r="117" customFormat="false" ht="20.25" hidden="false" customHeight="true" outlineLevel="0" collapsed="false">
      <c r="B117" s="39"/>
      <c r="C117" s="158"/>
      <c r="D117" s="159"/>
      <c r="E117" s="39"/>
      <c r="F117" s="160" t="s">
        <v>169</v>
      </c>
    </row>
    <row r="118" customFormat="false" ht="17.25" hidden="false" customHeight="false" outlineLevel="0" collapsed="false">
      <c r="B118" s="39"/>
      <c r="C118" s="39"/>
      <c r="D118" s="121" t="s">
        <v>170</v>
      </c>
      <c r="E118" s="39"/>
      <c r="F118" s="39"/>
    </row>
    <row r="119" customFormat="false" ht="13.5" hidden="false" customHeight="false" outlineLevel="0" collapsed="false">
      <c r="B119" s="161" t="s">
        <v>171</v>
      </c>
      <c r="C119" s="161"/>
      <c r="D119" s="39"/>
      <c r="E119" s="39"/>
      <c r="F119" s="39"/>
    </row>
    <row r="120" customFormat="false" ht="14.25" hidden="false" customHeight="false" outlineLevel="0" collapsed="false">
      <c r="B120" s="161" t="s">
        <v>172</v>
      </c>
      <c r="C120" s="161"/>
      <c r="D120" s="161"/>
      <c r="E120" s="161"/>
      <c r="F120" s="161"/>
    </row>
    <row r="121" customFormat="false" ht="14.25" hidden="false" customHeight="false" outlineLevel="0" collapsed="false">
      <c r="B121" s="162"/>
      <c r="C121" s="163" t="s">
        <v>109</v>
      </c>
      <c r="D121" s="107" t="s">
        <v>173</v>
      </c>
      <c r="E121" s="141" t="s">
        <v>174</v>
      </c>
      <c r="F121" s="123"/>
    </row>
    <row r="122" customFormat="false" ht="13.5" hidden="false" customHeight="true" outlineLevel="0" collapsed="false">
      <c r="B122" s="106" t="s">
        <v>175</v>
      </c>
      <c r="C122" s="164" t="n">
        <v>11</v>
      </c>
      <c r="D122" s="165" t="s">
        <v>176</v>
      </c>
      <c r="E122" s="166"/>
      <c r="F122" s="39"/>
      <c r="H122" s="167" t="n">
        <v>11</v>
      </c>
      <c r="I122" s="111" t="s">
        <v>176</v>
      </c>
      <c r="J122" s="111"/>
      <c r="K122" s="111"/>
    </row>
    <row r="123" customFormat="false" ht="13.5" hidden="false" customHeight="false" outlineLevel="0" collapsed="false">
      <c r="B123" s="106"/>
      <c r="C123" s="167" t="n">
        <v>12</v>
      </c>
      <c r="D123" s="131" t="s">
        <v>177</v>
      </c>
      <c r="E123" s="166"/>
      <c r="F123" s="39"/>
      <c r="H123" s="167" t="n">
        <v>12</v>
      </c>
      <c r="I123" s="111" t="s">
        <v>177</v>
      </c>
      <c r="J123" s="111"/>
      <c r="K123" s="111"/>
    </row>
    <row r="124" customFormat="false" ht="13.5" hidden="false" customHeight="false" outlineLevel="0" collapsed="false">
      <c r="B124" s="106"/>
      <c r="C124" s="167" t="n">
        <v>13</v>
      </c>
      <c r="D124" s="131" t="s">
        <v>178</v>
      </c>
      <c r="E124" s="166"/>
      <c r="F124" s="39"/>
      <c r="H124" s="167" t="n">
        <v>13</v>
      </c>
      <c r="I124" s="111" t="s">
        <v>178</v>
      </c>
      <c r="J124" s="111"/>
      <c r="K124" s="111"/>
    </row>
    <row r="125" customFormat="false" ht="13.5" hidden="false" customHeight="false" outlineLevel="0" collapsed="false">
      <c r="B125" s="106"/>
      <c r="C125" s="167" t="n">
        <v>14</v>
      </c>
      <c r="D125" s="131" t="s">
        <v>179</v>
      </c>
      <c r="E125" s="166"/>
      <c r="F125" s="39"/>
      <c r="H125" s="167" t="n">
        <v>14</v>
      </c>
      <c r="I125" s="111" t="s">
        <v>179</v>
      </c>
      <c r="J125" s="111"/>
      <c r="K125" s="111"/>
    </row>
    <row r="126" customFormat="false" ht="13.5" hidden="false" customHeight="false" outlineLevel="0" collapsed="false">
      <c r="B126" s="106"/>
      <c r="C126" s="167" t="n">
        <v>15</v>
      </c>
      <c r="D126" s="131" t="s">
        <v>180</v>
      </c>
      <c r="E126" s="166"/>
      <c r="F126" s="39"/>
      <c r="H126" s="167" t="n">
        <v>15</v>
      </c>
      <c r="I126" s="111" t="s">
        <v>180</v>
      </c>
      <c r="J126" s="111"/>
      <c r="K126" s="111"/>
    </row>
    <row r="127" customFormat="false" ht="14.25" hidden="false" customHeight="false" outlineLevel="0" collapsed="false">
      <c r="B127" s="106"/>
      <c r="C127" s="168" t="n">
        <v>16</v>
      </c>
      <c r="D127" s="135" t="s">
        <v>181</v>
      </c>
      <c r="E127" s="166"/>
      <c r="F127" s="39"/>
      <c r="H127" s="167" t="n">
        <v>16</v>
      </c>
      <c r="I127" s="111" t="s">
        <v>181</v>
      </c>
      <c r="J127" s="111"/>
      <c r="K127" s="111"/>
    </row>
    <row r="128" customFormat="false" ht="13.5" hidden="false" customHeight="true" outlineLevel="0" collapsed="false">
      <c r="B128" s="169" t="s">
        <v>182</v>
      </c>
      <c r="C128" s="164" t="n">
        <v>21</v>
      </c>
      <c r="D128" s="165" t="s">
        <v>183</v>
      </c>
      <c r="E128" s="141" t="s">
        <v>184</v>
      </c>
      <c r="F128" s="39"/>
      <c r="H128" s="167" t="n">
        <v>21</v>
      </c>
      <c r="I128" s="111" t="s">
        <v>183</v>
      </c>
      <c r="J128" s="111"/>
      <c r="K128" s="111"/>
    </row>
    <row r="129" customFormat="false" ht="13.5" hidden="false" customHeight="false" outlineLevel="0" collapsed="false">
      <c r="B129" s="169"/>
      <c r="C129" s="167" t="n">
        <v>22</v>
      </c>
      <c r="D129" s="131" t="s">
        <v>185</v>
      </c>
      <c r="E129" s="141"/>
      <c r="F129" s="39"/>
      <c r="H129" s="167" t="n">
        <v>22</v>
      </c>
      <c r="I129" s="111" t="s">
        <v>185</v>
      </c>
      <c r="J129" s="111"/>
      <c r="K129" s="111"/>
    </row>
    <row r="130" customFormat="false" ht="13.5" hidden="false" customHeight="false" outlineLevel="0" collapsed="false">
      <c r="B130" s="169"/>
      <c r="C130" s="167" t="n">
        <v>23</v>
      </c>
      <c r="D130" s="131" t="s">
        <v>186</v>
      </c>
      <c r="E130" s="141"/>
      <c r="F130" s="39"/>
      <c r="H130" s="167" t="n">
        <v>23</v>
      </c>
      <c r="I130" s="111" t="s">
        <v>186</v>
      </c>
      <c r="J130" s="111"/>
      <c r="K130" s="111"/>
    </row>
    <row r="131" customFormat="false" ht="13.5" hidden="false" customHeight="false" outlineLevel="0" collapsed="false">
      <c r="B131" s="169"/>
      <c r="C131" s="167" t="n">
        <v>24</v>
      </c>
      <c r="D131" s="131" t="s">
        <v>187</v>
      </c>
      <c r="E131" s="141"/>
      <c r="F131" s="39"/>
      <c r="H131" s="167" t="n">
        <v>24</v>
      </c>
      <c r="I131" s="111" t="s">
        <v>187</v>
      </c>
      <c r="J131" s="111"/>
      <c r="K131" s="111"/>
    </row>
    <row r="132" customFormat="false" ht="14.25" hidden="false" customHeight="false" outlineLevel="0" collapsed="false">
      <c r="B132" s="169"/>
      <c r="C132" s="170" t="n">
        <v>25</v>
      </c>
      <c r="D132" s="171" t="s">
        <v>188</v>
      </c>
      <c r="E132" s="141"/>
      <c r="F132" s="39"/>
      <c r="H132" s="167" t="n">
        <v>25</v>
      </c>
      <c r="I132" s="111" t="s">
        <v>188</v>
      </c>
      <c r="J132" s="111"/>
      <c r="K132" s="111"/>
    </row>
    <row r="133" customFormat="false" ht="13.5" hidden="false" customHeight="true" outlineLevel="0" collapsed="false">
      <c r="B133" s="106" t="s">
        <v>189</v>
      </c>
      <c r="C133" s="164" t="n">
        <v>31</v>
      </c>
      <c r="D133" s="165" t="s">
        <v>190</v>
      </c>
      <c r="E133" s="141" t="s">
        <v>191</v>
      </c>
      <c r="F133" s="39"/>
      <c r="H133" s="167" t="n">
        <v>31</v>
      </c>
      <c r="I133" s="111" t="s">
        <v>190</v>
      </c>
      <c r="J133" s="111"/>
      <c r="K133" s="111"/>
    </row>
    <row r="134" customFormat="false" ht="13.5" hidden="false" customHeight="false" outlineLevel="0" collapsed="false">
      <c r="B134" s="106"/>
      <c r="C134" s="167" t="n">
        <v>32</v>
      </c>
      <c r="D134" s="131" t="s">
        <v>192</v>
      </c>
      <c r="E134" s="141"/>
      <c r="F134" s="39"/>
      <c r="H134" s="167" t="n">
        <v>32</v>
      </c>
      <c r="I134" s="111" t="s">
        <v>192</v>
      </c>
      <c r="J134" s="111"/>
      <c r="K134" s="111"/>
    </row>
    <row r="135" customFormat="false" ht="13.5" hidden="false" customHeight="false" outlineLevel="0" collapsed="false">
      <c r="B135" s="106"/>
      <c r="C135" s="167" t="n">
        <v>33</v>
      </c>
      <c r="D135" s="131" t="s">
        <v>193</v>
      </c>
      <c r="E135" s="141"/>
      <c r="F135" s="39"/>
      <c r="H135" s="167" t="n">
        <v>33</v>
      </c>
      <c r="I135" s="111" t="s">
        <v>193</v>
      </c>
      <c r="J135" s="111"/>
      <c r="K135" s="111"/>
    </row>
    <row r="136" customFormat="false" ht="13.5" hidden="false" customHeight="false" outlineLevel="0" collapsed="false">
      <c r="B136" s="106"/>
      <c r="C136" s="167" t="n">
        <v>34</v>
      </c>
      <c r="D136" s="131" t="s">
        <v>194</v>
      </c>
      <c r="E136" s="141"/>
      <c r="F136" s="39"/>
      <c r="H136" s="167" t="n">
        <v>34</v>
      </c>
      <c r="I136" s="111" t="s">
        <v>194</v>
      </c>
      <c r="J136" s="111"/>
      <c r="K136" s="111"/>
    </row>
    <row r="137" customFormat="false" ht="13.5" hidden="false" customHeight="false" outlineLevel="0" collapsed="false">
      <c r="B137" s="106"/>
      <c r="C137" s="167" t="n">
        <v>35</v>
      </c>
      <c r="D137" s="131" t="s">
        <v>195</v>
      </c>
      <c r="E137" s="141"/>
      <c r="F137" s="39"/>
      <c r="H137" s="167" t="n">
        <v>35</v>
      </c>
      <c r="I137" s="111" t="s">
        <v>195</v>
      </c>
      <c r="J137" s="111"/>
      <c r="K137" s="111"/>
    </row>
    <row r="138" customFormat="false" ht="14.25" hidden="false" customHeight="false" outlineLevel="0" collapsed="false">
      <c r="B138" s="106"/>
      <c r="C138" s="168" t="n">
        <v>36</v>
      </c>
      <c r="D138" s="135" t="s">
        <v>196</v>
      </c>
      <c r="E138" s="141"/>
      <c r="F138" s="39"/>
      <c r="H138" s="167" t="n">
        <v>36</v>
      </c>
      <c r="I138" s="111" t="s">
        <v>196</v>
      </c>
      <c r="J138" s="111"/>
      <c r="K138" s="111"/>
    </row>
    <row r="139" customFormat="false" ht="13.5" hidden="false" customHeight="true" outlineLevel="0" collapsed="false">
      <c r="B139" s="106" t="s">
        <v>197</v>
      </c>
      <c r="C139" s="164" t="n">
        <v>51</v>
      </c>
      <c r="D139" s="165" t="s">
        <v>198</v>
      </c>
      <c r="E139" s="141" t="s">
        <v>199</v>
      </c>
      <c r="F139" s="39"/>
      <c r="H139" s="167" t="n">
        <v>51</v>
      </c>
      <c r="I139" s="111" t="s">
        <v>198</v>
      </c>
      <c r="J139" s="111"/>
      <c r="K139" s="111"/>
    </row>
    <row r="140" customFormat="false" ht="13.5" hidden="false" customHeight="false" outlineLevel="0" collapsed="false">
      <c r="B140" s="106"/>
      <c r="C140" s="167" t="n">
        <v>52</v>
      </c>
      <c r="D140" s="131" t="s">
        <v>200</v>
      </c>
      <c r="E140" s="141"/>
      <c r="F140" s="39"/>
      <c r="H140" s="167" t="n">
        <v>52</v>
      </c>
      <c r="I140" s="111" t="s">
        <v>200</v>
      </c>
      <c r="J140" s="111"/>
      <c r="K140" s="111"/>
    </row>
    <row r="141" customFormat="false" ht="13.5" hidden="false" customHeight="false" outlineLevel="0" collapsed="false">
      <c r="B141" s="106"/>
      <c r="C141" s="167" t="n">
        <v>53</v>
      </c>
      <c r="D141" s="131" t="s">
        <v>201</v>
      </c>
      <c r="E141" s="141"/>
      <c r="F141" s="39"/>
      <c r="H141" s="167" t="n">
        <v>53</v>
      </c>
      <c r="I141" s="111" t="s">
        <v>201</v>
      </c>
      <c r="J141" s="111"/>
      <c r="K141" s="111"/>
    </row>
    <row r="142" customFormat="false" ht="13.5" hidden="false" customHeight="false" outlineLevel="0" collapsed="false">
      <c r="B142" s="106"/>
      <c r="C142" s="167" t="n">
        <v>54</v>
      </c>
      <c r="D142" s="131" t="s">
        <v>202</v>
      </c>
      <c r="E142" s="141"/>
      <c r="F142" s="39"/>
      <c r="H142" s="167" t="n">
        <v>54</v>
      </c>
      <c r="I142" s="111" t="s">
        <v>202</v>
      </c>
      <c r="J142" s="111"/>
      <c r="K142" s="111"/>
    </row>
    <row r="143" customFormat="false" ht="13.5" hidden="false" customHeight="false" outlineLevel="0" collapsed="false">
      <c r="B143" s="106"/>
      <c r="C143" s="167" t="n">
        <v>61</v>
      </c>
      <c r="D143" s="131" t="s">
        <v>203</v>
      </c>
      <c r="E143" s="141"/>
      <c r="F143" s="39"/>
      <c r="H143" s="167" t="n">
        <v>61</v>
      </c>
      <c r="I143" s="111" t="s">
        <v>203</v>
      </c>
      <c r="J143" s="111"/>
      <c r="K143" s="111"/>
    </row>
    <row r="144" customFormat="false" ht="14.25" hidden="false" customHeight="false" outlineLevel="0" collapsed="false">
      <c r="B144" s="106"/>
      <c r="C144" s="168" t="n">
        <v>62</v>
      </c>
      <c r="D144" s="135" t="s">
        <v>204</v>
      </c>
      <c r="E144" s="141"/>
      <c r="F144" s="39"/>
      <c r="H144" s="167" t="n">
        <v>62</v>
      </c>
      <c r="I144" s="111" t="s">
        <v>204</v>
      </c>
      <c r="J144" s="111"/>
      <c r="K144" s="111"/>
    </row>
    <row r="145" customFormat="false" ht="14.25" hidden="false" customHeight="false" outlineLevel="0" collapsed="false">
      <c r="B145" s="106"/>
      <c r="C145" s="163" t="n">
        <v>99</v>
      </c>
      <c r="D145" s="172" t="s">
        <v>93</v>
      </c>
      <c r="E145" s="173"/>
      <c r="F145" s="39"/>
      <c r="H145" s="167" t="n">
        <v>99</v>
      </c>
      <c r="I145" s="111" t="s">
        <v>93</v>
      </c>
      <c r="J145" s="111"/>
      <c r="K145" s="111"/>
    </row>
    <row r="146" customFormat="false" ht="13.5" hidden="false" customHeight="false" outlineLevel="0" collapsed="false">
      <c r="B146" s="39"/>
      <c r="C146" s="39"/>
      <c r="D146" s="39"/>
      <c r="E146" s="39"/>
      <c r="F146" s="39"/>
    </row>
    <row r="147" customFormat="false" ht="14.25" hidden="false" customHeight="false" outlineLevel="0" collapsed="false">
      <c r="B147" s="161" t="s">
        <v>205</v>
      </c>
      <c r="C147" s="161"/>
      <c r="D147" s="161"/>
      <c r="E147" s="39"/>
      <c r="F147" s="39"/>
    </row>
    <row r="148" customFormat="false" ht="14.25" hidden="false" customHeight="false" outlineLevel="0" collapsed="false">
      <c r="B148" s="174"/>
      <c r="C148" s="106" t="s">
        <v>109</v>
      </c>
      <c r="D148" s="141" t="s">
        <v>173</v>
      </c>
      <c r="E148" s="175" t="s">
        <v>174</v>
      </c>
      <c r="F148" s="127"/>
    </row>
    <row r="149" customFormat="false" ht="13.5" hidden="false" customHeight="true" outlineLevel="0" collapsed="false">
      <c r="B149" s="176" t="s">
        <v>206</v>
      </c>
      <c r="C149" s="177" t="n">
        <v>1</v>
      </c>
      <c r="D149" s="165" t="s">
        <v>207</v>
      </c>
      <c r="E149" s="178"/>
      <c r="F149" s="39"/>
      <c r="H149" s="77" t="n">
        <v>1</v>
      </c>
      <c r="I149" s="111" t="s">
        <v>207</v>
      </c>
      <c r="J149" s="111"/>
      <c r="K149" s="111"/>
    </row>
    <row r="150" customFormat="false" ht="13.5" hidden="false" customHeight="false" outlineLevel="0" collapsed="false">
      <c r="B150" s="176"/>
      <c r="C150" s="113" t="n">
        <v>2</v>
      </c>
      <c r="D150" s="131" t="s">
        <v>178</v>
      </c>
      <c r="E150" s="178"/>
      <c r="F150" s="39"/>
      <c r="H150" s="77" t="n">
        <v>2</v>
      </c>
      <c r="I150" s="111" t="s">
        <v>178</v>
      </c>
      <c r="J150" s="111"/>
      <c r="K150" s="111"/>
    </row>
    <row r="151" customFormat="false" ht="13.5" hidden="false" customHeight="false" outlineLevel="0" collapsed="false">
      <c r="B151" s="176"/>
      <c r="C151" s="113" t="n">
        <v>3</v>
      </c>
      <c r="D151" s="131" t="s">
        <v>179</v>
      </c>
      <c r="E151" s="178"/>
      <c r="F151" s="39"/>
      <c r="H151" s="77" t="n">
        <v>3</v>
      </c>
      <c r="I151" s="111" t="s">
        <v>179</v>
      </c>
      <c r="J151" s="111"/>
      <c r="K151" s="111"/>
    </row>
    <row r="152" customFormat="false" ht="14.25" hidden="false" customHeight="false" outlineLevel="0" collapsed="false">
      <c r="B152" s="176"/>
      <c r="C152" s="134" t="n">
        <v>9</v>
      </c>
      <c r="D152" s="135" t="s">
        <v>93</v>
      </c>
      <c r="E152" s="178"/>
      <c r="F152" s="39"/>
      <c r="H152" s="167" t="n">
        <v>9</v>
      </c>
      <c r="I152" s="111" t="s">
        <v>93</v>
      </c>
      <c r="J152" s="111"/>
      <c r="K152" s="111"/>
    </row>
    <row r="153" customFormat="false" ht="231.75" hidden="false" customHeight="true" outlineLevel="0" collapsed="false">
      <c r="B153" s="137"/>
      <c r="C153" s="137"/>
      <c r="D153" s="179"/>
      <c r="E153" s="159"/>
      <c r="F153" s="180" t="s">
        <v>208</v>
      </c>
      <c r="H153" s="137"/>
      <c r="I153" s="128"/>
      <c r="J153" s="128"/>
      <c r="K153" s="128"/>
    </row>
    <row r="154" customFormat="false" ht="13.5" hidden="false" customHeight="false" outlineLevel="0" collapsed="false">
      <c r="B154" s="137"/>
      <c r="C154" s="137"/>
      <c r="D154" s="179"/>
      <c r="E154" s="159"/>
      <c r="F154" s="39"/>
      <c r="H154" s="137"/>
      <c r="I154" s="128"/>
      <c r="J154" s="128"/>
      <c r="K154" s="128"/>
    </row>
    <row r="161" customFormat="false" ht="17.25" hidden="false" customHeight="false" outlineLevel="0" collapsed="false">
      <c r="D161" s="121" t="s">
        <v>209</v>
      </c>
    </row>
  </sheetData>
  <mergeCells count="141">
    <mergeCell ref="C1:F1"/>
    <mergeCell ref="D6:F6"/>
    <mergeCell ref="C7:C8"/>
    <mergeCell ref="D7:F7"/>
    <mergeCell ref="I7:K7"/>
    <mergeCell ref="D8:F8"/>
    <mergeCell ref="I8:K8"/>
    <mergeCell ref="C9:C10"/>
    <mergeCell ref="D9:F9"/>
    <mergeCell ref="I9:K9"/>
    <mergeCell ref="D10:F10"/>
    <mergeCell ref="I10:K10"/>
    <mergeCell ref="C11:C12"/>
    <mergeCell ref="D11:F11"/>
    <mergeCell ref="I11:K11"/>
    <mergeCell ref="D12:F12"/>
    <mergeCell ref="I12:K12"/>
    <mergeCell ref="C13:C14"/>
    <mergeCell ref="D13:F13"/>
    <mergeCell ref="I13:K13"/>
    <mergeCell ref="D14:F14"/>
    <mergeCell ref="I14:K14"/>
    <mergeCell ref="C15:C16"/>
    <mergeCell ref="D15:F15"/>
    <mergeCell ref="I15:K15"/>
    <mergeCell ref="D16:F16"/>
    <mergeCell ref="I16:K16"/>
    <mergeCell ref="C17:C18"/>
    <mergeCell ref="D17:F17"/>
    <mergeCell ref="I17:K17"/>
    <mergeCell ref="D18:F18"/>
    <mergeCell ref="I18:K18"/>
    <mergeCell ref="C19:C20"/>
    <mergeCell ref="D19:F19"/>
    <mergeCell ref="I19:K19"/>
    <mergeCell ref="D20:F20"/>
    <mergeCell ref="C21:C22"/>
    <mergeCell ref="D21:F21"/>
    <mergeCell ref="D22:F22"/>
    <mergeCell ref="C23:C25"/>
    <mergeCell ref="D23:F24"/>
    <mergeCell ref="D25:F25"/>
    <mergeCell ref="C26:C28"/>
    <mergeCell ref="D26:F26"/>
    <mergeCell ref="D27:F27"/>
    <mergeCell ref="D28:F28"/>
    <mergeCell ref="C29:C31"/>
    <mergeCell ref="D29:F29"/>
    <mergeCell ref="D30:F30"/>
    <mergeCell ref="D31:F31"/>
    <mergeCell ref="C32:C33"/>
    <mergeCell ref="D32:F32"/>
    <mergeCell ref="D33:F3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D81:F81"/>
    <mergeCell ref="D82:F82"/>
    <mergeCell ref="I86:K86"/>
    <mergeCell ref="I87:K87"/>
    <mergeCell ref="I88:K88"/>
    <mergeCell ref="I89:K89"/>
    <mergeCell ref="I90:K90"/>
    <mergeCell ref="I91:K91"/>
    <mergeCell ref="I92:K92"/>
    <mergeCell ref="C93:C94"/>
    <mergeCell ref="I93:K93"/>
    <mergeCell ref="C97:D97"/>
    <mergeCell ref="I99:K99"/>
    <mergeCell ref="C100:C101"/>
    <mergeCell ref="I100:K100"/>
    <mergeCell ref="I101:K101"/>
    <mergeCell ref="C102:C103"/>
    <mergeCell ref="I102:K102"/>
    <mergeCell ref="I103:K103"/>
    <mergeCell ref="C104:C105"/>
    <mergeCell ref="I104:K104"/>
    <mergeCell ref="I105:K105"/>
    <mergeCell ref="C106:C107"/>
    <mergeCell ref="I106:K106"/>
    <mergeCell ref="I107:K107"/>
    <mergeCell ref="I108:K108"/>
    <mergeCell ref="I109:K109"/>
    <mergeCell ref="I110:K110"/>
    <mergeCell ref="C111:C112"/>
    <mergeCell ref="I111:K111"/>
    <mergeCell ref="B119:C119"/>
    <mergeCell ref="B120:F120"/>
    <mergeCell ref="B122:B127"/>
    <mergeCell ref="E122:E127"/>
    <mergeCell ref="I122:K122"/>
    <mergeCell ref="I123:K123"/>
    <mergeCell ref="I124:K124"/>
    <mergeCell ref="I125:K125"/>
    <mergeCell ref="I126:K126"/>
    <mergeCell ref="I127:K127"/>
    <mergeCell ref="B128:B132"/>
    <mergeCell ref="E128:E132"/>
    <mergeCell ref="I128:K128"/>
    <mergeCell ref="I129:K129"/>
    <mergeCell ref="I130:K130"/>
    <mergeCell ref="I131:K131"/>
    <mergeCell ref="I132:K132"/>
    <mergeCell ref="B133:B138"/>
    <mergeCell ref="E133:E138"/>
    <mergeCell ref="I133:K133"/>
    <mergeCell ref="I134:K134"/>
    <mergeCell ref="I135:K135"/>
    <mergeCell ref="I136:K136"/>
    <mergeCell ref="I137:K137"/>
    <mergeCell ref="I138:K138"/>
    <mergeCell ref="B139:B144"/>
    <mergeCell ref="E139:E144"/>
    <mergeCell ref="I139:K139"/>
    <mergeCell ref="I140:K140"/>
    <mergeCell ref="I141:K141"/>
    <mergeCell ref="I142:K142"/>
    <mergeCell ref="I143:K143"/>
    <mergeCell ref="I144:K144"/>
    <mergeCell ref="I145:K145"/>
    <mergeCell ref="B147:D147"/>
    <mergeCell ref="B149:B152"/>
    <mergeCell ref="E149:E152"/>
    <mergeCell ref="I149:K149"/>
    <mergeCell ref="I150:K150"/>
    <mergeCell ref="I151:K151"/>
    <mergeCell ref="I152:K152"/>
  </mergeCells>
  <printOptions headings="false" gridLines="false" gridLinesSet="true" horizontalCentered="false" verticalCentered="false"/>
  <pageMargins left="0.787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　</oddHeader>
    <oddFooter/>
  </headerFooter>
  <rowBreaks count="2" manualBreakCount="2">
    <brk id="5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