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s>
  <definedNames>
    <definedName function="false" hidden="false" localSheetId="0" name="_xlnm.Print_Area" vbProcedure="false">様式１!$A$1:$I$254</definedName>
    <definedName function="false" hidden="false" localSheetId="0" name="_xlnm.Print_Titles" vbProcedure="false">様式１!$1:$4</definedName>
    <definedName function="false" hidden="true" localSheetId="0" name="_xlnm._FilterDatabase" vbProcedure="false">様式１!$A$1:$I$4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9" authorId="0">
      <text>
        <r>
          <rPr>
            <b val="true"/>
            <sz val="9"/>
            <color rgb="FF000000"/>
            <rFont val="DejaVu Sans"/>
            <family val="2"/>
          </rPr>
          <t xml:space="preserve">実施時期は、いづれも任期満了前の一か月間。
</t>
        </r>
      </text>
      <mc:AlternateContent>
        <mc:Choice Requires="v2">
          <commentPr autoFill="true" autoScale="false" colHidden="false" locked="false" rowHidden="false" textHAlign="justify" textVAlign="top">
            <anchor moveWithCells="false" sizeWithCells="false">
              <xdr:from>
                <xdr:col>1</xdr:col>
                <xdr:colOff>16</xdr:colOff>
                <xdr:row>136</xdr:row>
                <xdr:rowOff>91</xdr:rowOff>
              </xdr:from>
              <xdr:to>
                <xdr:col>3</xdr:col>
                <xdr:colOff>60</xdr:colOff>
                <xdr:row>144</xdr:row>
                <xdr:rowOff>38</xdr:rowOff>
              </xdr:to>
            </anchor>
          </commentPr>
        </mc:Choice>
        <mc:Fallback/>
      </mc:AlternateContent>
    </comment>
    <comment ref="A475" authorId="0">
      <text>
        <r>
          <rPr>
            <b val="true"/>
            <sz val="9"/>
            <color rgb="FF000000"/>
            <rFont val="DejaVu Sans"/>
            <family val="2"/>
          </rPr>
          <t xml:space="preserve">実施時期は、いづれも任期満了前の一か月間。
</t>
        </r>
      </text>
      <mc:AlternateContent>
        <mc:Choice Requires="v2">
          <commentPr autoFill="true" autoScale="false" colHidden="false" locked="false" rowHidden="false" textHAlign="justify" textVAlign="top">
            <anchor moveWithCells="false" sizeWithCells="false">
              <xdr:from>
                <xdr:col>1</xdr:col>
                <xdr:colOff>16</xdr:colOff>
                <xdr:row>366</xdr:row>
                <xdr:rowOff>26</xdr:rowOff>
              </xdr:from>
              <xdr:to>
                <xdr:col>3</xdr:col>
                <xdr:colOff>60</xdr:colOff>
                <xdr:row>373</xdr:row>
                <xdr:rowOff>9</xdr:rowOff>
              </xdr:to>
            </anchor>
          </commentPr>
        </mc:Choice>
        <mc:Fallback/>
      </mc:AlternateContent>
    </comment>
    <comment ref="A476" authorId="0">
      <text>
        <r>
          <rPr>
            <b val="true"/>
            <sz val="9"/>
            <color rgb="FF000000"/>
            <rFont val="DejaVu Sans"/>
            <family val="2"/>
          </rPr>
          <t xml:space="preserve">実施時期は、いづれも任期満了前の一か月間。
</t>
        </r>
      </text>
      <mc:AlternateContent>
        <mc:Choice Requires="v2">
          <commentPr autoFill="true" autoScale="false" colHidden="false" locked="false" rowHidden="false" textHAlign="justify" textVAlign="top">
            <anchor moveWithCells="false" sizeWithCells="false">
              <xdr:from>
                <xdr:col>1</xdr:col>
                <xdr:colOff>16</xdr:colOff>
                <xdr:row>366</xdr:row>
                <xdr:rowOff>26</xdr:rowOff>
              </xdr:from>
              <xdr:to>
                <xdr:col>3</xdr:col>
                <xdr:colOff>60</xdr:colOff>
                <xdr:row>370</xdr:row>
                <xdr:rowOff>7</xdr:rowOff>
              </xdr:to>
            </anchor>
          </commentPr>
        </mc:Choice>
        <mc:Fallback/>
      </mc:AlternateContent>
    </comment>
  </commentList>
</comments>
</file>

<file path=xl/sharedStrings.xml><?xml version="1.0" encoding="utf-8"?>
<sst xmlns="http://schemas.openxmlformats.org/spreadsheetml/2006/main" count="1962" uniqueCount="942">
  <si>
    <t xml:space="preserve">主要事業・行事予定について</t>
  </si>
  <si>
    <t xml:space="preserve">実施
時期</t>
  </si>
  <si>
    <t xml:space="preserve">定例事業</t>
  </si>
  <si>
    <t xml:space="preserve">事業・行事名</t>
  </si>
  <si>
    <t xml:space="preserve">概　要</t>
  </si>
  <si>
    <t xml:space="preserve">実施場所</t>
  </si>
  <si>
    <t xml:space="preserve">事業所管課</t>
  </si>
  <si>
    <t xml:space="preserve">月</t>
  </si>
  <si>
    <t xml:space="preserve">日</t>
  </si>
  <si>
    <t xml:space="preserve">局・区等</t>
  </si>
  <si>
    <t xml:space="preserve">課名</t>
  </si>
  <si>
    <t xml:space="preserve">電話番号</t>
  </si>
  <si>
    <r>
      <rPr>
        <sz val="11"/>
        <rFont val="BIZ UDゴシック"/>
        <family val="3"/>
        <charset val="128"/>
      </rPr>
      <t xml:space="preserve">1</t>
    </r>
    <r>
      <rPr>
        <sz val="11"/>
        <rFont val="Noto Sans"/>
        <family val="2"/>
      </rPr>
      <t xml:space="preserve">～</t>
    </r>
    <r>
      <rPr>
        <sz val="11"/>
        <rFont val="BIZ UDゴシック"/>
        <family val="3"/>
        <charset val="128"/>
      </rPr>
      <t xml:space="preserve">5</t>
    </r>
  </si>
  <si>
    <r>
      <rPr>
        <sz val="11"/>
        <rFont val="BIZ UDゴシック"/>
        <family val="3"/>
        <charset val="128"/>
      </rPr>
      <t xml:space="preserve">1/4</t>
    </r>
    <r>
      <rPr>
        <sz val="11"/>
        <rFont val="Noto Sans"/>
        <family val="2"/>
      </rPr>
      <t xml:space="preserve">～</t>
    </r>
    <r>
      <rPr>
        <sz val="11"/>
        <rFont val="BIZ UDゴシック"/>
        <family val="3"/>
        <charset val="128"/>
      </rPr>
      <t xml:space="preserve">5/6</t>
    </r>
  </si>
  <si>
    <t xml:space="preserve">コレクション展Ⅲ　
特集　磯崎新「還元」シリーズ</t>
  </si>
  <si>
    <t xml:space="preserve">新収蔵した磯崎新の「還元」シリーズをはじめ、開化絵に描かれた擬洋風建築など、建築をキーワードにコレクションを紹介。</t>
  </si>
  <si>
    <t xml:space="preserve">北九州市立美術館本館</t>
  </si>
  <si>
    <t xml:space="preserve">都市ブランド創造局</t>
  </si>
  <si>
    <t xml:space="preserve">美術館普及課</t>
  </si>
  <si>
    <t xml:space="preserve">093-
882-
7777</t>
  </si>
  <si>
    <r>
      <rPr>
        <sz val="11"/>
        <rFont val="BIZ UDゴシック"/>
        <family val="3"/>
        <charset val="128"/>
      </rPr>
      <t xml:space="preserve">2</t>
    </r>
    <r>
      <rPr>
        <sz val="11"/>
        <rFont val="Noto Sans"/>
        <family val="2"/>
      </rPr>
      <t xml:space="preserve">～</t>
    </r>
    <r>
      <rPr>
        <sz val="11"/>
        <rFont val="BIZ UDゴシック"/>
        <family val="3"/>
        <charset val="128"/>
      </rPr>
      <t xml:space="preserve">4</t>
    </r>
  </si>
  <si>
    <t xml:space="preserve">未定</t>
  </si>
  <si>
    <t xml:space="preserve">〇</t>
  </si>
  <si>
    <r>
      <rPr>
        <sz val="11"/>
        <rFont val="BIZ UDゴシック"/>
        <family val="3"/>
        <charset val="128"/>
      </rPr>
      <t xml:space="preserve">Itozu“</t>
    </r>
    <r>
      <rPr>
        <sz val="11"/>
        <rFont val="Noto Sans"/>
        <family val="2"/>
      </rPr>
      <t xml:space="preserve">春” </t>
    </r>
    <r>
      <rPr>
        <sz val="11"/>
        <rFont val="BIZ UDゴシック"/>
        <family val="3"/>
        <charset val="128"/>
      </rPr>
      <t xml:space="preserve">Zoo
</t>
    </r>
    <r>
      <rPr>
        <sz val="11"/>
        <rFont val="Noto Sans"/>
        <family val="2"/>
      </rPr>
      <t xml:space="preserve">～春の動物園～</t>
    </r>
  </si>
  <si>
    <t xml:space="preserve">ミモザ・サクラの開花に合わせ、開花情報や見どころの案内、特別イベントを開催します。</t>
  </si>
  <si>
    <t xml:space="preserve">到津の森公園</t>
  </si>
  <si>
    <t xml:space="preserve">都市戦略局</t>
  </si>
  <si>
    <t xml:space="preserve">緑政課</t>
  </si>
  <si>
    <t xml:space="preserve">093-582-2466</t>
  </si>
  <si>
    <r>
      <rPr>
        <sz val="11"/>
        <rFont val="BIZ UDゴシック"/>
        <family val="3"/>
        <charset val="128"/>
      </rPr>
      <t xml:space="preserve">3</t>
    </r>
    <r>
      <rPr>
        <sz val="11"/>
        <rFont val="Noto Sans"/>
        <family val="2"/>
      </rPr>
      <t xml:space="preserve">～</t>
    </r>
    <r>
      <rPr>
        <sz val="11"/>
        <rFont val="BIZ UDゴシック"/>
        <family val="3"/>
        <charset val="128"/>
      </rPr>
      <t xml:space="preserve">4</t>
    </r>
  </si>
  <si>
    <r>
      <rPr>
        <sz val="11"/>
        <rFont val="BIZ UDゴシック"/>
        <family val="3"/>
        <charset val="128"/>
      </rPr>
      <t xml:space="preserve">3/24
</t>
    </r>
    <r>
      <rPr>
        <sz val="11"/>
        <rFont val="Noto Sans"/>
        <family val="2"/>
      </rPr>
      <t xml:space="preserve">～
</t>
    </r>
    <r>
      <rPr>
        <sz val="11"/>
        <rFont val="BIZ UDゴシック"/>
        <family val="3"/>
        <charset val="128"/>
      </rPr>
      <t xml:space="preserve">4/15</t>
    </r>
  </si>
  <si>
    <t xml:space="preserve">あゆみあるく展</t>
  </si>
  <si>
    <r>
      <rPr>
        <sz val="11"/>
        <rFont val="BIZ UDゴシック"/>
        <family val="3"/>
        <charset val="128"/>
      </rPr>
      <t xml:space="preserve">1</t>
    </r>
    <r>
      <rPr>
        <sz val="11"/>
        <rFont val="Noto Sans"/>
        <family val="2"/>
      </rPr>
      <t xml:space="preserve">年間の動物園での取り組みや動物の出来事を飼育員手作りのパネルなどで紹介します。</t>
    </r>
  </si>
  <si>
    <r>
      <rPr>
        <sz val="11"/>
        <rFont val="BIZ UDゴシック"/>
        <family val="3"/>
        <charset val="128"/>
      </rPr>
      <t xml:space="preserve">3/30</t>
    </r>
    <r>
      <rPr>
        <sz val="11"/>
        <rFont val="Noto Sans"/>
        <family val="2"/>
      </rPr>
      <t xml:space="preserve">～</t>
    </r>
    <r>
      <rPr>
        <sz val="11"/>
        <rFont val="BIZ UDゴシック"/>
        <family val="3"/>
        <charset val="128"/>
      </rPr>
      <t xml:space="preserve">4/14</t>
    </r>
  </si>
  <si>
    <t xml:space="preserve">さくらまつり</t>
  </si>
  <si>
    <t xml:space="preserve">サクラの見ごろにあわせ、サクラめぐりスタンプラリー、公園市、野外コンサートを開催します。</t>
  </si>
  <si>
    <t xml:space="preserve">白野江植物公園</t>
  </si>
  <si>
    <r>
      <rPr>
        <sz val="11"/>
        <rFont val="BIZ UDゴシック"/>
        <family val="3"/>
        <charset val="128"/>
      </rPr>
      <t xml:space="preserve">3</t>
    </r>
    <r>
      <rPr>
        <sz val="11"/>
        <rFont val="Noto Sans"/>
        <family val="2"/>
      </rPr>
      <t xml:space="preserve">～</t>
    </r>
    <r>
      <rPr>
        <sz val="11"/>
        <rFont val="BIZ UDゴシック"/>
        <family val="3"/>
        <charset val="128"/>
      </rPr>
      <t xml:space="preserve">5</t>
    </r>
  </si>
  <si>
    <r>
      <rPr>
        <sz val="11"/>
        <rFont val="BIZ UDゴシック"/>
        <family val="3"/>
        <charset val="128"/>
      </rPr>
      <t xml:space="preserve">3/16
</t>
    </r>
    <r>
      <rPr>
        <sz val="11"/>
        <rFont val="Noto Sans"/>
        <family val="2"/>
      </rPr>
      <t xml:space="preserve">～
</t>
    </r>
    <r>
      <rPr>
        <sz val="11"/>
        <rFont val="BIZ UDゴシック"/>
        <family val="3"/>
        <charset val="128"/>
      </rPr>
      <t xml:space="preserve">5/6</t>
    </r>
  </si>
  <si>
    <t xml:space="preserve">春の特別展
カラーズ～自然の色のふしぎ展～</t>
  </si>
  <si>
    <t xml:space="preserve">自然界に存在する様々な色、そのような色をしている意味を、生物の生存戦略や進化と絡めて紹介。</t>
  </si>
  <si>
    <t xml:space="preserve">北九州市立自然史・歴史博物館（いのちのたび博物館）</t>
  </si>
  <si>
    <t xml:space="preserve">自然史・歴史博物館普及課</t>
  </si>
  <si>
    <t xml:space="preserve">093-681-1011</t>
  </si>
  <si>
    <r>
      <rPr>
        <sz val="11"/>
        <rFont val="BIZ UDゴシック"/>
        <family val="3"/>
        <charset val="128"/>
      </rPr>
      <t xml:space="preserve">3/16
</t>
    </r>
    <r>
      <rPr>
        <sz val="11"/>
        <rFont val="Noto Sans"/>
        <family val="2"/>
      </rPr>
      <t xml:space="preserve">～
</t>
    </r>
    <r>
      <rPr>
        <sz val="11"/>
        <rFont val="BIZ UDゴシック"/>
        <family val="3"/>
        <charset val="128"/>
      </rPr>
      <t xml:space="preserve">5/19</t>
    </r>
  </si>
  <si>
    <t xml:space="preserve">浦安鉄筋くだらね～展</t>
  </si>
  <si>
    <r>
      <rPr>
        <sz val="11"/>
        <rFont val="Noto Sans"/>
        <family val="2"/>
      </rPr>
      <t xml:space="preserve">『週刊少年チャンピオン』</t>
    </r>
    <r>
      <rPr>
        <sz val="11"/>
        <rFont val="BIZ UDゴシック"/>
        <family val="3"/>
        <charset val="128"/>
      </rPr>
      <t xml:space="preserve">(</t>
    </r>
    <r>
      <rPr>
        <sz val="11"/>
        <rFont val="Noto Sans"/>
        <family val="2"/>
      </rPr>
      <t xml:space="preserve">秋田書店</t>
    </r>
    <r>
      <rPr>
        <sz val="11"/>
        <rFont val="BIZ UDゴシック"/>
        <family val="3"/>
        <charset val="128"/>
      </rPr>
      <t xml:space="preserve">)</t>
    </r>
    <r>
      <rPr>
        <sz val="11"/>
        <rFont val="Noto Sans"/>
        <family val="2"/>
      </rPr>
      <t xml:space="preserve">で連載を続ける浜岡賢次の大人気ギャグマンガ「浦安鉄筋家族」の展覧会を開催。</t>
    </r>
  </si>
  <si>
    <t xml:space="preserve">漫画ミュージアム</t>
  </si>
  <si>
    <t xml:space="preserve">093-512-5077</t>
  </si>
  <si>
    <r>
      <rPr>
        <sz val="11"/>
        <rFont val="BIZ UDゴシック"/>
        <family val="3"/>
        <charset val="128"/>
      </rPr>
      <t xml:space="preserve">3/20
</t>
    </r>
    <r>
      <rPr>
        <sz val="11"/>
        <rFont val="Noto Sans"/>
        <family val="2"/>
      </rPr>
      <t xml:space="preserve">～
</t>
    </r>
    <r>
      <rPr>
        <sz val="11"/>
        <rFont val="BIZ UDゴシック"/>
        <family val="3"/>
        <charset val="128"/>
      </rPr>
      <t xml:space="preserve">5/13</t>
    </r>
  </si>
  <si>
    <t xml:space="preserve">○</t>
  </si>
  <si>
    <t xml:space="preserve">春のインスタグラムフォトコンテスト</t>
  </si>
  <si>
    <t xml:space="preserve">期間中に旧安川邸で撮影した写真を公開のインスタグラムに投稿。優秀作品などに賞品進呈＊場所のタグ付け（旧安川邸）と「＃春の安川邸」必須</t>
  </si>
  <si>
    <t xml:space="preserve">旧安川邸</t>
  </si>
  <si>
    <r>
      <rPr>
        <sz val="11"/>
        <rFont val="BIZ UDゴシック"/>
        <family val="3"/>
        <charset val="128"/>
      </rPr>
      <t xml:space="preserve">3/20</t>
    </r>
    <r>
      <rPr>
        <sz val="11"/>
        <rFont val="Noto Sans"/>
        <family val="2"/>
      </rPr>
      <t xml:space="preserve">～</t>
    </r>
    <r>
      <rPr>
        <sz val="11"/>
        <rFont val="BIZ UDゴシック"/>
        <family val="3"/>
        <charset val="128"/>
      </rPr>
      <t xml:space="preserve">5/13</t>
    </r>
  </si>
  <si>
    <r>
      <rPr>
        <sz val="11"/>
        <rFont val="Noto Sans"/>
        <family val="2"/>
      </rPr>
      <t xml:space="preserve">スケッチ安川邸</t>
    </r>
    <r>
      <rPr>
        <sz val="11"/>
        <rFont val="BIZ UDゴシック"/>
        <family val="3"/>
        <charset val="128"/>
      </rPr>
      <t xml:space="preserve">2024
</t>
    </r>
  </si>
  <si>
    <t xml:space="preserve">期間中に旧安川邸の庭園でスケッチし応募。優秀作品などに賞品進呈</t>
  </si>
  <si>
    <t xml:space="preserve">旧安川邸庭園</t>
  </si>
  <si>
    <r>
      <rPr>
        <sz val="11"/>
        <rFont val="BIZ UDゴシック"/>
        <family val="3"/>
        <charset val="128"/>
      </rPr>
      <t xml:space="preserve">3/22
</t>
    </r>
    <r>
      <rPr>
        <sz val="11"/>
        <rFont val="Noto Sans"/>
        <family val="2"/>
      </rPr>
      <t xml:space="preserve">～
</t>
    </r>
    <r>
      <rPr>
        <sz val="11"/>
        <rFont val="BIZ UDゴシック"/>
        <family val="3"/>
        <charset val="128"/>
      </rPr>
      <t xml:space="preserve">5/10</t>
    </r>
  </si>
  <si>
    <r>
      <rPr>
        <sz val="11"/>
        <rFont val="Noto Sans"/>
        <family val="2"/>
      </rPr>
      <t xml:space="preserve">第</t>
    </r>
    <r>
      <rPr>
        <sz val="11"/>
        <rFont val="BIZ UDゴシック"/>
        <family val="3"/>
        <charset val="128"/>
      </rPr>
      <t xml:space="preserve">29</t>
    </r>
    <r>
      <rPr>
        <sz val="11"/>
        <rFont val="Noto Sans"/>
        <family val="2"/>
      </rPr>
      <t xml:space="preserve">回北九州市花と緑のまちづくりコンクール</t>
    </r>
  </si>
  <si>
    <t xml:space="preserve">花と緑の魅力を活用し、美しく快適な生活環境の創出を行っている個人・団体・学校・企業などを広く募集し、顕彰する。</t>
  </si>
  <si>
    <t xml:space="preserve">市内各地</t>
  </si>
  <si>
    <t xml:space="preserve">都市整備局</t>
  </si>
  <si>
    <t xml:space="preserve">公園管理課</t>
  </si>
  <si>
    <t xml:space="preserve">093-
582-
2464</t>
  </si>
  <si>
    <r>
      <rPr>
        <sz val="11"/>
        <rFont val="BIZ UDゴシック"/>
        <family val="3"/>
        <charset val="128"/>
      </rPr>
      <t xml:space="preserve">4</t>
    </r>
    <r>
      <rPr>
        <sz val="11"/>
        <rFont val="Noto Sans"/>
        <family val="2"/>
      </rPr>
      <t xml:space="preserve">～</t>
    </r>
    <r>
      <rPr>
        <sz val="11"/>
        <rFont val="BIZ UDゴシック"/>
        <family val="3"/>
        <charset val="128"/>
      </rPr>
      <t xml:space="preserve">6</t>
    </r>
  </si>
  <si>
    <r>
      <rPr>
        <sz val="11"/>
        <rFont val="BIZ UDゴシック"/>
        <family val="3"/>
        <charset val="128"/>
      </rPr>
      <t xml:space="preserve">①4/2</t>
    </r>
    <r>
      <rPr>
        <sz val="11"/>
        <rFont val="Noto Sans"/>
        <family val="2"/>
      </rPr>
      <t xml:space="preserve">～</t>
    </r>
    <r>
      <rPr>
        <sz val="11"/>
        <rFont val="BIZ UDゴシック"/>
        <family val="3"/>
        <charset val="128"/>
      </rPr>
      <t xml:space="preserve">28
②5/28</t>
    </r>
    <r>
      <rPr>
        <sz val="11"/>
        <rFont val="Noto Sans"/>
        <family val="2"/>
      </rPr>
      <t xml:space="preserve">～</t>
    </r>
    <r>
      <rPr>
        <sz val="11"/>
        <rFont val="BIZ UDゴシック"/>
        <family val="3"/>
        <charset val="128"/>
      </rPr>
      <t xml:space="preserve">6/2
③6/18</t>
    </r>
    <r>
      <rPr>
        <sz val="11"/>
        <rFont val="Noto Sans"/>
        <family val="2"/>
      </rPr>
      <t xml:space="preserve">～</t>
    </r>
    <r>
      <rPr>
        <sz val="11"/>
        <rFont val="BIZ UDゴシック"/>
        <family val="3"/>
        <charset val="128"/>
      </rPr>
      <t xml:space="preserve">23</t>
    </r>
  </si>
  <si>
    <t xml:space="preserve">北九州芸術祭総合美術展</t>
  </si>
  <si>
    <r>
      <rPr>
        <sz val="11"/>
        <rFont val="Noto Sans"/>
        <family val="2"/>
      </rPr>
      <t xml:space="preserve">北九州で文化活動をされている方々の作品を展示。（</t>
    </r>
    <r>
      <rPr>
        <sz val="11"/>
        <rFont val="BIZ UDゴシック"/>
        <family val="3"/>
        <charset val="128"/>
      </rPr>
      <t xml:space="preserve">12</t>
    </r>
    <r>
      <rPr>
        <sz val="11"/>
        <rFont val="Noto Sans"/>
        <family val="2"/>
      </rPr>
      <t xml:space="preserve">部門</t>
    </r>
    <r>
      <rPr>
        <sz val="11"/>
        <rFont val="BIZ UDゴシック"/>
        <family val="3"/>
        <charset val="128"/>
      </rPr>
      <t xml:space="preserve">(</t>
    </r>
    <r>
      <rPr>
        <sz val="11"/>
        <rFont val="Noto Sans"/>
        <family val="2"/>
      </rPr>
      <t xml:space="preserve">洋画・彫刻・書道・写真・陶芸・水彩画・染織・日本画・水墨画・表装・帆船模型・茶道））
※部門により展示期間が異なる</t>
    </r>
  </si>
  <si>
    <r>
      <rPr>
        <sz val="11"/>
        <rFont val="Noto Sans"/>
        <family val="2"/>
      </rPr>
      <t xml:space="preserve">①アネックス</t>
    </r>
    <r>
      <rPr>
        <sz val="11"/>
        <rFont val="BIZ UDゴシック"/>
        <family val="3"/>
        <charset val="128"/>
      </rPr>
      <t xml:space="preserve">/</t>
    </r>
    <r>
      <rPr>
        <sz val="11"/>
        <rFont val="Noto Sans"/>
        <family val="2"/>
      </rPr>
      <t xml:space="preserve">黒崎市民ギャラリー
②北九州市立美術館本館
③北九州市立美術館本館・アネックス市民ギャラリー</t>
    </r>
  </si>
  <si>
    <r>
      <rPr>
        <sz val="11"/>
        <rFont val="BIZ UDゴシック"/>
        <family val="3"/>
        <charset val="128"/>
      </rPr>
      <t xml:space="preserve">4</t>
    </r>
    <r>
      <rPr>
        <sz val="11"/>
        <rFont val="Noto Sans"/>
        <family val="2"/>
      </rPr>
      <t xml:space="preserve">～</t>
    </r>
    <r>
      <rPr>
        <sz val="11"/>
        <rFont val="BIZ UDゴシック"/>
        <family val="3"/>
        <charset val="128"/>
      </rPr>
      <t xml:space="preserve">5</t>
    </r>
  </si>
  <si>
    <r>
      <rPr>
        <sz val="11"/>
        <rFont val="BIZ UDゴシック"/>
        <family val="3"/>
        <charset val="128"/>
      </rPr>
      <t xml:space="preserve">4/6</t>
    </r>
    <r>
      <rPr>
        <sz val="11"/>
        <rFont val="Noto Sans"/>
        <family val="2"/>
      </rPr>
      <t xml:space="preserve">～</t>
    </r>
    <r>
      <rPr>
        <sz val="11"/>
        <rFont val="BIZ UDゴシック"/>
        <family val="3"/>
        <charset val="128"/>
      </rPr>
      <t xml:space="preserve">5/19</t>
    </r>
  </si>
  <si>
    <t xml:space="preserve">足立美術館所蔵
横山大観展</t>
  </si>
  <si>
    <r>
      <rPr>
        <sz val="11"/>
        <rFont val="Noto Sans"/>
        <family val="2"/>
      </rPr>
      <t xml:space="preserve">近現代日本画の巨匠・横山大観の作品</t>
    </r>
    <r>
      <rPr>
        <sz val="11"/>
        <rFont val="BIZ UDゴシック"/>
        <family val="3"/>
        <charset val="128"/>
      </rPr>
      <t xml:space="preserve">50</t>
    </r>
    <r>
      <rPr>
        <sz val="11"/>
        <rFont val="Noto Sans"/>
        <family val="2"/>
      </rPr>
      <t xml:space="preserve">点を展示。初期の《無我》、朦朧体の傑作《曳船》、円熟期の大作《紅葉》などの名作は必見。</t>
    </r>
  </si>
  <si>
    <r>
      <rPr>
        <sz val="11"/>
        <rFont val="Noto Sans"/>
        <family val="2"/>
      </rPr>
      <t xml:space="preserve">～</t>
    </r>
    <r>
      <rPr>
        <sz val="11"/>
        <rFont val="BIZ UDゴシック"/>
        <family val="3"/>
        <charset val="128"/>
      </rPr>
      <t xml:space="preserve">7</t>
    </r>
  </si>
  <si>
    <t xml:space="preserve">城山さくらまつり 夜間ライトアップ</t>
  </si>
  <si>
    <t xml:space="preserve">かつて黒崎城があった城山緑地における、桜の夜間ライトアップ</t>
  </si>
  <si>
    <t xml:space="preserve">城山緑地</t>
  </si>
  <si>
    <t xml:space="preserve">八幡西区</t>
  </si>
  <si>
    <t xml:space="preserve">総務企画課</t>
  </si>
  <si>
    <t xml:space="preserve">093-642-1339</t>
  </si>
  <si>
    <t xml:space="preserve">春のコスプレ茶会</t>
  </si>
  <si>
    <t xml:space="preserve">コスプレ参加ＯＫの野点ふるまい茶会（参加無料）
協力　九州工業大学表千家茶道部
＊雨天時は大座敷で開催</t>
  </si>
  <si>
    <t xml:space="preserve">武蔵･小次郎まつり</t>
  </si>
  <si>
    <t xml:space="preserve">剣豪・宮本武蔵と剣聖・佐々木小次郎の遺徳を偲ぶとともに、地域住民の相互交流を目的に、戦後まもなく地元住民の有志によって手向山で開催されている祭り。</t>
  </si>
  <si>
    <t xml:space="preserve">手向山公園</t>
  </si>
  <si>
    <t xml:space="preserve">小倉北区</t>
  </si>
  <si>
    <t xml:space="preserve">093-582-3335</t>
  </si>
  <si>
    <t xml:space="preserve">4/14
5/19
10/20
11/17
3/16</t>
  </si>
  <si>
    <r>
      <rPr>
        <sz val="11"/>
        <rFont val="Noto Sans"/>
        <family val="2"/>
      </rPr>
      <t xml:space="preserve">こくら</t>
    </r>
    <r>
      <rPr>
        <sz val="11"/>
        <rFont val="BIZ UDゴシック"/>
        <family val="3"/>
        <charset val="128"/>
      </rPr>
      <t xml:space="preserve">de</t>
    </r>
    <r>
      <rPr>
        <sz val="11"/>
        <rFont val="Noto Sans"/>
        <family val="2"/>
      </rPr>
      <t xml:space="preserve">フリマ</t>
    </r>
  </si>
  <si>
    <t xml:space="preserve">環境保護のためのリサイクル・リユース運動とともに、「都心部の楽しさや回遊性を高め、都心部のにぎわいづくり」を目的に、小倉都心部でフリーマーケットを開催。</t>
  </si>
  <si>
    <t xml:space="preserve">勝山公園大芝生広場</t>
  </si>
  <si>
    <t xml:space="preserve">北九州市立ひまわり中学校　開校式・入学式</t>
  </si>
  <si>
    <t xml:space="preserve">本市初の公立夜間中学校「ひまわり中学校」開校式</t>
  </si>
  <si>
    <t xml:space="preserve">菊陵中学校体育館・小倉北区</t>
  </si>
  <si>
    <t xml:space="preserve">教育委員会</t>
  </si>
  <si>
    <t xml:space="preserve">企画調整課</t>
  </si>
  <si>
    <t xml:space="preserve">093-582-2357</t>
  </si>
  <si>
    <t xml:space="preserve">北九州市職員（上級等）採用試験【通常枠】募集受付開始【５月７日まで】</t>
  </si>
  <si>
    <r>
      <rPr>
        <sz val="11"/>
        <rFont val="Noto Sans"/>
        <family val="2"/>
      </rPr>
      <t xml:space="preserve">北九州市職員（上級等）採用試験【通常枠】の募集
【</t>
    </r>
    <r>
      <rPr>
        <sz val="11"/>
        <rFont val="BIZ UDゴシック"/>
        <family val="3"/>
        <charset val="128"/>
      </rPr>
      <t xml:space="preserve">SPI3</t>
    </r>
    <r>
      <rPr>
        <sz val="11"/>
        <rFont val="Noto Sans"/>
        <family val="2"/>
      </rPr>
      <t xml:space="preserve">受検期間：５月１６日～２７日】
【第１次試験日：６月１６日】</t>
    </r>
  </si>
  <si>
    <r>
      <rPr>
        <sz val="11"/>
        <rFont val="BIZ UDゴシック"/>
        <family val="3"/>
        <charset val="128"/>
      </rPr>
      <t xml:space="preserve">SPI</t>
    </r>
    <r>
      <rPr>
        <sz val="11"/>
        <rFont val="Noto Sans"/>
        <family val="2"/>
      </rPr>
      <t xml:space="preserve">テストセンター又は自宅
【第１次試験会場】
北九州市内
東京都区内</t>
    </r>
  </si>
  <si>
    <t xml:space="preserve">行政委員会事務局</t>
  </si>
  <si>
    <t xml:space="preserve">任用課</t>
  </si>
  <si>
    <t xml:space="preserve">093-582-3041</t>
  </si>
  <si>
    <r>
      <rPr>
        <sz val="11"/>
        <rFont val="BIZ UDゴシック"/>
        <family val="3"/>
        <charset val="128"/>
      </rPr>
      <t xml:space="preserve">(</t>
    </r>
    <r>
      <rPr>
        <sz val="11"/>
        <rFont val="Noto Sans"/>
        <family val="2"/>
      </rPr>
      <t xml:space="preserve">仮</t>
    </r>
    <r>
      <rPr>
        <sz val="11"/>
        <rFont val="BIZ UDゴシック"/>
        <family val="3"/>
        <charset val="128"/>
      </rPr>
      <t xml:space="preserve">)</t>
    </r>
    <r>
      <rPr>
        <sz val="11"/>
        <rFont val="Noto Sans"/>
        <family val="2"/>
      </rPr>
      <t xml:space="preserve">門司港レトロＤＣオープニングイベント</t>
    </r>
  </si>
  <si>
    <r>
      <rPr>
        <sz val="11"/>
        <rFont val="BIZ UDゴシック"/>
        <family val="3"/>
        <charset val="128"/>
      </rPr>
      <t xml:space="preserve">4</t>
    </r>
    <r>
      <rPr>
        <sz val="11"/>
        <rFont val="Noto Sans"/>
        <family val="2"/>
      </rPr>
      <t xml:space="preserve">月</t>
    </r>
    <r>
      <rPr>
        <sz val="11"/>
        <rFont val="BIZ UDゴシック"/>
        <family val="3"/>
        <charset val="128"/>
      </rPr>
      <t xml:space="preserve">20</t>
    </r>
    <r>
      <rPr>
        <sz val="11"/>
        <rFont val="Noto Sans"/>
        <family val="2"/>
      </rPr>
      <t xml:space="preserve">日（土）に門司港駅前広場にて</t>
    </r>
    <r>
      <rPr>
        <sz val="11"/>
        <rFont val="BIZ UDゴシック"/>
        <family val="3"/>
        <charset val="128"/>
      </rPr>
      <t xml:space="preserve">DC</t>
    </r>
    <r>
      <rPr>
        <sz val="11"/>
        <rFont val="Noto Sans"/>
        <family val="2"/>
      </rPr>
      <t xml:space="preserve">オープニングイベントを開催。
福岡・大分の観光</t>
    </r>
    <r>
      <rPr>
        <sz val="11"/>
        <rFont val="BIZ UDゴシック"/>
        <family val="3"/>
        <charset val="128"/>
      </rPr>
      <t xml:space="preserve">PR</t>
    </r>
    <r>
      <rPr>
        <sz val="11"/>
        <rFont val="Noto Sans"/>
        <family val="2"/>
      </rPr>
      <t xml:space="preserve">ブースを出展するほか、ステージイベント、門司港駅</t>
    </r>
    <r>
      <rPr>
        <sz val="11"/>
        <rFont val="BIZ UDゴシック"/>
        <family val="3"/>
        <charset val="128"/>
      </rPr>
      <t xml:space="preserve">110</t>
    </r>
    <r>
      <rPr>
        <sz val="11"/>
        <rFont val="Noto Sans"/>
        <family val="2"/>
      </rPr>
      <t xml:space="preserve">周年記念イベント等も実施予定。</t>
    </r>
  </si>
  <si>
    <t xml:space="preserve">門司港駅前広場</t>
  </si>
  <si>
    <t xml:space="preserve">門司港レトロ課</t>
  </si>
  <si>
    <t xml:space="preserve">322-1188</t>
  </si>
  <si>
    <r>
      <rPr>
        <sz val="11"/>
        <rFont val="Noto Sans"/>
        <family val="2"/>
      </rPr>
      <t xml:space="preserve">北九州・平尾台トレイルランニングレース</t>
    </r>
    <r>
      <rPr>
        <sz val="11"/>
        <rFont val="BIZ UDゴシック"/>
        <family val="3"/>
        <charset val="128"/>
      </rPr>
      <t xml:space="preserve">202</t>
    </r>
    <r>
      <rPr>
        <sz val="11"/>
        <rFont val="Noto Sans"/>
        <family val="2"/>
      </rPr>
      <t xml:space="preserve">４</t>
    </r>
  </si>
  <si>
    <t xml:space="preserve">世界的に有名なトレイルランナー・石川弘樹プロデュースのスポーツイベント。日本全国から集まったランナー達が健脚を競う。</t>
  </si>
  <si>
    <t xml:space="preserve">ソラランド平尾台（平尾台自然の郷）　～　平尾台　～　昭和池・小倉南区</t>
  </si>
  <si>
    <t xml:space="preserve">小倉南区</t>
  </si>
  <si>
    <t xml:space="preserve">コミュニティ支援</t>
  </si>
  <si>
    <t xml:space="preserve">093-951-1037</t>
  </si>
  <si>
    <r>
      <rPr>
        <sz val="11"/>
        <rFont val="Noto Sans"/>
        <family val="2"/>
      </rPr>
      <t xml:space="preserve">第</t>
    </r>
    <r>
      <rPr>
        <sz val="11"/>
        <rFont val="BIZ UDゴシック"/>
        <family val="3"/>
        <charset val="128"/>
      </rPr>
      <t xml:space="preserve">61</t>
    </r>
    <r>
      <rPr>
        <sz val="11"/>
        <rFont val="Noto Sans"/>
        <family val="2"/>
      </rPr>
      <t xml:space="preserve">回小倉北区子どもまつり</t>
    </r>
  </si>
  <si>
    <t xml:space="preserve">子どもたちが楽しく参加でき、様々な体験の場を提供するイベント。</t>
  </si>
  <si>
    <t xml:space="preserve">西日本総合展示場新館</t>
  </si>
  <si>
    <t xml:space="preserve">コミュニティ支援課</t>
  </si>
  <si>
    <t xml:space="preserve">582-3322</t>
  </si>
  <si>
    <r>
      <rPr>
        <sz val="11"/>
        <rFont val="BIZ UDゴシック"/>
        <family val="3"/>
        <charset val="128"/>
      </rPr>
      <t xml:space="preserve">4/26
</t>
    </r>
    <r>
      <rPr>
        <sz val="11"/>
        <rFont val="Noto Sans"/>
        <family val="2"/>
      </rPr>
      <t xml:space="preserve">～
</t>
    </r>
    <r>
      <rPr>
        <sz val="11"/>
        <rFont val="BIZ UDゴシック"/>
        <family val="3"/>
        <charset val="128"/>
      </rPr>
      <t xml:space="preserve">5/5</t>
    </r>
  </si>
  <si>
    <t xml:space="preserve">端午の節句　人形展</t>
  </si>
  <si>
    <t xml:space="preserve">古布人形作家の人形展</t>
  </si>
  <si>
    <r>
      <rPr>
        <sz val="11"/>
        <rFont val="BIZ UDゴシック"/>
        <family val="3"/>
        <charset val="128"/>
      </rPr>
      <t xml:space="preserve">27</t>
    </r>
    <r>
      <rPr>
        <sz val="11"/>
        <rFont val="Noto Sans"/>
        <family val="2"/>
      </rPr>
      <t xml:space="preserve">～</t>
    </r>
    <r>
      <rPr>
        <sz val="11"/>
        <rFont val="BIZ UDゴシック"/>
        <family val="3"/>
        <charset val="128"/>
      </rPr>
      <t xml:space="preserve">29</t>
    </r>
  </si>
  <si>
    <t xml:space="preserve">吉祥寺藤まつり</t>
  </si>
  <si>
    <t xml:space="preserve">藤の名所で知られる吉祥寺の開山忌に併せ開催される祭り。露店出店などが行われる。</t>
  </si>
  <si>
    <t xml:space="preserve">吉祥寺、吉祥寺公園</t>
  </si>
  <si>
    <r>
      <rPr>
        <sz val="11"/>
        <rFont val="BIZ UDゴシック"/>
        <family val="3"/>
        <charset val="128"/>
      </rPr>
      <t xml:space="preserve">27</t>
    </r>
    <r>
      <rPr>
        <sz val="11"/>
        <rFont val="Noto Sans"/>
        <family val="2"/>
      </rPr>
      <t xml:space="preserve">～</t>
    </r>
    <r>
      <rPr>
        <sz val="11"/>
        <rFont val="BIZ UDゴシック"/>
        <family val="3"/>
        <charset val="128"/>
      </rPr>
      <t xml:space="preserve">5/5</t>
    </r>
  </si>
  <si>
    <t xml:space="preserve">SAMURAI WEEK</t>
  </si>
  <si>
    <r>
      <rPr>
        <sz val="10"/>
        <rFont val="Noto Sans"/>
        <family val="2"/>
      </rPr>
      <t xml:space="preserve">豊前神楽や和太鼓など「和」をテーマにしたイベント満載の</t>
    </r>
    <r>
      <rPr>
        <sz val="10"/>
        <rFont val="BIZ UDゴシック"/>
        <family val="3"/>
        <charset val="128"/>
      </rPr>
      <t xml:space="preserve">GW</t>
    </r>
    <r>
      <rPr>
        <sz val="10"/>
        <rFont val="Noto Sans"/>
        <family val="2"/>
      </rPr>
      <t xml:space="preserve">！</t>
    </r>
  </si>
  <si>
    <t xml:space="preserve">小倉城天守閣前広場</t>
  </si>
  <si>
    <t xml:space="preserve">観光課</t>
  </si>
  <si>
    <t xml:space="preserve">093-551-8150</t>
  </si>
  <si>
    <r>
      <rPr>
        <sz val="11"/>
        <rFont val="BIZ UDゴシック"/>
        <family val="3"/>
        <charset val="128"/>
      </rPr>
      <t xml:space="preserve">4/27
</t>
    </r>
    <r>
      <rPr>
        <sz val="11"/>
        <rFont val="Noto Sans"/>
        <family val="2"/>
      </rPr>
      <t xml:space="preserve">～
</t>
    </r>
    <r>
      <rPr>
        <sz val="11"/>
        <rFont val="BIZ UDゴシック"/>
        <family val="3"/>
        <charset val="128"/>
      </rPr>
      <t xml:space="preserve">6/23</t>
    </r>
  </si>
  <si>
    <t xml:space="preserve">仏さまに出会う木屋瀬</t>
  </si>
  <si>
    <t xml:space="preserve">北九州市在住の絵手紙作家　真武香織氏と絵手紙教室生徒による合同作品展。本展のために作成した「木屋瀬の仏さま」の絵手紙展示や、木屋瀬の寺院に関連する展示物も紹介。</t>
  </si>
  <si>
    <t xml:space="preserve">北九州市立長崎街道
木屋瀬宿記念館</t>
  </si>
  <si>
    <t xml:space="preserve">長崎街道木屋瀬宿記念館</t>
  </si>
  <si>
    <t xml:space="preserve">093-
619-
1149</t>
  </si>
  <si>
    <t xml:space="preserve">子どもまつり</t>
  </si>
  <si>
    <t xml:space="preserve">〇遊びコーナー
〇ニュースポーツ
〇はしご車等の展示・試乗</t>
  </si>
  <si>
    <t xml:space="preserve">北九州穴生ドーム</t>
  </si>
  <si>
    <t xml:space="preserve">093-642-1338</t>
  </si>
  <si>
    <r>
      <rPr>
        <sz val="11"/>
        <rFont val="Noto Sans"/>
        <family val="2"/>
      </rPr>
      <t xml:space="preserve">第</t>
    </r>
    <r>
      <rPr>
        <sz val="11"/>
        <rFont val="BIZ UDゴシック"/>
        <family val="3"/>
        <charset val="128"/>
      </rPr>
      <t xml:space="preserve">75</t>
    </r>
    <r>
      <rPr>
        <sz val="11"/>
        <rFont val="Noto Sans"/>
        <family val="2"/>
      </rPr>
      <t xml:space="preserve">回八幡東区子どもまつり</t>
    </r>
  </si>
  <si>
    <t xml:space="preserve">「子どもの日」制定の趣旨に基づき、子どもと親と地域が一体となり、未来にはばたく子どもたちが人と人とのふれあいを深め、友情を育み、自立心を高め、子どもの健やかな成長を願って実施するもの。</t>
  </si>
  <si>
    <t xml:space="preserve">八幡中央区商店街</t>
  </si>
  <si>
    <t xml:space="preserve">八幡東区</t>
  </si>
  <si>
    <t xml:space="preserve">093-671-3082</t>
  </si>
  <si>
    <t xml:space="preserve">第６１回
門司区子どもまつり</t>
  </si>
  <si>
    <t xml:space="preserve">子ども達が人と人とのふれあいや体験を通して自立心を高め、子どもの健やかな成長を育む。</t>
  </si>
  <si>
    <t xml:space="preserve">旧大連航路上屋</t>
  </si>
  <si>
    <t xml:space="preserve">門司区</t>
  </si>
  <si>
    <t xml:space="preserve">093-331-1883</t>
  </si>
  <si>
    <r>
      <rPr>
        <sz val="11"/>
        <rFont val="BIZ UDゴシック"/>
        <family val="3"/>
        <charset val="128"/>
      </rPr>
      <t xml:space="preserve">4</t>
    </r>
    <r>
      <rPr>
        <sz val="11"/>
        <rFont val="Noto Sans"/>
        <family val="2"/>
      </rPr>
      <t xml:space="preserve">～</t>
    </r>
    <r>
      <rPr>
        <sz val="11"/>
        <rFont val="BIZ UDゴシック"/>
        <family val="3"/>
        <charset val="128"/>
      </rPr>
      <t xml:space="preserve">11</t>
    </r>
  </si>
  <si>
    <t xml:space="preserve">各月複数日開催</t>
  </si>
  <si>
    <t xml:space="preserve">カヌー体験</t>
  </si>
  <si>
    <t xml:space="preserve">自然体験活動・環境学習・河川愛護を目的に、紫川でカヌー体験を実施する。</t>
  </si>
  <si>
    <t xml:space="preserve">紫川下流域</t>
  </si>
  <si>
    <t xml:space="preserve">水環境課</t>
  </si>
  <si>
    <r>
      <rPr>
        <sz val="11"/>
        <rFont val="BIZ UDゴシック"/>
        <family val="3"/>
        <charset val="128"/>
      </rPr>
      <t xml:space="preserve">4</t>
    </r>
    <r>
      <rPr>
        <sz val="11"/>
        <rFont val="Noto Sans"/>
        <family val="2"/>
      </rPr>
      <t xml:space="preserve">～２</t>
    </r>
  </si>
  <si>
    <t xml:space="preserve">第１０回北九州市都市景観賞</t>
  </si>
  <si>
    <r>
      <rPr>
        <sz val="11"/>
        <rFont val="Noto Sans"/>
        <family val="2"/>
      </rPr>
      <t xml:space="preserve">概ね３年に１度実施している、個性的で魅力ある景観とその所有者・設計者などを表彰する北九州市都市景観賞。第</t>
    </r>
    <r>
      <rPr>
        <sz val="11"/>
        <rFont val="BIZ UDゴシック"/>
        <family val="3"/>
        <charset val="128"/>
      </rPr>
      <t xml:space="preserve">10</t>
    </r>
    <r>
      <rPr>
        <sz val="11"/>
        <rFont val="Noto Sans"/>
        <family val="2"/>
      </rPr>
      <t xml:space="preserve">回表彰を行うにあたり、その推薦を公募し、表彰等を行うもの。</t>
    </r>
  </si>
  <si>
    <t xml:space="preserve">市内</t>
  </si>
  <si>
    <t xml:space="preserve">都市再生企画課</t>
  </si>
  <si>
    <t xml:space="preserve">093-582-2595</t>
  </si>
  <si>
    <r>
      <rPr>
        <sz val="11"/>
        <color rgb="FF000000"/>
        <rFont val="Noto Sans"/>
        <family val="2"/>
      </rPr>
      <t xml:space="preserve">第</t>
    </r>
    <r>
      <rPr>
        <sz val="11"/>
        <color rgb="FF000000"/>
        <rFont val="BIZ UDゴシック"/>
        <family val="3"/>
        <charset val="128"/>
      </rPr>
      <t xml:space="preserve">20</t>
    </r>
    <r>
      <rPr>
        <sz val="11"/>
        <color rgb="FF000000"/>
        <rFont val="Noto Sans"/>
        <family val="2"/>
      </rPr>
      <t xml:space="preserve">回
戸畑あやめまつり</t>
    </r>
  </si>
  <si>
    <t xml:space="preserve">愛らしく貴重な「戸畑あやめ」を広く知っていただき、戸畑のまちおこしに繋げることを目的に開催する。</t>
  </si>
  <si>
    <t xml:space="preserve">戸畑あやめ公園</t>
  </si>
  <si>
    <t xml:space="preserve">戸畑区</t>
  </si>
  <si>
    <t xml:space="preserve">093-871-2316</t>
  </si>
  <si>
    <t xml:space="preserve">木屋瀬芸術祭</t>
  </si>
  <si>
    <t xml:space="preserve">福岡県内に残る盆踊り保存会が連携し、各地域の伝統盆踊りの披露、保存・伝承を目的に開催する。</t>
  </si>
  <si>
    <r>
      <rPr>
        <sz val="11"/>
        <rFont val="BIZ UDゴシック"/>
        <family val="3"/>
        <charset val="128"/>
      </rPr>
      <t xml:space="preserve">3</t>
    </r>
    <r>
      <rPr>
        <sz val="11"/>
        <rFont val="Noto Sans"/>
        <family val="2"/>
      </rPr>
      <t xml:space="preserve">～</t>
    </r>
    <r>
      <rPr>
        <sz val="11"/>
        <rFont val="BIZ UDゴシック"/>
        <family val="3"/>
        <charset val="128"/>
      </rPr>
      <t xml:space="preserve">6</t>
    </r>
  </si>
  <si>
    <t xml:space="preserve">北九州グランマーケット</t>
  </si>
  <si>
    <t xml:space="preserve">勝山公園で開催される屋外マーケットイベント。雑貨、ハンドメイド、アンティーク、古着関係の店舗や飲食、キッチンカーなど出展されます。</t>
  </si>
  <si>
    <t xml:space="preserve">勝山公園（大芝生広場ほか）</t>
  </si>
  <si>
    <t xml:space="preserve">春の公園まつり  ボタニカルマーケット</t>
  </si>
  <si>
    <t xml:space="preserve">春のガーデニングシーズンにあわせた植物をたのしむイベント。植物をテーマにした物販、園芸やクラフト体験、野外コンサート、お茶席など</t>
  </si>
  <si>
    <t xml:space="preserve">長崎街道起点ちゃ室町</t>
  </si>
  <si>
    <t xml:space="preserve">長崎街道の歴史や文化をＰＲするためのイベント。稚児行列や十三参り、フリーマーケット、縁日、ステージイベント等を開催。</t>
  </si>
  <si>
    <t xml:space="preserve">常盤橋室町広場</t>
  </si>
  <si>
    <t xml:space="preserve">（仮）「高血圧の日」市民公開講座</t>
  </si>
  <si>
    <r>
      <rPr>
        <sz val="11"/>
        <rFont val="BIZ UDゴシック"/>
        <family val="3"/>
        <charset val="128"/>
      </rPr>
      <t xml:space="preserve">5</t>
    </r>
    <r>
      <rPr>
        <sz val="11"/>
        <rFont val="Noto Sans"/>
        <family val="2"/>
      </rPr>
      <t xml:space="preserve">月</t>
    </r>
    <r>
      <rPr>
        <sz val="11"/>
        <rFont val="BIZ UDゴシック"/>
        <family val="3"/>
        <charset val="128"/>
      </rPr>
      <t xml:space="preserve">17</t>
    </r>
    <r>
      <rPr>
        <sz val="11"/>
        <rFont val="Noto Sans"/>
        <family val="2"/>
      </rPr>
      <t xml:space="preserve">日の「高血圧の日」に合わせ、高血圧とその管理に関する啓発活動を行う。</t>
    </r>
  </si>
  <si>
    <t xml:space="preserve">ウェルとばた　大ホール</t>
  </si>
  <si>
    <t xml:space="preserve">保健福祉局</t>
  </si>
  <si>
    <t xml:space="preserve">健康推進課</t>
  </si>
  <si>
    <t xml:space="preserve">093-582-2018</t>
  </si>
  <si>
    <r>
      <rPr>
        <sz val="11"/>
        <rFont val="BIZ UDゴシック"/>
        <family val="3"/>
        <charset val="128"/>
      </rPr>
      <t xml:space="preserve">11</t>
    </r>
    <r>
      <rPr>
        <sz val="11"/>
        <rFont val="Noto Sans"/>
        <family val="2"/>
      </rPr>
      <t xml:space="preserve">・</t>
    </r>
    <r>
      <rPr>
        <sz val="11"/>
        <rFont val="BIZ UDゴシック"/>
        <family val="3"/>
        <charset val="128"/>
      </rPr>
      <t xml:space="preserve">12</t>
    </r>
  </si>
  <si>
    <t xml:space="preserve">春の山田の森フェスタ</t>
  </si>
  <si>
    <t xml:space="preserve">ワークショップや自然観察会などを通して「自然」「生き物」を楽しく学ぶ。昆虫やヘビなどの生体展示や移動動物園・野外コンサートの開催、カレーなどのキッチンカー出店もあり、家族・友人で「山田の森」をゆっくり満喫できるイベント。</t>
  </si>
  <si>
    <t xml:space="preserve">山田緑地</t>
  </si>
  <si>
    <r>
      <rPr>
        <sz val="11"/>
        <rFont val="BIZ UDゴシック"/>
        <family val="3"/>
        <charset val="128"/>
      </rPr>
      <t xml:space="preserve">5</t>
    </r>
    <r>
      <rPr>
        <sz val="11"/>
        <rFont val="Noto Sans"/>
        <family val="2"/>
      </rPr>
      <t xml:space="preserve">～</t>
    </r>
    <r>
      <rPr>
        <sz val="11"/>
        <rFont val="BIZ UDゴシック"/>
        <family val="3"/>
        <charset val="128"/>
      </rPr>
      <t xml:space="preserve">6</t>
    </r>
  </si>
  <si>
    <r>
      <rPr>
        <sz val="11"/>
        <rFont val="BIZ UDゴシック"/>
        <family val="3"/>
        <charset val="128"/>
      </rPr>
      <t xml:space="preserve">5/11
</t>
    </r>
    <r>
      <rPr>
        <sz val="11"/>
        <rFont val="Noto Sans"/>
        <family val="2"/>
      </rPr>
      <t xml:space="preserve">～
</t>
    </r>
    <r>
      <rPr>
        <sz val="11"/>
        <rFont val="BIZ UDゴシック"/>
        <family val="3"/>
        <charset val="128"/>
      </rPr>
      <t xml:space="preserve">6/9</t>
    </r>
  </si>
  <si>
    <t xml:space="preserve">グリーンパーク春のバラフェア</t>
  </si>
  <si>
    <t xml:space="preserve">さまざまな品種のバラが一斉に咲き誇る。イベント等も開催予定。</t>
  </si>
  <si>
    <t xml:space="preserve">響灘緑地（グリーンパーク）</t>
  </si>
  <si>
    <t xml:space="preserve">第１９回皿倉山健康ウオーク</t>
  </si>
  <si>
    <t xml:space="preserve">東田大通り公園をスタート・ゴール会場とし、八幡のシンボルである皿倉山の自然や山頂からの眺望をはじめ、世界遺産、地域の商店街の魅力などを楽しみながら、健康づくりを図る機会を提供するもの。</t>
  </si>
  <si>
    <t xml:space="preserve">東田大通り公園他</t>
  </si>
  <si>
    <t xml:space="preserve">093-681-0387</t>
  </si>
  <si>
    <t xml:space="preserve">12,26</t>
  </si>
  <si>
    <t xml:space="preserve">第６２回北九州市障害者スポーツ大会</t>
  </si>
  <si>
    <t xml:space="preserve">市内の障害のある人のスポーツ大会。</t>
  </si>
  <si>
    <r>
      <rPr>
        <sz val="11"/>
        <rFont val="BIZ UDゴシック"/>
        <family val="3"/>
        <charset val="128"/>
      </rPr>
      <t xml:space="preserve">12</t>
    </r>
    <r>
      <rPr>
        <sz val="11"/>
        <rFont val="Noto Sans"/>
        <family val="2"/>
      </rPr>
      <t xml:space="preserve">日（卓球・</t>
    </r>
    <r>
      <rPr>
        <sz val="11"/>
        <rFont val="BIZ UDゴシック"/>
        <family val="3"/>
        <charset val="128"/>
      </rPr>
      <t xml:space="preserve">STT</t>
    </r>
    <r>
      <rPr>
        <sz val="11"/>
        <rFont val="Noto Sans"/>
        <family val="2"/>
      </rPr>
      <t xml:space="preserve">）
障害者スポーツセンターアレアス
</t>
    </r>
    <r>
      <rPr>
        <sz val="11"/>
        <rFont val="BIZ UDゴシック"/>
        <family val="3"/>
        <charset val="128"/>
      </rPr>
      <t xml:space="preserve">26</t>
    </r>
    <r>
      <rPr>
        <sz val="11"/>
        <rFont val="Noto Sans"/>
        <family val="2"/>
      </rPr>
      <t xml:space="preserve">日（陸上・フライングディスク）
黒崎播磨陸上競技場</t>
    </r>
    <r>
      <rPr>
        <sz val="11"/>
        <rFont val="BIZ UDゴシック"/>
        <family val="3"/>
        <charset val="128"/>
      </rPr>
      <t xml:space="preserve">inHONJO</t>
    </r>
  </si>
  <si>
    <t xml:space="preserve">障害福祉企画課</t>
  </si>
  <si>
    <t xml:space="preserve">093-582-2453</t>
  </si>
  <si>
    <r>
      <rPr>
        <sz val="11"/>
        <rFont val="BIZ UDゴシック"/>
        <family val="3"/>
        <charset val="128"/>
      </rPr>
      <t xml:space="preserve">18</t>
    </r>
    <r>
      <rPr>
        <sz val="11"/>
        <rFont val="Noto Sans"/>
        <family val="2"/>
      </rPr>
      <t xml:space="preserve">・</t>
    </r>
    <r>
      <rPr>
        <sz val="11"/>
        <rFont val="BIZ UDゴシック"/>
        <family val="3"/>
        <charset val="128"/>
      </rPr>
      <t xml:space="preserve">19</t>
    </r>
  </si>
  <si>
    <t xml:space="preserve">黒崎よさこい祭り</t>
  </si>
  <si>
    <r>
      <rPr>
        <sz val="11"/>
        <rFont val="Noto Sans"/>
        <family val="2"/>
      </rPr>
      <t xml:space="preserve">九州・中国地方各地から</t>
    </r>
    <r>
      <rPr>
        <sz val="11"/>
        <rFont val="BIZ UDゴシック"/>
        <family val="3"/>
        <charset val="128"/>
      </rPr>
      <t xml:space="preserve">50</t>
    </r>
    <r>
      <rPr>
        <sz val="11"/>
        <rFont val="Noto Sans"/>
        <family val="2"/>
      </rPr>
      <t xml:space="preserve">を超えるよさこい団体が集結し、華麗な演舞を披露し競う。</t>
    </r>
  </si>
  <si>
    <t xml:space="preserve">黒崎地区</t>
  </si>
  <si>
    <r>
      <rPr>
        <sz val="11"/>
        <rFont val="BIZ UDゴシック"/>
        <family val="3"/>
        <charset val="128"/>
      </rPr>
      <t xml:space="preserve">5</t>
    </r>
    <r>
      <rPr>
        <sz val="11"/>
        <rFont val="Noto Sans"/>
        <family val="2"/>
      </rPr>
      <t xml:space="preserve">～</t>
    </r>
    <r>
      <rPr>
        <sz val="11"/>
        <rFont val="BIZ UDゴシック"/>
        <family val="3"/>
        <charset val="128"/>
      </rPr>
      <t xml:space="preserve">8</t>
    </r>
  </si>
  <si>
    <r>
      <rPr>
        <sz val="11"/>
        <rFont val="BIZ UDゴシック"/>
        <family val="3"/>
        <charset val="128"/>
      </rPr>
      <t xml:space="preserve">5/18</t>
    </r>
    <r>
      <rPr>
        <sz val="11"/>
        <rFont val="Noto Sans"/>
        <family val="2"/>
      </rPr>
      <t xml:space="preserve">～</t>
    </r>
    <r>
      <rPr>
        <sz val="11"/>
        <rFont val="BIZ UDゴシック"/>
        <family val="3"/>
        <charset val="128"/>
      </rPr>
      <t xml:space="preserve">8/25</t>
    </r>
  </si>
  <si>
    <r>
      <rPr>
        <sz val="11"/>
        <rFont val="Noto Sans"/>
        <family val="2"/>
      </rPr>
      <t xml:space="preserve">コレクション展Ⅰ　
特集　アートシーン ー</t>
    </r>
    <r>
      <rPr>
        <sz val="11"/>
        <rFont val="BIZ UDゴシック"/>
        <family val="3"/>
        <charset val="128"/>
      </rPr>
      <t xml:space="preserve">80’s</t>
    </r>
  </si>
  <si>
    <r>
      <rPr>
        <sz val="11"/>
        <rFont val="BIZ UDゴシック"/>
        <family val="3"/>
        <charset val="128"/>
      </rPr>
      <t xml:space="preserve">70</t>
    </r>
    <r>
      <rPr>
        <sz val="11"/>
        <rFont val="Noto Sans"/>
        <family val="2"/>
      </rPr>
      <t xml:space="preserve">年代終わりから</t>
    </r>
    <r>
      <rPr>
        <sz val="11"/>
        <rFont val="BIZ UDゴシック"/>
        <family val="3"/>
        <charset val="128"/>
      </rPr>
      <t xml:space="preserve">80</t>
    </r>
    <r>
      <rPr>
        <sz val="11"/>
        <rFont val="Noto Sans"/>
        <family val="2"/>
      </rPr>
      <t xml:space="preserve">年代にかけて欧米を中心に盛り上がりを見せたアートムーブメントを当館のコレクションを通じて紹介。</t>
    </r>
  </si>
  <si>
    <r>
      <rPr>
        <sz val="11"/>
        <color rgb="FF000000"/>
        <rFont val="BIZ UDゴシック"/>
        <family val="3"/>
        <charset val="128"/>
      </rPr>
      <t xml:space="preserve">20</t>
    </r>
    <r>
      <rPr>
        <sz val="11"/>
        <color rgb="FF000000"/>
        <rFont val="Noto Sans"/>
        <family val="2"/>
      </rPr>
      <t xml:space="preserve">～</t>
    </r>
    <r>
      <rPr>
        <sz val="11"/>
        <color rgb="FF000000"/>
        <rFont val="BIZ UDゴシック"/>
        <family val="3"/>
        <charset val="128"/>
      </rPr>
      <t xml:space="preserve">25</t>
    </r>
    <r>
      <rPr>
        <sz val="11"/>
        <color rgb="FF000000"/>
        <rFont val="Noto Sans"/>
        <family val="2"/>
      </rPr>
      <t xml:space="preserve">、</t>
    </r>
    <r>
      <rPr>
        <sz val="11"/>
        <color rgb="FF000000"/>
        <rFont val="BIZ UDゴシック"/>
        <family val="3"/>
        <charset val="128"/>
      </rPr>
      <t xml:space="preserve">27</t>
    </r>
  </si>
  <si>
    <t xml:space="preserve">角笛シルエット劇場</t>
  </si>
  <si>
    <t xml:space="preserve">長きにわたって愛され続ける北九州市ファミリー劇場の幻想的で色鮮やかな影絵の公演。</t>
  </si>
  <si>
    <r>
      <rPr>
        <sz val="11"/>
        <rFont val="BIZ UDゴシック"/>
        <family val="3"/>
      </rPr>
      <t xml:space="preserve">(</t>
    </r>
    <r>
      <rPr>
        <sz val="11"/>
        <rFont val="Noto Sans"/>
        <family val="2"/>
      </rPr>
      <t xml:space="preserve">戸畑・門司・若松</t>
    </r>
    <r>
      <rPr>
        <sz val="11"/>
        <rFont val="BIZ UDゴシック"/>
        <family val="3"/>
      </rPr>
      <t xml:space="preserve">)</t>
    </r>
    <r>
      <rPr>
        <sz val="11"/>
        <rFont val="Noto Sans"/>
        <family val="2"/>
      </rPr>
      <t xml:space="preserve">市民会館、黒崎ひびしんホール、</t>
    </r>
    <r>
      <rPr>
        <sz val="11"/>
        <rFont val="BIZ UDゴシック"/>
        <family val="3"/>
      </rPr>
      <t xml:space="preserve">J:COM</t>
    </r>
    <r>
      <rPr>
        <sz val="11"/>
        <rFont val="Noto Sans"/>
        <family val="2"/>
      </rPr>
      <t xml:space="preserve">北九州芸術劇場大ホール</t>
    </r>
  </si>
  <si>
    <t xml:space="preserve">（公財）北九州市芸術文化振興財団</t>
  </si>
  <si>
    <t xml:space="preserve">劇場事業課</t>
  </si>
  <si>
    <t xml:space="preserve">093-562-2655</t>
  </si>
  <si>
    <t xml:space="preserve">撥川ほたる祭り</t>
  </si>
  <si>
    <t xml:space="preserve">初夏のほたる飛翔の季節に合わせ、近隣の保育園児の演奏やよさこい演舞、鳴水貴船太鼓などのステージイベントなどが行われる。</t>
  </si>
  <si>
    <t xml:space="preserve">曲里の松並木公園</t>
  </si>
  <si>
    <r>
      <rPr>
        <sz val="11"/>
        <rFont val="BIZ UDゴシック"/>
        <family val="3"/>
        <charset val="128"/>
      </rPr>
      <t xml:space="preserve">25</t>
    </r>
    <r>
      <rPr>
        <sz val="11"/>
        <rFont val="Noto Sans"/>
        <family val="2"/>
      </rPr>
      <t xml:space="preserve">・</t>
    </r>
    <r>
      <rPr>
        <sz val="11"/>
        <rFont val="BIZ UDゴシック"/>
        <family val="3"/>
        <charset val="128"/>
      </rPr>
      <t xml:space="preserve">26</t>
    </r>
  </si>
  <si>
    <t xml:space="preserve">帆船「みらいへ」体験航海等</t>
  </si>
  <si>
    <r>
      <rPr>
        <sz val="11"/>
        <rFont val="Noto Sans"/>
        <family val="2"/>
      </rPr>
      <t xml:space="preserve">帆船による関門海峡の体験航海や一般公開、セイルハンドリング体験等（第</t>
    </r>
    <r>
      <rPr>
        <sz val="11"/>
        <rFont val="BIZ UDゴシック"/>
        <family val="3"/>
        <charset val="128"/>
      </rPr>
      <t xml:space="preserve">79</t>
    </r>
    <r>
      <rPr>
        <sz val="11"/>
        <rFont val="Noto Sans"/>
        <family val="2"/>
      </rPr>
      <t xml:space="preserve">回門司みなと祭の一イベントとして開催）。</t>
    </r>
  </si>
  <si>
    <t xml:space="preserve">西海岸１号物揚場（門司区港町）</t>
  </si>
  <si>
    <t xml:space="preserve">港湾空港局</t>
  </si>
  <si>
    <t xml:space="preserve">クルーズ・交流課</t>
  </si>
  <si>
    <t xml:space="preserve">093-321-5939</t>
  </si>
  <si>
    <t xml:space="preserve">25~26</t>
  </si>
  <si>
    <r>
      <rPr>
        <sz val="11"/>
        <rFont val="Noto Sans"/>
        <family val="2"/>
      </rPr>
      <t xml:space="preserve">第</t>
    </r>
    <r>
      <rPr>
        <sz val="11"/>
        <rFont val="BIZ UDゴシック"/>
        <family val="3"/>
        <charset val="128"/>
      </rPr>
      <t xml:space="preserve">79</t>
    </r>
    <r>
      <rPr>
        <sz val="11"/>
        <rFont val="Noto Sans"/>
        <family val="2"/>
      </rPr>
      <t xml:space="preserve">回門司みなと祭</t>
    </r>
  </si>
  <si>
    <t xml:space="preserve">日本三大みなと祭のひとつ。祝賀パレードや各種ステージイベント、船舶公開などを実施。</t>
  </si>
  <si>
    <t xml:space="preserve">門司港レトロ地区、大里地区</t>
  </si>
  <si>
    <t xml:space="preserve">093-331-2252</t>
  </si>
  <si>
    <r>
      <rPr>
        <sz val="11"/>
        <color rgb="FF000000"/>
        <rFont val="BIZ UDゴシック"/>
        <family val="3"/>
        <charset val="128"/>
      </rPr>
      <t xml:space="preserve">25</t>
    </r>
    <r>
      <rPr>
        <sz val="11"/>
        <color rgb="FF000000"/>
        <rFont val="Noto Sans"/>
        <family val="2"/>
      </rPr>
      <t xml:space="preserve">・</t>
    </r>
    <r>
      <rPr>
        <sz val="11"/>
        <color rgb="FF000000"/>
        <rFont val="BIZ UDゴシック"/>
        <family val="3"/>
        <charset val="128"/>
      </rPr>
      <t xml:space="preserve">26</t>
    </r>
  </si>
  <si>
    <t xml:space="preserve">香月・黒川ほたる祭り</t>
  </si>
  <si>
    <t xml:space="preserve">ホタルが飛び交う名所である黒川流域で地元中学校の吹奏楽の演奏やバザーなどが行われる。</t>
  </si>
  <si>
    <t xml:space="preserve">香月地区</t>
  </si>
  <si>
    <t xml:space="preserve">5/26
6/2
6/9
6/16</t>
  </si>
  <si>
    <t xml:space="preserve">若松あじさい祭り</t>
  </si>
  <si>
    <r>
      <rPr>
        <sz val="11"/>
        <rFont val="Noto Sans"/>
        <family val="2"/>
      </rPr>
      <t xml:space="preserve">県内でも有数のあじさいを誇る高塔山の魅力を市内外に</t>
    </r>
    <r>
      <rPr>
        <sz val="11"/>
        <rFont val="BIZ UDゴシック"/>
        <family val="3"/>
        <charset val="128"/>
      </rPr>
      <t xml:space="preserve">PR</t>
    </r>
    <r>
      <rPr>
        <sz val="11"/>
        <rFont val="Noto Sans"/>
        <family val="2"/>
      </rPr>
      <t xml:space="preserve">するとともに、「若松に活気を呼び込もう」と、まちづくり団体等でつくられた実行委員会を中心に様々な催しを行う。</t>
    </r>
  </si>
  <si>
    <t xml:space="preserve">高塔山</t>
  </si>
  <si>
    <t xml:space="preserve">若松区</t>
  </si>
  <si>
    <t xml:space="preserve">093-771-3559</t>
  </si>
  <si>
    <r>
      <rPr>
        <sz val="11"/>
        <rFont val="BIZ UDゴシック"/>
        <family val="3"/>
        <charset val="128"/>
      </rPr>
      <t xml:space="preserve">5</t>
    </r>
    <r>
      <rPr>
        <sz val="11"/>
        <rFont val="Noto Sans"/>
        <family val="2"/>
      </rPr>
      <t xml:space="preserve">月</t>
    </r>
    <r>
      <rPr>
        <sz val="11"/>
        <rFont val="BIZ UDゴシック"/>
        <family val="3"/>
        <charset val="128"/>
      </rPr>
      <t xml:space="preserve">30</t>
    </r>
    <r>
      <rPr>
        <sz val="11"/>
        <rFont val="Noto Sans"/>
        <family val="2"/>
      </rPr>
      <t xml:space="preserve">日
～
</t>
    </r>
    <r>
      <rPr>
        <sz val="11"/>
        <rFont val="BIZ UDゴシック"/>
        <family val="3"/>
        <charset val="128"/>
      </rPr>
      <t xml:space="preserve">6</t>
    </r>
    <r>
      <rPr>
        <sz val="11"/>
        <rFont val="Noto Sans"/>
        <family val="2"/>
      </rPr>
      <t xml:space="preserve">月</t>
    </r>
    <r>
      <rPr>
        <sz val="11"/>
        <rFont val="BIZ UDゴシック"/>
        <family val="3"/>
        <charset val="128"/>
      </rPr>
      <t xml:space="preserve">30</t>
    </r>
    <r>
      <rPr>
        <sz val="11"/>
        <rFont val="Noto Sans"/>
        <family val="2"/>
      </rPr>
      <t xml:space="preserve">日</t>
    </r>
  </si>
  <si>
    <t xml:space="preserve">“クリーン北九州”まち美化キャンペーン</t>
  </si>
  <si>
    <r>
      <rPr>
        <sz val="11"/>
        <rFont val="BIZ UDゴシック"/>
        <family val="3"/>
        <charset val="128"/>
      </rPr>
      <t xml:space="preserve">5</t>
    </r>
    <r>
      <rPr>
        <sz val="11"/>
        <rFont val="Noto Sans"/>
        <family val="2"/>
      </rPr>
      <t xml:space="preserve">月</t>
    </r>
    <r>
      <rPr>
        <sz val="11"/>
        <rFont val="BIZ UDゴシック"/>
        <family val="3"/>
        <charset val="128"/>
      </rPr>
      <t xml:space="preserve">30</t>
    </r>
    <r>
      <rPr>
        <sz val="11"/>
        <rFont val="Noto Sans"/>
        <family val="2"/>
      </rPr>
      <t xml:space="preserve">日～</t>
    </r>
    <r>
      <rPr>
        <sz val="11"/>
        <rFont val="BIZ UDゴシック"/>
        <family val="3"/>
        <charset val="128"/>
      </rPr>
      <t xml:space="preserve">6</t>
    </r>
    <r>
      <rPr>
        <sz val="11"/>
        <rFont val="Noto Sans"/>
        <family val="2"/>
      </rPr>
      <t xml:space="preserve">月</t>
    </r>
    <r>
      <rPr>
        <sz val="11"/>
        <rFont val="BIZ UDゴシック"/>
        <family val="3"/>
        <charset val="128"/>
      </rPr>
      <t xml:space="preserve">30</t>
    </r>
    <r>
      <rPr>
        <sz val="11"/>
        <rFont val="Noto Sans"/>
        <family val="2"/>
      </rPr>
      <t xml:space="preserve">日をクリーン北九州まち美化キャンペーン期間と定め、まち美化啓発や清掃活動を行う。</t>
    </r>
  </si>
  <si>
    <t xml:space="preserve">市内一円</t>
  </si>
  <si>
    <t xml:space="preserve">環境局</t>
  </si>
  <si>
    <t xml:space="preserve">業務課</t>
  </si>
  <si>
    <t xml:space="preserve">093-582-2180</t>
  </si>
  <si>
    <r>
      <rPr>
        <sz val="11"/>
        <color rgb="FF000000"/>
        <rFont val="BIZ UDゴシック"/>
        <family val="3"/>
        <charset val="128"/>
      </rPr>
      <t xml:space="preserve">1</t>
    </r>
    <r>
      <rPr>
        <sz val="11"/>
        <color rgb="FF000000"/>
        <rFont val="Noto Sans"/>
        <family val="2"/>
      </rPr>
      <t xml:space="preserve">～</t>
    </r>
    <r>
      <rPr>
        <sz val="11"/>
        <color rgb="FF000000"/>
        <rFont val="BIZ UDゴシック"/>
        <family val="3"/>
        <charset val="128"/>
      </rPr>
      <t xml:space="preserve">30</t>
    </r>
  </si>
  <si>
    <t xml:space="preserve">孤独・孤立対策強化月間</t>
  </si>
  <si>
    <r>
      <rPr>
        <sz val="10"/>
        <color rgb="FF000000"/>
        <rFont val="Noto Sans"/>
        <family val="2"/>
      </rPr>
      <t xml:space="preserve">孤独・孤立についての理解・意識や対策の機運を社会全体で高めるために、孤独・孤立対策に関する情報提供や啓発活動などを集中的に実施。令和</t>
    </r>
    <r>
      <rPr>
        <sz val="10"/>
        <color rgb="FF000000"/>
        <rFont val="BIZ UDゴシック"/>
        <family val="3"/>
        <charset val="128"/>
      </rPr>
      <t xml:space="preserve">6</t>
    </r>
    <r>
      <rPr>
        <sz val="10"/>
        <color rgb="FF000000"/>
        <rFont val="Noto Sans"/>
        <family val="2"/>
      </rPr>
      <t xml:space="preserve">年</t>
    </r>
    <r>
      <rPr>
        <sz val="10"/>
        <color rgb="FF000000"/>
        <rFont val="BIZ UDゴシック"/>
        <family val="3"/>
        <charset val="128"/>
      </rPr>
      <t xml:space="preserve">5</t>
    </r>
    <r>
      <rPr>
        <sz val="10"/>
        <color rgb="FF000000"/>
        <rFont val="Noto Sans"/>
        <family val="2"/>
      </rPr>
      <t xml:space="preserve">月から新規開始。</t>
    </r>
  </si>
  <si>
    <t xml:space="preserve">地域福祉推進課</t>
  </si>
  <si>
    <t xml:space="preserve">093-582-2060</t>
  </si>
  <si>
    <t xml:space="preserve">（仮）睡眠サミット</t>
  </si>
  <si>
    <t xml:space="preserve">睡眠に関する情報発信、スリープテック等の展示</t>
  </si>
  <si>
    <r>
      <rPr>
        <sz val="11"/>
        <rFont val="BIZ UDゴシック"/>
        <family val="3"/>
        <charset val="128"/>
      </rPr>
      <t xml:space="preserve">J:COM</t>
    </r>
    <r>
      <rPr>
        <sz val="11"/>
        <rFont val="Noto Sans"/>
        <family val="2"/>
      </rPr>
      <t xml:space="preserve">北九州芸術劇場</t>
    </r>
  </si>
  <si>
    <r>
      <rPr>
        <sz val="11"/>
        <rFont val="BIZ UDゴシック"/>
        <family val="3"/>
        <charset val="128"/>
      </rPr>
      <t xml:space="preserve">1</t>
    </r>
    <r>
      <rPr>
        <sz val="11"/>
        <rFont val="Noto Sans"/>
        <family val="2"/>
      </rPr>
      <t xml:space="preserve">・</t>
    </r>
    <r>
      <rPr>
        <sz val="11"/>
        <rFont val="BIZ UDゴシック"/>
        <family val="3"/>
        <charset val="128"/>
      </rPr>
      <t xml:space="preserve">2</t>
    </r>
  </si>
  <si>
    <t xml:space="preserve">折尾まつり</t>
  </si>
  <si>
    <t xml:space="preserve">「アジアの音楽と踊り」「折尾神楽」などのステージイベントや「国際屋台村」の出店が行われる。</t>
  </si>
  <si>
    <t xml:space="preserve">折尾駅北側駅前広場</t>
  </si>
  <si>
    <r>
      <rPr>
        <sz val="11"/>
        <rFont val="BIZ UDゴシック"/>
        <family val="3"/>
        <charset val="128"/>
      </rPr>
      <t xml:space="preserve">4</t>
    </r>
    <r>
      <rPr>
        <sz val="11"/>
        <rFont val="Noto Sans"/>
        <family val="2"/>
      </rPr>
      <t xml:space="preserve">～</t>
    </r>
    <r>
      <rPr>
        <sz val="11"/>
        <rFont val="BIZ UDゴシック"/>
        <family val="3"/>
        <charset val="128"/>
      </rPr>
      <t xml:space="preserve">16</t>
    </r>
  </si>
  <si>
    <r>
      <rPr>
        <sz val="11"/>
        <rFont val="Noto Sans"/>
        <family val="2"/>
      </rPr>
      <t xml:space="preserve">バレーボールネーションズリーグ </t>
    </r>
    <r>
      <rPr>
        <sz val="11"/>
        <rFont val="BIZ UDゴシック"/>
        <family val="3"/>
        <charset val="128"/>
      </rPr>
      <t xml:space="preserve">2024 </t>
    </r>
    <r>
      <rPr>
        <sz val="11"/>
        <rFont val="Noto Sans"/>
        <family val="2"/>
      </rPr>
      <t xml:space="preserve">福岡大会</t>
    </r>
  </si>
  <si>
    <t xml:space="preserve">九州初開催の本大会は、オリンピック・世界バレーボール選手権に並ぶ国際大会。オリンピック出場が決定していない国にとっては、出場権獲得をかけた最後の大会。</t>
  </si>
  <si>
    <t xml:space="preserve">スポーツ振興課</t>
  </si>
  <si>
    <r>
      <rPr>
        <sz val="11"/>
        <rFont val="BIZ UDゴシック"/>
        <family val="3"/>
        <charset val="128"/>
      </rPr>
      <t xml:space="preserve">093</t>
    </r>
    <r>
      <rPr>
        <sz val="11"/>
        <rFont val="Noto Sans"/>
        <family val="2"/>
      </rPr>
      <t xml:space="preserve">－</t>
    </r>
    <r>
      <rPr>
        <sz val="11"/>
        <rFont val="BIZ UDゴシック"/>
        <family val="3"/>
        <charset val="128"/>
      </rPr>
      <t xml:space="preserve">582-2411</t>
    </r>
  </si>
  <si>
    <r>
      <rPr>
        <sz val="11"/>
        <rFont val="BIZ UDゴシック"/>
        <family val="3"/>
        <charset val="128"/>
      </rPr>
      <t xml:space="preserve">7</t>
    </r>
    <r>
      <rPr>
        <sz val="11"/>
        <rFont val="Noto Sans"/>
        <family val="2"/>
      </rPr>
      <t xml:space="preserve">～</t>
    </r>
    <r>
      <rPr>
        <sz val="11"/>
        <rFont val="BIZ UDゴシック"/>
        <family val="3"/>
        <charset val="128"/>
      </rPr>
      <t xml:space="preserve">9</t>
    </r>
    <r>
      <rPr>
        <sz val="11"/>
        <rFont val="Noto Sans"/>
        <family val="2"/>
      </rPr>
      <t xml:space="preserve">　
</t>
    </r>
    <r>
      <rPr>
        <sz val="11"/>
        <rFont val="BIZ UDゴシック"/>
        <family val="3"/>
        <charset val="128"/>
      </rPr>
      <t xml:space="preserve">14</t>
    </r>
    <r>
      <rPr>
        <sz val="11"/>
        <rFont val="Noto Sans"/>
        <family val="2"/>
      </rPr>
      <t xml:space="preserve">～</t>
    </r>
    <r>
      <rPr>
        <sz val="11"/>
        <rFont val="BIZ UDゴシック"/>
        <family val="3"/>
        <charset val="128"/>
      </rPr>
      <t xml:space="preserve">16</t>
    </r>
  </si>
  <si>
    <t xml:space="preserve">山田ほたる祭り</t>
  </si>
  <si>
    <t xml:space="preserve">ホタルが飛翔するシーズン２週にわたり金・土・日曜日に夜間開園し、ホタル観賞を楽しんでいただく。</t>
  </si>
  <si>
    <t xml:space="preserve">８～９</t>
  </si>
  <si>
    <t xml:space="preserve">未来ホタルデー</t>
  </si>
  <si>
    <r>
      <rPr>
        <sz val="10"/>
        <rFont val="Noto Sans"/>
        <family val="2"/>
      </rPr>
      <t xml:space="preserve">環境学習拠点である環境ミュージアムにおいて、市民・行政・企業・大学・</t>
    </r>
    <r>
      <rPr>
        <sz val="10"/>
        <rFont val="BIZ UDゴシック"/>
        <family val="3"/>
        <charset val="128"/>
      </rPr>
      <t xml:space="preserve">NPO</t>
    </r>
    <r>
      <rPr>
        <sz val="10"/>
        <rFont val="Noto Sans"/>
        <family val="2"/>
      </rPr>
      <t xml:space="preserve">団体等が一体となり、遊び・食・実験・講座などを通して、子どもから大人まで環境について楽しく学ぶ環境イベント。</t>
    </r>
  </si>
  <si>
    <t xml:space="preserve">タカミヤ環境ミュージアム（北九州市環境ミュージアム）</t>
  </si>
  <si>
    <t xml:space="preserve">環境学習課</t>
  </si>
  <si>
    <t xml:space="preserve">093-582-2784</t>
  </si>
  <si>
    <r>
      <rPr>
        <sz val="11"/>
        <color rgb="FF000000"/>
        <rFont val="Noto Sans"/>
        <family val="2"/>
      </rPr>
      <t xml:space="preserve">第</t>
    </r>
    <r>
      <rPr>
        <sz val="11"/>
        <color rgb="FF000000"/>
        <rFont val="BIZ UDゴシック"/>
        <family val="3"/>
        <charset val="128"/>
      </rPr>
      <t xml:space="preserve">36</t>
    </r>
    <r>
      <rPr>
        <sz val="11"/>
        <color rgb="FF000000"/>
        <rFont val="Noto Sans"/>
        <family val="2"/>
      </rPr>
      <t xml:space="preserve">回
とばた菖蒲まつり</t>
    </r>
  </si>
  <si>
    <r>
      <rPr>
        <sz val="11"/>
        <rFont val="Noto Sans"/>
        <family val="2"/>
      </rPr>
      <t xml:space="preserve">市制</t>
    </r>
    <r>
      <rPr>
        <sz val="11"/>
        <rFont val="BIZ UDゴシック"/>
        <family val="3"/>
        <charset val="128"/>
      </rPr>
      <t xml:space="preserve">25</t>
    </r>
    <r>
      <rPr>
        <sz val="11"/>
        <rFont val="Noto Sans"/>
        <family val="2"/>
      </rPr>
      <t xml:space="preserve">周年を記念して始められたまつり。夜宮公園に咲き誇る花菖蒲を中心に、区民一体となって、ステージやバザーなど様々なイベントを開催する。</t>
    </r>
  </si>
  <si>
    <t xml:space="preserve">夜宮公園</t>
  </si>
  <si>
    <r>
      <rPr>
        <sz val="11"/>
        <rFont val="BIZ UDゴシック"/>
        <family val="3"/>
        <charset val="128"/>
      </rPr>
      <t xml:space="preserve">6/28
</t>
    </r>
    <r>
      <rPr>
        <sz val="11"/>
        <rFont val="Noto Sans"/>
        <family val="2"/>
      </rPr>
      <t xml:space="preserve">～</t>
    </r>
    <r>
      <rPr>
        <sz val="11"/>
        <rFont val="BIZ UDゴシック"/>
        <family val="3"/>
        <charset val="128"/>
      </rPr>
      <t xml:space="preserve">6/30</t>
    </r>
  </si>
  <si>
    <t xml:space="preserve">夏の花会
</t>
  </si>
  <si>
    <t xml:space="preserve">室礼講師プロデュースによる季節の花と室礼展示</t>
  </si>
  <si>
    <r>
      <rPr>
        <sz val="11"/>
        <rFont val="BIZ UDゴシック"/>
        <family val="3"/>
        <charset val="128"/>
      </rPr>
      <t xml:space="preserve">1</t>
    </r>
    <r>
      <rPr>
        <sz val="11"/>
        <rFont val="Noto Sans"/>
        <family val="2"/>
      </rPr>
      <t xml:space="preserve">～</t>
    </r>
    <r>
      <rPr>
        <sz val="11"/>
        <rFont val="BIZ UDゴシック"/>
        <family val="3"/>
        <charset val="128"/>
      </rPr>
      <t xml:space="preserve">22</t>
    </r>
  </si>
  <si>
    <r>
      <rPr>
        <sz val="11"/>
        <rFont val="Noto Sans"/>
        <family val="2"/>
      </rPr>
      <t xml:space="preserve">ムーブフェスタ</t>
    </r>
    <r>
      <rPr>
        <sz val="11"/>
        <rFont val="BIZ UDゴシック"/>
        <family val="3"/>
        <charset val="128"/>
      </rPr>
      <t xml:space="preserve">2024</t>
    </r>
  </si>
  <si>
    <r>
      <rPr>
        <sz val="11"/>
        <rFont val="Noto Sans"/>
        <family val="2"/>
      </rPr>
      <t xml:space="preserve">ムーブの開所月である</t>
    </r>
    <r>
      <rPr>
        <sz val="11"/>
        <rFont val="BIZ UDゴシック"/>
        <family val="3"/>
        <charset val="128"/>
      </rPr>
      <t xml:space="preserve">7</t>
    </r>
    <r>
      <rPr>
        <sz val="11"/>
        <rFont val="Noto Sans"/>
        <family val="2"/>
      </rPr>
      <t xml:space="preserve">月に毎年開催。シンポジウムや市民が企画実施する講演会、発表会、コンサート、フリーマーケットなど約</t>
    </r>
    <r>
      <rPr>
        <sz val="11"/>
        <rFont val="BIZ UDゴシック"/>
        <family val="3"/>
        <charset val="128"/>
      </rPr>
      <t xml:space="preserve">90</t>
    </r>
    <r>
      <rPr>
        <sz val="11"/>
        <rFont val="Noto Sans"/>
        <family val="2"/>
      </rPr>
      <t xml:space="preserve">の事業を実施。</t>
    </r>
  </si>
  <si>
    <t xml:space="preserve">北九州市立男女共同参画センター・ムーブ</t>
  </si>
  <si>
    <t xml:space="preserve">総務市民局</t>
  </si>
  <si>
    <t xml:space="preserve">北九州市立男女共同参画センター事業課</t>
  </si>
  <si>
    <t xml:space="preserve">(093)
583-3939</t>
  </si>
  <si>
    <r>
      <rPr>
        <sz val="11"/>
        <rFont val="Noto Sans"/>
        <family val="2"/>
      </rPr>
      <t xml:space="preserve">エコテクノ</t>
    </r>
    <r>
      <rPr>
        <sz val="11"/>
        <rFont val="BIZ UDゴシック"/>
        <family val="3"/>
        <charset val="128"/>
      </rPr>
      <t xml:space="preserve">2024</t>
    </r>
  </si>
  <si>
    <t xml:space="preserve">環境、エネルギー技術に関する展示会</t>
  </si>
  <si>
    <t xml:space="preserve">サーキュラーエコノミー推進課</t>
  </si>
  <si>
    <t xml:space="preserve">093-582-2630</t>
  </si>
  <si>
    <r>
      <rPr>
        <sz val="11"/>
        <rFont val="Noto Sans"/>
        <family val="2"/>
      </rPr>
      <t xml:space="preserve">課題解決</t>
    </r>
    <r>
      <rPr>
        <sz val="11"/>
        <rFont val="BIZ UDゴシック"/>
        <family val="3"/>
        <charset val="128"/>
      </rPr>
      <t xml:space="preserve">Expo2024</t>
    </r>
  </si>
  <si>
    <r>
      <rPr>
        <sz val="11"/>
        <rFont val="Noto Sans"/>
        <family val="2"/>
      </rPr>
      <t xml:space="preserve">西日本製造技術イノベーション、エコテクノ、中小企業テクノフェア</t>
    </r>
    <r>
      <rPr>
        <sz val="11"/>
        <rFont val="BIZ UDゴシック"/>
        <family val="3"/>
        <charset val="128"/>
      </rPr>
      <t xml:space="preserve">in</t>
    </r>
    <r>
      <rPr>
        <sz val="11"/>
        <rFont val="Noto Sans"/>
        <family val="2"/>
      </rPr>
      <t xml:space="preserve">九州、製造技術マッチングフェアを内包した総合的な大型展示会</t>
    </r>
  </si>
  <si>
    <t xml:space="preserve">西日本総合展示場</t>
  </si>
  <si>
    <t xml:space="preserve">（公財）北九州観光コンベンション協会</t>
  </si>
  <si>
    <t xml:space="preserve">事業課</t>
  </si>
  <si>
    <t xml:space="preserve">093-511-6800</t>
  </si>
  <si>
    <r>
      <rPr>
        <sz val="11"/>
        <rFont val="BIZ UDゴシック"/>
        <family val="3"/>
        <charset val="128"/>
      </rPr>
      <t xml:space="preserve">7</t>
    </r>
    <r>
      <rPr>
        <sz val="11"/>
        <rFont val="Noto Sans"/>
        <family val="2"/>
      </rPr>
      <t xml:space="preserve">～</t>
    </r>
    <r>
      <rPr>
        <sz val="11"/>
        <rFont val="BIZ UDゴシック"/>
        <family val="3"/>
        <charset val="128"/>
      </rPr>
      <t xml:space="preserve">8</t>
    </r>
  </si>
  <si>
    <r>
      <rPr>
        <sz val="11"/>
        <rFont val="BIZ UDゴシック"/>
        <family val="3"/>
        <charset val="128"/>
      </rPr>
      <t xml:space="preserve">7/6</t>
    </r>
    <r>
      <rPr>
        <sz val="11"/>
        <rFont val="Noto Sans"/>
        <family val="2"/>
      </rPr>
      <t xml:space="preserve">～</t>
    </r>
    <r>
      <rPr>
        <sz val="11"/>
        <rFont val="BIZ UDゴシック"/>
        <family val="3"/>
        <charset val="128"/>
      </rPr>
      <t xml:space="preserve">8/25</t>
    </r>
  </si>
  <si>
    <t xml:space="preserve">安野先生のふしぎな学校　安野光雅美術館コレクション</t>
  </si>
  <si>
    <t xml:space="preserve">絵本、装丁など幅広い分野で活躍を続けた画家・安野光雅。その多様なジャンルの作品は独創的で国内外で人気を博した。ユーモアとふしぎにあふれた安野光雅の世界に迫る。</t>
  </si>
  <si>
    <r>
      <rPr>
        <sz val="11"/>
        <rFont val="BIZ UDゴシック"/>
        <family val="3"/>
        <charset val="128"/>
      </rPr>
      <t xml:space="preserve">7</t>
    </r>
    <r>
      <rPr>
        <sz val="11"/>
        <rFont val="Noto Sans"/>
        <family val="2"/>
      </rPr>
      <t xml:space="preserve">～</t>
    </r>
    <r>
      <rPr>
        <sz val="11"/>
        <rFont val="BIZ UDゴシック"/>
        <family val="3"/>
        <charset val="128"/>
      </rPr>
      <t xml:space="preserve">9</t>
    </r>
  </si>
  <si>
    <r>
      <rPr>
        <sz val="11"/>
        <rFont val="BIZ UDゴシック"/>
        <family val="3"/>
        <charset val="128"/>
      </rPr>
      <t xml:space="preserve">7/6
</t>
    </r>
    <r>
      <rPr>
        <sz val="11"/>
        <rFont val="Noto Sans"/>
        <family val="2"/>
      </rPr>
      <t xml:space="preserve">～
</t>
    </r>
    <r>
      <rPr>
        <sz val="11"/>
        <rFont val="BIZ UDゴシック"/>
        <family val="3"/>
        <charset val="128"/>
      </rPr>
      <t xml:space="preserve">9/1</t>
    </r>
  </si>
  <si>
    <t xml:space="preserve">デビュー５０周年記念　くらもちふさこ展</t>
  </si>
  <si>
    <t xml:space="preserve">『別冊マーガレット』を中心に人気を博したくらもちふさこの５０年の画業をたどる展覧会「デビュー５０周年記念　くらもちふさこ展」を開催。</t>
  </si>
  <si>
    <t xml:space="preserve">漫画ミュージアム事務局</t>
  </si>
  <si>
    <r>
      <rPr>
        <sz val="11"/>
        <rFont val="Noto Sans"/>
        <family val="2"/>
      </rPr>
      <t xml:space="preserve">第</t>
    </r>
    <r>
      <rPr>
        <sz val="11"/>
        <rFont val="BIZ UDゴシック"/>
        <family val="3"/>
        <charset val="128"/>
      </rPr>
      <t xml:space="preserve">54</t>
    </r>
    <r>
      <rPr>
        <sz val="11"/>
        <rFont val="Noto Sans"/>
        <family val="2"/>
      </rPr>
      <t xml:space="preserve">回北九州市
消防ポンプ操法大会</t>
    </r>
  </si>
  <si>
    <r>
      <rPr>
        <sz val="11"/>
        <rFont val="Noto Sans"/>
        <family val="2"/>
      </rPr>
      <t xml:space="preserve">　消防団員の消火技術の向上と厳正な規律を保持することを目的に毎年実施するもので、市内</t>
    </r>
    <r>
      <rPr>
        <sz val="11"/>
        <rFont val="BIZ UDゴシック"/>
        <family val="3"/>
        <charset val="128"/>
      </rPr>
      <t xml:space="preserve">7</t>
    </r>
    <r>
      <rPr>
        <sz val="11"/>
        <rFont val="Noto Sans"/>
        <family val="2"/>
      </rPr>
      <t xml:space="preserve">区の消防団対抗でその技術を競うもの。</t>
    </r>
  </si>
  <si>
    <r>
      <rPr>
        <sz val="11"/>
        <rFont val="Noto Sans"/>
        <family val="2"/>
      </rPr>
      <t xml:space="preserve">消防訓練研修センター
（小倉北区東港一丁目</t>
    </r>
    <r>
      <rPr>
        <sz val="11"/>
        <rFont val="BIZ UDゴシック"/>
        <family val="3"/>
        <charset val="128"/>
      </rPr>
      <t xml:space="preserve">2</t>
    </r>
    <r>
      <rPr>
        <sz val="11"/>
        <rFont val="Noto Sans"/>
        <family val="2"/>
      </rPr>
      <t xml:space="preserve">番</t>
    </r>
    <r>
      <rPr>
        <sz val="11"/>
        <rFont val="BIZ UDゴシック"/>
        <family val="3"/>
        <charset val="128"/>
      </rPr>
      <t xml:space="preserve">5</t>
    </r>
    <r>
      <rPr>
        <sz val="11"/>
        <rFont val="Noto Sans"/>
        <family val="2"/>
      </rPr>
      <t xml:space="preserve">号）</t>
    </r>
  </si>
  <si>
    <t xml:space="preserve">消防局</t>
  </si>
  <si>
    <t xml:space="preserve">消防団課</t>
  </si>
  <si>
    <t xml:space="preserve">093-582-3819</t>
  </si>
  <si>
    <r>
      <rPr>
        <sz val="11"/>
        <rFont val="Noto Sans"/>
        <family val="2"/>
      </rPr>
      <t xml:space="preserve">第</t>
    </r>
    <r>
      <rPr>
        <sz val="11"/>
        <rFont val="BIZ UDゴシック"/>
        <family val="3"/>
      </rPr>
      <t xml:space="preserve">48</t>
    </r>
    <r>
      <rPr>
        <sz val="11"/>
        <rFont val="Noto Sans"/>
        <family val="2"/>
      </rPr>
      <t xml:space="preserve">回
北九州少年少女合唱祭</t>
    </r>
  </si>
  <si>
    <t xml:space="preserve">市内及び近郊の少年少女合唱団による合唱の祭典。</t>
  </si>
  <si>
    <t xml:space="preserve">戸畑市民会館大ホール</t>
  </si>
  <si>
    <t xml:space="preserve">音楽事業課</t>
  </si>
  <si>
    <t xml:space="preserve">093-663-6661</t>
  </si>
  <si>
    <t xml:space="preserve">北九州市職員（上級等）採用試験【秋季枠】募集受付開始【８月２１日まで】</t>
  </si>
  <si>
    <r>
      <rPr>
        <sz val="11"/>
        <rFont val="Noto Sans"/>
        <family val="2"/>
      </rPr>
      <t xml:space="preserve">北九州市職員（上級）採用試験【秋季枠】の募集
【</t>
    </r>
    <r>
      <rPr>
        <sz val="11"/>
        <rFont val="BIZ UDゴシック"/>
        <family val="3"/>
        <charset val="128"/>
      </rPr>
      <t xml:space="preserve">SPI3</t>
    </r>
    <r>
      <rPr>
        <sz val="11"/>
        <rFont val="Noto Sans"/>
        <family val="2"/>
      </rPr>
      <t xml:space="preserve">受検期間：９月６日～１９日】</t>
    </r>
  </si>
  <si>
    <r>
      <rPr>
        <sz val="11"/>
        <rFont val="BIZ UDゴシック"/>
        <family val="3"/>
        <charset val="128"/>
      </rPr>
      <t xml:space="preserve">SPI</t>
    </r>
    <r>
      <rPr>
        <sz val="11"/>
        <rFont val="Noto Sans"/>
        <family val="2"/>
      </rPr>
      <t xml:space="preserve">テストセンター又は自宅</t>
    </r>
  </si>
  <si>
    <t xml:space="preserve">北九州市職員（初級等）採用試験募集受付開始【８月２１日まで】</t>
  </si>
  <si>
    <t xml:space="preserve">北九州市職員（初級等）採用試験の募集
【第１次試験日：９月２９日】</t>
  </si>
  <si>
    <t xml:space="preserve">【第１次試験会場】
北九州市内</t>
  </si>
  <si>
    <t xml:space="preserve">障害者を対象とする北九州市職員採用選考募集受付開始【８月２１日まで】</t>
  </si>
  <si>
    <t xml:space="preserve">障害者を対象とする北九州市職員採用選考の募集
【第１次試験日：９月２２日又は９月２９日】</t>
  </si>
  <si>
    <t xml:space="preserve">上旬</t>
  </si>
  <si>
    <t xml:space="preserve">地域交流企画
「瞬花祭」</t>
  </si>
  <si>
    <t xml:space="preserve">地域の方々と大学生の交流を中心とした様々な企画を実施。</t>
  </si>
  <si>
    <t xml:space="preserve">北九州市立大学
北方キャンパス</t>
  </si>
  <si>
    <t xml:space="preserve">北九州市立大学</t>
  </si>
  <si>
    <t xml:space="preserve">地域・学生課</t>
  </si>
  <si>
    <t xml:space="preserve">093-964-4012</t>
  </si>
  <si>
    <t xml:space="preserve">「ダメ。ゼッタイ。」普及運動ヤング街頭キャンペーン</t>
  </si>
  <si>
    <t xml:space="preserve">全国一斉で行う「ダメ。ゼッタイ。」普及運動の一環として、ヤングボランティア等とともに、薬物乱用防止の街頭啓発を行う。</t>
  </si>
  <si>
    <r>
      <rPr>
        <sz val="11"/>
        <rFont val="BIZ UDゴシック"/>
        <family val="3"/>
        <charset val="128"/>
      </rPr>
      <t xml:space="preserve">JR</t>
    </r>
    <r>
      <rPr>
        <sz val="11"/>
        <rFont val="Noto Sans"/>
        <family val="2"/>
      </rPr>
      <t xml:space="preserve">小倉駅周辺（予定）</t>
    </r>
  </si>
  <si>
    <t xml:space="preserve">医務薬務課</t>
  </si>
  <si>
    <t xml:space="preserve">093-522-8766</t>
  </si>
  <si>
    <r>
      <rPr>
        <sz val="11"/>
        <color rgb="FF000000"/>
        <rFont val="BIZ UDゴシック"/>
        <family val="3"/>
        <charset val="128"/>
      </rPr>
      <t xml:space="preserve">7/13
</t>
    </r>
    <r>
      <rPr>
        <sz val="11"/>
        <color rgb="FF000000"/>
        <rFont val="Noto Sans"/>
        <family val="2"/>
      </rPr>
      <t xml:space="preserve">～
</t>
    </r>
    <r>
      <rPr>
        <sz val="11"/>
        <color rgb="FF000000"/>
        <rFont val="BIZ UDゴシック"/>
        <family val="3"/>
        <charset val="128"/>
      </rPr>
      <t xml:space="preserve">9/16</t>
    </r>
  </si>
  <si>
    <t xml:space="preserve">夏の特別展
（仮）ぞくぞく発見！両生・は虫類展</t>
  </si>
  <si>
    <t xml:space="preserve">両生ハ虫類の謎に包まれた世界を、大型種を含む多数の生体・実物標本の展示を通して紹介。</t>
  </si>
  <si>
    <r>
      <rPr>
        <sz val="11"/>
        <rFont val="Noto Sans"/>
        <family val="2"/>
      </rPr>
      <t xml:space="preserve">関門ボート天国
（第</t>
    </r>
    <r>
      <rPr>
        <sz val="11"/>
        <rFont val="BIZ UDゴシック"/>
        <family val="3"/>
        <charset val="128"/>
      </rPr>
      <t xml:space="preserve">26</t>
    </r>
    <r>
      <rPr>
        <sz val="11"/>
        <rFont val="Noto Sans"/>
        <family val="2"/>
      </rPr>
      <t xml:space="preserve">回</t>
    </r>
    <r>
      <rPr>
        <sz val="11"/>
        <rFont val="BIZ UDゴシック"/>
        <family val="3"/>
        <charset val="128"/>
      </rPr>
      <t xml:space="preserve">SWIM&amp;RUN)</t>
    </r>
  </si>
  <si>
    <r>
      <rPr>
        <sz val="11"/>
        <rFont val="Noto Sans"/>
        <family val="2"/>
      </rPr>
      <t xml:space="preserve">民間団体が主催する海の日行事の一つ。門司第</t>
    </r>
    <r>
      <rPr>
        <sz val="11"/>
        <rFont val="BIZ UDゴシック"/>
        <family val="3"/>
        <charset val="128"/>
      </rPr>
      <t xml:space="preserve">1</t>
    </r>
    <r>
      <rPr>
        <sz val="11"/>
        <rFont val="Noto Sans"/>
        <family val="2"/>
      </rPr>
      <t xml:space="preserve">船だまりで行う水泳とランニングの競技等。
主催：北九州海の日協賛会</t>
    </r>
  </si>
  <si>
    <t xml:space="preserve">門司第１船だまり、門司港レトロ地区等</t>
  </si>
  <si>
    <r>
      <rPr>
        <sz val="11"/>
        <color rgb="FF000000"/>
        <rFont val="Noto Sans"/>
        <family val="2"/>
      </rPr>
      <t xml:space="preserve">第</t>
    </r>
    <r>
      <rPr>
        <sz val="11"/>
        <color rgb="FF000000"/>
        <rFont val="BIZ UDゴシック"/>
        <family val="3"/>
        <charset val="128"/>
      </rPr>
      <t xml:space="preserve">66</t>
    </r>
    <r>
      <rPr>
        <sz val="11"/>
        <color rgb="FF000000"/>
        <rFont val="Noto Sans"/>
        <family val="2"/>
      </rPr>
      <t xml:space="preserve">回
戸畑祇󠄀園ばやし
研究競演会</t>
    </r>
  </si>
  <si>
    <r>
      <rPr>
        <sz val="11"/>
        <rFont val="Noto Sans"/>
        <family val="2"/>
      </rPr>
      <t xml:space="preserve">伝統文化の継承と青少年の健全育成を目的に、「戸畑</t>
    </r>
    <r>
      <rPr>
        <sz val="11"/>
        <color rgb="FF000000"/>
        <rFont val="Noto Sans"/>
        <family val="2"/>
      </rPr>
      <t xml:space="preserve">祇󠄀</t>
    </r>
    <r>
      <rPr>
        <sz val="11"/>
        <rFont val="Noto Sans"/>
        <family val="2"/>
      </rPr>
      <t xml:space="preserve">園大山笠」で演奏される「戸畑</t>
    </r>
    <r>
      <rPr>
        <sz val="11"/>
        <color rgb="FF000000"/>
        <rFont val="Noto Sans"/>
        <family val="2"/>
      </rPr>
      <t xml:space="preserve">祇󠄀</t>
    </r>
    <r>
      <rPr>
        <sz val="11"/>
        <rFont val="Noto Sans"/>
        <family val="2"/>
      </rPr>
      <t xml:space="preserve">園ばやし」を子ども山笠が演奏する。
また、中学生男子で構成される小若山笠が「獅子舞」「居神楽」「大下り」「おおたろう囃子」を演奏し、最後に大山笠が模範演奏する。</t>
    </r>
  </si>
  <si>
    <t xml:space="preserve">中旬</t>
  </si>
  <si>
    <t xml:space="preserve">北九州市立大学
オープンキャンパス（ひびきのキャンパス）</t>
  </si>
  <si>
    <t xml:space="preserve">受験生と保護者が対象。本学を直接見てもらい、進路決定の際の参考にしてもらう。キャンパスツアー、模擬授業、学部学科説明など。</t>
  </si>
  <si>
    <t xml:space="preserve">北九州市立大学
ひびきのキャンパス</t>
  </si>
  <si>
    <t xml:space="preserve">学務課</t>
  </si>
  <si>
    <t xml:space="preserve">093-695-3340</t>
  </si>
  <si>
    <r>
      <rPr>
        <sz val="11"/>
        <color rgb="FF000000"/>
        <rFont val="BIZ UDゴシック"/>
        <family val="3"/>
        <charset val="128"/>
      </rPr>
      <t xml:space="preserve">19</t>
    </r>
    <r>
      <rPr>
        <sz val="11"/>
        <color rgb="FF000000"/>
        <rFont val="Noto Sans"/>
        <family val="2"/>
      </rPr>
      <t xml:space="preserve">～</t>
    </r>
    <r>
      <rPr>
        <sz val="11"/>
        <color rgb="FF000000"/>
        <rFont val="BIZ UDゴシック"/>
        <family val="3"/>
        <charset val="128"/>
      </rPr>
      <t xml:space="preserve">21</t>
    </r>
  </si>
  <si>
    <t xml:space="preserve">小倉祇園太鼓</t>
  </si>
  <si>
    <r>
      <rPr>
        <sz val="11"/>
        <color rgb="FF000000"/>
        <rFont val="Noto Sans"/>
        <family val="2"/>
      </rPr>
      <t xml:space="preserve">福岡県三大祭りの一つであり、山車前後に据える太鼓の両面打ちが特徴。祭り期間中は街中で太鼓が鳴り響くほか、競演大会や太鼓広場が開催される。平成</t>
    </r>
    <r>
      <rPr>
        <sz val="11"/>
        <color rgb="FF000000"/>
        <rFont val="BIZ UDゴシック"/>
        <family val="3"/>
        <charset val="128"/>
      </rPr>
      <t xml:space="preserve">31</t>
    </r>
    <r>
      <rPr>
        <sz val="11"/>
        <color rgb="FF000000"/>
        <rFont val="Noto Sans"/>
        <family val="2"/>
      </rPr>
      <t xml:space="preserve">年に</t>
    </r>
    <r>
      <rPr>
        <sz val="11"/>
        <color rgb="FF000000"/>
        <rFont val="BIZ UDゴシック"/>
        <family val="3"/>
        <charset val="128"/>
      </rPr>
      <t xml:space="preserve">400</t>
    </r>
    <r>
      <rPr>
        <sz val="11"/>
        <color rgb="FF000000"/>
        <rFont val="Noto Sans"/>
        <family val="2"/>
      </rPr>
      <t xml:space="preserve">周年を迎え、太鼓芸として初めて国重要無形民俗文化財にも指定された。</t>
    </r>
  </si>
  <si>
    <t xml:space="preserve">小倉城周辺</t>
  </si>
  <si>
    <r>
      <rPr>
        <sz val="11"/>
        <rFont val="BIZ UDゴシック"/>
        <family val="3"/>
        <charset val="128"/>
      </rPr>
      <t xml:space="preserve">19</t>
    </r>
    <r>
      <rPr>
        <sz val="11"/>
        <rFont val="Noto Sans"/>
        <family val="2"/>
      </rPr>
      <t xml:space="preserve">～</t>
    </r>
    <r>
      <rPr>
        <sz val="11"/>
        <rFont val="BIZ UDゴシック"/>
        <family val="3"/>
        <charset val="128"/>
      </rPr>
      <t xml:space="preserve">22</t>
    </r>
  </si>
  <si>
    <t xml:space="preserve">黒崎祇園山笠</t>
  </si>
  <si>
    <t xml:space="preserve">県指定の無形民俗文化財。華やかな人形山笠を、蛇行させたりぐるぐる回したりする様は圧巻。けんか山笠とも称される。</t>
  </si>
  <si>
    <r>
      <rPr>
        <sz val="11"/>
        <rFont val="BIZ UDゴシック"/>
        <family val="3"/>
        <charset val="128"/>
      </rPr>
      <t xml:space="preserve">7/20
</t>
    </r>
    <r>
      <rPr>
        <sz val="11"/>
        <rFont val="Noto Sans"/>
        <family val="2"/>
      </rPr>
      <t xml:space="preserve">～
</t>
    </r>
    <r>
      <rPr>
        <sz val="11"/>
        <rFont val="BIZ UDゴシック"/>
        <family val="3"/>
        <charset val="128"/>
      </rPr>
      <t xml:space="preserve">8/31</t>
    </r>
  </si>
  <si>
    <r>
      <rPr>
        <sz val="11"/>
        <rFont val="BIZ UDゴシック"/>
        <family val="3"/>
        <charset val="128"/>
      </rPr>
      <t xml:space="preserve">Itozu Yoru Zoo
</t>
    </r>
    <r>
      <rPr>
        <sz val="11"/>
        <rFont val="Noto Sans"/>
        <family val="2"/>
      </rPr>
      <t xml:space="preserve">～夜の動物園～</t>
    </r>
  </si>
  <si>
    <r>
      <rPr>
        <sz val="11"/>
        <rFont val="Noto Sans"/>
        <family val="2"/>
      </rPr>
      <t xml:space="preserve">「夜の動物園」として夜</t>
    </r>
    <r>
      <rPr>
        <sz val="11"/>
        <rFont val="BIZ UDゴシック"/>
        <family val="3"/>
        <charset val="128"/>
      </rPr>
      <t xml:space="preserve">9</t>
    </r>
    <r>
      <rPr>
        <sz val="11"/>
        <rFont val="Noto Sans"/>
        <family val="2"/>
      </rPr>
      <t xml:space="preserve">時まで営業時間を延長し、特別イベントを開催します。</t>
    </r>
  </si>
  <si>
    <r>
      <rPr>
        <sz val="11"/>
        <color rgb="FF000000"/>
        <rFont val="BIZ UDゴシック"/>
        <family val="3"/>
        <charset val="128"/>
      </rPr>
      <t xml:space="preserve">7/20
</t>
    </r>
    <r>
      <rPr>
        <sz val="11"/>
        <color rgb="FF000000"/>
        <rFont val="Noto Sans"/>
        <family val="2"/>
      </rPr>
      <t xml:space="preserve">～
</t>
    </r>
    <r>
      <rPr>
        <sz val="11"/>
        <color rgb="FF000000"/>
        <rFont val="BIZ UDゴシック"/>
        <family val="3"/>
        <charset val="128"/>
      </rPr>
      <t xml:space="preserve">8/25</t>
    </r>
  </si>
  <si>
    <t xml:space="preserve">（仮）夏休み企画　昔の道具展</t>
  </si>
  <si>
    <t xml:space="preserve">毎年恒例の夏休みに合わせた展示。見て触って学べる「体験」をテーマに普段展示していない収蔵品を中心に展示を行う。</t>
  </si>
  <si>
    <r>
      <rPr>
        <sz val="11"/>
        <color rgb="FF000000"/>
        <rFont val="BIZ UDゴシック"/>
        <family val="3"/>
        <charset val="128"/>
      </rPr>
      <t xml:space="preserve">20</t>
    </r>
    <r>
      <rPr>
        <sz val="11"/>
        <color rgb="FF000000"/>
        <rFont val="Noto Sans"/>
        <family val="2"/>
      </rPr>
      <t xml:space="preserve">～</t>
    </r>
    <r>
      <rPr>
        <sz val="11"/>
        <color rgb="FF000000"/>
        <rFont val="BIZ UDゴシック"/>
        <family val="3"/>
        <charset val="128"/>
      </rPr>
      <t xml:space="preserve">9/23</t>
    </r>
  </si>
  <si>
    <r>
      <rPr>
        <sz val="11"/>
        <color rgb="FF000000"/>
        <rFont val="Noto Sans"/>
        <family val="2"/>
      </rPr>
      <t xml:space="preserve">第</t>
    </r>
    <r>
      <rPr>
        <sz val="11"/>
        <color rgb="FF000000"/>
        <rFont val="BIZ UDゴシック"/>
        <family val="3"/>
        <charset val="128"/>
      </rPr>
      <t xml:space="preserve">34</t>
    </r>
    <r>
      <rPr>
        <sz val="11"/>
        <color rgb="FF000000"/>
        <rFont val="Noto Sans"/>
        <family val="2"/>
      </rPr>
      <t xml:space="preserve">回特別企画展
「竹久夢二展（仮）」</t>
    </r>
  </si>
  <si>
    <r>
      <rPr>
        <sz val="11"/>
        <color rgb="FF000000"/>
        <rFont val="Noto Sans"/>
        <family val="2"/>
      </rPr>
      <t xml:space="preserve">生誕</t>
    </r>
    <r>
      <rPr>
        <sz val="11"/>
        <color rgb="FF000000"/>
        <rFont val="BIZ UDゴシック"/>
        <family val="3"/>
        <charset val="128"/>
      </rPr>
      <t xml:space="preserve">140</t>
    </r>
    <r>
      <rPr>
        <sz val="11"/>
        <color rgb="FF000000"/>
        <rFont val="Noto Sans"/>
        <family val="2"/>
      </rPr>
      <t xml:space="preserve">年、没後</t>
    </r>
    <r>
      <rPr>
        <sz val="11"/>
        <color rgb="FF000000"/>
        <rFont val="BIZ UDゴシック"/>
        <family val="3"/>
        <charset val="128"/>
      </rPr>
      <t xml:space="preserve">90</t>
    </r>
    <r>
      <rPr>
        <sz val="11"/>
        <color rgb="FF000000"/>
        <rFont val="Noto Sans"/>
        <family val="2"/>
      </rPr>
      <t xml:space="preserve">年を迎える竹久夢二の多岐にわたる創作活動を、美人画、雑誌の挿絵、本の装丁、自筆絵画などでたどる展覧会。</t>
    </r>
  </si>
  <si>
    <t xml:space="preserve">北九州市立文学館</t>
  </si>
  <si>
    <t xml:space="preserve">文学館事務局</t>
  </si>
  <si>
    <t xml:space="preserve">093-571-1505</t>
  </si>
  <si>
    <r>
      <rPr>
        <sz val="11"/>
        <rFont val="BIZ UDゴシック"/>
        <family val="3"/>
        <charset val="128"/>
      </rPr>
      <t xml:space="preserve">25</t>
    </r>
    <r>
      <rPr>
        <sz val="11"/>
        <rFont val="Noto Sans"/>
        <family val="2"/>
      </rPr>
      <t xml:space="preserve">～</t>
    </r>
    <r>
      <rPr>
        <sz val="11"/>
        <rFont val="BIZ UDゴシック"/>
        <family val="3"/>
        <charset val="128"/>
      </rPr>
      <t xml:space="preserve">28</t>
    </r>
  </si>
  <si>
    <r>
      <rPr>
        <sz val="11"/>
        <rFont val="BIZ UDゴシック"/>
        <family val="3"/>
        <charset val="128"/>
      </rPr>
      <t xml:space="preserve">R6</t>
    </r>
    <r>
      <rPr>
        <sz val="11"/>
        <rFont val="Noto Sans"/>
        <family val="2"/>
      </rPr>
      <t xml:space="preserve">インターハイ
自転車競技（トラックレース）大会</t>
    </r>
  </si>
  <si>
    <r>
      <rPr>
        <sz val="11"/>
        <color rgb="FF000000"/>
        <rFont val="Noto Sans"/>
        <family val="2"/>
      </rPr>
      <t xml:space="preserve">（公財）全国高等学校体育連盟等が主催する全国大会。</t>
    </r>
    <r>
      <rPr>
        <sz val="11"/>
        <color rgb="FF000000"/>
        <rFont val="BIZ UDゴシック"/>
        <family val="3"/>
        <charset val="128"/>
      </rPr>
      <t xml:space="preserve">25</t>
    </r>
    <r>
      <rPr>
        <sz val="11"/>
        <color rgb="FF000000"/>
        <rFont val="Noto Sans"/>
        <family val="2"/>
      </rPr>
      <t xml:space="preserve">日は開会式。競技日程は</t>
    </r>
    <r>
      <rPr>
        <sz val="11"/>
        <color rgb="FF000000"/>
        <rFont val="BIZ UDゴシック"/>
        <family val="3"/>
        <charset val="128"/>
      </rPr>
      <t xml:space="preserve">26</t>
    </r>
    <r>
      <rPr>
        <sz val="11"/>
        <color rgb="FF000000"/>
        <rFont val="Noto Sans"/>
        <family val="2"/>
      </rPr>
      <t xml:space="preserve">日～</t>
    </r>
    <r>
      <rPr>
        <sz val="11"/>
        <color rgb="FF000000"/>
        <rFont val="BIZ UDゴシック"/>
        <family val="3"/>
        <charset val="128"/>
      </rPr>
      <t xml:space="preserve">28</t>
    </r>
    <r>
      <rPr>
        <sz val="11"/>
        <color rgb="FF000000"/>
        <rFont val="Noto Sans"/>
        <family val="2"/>
      </rPr>
      <t xml:space="preserve">日。</t>
    </r>
  </si>
  <si>
    <t xml:space="preserve">北九州メディアドーム</t>
  </si>
  <si>
    <t xml:space="preserve">北九州市
実行委員会（都市ブランド創造局スポーツ振興課内）</t>
  </si>
  <si>
    <t xml:space="preserve">093-582-2395</t>
  </si>
  <si>
    <t xml:space="preserve">大島丸体験航海</t>
  </si>
  <si>
    <t xml:space="preserve">大島商船高等専門学校の練習船に乗船しクルージングを行う。</t>
  </si>
  <si>
    <r>
      <rPr>
        <sz val="11"/>
        <rFont val="Noto Sans"/>
        <family val="2"/>
      </rPr>
      <t xml:space="preserve">浅野１号岸壁（小倉北区浅野</t>
    </r>
    <r>
      <rPr>
        <sz val="11"/>
        <rFont val="BIZ UDゴシック"/>
        <family val="3"/>
        <charset val="128"/>
      </rPr>
      <t xml:space="preserve">3</t>
    </r>
    <r>
      <rPr>
        <sz val="11"/>
        <rFont val="Noto Sans"/>
        <family val="2"/>
      </rPr>
      <t xml:space="preserve">）</t>
    </r>
  </si>
  <si>
    <r>
      <rPr>
        <sz val="11"/>
        <rFont val="Noto Sans"/>
        <family val="2"/>
      </rPr>
      <t xml:space="preserve">第</t>
    </r>
    <r>
      <rPr>
        <sz val="11"/>
        <rFont val="BIZ UDゴシック"/>
        <family val="3"/>
        <charset val="128"/>
      </rPr>
      <t xml:space="preserve">71</t>
    </r>
    <r>
      <rPr>
        <sz val="11"/>
        <rFont val="Noto Sans"/>
        <family val="2"/>
      </rPr>
      <t xml:space="preserve">回
戸畑祇󠄀園大山笠行事</t>
    </r>
  </si>
  <si>
    <r>
      <rPr>
        <sz val="11"/>
        <rFont val="BIZ UDゴシック"/>
        <family val="3"/>
        <charset val="128"/>
      </rPr>
      <t xml:space="preserve">220</t>
    </r>
    <r>
      <rPr>
        <sz val="11"/>
        <rFont val="Noto Sans"/>
        <family val="2"/>
      </rPr>
      <t xml:space="preserve">年を越える歴史を持ち、国の重要無形民俗文化財に指定されている祇󠄀園大山笠行事行事は、平成</t>
    </r>
    <r>
      <rPr>
        <sz val="11"/>
        <rFont val="BIZ UDゴシック"/>
        <family val="3"/>
        <charset val="128"/>
      </rPr>
      <t xml:space="preserve">28</t>
    </r>
    <r>
      <rPr>
        <sz val="11"/>
        <rFont val="Noto Sans"/>
        <family val="2"/>
      </rPr>
      <t xml:space="preserve">年（</t>
    </r>
    <r>
      <rPr>
        <sz val="11"/>
        <rFont val="BIZ UDゴシック"/>
        <family val="3"/>
        <charset val="128"/>
      </rPr>
      <t xml:space="preserve">2016</t>
    </r>
    <r>
      <rPr>
        <sz val="11"/>
        <rFont val="Noto Sans"/>
        <family val="2"/>
      </rPr>
      <t xml:space="preserve">年）にユネスコ無形文化遺産にも登録された。
中日の競演会には大山笠</t>
    </r>
    <r>
      <rPr>
        <sz val="11"/>
        <rFont val="BIZ UDゴシック"/>
        <family val="3"/>
        <charset val="128"/>
      </rPr>
      <t xml:space="preserve">4</t>
    </r>
    <r>
      <rPr>
        <sz val="11"/>
        <rFont val="Noto Sans"/>
        <family val="2"/>
      </rPr>
      <t xml:space="preserve">基・小若山笠</t>
    </r>
    <r>
      <rPr>
        <sz val="11"/>
        <rFont val="BIZ UDゴシック"/>
        <family val="3"/>
        <charset val="128"/>
      </rPr>
      <t xml:space="preserve">4</t>
    </r>
    <r>
      <rPr>
        <sz val="11"/>
        <rFont val="Noto Sans"/>
        <family val="2"/>
      </rPr>
      <t xml:space="preserve">基の計</t>
    </r>
    <r>
      <rPr>
        <sz val="11"/>
        <rFont val="BIZ UDゴシック"/>
        <family val="3"/>
        <charset val="128"/>
      </rPr>
      <t xml:space="preserve">8</t>
    </r>
    <r>
      <rPr>
        <sz val="11"/>
        <rFont val="Noto Sans"/>
        <family val="2"/>
      </rPr>
      <t xml:space="preserve">基が揃い、昼の幟山笠、夜の提灯山笠の姿を披露する。</t>
    </r>
  </si>
  <si>
    <r>
      <rPr>
        <sz val="11"/>
        <color rgb="FF000000"/>
        <rFont val="Noto Sans"/>
        <family val="2"/>
      </rPr>
      <t xml:space="preserve">区内一円
</t>
    </r>
    <r>
      <rPr>
        <sz val="11"/>
        <color rgb="FF000000"/>
        <rFont val="BIZ UDゴシック"/>
        <family val="3"/>
        <charset val="128"/>
      </rPr>
      <t xml:space="preserve">(</t>
    </r>
    <r>
      <rPr>
        <sz val="11"/>
        <color rgb="FF000000"/>
        <rFont val="Noto Sans"/>
        <family val="2"/>
      </rPr>
      <t xml:space="preserve">競演会は浅生一号公園周辺</t>
    </r>
    <r>
      <rPr>
        <sz val="11"/>
        <color rgb="FF000000"/>
        <rFont val="BIZ UDゴシック"/>
        <family val="3"/>
        <charset val="128"/>
      </rPr>
      <t xml:space="preserve">)</t>
    </r>
  </si>
  <si>
    <r>
      <rPr>
        <sz val="11"/>
        <color rgb="FF000000"/>
        <rFont val="BIZ UDゴシック"/>
        <family val="3"/>
        <charset val="128"/>
      </rPr>
      <t xml:space="preserve">27</t>
    </r>
    <r>
      <rPr>
        <sz val="11"/>
        <color rgb="FF000000"/>
        <rFont val="Noto Sans"/>
        <family val="2"/>
      </rPr>
      <t xml:space="preserve">・</t>
    </r>
    <r>
      <rPr>
        <sz val="11"/>
        <color rgb="FF000000"/>
        <rFont val="BIZ UDゴシック"/>
        <family val="3"/>
        <charset val="128"/>
      </rPr>
      <t xml:space="preserve">28</t>
    </r>
  </si>
  <si>
    <t xml:space="preserve">山田水まつり</t>
  </si>
  <si>
    <r>
      <rPr>
        <sz val="11"/>
        <rFont val="Noto Sans"/>
        <family val="2"/>
      </rPr>
      <t xml:space="preserve">夏の暑さを吹き飛ばす、水鉄砲合戦やヨーヨー釣り・シャボン玉体験などのイベント</t>
    </r>
    <r>
      <rPr>
        <sz val="11"/>
        <rFont val="BIZ UDゴシック"/>
        <family val="3"/>
        <charset val="128"/>
      </rPr>
      <t xml:space="preserve">.</t>
    </r>
  </si>
  <si>
    <r>
      <rPr>
        <sz val="11"/>
        <rFont val="BIZ UDゴシック"/>
        <family val="3"/>
        <charset val="128"/>
      </rPr>
      <t xml:space="preserve">7/29
</t>
    </r>
    <r>
      <rPr>
        <sz val="11"/>
        <rFont val="Noto Sans"/>
        <family val="2"/>
      </rPr>
      <t xml:space="preserve">～
</t>
    </r>
    <r>
      <rPr>
        <sz val="11"/>
        <rFont val="BIZ UDゴシック"/>
        <family val="3"/>
        <charset val="128"/>
      </rPr>
      <t xml:space="preserve">8/1</t>
    </r>
  </si>
  <si>
    <r>
      <rPr>
        <sz val="11"/>
        <rFont val="BIZ UDゴシック"/>
        <family val="3"/>
        <charset val="128"/>
      </rPr>
      <t xml:space="preserve">R6</t>
    </r>
    <r>
      <rPr>
        <sz val="11"/>
        <rFont val="Noto Sans"/>
        <family val="2"/>
      </rPr>
      <t xml:space="preserve">インターハイ　
体操競技大会</t>
    </r>
  </si>
  <si>
    <r>
      <rPr>
        <sz val="11"/>
        <color rgb="FF000000"/>
        <rFont val="Noto Sans"/>
        <family val="2"/>
      </rPr>
      <t xml:space="preserve">（公財）全国高等学校体育連盟等が主催する全国大会。</t>
    </r>
    <r>
      <rPr>
        <sz val="11"/>
        <color rgb="FF000000"/>
        <rFont val="BIZ UDゴシック"/>
        <family val="3"/>
        <charset val="128"/>
      </rPr>
      <t xml:space="preserve">29</t>
    </r>
    <r>
      <rPr>
        <sz val="11"/>
        <color rgb="FF000000"/>
        <rFont val="Noto Sans"/>
        <family val="2"/>
      </rPr>
      <t xml:space="preserve">日は開会式。競技日程は</t>
    </r>
    <r>
      <rPr>
        <sz val="11"/>
        <color rgb="FF000000"/>
        <rFont val="BIZ UDゴシック"/>
        <family val="3"/>
        <charset val="128"/>
      </rPr>
      <t xml:space="preserve">7</t>
    </r>
    <r>
      <rPr>
        <sz val="11"/>
        <color rgb="FF000000"/>
        <rFont val="Noto Sans"/>
        <family val="2"/>
      </rPr>
      <t xml:space="preserve">月</t>
    </r>
    <r>
      <rPr>
        <sz val="11"/>
        <color rgb="FF000000"/>
        <rFont val="BIZ UDゴシック"/>
        <family val="3"/>
        <charset val="128"/>
      </rPr>
      <t xml:space="preserve">30</t>
    </r>
    <r>
      <rPr>
        <sz val="11"/>
        <color rgb="FF000000"/>
        <rFont val="Noto Sans"/>
        <family val="2"/>
      </rPr>
      <t xml:space="preserve">日～</t>
    </r>
    <r>
      <rPr>
        <sz val="11"/>
        <color rgb="FF000000"/>
        <rFont val="BIZ UDゴシック"/>
        <family val="3"/>
        <charset val="128"/>
      </rPr>
      <t xml:space="preserve">8</t>
    </r>
    <r>
      <rPr>
        <sz val="11"/>
        <color rgb="FF000000"/>
        <rFont val="Noto Sans"/>
        <family val="2"/>
      </rPr>
      <t xml:space="preserve">月</t>
    </r>
    <r>
      <rPr>
        <sz val="11"/>
        <color rgb="FF000000"/>
        <rFont val="BIZ UDゴシック"/>
        <family val="3"/>
        <charset val="128"/>
      </rPr>
      <t xml:space="preserve">1</t>
    </r>
    <r>
      <rPr>
        <sz val="11"/>
        <color rgb="FF000000"/>
        <rFont val="Noto Sans"/>
        <family val="2"/>
      </rPr>
      <t xml:space="preserve">日。</t>
    </r>
  </si>
  <si>
    <t xml:space="preserve">北九州市立総合体育館</t>
  </si>
  <si>
    <t xml:space="preserve">北九州市立大学
オープンキャンパス
（北方キャンパス）</t>
  </si>
  <si>
    <t xml:space="preserve">受験生と保護者が対象。本学を直接見てもらい、進学決定の参考にしてもらう。キャンパスツアー、模擬講義、学部学科説明など。</t>
  </si>
  <si>
    <t xml:space="preserve">企画戦略課</t>
  </si>
  <si>
    <t xml:space="preserve">093-964-4196</t>
  </si>
  <si>
    <t xml:space="preserve">火まつり行事</t>
  </si>
  <si>
    <t xml:space="preserve">若松の河童伝説を基に火野葦平が提唱した祭り。久岐の浜広場でかっぱ祭り、高塔山頂上までのたいまつ行列を行う。</t>
  </si>
  <si>
    <t xml:space="preserve">久岐の浜広場～高塔山</t>
  </si>
  <si>
    <t xml:space="preserve">093-761-5324</t>
  </si>
  <si>
    <t xml:space="preserve">福岡県同和問題啓発強調月間講演会</t>
  </si>
  <si>
    <t xml:space="preserve">同和問題をテーマに講師を招いて講演会を行う。</t>
  </si>
  <si>
    <r>
      <rPr>
        <sz val="11"/>
        <rFont val="Noto Sans"/>
        <family val="2"/>
      </rPr>
      <t xml:space="preserve">市内</t>
    </r>
    <r>
      <rPr>
        <sz val="11"/>
        <rFont val="BIZ UDゴシック"/>
        <family val="3"/>
        <charset val="128"/>
      </rPr>
      <t xml:space="preserve">9</t>
    </r>
    <r>
      <rPr>
        <sz val="11"/>
        <rFont val="Noto Sans"/>
        <family val="2"/>
      </rPr>
      <t xml:space="preserve">か所の各地域交流センター</t>
    </r>
  </si>
  <si>
    <t xml:space="preserve">同和対策課</t>
  </si>
  <si>
    <t xml:space="preserve">093-
583-
7361</t>
  </si>
  <si>
    <t xml:space="preserve">筑前木屋瀬祇園祭</t>
  </si>
  <si>
    <r>
      <rPr>
        <sz val="11"/>
        <rFont val="Noto Sans"/>
        <family val="2"/>
      </rPr>
      <t xml:space="preserve">赤山笠と青山笠の</t>
    </r>
    <r>
      <rPr>
        <sz val="11"/>
        <rFont val="BIZ UDゴシック"/>
        <family val="3"/>
        <charset val="128"/>
      </rPr>
      <t xml:space="preserve">2</t>
    </r>
    <r>
      <rPr>
        <sz val="11"/>
        <rFont val="Noto Sans"/>
        <family val="2"/>
      </rPr>
      <t xml:space="preserve">台の山笠が町中を練り回った後、勢い太鼓の響きに合わせて境内に走り込む祭り。</t>
    </r>
  </si>
  <si>
    <t xml:space="preserve">須賀神社</t>
  </si>
  <si>
    <t xml:space="preserve">貴船神社夏祭り</t>
  </si>
  <si>
    <t xml:space="preserve">貴船神社の氏子により古くから行われている祭礼。子どもたちへ太鼓や鳴水の伝統行事等の継承活動を行っている。</t>
  </si>
  <si>
    <t xml:space="preserve">貴船神社</t>
  </si>
  <si>
    <t xml:space="preserve">洞南肆地区山笠競演会</t>
  </si>
  <si>
    <t xml:space="preserve">相生町大通り一帯で、周辺各地から集結した大山笠による山笠競演会と太鼓競演会が行われる。</t>
  </si>
  <si>
    <t xml:space="preserve">相生地区</t>
  </si>
  <si>
    <t xml:space="preserve">畑祇園</t>
  </si>
  <si>
    <t xml:space="preserve">畑貯水池の奥に鎮座する尺岳神社の境内社である須賀神社に古くから伝えられる祭礼。</t>
  </si>
  <si>
    <t xml:space="preserve">尺岳神社境内　須賀神社</t>
  </si>
  <si>
    <t xml:space="preserve">折尾神楽「夏越祭」</t>
  </si>
  <si>
    <t xml:space="preserve">「石見神楽」から創作された折尾神楽の演舞や地元のバザー、餅まきが行われる。　</t>
  </si>
  <si>
    <t xml:space="preserve">折尾西公園</t>
  </si>
  <si>
    <t xml:space="preserve">本城西七夕ランタン夏祭り</t>
  </si>
  <si>
    <t xml:space="preserve">七夕アイデアコンテストやゆかたショーなど、様々なステージイベントが行われる。</t>
  </si>
  <si>
    <t xml:space="preserve">医生丘市民センター　イベント広場</t>
  </si>
  <si>
    <r>
      <rPr>
        <sz val="11"/>
        <color rgb="FF000000"/>
        <rFont val="BIZ UDゴシック"/>
        <family val="3"/>
        <charset val="128"/>
      </rPr>
      <t xml:space="preserve">3</t>
    </r>
    <r>
      <rPr>
        <sz val="11"/>
        <color rgb="FF000000"/>
        <rFont val="Noto Sans"/>
        <family val="2"/>
      </rPr>
      <t xml:space="preserve">〜</t>
    </r>
    <r>
      <rPr>
        <sz val="11"/>
        <color rgb="FF000000"/>
        <rFont val="BIZ UDゴシック"/>
        <family val="3"/>
        <charset val="128"/>
      </rPr>
      <t xml:space="preserve">4</t>
    </r>
  </si>
  <si>
    <t xml:space="preserve">小倉城夏まつり</t>
  </si>
  <si>
    <t xml:space="preserve">古今の文化が入り混じる”小倉城夜市”を開催。「縁日」をテーマとした昔ながらの出店で盛り上がります。</t>
  </si>
  <si>
    <r>
      <rPr>
        <sz val="11"/>
        <rFont val="BIZ UDゴシック"/>
        <family val="3"/>
        <charset val="128"/>
      </rPr>
      <t xml:space="preserve">5</t>
    </r>
    <r>
      <rPr>
        <sz val="11"/>
        <rFont val="Noto Sans"/>
        <family val="2"/>
      </rPr>
      <t xml:space="preserve">～</t>
    </r>
    <r>
      <rPr>
        <sz val="11"/>
        <rFont val="BIZ UDゴシック"/>
        <family val="3"/>
        <charset val="128"/>
      </rPr>
      <t xml:space="preserve">7</t>
    </r>
  </si>
  <si>
    <r>
      <rPr>
        <sz val="11"/>
        <rFont val="BIZ UDゴシック"/>
        <family val="3"/>
        <charset val="128"/>
      </rPr>
      <t xml:space="preserve">R6</t>
    </r>
    <r>
      <rPr>
        <sz val="11"/>
        <rFont val="Noto Sans"/>
        <family val="2"/>
      </rPr>
      <t xml:space="preserve">インターハイ　
新体操大会</t>
    </r>
  </si>
  <si>
    <r>
      <rPr>
        <sz val="11"/>
        <color rgb="FF000000"/>
        <rFont val="Noto Sans"/>
        <family val="2"/>
      </rPr>
      <t xml:space="preserve">（公財）全国高等学校体育連盟等が主催する全国大会。</t>
    </r>
    <r>
      <rPr>
        <sz val="11"/>
        <color rgb="FF000000"/>
        <rFont val="BIZ UDゴシック"/>
        <family val="3"/>
        <charset val="128"/>
      </rPr>
      <t xml:space="preserve">5</t>
    </r>
    <r>
      <rPr>
        <sz val="11"/>
        <color rgb="FF000000"/>
        <rFont val="Noto Sans"/>
        <family val="2"/>
      </rPr>
      <t xml:space="preserve">日は開会式。競技日程は</t>
    </r>
    <r>
      <rPr>
        <sz val="11"/>
        <color rgb="FF000000"/>
        <rFont val="BIZ UDゴシック"/>
        <family val="3"/>
        <charset val="128"/>
      </rPr>
      <t xml:space="preserve">6</t>
    </r>
    <r>
      <rPr>
        <sz val="11"/>
        <color rgb="FF000000"/>
        <rFont val="Noto Sans"/>
        <family val="2"/>
      </rPr>
      <t xml:space="preserve">日～</t>
    </r>
    <r>
      <rPr>
        <sz val="11"/>
        <color rgb="FF000000"/>
        <rFont val="BIZ UDゴシック"/>
        <family val="3"/>
        <charset val="128"/>
      </rPr>
      <t xml:space="preserve">7</t>
    </r>
    <r>
      <rPr>
        <sz val="11"/>
        <color rgb="FF000000"/>
        <rFont val="Noto Sans"/>
        <family val="2"/>
      </rPr>
      <t xml:space="preserve">日。</t>
    </r>
  </si>
  <si>
    <r>
      <rPr>
        <sz val="11"/>
        <rFont val="Noto Sans"/>
        <family val="2"/>
      </rPr>
      <t xml:space="preserve">第</t>
    </r>
    <r>
      <rPr>
        <sz val="11"/>
        <rFont val="BIZ UDゴシック"/>
        <family val="3"/>
        <charset val="128"/>
      </rPr>
      <t xml:space="preserve">37</t>
    </r>
    <r>
      <rPr>
        <sz val="11"/>
        <rFont val="Noto Sans"/>
        <family val="2"/>
      </rPr>
      <t xml:space="preserve">回わっしょい百万夏まつり</t>
    </r>
  </si>
  <si>
    <r>
      <rPr>
        <sz val="11"/>
        <rFont val="Noto Sans"/>
        <family val="2"/>
      </rPr>
      <t xml:space="preserve">主なイベント
花火</t>
    </r>
    <r>
      <rPr>
        <sz val="11"/>
        <rFont val="BIZ UDゴシック"/>
        <family val="3"/>
        <charset val="128"/>
      </rPr>
      <t xml:space="preserve">/</t>
    </r>
    <r>
      <rPr>
        <sz val="11"/>
        <rFont val="Noto Sans"/>
        <family val="2"/>
      </rPr>
      <t xml:space="preserve">夏まつり大集合</t>
    </r>
    <r>
      <rPr>
        <sz val="11"/>
        <rFont val="BIZ UDゴシック"/>
        <family val="3"/>
        <charset val="128"/>
      </rPr>
      <t xml:space="preserve">/</t>
    </r>
    <r>
      <rPr>
        <sz val="11"/>
        <rFont val="Noto Sans"/>
        <family val="2"/>
      </rPr>
      <t xml:space="preserve">わっしょい</t>
    </r>
    <r>
      <rPr>
        <sz val="11"/>
        <rFont val="BIZ UDゴシック"/>
        <family val="3"/>
        <charset val="128"/>
      </rPr>
      <t xml:space="preserve">YOSAKOI</t>
    </r>
    <r>
      <rPr>
        <sz val="11"/>
        <rFont val="Noto Sans"/>
        <family val="2"/>
      </rPr>
      <t xml:space="preserve">北九州</t>
    </r>
    <r>
      <rPr>
        <sz val="11"/>
        <rFont val="BIZ UDゴシック"/>
        <family val="3"/>
        <charset val="128"/>
      </rPr>
      <t xml:space="preserve">/</t>
    </r>
    <r>
      <rPr>
        <sz val="11"/>
        <rFont val="Noto Sans"/>
        <family val="2"/>
      </rPr>
      <t xml:space="preserve">パレード</t>
    </r>
    <r>
      <rPr>
        <sz val="11"/>
        <rFont val="BIZ UDゴシック"/>
        <family val="3"/>
        <charset val="128"/>
      </rPr>
      <t xml:space="preserve">/</t>
    </r>
    <r>
      <rPr>
        <sz val="11"/>
        <rFont val="Noto Sans"/>
        <family val="2"/>
      </rPr>
      <t xml:space="preserve">百万踊り</t>
    </r>
  </si>
  <si>
    <r>
      <rPr>
        <sz val="11"/>
        <rFont val="Noto Sans"/>
        <family val="2"/>
      </rPr>
      <t xml:space="preserve">ミクニワールドスタジアム北九州、</t>
    </r>
    <r>
      <rPr>
        <sz val="11"/>
        <rFont val="BIZ UDゴシック"/>
        <family val="3"/>
        <charset val="128"/>
      </rPr>
      <t xml:space="preserve">JR</t>
    </r>
    <r>
      <rPr>
        <sz val="11"/>
        <rFont val="Noto Sans"/>
        <family val="2"/>
      </rPr>
      <t xml:space="preserve">小倉駅周辺及び勝山公園、小倉場周辺、小文字通り等</t>
    </r>
  </si>
  <si>
    <t xml:space="preserve">わっしょい百万夏まつり振興会</t>
  </si>
  <si>
    <t xml:space="preserve">事務局</t>
  </si>
  <si>
    <t xml:space="preserve">093-541-5472</t>
  </si>
  <si>
    <r>
      <rPr>
        <sz val="11"/>
        <color rgb="FF000000"/>
        <rFont val="Noto Sans"/>
        <family val="2"/>
      </rPr>
      <t xml:space="preserve">松本清張記念館開館</t>
    </r>
    <r>
      <rPr>
        <sz val="11"/>
        <color rgb="FF000000"/>
        <rFont val="BIZ UDゴシック"/>
        <family val="3"/>
        <charset val="128"/>
      </rPr>
      <t xml:space="preserve">26</t>
    </r>
    <r>
      <rPr>
        <sz val="11"/>
        <color rgb="FF000000"/>
        <rFont val="Noto Sans"/>
        <family val="2"/>
      </rPr>
      <t xml:space="preserve">周年記念講演会</t>
    </r>
  </si>
  <si>
    <t xml:space="preserve">時代劇・映画史評論家 春日太一氏による講演会テーマ「松本清張に挑んだ脚本家・橋本忍」</t>
  </si>
  <si>
    <t xml:space="preserve">松本清張記念館事務局</t>
  </si>
  <si>
    <t xml:space="preserve">093-582-2761</t>
  </si>
  <si>
    <r>
      <rPr>
        <sz val="11"/>
        <rFont val="Noto Sans"/>
        <family val="2"/>
      </rPr>
      <t xml:space="preserve">まるっと</t>
    </r>
    <r>
      <rPr>
        <sz val="11"/>
        <rFont val="BIZ UDゴシック"/>
        <family val="3"/>
      </rPr>
      <t xml:space="preserve">Enjoy!</t>
    </r>
    <r>
      <rPr>
        <sz val="11"/>
        <rFont val="Noto Sans"/>
        <family val="2"/>
      </rPr>
      <t xml:space="preserve">響ホールで夏休み</t>
    </r>
  </si>
  <si>
    <r>
      <rPr>
        <sz val="11"/>
        <rFont val="BIZ UDゴシック"/>
        <family val="3"/>
      </rPr>
      <t xml:space="preserve">2024</t>
    </r>
    <r>
      <rPr>
        <sz val="11"/>
        <rFont val="Noto Sans"/>
        <family val="2"/>
      </rPr>
      <t xml:space="preserve">北九州国際音楽祭特別プログラムとして開催。響ホールと音楽祭をより身近に感じてもらう企画として開催。入場料無料、</t>
    </r>
    <r>
      <rPr>
        <sz val="11"/>
        <rFont val="BIZ UDゴシック"/>
        <family val="3"/>
      </rPr>
      <t xml:space="preserve">3</t>
    </r>
    <r>
      <rPr>
        <sz val="11"/>
        <rFont val="Noto Sans"/>
        <family val="2"/>
      </rPr>
      <t xml:space="preserve">歳以上参加可能。</t>
    </r>
  </si>
  <si>
    <t xml:space="preserve">響ホール</t>
  </si>
  <si>
    <t xml:space="preserve">ペルセウス座流星群鑑賞会</t>
  </si>
  <si>
    <t xml:space="preserve">三大流星群の一つ「ペルセウス座流星群」を観賞</t>
  </si>
  <si>
    <r>
      <rPr>
        <sz val="11"/>
        <rFont val="Noto Sans"/>
        <family val="2"/>
      </rPr>
      <t xml:space="preserve">ソラランド平尾台</t>
    </r>
    <r>
      <rPr>
        <sz val="11"/>
        <rFont val="BIZ UDゴシック"/>
        <family val="3"/>
        <charset val="128"/>
      </rPr>
      <t xml:space="preserve">(</t>
    </r>
    <r>
      <rPr>
        <sz val="11"/>
        <rFont val="Noto Sans"/>
        <family val="2"/>
      </rPr>
      <t xml:space="preserve">平尾台自然の郷</t>
    </r>
    <r>
      <rPr>
        <sz val="11"/>
        <rFont val="BIZ UDゴシック"/>
        <family val="3"/>
        <charset val="128"/>
      </rPr>
      <t xml:space="preserve">)</t>
    </r>
  </si>
  <si>
    <r>
      <rPr>
        <sz val="11"/>
        <rFont val="Noto Sans"/>
        <family val="2"/>
      </rPr>
      <t xml:space="preserve">第</t>
    </r>
    <r>
      <rPr>
        <sz val="11"/>
        <rFont val="BIZ UDゴシック"/>
        <family val="3"/>
        <charset val="128"/>
      </rPr>
      <t xml:space="preserve">37</t>
    </r>
    <r>
      <rPr>
        <sz val="11"/>
        <rFont val="Noto Sans"/>
        <family val="2"/>
      </rPr>
      <t xml:space="preserve">回関門海峡花火大会</t>
    </r>
  </si>
  <si>
    <r>
      <rPr>
        <sz val="11"/>
        <rFont val="Noto Sans"/>
        <family val="2"/>
      </rPr>
      <t xml:space="preserve">門司港と下関両岸で</t>
    </r>
    <r>
      <rPr>
        <sz val="11"/>
        <rFont val="BIZ UDゴシック"/>
        <family val="3"/>
        <charset val="128"/>
      </rPr>
      <t xml:space="preserve">7,500</t>
    </r>
    <r>
      <rPr>
        <sz val="11"/>
        <rFont val="Noto Sans"/>
        <family val="2"/>
      </rPr>
      <t xml:space="preserve">発ずつ計</t>
    </r>
    <r>
      <rPr>
        <sz val="11"/>
        <rFont val="BIZ UDゴシック"/>
        <family val="3"/>
        <charset val="128"/>
      </rPr>
      <t xml:space="preserve">15,000</t>
    </r>
    <r>
      <rPr>
        <sz val="11"/>
        <rFont val="Noto Sans"/>
        <family val="2"/>
      </rPr>
      <t xml:space="preserve">発を打ち上げる西日本最大級の花火大会。
主催：海峡花火大会実行委員会門司</t>
    </r>
  </si>
  <si>
    <r>
      <rPr>
        <sz val="11"/>
        <rFont val="Noto Sans"/>
        <family val="2"/>
      </rPr>
      <t xml:space="preserve">門司</t>
    </r>
    <r>
      <rPr>
        <sz val="11"/>
        <rFont val="BIZ UDゴシック"/>
        <family val="3"/>
        <charset val="128"/>
      </rPr>
      <t xml:space="preserve">1</t>
    </r>
    <r>
      <rPr>
        <sz val="11"/>
        <rFont val="Noto Sans"/>
        <family val="2"/>
      </rPr>
      <t xml:space="preserve">号岸壁（門司区西海岸）等</t>
    </r>
  </si>
  <si>
    <t xml:space="preserve">八幡南お盆祭りと花火大会</t>
  </si>
  <si>
    <t xml:space="preserve">八幡南地区最大の夏祭り。総盆踊りと花火大会が行われる。</t>
  </si>
  <si>
    <t xml:space="preserve">香月中央公園運動場</t>
  </si>
  <si>
    <t xml:space="preserve">北九州市「暴力追放・安全安心まちづくり」市民大会</t>
  </si>
  <si>
    <t xml:space="preserve">北九州市暴力団排除条例で定めた「市民暴排の日」の記念行事として、地域で自主防犯活動を行う団体の表彰及び暴力団排除に関する講演を行う。</t>
  </si>
  <si>
    <r>
      <rPr>
        <sz val="11"/>
        <rFont val="BIZ UDゴシック"/>
        <family val="3"/>
        <charset val="128"/>
      </rPr>
      <t xml:space="preserve">J:COM</t>
    </r>
    <r>
      <rPr>
        <sz val="11"/>
        <rFont val="Noto Sans"/>
        <family val="2"/>
      </rPr>
      <t xml:space="preserve">北九州芸術劇場
大ホール</t>
    </r>
  </si>
  <si>
    <t xml:space="preserve">安全・安心推進課</t>
  </si>
  <si>
    <t xml:space="preserve">093-582-2911</t>
  </si>
  <si>
    <r>
      <rPr>
        <sz val="11"/>
        <rFont val="Noto Sans"/>
        <family val="2"/>
      </rPr>
      <t xml:space="preserve">第</t>
    </r>
    <r>
      <rPr>
        <sz val="11"/>
        <rFont val="BIZ UDゴシック"/>
        <family val="3"/>
        <charset val="128"/>
      </rPr>
      <t xml:space="preserve">59</t>
    </r>
    <r>
      <rPr>
        <sz val="11"/>
        <rFont val="Noto Sans"/>
        <family val="2"/>
      </rPr>
      <t xml:space="preserve">回年長者の祭典</t>
    </r>
  </si>
  <si>
    <t xml:space="preserve">長寿者や優良老人クラブ、高齢者福祉に関する功労者などの表彰と講演会を予定</t>
  </si>
  <si>
    <t xml:space="preserve">北九州芸術劇場大ホール</t>
  </si>
  <si>
    <t xml:space="preserve">長寿社会対策課</t>
  </si>
  <si>
    <t xml:space="preserve">093-582-2407</t>
  </si>
  <si>
    <r>
      <rPr>
        <sz val="11"/>
        <rFont val="Noto Sans"/>
        <family val="2"/>
      </rPr>
      <t xml:space="preserve">北九州市ジュニアオーケストラ第</t>
    </r>
    <r>
      <rPr>
        <sz val="11"/>
        <rFont val="BIZ UDゴシック"/>
        <family val="3"/>
      </rPr>
      <t xml:space="preserve">41</t>
    </r>
    <r>
      <rPr>
        <sz val="11"/>
        <rFont val="Noto Sans"/>
        <family val="2"/>
      </rPr>
      <t xml:space="preserve">回定期演奏会</t>
    </r>
  </si>
  <si>
    <t xml:space="preserve">北九州市ジュニアオーケストラの１年間の活動の集大成として、日ごろの成果を発表する本格的なクラシックの曲目によるコンサート。</t>
  </si>
  <si>
    <r>
      <rPr>
        <sz val="11"/>
        <rFont val="BIZ UDゴシック"/>
        <family val="3"/>
      </rPr>
      <t xml:space="preserve">J:COM</t>
    </r>
    <r>
      <rPr>
        <sz val="11"/>
        <rFont val="Noto Sans"/>
        <family val="2"/>
      </rPr>
      <t xml:space="preserve">北九州芸術劇場　大ホール</t>
    </r>
  </si>
  <si>
    <t xml:space="preserve">音楽事業課・大手町練習場</t>
  </si>
  <si>
    <t xml:space="preserve">093-583-5282</t>
  </si>
  <si>
    <t xml:space="preserve">下旬</t>
  </si>
  <si>
    <r>
      <rPr>
        <sz val="11"/>
        <rFont val="Noto Sans"/>
        <family val="2"/>
      </rPr>
      <t xml:space="preserve">まつりみなみ</t>
    </r>
    <r>
      <rPr>
        <sz val="11"/>
        <rFont val="BIZ UDゴシック"/>
        <family val="3"/>
        <charset val="128"/>
      </rPr>
      <t xml:space="preserve">202</t>
    </r>
    <r>
      <rPr>
        <sz val="11"/>
        <rFont val="Noto Sans"/>
        <family val="2"/>
      </rPr>
      <t xml:space="preserve">４（仮称）</t>
    </r>
  </si>
  <si>
    <t xml:space="preserve">活力あるまちづくりの推進と区民の一体感を醸成することを目的として開催する小倉南区の一大夏祭り。</t>
  </si>
  <si>
    <r>
      <rPr>
        <sz val="11"/>
        <rFont val="Noto Sans"/>
        <family val="2"/>
      </rPr>
      <t xml:space="preserve">令和</t>
    </r>
    <r>
      <rPr>
        <sz val="11"/>
        <rFont val="BIZ UDゴシック"/>
        <family val="3"/>
        <charset val="128"/>
      </rPr>
      <t xml:space="preserve">6</t>
    </r>
    <r>
      <rPr>
        <sz val="11"/>
        <rFont val="Noto Sans"/>
        <family val="2"/>
      </rPr>
      <t xml:space="preserve">年度関門よさこい大会</t>
    </r>
  </si>
  <si>
    <t xml:space="preserve">県内外のよさこいチームが参加し、門司区と下関市でよさこい踊りを披露。フィナーレを飾る、全チーム勢揃いの「総踊り」は圧巻です。</t>
  </si>
  <si>
    <t xml:space="preserve">門司港レトロ地区、下関市</t>
  </si>
  <si>
    <r>
      <rPr>
        <sz val="11"/>
        <rFont val="Noto Sans"/>
        <family val="2"/>
      </rPr>
      <t xml:space="preserve">第</t>
    </r>
    <r>
      <rPr>
        <sz val="11"/>
        <rFont val="BIZ UDゴシック"/>
        <family val="3"/>
        <charset val="128"/>
      </rPr>
      <t xml:space="preserve">85</t>
    </r>
    <r>
      <rPr>
        <sz val="11"/>
        <rFont val="Noto Sans"/>
        <family val="2"/>
      </rPr>
      <t xml:space="preserve">回林間学園</t>
    </r>
  </si>
  <si>
    <t xml:space="preserve">自然を愛し、動物に親しみ、友情を深め、社会性を身につけることを目的にプログラムを実施（日程未定）</t>
  </si>
  <si>
    <t xml:space="preserve">北九州市長杯ストリートダンスコンテスト２０２４</t>
  </si>
  <si>
    <t xml:space="preserve">若者による賑わいづくり、若者文化の薫るまちの形成、新たな都市ブランドの構築のため、ストリートダンスを中心としたイベントを開催。</t>
  </si>
  <si>
    <t xml:space="preserve">北九州芸術劇場</t>
  </si>
  <si>
    <r>
      <rPr>
        <sz val="11"/>
        <color rgb="FF000000"/>
        <rFont val="BIZ UDゴシック"/>
        <family val="3"/>
        <charset val="128"/>
      </rPr>
      <t xml:space="preserve">8</t>
    </r>
    <r>
      <rPr>
        <sz val="11"/>
        <color rgb="FF000000"/>
        <rFont val="Noto Sans"/>
        <family val="2"/>
      </rPr>
      <t xml:space="preserve">～</t>
    </r>
    <r>
      <rPr>
        <sz val="11"/>
        <color rgb="FF000000"/>
        <rFont val="BIZ UDゴシック"/>
        <family val="3"/>
        <charset val="128"/>
      </rPr>
      <t xml:space="preserve">10</t>
    </r>
  </si>
  <si>
    <t xml:space="preserve">◯</t>
  </si>
  <si>
    <t xml:space="preserve">長崎街道小倉城下町の会「小倉のおもしろ歴史文化塾」</t>
  </si>
  <si>
    <t xml:space="preserve">小倉は長崎街道をはじめ九州の諸街道の結節点で、人、もの、文化が集結した要衝であり、これらの歴史過程に様々な角度から光を当て、郷土の歴史と文化を多くの市民に伝承することを目的として実施。</t>
  </si>
  <si>
    <t xml:space="preserve">生涯学習総合センター</t>
  </si>
  <si>
    <r>
      <rPr>
        <sz val="11"/>
        <rFont val="BIZ UDゴシック"/>
        <family val="3"/>
        <charset val="128"/>
      </rPr>
      <t xml:space="preserve">8</t>
    </r>
    <r>
      <rPr>
        <sz val="11"/>
        <rFont val="Noto Sans"/>
        <family val="2"/>
      </rPr>
      <t xml:space="preserve">・</t>
    </r>
    <r>
      <rPr>
        <sz val="11"/>
        <rFont val="BIZ UDゴシック"/>
        <family val="3"/>
        <charset val="128"/>
      </rPr>
      <t xml:space="preserve">12</t>
    </r>
    <r>
      <rPr>
        <sz val="11"/>
        <rFont val="Noto Sans"/>
        <family val="2"/>
      </rPr>
      <t xml:space="preserve">・</t>
    </r>
    <r>
      <rPr>
        <sz val="11"/>
        <rFont val="BIZ UDゴシック"/>
        <family val="3"/>
        <charset val="128"/>
      </rPr>
      <t xml:space="preserve">3</t>
    </r>
  </si>
  <si>
    <t xml:space="preserve">北九州の玄関クリーンアップ一斉清掃</t>
  </si>
  <si>
    <t xml:space="preserve">小倉駅や北九州空港など、北九州の主要な玄関口の周辺及びその沿線の美化・景観の向上を行い、北九州市のイメージアップを図るため、市民、企業、行政が一体となって一斉清掃を実施するもの。</t>
  </si>
  <si>
    <t xml:space="preserve">門司区
小倉北区
小倉南区</t>
  </si>
  <si>
    <r>
      <rPr>
        <sz val="11"/>
        <rFont val="BIZ UDゴシック"/>
        <family val="3"/>
        <charset val="128"/>
      </rPr>
      <t xml:space="preserve">1</t>
    </r>
    <r>
      <rPr>
        <sz val="11"/>
        <rFont val="Noto Sans"/>
        <family val="2"/>
      </rPr>
      <t xml:space="preserve">～</t>
    </r>
    <r>
      <rPr>
        <sz val="11"/>
        <rFont val="BIZ UDゴシック"/>
        <family val="3"/>
        <charset val="128"/>
      </rPr>
      <t xml:space="preserve">30</t>
    </r>
  </si>
  <si>
    <t xml:space="preserve">高齢者・障害者等防火安全強調月間</t>
  </si>
  <si>
    <t xml:space="preserve">高齢者や障害のある方等の防火安全対策に係る各種施策を積極的に取り組む。</t>
  </si>
  <si>
    <t xml:space="preserve">市内全域</t>
  </si>
  <si>
    <t xml:space="preserve">予防課</t>
  </si>
  <si>
    <t xml:space="preserve">093-582-3836</t>
  </si>
  <si>
    <t xml:space="preserve">認知症啓発月間</t>
  </si>
  <si>
    <t xml:space="preserve">９月２１日の世界アルツハイマーデーを中心に、９月を「認知症啓発月間」とし、認知症の正しい理解と知識の普及・ 啓発を呼びかけるために、ライトアップや認知症に関するブックフェアなどを行うもの。</t>
  </si>
  <si>
    <t xml:space="preserve">小倉城、市内書店、図書館、市民センター等（未定）</t>
  </si>
  <si>
    <t xml:space="preserve">認知症支援・介護予防課</t>
  </si>
  <si>
    <t xml:space="preserve">093-522-8765</t>
  </si>
  <si>
    <t xml:space="preserve">黒崎９６の日</t>
  </si>
  <si>
    <t xml:space="preserve">９月６日を黒崎を盛り上げていこうと住む人・働く人・みんなの記念日「黒崎９６の日」として、乾杯大会等イベントを実施する。</t>
  </si>
  <si>
    <t xml:space="preserve">北九州いのちの電話
自殺予防シンポジウム</t>
  </si>
  <si>
    <r>
      <rPr>
        <sz val="11"/>
        <rFont val="BIZ UDゴシック"/>
        <family val="3"/>
        <charset val="128"/>
      </rPr>
      <t xml:space="preserve">9</t>
    </r>
    <r>
      <rPr>
        <sz val="11"/>
        <rFont val="Noto Sans"/>
        <family val="2"/>
      </rPr>
      <t xml:space="preserve">月</t>
    </r>
    <r>
      <rPr>
        <sz val="11"/>
        <rFont val="BIZ UDゴシック"/>
        <family val="3"/>
        <charset val="128"/>
      </rPr>
      <t xml:space="preserve">10</t>
    </r>
    <r>
      <rPr>
        <sz val="11"/>
        <rFont val="Noto Sans"/>
        <family val="2"/>
      </rPr>
      <t xml:space="preserve">日から</t>
    </r>
    <r>
      <rPr>
        <sz val="11"/>
        <rFont val="BIZ UDゴシック"/>
        <family val="3"/>
        <charset val="128"/>
      </rPr>
      <t xml:space="preserve">16</t>
    </r>
    <r>
      <rPr>
        <sz val="11"/>
        <rFont val="Noto Sans"/>
        <family val="2"/>
      </rPr>
      <t xml:space="preserve">日の自殺予防期間にちなんで行うシンポジウム。シンポジウムのテーマは未定。</t>
    </r>
  </si>
  <si>
    <t xml:space="preserve">ウェルとばた大ホール</t>
  </si>
  <si>
    <t xml:space="preserve">精神保健福祉センター</t>
  </si>
  <si>
    <t xml:space="preserve">093-522-8744</t>
  </si>
  <si>
    <r>
      <rPr>
        <sz val="11"/>
        <rFont val="BIZ UDゴシック"/>
        <family val="3"/>
        <charset val="128"/>
      </rPr>
      <t xml:space="preserve">9</t>
    </r>
    <r>
      <rPr>
        <sz val="11"/>
        <rFont val="Noto Sans"/>
        <family val="2"/>
      </rPr>
      <t xml:space="preserve">～</t>
    </r>
    <r>
      <rPr>
        <sz val="11"/>
        <rFont val="BIZ UDゴシック"/>
        <family val="3"/>
        <charset val="128"/>
      </rPr>
      <t xml:space="preserve">11</t>
    </r>
  </si>
  <si>
    <r>
      <rPr>
        <sz val="11"/>
        <rFont val="BIZ UDゴシック"/>
        <family val="3"/>
        <charset val="128"/>
      </rPr>
      <t xml:space="preserve">9/7</t>
    </r>
    <r>
      <rPr>
        <sz val="11"/>
        <rFont val="Noto Sans"/>
        <family val="2"/>
      </rPr>
      <t xml:space="preserve">～</t>
    </r>
    <r>
      <rPr>
        <sz val="11"/>
        <rFont val="BIZ UDゴシック"/>
        <family val="3"/>
        <charset val="128"/>
      </rPr>
      <t xml:space="preserve">11/10</t>
    </r>
  </si>
  <si>
    <r>
      <rPr>
        <sz val="11"/>
        <rFont val="Noto Sans"/>
        <family val="2"/>
      </rPr>
      <t xml:space="preserve">北九州市立美術館開館</t>
    </r>
    <r>
      <rPr>
        <sz val="11"/>
        <rFont val="BIZ UDゴシック"/>
        <family val="3"/>
        <charset val="128"/>
      </rPr>
      <t xml:space="preserve">50</t>
    </r>
    <r>
      <rPr>
        <sz val="11"/>
        <rFont val="Noto Sans"/>
        <family val="2"/>
      </rPr>
      <t xml:space="preserve">周年記念　あの時、この場所で。ーコレクションの半世紀ー</t>
    </r>
  </si>
  <si>
    <r>
      <rPr>
        <sz val="11"/>
        <rFont val="BIZ UDゴシック"/>
        <family val="3"/>
        <charset val="128"/>
      </rPr>
      <t xml:space="preserve">2024</t>
    </r>
    <r>
      <rPr>
        <sz val="11"/>
        <rFont val="Noto Sans"/>
        <family val="2"/>
      </rPr>
      <t xml:space="preserve">年</t>
    </r>
    <r>
      <rPr>
        <sz val="11"/>
        <rFont val="BIZ UDゴシック"/>
        <family val="3"/>
        <charset val="128"/>
      </rPr>
      <t xml:space="preserve">11</t>
    </r>
    <r>
      <rPr>
        <sz val="11"/>
        <rFont val="Noto Sans"/>
        <family val="2"/>
      </rPr>
      <t xml:space="preserve">月</t>
    </r>
    <r>
      <rPr>
        <sz val="11"/>
        <rFont val="BIZ UDゴシック"/>
        <family val="3"/>
        <charset val="128"/>
      </rPr>
      <t xml:space="preserve">3</t>
    </r>
    <r>
      <rPr>
        <sz val="11"/>
        <rFont val="Noto Sans"/>
        <family val="2"/>
      </rPr>
      <t xml:space="preserve">日、開館から</t>
    </r>
    <r>
      <rPr>
        <sz val="11"/>
        <rFont val="BIZ UDゴシック"/>
        <family val="3"/>
        <charset val="128"/>
      </rPr>
      <t xml:space="preserve">50</t>
    </r>
    <r>
      <rPr>
        <sz val="11"/>
        <rFont val="Noto Sans"/>
        <family val="2"/>
      </rPr>
      <t xml:space="preserve">年を迎える北九州市立美術館。開館記念に購入された《マネとマネ夫人像》をはじめとする、約</t>
    </r>
    <r>
      <rPr>
        <sz val="11"/>
        <rFont val="BIZ UDゴシック"/>
        <family val="3"/>
        <charset val="128"/>
      </rPr>
      <t xml:space="preserve">8</t>
    </r>
    <r>
      <rPr>
        <sz val="11"/>
        <rFont val="Noto Sans"/>
        <family val="2"/>
      </rPr>
      <t xml:space="preserve">千点の多彩なコレクションから作品を厳選して展示し、美術館の</t>
    </r>
    <r>
      <rPr>
        <sz val="11"/>
        <rFont val="BIZ UDゴシック"/>
        <family val="3"/>
        <charset val="128"/>
      </rPr>
      <t xml:space="preserve">50</t>
    </r>
    <r>
      <rPr>
        <sz val="11"/>
        <rFont val="Noto Sans"/>
        <family val="2"/>
      </rPr>
      <t xml:space="preserve">年を振り返る。</t>
    </r>
  </si>
  <si>
    <r>
      <rPr>
        <sz val="11"/>
        <rFont val="BIZ UDゴシック"/>
        <family val="3"/>
        <charset val="128"/>
      </rPr>
      <t xml:space="preserve">093</t>
    </r>
    <r>
      <rPr>
        <sz val="11"/>
        <rFont val="Noto Sans"/>
        <family val="2"/>
      </rPr>
      <t xml:space="preserve">－</t>
    </r>
    <r>
      <rPr>
        <sz val="11"/>
        <rFont val="BIZ UDゴシック"/>
        <family val="3"/>
        <charset val="128"/>
      </rPr>
      <t xml:space="preserve">882-7777</t>
    </r>
  </si>
  <si>
    <t xml:space="preserve">魚供養</t>
  </si>
  <si>
    <t xml:space="preserve">魚介類への感謝の気持ちと、消費者への安定供給及び商売繁栄を祈願し、魚介類への供養を行う。</t>
  </si>
  <si>
    <t xml:space="preserve">北九州市公設地方卸売市場　水産棟</t>
  </si>
  <si>
    <t xml:space="preserve">産業経済局</t>
  </si>
  <si>
    <t xml:space="preserve">中央卸売市場</t>
  </si>
  <si>
    <t xml:space="preserve">583-2030</t>
  </si>
  <si>
    <t xml:space="preserve">15
16</t>
  </si>
  <si>
    <t xml:space="preserve">（仮）健康増進普及月間イベント</t>
  </si>
  <si>
    <t xml:space="preserve">様々な健康課題に関する情報発信を行う。</t>
  </si>
  <si>
    <t xml:space="preserve">小倉駅前ＪＡＭ広場</t>
  </si>
  <si>
    <r>
      <rPr>
        <sz val="11"/>
        <rFont val="Noto Sans"/>
        <family val="2"/>
      </rPr>
      <t xml:space="preserve">※上記と合同開催
食育キャンペーン</t>
    </r>
    <r>
      <rPr>
        <sz val="11"/>
        <rFont val="BIZ UDゴシック"/>
        <family val="3"/>
        <charset val="128"/>
      </rPr>
      <t xml:space="preserve">2024</t>
    </r>
  </si>
  <si>
    <t xml:space="preserve">「毎日プラス一皿の野菜」をテーマに「食」についての情報発信を行う。</t>
  </si>
  <si>
    <t xml:space="preserve">平尾台お月見会</t>
  </si>
  <si>
    <r>
      <rPr>
        <sz val="11"/>
        <rFont val="Noto Sans"/>
        <family val="2"/>
      </rPr>
      <t xml:space="preserve">開園時間を</t>
    </r>
    <r>
      <rPr>
        <sz val="11"/>
        <rFont val="BIZ UDゴシック"/>
        <family val="3"/>
        <charset val="128"/>
      </rPr>
      <t xml:space="preserve">21</t>
    </r>
    <r>
      <rPr>
        <sz val="11"/>
        <rFont val="Noto Sans"/>
        <family val="2"/>
      </rPr>
      <t xml:space="preserve">時まで延長し、中秋の名月を観賞</t>
    </r>
  </si>
  <si>
    <r>
      <rPr>
        <sz val="11"/>
        <rFont val="BIZ UDゴシック"/>
        <family val="3"/>
        <charset val="128"/>
      </rPr>
      <t xml:space="preserve">19</t>
    </r>
    <r>
      <rPr>
        <sz val="11"/>
        <rFont val="Noto Sans"/>
        <family val="2"/>
      </rPr>
      <t xml:space="preserve">～</t>
    </r>
    <r>
      <rPr>
        <sz val="11"/>
        <rFont val="BIZ UDゴシック"/>
        <family val="3"/>
        <charset val="128"/>
      </rPr>
      <t xml:space="preserve">24</t>
    </r>
  </si>
  <si>
    <r>
      <rPr>
        <sz val="11"/>
        <rFont val="Noto Sans"/>
        <family val="2"/>
      </rPr>
      <t xml:space="preserve">第</t>
    </r>
    <r>
      <rPr>
        <sz val="11"/>
        <rFont val="BIZ UDゴシック"/>
        <family val="3"/>
        <charset val="128"/>
      </rPr>
      <t xml:space="preserve">46</t>
    </r>
    <r>
      <rPr>
        <sz val="11"/>
        <rFont val="Noto Sans"/>
        <family val="2"/>
      </rPr>
      <t xml:space="preserve">回西日本陶磁器フェスタ</t>
    </r>
  </si>
  <si>
    <t xml:space="preserve">「陶磁器」をテーマに各種の関連企画を交えた総合フェアとして開催する展示会</t>
  </si>
  <si>
    <r>
      <rPr>
        <sz val="11"/>
        <rFont val="BIZ UDゴシック"/>
        <family val="3"/>
        <charset val="128"/>
      </rPr>
      <t xml:space="preserve">9/19
</t>
    </r>
    <r>
      <rPr>
        <sz val="11"/>
        <rFont val="Noto Sans"/>
        <family val="2"/>
      </rPr>
      <t xml:space="preserve">～</t>
    </r>
    <r>
      <rPr>
        <sz val="11"/>
        <rFont val="BIZ UDゴシック"/>
        <family val="3"/>
        <charset val="128"/>
      </rPr>
      <t xml:space="preserve">9/30</t>
    </r>
  </si>
  <si>
    <t xml:space="preserve">ペーパークラフト展
</t>
  </si>
  <si>
    <t xml:space="preserve">ペーパークラフト作品を邸内に展示</t>
  </si>
  <si>
    <r>
      <rPr>
        <sz val="11"/>
        <rFont val="BIZ UDゴシック"/>
        <family val="3"/>
        <charset val="128"/>
      </rPr>
      <t xml:space="preserve">9</t>
    </r>
    <r>
      <rPr>
        <sz val="11"/>
        <rFont val="Noto Sans"/>
        <family val="2"/>
      </rPr>
      <t xml:space="preserve">～
</t>
    </r>
    <r>
      <rPr>
        <sz val="11"/>
        <rFont val="BIZ UDゴシック"/>
        <family val="3"/>
        <charset val="128"/>
      </rPr>
      <t xml:space="preserve">10</t>
    </r>
  </si>
  <si>
    <r>
      <rPr>
        <sz val="11"/>
        <rFont val="BIZ UDゴシック"/>
        <family val="3"/>
        <charset val="128"/>
      </rPr>
      <t xml:space="preserve">9/27</t>
    </r>
    <r>
      <rPr>
        <sz val="11"/>
        <rFont val="Noto Sans"/>
        <family val="2"/>
      </rPr>
      <t xml:space="preserve">～
</t>
    </r>
    <r>
      <rPr>
        <sz val="11"/>
        <rFont val="BIZ UDゴシック"/>
        <family val="3"/>
        <charset val="128"/>
      </rPr>
      <t xml:space="preserve">10/2</t>
    </r>
  </si>
  <si>
    <t xml:space="preserve">読売新聞社杯
ＧⅠ全日本覇者決定戦開設７２周年記念競走</t>
  </si>
  <si>
    <t xml:space="preserve">ボートレース若松の開設７２周年を記念し、集結したトップレーサーによるＧⅠレースを開催。</t>
  </si>
  <si>
    <t xml:space="preserve">ボートレース若松</t>
  </si>
  <si>
    <t xml:space="preserve">公営競技局</t>
  </si>
  <si>
    <t xml:space="preserve">ボートレース事業課</t>
  </si>
  <si>
    <t xml:space="preserve">093-791-3400</t>
  </si>
  <si>
    <t xml:space="preserve">第５０回小倉南区子どもまつり</t>
  </si>
  <si>
    <t xml:space="preserve">小倉南区内にて活動する各青少年関係団体を中心に、青少年の健やかな成長を願い、様々な事業を実施するもの。</t>
  </si>
  <si>
    <t xml:space="preserve">ＪＲＡ小倉競馬場
（小倉南区北方４－５－１）</t>
  </si>
  <si>
    <t xml:space="preserve">093-951-4115</t>
  </si>
  <si>
    <t xml:space="preserve">認知症啓発月間講演会</t>
  </si>
  <si>
    <t xml:space="preserve">９月２１日の世界アルツハイマーデーを中心に、９月を「認知症啓発月間」とし、認知症の正しい理解と知識の普及・ 啓発を呼びかけるために、期間中に講演会を開催するもの。</t>
  </si>
  <si>
    <t xml:space="preserve">「救急の日」</t>
  </si>
  <si>
    <t xml:space="preserve">各区の実情に応じて、街頭での啓発活動、ポスターの掲出、応急手当講習会等を行い、救急医療及び救急業務に対する市民の正しい理解と認識を深め、かつ救急医療関係者の意識の高揚を図る。</t>
  </si>
  <si>
    <t xml:space="preserve">救急課</t>
  </si>
  <si>
    <t xml:space="preserve">093-582-3820</t>
  </si>
  <si>
    <t xml:space="preserve">伊能忠敬献花の集い</t>
  </si>
  <si>
    <t xml:space="preserve">伊能忠敬の小倉での偉大なる功績を顕彰し、後世に継承していくことを目的に、常盤橋のたもとにある伊能忠敬の記念碑の前で献花及び仮装行列を行う。</t>
  </si>
  <si>
    <t xml:space="preserve">常盤橋周辺</t>
  </si>
  <si>
    <t xml:space="preserve">オリオンピック</t>
  </si>
  <si>
    <t xml:space="preserve">折尾駅前を流れる堀川沿いで地域住民からなる各チームが「おバカ楽しい」をモットーにオリジナル競技で競う。</t>
  </si>
  <si>
    <t xml:space="preserve">折尾地区</t>
  </si>
  <si>
    <r>
      <rPr>
        <sz val="11"/>
        <rFont val="BIZ UDゴシック"/>
        <family val="3"/>
        <charset val="128"/>
      </rPr>
      <t xml:space="preserve">9</t>
    </r>
    <r>
      <rPr>
        <sz val="11"/>
        <rFont val="Noto Sans"/>
        <family val="2"/>
      </rPr>
      <t xml:space="preserve">・</t>
    </r>
    <r>
      <rPr>
        <sz val="11"/>
        <rFont val="BIZ UDゴシック"/>
        <family val="3"/>
        <charset val="128"/>
      </rPr>
      <t xml:space="preserve">10</t>
    </r>
  </si>
  <si>
    <t xml:space="preserve">金山川アートギャラリー</t>
  </si>
  <si>
    <r>
      <rPr>
        <sz val="11"/>
        <rFont val="Noto Sans"/>
        <family val="2"/>
      </rPr>
      <t xml:space="preserve">縦</t>
    </r>
    <r>
      <rPr>
        <sz val="11"/>
        <rFont val="BIZ UDゴシック"/>
        <family val="3"/>
        <charset val="128"/>
      </rPr>
      <t xml:space="preserve">1.8</t>
    </r>
    <r>
      <rPr>
        <sz val="11"/>
        <rFont val="Noto Sans"/>
        <family val="2"/>
      </rPr>
      <t xml:space="preserve">ｍ、横</t>
    </r>
    <r>
      <rPr>
        <sz val="11"/>
        <rFont val="BIZ UDゴシック"/>
        <family val="3"/>
        <charset val="128"/>
      </rPr>
      <t xml:space="preserve">3.6</t>
    </r>
    <r>
      <rPr>
        <sz val="11"/>
        <rFont val="Noto Sans"/>
        <family val="2"/>
      </rPr>
      <t xml:space="preserve">ｍの巨大なキャンバスに市民が思い思いに描いた絵画作品が川岸に並ぶ催し。</t>
    </r>
  </si>
  <si>
    <t xml:space="preserve">永犬丸中央公園</t>
  </si>
  <si>
    <t xml:space="preserve">9
or
10</t>
  </si>
  <si>
    <t xml:space="preserve">室町観月会</t>
  </si>
  <si>
    <t xml:space="preserve">長崎街道の起点とされる常盤橋のたもとで、ステージイベントや屋台村、天体観測等を実施。</t>
  </si>
  <si>
    <r>
      <rPr>
        <sz val="11"/>
        <rFont val="BIZ UDゴシック"/>
        <family val="3"/>
        <charset val="128"/>
      </rPr>
      <t xml:space="preserve">10</t>
    </r>
    <r>
      <rPr>
        <sz val="11"/>
        <rFont val="Noto Sans"/>
        <family val="2"/>
      </rPr>
      <t xml:space="preserve">～</t>
    </r>
    <r>
      <rPr>
        <sz val="11"/>
        <rFont val="BIZ UDゴシック"/>
        <family val="3"/>
        <charset val="128"/>
      </rPr>
      <t xml:space="preserve">12</t>
    </r>
  </si>
  <si>
    <r>
      <rPr>
        <sz val="11"/>
        <color rgb="FF000000"/>
        <rFont val="Noto Sans"/>
        <family val="2"/>
      </rPr>
      <t xml:space="preserve">松本清張記念館開館</t>
    </r>
    <r>
      <rPr>
        <sz val="11"/>
        <color rgb="FF000000"/>
        <rFont val="BIZ UDゴシック"/>
        <family val="3"/>
        <charset val="128"/>
      </rPr>
      <t xml:space="preserve">26</t>
    </r>
    <r>
      <rPr>
        <sz val="11"/>
        <color rgb="FF000000"/>
        <rFont val="Noto Sans"/>
        <family val="2"/>
      </rPr>
      <t xml:space="preserve">周年記念特別企画展
「松本清張と井上靖－新進作家と目標の星」</t>
    </r>
  </si>
  <si>
    <t xml:space="preserve">松本清張と井上靖について、初期の交流と共通点を紹介する特別企画展</t>
  </si>
  <si>
    <t xml:space="preserve">北九州市立松本清張記念館
</t>
  </si>
  <si>
    <r>
      <rPr>
        <sz val="11"/>
        <rFont val="BIZ UDゴシック"/>
        <family val="3"/>
        <charset val="128"/>
      </rPr>
      <t xml:space="preserve">093</t>
    </r>
    <r>
      <rPr>
        <sz val="11"/>
        <rFont val="Noto Sans"/>
        <family val="2"/>
      </rPr>
      <t xml:space="preserve">－</t>
    </r>
    <r>
      <rPr>
        <sz val="11"/>
        <rFont val="BIZ UDゴシック"/>
        <family val="3"/>
        <charset val="128"/>
      </rPr>
      <t xml:space="preserve">582-2761</t>
    </r>
  </si>
  <si>
    <t xml:space="preserve">イングリッシュコンテスト北九州</t>
  </si>
  <si>
    <t xml:space="preserve">英語への興味・関心を高め、英語によるコミュニケーションを図る資質・能力を高めるため、中学生が自分の考えを英語でスピーチする。</t>
  </si>
  <si>
    <t xml:space="preserve">ウェルとばた</t>
  </si>
  <si>
    <t xml:space="preserve">学校教育課</t>
  </si>
  <si>
    <t xml:space="preserve">093-582-2368</t>
  </si>
  <si>
    <r>
      <rPr>
        <sz val="11"/>
        <rFont val="Noto Sans"/>
        <family val="2"/>
      </rPr>
      <t xml:space="preserve">第</t>
    </r>
    <r>
      <rPr>
        <sz val="11"/>
        <rFont val="BIZ UDゴシック"/>
        <family val="3"/>
        <charset val="128"/>
      </rPr>
      <t xml:space="preserve">29</t>
    </r>
    <r>
      <rPr>
        <sz val="11"/>
        <rFont val="Noto Sans"/>
        <family val="2"/>
      </rPr>
      <t xml:space="preserve">回北九州将棋フェスティバル</t>
    </r>
  </si>
  <si>
    <t xml:space="preserve">日本将棋連盟所属のプロ棋士による指導対局や有名棋士によるトークショー、記念対局など</t>
  </si>
  <si>
    <t xml:space="preserve">北九州国際会議場</t>
  </si>
  <si>
    <t xml:space="preserve">北九州将棋フェスティバル実行委員会</t>
  </si>
  <si>
    <r>
      <rPr>
        <sz val="11"/>
        <rFont val="BIZ UDゴシック"/>
        <family val="3"/>
        <charset val="128"/>
      </rPr>
      <t xml:space="preserve">5</t>
    </r>
    <r>
      <rPr>
        <sz val="11"/>
        <rFont val="Noto Sans"/>
        <family val="2"/>
      </rPr>
      <t xml:space="preserve">～</t>
    </r>
    <r>
      <rPr>
        <sz val="11"/>
        <rFont val="BIZ UDゴシック"/>
        <family val="3"/>
        <charset val="128"/>
      </rPr>
      <t xml:space="preserve">20</t>
    </r>
  </si>
  <si>
    <r>
      <rPr>
        <sz val="11"/>
        <rFont val="Noto Sans"/>
        <family val="2"/>
      </rPr>
      <t xml:space="preserve">第</t>
    </r>
    <r>
      <rPr>
        <sz val="11"/>
        <rFont val="BIZ UDゴシック"/>
        <family val="3"/>
        <charset val="128"/>
      </rPr>
      <t xml:space="preserve">66</t>
    </r>
    <r>
      <rPr>
        <sz val="11"/>
        <rFont val="Noto Sans"/>
        <family val="2"/>
      </rPr>
      <t xml:space="preserve">回小倉お城まつり</t>
    </r>
  </si>
  <si>
    <t xml:space="preserve">小倉城の再建を祝って始まった「小倉 お城まつり」。小倉城武将隊の舞台をはじめ、様々なイベントで盛り上がります。</t>
  </si>
  <si>
    <t xml:space="preserve">市民いっせいまち美化の日</t>
  </si>
  <si>
    <r>
      <rPr>
        <sz val="11"/>
        <rFont val="BIZ UDゴシック"/>
        <family val="3"/>
        <charset val="128"/>
      </rPr>
      <t xml:space="preserve">10</t>
    </r>
    <r>
      <rPr>
        <sz val="11"/>
        <rFont val="Noto Sans"/>
        <family val="2"/>
      </rPr>
      <t xml:space="preserve">月第一日曜を「市民いっせいまち美化の日」とし、その前後数週間（</t>
    </r>
    <r>
      <rPr>
        <sz val="11"/>
        <rFont val="BIZ UDゴシック"/>
        <family val="3"/>
        <charset val="128"/>
      </rPr>
      <t xml:space="preserve">9</t>
    </r>
    <r>
      <rPr>
        <sz val="11"/>
        <rFont val="Noto Sans"/>
        <family val="2"/>
      </rPr>
      <t xml:space="preserve">～</t>
    </r>
    <r>
      <rPr>
        <sz val="11"/>
        <rFont val="BIZ UDゴシック"/>
        <family val="3"/>
        <charset val="128"/>
      </rPr>
      <t xml:space="preserve">10</t>
    </r>
    <r>
      <rPr>
        <sz val="11"/>
        <rFont val="Noto Sans"/>
        <family val="2"/>
      </rPr>
      <t xml:space="preserve">月）で地域の道路・公園・河川等のまち美化清掃を行う。</t>
    </r>
  </si>
  <si>
    <r>
      <rPr>
        <sz val="11"/>
        <rFont val="Noto Sans"/>
        <family val="2"/>
      </rPr>
      <t xml:space="preserve">第</t>
    </r>
    <r>
      <rPr>
        <sz val="11"/>
        <rFont val="BIZ UDゴシック"/>
        <family val="3"/>
        <charset val="128"/>
      </rPr>
      <t xml:space="preserve">39</t>
    </r>
    <r>
      <rPr>
        <sz val="11"/>
        <rFont val="Noto Sans"/>
        <family val="2"/>
      </rPr>
      <t xml:space="preserve">回北九州市中学校文化総合発表会</t>
    </r>
  </si>
  <si>
    <t xml:space="preserve">中学校文化部を中心に各種大会で優秀な成績を収めたり、地道な活動を続けたりしている生徒がステージ発表や展示を行う。（市内大会）</t>
  </si>
  <si>
    <r>
      <rPr>
        <sz val="11"/>
        <rFont val="Noto Sans"/>
        <family val="2"/>
      </rPr>
      <t xml:space="preserve">第</t>
    </r>
    <r>
      <rPr>
        <sz val="11"/>
        <rFont val="BIZ UDゴシック"/>
        <family val="3"/>
        <charset val="128"/>
      </rPr>
      <t xml:space="preserve">61</t>
    </r>
    <r>
      <rPr>
        <sz val="11"/>
        <rFont val="Noto Sans"/>
        <family val="2"/>
      </rPr>
      <t xml:space="preserve">回北九州市環境衛生大会</t>
    </r>
  </si>
  <si>
    <t xml:space="preserve">環境衛生に関する表彰式及び講演会</t>
  </si>
  <si>
    <r>
      <rPr>
        <sz val="11"/>
        <rFont val="BIZ UDゴシック"/>
        <family val="3"/>
      </rPr>
      <t xml:space="preserve">10/12
</t>
    </r>
    <r>
      <rPr>
        <sz val="11"/>
        <rFont val="Noto Sans"/>
        <family val="2"/>
      </rPr>
      <t xml:space="preserve">～
</t>
    </r>
    <r>
      <rPr>
        <sz val="11"/>
        <rFont val="BIZ UDゴシック"/>
        <family val="3"/>
      </rPr>
      <t xml:space="preserve">12/7</t>
    </r>
  </si>
  <si>
    <r>
      <rPr>
        <sz val="11"/>
        <rFont val="BIZ UDゴシック"/>
        <family val="3"/>
      </rPr>
      <t xml:space="preserve">2024</t>
    </r>
    <r>
      <rPr>
        <sz val="11"/>
        <rFont val="Noto Sans"/>
        <family val="2"/>
      </rPr>
      <t xml:space="preserve">北九州国際音楽祭</t>
    </r>
  </si>
  <si>
    <r>
      <rPr>
        <sz val="11"/>
        <rFont val="Noto Sans"/>
        <family val="2"/>
      </rPr>
      <t xml:space="preserve">昭和</t>
    </r>
    <r>
      <rPr>
        <sz val="11"/>
        <rFont val="BIZ UDゴシック"/>
        <family val="3"/>
      </rPr>
      <t xml:space="preserve">63</t>
    </r>
    <r>
      <rPr>
        <sz val="11"/>
        <rFont val="Noto Sans"/>
        <family val="2"/>
      </rPr>
      <t xml:space="preserve">年に市政</t>
    </r>
    <r>
      <rPr>
        <sz val="11"/>
        <rFont val="BIZ UDゴシック"/>
        <family val="3"/>
      </rPr>
      <t xml:space="preserve">25</t>
    </r>
    <r>
      <rPr>
        <sz val="11"/>
        <rFont val="Noto Sans"/>
        <family val="2"/>
      </rPr>
      <t xml:space="preserve">周年記念事業として始まり、今年</t>
    </r>
    <r>
      <rPr>
        <sz val="11"/>
        <rFont val="BIZ UDゴシック"/>
        <family val="3"/>
      </rPr>
      <t xml:space="preserve">37</t>
    </r>
    <r>
      <rPr>
        <sz val="11"/>
        <rFont val="Noto Sans"/>
        <family val="2"/>
      </rPr>
      <t xml:space="preserve">回目を迎える。国内外で活躍する演奏家を招聘し、オーケストラや室内楽の演奏会を響ホール等で実施。</t>
    </r>
  </si>
  <si>
    <t xml:space="preserve">響ホール等</t>
  </si>
  <si>
    <r>
      <rPr>
        <sz val="11"/>
        <rFont val="BIZ UDゴシック"/>
        <family val="3"/>
        <charset val="128"/>
      </rPr>
      <t xml:space="preserve">10/12
</t>
    </r>
    <r>
      <rPr>
        <sz val="11"/>
        <rFont val="Noto Sans"/>
        <family val="2"/>
      </rPr>
      <t xml:space="preserve">～
</t>
    </r>
    <r>
      <rPr>
        <sz val="11"/>
        <rFont val="BIZ UDゴシック"/>
        <family val="3"/>
        <charset val="128"/>
      </rPr>
      <t xml:space="preserve">12/8</t>
    </r>
  </si>
  <si>
    <t xml:space="preserve">秋の特別展
（仮）お菓子の歴史</t>
  </si>
  <si>
    <t xml:space="preserve">古代から近世までの日本の菓子の歴史について、砂糖との関わりに注目して辿る。</t>
  </si>
  <si>
    <t xml:space="preserve">秋のファン感謝祭</t>
  </si>
  <si>
    <t xml:space="preserve">到津の森公園への日頃の支援に感謝し、動物にまつわる様々なイベントを行います。</t>
  </si>
  <si>
    <r>
      <rPr>
        <sz val="11"/>
        <color rgb="FF000000"/>
        <rFont val="BIZ UDゴシック"/>
        <family val="3"/>
        <charset val="128"/>
      </rPr>
      <t xml:space="preserve">19</t>
    </r>
    <r>
      <rPr>
        <sz val="11"/>
        <color rgb="FF000000"/>
        <rFont val="Noto Sans"/>
        <family val="2"/>
      </rPr>
      <t xml:space="preserve">・</t>
    </r>
    <r>
      <rPr>
        <sz val="11"/>
        <color rgb="FF000000"/>
        <rFont val="BIZ UDゴシック"/>
        <family val="3"/>
        <charset val="128"/>
      </rPr>
      <t xml:space="preserve">20</t>
    </r>
  </si>
  <si>
    <t xml:space="preserve">秋の山田の森フェスタ</t>
  </si>
  <si>
    <r>
      <rPr>
        <sz val="11"/>
        <rFont val="BIZ UDゴシック"/>
        <family val="3"/>
        <charset val="128"/>
      </rPr>
      <t xml:space="preserve">10</t>
    </r>
    <r>
      <rPr>
        <sz val="11"/>
        <rFont val="Noto Sans"/>
        <family val="2"/>
      </rPr>
      <t xml:space="preserve">～</t>
    </r>
    <r>
      <rPr>
        <sz val="11"/>
        <rFont val="BIZ UDゴシック"/>
        <family val="3"/>
        <charset val="128"/>
      </rPr>
      <t xml:space="preserve">11</t>
    </r>
  </si>
  <si>
    <r>
      <rPr>
        <sz val="11"/>
        <rFont val="BIZ UDゴシック"/>
        <family val="3"/>
        <charset val="128"/>
      </rPr>
      <t xml:space="preserve">10/19
</t>
    </r>
    <r>
      <rPr>
        <sz val="11"/>
        <rFont val="Noto Sans"/>
        <family val="2"/>
      </rPr>
      <t xml:space="preserve">～
</t>
    </r>
    <r>
      <rPr>
        <sz val="11"/>
        <rFont val="BIZ UDゴシック"/>
        <family val="3"/>
        <charset val="128"/>
      </rPr>
      <t xml:space="preserve">11/17</t>
    </r>
  </si>
  <si>
    <t xml:space="preserve">グリーンパーク秋のバラフェア</t>
  </si>
  <si>
    <t xml:space="preserve">ヤングサンタチャリティコンサート</t>
  </si>
  <si>
    <t xml:space="preserve">「ヤングサンタ」が子ども達へ届けるプレゼントのために、吹奏楽のチャリティコンサートを開催する。</t>
  </si>
  <si>
    <t xml:space="preserve">黒崎ひびしんホール</t>
  </si>
  <si>
    <r>
      <rPr>
        <sz val="11"/>
        <rFont val="Noto Sans"/>
        <family val="2"/>
      </rPr>
      <t xml:space="preserve">第</t>
    </r>
    <r>
      <rPr>
        <sz val="11"/>
        <rFont val="BIZ UDゴシック"/>
        <family val="3"/>
        <charset val="128"/>
      </rPr>
      <t xml:space="preserve">48</t>
    </r>
    <r>
      <rPr>
        <sz val="11"/>
        <rFont val="Noto Sans"/>
        <family val="2"/>
      </rPr>
      <t xml:space="preserve">回北九州市都市緑化祭</t>
    </r>
  </si>
  <si>
    <t xml:space="preserve">都市における緑の大切さを再認識し、緑豊かな潤いのあるまちづくりを進める契機とするために、緑化功労者等を表彰する記念式典を開催予定。</t>
  </si>
  <si>
    <t xml:space="preserve">響灘緑地（グリーンパーク）予定</t>
  </si>
  <si>
    <r>
      <rPr>
        <sz val="11"/>
        <rFont val="BIZ UDゴシック"/>
        <family val="3"/>
        <charset val="128"/>
      </rPr>
      <t xml:space="preserve">26</t>
    </r>
    <r>
      <rPr>
        <sz val="11"/>
        <rFont val="Noto Sans"/>
        <family val="2"/>
      </rPr>
      <t xml:space="preserve">・</t>
    </r>
    <r>
      <rPr>
        <sz val="11"/>
        <rFont val="BIZ UDゴシック"/>
        <family val="3"/>
        <charset val="128"/>
      </rPr>
      <t xml:space="preserve">27</t>
    </r>
  </si>
  <si>
    <t xml:space="preserve">北九州港開港記念イベント</t>
  </si>
  <si>
    <r>
      <rPr>
        <sz val="11"/>
        <rFont val="Noto Sans"/>
        <family val="2"/>
      </rPr>
      <t xml:space="preserve">北九州港の開港記念日（</t>
    </r>
    <r>
      <rPr>
        <sz val="11"/>
        <rFont val="BIZ UDゴシック"/>
        <family val="3"/>
        <charset val="128"/>
      </rPr>
      <t xml:space="preserve">11</t>
    </r>
    <r>
      <rPr>
        <sz val="11"/>
        <rFont val="Noto Sans"/>
        <family val="2"/>
      </rPr>
      <t xml:space="preserve">月</t>
    </r>
    <r>
      <rPr>
        <sz val="11"/>
        <rFont val="BIZ UDゴシック"/>
        <family val="3"/>
        <charset val="128"/>
      </rPr>
      <t xml:space="preserve">15</t>
    </r>
    <r>
      <rPr>
        <sz val="11"/>
        <rFont val="Noto Sans"/>
        <family val="2"/>
      </rPr>
      <t xml:space="preserve">日）を祝うイベント。</t>
    </r>
    <r>
      <rPr>
        <sz val="11"/>
        <rFont val="BIZ UDゴシック"/>
        <family val="3"/>
        <charset val="128"/>
      </rPr>
      <t xml:space="preserve">"</t>
    </r>
    <r>
      <rPr>
        <sz val="11"/>
        <rFont val="Noto Sans"/>
        <family val="2"/>
      </rPr>
      <t xml:space="preserve">みなとハロウィン</t>
    </r>
    <r>
      <rPr>
        <sz val="11"/>
        <rFont val="BIZ UDゴシック"/>
        <family val="3"/>
        <charset val="128"/>
      </rPr>
      <t xml:space="preserve">"</t>
    </r>
    <r>
      <rPr>
        <sz val="11"/>
        <rFont val="Noto Sans"/>
        <family val="2"/>
      </rPr>
      <t xml:space="preserve">と題しハロウィン関連イベントのほか、巡視艇や浚渫船等が集合する「船舶大集合」等を実施予定。</t>
    </r>
  </si>
  <si>
    <r>
      <rPr>
        <sz val="11"/>
        <rFont val="Noto Sans"/>
        <family val="2"/>
      </rPr>
      <t xml:space="preserve">門司</t>
    </r>
    <r>
      <rPr>
        <sz val="11"/>
        <rFont val="BIZ UDゴシック"/>
        <family val="3"/>
        <charset val="128"/>
      </rPr>
      <t xml:space="preserve">1</t>
    </r>
    <r>
      <rPr>
        <sz val="11"/>
        <rFont val="Noto Sans"/>
        <family val="2"/>
      </rPr>
      <t xml:space="preserve">号岸壁（門司区西海岸）及び</t>
    </r>
    <r>
      <rPr>
        <sz val="11"/>
        <rFont val="BIZ UDゴシック"/>
        <family val="3"/>
        <charset val="128"/>
      </rPr>
      <t xml:space="preserve">JR</t>
    </r>
    <r>
      <rPr>
        <sz val="11"/>
        <rFont val="Noto Sans"/>
        <family val="2"/>
      </rPr>
      <t xml:space="preserve">門司港駅前広場等</t>
    </r>
  </si>
  <si>
    <r>
      <rPr>
        <sz val="11"/>
        <rFont val="BIZ UDゴシック"/>
        <family val="3"/>
        <charset val="128"/>
      </rPr>
      <t xml:space="preserve">10/26
</t>
    </r>
    <r>
      <rPr>
        <sz val="11"/>
        <rFont val="Noto Sans"/>
        <family val="2"/>
      </rPr>
      <t xml:space="preserve">～
</t>
    </r>
    <r>
      <rPr>
        <sz val="11"/>
        <rFont val="BIZ UDゴシック"/>
        <family val="3"/>
        <charset val="128"/>
      </rPr>
      <t xml:space="preserve">12/15</t>
    </r>
  </si>
  <si>
    <t xml:space="preserve">（仮）長崎街道の神さまたち</t>
  </si>
  <si>
    <t xml:space="preserve">長崎街道とその周辺の村や町などで信仰される神々について焦点を当てた展示。長崎街道が通った３県それぞれの特色を「長崎街道」と「神さま」を通じて見つける企画展。</t>
  </si>
  <si>
    <r>
      <rPr>
        <sz val="11"/>
        <rFont val="BIZ UDゴシック"/>
        <family val="3"/>
        <charset val="128"/>
      </rPr>
      <t xml:space="preserve">10</t>
    </r>
    <r>
      <rPr>
        <sz val="11"/>
        <rFont val="Noto Sans"/>
        <family val="2"/>
      </rPr>
      <t xml:space="preserve">～</t>
    </r>
    <r>
      <rPr>
        <sz val="11"/>
        <rFont val="BIZ UDゴシック"/>
        <family val="3"/>
        <charset val="128"/>
      </rPr>
      <t xml:space="preserve">1</t>
    </r>
  </si>
  <si>
    <r>
      <rPr>
        <sz val="11"/>
        <rFont val="BIZ UDゴシック"/>
        <family val="3"/>
        <charset val="128"/>
      </rPr>
      <t xml:space="preserve">10/26</t>
    </r>
    <r>
      <rPr>
        <sz val="11"/>
        <rFont val="Noto Sans"/>
        <family val="2"/>
      </rPr>
      <t xml:space="preserve">～
</t>
    </r>
    <r>
      <rPr>
        <sz val="11"/>
        <rFont val="BIZ UDゴシック"/>
        <family val="3"/>
        <charset val="128"/>
      </rPr>
      <t xml:space="preserve">1/26</t>
    </r>
  </si>
  <si>
    <r>
      <rPr>
        <sz val="11"/>
        <rFont val="Noto Sans"/>
        <family val="2"/>
      </rPr>
      <t xml:space="preserve">第</t>
    </r>
    <r>
      <rPr>
        <sz val="11"/>
        <rFont val="BIZ UDゴシック"/>
        <family val="3"/>
        <charset val="128"/>
      </rPr>
      <t xml:space="preserve">35</t>
    </r>
    <r>
      <rPr>
        <sz val="11"/>
        <rFont val="Noto Sans"/>
        <family val="2"/>
      </rPr>
      <t xml:space="preserve">回特別企画展
「門司と文学」</t>
    </r>
    <r>
      <rPr>
        <sz val="11"/>
        <rFont val="BIZ UDゴシック"/>
        <family val="3"/>
        <charset val="128"/>
      </rPr>
      <t xml:space="preserve">(</t>
    </r>
    <r>
      <rPr>
        <sz val="11"/>
        <rFont val="Noto Sans"/>
        <family val="2"/>
      </rPr>
      <t xml:space="preserve">仮</t>
    </r>
    <r>
      <rPr>
        <sz val="11"/>
        <rFont val="BIZ UDゴシック"/>
        <family val="3"/>
        <charset val="128"/>
      </rPr>
      <t xml:space="preserve">)</t>
    </r>
  </si>
  <si>
    <t xml:space="preserve">門司の歴史とともに門司に関わる文学者・作品を紹介し、「文学」という視点から門司という地域を立ち上げ、紹介する展覧会。</t>
  </si>
  <si>
    <t xml:space="preserve">若松みなと祭り</t>
  </si>
  <si>
    <t xml:space="preserve">「わかまつおしごとパーク」「高校生カラオケバトル」「海上ごんぞうレース」など、盛りだくさんのイベントがある祭り</t>
  </si>
  <si>
    <t xml:space="preserve">久岐の浜広場～南海岸</t>
  </si>
  <si>
    <t xml:space="preserve">堀川いっせい清掃</t>
  </si>
  <si>
    <t xml:space="preserve">地域団体、地元企業、及び地元学生等のボランティアが中心となり、堀川沿いの道や川中に入り清掃を行う。</t>
  </si>
  <si>
    <t xml:space="preserve">堀川流域
（光明～大膳付近）</t>
  </si>
  <si>
    <t xml:space="preserve">穴生まつり</t>
  </si>
  <si>
    <t xml:space="preserve">御神輿巡行に始まり、様々なステージイベント、バザー、餅くばりなどが楽しめる祭り。</t>
  </si>
  <si>
    <t xml:space="preserve">穴生鷹見神社ほか</t>
  </si>
  <si>
    <t xml:space="preserve">則松金山川コスモスまつり</t>
  </si>
  <si>
    <t xml:space="preserve">秋のコスモスの開花時期にあわせて開催。各種ステージイベント、手づくりバザーなどが行われる。</t>
  </si>
  <si>
    <t xml:space="preserve">則松金山川花のボランティア公園周辺</t>
  </si>
  <si>
    <t xml:space="preserve">黒崎はしご酒大会</t>
  </si>
  <si>
    <t xml:space="preserve">黒崎地区の銘店４軒を巡るはしご酒大会。ゴールした人には抽選で豪華賞品有。</t>
  </si>
  <si>
    <t xml:space="preserve">黒崎宿場夜市</t>
  </si>
  <si>
    <t xml:space="preserve">「曲里の松並木をＬＥＤライトや紙灯籠で照らすライトアップイベント。</t>
  </si>
  <si>
    <t xml:space="preserve">曲里の松並木</t>
  </si>
  <si>
    <t xml:space="preserve">10
or
11</t>
  </si>
  <si>
    <r>
      <rPr>
        <sz val="11"/>
        <rFont val="Noto Sans"/>
        <family val="2"/>
      </rPr>
      <t xml:space="preserve">小倉イルミネーション</t>
    </r>
    <r>
      <rPr>
        <sz val="11"/>
        <rFont val="BIZ UDゴシック"/>
        <family val="3"/>
        <charset val="128"/>
      </rPr>
      <t xml:space="preserve">2024</t>
    </r>
  </si>
  <si>
    <t xml:space="preserve">冬の小倉を彩る風物詩として、商店街、大型商業施設、企業、行政が一体となり、小倉都心部の一層の賑わいと回遊性を創出する。</t>
  </si>
  <si>
    <t xml:space="preserve">小倉都心部</t>
  </si>
  <si>
    <r>
      <rPr>
        <sz val="11"/>
        <rFont val="BIZ UDゴシック"/>
        <family val="3"/>
        <charset val="128"/>
      </rPr>
      <t xml:space="preserve">1</t>
    </r>
    <r>
      <rPr>
        <sz val="11"/>
        <rFont val="Noto Sans"/>
        <family val="2"/>
      </rPr>
      <t xml:space="preserve">～</t>
    </r>
    <r>
      <rPr>
        <sz val="11"/>
        <rFont val="BIZ UDゴシック"/>
        <family val="3"/>
        <charset val="128"/>
      </rPr>
      <t xml:space="preserve">10</t>
    </r>
  </si>
  <si>
    <t xml:space="preserve">小倉城菊まつり</t>
  </si>
  <si>
    <t xml:space="preserve">日本の代表的な花である菊の花の展示会。愛好家の方々が丹精込めて育てた様々な種類の菊の花が飾られます。</t>
  </si>
  <si>
    <t xml:space="preserve">筑前木屋瀬宿場まつり</t>
  </si>
  <si>
    <t xml:space="preserve">県指定無形民俗文化財の「筑前木屋瀬宿場おどり（盆踊り）」を中心に筑前各地の伝承盆踊りのほか、フリーマーケットなどが出店される。</t>
  </si>
  <si>
    <t xml:space="preserve">木屋瀬地区</t>
  </si>
  <si>
    <r>
      <rPr>
        <sz val="11"/>
        <rFont val="BIZ UDゴシック"/>
        <family val="3"/>
        <charset val="128"/>
      </rPr>
      <t xml:space="preserve">8</t>
    </r>
    <r>
      <rPr>
        <sz val="11"/>
        <rFont val="Noto Sans"/>
        <family val="2"/>
      </rPr>
      <t xml:space="preserve">～</t>
    </r>
    <r>
      <rPr>
        <sz val="11"/>
        <rFont val="BIZ UDゴシック"/>
        <family val="3"/>
        <charset val="128"/>
      </rPr>
      <t xml:space="preserve">10</t>
    </r>
  </si>
  <si>
    <r>
      <rPr>
        <sz val="11"/>
        <rFont val="Noto Sans"/>
        <family val="2"/>
      </rPr>
      <t xml:space="preserve">第</t>
    </r>
    <r>
      <rPr>
        <sz val="11"/>
        <rFont val="BIZ UDゴシック"/>
        <family val="3"/>
        <charset val="128"/>
      </rPr>
      <t xml:space="preserve">21</t>
    </r>
    <r>
      <rPr>
        <sz val="11"/>
        <rFont val="Noto Sans"/>
        <family val="2"/>
      </rPr>
      <t xml:space="preserve">回北九州チャンピオンズカップ国際車いすバスケットボール大会</t>
    </r>
  </si>
  <si>
    <t xml:space="preserve">車いすバスケットボールの国際大会。全日本ブロック選抜選手権大会及び市内小学生大会を同時開催。</t>
  </si>
  <si>
    <t xml:space="preserve">総合体育館</t>
  </si>
  <si>
    <r>
      <rPr>
        <sz val="11"/>
        <color rgb="FF000000"/>
        <rFont val="BIZ UDゴシック"/>
        <family val="3"/>
        <charset val="128"/>
      </rPr>
      <t xml:space="preserve">9</t>
    </r>
    <r>
      <rPr>
        <sz val="11"/>
        <color rgb="FF000000"/>
        <rFont val="Noto Sans"/>
        <family val="2"/>
      </rPr>
      <t xml:space="preserve">・</t>
    </r>
    <r>
      <rPr>
        <sz val="11"/>
        <color rgb="FF000000"/>
        <rFont val="BIZ UDゴシック"/>
        <family val="3"/>
        <charset val="128"/>
      </rPr>
      <t xml:space="preserve">10</t>
    </r>
  </si>
  <si>
    <t xml:space="preserve">まつり起業祭八幡２０２４</t>
  </si>
  <si>
    <r>
      <rPr>
        <sz val="11"/>
        <rFont val="Noto Sans"/>
        <family val="2"/>
      </rPr>
      <t xml:space="preserve">明治</t>
    </r>
    <r>
      <rPr>
        <sz val="11"/>
        <rFont val="BIZ UDゴシック"/>
        <family val="3"/>
        <charset val="128"/>
      </rPr>
      <t xml:space="preserve">34</t>
    </r>
    <r>
      <rPr>
        <sz val="11"/>
        <rFont val="Noto Sans"/>
        <family val="2"/>
      </rPr>
      <t xml:space="preserve">年官営八幡製鐵所作業開始式から始まる起業祭は、昭和</t>
    </r>
    <r>
      <rPr>
        <sz val="11"/>
        <rFont val="BIZ UDゴシック"/>
        <family val="3"/>
        <charset val="128"/>
      </rPr>
      <t xml:space="preserve">60</t>
    </r>
    <r>
      <rPr>
        <sz val="11"/>
        <rFont val="Noto Sans"/>
        <family val="2"/>
      </rPr>
      <t xml:space="preserve">年に市民組織が結成され市民の祭りに生まれ変わった。起業祭は市民の連帯感を深め、明るく住みやすい元気のあるまちづくりに寄与するとともに、北九州市の活性化と国際化を図ることを目的とする。</t>
    </r>
  </si>
  <si>
    <t xml:space="preserve">大谷球場周辺等</t>
  </si>
  <si>
    <t xml:space="preserve">093-671-0808</t>
  </si>
  <si>
    <r>
      <rPr>
        <sz val="11"/>
        <rFont val="BIZ UDゴシック"/>
        <family val="3"/>
        <charset val="128"/>
      </rPr>
      <t xml:space="preserve">9</t>
    </r>
    <r>
      <rPr>
        <sz val="11"/>
        <rFont val="Noto Sans"/>
        <family val="2"/>
      </rPr>
      <t xml:space="preserve">～</t>
    </r>
    <r>
      <rPr>
        <sz val="11"/>
        <rFont val="BIZ UDゴシック"/>
        <family val="3"/>
        <charset val="128"/>
      </rPr>
      <t xml:space="preserve">15</t>
    </r>
  </si>
  <si>
    <t xml:space="preserve">秋の火災予防運動</t>
  </si>
  <si>
    <t xml:space="preserve">関係機関と連携し、地域住民等の火災予防思想の高揚を図る。</t>
  </si>
  <si>
    <t xml:space="preserve">北九州市立大学大学祭
「青嵐祭」</t>
  </si>
  <si>
    <t xml:space="preserve">北方キャンパス大学祭
研究発表、模擬店、ステージをはじめとした各種企画を実施。</t>
  </si>
  <si>
    <r>
      <rPr>
        <sz val="11"/>
        <rFont val="BIZ UDゴシック"/>
        <family val="3"/>
        <charset val="128"/>
      </rPr>
      <t xml:space="preserve">12</t>
    </r>
    <r>
      <rPr>
        <sz val="11"/>
        <rFont val="Noto Sans"/>
        <family val="2"/>
      </rPr>
      <t xml:space="preserve">～</t>
    </r>
    <r>
      <rPr>
        <sz val="11"/>
        <rFont val="BIZ UDゴシック"/>
        <family val="3"/>
        <charset val="128"/>
      </rPr>
      <t xml:space="preserve">13</t>
    </r>
  </si>
  <si>
    <r>
      <rPr>
        <sz val="11"/>
        <rFont val="Noto Sans"/>
        <family val="2"/>
      </rPr>
      <t xml:space="preserve">シニアと企業の出会いの場</t>
    </r>
    <r>
      <rPr>
        <sz val="11"/>
        <rFont val="BIZ UDゴシック"/>
        <family val="3"/>
        <charset val="128"/>
      </rPr>
      <t xml:space="preserve">2024</t>
    </r>
  </si>
  <si>
    <t xml:space="preserve">様々な企業の出展ブースで業務を体験し、採用担当者と直接話すことができる、シニアと企業のマッチングイベント</t>
  </si>
  <si>
    <r>
      <rPr>
        <sz val="11"/>
        <rFont val="Noto Sans"/>
        <family val="2"/>
      </rPr>
      <t xml:space="preserve">西日本総合展示場新館</t>
    </r>
    <r>
      <rPr>
        <sz val="11"/>
        <rFont val="BIZ UDゴシック"/>
        <family val="3"/>
        <charset val="128"/>
      </rPr>
      <t xml:space="preserve">A</t>
    </r>
    <r>
      <rPr>
        <sz val="11"/>
        <rFont val="Noto Sans"/>
        <family val="2"/>
      </rPr>
      <t xml:space="preserve">・</t>
    </r>
    <r>
      <rPr>
        <sz val="11"/>
        <rFont val="BIZ UDゴシック"/>
        <family val="3"/>
        <charset val="128"/>
      </rPr>
      <t xml:space="preserve">B</t>
    </r>
    <r>
      <rPr>
        <sz val="11"/>
        <rFont val="Noto Sans"/>
        <family val="2"/>
      </rPr>
      <t xml:space="preserve">展示場（予定）</t>
    </r>
  </si>
  <si>
    <t xml:space="preserve">雇用・産業人材政策課</t>
  </si>
  <si>
    <r>
      <rPr>
        <sz val="11"/>
        <rFont val="Noto Sans"/>
        <family val="2"/>
      </rPr>
      <t xml:space="preserve">中旬
</t>
    </r>
    <r>
      <rPr>
        <sz val="8"/>
        <rFont val="Noto Sans"/>
        <family val="2"/>
      </rPr>
      <t xml:space="preserve">【予定】</t>
    </r>
  </si>
  <si>
    <t xml:space="preserve">北九州市立大学ひびきのキャンパス大学祭
「響嵐祭」</t>
  </si>
  <si>
    <r>
      <rPr>
        <sz val="11"/>
        <rFont val="Noto Sans"/>
        <family val="2"/>
      </rPr>
      <t xml:space="preserve">ひびきのキャンパス大学祭
</t>
    </r>
    <r>
      <rPr>
        <sz val="11"/>
        <rFont val="BIZ UDゴシック"/>
        <family val="3"/>
      </rPr>
      <t xml:space="preserve">(</t>
    </r>
    <r>
      <rPr>
        <sz val="11"/>
        <rFont val="Noto Sans"/>
        <family val="2"/>
      </rPr>
      <t xml:space="preserve">模擬店、お笑いライブ、理系企画など）</t>
    </r>
  </si>
  <si>
    <t xml:space="preserve">093-695-3350</t>
  </si>
  <si>
    <t xml:space="preserve">北九州市農林水産まつり</t>
  </si>
  <si>
    <r>
      <rPr>
        <sz val="11"/>
        <rFont val="Noto Sans"/>
        <family val="2"/>
      </rPr>
      <t xml:space="preserve">市内農林水産物、特産物の紹介、販売等を通じて、市民に対し地産地消を</t>
    </r>
    <r>
      <rPr>
        <sz val="11"/>
        <rFont val="BIZ UDゴシック"/>
        <family val="3"/>
        <charset val="128"/>
      </rPr>
      <t xml:space="preserve">PR</t>
    </r>
    <r>
      <rPr>
        <sz val="11"/>
        <rFont val="Noto Sans"/>
        <family val="2"/>
      </rPr>
      <t xml:space="preserve">するイベント。</t>
    </r>
  </si>
  <si>
    <t xml:space="preserve">北九州市立総合農事センター（予定）</t>
  </si>
  <si>
    <t xml:space="preserve">農林課</t>
  </si>
  <si>
    <t xml:space="preserve">093-582-2078</t>
  </si>
  <si>
    <t xml:space="preserve">「世界糖尿病デー」ブルーライトアップ</t>
  </si>
  <si>
    <r>
      <rPr>
        <sz val="11"/>
        <rFont val="BIZ UDゴシック"/>
        <family val="3"/>
        <charset val="128"/>
      </rPr>
      <t xml:space="preserve">WHO</t>
    </r>
    <r>
      <rPr>
        <sz val="11"/>
        <rFont val="Noto Sans"/>
        <family val="2"/>
      </rPr>
      <t xml:space="preserve">が定めた「世界糖尿病デー」を含む前後の日において、糖尿病の予防と治療について啓発活動を行う。</t>
    </r>
  </si>
  <si>
    <t xml:space="preserve">ライトアップ：小倉城
イベント：未定</t>
  </si>
  <si>
    <r>
      <rPr>
        <sz val="11"/>
        <rFont val="BIZ UDゴシック"/>
        <family val="3"/>
        <charset val="128"/>
      </rPr>
      <t xml:space="preserve">①19</t>
    </r>
    <r>
      <rPr>
        <sz val="11"/>
        <rFont val="Noto Sans"/>
        <family val="2"/>
      </rPr>
      <t xml:space="preserve">～</t>
    </r>
    <r>
      <rPr>
        <sz val="11"/>
        <rFont val="BIZ UDゴシック"/>
        <family val="3"/>
        <charset val="128"/>
      </rPr>
      <t xml:space="preserve">24②19</t>
    </r>
    <r>
      <rPr>
        <sz val="11"/>
        <rFont val="Noto Sans"/>
        <family val="2"/>
      </rPr>
      <t xml:space="preserve">～</t>
    </r>
    <r>
      <rPr>
        <sz val="11"/>
        <rFont val="BIZ UDゴシック"/>
        <family val="3"/>
        <charset val="128"/>
      </rPr>
      <t xml:space="preserve">21</t>
    </r>
  </si>
  <si>
    <r>
      <rPr>
        <sz val="11"/>
        <rFont val="Noto Sans"/>
        <family val="2"/>
      </rPr>
      <t xml:space="preserve">①第</t>
    </r>
    <r>
      <rPr>
        <sz val="11"/>
        <rFont val="BIZ UDゴシック"/>
        <family val="3"/>
        <charset val="128"/>
      </rPr>
      <t xml:space="preserve">66</t>
    </r>
    <r>
      <rPr>
        <sz val="11"/>
        <rFont val="Noto Sans"/>
        <family val="2"/>
      </rPr>
      <t xml:space="preserve">回朝日新聞社杯競輪祭②第</t>
    </r>
    <r>
      <rPr>
        <sz val="11"/>
        <rFont val="BIZ UDゴシック"/>
        <family val="3"/>
        <charset val="128"/>
      </rPr>
      <t xml:space="preserve">2</t>
    </r>
    <r>
      <rPr>
        <sz val="11"/>
        <rFont val="Noto Sans"/>
        <family val="2"/>
      </rPr>
      <t xml:space="preserve">回競輪祭女子王座戦</t>
    </r>
  </si>
  <si>
    <r>
      <rPr>
        <sz val="11"/>
        <rFont val="Noto Sans"/>
        <family val="2"/>
      </rPr>
      <t xml:space="preserve">競輪発祥の地である小倉で、競輪スター選手が多数参加する</t>
    </r>
    <r>
      <rPr>
        <sz val="11"/>
        <rFont val="BIZ UDゴシック"/>
        <family val="3"/>
        <charset val="128"/>
      </rPr>
      <t xml:space="preserve">GⅠ</t>
    </r>
    <r>
      <rPr>
        <sz val="11"/>
        <rFont val="Noto Sans"/>
        <family val="2"/>
      </rPr>
      <t xml:space="preserve">レースを開催。</t>
    </r>
  </si>
  <si>
    <t xml:space="preserve">小倉競輪場</t>
  </si>
  <si>
    <t xml:space="preserve">競輪事業課</t>
  </si>
  <si>
    <t xml:space="preserve">093-941-0945</t>
  </si>
  <si>
    <r>
      <rPr>
        <sz val="11"/>
        <rFont val="BIZ UDゴシック"/>
        <family val="3"/>
        <charset val="128"/>
      </rPr>
      <t xml:space="preserve">20</t>
    </r>
    <r>
      <rPr>
        <sz val="11"/>
        <rFont val="Noto Sans"/>
        <family val="2"/>
      </rPr>
      <t xml:space="preserve">～</t>
    </r>
    <r>
      <rPr>
        <sz val="11"/>
        <rFont val="BIZ UDゴシック"/>
        <family val="3"/>
        <charset val="128"/>
      </rPr>
      <t xml:space="preserve">24</t>
    </r>
  </si>
  <si>
    <r>
      <rPr>
        <sz val="11"/>
        <rFont val="Noto Sans"/>
        <family val="2"/>
      </rPr>
      <t xml:space="preserve">第</t>
    </r>
    <r>
      <rPr>
        <sz val="11"/>
        <rFont val="BIZ UDゴシック"/>
        <family val="3"/>
        <charset val="128"/>
      </rPr>
      <t xml:space="preserve">79</t>
    </r>
    <r>
      <rPr>
        <sz val="11"/>
        <rFont val="Noto Sans"/>
        <family val="2"/>
      </rPr>
      <t xml:space="preserve">回県展 北九州展</t>
    </r>
  </si>
  <si>
    <r>
      <rPr>
        <sz val="11"/>
        <rFont val="Noto Sans"/>
        <family val="2"/>
      </rPr>
      <t xml:space="preserve">日本画・洋画・彫刻・書・写真・工芸・デザインの</t>
    </r>
    <r>
      <rPr>
        <sz val="11"/>
        <rFont val="BIZ UDゴシック"/>
        <family val="3"/>
        <charset val="128"/>
      </rPr>
      <t xml:space="preserve">7</t>
    </r>
    <r>
      <rPr>
        <sz val="11"/>
        <rFont val="Noto Sans"/>
        <family val="2"/>
      </rPr>
      <t xml:space="preserve">部門を展示。</t>
    </r>
  </si>
  <si>
    <r>
      <rPr>
        <sz val="11"/>
        <rFont val="BIZ UDゴシック"/>
        <family val="3"/>
        <charset val="128"/>
      </rPr>
      <t xml:space="preserve">22</t>
    </r>
    <r>
      <rPr>
        <sz val="11"/>
        <rFont val="Noto Sans"/>
        <family val="2"/>
      </rPr>
      <t xml:space="preserve">～</t>
    </r>
    <r>
      <rPr>
        <sz val="11"/>
        <rFont val="BIZ UDゴシック"/>
        <family val="3"/>
        <charset val="128"/>
      </rPr>
      <t xml:space="preserve">24</t>
    </r>
  </si>
  <si>
    <r>
      <rPr>
        <sz val="11"/>
        <rFont val="BIZ UDゴシック"/>
        <family val="3"/>
        <charset val="128"/>
      </rPr>
      <t xml:space="preserve">23</t>
    </r>
    <r>
      <rPr>
        <sz val="11"/>
        <rFont val="Noto Sans"/>
        <family val="2"/>
      </rPr>
      <t xml:space="preserve">～</t>
    </r>
    <r>
      <rPr>
        <sz val="11"/>
        <rFont val="BIZ UDゴシック"/>
        <family val="3"/>
        <charset val="128"/>
      </rPr>
      <t xml:space="preserve">24</t>
    </r>
  </si>
  <si>
    <t xml:space="preserve">紅葉まつり</t>
  </si>
  <si>
    <t xml:space="preserve">モミジの紅葉の見ごろにあわせた自然をたのしむイベント。公園市、お茶席（野点）、野外コンサート、植物クラフト体験、スタッフガイドなど</t>
  </si>
  <si>
    <r>
      <rPr>
        <sz val="11"/>
        <rFont val="BIZ UDゴシック"/>
        <family val="3"/>
        <charset val="128"/>
      </rPr>
      <t xml:space="preserve">11</t>
    </r>
    <r>
      <rPr>
        <sz val="11"/>
        <rFont val="Noto Sans"/>
        <family val="2"/>
      </rPr>
      <t xml:space="preserve">～</t>
    </r>
    <r>
      <rPr>
        <sz val="11"/>
        <rFont val="BIZ UDゴシック"/>
        <family val="3"/>
        <charset val="128"/>
      </rPr>
      <t xml:space="preserve">2</t>
    </r>
  </si>
  <si>
    <r>
      <rPr>
        <sz val="11"/>
        <rFont val="BIZ UDゴシック"/>
        <family val="3"/>
        <charset val="128"/>
      </rPr>
      <t xml:space="preserve">11/23</t>
    </r>
    <r>
      <rPr>
        <sz val="11"/>
        <rFont val="Noto Sans"/>
        <family val="2"/>
      </rPr>
      <t xml:space="preserve">～
</t>
    </r>
    <r>
      <rPr>
        <sz val="11"/>
        <rFont val="BIZ UDゴシック"/>
        <family val="3"/>
        <charset val="128"/>
      </rPr>
      <t xml:space="preserve">2/2</t>
    </r>
  </si>
  <si>
    <t xml:space="preserve">コレクション展Ⅱ　
特集　彫刻家のデッサンー創作の手がかり</t>
  </si>
  <si>
    <t xml:space="preserve">彫刻家による素描や版画作品を通して、立体造形に至るまでの思考のプロセスや創造の根源に触れる。</t>
  </si>
  <si>
    <r>
      <rPr>
        <sz val="11"/>
        <rFont val="Noto Sans"/>
        <family val="2"/>
      </rPr>
      <t xml:space="preserve">第</t>
    </r>
    <r>
      <rPr>
        <sz val="11"/>
        <rFont val="BIZ UDゴシック"/>
        <family val="3"/>
        <charset val="128"/>
      </rPr>
      <t xml:space="preserve">17</t>
    </r>
    <r>
      <rPr>
        <sz val="11"/>
        <rFont val="Noto Sans"/>
        <family val="2"/>
      </rPr>
      <t xml:space="preserve">回北九州市障害者芸術祭
（ステージイベント）</t>
    </r>
  </si>
  <si>
    <t xml:space="preserve">障害のある方を中心とするグループ又は個人によるステージパフォーマンス</t>
  </si>
  <si>
    <t xml:space="preserve">ウェルとばた３階
大ホール</t>
  </si>
  <si>
    <r>
      <rPr>
        <sz val="11"/>
        <rFont val="Noto Sans"/>
        <family val="2"/>
      </rPr>
      <t xml:space="preserve">ふれあいフェスタ</t>
    </r>
    <r>
      <rPr>
        <sz val="11"/>
        <rFont val="BIZ UDゴシック"/>
        <family val="3"/>
        <charset val="128"/>
      </rPr>
      <t xml:space="preserve">2024</t>
    </r>
  </si>
  <si>
    <t xml:space="preserve">来場者が楽しい雰囲気の中で人権の大切さについて考え、本市の進める「人権文化のまちづくり」に資することを目的として、ステージイベント及びブース展示等を実施する。</t>
  </si>
  <si>
    <t xml:space="preserve">人権文化推進課</t>
  </si>
  <si>
    <t xml:space="preserve">093-562-5010</t>
  </si>
  <si>
    <r>
      <rPr>
        <sz val="11"/>
        <rFont val="BIZ UDゴシック"/>
        <family val="3"/>
        <charset val="128"/>
      </rPr>
      <t xml:space="preserve">26</t>
    </r>
    <r>
      <rPr>
        <sz val="11"/>
        <rFont val="Noto Sans"/>
        <family val="2"/>
      </rPr>
      <t xml:space="preserve">～
</t>
    </r>
    <r>
      <rPr>
        <sz val="11"/>
        <rFont val="BIZ UDゴシック"/>
        <family val="3"/>
        <charset val="128"/>
      </rPr>
      <t xml:space="preserve">12/1</t>
    </r>
  </si>
  <si>
    <r>
      <rPr>
        <sz val="11"/>
        <rFont val="Noto Sans"/>
        <family val="2"/>
      </rPr>
      <t xml:space="preserve">第</t>
    </r>
    <r>
      <rPr>
        <sz val="11"/>
        <rFont val="BIZ UDゴシック"/>
        <family val="3"/>
        <charset val="128"/>
      </rPr>
      <t xml:space="preserve">17</t>
    </r>
    <r>
      <rPr>
        <sz val="11"/>
        <rFont val="Noto Sans"/>
        <family val="2"/>
      </rPr>
      <t xml:space="preserve">回北九州市障害者芸術祭（作品展示）</t>
    </r>
  </si>
  <si>
    <t xml:space="preserve">障害のある方による作品展示</t>
  </si>
  <si>
    <t xml:space="preserve">コムシティ３階
黒崎市民ギャラリー</t>
  </si>
  <si>
    <r>
      <rPr>
        <sz val="11"/>
        <rFont val="BIZ UDゴシック"/>
        <family val="3"/>
        <charset val="128"/>
      </rPr>
      <t xml:space="preserve">11</t>
    </r>
    <r>
      <rPr>
        <sz val="11"/>
        <rFont val="Noto Sans"/>
        <family val="2"/>
      </rPr>
      <t xml:space="preserve">～</t>
    </r>
    <r>
      <rPr>
        <sz val="11"/>
        <rFont val="BIZ UDゴシック"/>
        <family val="3"/>
        <charset val="128"/>
      </rPr>
      <t xml:space="preserve">12</t>
    </r>
  </si>
  <si>
    <r>
      <rPr>
        <sz val="11"/>
        <rFont val="BIZ UDゴシック"/>
        <family val="3"/>
        <charset val="128"/>
      </rPr>
      <t xml:space="preserve">11/28</t>
    </r>
    <r>
      <rPr>
        <sz val="11"/>
        <rFont val="Noto Sans"/>
        <family val="2"/>
      </rPr>
      <t xml:space="preserve">～</t>
    </r>
    <r>
      <rPr>
        <sz val="11"/>
        <rFont val="BIZ UDゴシック"/>
        <family val="3"/>
        <charset val="128"/>
      </rPr>
      <t xml:space="preserve">12/1</t>
    </r>
  </si>
  <si>
    <r>
      <rPr>
        <sz val="11"/>
        <rFont val="Noto Sans"/>
        <family val="2"/>
      </rPr>
      <t xml:space="preserve">第</t>
    </r>
    <r>
      <rPr>
        <sz val="11"/>
        <rFont val="BIZ UDゴシック"/>
        <family val="3"/>
        <charset val="128"/>
      </rPr>
      <t xml:space="preserve">58</t>
    </r>
    <r>
      <rPr>
        <sz val="11"/>
        <rFont val="Noto Sans"/>
        <family val="2"/>
      </rPr>
      <t xml:space="preserve">回北九書の祭典</t>
    </r>
  </si>
  <si>
    <t xml:space="preserve">書の祭典</t>
  </si>
  <si>
    <r>
      <rPr>
        <sz val="11"/>
        <rFont val="BIZ UDゴシック"/>
        <family val="3"/>
        <charset val="128"/>
      </rPr>
      <t xml:space="preserve">30</t>
    </r>
    <r>
      <rPr>
        <sz val="11"/>
        <rFont val="Noto Sans"/>
        <family val="2"/>
      </rPr>
      <t xml:space="preserve">～
</t>
    </r>
    <r>
      <rPr>
        <sz val="11"/>
        <rFont val="BIZ UDゴシック"/>
        <family val="3"/>
        <charset val="128"/>
      </rPr>
      <t xml:space="preserve">12/1</t>
    </r>
  </si>
  <si>
    <t xml:space="preserve">北九州ポップカルチャーフェスティバル２０２４</t>
  </si>
  <si>
    <r>
      <rPr>
        <sz val="11"/>
        <rFont val="Noto Sans"/>
        <family val="2"/>
      </rPr>
      <t xml:space="preserve">九州最大級のポップカルチャーイベント。声優によるトークショーやアニソン</t>
    </r>
    <r>
      <rPr>
        <sz val="11"/>
        <rFont val="BIZ UDゴシック"/>
        <family val="3"/>
        <charset val="128"/>
      </rPr>
      <t xml:space="preserve">LIVE</t>
    </r>
    <r>
      <rPr>
        <sz val="11"/>
        <rFont val="Noto Sans"/>
        <family val="2"/>
      </rPr>
      <t xml:space="preserve">、グッズ販売、パネル展示、コスプレイベント等実施</t>
    </r>
  </si>
  <si>
    <r>
      <rPr>
        <sz val="11"/>
        <rFont val="Noto Sans"/>
        <family val="2"/>
      </rPr>
      <t xml:space="preserve">西日本総合展示場新館、あるある</t>
    </r>
    <r>
      <rPr>
        <sz val="11"/>
        <rFont val="BIZ UDゴシック"/>
        <family val="3"/>
        <charset val="128"/>
      </rPr>
      <t xml:space="preserve">City</t>
    </r>
    <r>
      <rPr>
        <sz val="11"/>
        <rFont val="Noto Sans"/>
        <family val="2"/>
      </rPr>
      <t xml:space="preserve">　他</t>
    </r>
  </si>
  <si>
    <r>
      <rPr>
        <sz val="11"/>
        <rFont val="BIZ UDゴシック"/>
        <family val="3"/>
        <charset val="128"/>
      </rPr>
      <t xml:space="preserve">MICE</t>
    </r>
    <r>
      <rPr>
        <sz val="11"/>
        <rFont val="Noto Sans"/>
        <family val="2"/>
      </rPr>
      <t xml:space="preserve">・エンターテインメント課</t>
    </r>
  </si>
  <si>
    <t xml:space="preserve">093-551-8152</t>
  </si>
  <si>
    <t xml:space="preserve">防災体験デイ</t>
  </si>
  <si>
    <t xml:space="preserve">防災について考え、体験する催し。消防車・自衛隊車両の展示や地震体験車の体験など。</t>
  </si>
  <si>
    <t xml:space="preserve">折尾イルミネーション</t>
  </si>
  <si>
    <t xml:space="preserve">折尾駅北側駅前広場と学園大通りで実施。点灯式では、ダンスパフォーマンスや音楽演奏等の催しやクリスマスマーケットの出店がある。</t>
  </si>
  <si>
    <t xml:space="preserve">折尾駅北側駅前広場
学園大通り</t>
  </si>
  <si>
    <r>
      <rPr>
        <sz val="11"/>
        <rFont val="Noto Sans"/>
        <family val="2"/>
      </rPr>
      <t xml:space="preserve">黒崎イルミネーション</t>
    </r>
    <r>
      <rPr>
        <sz val="11"/>
        <rFont val="BIZ UDゴシック"/>
        <family val="3"/>
        <charset val="128"/>
      </rPr>
      <t xml:space="preserve">2024</t>
    </r>
  </si>
  <si>
    <r>
      <rPr>
        <sz val="11"/>
        <rFont val="BIZ UDゴシック"/>
        <family val="3"/>
        <charset val="128"/>
      </rPr>
      <t xml:space="preserve">JR</t>
    </r>
    <r>
      <rPr>
        <sz val="11"/>
        <rFont val="Noto Sans"/>
        <family val="2"/>
      </rPr>
      <t xml:space="preserve">黒崎駅前ペデストリアンデッキにて吉祥寺の藤棚をイメージしたイルミネーションを展開するとともに、地域団体・学校と連携した点灯式ステージや、連動イベントを実施。</t>
    </r>
  </si>
  <si>
    <t xml:space="preserve">「北九州市女性活躍・ワークライフバランス表彰」表彰式</t>
  </si>
  <si>
    <r>
      <rPr>
        <sz val="11"/>
        <rFont val="Noto Sans"/>
        <family val="2"/>
      </rPr>
      <t xml:space="preserve">女性の職業生活における活躍や、誰もが働きやすく働きがいのある職場環境づくりに取り組むためにワーク・ライフ・バランス（仕事と生活の調査）の推進に取り組む企業・団体を表彰し、市内企業や市民に対してその取組内容の</t>
    </r>
    <r>
      <rPr>
        <sz val="11"/>
        <rFont val="BIZ UDゴシック"/>
        <family val="3"/>
        <charset val="128"/>
      </rPr>
      <t xml:space="preserve">PR</t>
    </r>
    <r>
      <rPr>
        <sz val="11"/>
        <rFont val="Noto Sans"/>
        <family val="2"/>
      </rPr>
      <t xml:space="preserve">を行う。</t>
    </r>
  </si>
  <si>
    <t xml:space="preserve">女性の輝く社会推進室</t>
  </si>
  <si>
    <t xml:space="preserve">093-582-2209</t>
  </si>
  <si>
    <t xml:space="preserve">エコライフステージ２０２４</t>
  </si>
  <si>
    <r>
      <rPr>
        <sz val="11"/>
        <rFont val="Noto Sans"/>
        <family val="2"/>
      </rPr>
      <t xml:space="preserve">市民環境力の発展を目指し、市民・</t>
    </r>
    <r>
      <rPr>
        <sz val="11"/>
        <rFont val="BIZ UDゴシック"/>
        <family val="3"/>
        <charset val="128"/>
      </rPr>
      <t xml:space="preserve">NPO</t>
    </r>
    <r>
      <rPr>
        <sz val="11"/>
        <rFont val="Noto Sans"/>
        <family val="2"/>
      </rPr>
      <t xml:space="preserve">・企業・学校・行政などが連携し、情報発信・啓発する環境イベント。</t>
    </r>
  </si>
  <si>
    <t xml:space="preserve">勝山公園大芝生広場、または北九州市役所周辺</t>
  </si>
  <si>
    <t xml:space="preserve">三ヶ森はしご酒大会</t>
  </si>
  <si>
    <t xml:space="preserve">三ヶ森地区の銘店４軒を巡るはしご酒大会。ゴールした人には抽選で豪華賞品有。</t>
  </si>
  <si>
    <t xml:space="preserve">三ヶ森地区</t>
  </si>
  <si>
    <t xml:space="preserve">筑前石坂立場茶屋銀杏屋まつり</t>
  </si>
  <si>
    <t xml:space="preserve">銀杏屋名物「だんご汁」の接待、お茶会など。子供太鼓やガラポン抽選会なども行われる。</t>
  </si>
  <si>
    <t xml:space="preserve">立場茶屋銀杏屋（八幡西区石坂一丁目）</t>
  </si>
  <si>
    <r>
      <rPr>
        <sz val="11"/>
        <rFont val="Noto Sans"/>
        <family val="2"/>
      </rPr>
      <t xml:space="preserve">人権を考える</t>
    </r>
    <r>
      <rPr>
        <sz val="11"/>
        <rFont val="BIZ UDゴシック"/>
        <family val="3"/>
        <charset val="128"/>
      </rPr>
      <t xml:space="preserve">5</t>
    </r>
    <r>
      <rPr>
        <sz val="11"/>
        <rFont val="Noto Sans"/>
        <family val="2"/>
      </rPr>
      <t xml:space="preserve">分間のラジオ番組「明日への伝言板」</t>
    </r>
  </si>
  <si>
    <t xml:space="preserve">子どもの詩や作文のほか、日常生活のさまざまな話題から、人権の大切さを考えていくラジオ番組を放送する。</t>
  </si>
  <si>
    <t xml:space="preserve">東アジアふうせんバレーボール選手権大会
</t>
  </si>
  <si>
    <t xml:space="preserve">北九州市発祥のバリアフリースポーツ「ふうせんバレーボール」の東アジア大会（市共催事業）
旧：全国ふうせんバレーボール大会</t>
  </si>
  <si>
    <r>
      <rPr>
        <sz val="11"/>
        <rFont val="Noto Sans"/>
        <family val="2"/>
      </rPr>
      <t xml:space="preserve">令和</t>
    </r>
    <r>
      <rPr>
        <sz val="11"/>
        <rFont val="BIZ UDゴシック"/>
        <family val="3"/>
        <charset val="128"/>
      </rPr>
      <t xml:space="preserve">6</t>
    </r>
    <r>
      <rPr>
        <sz val="11"/>
        <rFont val="Noto Sans"/>
        <family val="2"/>
      </rPr>
      <t xml:space="preserve">年度
人権週間記念講演会</t>
    </r>
  </si>
  <si>
    <t xml:space="preserve">人権啓発のため市民向けの講演会を開催する。</t>
  </si>
  <si>
    <r>
      <rPr>
        <sz val="11"/>
        <rFont val="Noto Sans"/>
        <family val="2"/>
      </rPr>
      <t xml:space="preserve">北九州ゆめみらいワーク</t>
    </r>
    <r>
      <rPr>
        <sz val="11"/>
        <rFont val="BIZ UDゴシック"/>
        <family val="3"/>
        <charset val="128"/>
      </rPr>
      <t xml:space="preserve">2024</t>
    </r>
  </si>
  <si>
    <t xml:space="preserve">高校生や中学生、保護者等を対象に、地元企業の仕事内容や地元大学の研究等について、直接聞き、体験できるイベント</t>
  </si>
  <si>
    <r>
      <rPr>
        <sz val="11"/>
        <rFont val="Noto Sans"/>
        <family val="2"/>
      </rPr>
      <t xml:space="preserve">北九州市長杯第</t>
    </r>
    <r>
      <rPr>
        <sz val="11"/>
        <rFont val="BIZ UDゴシック"/>
        <family val="3"/>
        <charset val="128"/>
      </rPr>
      <t xml:space="preserve">17</t>
    </r>
    <r>
      <rPr>
        <sz val="11"/>
        <rFont val="Noto Sans"/>
        <family val="2"/>
      </rPr>
      <t xml:space="preserve">回小学生ふうせんバレーボール大会</t>
    </r>
  </si>
  <si>
    <t xml:space="preserve">北九州市発祥のバリアフリースポーツ「ふうせんバレーボール」の市内の小学生による大会。</t>
  </si>
  <si>
    <r>
      <rPr>
        <sz val="11"/>
        <rFont val="Noto Sans"/>
        <family val="2"/>
      </rPr>
      <t xml:space="preserve">第</t>
    </r>
    <r>
      <rPr>
        <sz val="11"/>
        <rFont val="BIZ UDゴシック"/>
        <family val="3"/>
      </rPr>
      <t xml:space="preserve">50</t>
    </r>
    <r>
      <rPr>
        <sz val="11"/>
        <rFont val="Noto Sans"/>
        <family val="2"/>
      </rPr>
      <t xml:space="preserve">回
北九州市少年少女合唱団定期演奏会</t>
    </r>
  </si>
  <si>
    <r>
      <rPr>
        <sz val="11"/>
        <rFont val="Noto Sans"/>
        <family val="2"/>
      </rPr>
      <t xml:space="preserve">北九州市少年少女合唱団は</t>
    </r>
    <r>
      <rPr>
        <sz val="11"/>
        <rFont val="BIZ UDゴシック"/>
        <family val="3"/>
      </rPr>
      <t xml:space="preserve">1974</t>
    </r>
    <r>
      <rPr>
        <sz val="11"/>
        <rFont val="Noto Sans"/>
        <family val="2"/>
      </rPr>
      <t xml:space="preserve">年に結成。第</t>
    </r>
    <r>
      <rPr>
        <sz val="11"/>
        <rFont val="BIZ UDゴシック"/>
        <family val="3"/>
      </rPr>
      <t xml:space="preserve">50</t>
    </r>
    <r>
      <rPr>
        <sz val="11"/>
        <rFont val="Noto Sans"/>
        <family val="2"/>
      </rPr>
      <t xml:space="preserve">回目の定期演奏会。</t>
    </r>
    <r>
      <rPr>
        <sz val="11"/>
        <rFont val="BIZ UDゴシック"/>
        <family val="3"/>
      </rPr>
      <t xml:space="preserve">2</t>
    </r>
    <r>
      <rPr>
        <sz val="11"/>
        <rFont val="Noto Sans"/>
        <family val="2"/>
      </rPr>
      <t xml:space="preserve">才から高校生まで約</t>
    </r>
    <r>
      <rPr>
        <sz val="11"/>
        <rFont val="BIZ UDゴシック"/>
        <family val="3"/>
      </rPr>
      <t xml:space="preserve">100</t>
    </r>
    <r>
      <rPr>
        <sz val="11"/>
        <rFont val="Noto Sans"/>
        <family val="2"/>
      </rPr>
      <t xml:space="preserve">人の団員がおくる楽しさと感動いっぱいのステージ。</t>
    </r>
  </si>
  <si>
    <t xml:space="preserve">ヤングサンタ出陣式</t>
  </si>
  <si>
    <t xml:space="preserve">様々な事情で家族と一緒にクリスマスを迎えることができない等の子ども達にヤングサンタがプレゼントを届けるイベント。</t>
  </si>
  <si>
    <t xml:space="preserve">八幡西区役所ほか</t>
  </si>
  <si>
    <r>
      <rPr>
        <sz val="11"/>
        <rFont val="Noto Sans"/>
        <family val="2"/>
      </rPr>
      <t xml:space="preserve">第</t>
    </r>
    <r>
      <rPr>
        <sz val="11"/>
        <rFont val="BIZ UDゴシック"/>
        <family val="3"/>
        <charset val="128"/>
      </rPr>
      <t xml:space="preserve">13</t>
    </r>
    <r>
      <rPr>
        <sz val="11"/>
        <rFont val="Noto Sans"/>
        <family val="2"/>
      </rPr>
      <t xml:space="preserve">回小学生かるた大会</t>
    </r>
  </si>
  <si>
    <t xml:space="preserve">「北九州市ふるさとかるた」を用いて行う、市内の小学生を対象としたかるた大会</t>
  </si>
  <si>
    <t xml:space="preserve">西日本総合展示場新館（予定）</t>
  </si>
  <si>
    <r>
      <rPr>
        <sz val="11"/>
        <rFont val="BIZ UDゴシック"/>
        <family val="3"/>
        <charset val="128"/>
      </rPr>
      <t xml:space="preserve">12
</t>
    </r>
    <r>
      <rPr>
        <sz val="11"/>
        <rFont val="Noto Sans"/>
        <family val="2"/>
      </rPr>
      <t xml:space="preserve">～</t>
    </r>
    <r>
      <rPr>
        <sz val="11"/>
        <rFont val="BIZ UDゴシック"/>
        <family val="3"/>
        <charset val="128"/>
      </rPr>
      <t xml:space="preserve">2</t>
    </r>
  </si>
  <si>
    <r>
      <rPr>
        <sz val="11"/>
        <rFont val="BIZ UDゴシック"/>
        <family val="3"/>
        <charset val="128"/>
      </rPr>
      <t xml:space="preserve">12</t>
    </r>
    <r>
      <rPr>
        <sz val="11"/>
        <rFont val="Noto Sans"/>
        <family val="2"/>
      </rPr>
      <t xml:space="preserve">月中旬～
</t>
    </r>
    <r>
      <rPr>
        <sz val="11"/>
        <rFont val="BIZ UDゴシック"/>
        <family val="3"/>
        <charset val="128"/>
      </rPr>
      <t xml:space="preserve">2</t>
    </r>
    <r>
      <rPr>
        <sz val="11"/>
        <rFont val="Noto Sans"/>
        <family val="2"/>
      </rPr>
      <t xml:space="preserve">月
中旬</t>
    </r>
  </si>
  <si>
    <r>
      <rPr>
        <sz val="11"/>
        <rFont val="Noto Sans"/>
        <family val="2"/>
      </rPr>
      <t xml:space="preserve">（仮）博物館のお正月</t>
    </r>
    <r>
      <rPr>
        <sz val="11"/>
        <rFont val="BIZ UDゴシック"/>
        <family val="3"/>
        <charset val="128"/>
      </rPr>
      <t xml:space="preserve">2025</t>
    </r>
    <r>
      <rPr>
        <sz val="11"/>
        <rFont val="Noto Sans"/>
        <family val="2"/>
      </rPr>
      <t xml:space="preserve">～巳～</t>
    </r>
  </si>
  <si>
    <t xml:space="preserve">令和７年の干支「巳年」にちなんだ展示を行う。併せて正月に関する様々な資料を展示。　</t>
  </si>
  <si>
    <t xml:space="preserve">干支の引継式</t>
  </si>
  <si>
    <t xml:space="preserve">新年を迎えるにあたり、旧年の「タツ」から「ヘビ」へ干支を引き継ぎます。</t>
  </si>
  <si>
    <t xml:space="preserve">北九州市役所しごと研究セミナー</t>
  </si>
  <si>
    <t xml:space="preserve">市役所職員の仕事内容、職員との意見交換の実施</t>
  </si>
  <si>
    <t xml:space="preserve">櫓山荘子ども俳句大会（表彰式）</t>
  </si>
  <si>
    <t xml:space="preserve">市内外の小・中学校の児童・生徒に募集した俳句の優秀作品の表彰式を開催。</t>
  </si>
  <si>
    <t xml:space="preserve">障害者週間啓発事業・農福連携マルシェ</t>
  </si>
  <si>
    <t xml:space="preserve">・障害のある人への理解を深めてもらうため、障害者週間に合わせ、障害者団体とともに啓発物の配布等を行う。
・障害のある人が生産に携わった農産物や農産加工品などの販売、紹介を行う。</t>
  </si>
  <si>
    <r>
      <rPr>
        <sz val="11"/>
        <rFont val="Noto Sans"/>
        <family val="2"/>
      </rPr>
      <t xml:space="preserve">第</t>
    </r>
    <r>
      <rPr>
        <sz val="11"/>
        <rFont val="BIZ UDゴシック"/>
        <family val="3"/>
        <charset val="128"/>
      </rPr>
      <t xml:space="preserve">7</t>
    </r>
    <r>
      <rPr>
        <sz val="11"/>
        <rFont val="Noto Sans"/>
        <family val="2"/>
      </rPr>
      <t xml:space="preserve">回風の子学園</t>
    </r>
  </si>
  <si>
    <t xml:space="preserve">北九州市環境首都検定</t>
  </si>
  <si>
    <t xml:space="preserve">北九州市独自の環境分野の検定の実施により、市民の環境学習の機会を増やし、環境意識の向上や環境に関心を持つ市民の裾野を広げるもの</t>
  </si>
  <si>
    <r>
      <rPr>
        <sz val="11"/>
        <rFont val="BIZ UDゴシック"/>
        <family val="3"/>
        <charset val="128"/>
      </rPr>
      <t xml:space="preserve">web</t>
    </r>
    <r>
      <rPr>
        <sz val="11"/>
        <rFont val="Noto Sans"/>
        <family val="2"/>
      </rPr>
      <t xml:space="preserve">受検</t>
    </r>
  </si>
  <si>
    <r>
      <rPr>
        <sz val="11"/>
        <rFont val="Noto Sans"/>
        <family val="2"/>
      </rPr>
      <t xml:space="preserve">（</t>
    </r>
    <r>
      <rPr>
        <sz val="11"/>
        <rFont val="BIZ UDゴシック"/>
        <family val="3"/>
        <charset val="128"/>
      </rPr>
      <t xml:space="preserve">093</t>
    </r>
    <r>
      <rPr>
        <sz val="11"/>
        <rFont val="Noto Sans"/>
        <family val="2"/>
      </rPr>
      <t xml:space="preserve">）</t>
    </r>
    <r>
      <rPr>
        <sz val="11"/>
        <rFont val="BIZ UDゴシック"/>
        <family val="3"/>
        <charset val="128"/>
      </rPr>
      <t xml:space="preserve">582-2784</t>
    </r>
  </si>
  <si>
    <t xml:space="preserve">平尾台初日の出会</t>
  </si>
  <si>
    <r>
      <rPr>
        <sz val="11"/>
        <rFont val="Noto Sans"/>
        <family val="2"/>
      </rPr>
      <t xml:space="preserve">元旦</t>
    </r>
    <r>
      <rPr>
        <sz val="11"/>
        <rFont val="BIZ UDゴシック"/>
        <family val="3"/>
        <charset val="128"/>
      </rPr>
      <t xml:space="preserve">6:00</t>
    </r>
    <r>
      <rPr>
        <sz val="11"/>
        <rFont val="Noto Sans"/>
        <family val="2"/>
      </rPr>
      <t xml:space="preserve">～</t>
    </r>
    <r>
      <rPr>
        <sz val="11"/>
        <rFont val="BIZ UDゴシック"/>
        <family val="3"/>
        <charset val="128"/>
      </rPr>
      <t xml:space="preserve">8:00</t>
    </r>
    <r>
      <rPr>
        <sz val="11"/>
        <rFont val="Noto Sans"/>
        <family val="2"/>
      </rPr>
      <t xml:space="preserve">まで開園し、初日の出を観賞</t>
    </r>
  </si>
  <si>
    <r>
      <rPr>
        <sz val="11"/>
        <rFont val="BIZ UDゴシック"/>
        <family val="3"/>
        <charset val="128"/>
      </rPr>
      <t xml:space="preserve">1</t>
    </r>
    <r>
      <rPr>
        <sz val="11"/>
        <rFont val="Noto Sans"/>
        <family val="2"/>
      </rPr>
      <t xml:space="preserve">～</t>
    </r>
    <r>
      <rPr>
        <sz val="11"/>
        <rFont val="BIZ UDゴシック"/>
        <family val="3"/>
        <charset val="128"/>
      </rPr>
      <t xml:space="preserve">3</t>
    </r>
  </si>
  <si>
    <r>
      <rPr>
        <sz val="11"/>
        <rFont val="BIZ UDゴシック"/>
        <family val="3"/>
        <charset val="128"/>
      </rPr>
      <t xml:space="preserve">1/4</t>
    </r>
    <r>
      <rPr>
        <sz val="11"/>
        <rFont val="Noto Sans"/>
        <family val="2"/>
      </rPr>
      <t xml:space="preserve">～</t>
    </r>
    <r>
      <rPr>
        <sz val="11"/>
        <rFont val="BIZ UDゴシック"/>
        <family val="3"/>
        <charset val="128"/>
      </rPr>
      <t xml:space="preserve">3/16</t>
    </r>
  </si>
  <si>
    <r>
      <rPr>
        <sz val="11"/>
        <rFont val="Noto Sans"/>
        <family val="2"/>
      </rPr>
      <t xml:space="preserve">磯崎新の原点　九州における</t>
    </r>
    <r>
      <rPr>
        <sz val="11"/>
        <rFont val="BIZ UDゴシック"/>
        <family val="3"/>
        <charset val="128"/>
      </rPr>
      <t xml:space="preserve">1960-70</t>
    </r>
    <r>
      <rPr>
        <sz val="11"/>
        <rFont val="Noto Sans"/>
        <family val="2"/>
      </rPr>
      <t xml:space="preserve">年代の仕事</t>
    </r>
  </si>
  <si>
    <r>
      <rPr>
        <sz val="11"/>
        <rFont val="Noto Sans"/>
        <family val="2"/>
      </rPr>
      <t xml:space="preserve">磯崎新が四島司（元・福岡シティ銀行頭取）に依頼されて設計した福岡相互銀行の建築群を中心に、磯崎が</t>
    </r>
    <r>
      <rPr>
        <sz val="11"/>
        <rFont val="BIZ UDゴシック"/>
        <family val="3"/>
        <charset val="128"/>
      </rPr>
      <t xml:space="preserve">1960</t>
    </r>
    <r>
      <rPr>
        <sz val="11"/>
        <rFont val="Noto Sans"/>
        <family val="2"/>
      </rPr>
      <t xml:space="preserve">年代から</t>
    </r>
    <r>
      <rPr>
        <sz val="11"/>
        <rFont val="BIZ UDゴシック"/>
        <family val="3"/>
        <charset val="128"/>
      </rPr>
      <t xml:space="preserve">1970</t>
    </r>
    <r>
      <rPr>
        <sz val="11"/>
        <rFont val="Noto Sans"/>
        <family val="2"/>
      </rPr>
      <t xml:space="preserve">年代に大分、福岡などで手がけた建築や、四島コレクションを紹介。</t>
    </r>
  </si>
  <si>
    <t xml:space="preserve">新春ぜんざい振る舞い会</t>
  </si>
  <si>
    <r>
      <rPr>
        <sz val="11"/>
        <rFont val="Noto Sans"/>
        <family val="2"/>
      </rPr>
      <t xml:space="preserve">先着</t>
    </r>
    <r>
      <rPr>
        <sz val="11"/>
        <rFont val="BIZ UDゴシック"/>
        <family val="3"/>
        <charset val="128"/>
      </rPr>
      <t xml:space="preserve">100</t>
    </r>
    <r>
      <rPr>
        <sz val="11"/>
        <rFont val="Noto Sans"/>
        <family val="2"/>
      </rPr>
      <t xml:space="preserve">名様に無料でぜんざい振る舞い</t>
    </r>
  </si>
  <si>
    <t xml:space="preserve">初旬</t>
  </si>
  <si>
    <t xml:space="preserve">せり初め式</t>
  </si>
  <si>
    <t xml:space="preserve">新年の初めにあたり、１年間の青果物・水産物の安定供給と市場全体の安全を願い「せり初め式」を実施。</t>
  </si>
  <si>
    <t xml:space="preserve">北九州市中央卸売市場・北九州市公設地方卸売市場</t>
  </si>
  <si>
    <t xml:space="preserve">583-2025</t>
  </si>
  <si>
    <t xml:space="preserve">小倉十日ゑびす祭宝恵かご道中</t>
  </si>
  <si>
    <t xml:space="preserve">今年の商売繁盛を祈願して、芸者姿の女性たちが小倉城などを練り歩くもの。</t>
  </si>
  <si>
    <t xml:space="preserve">小倉城おしるこ会</t>
  </si>
  <si>
    <t xml:space="preserve">無病息災の思いを込めて、小倉城奉納米を使った「おしるこ」を無料配布。一般の人も参加できる「餅つきの式典」も開催します。</t>
  </si>
  <si>
    <t xml:space="preserve">久女忌</t>
  </si>
  <si>
    <t xml:space="preserve">小倉が生んだ近代女性俳句の先駆者、杉田久女の命日に、氏を偲び、その業績を顕彰。</t>
  </si>
  <si>
    <t xml:space="preserve">圓通寺（小倉北区妙見町）</t>
  </si>
  <si>
    <r>
      <rPr>
        <sz val="11"/>
        <rFont val="BIZ UDゴシック"/>
        <family val="3"/>
        <charset val="128"/>
      </rPr>
      <t xml:space="preserve">1/26</t>
    </r>
    <r>
      <rPr>
        <sz val="11"/>
        <rFont val="Noto Sans"/>
        <family val="2"/>
      </rPr>
      <t xml:space="preserve">～</t>
    </r>
    <r>
      <rPr>
        <sz val="11"/>
        <rFont val="BIZ UDゴシック"/>
        <family val="3"/>
        <charset val="128"/>
      </rPr>
      <t xml:space="preserve">2/1</t>
    </r>
  </si>
  <si>
    <t xml:space="preserve">文化財防火運動</t>
  </si>
  <si>
    <t xml:space="preserve">文化財施設等で、消防演習や立入検査等を行い、文化財に対する防火・防災意識の高揚を図る。</t>
  </si>
  <si>
    <r>
      <rPr>
        <sz val="11"/>
        <rFont val="Noto Sans"/>
        <family val="2"/>
      </rPr>
      <t xml:space="preserve">令和</t>
    </r>
    <r>
      <rPr>
        <sz val="11"/>
        <rFont val="BIZ UDゴシック"/>
        <family val="3"/>
        <charset val="128"/>
      </rPr>
      <t xml:space="preserve">7</t>
    </r>
    <r>
      <rPr>
        <sz val="11"/>
        <rFont val="Noto Sans"/>
        <family val="2"/>
      </rPr>
      <t xml:space="preserve">年
北九州市消防出初式</t>
    </r>
  </si>
  <si>
    <t xml:space="preserve">消防恒例の年頭行事であり、消防協力者への表彰、消防隊員・車両の更新、救助救出訓練及び消防団による各種演技等を実施する。</t>
  </si>
  <si>
    <t xml:space="preserve">総務課</t>
  </si>
  <si>
    <t xml:space="preserve">093-582-3802</t>
  </si>
  <si>
    <t xml:space="preserve">葦平忌</t>
  </si>
  <si>
    <t xml:space="preserve">若松区出身の芥川賞作家・火野葦平を偲んで、五平太ばやしや舞踏などの奉納、献花を行う。</t>
  </si>
  <si>
    <t xml:space="preserve">093-
761-
5324</t>
  </si>
  <si>
    <t xml:space="preserve">令和７年
北九州市二十歳の記念式典</t>
  </si>
  <si>
    <r>
      <rPr>
        <sz val="11"/>
        <rFont val="BIZ UDゴシック"/>
        <family val="3"/>
        <charset val="128"/>
      </rPr>
      <t xml:space="preserve">20</t>
    </r>
    <r>
      <rPr>
        <sz val="11"/>
        <rFont val="Noto Sans"/>
        <family val="2"/>
      </rPr>
      <t xml:space="preserve">歳に達した青年の新しい門出を祝福し、大人になったことへの自覚を促すとともに、今後の活躍を祈念するもの。</t>
    </r>
  </si>
  <si>
    <t xml:space="preserve">子ども家庭局</t>
  </si>
  <si>
    <t xml:space="preserve">こども若者成育課</t>
  </si>
  <si>
    <t xml:space="preserve">093-582-2392</t>
  </si>
  <si>
    <r>
      <rPr>
        <sz val="11"/>
        <color rgb="FF000000"/>
        <rFont val="BIZ UDゴシック"/>
        <family val="3"/>
        <charset val="128"/>
      </rPr>
      <t xml:space="preserve">1</t>
    </r>
    <r>
      <rPr>
        <sz val="11"/>
        <color rgb="FF000000"/>
        <rFont val="Noto Sans"/>
        <family val="2"/>
      </rPr>
      <t xml:space="preserve">・</t>
    </r>
    <r>
      <rPr>
        <sz val="11"/>
        <color rgb="FF000000"/>
        <rFont val="BIZ UDゴシック"/>
        <family val="3"/>
        <charset val="128"/>
      </rPr>
      <t xml:space="preserve">2</t>
    </r>
  </si>
  <si>
    <t xml:space="preserve">節分まつり</t>
  </si>
  <si>
    <t xml:space="preserve">スポーツ鬼ごっこや豆まきなどの節分に関する催し。その他凧づくりなど</t>
  </si>
  <si>
    <r>
      <rPr>
        <sz val="11"/>
        <rFont val="BIZ UDゴシック"/>
        <family val="3"/>
        <charset val="128"/>
      </rPr>
      <t xml:space="preserve">1</t>
    </r>
    <r>
      <rPr>
        <sz val="11"/>
        <rFont val="Noto Sans"/>
        <family val="2"/>
      </rPr>
      <t xml:space="preserve">～</t>
    </r>
    <r>
      <rPr>
        <sz val="11"/>
        <rFont val="BIZ UDゴシック"/>
        <family val="3"/>
        <charset val="128"/>
      </rPr>
      <t xml:space="preserve">2</t>
    </r>
  </si>
  <si>
    <r>
      <rPr>
        <sz val="11"/>
        <rFont val="Noto Sans"/>
        <family val="2"/>
      </rPr>
      <t xml:space="preserve">第</t>
    </r>
    <r>
      <rPr>
        <sz val="11"/>
        <rFont val="BIZ UDゴシック"/>
        <family val="3"/>
        <charset val="128"/>
      </rPr>
      <t xml:space="preserve">35</t>
    </r>
    <r>
      <rPr>
        <sz val="11"/>
        <rFont val="Noto Sans"/>
        <family val="2"/>
      </rPr>
      <t xml:space="preserve">回アジア女性会議－北九州</t>
    </r>
  </si>
  <si>
    <t xml:space="preserve">アジア諸国・地域の女性たちが抱える問題をともに考え、相互理解と国際交流を通じてアジアの女性の地位向上を図るため、毎年国内外から専門家を迎え、講演、パネルディスカッションなどを開催するもの。</t>
  </si>
  <si>
    <t xml:space="preserve">（公財）アジア女性交流・研究フォーラム企画広報課</t>
  </si>
  <si>
    <t xml:space="preserve">(093)
583-3434</t>
  </si>
  <si>
    <r>
      <rPr>
        <sz val="11"/>
        <color rgb="FF000000"/>
        <rFont val="BIZ UDゴシック"/>
        <family val="3"/>
        <charset val="128"/>
      </rPr>
      <t xml:space="preserve">2/8</t>
    </r>
    <r>
      <rPr>
        <sz val="11"/>
        <color rgb="FF000000"/>
        <rFont val="Noto Sans"/>
        <family val="2"/>
      </rPr>
      <t xml:space="preserve">～</t>
    </r>
    <r>
      <rPr>
        <sz val="11"/>
        <color rgb="FF000000"/>
        <rFont val="BIZ UDゴシック"/>
        <family val="3"/>
        <charset val="128"/>
      </rPr>
      <t xml:space="preserve">5/18</t>
    </r>
  </si>
  <si>
    <t xml:space="preserve">コレクション展Ⅲ
特集　海外に渡った画家たち</t>
  </si>
  <si>
    <t xml:space="preserve">諸外国に渡り新しい芸術に触れ、自己の表現を探求し開花させた日本人画家たちに焦点をあて軌跡をたどる。</t>
  </si>
  <si>
    <r>
      <rPr>
        <sz val="11"/>
        <rFont val="BIZ UDゴシック"/>
        <family val="3"/>
        <charset val="128"/>
      </rPr>
      <t xml:space="preserve">2/14
</t>
    </r>
    <r>
      <rPr>
        <sz val="11"/>
        <rFont val="Noto Sans"/>
        <family val="2"/>
      </rPr>
      <t xml:space="preserve">～</t>
    </r>
    <r>
      <rPr>
        <sz val="11"/>
        <rFont val="BIZ UDゴシック"/>
        <family val="3"/>
        <charset val="128"/>
      </rPr>
      <t xml:space="preserve">2/17</t>
    </r>
  </si>
  <si>
    <t xml:space="preserve">春の花会
</t>
  </si>
  <si>
    <r>
      <rPr>
        <sz val="11"/>
        <rFont val="BIZ UDゴシック"/>
        <family val="3"/>
        <charset val="128"/>
      </rPr>
      <t xml:space="preserve">2</t>
    </r>
    <r>
      <rPr>
        <sz val="11"/>
        <rFont val="Noto Sans"/>
        <family val="2"/>
      </rPr>
      <t xml:space="preserve">～</t>
    </r>
    <r>
      <rPr>
        <sz val="11"/>
        <rFont val="BIZ UDゴシック"/>
        <family val="3"/>
        <charset val="128"/>
      </rPr>
      <t xml:space="preserve">3</t>
    </r>
  </si>
  <si>
    <r>
      <rPr>
        <sz val="11"/>
        <rFont val="BIZ UDゴシック"/>
        <family val="3"/>
        <charset val="128"/>
      </rPr>
      <t xml:space="preserve">2/15
</t>
    </r>
    <r>
      <rPr>
        <sz val="11"/>
        <rFont val="Noto Sans"/>
        <family val="2"/>
      </rPr>
      <t xml:space="preserve">～
</t>
    </r>
    <r>
      <rPr>
        <sz val="11"/>
        <rFont val="BIZ UDゴシック"/>
        <family val="3"/>
        <charset val="128"/>
      </rPr>
      <t xml:space="preserve">3/23</t>
    </r>
  </si>
  <si>
    <t xml:space="preserve">長崎街道ひなまつり
木屋瀬宿～立場茶屋
銀杏屋</t>
  </si>
  <si>
    <r>
      <rPr>
        <sz val="11"/>
        <rFont val="Noto Sans"/>
        <family val="2"/>
      </rPr>
      <t xml:space="preserve">長崎街道沿い</t>
    </r>
    <r>
      <rPr>
        <sz val="11"/>
        <rFont val="BIZ UDゴシック"/>
        <family val="3"/>
        <charset val="128"/>
      </rPr>
      <t xml:space="preserve">4</t>
    </r>
    <r>
      <rPr>
        <sz val="11"/>
        <rFont val="Noto Sans"/>
        <family val="2"/>
      </rPr>
      <t xml:space="preserve">施設で行われるひな人形の展示。</t>
    </r>
  </si>
  <si>
    <r>
      <rPr>
        <sz val="11"/>
        <rFont val="BIZ UDゴシック"/>
        <family val="3"/>
        <charset val="128"/>
      </rPr>
      <t xml:space="preserve">16
(</t>
    </r>
    <r>
      <rPr>
        <sz val="11"/>
        <rFont val="Noto Sans"/>
        <family val="2"/>
      </rPr>
      <t xml:space="preserve">予定</t>
    </r>
    <r>
      <rPr>
        <sz val="11"/>
        <rFont val="BIZ UDゴシック"/>
        <family val="3"/>
        <charset val="128"/>
      </rPr>
      <t xml:space="preserve">)</t>
    </r>
  </si>
  <si>
    <t xml:space="preserve">北九州マラソン２０２５</t>
  </si>
  <si>
    <t xml:space="preserve">北九州市の魅力を全国に発信するとともに、“スポーツによるまちのにぎわいづくり”や“スポーツの振興”などを目的に開催。</t>
  </si>
  <si>
    <t xml:space="preserve">093-582-2831</t>
  </si>
  <si>
    <r>
      <rPr>
        <sz val="11"/>
        <rFont val="Noto Sans"/>
        <family val="2"/>
      </rPr>
      <t xml:space="preserve">夜宮公園梅林第</t>
    </r>
    <r>
      <rPr>
        <sz val="11"/>
        <rFont val="BIZ UDゴシック"/>
        <family val="3"/>
        <charset val="128"/>
      </rPr>
      <t xml:space="preserve">13</t>
    </r>
    <r>
      <rPr>
        <sz val="11"/>
        <rFont val="Noto Sans"/>
        <family val="2"/>
      </rPr>
      <t xml:space="preserve">回梅まつり</t>
    </r>
  </si>
  <si>
    <t xml:space="preserve">夜宮公園の梅林を保存し、広く紹介するとともに、地域のさらなる活性化を目的に開催する。</t>
  </si>
  <si>
    <t xml:space="preserve">夜宮公園多目的広場</t>
  </si>
  <si>
    <t xml:space="preserve">立場茶屋銀杏屋ひなまつり</t>
  </si>
  <si>
    <t xml:space="preserve">大名びなと呼ばれる手作りの巨大びなや、色とりどりのさげもんなどの飾りを展示。</t>
  </si>
  <si>
    <t xml:space="preserve">立場茶屋銀杏屋</t>
  </si>
  <si>
    <t xml:space="preserve">木屋瀬宿・長崎街道ひなまつり</t>
  </si>
  <si>
    <t xml:space="preserve">長崎街道沿いの観光文化施設４館が連携して行うひなまつりイベントで、４施設それぞれが違った雰囲気を演出した華やかな企画展。</t>
  </si>
  <si>
    <t xml:space="preserve">長崎街道木屋瀬宿記念館ほか</t>
  </si>
  <si>
    <t xml:space="preserve">北九州市消防音楽隊
「第５１回定期演奏会」</t>
  </si>
  <si>
    <t xml:space="preserve">多くの市民とともに音楽を楽しみながら、防火防災意識の普及・啓発と消防行政の広報を目的に、年度末に開催している。</t>
  </si>
  <si>
    <t xml:space="preserve">Ｊ：ＣＯＭ北九州芸術劇場　大ホール</t>
  </si>
  <si>
    <t xml:space="preserve">訓練研修センター</t>
  </si>
  <si>
    <t xml:space="preserve">592-5580</t>
  </si>
  <si>
    <r>
      <rPr>
        <sz val="11"/>
        <rFont val="BIZ UDゴシック"/>
        <family val="3"/>
        <charset val="128"/>
      </rPr>
      <t xml:space="preserve">1</t>
    </r>
    <r>
      <rPr>
        <sz val="11"/>
        <rFont val="Noto Sans"/>
        <family val="2"/>
      </rPr>
      <t xml:space="preserve">～</t>
    </r>
    <r>
      <rPr>
        <sz val="11"/>
        <rFont val="BIZ UDゴシック"/>
        <family val="3"/>
        <charset val="128"/>
      </rPr>
      <t xml:space="preserve">7</t>
    </r>
  </si>
  <si>
    <t xml:space="preserve">春の火災予防運動</t>
  </si>
  <si>
    <r>
      <rPr>
        <sz val="11"/>
        <rFont val="BIZ UDゴシック"/>
        <family val="3"/>
        <charset val="128"/>
      </rPr>
      <t xml:space="preserve">1</t>
    </r>
    <r>
      <rPr>
        <sz val="11"/>
        <rFont val="Noto Sans"/>
        <family val="2"/>
      </rPr>
      <t xml:space="preserve">～</t>
    </r>
    <r>
      <rPr>
        <sz val="11"/>
        <rFont val="BIZ UDゴシック"/>
        <family val="3"/>
        <charset val="128"/>
      </rPr>
      <t xml:space="preserve">31</t>
    </r>
  </si>
  <si>
    <t xml:space="preserve">企画展
「ブンガク最前線　２０２５」</t>
  </si>
  <si>
    <t xml:space="preserve">北九州にゆかりのある現代作家、特に近年活躍する作家と作品を紹介。</t>
  </si>
  <si>
    <r>
      <rPr>
        <sz val="11"/>
        <rFont val="Noto Sans"/>
        <family val="2"/>
      </rPr>
      <t xml:space="preserve">第</t>
    </r>
    <r>
      <rPr>
        <sz val="11"/>
        <rFont val="BIZ UDゴシック"/>
        <family val="3"/>
      </rPr>
      <t xml:space="preserve">19</t>
    </r>
    <r>
      <rPr>
        <sz val="11"/>
        <rFont val="Noto Sans"/>
        <family val="2"/>
      </rPr>
      <t xml:space="preserve">回「発掘レポート最前線！」</t>
    </r>
    <r>
      <rPr>
        <sz val="11"/>
        <rFont val="BIZ UDゴシック"/>
        <family val="3"/>
      </rPr>
      <t xml:space="preserve">-</t>
    </r>
    <r>
      <rPr>
        <sz val="11"/>
        <rFont val="Noto Sans"/>
        <family val="2"/>
      </rPr>
      <t xml:space="preserve">令和</t>
    </r>
    <r>
      <rPr>
        <sz val="11"/>
        <rFont val="BIZ UDゴシック"/>
        <family val="3"/>
      </rPr>
      <t xml:space="preserve">6</t>
    </r>
    <r>
      <rPr>
        <sz val="11"/>
        <rFont val="Noto Sans"/>
        <family val="2"/>
      </rPr>
      <t xml:space="preserve">年度北九州市遺跡発掘報告会</t>
    </r>
    <r>
      <rPr>
        <sz val="11"/>
        <rFont val="BIZ UDゴシック"/>
        <family val="3"/>
      </rPr>
      <t xml:space="preserve">-</t>
    </r>
  </si>
  <si>
    <r>
      <rPr>
        <sz val="11"/>
        <rFont val="Noto Sans"/>
        <family val="2"/>
      </rPr>
      <t xml:space="preserve">令和</t>
    </r>
    <r>
      <rPr>
        <sz val="11"/>
        <rFont val="BIZ UDゴシック"/>
        <family val="3"/>
      </rPr>
      <t xml:space="preserve">6</t>
    </r>
    <r>
      <rPr>
        <sz val="11"/>
        <rFont val="Noto Sans"/>
        <family val="2"/>
      </rPr>
      <t xml:space="preserve">年度に実施した発掘調査のうち、話題性の高い遺跡などを紹介。</t>
    </r>
  </si>
  <si>
    <t xml:space="preserve">北九州市立生涯学習総合センター（予定）</t>
  </si>
  <si>
    <t xml:space="preserve">埋蔵文化財調査室</t>
  </si>
  <si>
    <t xml:space="preserve">093-582-0941</t>
  </si>
  <si>
    <t xml:space="preserve">無法松之碑碑前祭</t>
  </si>
  <si>
    <t xml:space="preserve">小倉の作家岩下俊作が、小説「富島松五郎伝」で生み出した「無法松」を愛する地域の人々によって、彼が住んでいた古船場の地に碑が建てられ、 毎年碑前で供養を実施。</t>
  </si>
  <si>
    <t xml:space="preserve">古船場（天神島駐車場横）</t>
  </si>
  <si>
    <t xml:space="preserve">合唱組曲「北九州」演奏会</t>
  </si>
  <si>
    <t xml:space="preserve">ふるさと讃歌である合唱組曲「北九州」の演奏会。出演：北九州をうたう会、市内少年少女合唱団、中学・高校合唱部、九州交響楽団、小倉祇園太鼓。</t>
  </si>
  <si>
    <t xml:space="preserve">北九州ソレイユホール</t>
  </si>
  <si>
    <t xml:space="preserve">人形浄瑠璃「文楽」</t>
  </si>
  <si>
    <t xml:space="preserve">太夫、三味線、人形が三位一体で織りなす日本が世界に誇る伝統芸能「文楽」の公演。</t>
  </si>
  <si>
    <t xml:space="preserve">戸畑市民会館</t>
  </si>
  <si>
    <r>
      <rPr>
        <sz val="11"/>
        <rFont val="Noto Sans"/>
        <family val="2"/>
      </rPr>
      <t xml:space="preserve">第</t>
    </r>
    <r>
      <rPr>
        <sz val="11"/>
        <rFont val="BIZ UDゴシック"/>
        <family val="3"/>
      </rPr>
      <t xml:space="preserve">45</t>
    </r>
    <r>
      <rPr>
        <sz val="11"/>
        <rFont val="Noto Sans"/>
        <family val="2"/>
      </rPr>
      <t xml:space="preserve">回
北九州市レディースコーラスフェスティバル</t>
    </r>
  </si>
  <si>
    <t xml:space="preserve">市内及び近郊の女声合唱団体が出演する合唱の祭典</t>
  </si>
  <si>
    <r>
      <rPr>
        <sz val="11"/>
        <rFont val="BIZ UDゴシック"/>
        <family val="3"/>
        <charset val="128"/>
      </rPr>
      <t xml:space="preserve">3/15
</t>
    </r>
    <r>
      <rPr>
        <sz val="11"/>
        <rFont val="Noto Sans"/>
        <family val="2"/>
      </rPr>
      <t xml:space="preserve">～
</t>
    </r>
    <r>
      <rPr>
        <sz val="11"/>
        <rFont val="BIZ UDゴシック"/>
        <family val="3"/>
        <charset val="128"/>
      </rPr>
      <t xml:space="preserve">5/11</t>
    </r>
  </si>
  <si>
    <t xml:space="preserve">春の特別展
（仮）絵本と標本</t>
  </si>
  <si>
    <t xml:space="preserve">加古里子（かこ・さとし）の科学絵本「かわ」「海」「地球」をベースに標本を展示。</t>
  </si>
  <si>
    <t xml:space="preserve">22
~
26</t>
  </si>
  <si>
    <r>
      <rPr>
        <sz val="11"/>
        <rFont val="Noto Sans"/>
        <family val="2"/>
      </rPr>
      <t xml:space="preserve">第</t>
    </r>
    <r>
      <rPr>
        <sz val="11"/>
        <rFont val="BIZ UDゴシック"/>
        <family val="3"/>
        <charset val="128"/>
      </rPr>
      <t xml:space="preserve">37</t>
    </r>
    <r>
      <rPr>
        <sz val="11"/>
        <rFont val="Noto Sans"/>
        <family val="2"/>
      </rPr>
      <t xml:space="preserve">回チャレンジ１００キロ</t>
    </r>
  </si>
  <si>
    <r>
      <rPr>
        <sz val="11"/>
        <rFont val="Noto Sans"/>
        <family val="2"/>
      </rPr>
      <t xml:space="preserve">市内の小学</t>
    </r>
    <r>
      <rPr>
        <sz val="11"/>
        <rFont val="BIZ UDゴシック"/>
        <family val="3"/>
        <charset val="128"/>
      </rPr>
      <t xml:space="preserve">4</t>
    </r>
    <r>
      <rPr>
        <sz val="11"/>
        <rFont val="Noto Sans"/>
        <family val="2"/>
      </rPr>
      <t xml:space="preserve">年生から中学</t>
    </r>
    <r>
      <rPr>
        <sz val="11"/>
        <rFont val="BIZ UDゴシック"/>
        <family val="3"/>
        <charset val="128"/>
      </rPr>
      <t xml:space="preserve">3</t>
    </r>
    <r>
      <rPr>
        <sz val="11"/>
        <rFont val="Noto Sans"/>
        <family val="2"/>
      </rPr>
      <t xml:space="preserve">年生までの子どもたちが、市内の青少年施設に連泊しながら、</t>
    </r>
    <r>
      <rPr>
        <sz val="11"/>
        <rFont val="BIZ UDゴシック"/>
        <family val="3"/>
        <charset val="128"/>
      </rPr>
      <t xml:space="preserve">5</t>
    </r>
    <r>
      <rPr>
        <sz val="11"/>
        <rFont val="Noto Sans"/>
        <family val="2"/>
      </rPr>
      <t xml:space="preserve">日間をかけて、市内の主な山々の登山を含めた約</t>
    </r>
    <r>
      <rPr>
        <sz val="11"/>
        <rFont val="BIZ UDゴシック"/>
        <family val="3"/>
        <charset val="128"/>
      </rPr>
      <t xml:space="preserve">100</t>
    </r>
    <r>
      <rPr>
        <sz val="11"/>
        <rFont val="Noto Sans"/>
        <family val="2"/>
      </rPr>
      <t xml:space="preserve">キロの道のりを歩きぬくことに挑戦するもの。</t>
    </r>
  </si>
  <si>
    <t xml:space="preserve">春のファン感謝祭</t>
  </si>
  <si>
    <t xml:space="preserve">小倉城桜まつり</t>
  </si>
  <si>
    <t xml:space="preserve">満開の桜のもと、市内外の美味しいものや可愛いものが勢ぞろいした「小倉城まるしぇ」や、華やかなステージショーでお楽しみいただきます。</t>
  </si>
  <si>
    <t xml:space="preserve">小倉城天守閣前広場他</t>
  </si>
  <si>
    <r>
      <rPr>
        <sz val="11"/>
        <rFont val="BIZ UDゴシック"/>
        <family val="3"/>
        <charset val="128"/>
      </rPr>
      <t xml:space="preserve">25</t>
    </r>
    <r>
      <rPr>
        <sz val="11"/>
        <rFont val="Noto Sans"/>
        <family val="2"/>
      </rPr>
      <t xml:space="preserve">～</t>
    </r>
    <r>
      <rPr>
        <sz val="11"/>
        <rFont val="BIZ UDゴシック"/>
        <family val="3"/>
        <charset val="128"/>
      </rPr>
      <t xml:space="preserve">30</t>
    </r>
  </si>
  <si>
    <t xml:space="preserve">ボートレースクラシック</t>
  </si>
  <si>
    <t xml:space="preserve">ＳＧレースであるグランプリの優勝戦出場者、ＳＧ・ＧⅠ・ＧⅡレースの優勝者等の実力者によるＳＧレースを開催。</t>
  </si>
  <si>
    <r>
      <rPr>
        <sz val="11"/>
        <rFont val="Noto Sans"/>
        <family val="2"/>
      </rPr>
      <t xml:space="preserve">北九州市ジュニアオーケストラ第</t>
    </r>
    <r>
      <rPr>
        <sz val="11"/>
        <rFont val="BIZ UDゴシック"/>
        <family val="3"/>
      </rPr>
      <t xml:space="preserve">27</t>
    </r>
    <r>
      <rPr>
        <sz val="11"/>
        <rFont val="Noto Sans"/>
        <family val="2"/>
      </rPr>
      <t xml:space="preserve">回チャリティースプリングコンサート</t>
    </r>
  </si>
  <si>
    <t xml:space="preserve">北九州市ジュニアオーケストラの団員が企画したチャリティーコンサート。</t>
  </si>
  <si>
    <t xml:space="preserve">北九州市職員（上級）採用試験【先行枠】募集受付開始【締切未定】</t>
  </si>
  <si>
    <t xml:space="preserve">北九州市職員（上級）採用試験【先行枠】の募集
【試験日：未定】</t>
  </si>
  <si>
    <r>
      <rPr>
        <sz val="11"/>
        <rFont val="Noto Sans"/>
        <family val="2"/>
      </rPr>
      <t xml:space="preserve">平尾台クロスカントリー</t>
    </r>
    <r>
      <rPr>
        <sz val="11"/>
        <rFont val="BIZ UDゴシック"/>
        <family val="3"/>
        <charset val="128"/>
      </rPr>
      <t xml:space="preserve">2025</t>
    </r>
  </si>
  <si>
    <t xml:space="preserve">市民の健康増進と平尾台のＰＲを目的とした、市民参加型のランニングイベント。</t>
  </si>
  <si>
    <t xml:space="preserve">「ソラランド平尾台（「平尾台自然の郷）」及び周辺特設コース</t>
  </si>
  <si>
    <t xml:space="preserve">「世界糖肥満デー」市民公開講座</t>
  </si>
  <si>
    <t xml:space="preserve">「世界肥満デー」に合わせ、肥満の予防と治療についての啓発活動を行う。</t>
  </si>
  <si>
    <t xml:space="preserve">093-582-2019</t>
  </si>
  <si>
    <r>
      <rPr>
        <sz val="11"/>
        <rFont val="Noto Sans"/>
        <family val="2"/>
      </rPr>
      <t xml:space="preserve">第</t>
    </r>
    <r>
      <rPr>
        <sz val="11"/>
        <rFont val="BIZ UDゴシック"/>
        <family val="3"/>
        <charset val="128"/>
      </rPr>
      <t xml:space="preserve">29</t>
    </r>
    <r>
      <rPr>
        <sz val="11"/>
        <rFont val="Noto Sans"/>
        <family val="2"/>
      </rPr>
      <t xml:space="preserve">回紫川・市民ハゼ釣り大会</t>
    </r>
  </si>
  <si>
    <t xml:space="preserve">賑わい創出、河川愛護を目的に紫川でハゼ釣り大会を実施する。</t>
  </si>
  <si>
    <t xml:space="preserve">紫川下流域、紫川親水広場</t>
  </si>
  <si>
    <t xml:space="preserve">フェリーモニターツアー</t>
  </si>
  <si>
    <r>
      <rPr>
        <sz val="11"/>
        <rFont val="Noto Sans"/>
        <family val="2"/>
      </rPr>
      <t xml:space="preserve">北九州港に就航するフェリー</t>
    </r>
    <r>
      <rPr>
        <sz val="11"/>
        <rFont val="BIZ UDゴシック"/>
        <family val="3"/>
        <charset val="128"/>
      </rPr>
      <t xml:space="preserve">5</t>
    </r>
    <r>
      <rPr>
        <sz val="11"/>
        <rFont val="Noto Sans"/>
        <family val="2"/>
      </rPr>
      <t xml:space="preserve">社（オーシャン東九、東京九州、阪九、松山･小倉、名門大）の営業航路を活用した市民等を対象とするモニタークルーズ。</t>
    </r>
  </si>
  <si>
    <t xml:space="preserve">各フェリー社営業航路</t>
  </si>
  <si>
    <t xml:space="preserve">風力発電施設見学会
「グローバルウインドデイ」</t>
  </si>
  <si>
    <t xml:space="preserve">若松区響灘地区にある風力発電関連施設等の見学会</t>
  </si>
  <si>
    <t xml:space="preserve">若松区響灘地区</t>
  </si>
  <si>
    <t xml:space="preserve">エネルギー産業拠点化推進課</t>
  </si>
  <si>
    <t xml:space="preserve">093-582-2994</t>
  </si>
  <si>
    <t xml:space="preserve">北九州市議会議員一般選挙</t>
  </si>
  <si>
    <t xml:space="preserve">令和７年２月９日任期満了の北九州市議会議員の一般選挙</t>
  </si>
  <si>
    <t xml:space="preserve">北九州市内</t>
  </si>
  <si>
    <t xml:space="preserve">選挙課</t>
  </si>
  <si>
    <t xml:space="preserve">093-582-3071</t>
  </si>
  <si>
    <t xml:space="preserve">福岡県知事選挙</t>
  </si>
  <si>
    <t xml:space="preserve">令和７年４月１０日任期満了の福岡県知事選挙</t>
  </si>
  <si>
    <t xml:space="preserve">北九州市内（福岡県内）</t>
  </si>
  <si>
    <t xml:space="preserve">市民感謝デー</t>
  </si>
  <si>
    <t xml:space="preserve">公設地方卸売市場水産物部を一般開放し、新鮮な魚や海産物を販売するイベント。（開催日、年間開催数は業界と調整中）</t>
  </si>
  <si>
    <r>
      <rPr>
        <sz val="11"/>
        <rFont val="Noto Sans"/>
        <family val="2"/>
      </rPr>
      <t xml:space="preserve">カフェトーク</t>
    </r>
    <r>
      <rPr>
        <sz val="11"/>
        <rFont val="BIZ UDゴシック"/>
        <family val="3"/>
        <charset val="128"/>
      </rPr>
      <t xml:space="preserve">in</t>
    </r>
    <r>
      <rPr>
        <sz val="11"/>
        <rFont val="Noto Sans"/>
        <family val="2"/>
      </rPr>
      <t xml:space="preserve">北九州</t>
    </r>
  </si>
  <si>
    <t xml:space="preserve">市民に市議会をもっと身近に感じてもらうことを目的とした取組を、議員自ら企画し実施するもの。</t>
  </si>
  <si>
    <t xml:space="preserve">市議会事務局</t>
  </si>
  <si>
    <t xml:space="preserve">議事課</t>
  </si>
  <si>
    <t xml:space="preserve">093-582-2628</t>
  </si>
  <si>
    <t xml:space="preserve">こども考古学講座
「君も考古学者だ！」</t>
  </si>
  <si>
    <r>
      <rPr>
        <sz val="11"/>
        <rFont val="Noto Sans"/>
        <family val="2"/>
      </rPr>
      <t xml:space="preserve">小学生～中学生を対象に、北九州市内の遺跡や遺物に関連した工作や作業を通じて、考古学や地域の歴史を学ぶ体験型講座を行う（年</t>
    </r>
    <r>
      <rPr>
        <sz val="11"/>
        <rFont val="BIZ UDゴシック"/>
        <family val="3"/>
      </rPr>
      <t xml:space="preserve">1</t>
    </r>
    <r>
      <rPr>
        <sz val="11"/>
        <rFont val="Noto Sans"/>
        <family val="2"/>
      </rPr>
      <t xml:space="preserve">回）。</t>
    </r>
  </si>
  <si>
    <t xml:space="preserve">市民考古学講座</t>
  </si>
  <si>
    <r>
      <rPr>
        <sz val="11"/>
        <rFont val="Noto Sans"/>
        <family val="2"/>
      </rPr>
      <t xml:space="preserve">北九州市内の遺跡および遺構、遺物をテーマにとりあげ、考古学や地域の歴史について学ぶ（年</t>
    </r>
    <r>
      <rPr>
        <sz val="11"/>
        <rFont val="BIZ UDゴシック"/>
        <family val="3"/>
      </rPr>
      <t xml:space="preserve">1</t>
    </r>
    <r>
      <rPr>
        <sz val="11"/>
        <rFont val="Noto Sans"/>
        <family val="2"/>
      </rPr>
      <t xml:space="preserve">回）。</t>
    </r>
  </si>
  <si>
    <t xml:space="preserve">くきのうみ花火の祭典</t>
  </si>
  <si>
    <r>
      <rPr>
        <sz val="11"/>
        <rFont val="Noto Sans"/>
        <family val="2"/>
      </rPr>
      <t xml:space="preserve">昭和</t>
    </r>
    <r>
      <rPr>
        <sz val="11"/>
        <rFont val="BIZ UDゴシック"/>
        <family val="3"/>
        <charset val="128"/>
      </rPr>
      <t xml:space="preserve">61</t>
    </r>
    <r>
      <rPr>
        <sz val="11"/>
        <rFont val="Noto Sans"/>
        <family val="2"/>
      </rPr>
      <t xml:space="preserve">年より地域の活性化ならびに北九州港洞海地区の発展に寄与する目的で実施。洞海湾の夜を彩る花火大会。</t>
    </r>
  </si>
  <si>
    <t xml:space="preserve">洞海湾・若戸大橋周辺</t>
  </si>
  <si>
    <t xml:space="preserve">八幡駅前イルミネーション</t>
  </si>
  <si>
    <t xml:space="preserve">地域振興事業の一環として、八幡駅周辺を光で彩るまちなかイルミネーションを開催する。</t>
  </si>
  <si>
    <t xml:space="preserve">八幡駅前周辺</t>
  </si>
  <si>
    <t xml:space="preserve">皿倉山イルミネーション</t>
  </si>
  <si>
    <t xml:space="preserve">皿倉山の賑わい推進の一環として、皿倉山北側斜面９合目付近にてイルミネーションを設置するもの。</t>
  </si>
  <si>
    <t xml:space="preserve">皿倉山北側斜面９合目付近</t>
  </si>
  <si>
    <t xml:space="preserve">レインボー広場・光のアート</t>
  </si>
  <si>
    <r>
      <rPr>
        <sz val="11"/>
        <rFont val="Noto Sans"/>
        <family val="2"/>
      </rPr>
      <t xml:space="preserve">中央町地区の賑わいづくりや八幡東区の歴史や特色を</t>
    </r>
    <r>
      <rPr>
        <sz val="11"/>
        <rFont val="BIZ UDゴシック"/>
        <family val="3"/>
        <charset val="128"/>
      </rPr>
      <t xml:space="preserve">PR</t>
    </r>
    <r>
      <rPr>
        <sz val="11"/>
        <rFont val="Noto Sans"/>
        <family val="2"/>
      </rPr>
      <t xml:space="preserve">するため、イルミネーションを設置するもの。</t>
    </r>
  </si>
  <si>
    <t xml:space="preserve">レインボー広場</t>
  </si>
  <si>
    <t xml:space="preserve">（仮）東田地区（スペースワールド駅前広場）から八幡の魅力を発信！「八幡東田バル＆マルシェ」</t>
  </si>
  <si>
    <t xml:space="preserve">駅前広場、東田大通り公園（一部）を有効活用し、八幡東区の魅力を発信するバルやマルシェを実施する。</t>
  </si>
  <si>
    <t xml:space="preserve">スペースワールド駅前広場、東田大通り公園（一部）</t>
  </si>
  <si>
    <t xml:space="preserve">八幡医師会健康フェア</t>
  </si>
  <si>
    <t xml:space="preserve">特定健診や各種がん検診などを行う</t>
  </si>
  <si>
    <t xml:space="preserve">八幡医師会館</t>
  </si>
  <si>
    <t xml:space="preserve">保健福祉課</t>
  </si>
  <si>
    <t xml:space="preserve">93-671-3022</t>
  </si>
  <si>
    <t xml:space="preserve">門司港バナナ博物館・
門司港バナちゃん大会</t>
  </si>
  <si>
    <t xml:space="preserve">世界の様々な種類のバナナの実物や、バナナに関する資料を展示する博物館を開館。また、バナナの叩き売りの実演を行う「バナちゃん大会」を開催する。</t>
  </si>
  <si>
    <t xml:space="preserve">旧門司税関（博物館）・門司港レトロ地区一帯（バナちゃん大会）</t>
  </si>
  <si>
    <t xml:space="preserve">門司港ナイトバブルイベント</t>
  </si>
  <si>
    <t xml:space="preserve">全国的にも人気の高いバブルイベントを門司港にて開催する。インスタ映えする幻想的な空間を作り出すことで昼間だけではなく夜のにぎわい創出を図る。</t>
  </si>
  <si>
    <t xml:space="preserve">門司港レトロ地区</t>
  </si>
  <si>
    <t xml:space="preserve">南九州市・北九州市子ども交流事業</t>
  </si>
  <si>
    <r>
      <rPr>
        <sz val="11"/>
        <rFont val="Noto Sans"/>
        <family val="2"/>
      </rPr>
      <t xml:space="preserve">本市と南九州市の子どもたちが隔年毎に訪問しあい、</t>
    </r>
    <r>
      <rPr>
        <sz val="11"/>
        <rFont val="BIZ UDゴシック"/>
        <family val="3"/>
        <charset val="128"/>
      </rPr>
      <t xml:space="preserve">"</t>
    </r>
    <r>
      <rPr>
        <sz val="11"/>
        <rFont val="Noto Sans"/>
        <family val="2"/>
      </rPr>
      <t xml:space="preserve">ものづくりのまち</t>
    </r>
    <r>
      <rPr>
        <sz val="11"/>
        <rFont val="BIZ UDゴシック"/>
        <family val="3"/>
        <charset val="128"/>
      </rPr>
      <t xml:space="preserve">"</t>
    </r>
    <r>
      <rPr>
        <sz val="11"/>
        <rFont val="Noto Sans"/>
        <family val="2"/>
      </rPr>
      <t xml:space="preserve">と</t>
    </r>
    <r>
      <rPr>
        <sz val="11"/>
        <rFont val="BIZ UDゴシック"/>
        <family val="3"/>
        <charset val="128"/>
      </rPr>
      <t xml:space="preserve">"</t>
    </r>
    <r>
      <rPr>
        <sz val="11"/>
        <rFont val="Noto Sans"/>
        <family val="2"/>
      </rPr>
      <t xml:space="preserve">農業のまち</t>
    </r>
    <r>
      <rPr>
        <sz val="11"/>
        <rFont val="BIZ UDゴシック"/>
        <family val="3"/>
        <charset val="128"/>
      </rPr>
      <t xml:space="preserve">"</t>
    </r>
    <r>
      <rPr>
        <sz val="11"/>
        <rFont val="Noto Sans"/>
        <family val="2"/>
      </rPr>
      <t xml:space="preserve">という、それぞれの特徴を生かし、両市の豊かな自然や歴史、産業の学びを通じた交流を行うことで、両市の交流と青少年の健全育成を図るもの。</t>
    </r>
  </si>
  <si>
    <t xml:space="preserve">北九州国際映画祭</t>
  </si>
  <si>
    <t xml:space="preserve">「映画の街・北九州」のさらなる発展を目指し、令和５年度に引き続き北九州国際映画祭を開催。</t>
  </si>
  <si>
    <r>
      <rPr>
        <sz val="11"/>
        <color rgb="FF000000"/>
        <rFont val="BIZ UDゴシック"/>
        <family val="3"/>
        <charset val="128"/>
      </rPr>
      <t xml:space="preserve">MICE</t>
    </r>
    <r>
      <rPr>
        <sz val="11"/>
        <color rgb="FF000000"/>
        <rFont val="Noto Sans"/>
        <family val="2"/>
      </rPr>
      <t xml:space="preserve">・エンターテインメント課</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1"/>
      <name val="Noto Sans"/>
      <family val="2"/>
    </font>
    <font>
      <sz val="11"/>
      <color rgb="FF000000"/>
      <name val="Noto Sans"/>
      <family val="2"/>
    </font>
    <font>
      <sz val="11"/>
      <name val="ＭＳ Ｐ明朝"/>
      <family val="1"/>
      <charset val="128"/>
    </font>
    <font>
      <sz val="11"/>
      <color rgb="FF000000"/>
      <name val="BIZ UDゴシック"/>
      <family val="3"/>
      <charset val="128"/>
    </font>
    <font>
      <sz val="9"/>
      <name val="Noto Sans"/>
      <family val="2"/>
    </font>
    <font>
      <sz val="10"/>
      <name val="Noto Sans"/>
      <family val="2"/>
    </font>
    <font>
      <sz val="10"/>
      <name val="BIZ UDゴシック"/>
      <family val="3"/>
      <charset val="128"/>
    </font>
    <font>
      <sz val="11"/>
      <name val="BIZ UDゴシック"/>
      <family val="3"/>
    </font>
    <font>
      <sz val="8"/>
      <name val="BIZ UDゴシック"/>
      <family val="3"/>
      <charset val="128"/>
    </font>
    <font>
      <sz val="10"/>
      <color rgb="FF000000"/>
      <name val="Noto Sans"/>
      <family val="2"/>
    </font>
    <font>
      <sz val="10"/>
      <color rgb="FF000000"/>
      <name val="BIZ UDゴシック"/>
      <family val="3"/>
      <charset val="128"/>
    </font>
    <font>
      <sz val="11"/>
      <name val="ＭＳ Ｐ明朝"/>
      <family val="1"/>
    </font>
    <font>
      <sz val="6"/>
      <color rgb="FF000000"/>
      <name val="Noto Sans"/>
      <family val="2"/>
    </font>
    <font>
      <sz val="12"/>
      <name val="Noto Sans"/>
      <family val="2"/>
    </font>
    <font>
      <sz val="8"/>
      <name val="Noto Sans"/>
      <family val="2"/>
    </font>
    <font>
      <sz val="10"/>
      <name val="BIZ UDゴシック"/>
      <family val="3"/>
    </font>
    <font>
      <sz val="9"/>
      <name val="BIZ UDゴシック"/>
      <family val="3"/>
      <charset val="128"/>
    </font>
    <font>
      <sz val="12"/>
      <name val="BIZ UDゴシック"/>
      <family val="3"/>
      <charset val="128"/>
    </font>
    <font>
      <sz val="6"/>
      <name val="BIZ UD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255"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7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E256" activeCellId="0" sqref="E256"/>
    </sheetView>
  </sheetViews>
  <sheetFormatPr defaultColWidth="8.9921875" defaultRowHeight="21" zeroHeight="false" outlineLevelRow="0" outlineLevelCol="0"/>
  <cols>
    <col collapsed="false" customWidth="true" hidden="false" outlineLevel="0" max="1" min="1" style="1" width="6.12"/>
    <col collapsed="false" customWidth="true" hidden="false" outlineLevel="0" max="2" min="2" style="2" width="6.12"/>
    <col collapsed="false" customWidth="true" hidden="false" outlineLevel="0" max="3" min="3" style="1" width="4.62"/>
    <col collapsed="false" customWidth="true" hidden="false" outlineLevel="0" max="4" min="4" style="3" width="20.62"/>
    <col collapsed="false" customWidth="true" hidden="false" outlineLevel="0" max="5" min="5" style="4" width="30.62"/>
    <col collapsed="false" customWidth="true" hidden="false" outlineLevel="0" max="6" min="6" style="3" width="20.62"/>
    <col collapsed="false" customWidth="true" hidden="false" outlineLevel="0" max="7" min="7" style="4" width="15.37"/>
    <col collapsed="false" customWidth="true" hidden="false" outlineLevel="0" max="8" min="8" style="4" width="13.99"/>
    <col collapsed="false" customWidth="true" hidden="false" outlineLevel="0" max="9" min="9" style="1" width="5.62"/>
    <col collapsed="false" customWidth="false" hidden="false" outlineLevel="0" max="257" min="10" style="5" width="8.99"/>
  </cols>
  <sheetData>
    <row r="1" s="12" customFormat="true" ht="20.1" hidden="false" customHeight="true" outlineLevel="0" collapsed="false">
      <c r="A1" s="2"/>
      <c r="B1" s="2"/>
      <c r="C1" s="6"/>
      <c r="D1" s="7"/>
      <c r="E1" s="8"/>
      <c r="F1" s="9"/>
      <c r="G1" s="10"/>
      <c r="H1" s="11"/>
      <c r="I1" s="2"/>
    </row>
    <row r="2" s="12" customFormat="true" ht="19.5" hidden="false" customHeight="true" outlineLevel="0" collapsed="false">
      <c r="A2" s="13" t="s">
        <v>0</v>
      </c>
      <c r="B2" s="13"/>
      <c r="C2" s="13"/>
      <c r="D2" s="13"/>
      <c r="E2" s="13"/>
      <c r="F2" s="13"/>
      <c r="G2" s="13"/>
      <c r="H2" s="13"/>
      <c r="I2" s="13"/>
    </row>
    <row r="3" customFormat="false" ht="20.1" hidden="false" customHeight="true" outlineLevel="0" collapsed="false">
      <c r="A3" s="14" t="s">
        <v>1</v>
      </c>
      <c r="B3" s="14"/>
      <c r="C3" s="15" t="s">
        <v>2</v>
      </c>
      <c r="D3" s="16" t="s">
        <v>3</v>
      </c>
      <c r="E3" s="16" t="s">
        <v>4</v>
      </c>
      <c r="F3" s="16" t="s">
        <v>5</v>
      </c>
      <c r="G3" s="17" t="s">
        <v>6</v>
      </c>
      <c r="H3" s="17"/>
      <c r="I3" s="17"/>
    </row>
    <row r="4" customFormat="false" ht="60" hidden="false" customHeight="true" outlineLevel="0" collapsed="false">
      <c r="A4" s="18" t="s">
        <v>7</v>
      </c>
      <c r="B4" s="19" t="s">
        <v>8</v>
      </c>
      <c r="C4" s="15"/>
      <c r="D4" s="16"/>
      <c r="E4" s="16"/>
      <c r="F4" s="16"/>
      <c r="G4" s="19" t="s">
        <v>9</v>
      </c>
      <c r="H4" s="20" t="s">
        <v>10</v>
      </c>
      <c r="I4" s="21" t="s">
        <v>11</v>
      </c>
    </row>
    <row r="5" s="26" customFormat="true" ht="120" hidden="false" customHeight="true" outlineLevel="0" collapsed="false">
      <c r="A5" s="22" t="s">
        <v>12</v>
      </c>
      <c r="B5" s="22" t="s">
        <v>13</v>
      </c>
      <c r="C5" s="22"/>
      <c r="D5" s="23" t="s">
        <v>14</v>
      </c>
      <c r="E5" s="24" t="s">
        <v>15</v>
      </c>
      <c r="F5" s="23" t="s">
        <v>16</v>
      </c>
      <c r="G5" s="25" t="s">
        <v>17</v>
      </c>
      <c r="H5" s="24" t="s">
        <v>18</v>
      </c>
      <c r="I5" s="22" t="s">
        <v>19</v>
      </c>
    </row>
    <row r="6" s="4" customFormat="true" ht="120" hidden="false" customHeight="true" outlineLevel="0" collapsed="false">
      <c r="A6" s="22" t="s">
        <v>20</v>
      </c>
      <c r="B6" s="27" t="s">
        <v>21</v>
      </c>
      <c r="C6" s="27" t="s">
        <v>22</v>
      </c>
      <c r="D6" s="28" t="s">
        <v>23</v>
      </c>
      <c r="E6" s="24" t="s">
        <v>24</v>
      </c>
      <c r="F6" s="23" t="s">
        <v>25</v>
      </c>
      <c r="G6" s="25" t="s">
        <v>26</v>
      </c>
      <c r="H6" s="25" t="s">
        <v>27</v>
      </c>
      <c r="I6" s="29" t="s">
        <v>28</v>
      </c>
    </row>
    <row r="7" s="4" customFormat="true" ht="120" hidden="false" customHeight="true" outlineLevel="0" collapsed="false">
      <c r="A7" s="22" t="s">
        <v>29</v>
      </c>
      <c r="B7" s="22" t="s">
        <v>30</v>
      </c>
      <c r="C7" s="27" t="s">
        <v>22</v>
      </c>
      <c r="D7" s="23" t="s">
        <v>31</v>
      </c>
      <c r="E7" s="30" t="s">
        <v>32</v>
      </c>
      <c r="F7" s="23" t="s">
        <v>25</v>
      </c>
      <c r="G7" s="25" t="s">
        <v>26</v>
      </c>
      <c r="H7" s="25" t="s">
        <v>27</v>
      </c>
      <c r="I7" s="29" t="s">
        <v>28</v>
      </c>
    </row>
    <row r="8" s="4" customFormat="true" ht="120" hidden="false" customHeight="true" outlineLevel="0" collapsed="false">
      <c r="A8" s="22" t="s">
        <v>29</v>
      </c>
      <c r="B8" s="22" t="s">
        <v>33</v>
      </c>
      <c r="C8" s="27" t="s">
        <v>22</v>
      </c>
      <c r="D8" s="23" t="s">
        <v>34</v>
      </c>
      <c r="E8" s="24" t="s">
        <v>35</v>
      </c>
      <c r="F8" s="23" t="s">
        <v>36</v>
      </c>
      <c r="G8" s="25" t="s">
        <v>26</v>
      </c>
      <c r="H8" s="25" t="s">
        <v>27</v>
      </c>
      <c r="I8" s="29" t="s">
        <v>28</v>
      </c>
    </row>
    <row r="9" s="26" customFormat="true" ht="120" hidden="false" customHeight="true" outlineLevel="0" collapsed="false">
      <c r="A9" s="22" t="s">
        <v>37</v>
      </c>
      <c r="B9" s="22" t="s">
        <v>38</v>
      </c>
      <c r="C9" s="22"/>
      <c r="D9" s="23" t="s">
        <v>39</v>
      </c>
      <c r="E9" s="24" t="s">
        <v>40</v>
      </c>
      <c r="F9" s="23" t="s">
        <v>41</v>
      </c>
      <c r="G9" s="25" t="s">
        <v>17</v>
      </c>
      <c r="H9" s="31" t="s">
        <v>42</v>
      </c>
      <c r="I9" s="22" t="s">
        <v>43</v>
      </c>
    </row>
    <row r="10" s="26" customFormat="true" ht="120" hidden="false" customHeight="true" outlineLevel="0" collapsed="false">
      <c r="A10" s="22" t="s">
        <v>37</v>
      </c>
      <c r="B10" s="22" t="s">
        <v>44</v>
      </c>
      <c r="C10" s="22"/>
      <c r="D10" s="23" t="s">
        <v>45</v>
      </c>
      <c r="E10" s="24" t="s">
        <v>46</v>
      </c>
      <c r="F10" s="23" t="s">
        <v>47</v>
      </c>
      <c r="G10" s="25" t="s">
        <v>17</v>
      </c>
      <c r="H10" s="24" t="s">
        <v>47</v>
      </c>
      <c r="I10" s="22" t="s">
        <v>48</v>
      </c>
    </row>
    <row r="11" s="4" customFormat="true" ht="120" hidden="false" customHeight="true" outlineLevel="0" collapsed="false">
      <c r="A11" s="22" t="s">
        <v>37</v>
      </c>
      <c r="B11" s="22" t="s">
        <v>49</v>
      </c>
      <c r="C11" s="22" t="s">
        <v>50</v>
      </c>
      <c r="D11" s="23" t="s">
        <v>51</v>
      </c>
      <c r="E11" s="24" t="s">
        <v>52</v>
      </c>
      <c r="F11" s="23" t="s">
        <v>53</v>
      </c>
      <c r="G11" s="25" t="s">
        <v>26</v>
      </c>
      <c r="H11" s="25" t="s">
        <v>27</v>
      </c>
      <c r="I11" s="29" t="s">
        <v>28</v>
      </c>
    </row>
    <row r="12" s="4" customFormat="true" ht="120" hidden="false" customHeight="true" outlineLevel="0" collapsed="false">
      <c r="A12" s="22" t="s">
        <v>37</v>
      </c>
      <c r="B12" s="22" t="s">
        <v>54</v>
      </c>
      <c r="C12" s="22"/>
      <c r="D12" s="23" t="s">
        <v>55</v>
      </c>
      <c r="E12" s="24" t="s">
        <v>56</v>
      </c>
      <c r="F12" s="23" t="s">
        <v>57</v>
      </c>
      <c r="G12" s="25" t="s">
        <v>26</v>
      </c>
      <c r="H12" s="25" t="s">
        <v>27</v>
      </c>
      <c r="I12" s="29" t="s">
        <v>28</v>
      </c>
    </row>
    <row r="13" s="4" customFormat="true" ht="120" hidden="false" customHeight="true" outlineLevel="0" collapsed="false">
      <c r="A13" s="22" t="s">
        <v>37</v>
      </c>
      <c r="B13" s="22" t="s">
        <v>58</v>
      </c>
      <c r="C13" s="22" t="s">
        <v>50</v>
      </c>
      <c r="D13" s="23" t="s">
        <v>59</v>
      </c>
      <c r="E13" s="24" t="s">
        <v>60</v>
      </c>
      <c r="F13" s="23" t="s">
        <v>61</v>
      </c>
      <c r="G13" s="25" t="s">
        <v>62</v>
      </c>
      <c r="H13" s="25" t="s">
        <v>63</v>
      </c>
      <c r="I13" s="29" t="s">
        <v>64</v>
      </c>
    </row>
    <row r="14" s="26" customFormat="true" ht="120" hidden="false" customHeight="true" outlineLevel="0" collapsed="false">
      <c r="A14" s="22" t="s">
        <v>65</v>
      </c>
      <c r="B14" s="22" t="s">
        <v>66</v>
      </c>
      <c r="C14" s="22"/>
      <c r="D14" s="23" t="s">
        <v>67</v>
      </c>
      <c r="E14" s="24" t="s">
        <v>68</v>
      </c>
      <c r="F14" s="23" t="s">
        <v>69</v>
      </c>
      <c r="G14" s="25" t="s">
        <v>17</v>
      </c>
      <c r="H14" s="24" t="s">
        <v>18</v>
      </c>
      <c r="I14" s="22" t="s">
        <v>19</v>
      </c>
    </row>
    <row r="15" s="26" customFormat="true" ht="120" hidden="false" customHeight="true" outlineLevel="0" collapsed="false">
      <c r="A15" s="22" t="s">
        <v>70</v>
      </c>
      <c r="B15" s="22" t="s">
        <v>71</v>
      </c>
      <c r="C15" s="22"/>
      <c r="D15" s="23" t="s">
        <v>72</v>
      </c>
      <c r="E15" s="24" t="s">
        <v>73</v>
      </c>
      <c r="F15" s="23" t="s">
        <v>16</v>
      </c>
      <c r="G15" s="25" t="s">
        <v>17</v>
      </c>
      <c r="H15" s="24" t="s">
        <v>18</v>
      </c>
      <c r="I15" s="22" t="s">
        <v>19</v>
      </c>
    </row>
    <row r="16" s="26" customFormat="true" ht="120" hidden="false" customHeight="true" outlineLevel="0" collapsed="false">
      <c r="A16" s="22" t="n">
        <v>4</v>
      </c>
      <c r="B16" s="19" t="s">
        <v>74</v>
      </c>
      <c r="C16" s="27" t="s">
        <v>22</v>
      </c>
      <c r="D16" s="32" t="s">
        <v>75</v>
      </c>
      <c r="E16" s="24" t="s">
        <v>76</v>
      </c>
      <c r="F16" s="23" t="s">
        <v>77</v>
      </c>
      <c r="G16" s="24" t="s">
        <v>78</v>
      </c>
      <c r="H16" s="24" t="s">
        <v>79</v>
      </c>
      <c r="I16" s="22" t="s">
        <v>80</v>
      </c>
    </row>
    <row r="17" s="4" customFormat="true" ht="120" hidden="false" customHeight="true" outlineLevel="0" collapsed="false">
      <c r="A17" s="22" t="n">
        <v>4</v>
      </c>
      <c r="B17" s="19" t="n">
        <v>14</v>
      </c>
      <c r="C17" s="22"/>
      <c r="D17" s="23" t="s">
        <v>81</v>
      </c>
      <c r="E17" s="24" t="s">
        <v>82</v>
      </c>
      <c r="F17" s="23" t="s">
        <v>57</v>
      </c>
      <c r="G17" s="25" t="s">
        <v>26</v>
      </c>
      <c r="H17" s="25" t="s">
        <v>27</v>
      </c>
      <c r="I17" s="29" t="s">
        <v>28</v>
      </c>
    </row>
    <row r="18" s="26" customFormat="true" ht="120" hidden="false" customHeight="true" outlineLevel="0" collapsed="false">
      <c r="A18" s="29" t="n">
        <v>4</v>
      </c>
      <c r="B18" s="33" t="n">
        <v>14</v>
      </c>
      <c r="C18" s="29" t="s">
        <v>50</v>
      </c>
      <c r="D18" s="34" t="s">
        <v>83</v>
      </c>
      <c r="E18" s="34" t="s">
        <v>84</v>
      </c>
      <c r="F18" s="34" t="s">
        <v>85</v>
      </c>
      <c r="G18" s="25" t="s">
        <v>86</v>
      </c>
      <c r="H18" s="25" t="s">
        <v>79</v>
      </c>
      <c r="I18" s="29" t="s">
        <v>87</v>
      </c>
    </row>
    <row r="19" s="26" customFormat="true" ht="120" hidden="false" customHeight="true" outlineLevel="0" collapsed="false">
      <c r="A19" s="35" t="s">
        <v>88</v>
      </c>
      <c r="B19" s="35"/>
      <c r="C19" s="35" t="s">
        <v>50</v>
      </c>
      <c r="D19" s="36" t="s">
        <v>89</v>
      </c>
      <c r="E19" s="37" t="s">
        <v>90</v>
      </c>
      <c r="F19" s="36" t="s">
        <v>91</v>
      </c>
      <c r="G19" s="37" t="s">
        <v>86</v>
      </c>
      <c r="H19" s="37" t="s">
        <v>79</v>
      </c>
      <c r="I19" s="35" t="s">
        <v>87</v>
      </c>
    </row>
    <row r="20" s="26" customFormat="true" ht="120" hidden="false" customHeight="true" outlineLevel="0" collapsed="false">
      <c r="A20" s="35" t="n">
        <v>4</v>
      </c>
      <c r="B20" s="38" t="n">
        <v>17</v>
      </c>
      <c r="C20" s="35"/>
      <c r="D20" s="36" t="s">
        <v>92</v>
      </c>
      <c r="E20" s="37" t="s">
        <v>93</v>
      </c>
      <c r="F20" s="36" t="s">
        <v>94</v>
      </c>
      <c r="G20" s="37" t="s">
        <v>95</v>
      </c>
      <c r="H20" s="37" t="s">
        <v>96</v>
      </c>
      <c r="I20" s="35" t="s">
        <v>97</v>
      </c>
    </row>
    <row r="21" s="26" customFormat="true" ht="120" hidden="false" customHeight="true" outlineLevel="0" collapsed="false">
      <c r="A21" s="22" t="n">
        <v>4</v>
      </c>
      <c r="B21" s="19" t="n">
        <v>17</v>
      </c>
      <c r="C21" s="22" t="s">
        <v>50</v>
      </c>
      <c r="D21" s="23" t="s">
        <v>98</v>
      </c>
      <c r="E21" s="24" t="s">
        <v>99</v>
      </c>
      <c r="F21" s="28" t="s">
        <v>100</v>
      </c>
      <c r="G21" s="24" t="s">
        <v>101</v>
      </c>
      <c r="H21" s="24" t="s">
        <v>102</v>
      </c>
      <c r="I21" s="22" t="s">
        <v>103</v>
      </c>
    </row>
    <row r="22" customFormat="false" ht="120" hidden="false" customHeight="true" outlineLevel="0" collapsed="false">
      <c r="A22" s="21" t="n">
        <v>4</v>
      </c>
      <c r="B22" s="19" t="n">
        <v>20</v>
      </c>
      <c r="C22" s="39"/>
      <c r="D22" s="40" t="s">
        <v>104</v>
      </c>
      <c r="E22" s="40" t="s">
        <v>105</v>
      </c>
      <c r="F22" s="41" t="s">
        <v>106</v>
      </c>
      <c r="G22" s="25" t="s">
        <v>17</v>
      </c>
      <c r="H22" s="37" t="s">
        <v>107</v>
      </c>
      <c r="I22" s="22" t="s">
        <v>108</v>
      </c>
    </row>
    <row r="23" s="26" customFormat="true" ht="120" hidden="false" customHeight="true" outlineLevel="0" collapsed="false">
      <c r="A23" s="22" t="n">
        <v>4</v>
      </c>
      <c r="B23" s="19" t="n">
        <v>21</v>
      </c>
      <c r="C23" s="27" t="s">
        <v>22</v>
      </c>
      <c r="D23" s="23" t="s">
        <v>109</v>
      </c>
      <c r="E23" s="24" t="s">
        <v>110</v>
      </c>
      <c r="F23" s="23" t="s">
        <v>111</v>
      </c>
      <c r="G23" s="24" t="s">
        <v>112</v>
      </c>
      <c r="H23" s="31" t="s">
        <v>113</v>
      </c>
      <c r="I23" s="22" t="s">
        <v>114</v>
      </c>
    </row>
    <row r="24" s="26" customFormat="true" ht="120" hidden="false" customHeight="true" outlineLevel="0" collapsed="false">
      <c r="A24" s="22" t="n">
        <v>4</v>
      </c>
      <c r="B24" s="19" t="n">
        <v>21</v>
      </c>
      <c r="C24" s="27" t="s">
        <v>22</v>
      </c>
      <c r="D24" s="23" t="s">
        <v>115</v>
      </c>
      <c r="E24" s="24" t="s">
        <v>116</v>
      </c>
      <c r="F24" s="23" t="s">
        <v>117</v>
      </c>
      <c r="G24" s="24" t="s">
        <v>86</v>
      </c>
      <c r="H24" s="24" t="s">
        <v>118</v>
      </c>
      <c r="I24" s="22" t="s">
        <v>119</v>
      </c>
    </row>
    <row r="25" s="4" customFormat="true" ht="120" hidden="false" customHeight="true" outlineLevel="0" collapsed="false">
      <c r="A25" s="22" t="s">
        <v>70</v>
      </c>
      <c r="B25" s="42" t="s">
        <v>120</v>
      </c>
      <c r="C25" s="22"/>
      <c r="D25" s="23" t="s">
        <v>121</v>
      </c>
      <c r="E25" s="24" t="s">
        <v>122</v>
      </c>
      <c r="F25" s="23" t="s">
        <v>53</v>
      </c>
      <c r="G25" s="25" t="s">
        <v>26</v>
      </c>
      <c r="H25" s="25" t="s">
        <v>27</v>
      </c>
      <c r="I25" s="29" t="s">
        <v>28</v>
      </c>
    </row>
    <row r="26" s="26" customFormat="true" ht="120" hidden="false" customHeight="true" outlineLevel="0" collapsed="false">
      <c r="A26" s="22" t="n">
        <v>4</v>
      </c>
      <c r="B26" s="43" t="s">
        <v>123</v>
      </c>
      <c r="C26" s="22" t="s">
        <v>50</v>
      </c>
      <c r="D26" s="32" t="s">
        <v>124</v>
      </c>
      <c r="E26" s="24" t="s">
        <v>125</v>
      </c>
      <c r="F26" s="23" t="s">
        <v>126</v>
      </c>
      <c r="G26" s="24" t="s">
        <v>78</v>
      </c>
      <c r="H26" s="24" t="s">
        <v>79</v>
      </c>
      <c r="I26" s="22" t="s">
        <v>80</v>
      </c>
    </row>
    <row r="27" s="26" customFormat="true" ht="120" hidden="false" customHeight="true" outlineLevel="0" collapsed="false">
      <c r="A27" s="22" t="n">
        <v>4</v>
      </c>
      <c r="B27" s="22" t="s">
        <v>127</v>
      </c>
      <c r="C27" s="22" t="s">
        <v>50</v>
      </c>
      <c r="D27" s="28" t="s">
        <v>128</v>
      </c>
      <c r="E27" s="44" t="s">
        <v>129</v>
      </c>
      <c r="F27" s="23" t="s">
        <v>130</v>
      </c>
      <c r="G27" s="25" t="s">
        <v>17</v>
      </c>
      <c r="H27" s="37" t="s">
        <v>131</v>
      </c>
      <c r="I27" s="22" t="s">
        <v>132</v>
      </c>
    </row>
    <row r="28" s="26" customFormat="true" ht="120" hidden="false" customHeight="true" outlineLevel="0" collapsed="false">
      <c r="A28" s="22" t="s">
        <v>65</v>
      </c>
      <c r="B28" s="22" t="s">
        <v>133</v>
      </c>
      <c r="C28" s="22"/>
      <c r="D28" s="23" t="s">
        <v>134</v>
      </c>
      <c r="E28" s="24" t="s">
        <v>135</v>
      </c>
      <c r="F28" s="23" t="s">
        <v>136</v>
      </c>
      <c r="G28" s="25" t="s">
        <v>17</v>
      </c>
      <c r="H28" s="31" t="s">
        <v>137</v>
      </c>
      <c r="I28" s="22" t="s">
        <v>138</v>
      </c>
    </row>
    <row r="29" s="26" customFormat="true" ht="120" hidden="false" customHeight="true" outlineLevel="0" collapsed="false">
      <c r="A29" s="22" t="n">
        <v>4</v>
      </c>
      <c r="B29" s="43" t="n">
        <v>28</v>
      </c>
      <c r="C29" s="27" t="s">
        <v>22</v>
      </c>
      <c r="D29" s="32" t="s">
        <v>139</v>
      </c>
      <c r="E29" s="24" t="s">
        <v>140</v>
      </c>
      <c r="F29" s="23" t="s">
        <v>141</v>
      </c>
      <c r="G29" s="24" t="s">
        <v>78</v>
      </c>
      <c r="H29" s="44" t="s">
        <v>118</v>
      </c>
      <c r="I29" s="22" t="s">
        <v>142</v>
      </c>
    </row>
    <row r="30" s="26" customFormat="true" ht="120" hidden="false" customHeight="true" outlineLevel="0" collapsed="false">
      <c r="A30" s="22" t="n">
        <v>4</v>
      </c>
      <c r="B30" s="43" t="n">
        <v>28</v>
      </c>
      <c r="C30" s="27" t="s">
        <v>22</v>
      </c>
      <c r="D30" s="23" t="s">
        <v>143</v>
      </c>
      <c r="E30" s="24" t="s">
        <v>144</v>
      </c>
      <c r="F30" s="23" t="s">
        <v>145</v>
      </c>
      <c r="G30" s="24" t="s">
        <v>146</v>
      </c>
      <c r="H30" s="24" t="s">
        <v>118</v>
      </c>
      <c r="I30" s="22" t="s">
        <v>147</v>
      </c>
    </row>
    <row r="31" s="26" customFormat="true" ht="120" hidden="false" customHeight="true" outlineLevel="0" collapsed="false">
      <c r="A31" s="22" t="n">
        <v>4</v>
      </c>
      <c r="B31" s="43" t="n">
        <v>29</v>
      </c>
      <c r="C31" s="27" t="s">
        <v>22</v>
      </c>
      <c r="D31" s="23" t="s">
        <v>148</v>
      </c>
      <c r="E31" s="24" t="s">
        <v>149</v>
      </c>
      <c r="F31" s="23" t="s">
        <v>150</v>
      </c>
      <c r="G31" s="24" t="s">
        <v>151</v>
      </c>
      <c r="H31" s="24" t="s">
        <v>118</v>
      </c>
      <c r="I31" s="22" t="s">
        <v>152</v>
      </c>
    </row>
    <row r="32" s="4" customFormat="true" ht="120" hidden="false" customHeight="true" outlineLevel="0" collapsed="false">
      <c r="A32" s="22" t="s">
        <v>153</v>
      </c>
      <c r="B32" s="19" t="s">
        <v>154</v>
      </c>
      <c r="C32" s="27" t="s">
        <v>22</v>
      </c>
      <c r="D32" s="23" t="s">
        <v>155</v>
      </c>
      <c r="E32" s="24" t="s">
        <v>156</v>
      </c>
      <c r="F32" s="23" t="s">
        <v>157</v>
      </c>
      <c r="G32" s="25" t="s">
        <v>26</v>
      </c>
      <c r="H32" s="25" t="s">
        <v>158</v>
      </c>
      <c r="I32" s="29" t="n">
        <v>2491</v>
      </c>
    </row>
    <row r="33" s="26" customFormat="true" ht="120" hidden="false" customHeight="true" outlineLevel="0" collapsed="false">
      <c r="A33" s="22" t="s">
        <v>159</v>
      </c>
      <c r="B33" s="19" t="s">
        <v>21</v>
      </c>
      <c r="C33" s="27" t="s">
        <v>22</v>
      </c>
      <c r="D33" s="23" t="s">
        <v>160</v>
      </c>
      <c r="E33" s="24" t="s">
        <v>161</v>
      </c>
      <c r="F33" s="23" t="s">
        <v>162</v>
      </c>
      <c r="G33" s="37" t="s">
        <v>26</v>
      </c>
      <c r="H33" s="37" t="s">
        <v>163</v>
      </c>
      <c r="I33" s="22" t="s">
        <v>164</v>
      </c>
    </row>
    <row r="34" s="26" customFormat="true" ht="120" hidden="false" customHeight="true" outlineLevel="0" collapsed="false">
      <c r="A34" s="45" t="n">
        <v>5</v>
      </c>
      <c r="B34" s="46" t="n">
        <v>3</v>
      </c>
      <c r="C34" s="45" t="s">
        <v>50</v>
      </c>
      <c r="D34" s="47" t="s">
        <v>165</v>
      </c>
      <c r="E34" s="24" t="s">
        <v>166</v>
      </c>
      <c r="F34" s="23" t="s">
        <v>167</v>
      </c>
      <c r="G34" s="24" t="s">
        <v>168</v>
      </c>
      <c r="H34" s="24" t="s">
        <v>79</v>
      </c>
      <c r="I34" s="22" t="s">
        <v>169</v>
      </c>
    </row>
    <row r="35" s="26" customFormat="true" ht="120" hidden="false" customHeight="true" outlineLevel="0" collapsed="false">
      <c r="A35" s="22" t="n">
        <v>5</v>
      </c>
      <c r="B35" s="43" t="s">
        <v>37</v>
      </c>
      <c r="C35" s="22" t="s">
        <v>50</v>
      </c>
      <c r="D35" s="32" t="s">
        <v>170</v>
      </c>
      <c r="E35" s="24" t="s">
        <v>171</v>
      </c>
      <c r="F35" s="23" t="s">
        <v>137</v>
      </c>
      <c r="G35" s="24" t="s">
        <v>78</v>
      </c>
      <c r="H35" s="24" t="s">
        <v>79</v>
      </c>
      <c r="I35" s="22" t="s">
        <v>80</v>
      </c>
    </row>
    <row r="36" s="4" customFormat="true" ht="120" hidden="false" customHeight="true" outlineLevel="0" collapsed="false">
      <c r="A36" s="35" t="n">
        <v>5</v>
      </c>
      <c r="B36" s="38" t="s">
        <v>172</v>
      </c>
      <c r="C36" s="35" t="s">
        <v>50</v>
      </c>
      <c r="D36" s="36" t="s">
        <v>173</v>
      </c>
      <c r="E36" s="37" t="s">
        <v>174</v>
      </c>
      <c r="F36" s="36" t="s">
        <v>175</v>
      </c>
      <c r="G36" s="25" t="s">
        <v>17</v>
      </c>
      <c r="H36" s="37" t="s">
        <v>131</v>
      </c>
      <c r="I36" s="35" t="s">
        <v>132</v>
      </c>
    </row>
    <row r="37" s="4" customFormat="true" ht="120" hidden="false" customHeight="true" outlineLevel="0" collapsed="false">
      <c r="A37" s="22" t="n">
        <v>5</v>
      </c>
      <c r="B37" s="22" t="n">
        <v>4.5</v>
      </c>
      <c r="C37" s="27" t="s">
        <v>22</v>
      </c>
      <c r="D37" s="23" t="s">
        <v>176</v>
      </c>
      <c r="E37" s="24" t="s">
        <v>177</v>
      </c>
      <c r="F37" s="23" t="s">
        <v>36</v>
      </c>
      <c r="G37" s="25" t="s">
        <v>26</v>
      </c>
      <c r="H37" s="25" t="s">
        <v>27</v>
      </c>
      <c r="I37" s="29" t="s">
        <v>28</v>
      </c>
    </row>
    <row r="38" s="26" customFormat="true" ht="120" hidden="false" customHeight="true" outlineLevel="0" collapsed="false">
      <c r="A38" s="35" t="n">
        <v>5</v>
      </c>
      <c r="B38" s="38" t="n">
        <v>5</v>
      </c>
      <c r="C38" s="48" t="s">
        <v>22</v>
      </c>
      <c r="D38" s="36" t="s">
        <v>178</v>
      </c>
      <c r="E38" s="37" t="s">
        <v>179</v>
      </c>
      <c r="F38" s="36" t="s">
        <v>180</v>
      </c>
      <c r="G38" s="37" t="s">
        <v>86</v>
      </c>
      <c r="H38" s="37" t="s">
        <v>79</v>
      </c>
      <c r="I38" s="35" t="s">
        <v>87</v>
      </c>
    </row>
    <row r="39" customFormat="false" ht="120" hidden="false" customHeight="true" outlineLevel="0" collapsed="false">
      <c r="A39" s="22" t="n">
        <v>5</v>
      </c>
      <c r="B39" s="43" t="n">
        <v>11</v>
      </c>
      <c r="C39" s="22"/>
      <c r="D39" s="23" t="s">
        <v>181</v>
      </c>
      <c r="E39" s="30" t="s">
        <v>182</v>
      </c>
      <c r="F39" s="23" t="s">
        <v>183</v>
      </c>
      <c r="G39" s="24" t="s">
        <v>184</v>
      </c>
      <c r="H39" s="24" t="s">
        <v>185</v>
      </c>
      <c r="I39" s="22" t="s">
        <v>186</v>
      </c>
    </row>
    <row r="40" s="4" customFormat="true" ht="120" hidden="false" customHeight="true" outlineLevel="0" collapsed="false">
      <c r="A40" s="22" t="n">
        <v>5</v>
      </c>
      <c r="B40" s="43" t="s">
        <v>187</v>
      </c>
      <c r="C40" s="27" t="s">
        <v>22</v>
      </c>
      <c r="D40" s="23" t="s">
        <v>188</v>
      </c>
      <c r="E40" s="24" t="s">
        <v>189</v>
      </c>
      <c r="F40" s="23" t="s">
        <v>190</v>
      </c>
      <c r="G40" s="25" t="s">
        <v>26</v>
      </c>
      <c r="H40" s="25" t="s">
        <v>27</v>
      </c>
      <c r="I40" s="29" t="s">
        <v>28</v>
      </c>
    </row>
    <row r="41" s="4" customFormat="true" ht="120" hidden="false" customHeight="true" outlineLevel="0" collapsed="false">
      <c r="A41" s="22" t="s">
        <v>191</v>
      </c>
      <c r="B41" s="22" t="s">
        <v>192</v>
      </c>
      <c r="C41" s="22" t="s">
        <v>50</v>
      </c>
      <c r="D41" s="23" t="s">
        <v>193</v>
      </c>
      <c r="E41" s="24" t="s">
        <v>194</v>
      </c>
      <c r="F41" s="23" t="s">
        <v>195</v>
      </c>
      <c r="G41" s="25" t="s">
        <v>26</v>
      </c>
      <c r="H41" s="25" t="s">
        <v>27</v>
      </c>
      <c r="I41" s="29" t="s">
        <v>28</v>
      </c>
    </row>
    <row r="42" s="26" customFormat="true" ht="120" hidden="false" customHeight="true" outlineLevel="0" collapsed="false">
      <c r="A42" s="22" t="n">
        <v>5</v>
      </c>
      <c r="B42" s="43" t="n">
        <v>12</v>
      </c>
      <c r="C42" s="27" t="s">
        <v>22</v>
      </c>
      <c r="D42" s="23" t="s">
        <v>196</v>
      </c>
      <c r="E42" s="24" t="s">
        <v>197</v>
      </c>
      <c r="F42" s="23" t="s">
        <v>198</v>
      </c>
      <c r="G42" s="49" t="s">
        <v>146</v>
      </c>
      <c r="H42" s="49" t="s">
        <v>79</v>
      </c>
      <c r="I42" s="50" t="s">
        <v>199</v>
      </c>
    </row>
    <row r="43" s="26" customFormat="true" ht="120" hidden="false" customHeight="true" outlineLevel="0" collapsed="false">
      <c r="A43" s="22" t="n">
        <v>5</v>
      </c>
      <c r="B43" s="43" t="s">
        <v>200</v>
      </c>
      <c r="C43" s="22" t="s">
        <v>50</v>
      </c>
      <c r="D43" s="23" t="s">
        <v>201</v>
      </c>
      <c r="E43" s="24" t="s">
        <v>202</v>
      </c>
      <c r="F43" s="28" t="s">
        <v>203</v>
      </c>
      <c r="G43" s="24" t="s">
        <v>184</v>
      </c>
      <c r="H43" s="24" t="s">
        <v>204</v>
      </c>
      <c r="I43" s="22" t="s">
        <v>205</v>
      </c>
    </row>
    <row r="44" s="26" customFormat="true" ht="120" hidden="false" customHeight="true" outlineLevel="0" collapsed="false">
      <c r="A44" s="22" t="n">
        <v>5</v>
      </c>
      <c r="B44" s="43" t="s">
        <v>206</v>
      </c>
      <c r="C44" s="22" t="s">
        <v>50</v>
      </c>
      <c r="D44" s="32" t="s">
        <v>207</v>
      </c>
      <c r="E44" s="24" t="s">
        <v>208</v>
      </c>
      <c r="F44" s="23" t="s">
        <v>209</v>
      </c>
      <c r="G44" s="24" t="s">
        <v>78</v>
      </c>
      <c r="H44" s="24" t="s">
        <v>79</v>
      </c>
      <c r="I44" s="22" t="s">
        <v>80</v>
      </c>
    </row>
    <row r="45" s="26" customFormat="true" ht="120" hidden="false" customHeight="true" outlineLevel="0" collapsed="false">
      <c r="A45" s="22" t="s">
        <v>210</v>
      </c>
      <c r="B45" s="22" t="s">
        <v>211</v>
      </c>
      <c r="C45" s="22"/>
      <c r="D45" s="23" t="s">
        <v>212</v>
      </c>
      <c r="E45" s="30" t="s">
        <v>213</v>
      </c>
      <c r="F45" s="23" t="s">
        <v>16</v>
      </c>
      <c r="G45" s="25" t="s">
        <v>17</v>
      </c>
      <c r="H45" s="24" t="s">
        <v>18</v>
      </c>
      <c r="I45" s="22" t="s">
        <v>19</v>
      </c>
    </row>
    <row r="46" s="53" customFormat="true" ht="120" hidden="false" customHeight="true" outlineLevel="0" collapsed="false">
      <c r="A46" s="45" t="n">
        <v>5</v>
      </c>
      <c r="B46" s="45" t="s">
        <v>214</v>
      </c>
      <c r="C46" s="51" t="s">
        <v>50</v>
      </c>
      <c r="D46" s="23" t="s">
        <v>215</v>
      </c>
      <c r="E46" s="24" t="s">
        <v>216</v>
      </c>
      <c r="F46" s="52" t="s">
        <v>217</v>
      </c>
      <c r="G46" s="24" t="s">
        <v>218</v>
      </c>
      <c r="H46" s="24" t="s">
        <v>219</v>
      </c>
      <c r="I46" s="51" t="s">
        <v>220</v>
      </c>
    </row>
    <row r="47" s="26" customFormat="true" ht="120" hidden="false" customHeight="true" outlineLevel="0" collapsed="false">
      <c r="A47" s="22" t="n">
        <v>5</v>
      </c>
      <c r="B47" s="43" t="n">
        <v>25</v>
      </c>
      <c r="C47" s="22" t="s">
        <v>50</v>
      </c>
      <c r="D47" s="32" t="s">
        <v>221</v>
      </c>
      <c r="E47" s="24" t="s">
        <v>222</v>
      </c>
      <c r="F47" s="54" t="s">
        <v>223</v>
      </c>
      <c r="G47" s="24" t="s">
        <v>78</v>
      </c>
      <c r="H47" s="24" t="s">
        <v>79</v>
      </c>
      <c r="I47" s="22" t="s">
        <v>80</v>
      </c>
    </row>
    <row r="48" s="26" customFormat="true" ht="120" hidden="false" customHeight="true" outlineLevel="0" collapsed="false">
      <c r="A48" s="22" t="n">
        <v>5</v>
      </c>
      <c r="B48" s="22" t="s">
        <v>224</v>
      </c>
      <c r="C48" s="22" t="s">
        <v>50</v>
      </c>
      <c r="D48" s="23" t="s">
        <v>225</v>
      </c>
      <c r="E48" s="24" t="s">
        <v>226</v>
      </c>
      <c r="F48" s="23" t="s">
        <v>227</v>
      </c>
      <c r="G48" s="24" t="s">
        <v>228</v>
      </c>
      <c r="H48" s="24" t="s">
        <v>229</v>
      </c>
      <c r="I48" s="22" t="s">
        <v>230</v>
      </c>
    </row>
    <row r="49" s="26" customFormat="true" ht="120" hidden="false" customHeight="true" outlineLevel="0" collapsed="false">
      <c r="A49" s="22" t="n">
        <v>5</v>
      </c>
      <c r="B49" s="43" t="s">
        <v>231</v>
      </c>
      <c r="C49" s="27" t="s">
        <v>22</v>
      </c>
      <c r="D49" s="23" t="s">
        <v>232</v>
      </c>
      <c r="E49" s="24" t="s">
        <v>233</v>
      </c>
      <c r="F49" s="23" t="s">
        <v>234</v>
      </c>
      <c r="G49" s="24" t="s">
        <v>151</v>
      </c>
      <c r="H49" s="24" t="s">
        <v>79</v>
      </c>
      <c r="I49" s="22" t="s">
        <v>235</v>
      </c>
    </row>
    <row r="50" s="26" customFormat="true" ht="120" hidden="false" customHeight="true" outlineLevel="0" collapsed="false">
      <c r="A50" s="22" t="n">
        <v>5</v>
      </c>
      <c r="B50" s="33" t="s">
        <v>236</v>
      </c>
      <c r="C50" s="22" t="s">
        <v>50</v>
      </c>
      <c r="D50" s="32" t="s">
        <v>237</v>
      </c>
      <c r="E50" s="24" t="s">
        <v>238</v>
      </c>
      <c r="F50" s="23" t="s">
        <v>239</v>
      </c>
      <c r="G50" s="24" t="s">
        <v>78</v>
      </c>
      <c r="H50" s="24" t="s">
        <v>79</v>
      </c>
      <c r="I50" s="22" t="s">
        <v>80</v>
      </c>
    </row>
    <row r="51" s="26" customFormat="true" ht="120" hidden="false" customHeight="true" outlineLevel="0" collapsed="false">
      <c r="A51" s="22" t="s">
        <v>191</v>
      </c>
      <c r="B51" s="22" t="s">
        <v>240</v>
      </c>
      <c r="C51" s="27" t="s">
        <v>22</v>
      </c>
      <c r="D51" s="23" t="s">
        <v>241</v>
      </c>
      <c r="E51" s="24" t="s">
        <v>242</v>
      </c>
      <c r="F51" s="23" t="s">
        <v>243</v>
      </c>
      <c r="G51" s="24" t="s">
        <v>244</v>
      </c>
      <c r="H51" s="24" t="s">
        <v>79</v>
      </c>
      <c r="I51" s="22" t="s">
        <v>245</v>
      </c>
    </row>
    <row r="52" customFormat="false" ht="120" hidden="false" customHeight="true" outlineLevel="0" collapsed="false">
      <c r="A52" s="22" t="s">
        <v>246</v>
      </c>
      <c r="B52" s="22"/>
      <c r="C52" s="27" t="s">
        <v>22</v>
      </c>
      <c r="D52" s="23" t="s">
        <v>247</v>
      </c>
      <c r="E52" s="30" t="s">
        <v>248</v>
      </c>
      <c r="F52" s="23" t="s">
        <v>249</v>
      </c>
      <c r="G52" s="24" t="s">
        <v>250</v>
      </c>
      <c r="H52" s="24" t="s">
        <v>251</v>
      </c>
      <c r="I52" s="55" t="s">
        <v>252</v>
      </c>
    </row>
    <row r="53" s="26" customFormat="true" ht="120" hidden="false" customHeight="true" outlineLevel="0" collapsed="false">
      <c r="A53" s="29" t="n">
        <v>5</v>
      </c>
      <c r="B53" s="33" t="s">
        <v>253</v>
      </c>
      <c r="C53" s="29"/>
      <c r="D53" s="34" t="s">
        <v>254</v>
      </c>
      <c r="E53" s="56" t="s">
        <v>255</v>
      </c>
      <c r="F53" s="34" t="s">
        <v>249</v>
      </c>
      <c r="G53" s="24" t="s">
        <v>184</v>
      </c>
      <c r="H53" s="24" t="s">
        <v>256</v>
      </c>
      <c r="I53" s="22" t="s">
        <v>257</v>
      </c>
    </row>
    <row r="54" s="26" customFormat="true" ht="120" hidden="false" customHeight="true" outlineLevel="0" collapsed="false">
      <c r="A54" s="22" t="n">
        <v>6</v>
      </c>
      <c r="B54" s="43" t="n">
        <v>1</v>
      </c>
      <c r="C54" s="22"/>
      <c r="D54" s="23" t="s">
        <v>258</v>
      </c>
      <c r="E54" s="24" t="s">
        <v>259</v>
      </c>
      <c r="F54" s="28" t="s">
        <v>260</v>
      </c>
      <c r="G54" s="24" t="s">
        <v>184</v>
      </c>
      <c r="H54" s="24" t="s">
        <v>185</v>
      </c>
      <c r="I54" s="22" t="s">
        <v>186</v>
      </c>
    </row>
    <row r="55" s="26" customFormat="true" ht="120" hidden="false" customHeight="true" outlineLevel="0" collapsed="false">
      <c r="A55" s="22" t="n">
        <v>6</v>
      </c>
      <c r="B55" s="43" t="s">
        <v>261</v>
      </c>
      <c r="C55" s="22" t="s">
        <v>50</v>
      </c>
      <c r="D55" s="32" t="s">
        <v>262</v>
      </c>
      <c r="E55" s="24" t="s">
        <v>263</v>
      </c>
      <c r="F55" s="23" t="s">
        <v>264</v>
      </c>
      <c r="G55" s="24" t="s">
        <v>78</v>
      </c>
      <c r="H55" s="24" t="s">
        <v>79</v>
      </c>
      <c r="I55" s="22" t="s">
        <v>80</v>
      </c>
    </row>
    <row r="56" s="26" customFormat="true" ht="120" hidden="false" customHeight="true" outlineLevel="0" collapsed="false">
      <c r="A56" s="22" t="n">
        <v>6</v>
      </c>
      <c r="B56" s="43" t="s">
        <v>265</v>
      </c>
      <c r="C56" s="22"/>
      <c r="D56" s="23" t="s">
        <v>266</v>
      </c>
      <c r="E56" s="24" t="s">
        <v>267</v>
      </c>
      <c r="F56" s="23" t="s">
        <v>117</v>
      </c>
      <c r="G56" s="25" t="s">
        <v>17</v>
      </c>
      <c r="H56" s="25" t="s">
        <v>268</v>
      </c>
      <c r="I56" s="22" t="s">
        <v>269</v>
      </c>
    </row>
    <row r="57" s="4" customFormat="true" ht="120" hidden="false" customHeight="true" outlineLevel="0" collapsed="false">
      <c r="A57" s="22" t="n">
        <v>6</v>
      </c>
      <c r="B57" s="22" t="s">
        <v>270</v>
      </c>
      <c r="C57" s="27" t="s">
        <v>22</v>
      </c>
      <c r="D57" s="23" t="s">
        <v>271</v>
      </c>
      <c r="E57" s="24" t="s">
        <v>272</v>
      </c>
      <c r="F57" s="23" t="s">
        <v>190</v>
      </c>
      <c r="G57" s="25" t="s">
        <v>26</v>
      </c>
      <c r="H57" s="25" t="s">
        <v>27</v>
      </c>
      <c r="I57" s="29" t="s">
        <v>28</v>
      </c>
    </row>
    <row r="58" customFormat="false" ht="120" hidden="false" customHeight="true" outlineLevel="0" collapsed="false">
      <c r="A58" s="22" t="n">
        <v>6</v>
      </c>
      <c r="B58" s="19" t="s">
        <v>273</v>
      </c>
      <c r="C58" s="22" t="s">
        <v>50</v>
      </c>
      <c r="D58" s="23" t="s">
        <v>274</v>
      </c>
      <c r="E58" s="44" t="s">
        <v>275</v>
      </c>
      <c r="F58" s="23" t="s">
        <v>276</v>
      </c>
      <c r="G58" s="24" t="s">
        <v>250</v>
      </c>
      <c r="H58" s="24" t="s">
        <v>277</v>
      </c>
      <c r="I58" s="22" t="s">
        <v>278</v>
      </c>
    </row>
    <row r="59" s="26" customFormat="true" ht="120" hidden="false" customHeight="true" outlineLevel="0" collapsed="false">
      <c r="A59" s="45" t="n">
        <v>6</v>
      </c>
      <c r="B59" s="46" t="n">
        <v>9</v>
      </c>
      <c r="C59" s="45" t="s">
        <v>50</v>
      </c>
      <c r="D59" s="47" t="s">
        <v>279</v>
      </c>
      <c r="E59" s="24" t="s">
        <v>280</v>
      </c>
      <c r="F59" s="23" t="s">
        <v>281</v>
      </c>
      <c r="G59" s="24" t="s">
        <v>168</v>
      </c>
      <c r="H59" s="24" t="s">
        <v>79</v>
      </c>
      <c r="I59" s="22" t="s">
        <v>169</v>
      </c>
    </row>
    <row r="60" s="4" customFormat="true" ht="120" hidden="false" customHeight="true" outlineLevel="0" collapsed="false">
      <c r="A60" s="22" t="n">
        <v>6</v>
      </c>
      <c r="B60" s="22" t="s">
        <v>282</v>
      </c>
      <c r="C60" s="22"/>
      <c r="D60" s="23" t="s">
        <v>283</v>
      </c>
      <c r="E60" s="24" t="s">
        <v>284</v>
      </c>
      <c r="F60" s="23" t="s">
        <v>53</v>
      </c>
      <c r="G60" s="25" t="s">
        <v>26</v>
      </c>
      <c r="H60" s="25" t="s">
        <v>27</v>
      </c>
      <c r="I60" s="29" t="s">
        <v>28</v>
      </c>
    </row>
    <row r="61" s="26" customFormat="true" ht="120" hidden="false" customHeight="true" outlineLevel="0" collapsed="false">
      <c r="A61" s="22" t="n">
        <v>7</v>
      </c>
      <c r="B61" s="43" t="s">
        <v>285</v>
      </c>
      <c r="C61" s="27" t="s">
        <v>22</v>
      </c>
      <c r="D61" s="23" t="s">
        <v>286</v>
      </c>
      <c r="E61" s="24" t="s">
        <v>287</v>
      </c>
      <c r="F61" s="23" t="s">
        <v>288</v>
      </c>
      <c r="G61" s="25" t="s">
        <v>289</v>
      </c>
      <c r="H61" s="24" t="s">
        <v>290</v>
      </c>
      <c r="I61" s="22" t="s">
        <v>291</v>
      </c>
    </row>
    <row r="62" customFormat="false" ht="120" hidden="false" customHeight="true" outlineLevel="0" collapsed="false">
      <c r="A62" s="22" t="n">
        <v>7</v>
      </c>
      <c r="B62" s="43" t="s">
        <v>37</v>
      </c>
      <c r="C62" s="22" t="s">
        <v>50</v>
      </c>
      <c r="D62" s="23" t="s">
        <v>292</v>
      </c>
      <c r="E62" s="24" t="s">
        <v>293</v>
      </c>
      <c r="F62" s="23" t="s">
        <v>117</v>
      </c>
      <c r="G62" s="24" t="s">
        <v>250</v>
      </c>
      <c r="H62" s="56" t="s">
        <v>294</v>
      </c>
      <c r="I62" s="22" t="s">
        <v>295</v>
      </c>
    </row>
    <row r="63" s="26" customFormat="true" ht="120" hidden="false" customHeight="true" outlineLevel="0" collapsed="false">
      <c r="A63" s="22" t="n">
        <v>7</v>
      </c>
      <c r="B63" s="43" t="s">
        <v>37</v>
      </c>
      <c r="C63" s="22" t="s">
        <v>50</v>
      </c>
      <c r="D63" s="23" t="s">
        <v>296</v>
      </c>
      <c r="E63" s="24" t="s">
        <v>297</v>
      </c>
      <c r="F63" s="23" t="s">
        <v>298</v>
      </c>
      <c r="G63" s="24" t="s">
        <v>299</v>
      </c>
      <c r="H63" s="24" t="s">
        <v>300</v>
      </c>
      <c r="I63" s="22" t="s">
        <v>301</v>
      </c>
    </row>
    <row r="64" s="26" customFormat="true" ht="120" hidden="false" customHeight="true" outlineLevel="0" collapsed="false">
      <c r="A64" s="22" t="s">
        <v>302</v>
      </c>
      <c r="B64" s="22" t="s">
        <v>303</v>
      </c>
      <c r="C64" s="22"/>
      <c r="D64" s="23" t="s">
        <v>304</v>
      </c>
      <c r="E64" s="24" t="s">
        <v>305</v>
      </c>
      <c r="F64" s="23" t="s">
        <v>16</v>
      </c>
      <c r="G64" s="25" t="s">
        <v>17</v>
      </c>
      <c r="H64" s="24" t="s">
        <v>18</v>
      </c>
      <c r="I64" s="22" t="s">
        <v>19</v>
      </c>
    </row>
    <row r="65" s="26" customFormat="true" ht="120" hidden="false" customHeight="true" outlineLevel="0" collapsed="false">
      <c r="A65" s="22" t="s">
        <v>306</v>
      </c>
      <c r="B65" s="22" t="s">
        <v>307</v>
      </c>
      <c r="C65" s="22"/>
      <c r="D65" s="23" t="s">
        <v>308</v>
      </c>
      <c r="E65" s="24" t="s">
        <v>309</v>
      </c>
      <c r="F65" s="23" t="s">
        <v>47</v>
      </c>
      <c r="G65" s="25" t="s">
        <v>17</v>
      </c>
      <c r="H65" s="24" t="s">
        <v>310</v>
      </c>
      <c r="I65" s="22" t="s">
        <v>48</v>
      </c>
    </row>
    <row r="66" s="26" customFormat="true" ht="120" hidden="false" customHeight="true" outlineLevel="0" collapsed="false">
      <c r="A66" s="22" t="n">
        <v>7</v>
      </c>
      <c r="B66" s="43" t="n">
        <v>7</v>
      </c>
      <c r="C66" s="22" t="s">
        <v>50</v>
      </c>
      <c r="D66" s="23" t="s">
        <v>311</v>
      </c>
      <c r="E66" s="24" t="s">
        <v>312</v>
      </c>
      <c r="F66" s="23" t="s">
        <v>313</v>
      </c>
      <c r="G66" s="24" t="s">
        <v>314</v>
      </c>
      <c r="H66" s="24" t="s">
        <v>315</v>
      </c>
      <c r="I66" s="22" t="s">
        <v>316</v>
      </c>
    </row>
    <row r="67" s="53" customFormat="true" ht="120" hidden="false" customHeight="true" outlineLevel="0" collapsed="false">
      <c r="A67" s="51" t="n">
        <v>7</v>
      </c>
      <c r="B67" s="57" t="n">
        <v>7</v>
      </c>
      <c r="C67" s="27" t="s">
        <v>22</v>
      </c>
      <c r="D67" s="23" t="s">
        <v>317</v>
      </c>
      <c r="E67" s="24" t="s">
        <v>318</v>
      </c>
      <c r="F67" s="23" t="s">
        <v>319</v>
      </c>
      <c r="G67" s="24" t="s">
        <v>218</v>
      </c>
      <c r="H67" s="24" t="s">
        <v>320</v>
      </c>
      <c r="I67" s="51" t="s">
        <v>321</v>
      </c>
    </row>
    <row r="68" s="26" customFormat="true" ht="120" hidden="false" customHeight="true" outlineLevel="0" collapsed="false">
      <c r="A68" s="22" t="n">
        <v>7</v>
      </c>
      <c r="B68" s="43" t="n">
        <v>10</v>
      </c>
      <c r="C68" s="22" t="s">
        <v>50</v>
      </c>
      <c r="D68" s="23" t="s">
        <v>322</v>
      </c>
      <c r="E68" s="24" t="s">
        <v>323</v>
      </c>
      <c r="F68" s="28" t="s">
        <v>324</v>
      </c>
      <c r="G68" s="24" t="s">
        <v>101</v>
      </c>
      <c r="H68" s="24" t="s">
        <v>102</v>
      </c>
      <c r="I68" s="22" t="s">
        <v>103</v>
      </c>
    </row>
    <row r="69" s="26" customFormat="true" ht="120" hidden="false" customHeight="true" outlineLevel="0" collapsed="false">
      <c r="A69" s="22" t="n">
        <v>7</v>
      </c>
      <c r="B69" s="43" t="n">
        <v>10</v>
      </c>
      <c r="C69" s="22" t="s">
        <v>50</v>
      </c>
      <c r="D69" s="23" t="s">
        <v>325</v>
      </c>
      <c r="E69" s="24" t="s">
        <v>326</v>
      </c>
      <c r="F69" s="23" t="s">
        <v>327</v>
      </c>
      <c r="G69" s="24" t="s">
        <v>101</v>
      </c>
      <c r="H69" s="24" t="s">
        <v>102</v>
      </c>
      <c r="I69" s="22" t="s">
        <v>103</v>
      </c>
    </row>
    <row r="70" s="26" customFormat="true" ht="120" hidden="false" customHeight="true" outlineLevel="0" collapsed="false">
      <c r="A70" s="22" t="n">
        <v>7</v>
      </c>
      <c r="B70" s="43" t="n">
        <v>10</v>
      </c>
      <c r="C70" s="22" t="s">
        <v>50</v>
      </c>
      <c r="D70" s="23" t="s">
        <v>328</v>
      </c>
      <c r="E70" s="24" t="s">
        <v>329</v>
      </c>
      <c r="F70" s="23" t="s">
        <v>327</v>
      </c>
      <c r="G70" s="24" t="s">
        <v>101</v>
      </c>
      <c r="H70" s="24" t="s">
        <v>102</v>
      </c>
      <c r="I70" s="22" t="s">
        <v>103</v>
      </c>
    </row>
    <row r="71" s="58" customFormat="true" ht="120" hidden="false" customHeight="true" outlineLevel="0" collapsed="false">
      <c r="A71" s="27" t="n">
        <v>7</v>
      </c>
      <c r="B71" s="19" t="s">
        <v>330</v>
      </c>
      <c r="C71" s="51" t="s">
        <v>50</v>
      </c>
      <c r="D71" s="23" t="s">
        <v>331</v>
      </c>
      <c r="E71" s="24" t="s">
        <v>332</v>
      </c>
      <c r="F71" s="23" t="s">
        <v>333</v>
      </c>
      <c r="G71" s="24" t="s">
        <v>334</v>
      </c>
      <c r="H71" s="24" t="s">
        <v>335</v>
      </c>
      <c r="I71" s="51" t="s">
        <v>336</v>
      </c>
    </row>
    <row r="72" s="26" customFormat="true" ht="120" hidden="false" customHeight="true" outlineLevel="0" collapsed="false">
      <c r="A72" s="22" t="n">
        <v>7</v>
      </c>
      <c r="B72" s="43" t="n">
        <v>13</v>
      </c>
      <c r="C72" s="27" t="s">
        <v>22</v>
      </c>
      <c r="D72" s="24" t="s">
        <v>337</v>
      </c>
      <c r="E72" s="44" t="s">
        <v>338</v>
      </c>
      <c r="F72" s="30" t="s">
        <v>339</v>
      </c>
      <c r="G72" s="24" t="s">
        <v>184</v>
      </c>
      <c r="H72" s="23" t="s">
        <v>340</v>
      </c>
      <c r="I72" s="22" t="s">
        <v>341</v>
      </c>
    </row>
    <row r="73" s="4" customFormat="true" ht="120" hidden="false" customHeight="true" outlineLevel="0" collapsed="false">
      <c r="A73" s="22" t="s">
        <v>306</v>
      </c>
      <c r="B73" s="29" t="s">
        <v>342</v>
      </c>
      <c r="C73" s="29"/>
      <c r="D73" s="34" t="s">
        <v>343</v>
      </c>
      <c r="E73" s="25" t="s">
        <v>344</v>
      </c>
      <c r="F73" s="23" t="s">
        <v>41</v>
      </c>
      <c r="G73" s="25" t="s">
        <v>17</v>
      </c>
      <c r="H73" s="31" t="s">
        <v>42</v>
      </c>
      <c r="I73" s="22" t="s">
        <v>43</v>
      </c>
    </row>
    <row r="74" s="26" customFormat="true" ht="120" hidden="false" customHeight="true" outlineLevel="0" collapsed="false">
      <c r="A74" s="22" t="n">
        <v>7</v>
      </c>
      <c r="B74" s="43" t="n">
        <v>14</v>
      </c>
      <c r="C74" s="27" t="s">
        <v>22</v>
      </c>
      <c r="D74" s="23" t="s">
        <v>345</v>
      </c>
      <c r="E74" s="24" t="s">
        <v>346</v>
      </c>
      <c r="F74" s="23" t="s">
        <v>347</v>
      </c>
      <c r="G74" s="24" t="s">
        <v>228</v>
      </c>
      <c r="H74" s="24" t="s">
        <v>229</v>
      </c>
      <c r="I74" s="22" t="s">
        <v>230</v>
      </c>
    </row>
    <row r="75" s="58" customFormat="true" ht="120" hidden="false" customHeight="true" outlineLevel="0" collapsed="false">
      <c r="A75" s="45" t="n">
        <v>7</v>
      </c>
      <c r="B75" s="46" t="n">
        <v>14</v>
      </c>
      <c r="C75" s="45" t="s">
        <v>50</v>
      </c>
      <c r="D75" s="47" t="s">
        <v>348</v>
      </c>
      <c r="E75" s="24" t="s">
        <v>349</v>
      </c>
      <c r="F75" s="23" t="s">
        <v>319</v>
      </c>
      <c r="G75" s="24" t="s">
        <v>168</v>
      </c>
      <c r="H75" s="24" t="s">
        <v>79</v>
      </c>
      <c r="I75" s="22" t="s">
        <v>169</v>
      </c>
    </row>
    <row r="76" s="26" customFormat="true" ht="120" hidden="false" customHeight="true" outlineLevel="0" collapsed="false">
      <c r="A76" s="27" t="n">
        <v>7</v>
      </c>
      <c r="B76" s="19" t="s">
        <v>350</v>
      </c>
      <c r="C76" s="27" t="s">
        <v>22</v>
      </c>
      <c r="D76" s="34" t="s">
        <v>351</v>
      </c>
      <c r="E76" s="24" t="s">
        <v>352</v>
      </c>
      <c r="F76" s="23" t="s">
        <v>353</v>
      </c>
      <c r="G76" s="24" t="s">
        <v>334</v>
      </c>
      <c r="H76" s="24" t="s">
        <v>354</v>
      </c>
      <c r="I76" s="51" t="s">
        <v>355</v>
      </c>
    </row>
    <row r="77" s="26" customFormat="true" ht="120" hidden="false" customHeight="true" outlineLevel="0" collapsed="false">
      <c r="A77" s="29" t="n">
        <v>7</v>
      </c>
      <c r="B77" s="29" t="s">
        <v>356</v>
      </c>
      <c r="C77" s="29" t="s">
        <v>50</v>
      </c>
      <c r="D77" s="34" t="s">
        <v>357</v>
      </c>
      <c r="E77" s="34" t="s">
        <v>358</v>
      </c>
      <c r="F77" s="34" t="s">
        <v>359</v>
      </c>
      <c r="G77" s="25" t="s">
        <v>86</v>
      </c>
      <c r="H77" s="25" t="s">
        <v>79</v>
      </c>
      <c r="I77" s="29" t="s">
        <v>87</v>
      </c>
    </row>
    <row r="78" s="4" customFormat="true" ht="120" hidden="false" customHeight="true" outlineLevel="0" collapsed="false">
      <c r="A78" s="22" t="n">
        <v>7</v>
      </c>
      <c r="B78" s="43" t="s">
        <v>360</v>
      </c>
      <c r="C78" s="22" t="s">
        <v>50</v>
      </c>
      <c r="D78" s="32" t="s">
        <v>361</v>
      </c>
      <c r="E78" s="24" t="s">
        <v>362</v>
      </c>
      <c r="F78" s="23" t="s">
        <v>209</v>
      </c>
      <c r="G78" s="24" t="s">
        <v>78</v>
      </c>
      <c r="H78" s="24" t="s">
        <v>79</v>
      </c>
      <c r="I78" s="22" t="s">
        <v>80</v>
      </c>
    </row>
    <row r="79" s="26" customFormat="true" ht="120" hidden="false" customHeight="true" outlineLevel="0" collapsed="false">
      <c r="A79" s="22" t="s">
        <v>302</v>
      </c>
      <c r="B79" s="22" t="s">
        <v>363</v>
      </c>
      <c r="C79" s="27" t="s">
        <v>22</v>
      </c>
      <c r="D79" s="28" t="s">
        <v>364</v>
      </c>
      <c r="E79" s="24" t="s">
        <v>365</v>
      </c>
      <c r="F79" s="23" t="s">
        <v>25</v>
      </c>
      <c r="G79" s="25" t="s">
        <v>26</v>
      </c>
      <c r="H79" s="25" t="s">
        <v>27</v>
      </c>
      <c r="I79" s="29" t="s">
        <v>28</v>
      </c>
    </row>
    <row r="80" s="26" customFormat="true" ht="120" hidden="false" customHeight="true" outlineLevel="0" collapsed="false">
      <c r="A80" s="22" t="s">
        <v>302</v>
      </c>
      <c r="B80" s="29" t="s">
        <v>366</v>
      </c>
      <c r="C80" s="59" t="s">
        <v>22</v>
      </c>
      <c r="D80" s="34" t="s">
        <v>367</v>
      </c>
      <c r="E80" s="25" t="s">
        <v>368</v>
      </c>
      <c r="F80" s="23" t="s">
        <v>136</v>
      </c>
      <c r="G80" s="25" t="s">
        <v>17</v>
      </c>
      <c r="H80" s="31" t="s">
        <v>137</v>
      </c>
      <c r="I80" s="22" t="s">
        <v>138</v>
      </c>
    </row>
    <row r="81" s="26" customFormat="true" ht="120" hidden="false" customHeight="true" outlineLevel="0" collapsed="false">
      <c r="A81" s="22" t="n">
        <v>7</v>
      </c>
      <c r="B81" s="29" t="s">
        <v>369</v>
      </c>
      <c r="C81" s="59"/>
      <c r="D81" s="34" t="s">
        <v>370</v>
      </c>
      <c r="E81" s="25" t="s">
        <v>371</v>
      </c>
      <c r="F81" s="23" t="s">
        <v>372</v>
      </c>
      <c r="G81" s="25" t="s">
        <v>17</v>
      </c>
      <c r="H81" s="24" t="s">
        <v>373</v>
      </c>
      <c r="I81" s="22" t="s">
        <v>374</v>
      </c>
    </row>
    <row r="82" s="4" customFormat="true" ht="120" hidden="false" customHeight="true" outlineLevel="0" collapsed="false">
      <c r="A82" s="22" t="n">
        <v>7</v>
      </c>
      <c r="B82" s="43" t="s">
        <v>375</v>
      </c>
      <c r="C82" s="22"/>
      <c r="D82" s="28" t="s">
        <v>376</v>
      </c>
      <c r="E82" s="25" t="s">
        <v>377</v>
      </c>
      <c r="F82" s="34" t="s">
        <v>378</v>
      </c>
      <c r="G82" s="25" t="s">
        <v>379</v>
      </c>
      <c r="H82" s="24" t="s">
        <v>268</v>
      </c>
      <c r="I82" s="22" t="s">
        <v>380</v>
      </c>
    </row>
    <row r="83" s="26" customFormat="true" ht="141.75" hidden="false" customHeight="true" outlineLevel="0" collapsed="false">
      <c r="A83" s="22" t="n">
        <v>7</v>
      </c>
      <c r="B83" s="43" t="n">
        <v>27</v>
      </c>
      <c r="C83" s="27" t="s">
        <v>22</v>
      </c>
      <c r="D83" s="23" t="s">
        <v>381</v>
      </c>
      <c r="E83" s="24" t="s">
        <v>382</v>
      </c>
      <c r="F83" s="23" t="s">
        <v>383</v>
      </c>
      <c r="G83" s="24" t="s">
        <v>228</v>
      </c>
      <c r="H83" s="24" t="s">
        <v>229</v>
      </c>
      <c r="I83" s="22" t="s">
        <v>230</v>
      </c>
    </row>
    <row r="84" s="4" customFormat="true" ht="120" hidden="false" customHeight="true" outlineLevel="0" collapsed="false">
      <c r="A84" s="22" t="n">
        <v>7</v>
      </c>
      <c r="B84" s="43" t="n">
        <v>27</v>
      </c>
      <c r="C84" s="22" t="s">
        <v>50</v>
      </c>
      <c r="D84" s="23" t="s">
        <v>384</v>
      </c>
      <c r="E84" s="30" t="s">
        <v>385</v>
      </c>
      <c r="F84" s="47" t="s">
        <v>386</v>
      </c>
      <c r="G84" s="24" t="s">
        <v>168</v>
      </c>
      <c r="H84" s="24" t="s">
        <v>79</v>
      </c>
      <c r="I84" s="22" t="s">
        <v>169</v>
      </c>
    </row>
    <row r="85" s="26" customFormat="true" ht="120" hidden="false" customHeight="true" outlineLevel="0" collapsed="false">
      <c r="A85" s="22" t="n">
        <v>7</v>
      </c>
      <c r="B85" s="33" t="s">
        <v>387</v>
      </c>
      <c r="C85" s="27" t="s">
        <v>22</v>
      </c>
      <c r="D85" s="23" t="s">
        <v>388</v>
      </c>
      <c r="E85" s="24" t="s">
        <v>389</v>
      </c>
      <c r="F85" s="23" t="s">
        <v>190</v>
      </c>
      <c r="G85" s="25" t="s">
        <v>26</v>
      </c>
      <c r="H85" s="25" t="s">
        <v>27</v>
      </c>
      <c r="I85" s="29" t="s">
        <v>28</v>
      </c>
    </row>
    <row r="86" s="58" customFormat="true" ht="120" hidden="false" customHeight="true" outlineLevel="0" collapsed="false">
      <c r="A86" s="22" t="s">
        <v>302</v>
      </c>
      <c r="B86" s="22" t="s">
        <v>390</v>
      </c>
      <c r="C86" s="22"/>
      <c r="D86" s="28" t="s">
        <v>391</v>
      </c>
      <c r="E86" s="25" t="s">
        <v>392</v>
      </c>
      <c r="F86" s="34" t="s">
        <v>393</v>
      </c>
      <c r="G86" s="25" t="s">
        <v>379</v>
      </c>
      <c r="H86" s="24" t="s">
        <v>268</v>
      </c>
      <c r="I86" s="22" t="s">
        <v>380</v>
      </c>
    </row>
    <row r="87" s="26" customFormat="true" ht="120" hidden="false" customHeight="true" outlineLevel="0" collapsed="false">
      <c r="A87" s="27" t="n">
        <v>7</v>
      </c>
      <c r="B87" s="60" t="s">
        <v>350</v>
      </c>
      <c r="C87" s="51" t="s">
        <v>50</v>
      </c>
      <c r="D87" s="34" t="s">
        <v>394</v>
      </c>
      <c r="E87" s="44" t="s">
        <v>395</v>
      </c>
      <c r="F87" s="23" t="s">
        <v>333</v>
      </c>
      <c r="G87" s="24" t="s">
        <v>334</v>
      </c>
      <c r="H87" s="24" t="s">
        <v>396</v>
      </c>
      <c r="I87" s="51" t="s">
        <v>397</v>
      </c>
    </row>
    <row r="88" s="26" customFormat="true" ht="120" hidden="false" customHeight="true" outlineLevel="0" collapsed="false">
      <c r="A88" s="22" t="n">
        <v>7</v>
      </c>
      <c r="B88" s="19" t="s">
        <v>21</v>
      </c>
      <c r="C88" s="22" t="s">
        <v>50</v>
      </c>
      <c r="D88" s="23" t="s">
        <v>398</v>
      </c>
      <c r="E88" s="24" t="s">
        <v>399</v>
      </c>
      <c r="F88" s="23" t="s">
        <v>400</v>
      </c>
      <c r="G88" s="24" t="s">
        <v>244</v>
      </c>
      <c r="H88" s="24" t="s">
        <v>118</v>
      </c>
      <c r="I88" s="22" t="s">
        <v>401</v>
      </c>
    </row>
    <row r="89" s="26" customFormat="true" ht="120" hidden="false" customHeight="true" outlineLevel="0" collapsed="false">
      <c r="A89" s="22" t="n">
        <v>7</v>
      </c>
      <c r="B89" s="19" t="s">
        <v>21</v>
      </c>
      <c r="C89" s="27" t="s">
        <v>22</v>
      </c>
      <c r="D89" s="34" t="s">
        <v>402</v>
      </c>
      <c r="E89" s="24" t="s">
        <v>403</v>
      </c>
      <c r="F89" s="23" t="s">
        <v>404</v>
      </c>
      <c r="G89" s="24" t="s">
        <v>184</v>
      </c>
      <c r="H89" s="24" t="s">
        <v>405</v>
      </c>
      <c r="I89" s="22" t="s">
        <v>406</v>
      </c>
    </row>
    <row r="90" s="26" customFormat="true" ht="120" hidden="false" customHeight="true" outlineLevel="0" collapsed="false">
      <c r="A90" s="22" t="n">
        <v>7</v>
      </c>
      <c r="B90" s="19" t="s">
        <v>21</v>
      </c>
      <c r="C90" s="22" t="s">
        <v>50</v>
      </c>
      <c r="D90" s="32" t="s">
        <v>407</v>
      </c>
      <c r="E90" s="24" t="s">
        <v>408</v>
      </c>
      <c r="F90" s="23" t="s">
        <v>409</v>
      </c>
      <c r="G90" s="24" t="s">
        <v>78</v>
      </c>
      <c r="H90" s="24" t="s">
        <v>79</v>
      </c>
      <c r="I90" s="22" t="s">
        <v>80</v>
      </c>
    </row>
    <row r="91" s="26" customFormat="true" ht="120" hidden="false" customHeight="true" outlineLevel="0" collapsed="false">
      <c r="A91" s="22" t="n">
        <v>7</v>
      </c>
      <c r="B91" s="19" t="s">
        <v>21</v>
      </c>
      <c r="C91" s="27" t="s">
        <v>22</v>
      </c>
      <c r="D91" s="32" t="s">
        <v>410</v>
      </c>
      <c r="E91" s="24" t="s">
        <v>411</v>
      </c>
      <c r="F91" s="23" t="s">
        <v>412</v>
      </c>
      <c r="G91" s="24" t="s">
        <v>78</v>
      </c>
      <c r="H91" s="24" t="s">
        <v>79</v>
      </c>
      <c r="I91" s="22" t="s">
        <v>80</v>
      </c>
    </row>
    <row r="92" s="26" customFormat="true" ht="120" hidden="false" customHeight="true" outlineLevel="0" collapsed="false">
      <c r="A92" s="22" t="n">
        <v>7</v>
      </c>
      <c r="B92" s="19" t="s">
        <v>21</v>
      </c>
      <c r="C92" s="22" t="s">
        <v>50</v>
      </c>
      <c r="D92" s="32" t="s">
        <v>413</v>
      </c>
      <c r="E92" s="24" t="s">
        <v>414</v>
      </c>
      <c r="F92" s="23" t="s">
        <v>415</v>
      </c>
      <c r="G92" s="24" t="s">
        <v>78</v>
      </c>
      <c r="H92" s="24" t="s">
        <v>79</v>
      </c>
      <c r="I92" s="22" t="s">
        <v>80</v>
      </c>
    </row>
    <row r="93" s="26" customFormat="true" ht="120" hidden="false" customHeight="true" outlineLevel="0" collapsed="false">
      <c r="A93" s="22" t="n">
        <v>7</v>
      </c>
      <c r="B93" s="19" t="s">
        <v>21</v>
      </c>
      <c r="C93" s="22" t="s">
        <v>50</v>
      </c>
      <c r="D93" s="32" t="s">
        <v>416</v>
      </c>
      <c r="E93" s="24" t="s">
        <v>417</v>
      </c>
      <c r="F93" s="23" t="s">
        <v>418</v>
      </c>
      <c r="G93" s="24" t="s">
        <v>78</v>
      </c>
      <c r="H93" s="24" t="s">
        <v>79</v>
      </c>
      <c r="I93" s="22" t="s">
        <v>80</v>
      </c>
    </row>
    <row r="94" s="26" customFormat="true" ht="120" hidden="false" customHeight="true" outlineLevel="0" collapsed="false">
      <c r="A94" s="22" t="n">
        <v>7</v>
      </c>
      <c r="B94" s="19" t="s">
        <v>21</v>
      </c>
      <c r="C94" s="22" t="s">
        <v>50</v>
      </c>
      <c r="D94" s="32" t="s">
        <v>419</v>
      </c>
      <c r="E94" s="24" t="s">
        <v>420</v>
      </c>
      <c r="F94" s="23" t="s">
        <v>421</v>
      </c>
      <c r="G94" s="24" t="s">
        <v>78</v>
      </c>
      <c r="H94" s="24" t="s">
        <v>79</v>
      </c>
      <c r="I94" s="22" t="s">
        <v>80</v>
      </c>
    </row>
    <row r="95" s="26" customFormat="true" ht="120" hidden="false" customHeight="true" outlineLevel="0" collapsed="false">
      <c r="A95" s="22" t="n">
        <v>7</v>
      </c>
      <c r="B95" s="19" t="s">
        <v>21</v>
      </c>
      <c r="C95" s="22" t="s">
        <v>50</v>
      </c>
      <c r="D95" s="32" t="s">
        <v>422</v>
      </c>
      <c r="E95" s="24" t="s">
        <v>423</v>
      </c>
      <c r="F95" s="23" t="s">
        <v>424</v>
      </c>
      <c r="G95" s="24" t="s">
        <v>78</v>
      </c>
      <c r="H95" s="24" t="s">
        <v>79</v>
      </c>
      <c r="I95" s="22" t="s">
        <v>80</v>
      </c>
    </row>
    <row r="96" s="26" customFormat="true" ht="120" hidden="false" customHeight="true" outlineLevel="0" collapsed="false">
      <c r="A96" s="22" t="n">
        <v>8</v>
      </c>
      <c r="B96" s="33" t="s">
        <v>425</v>
      </c>
      <c r="C96" s="29" t="s">
        <v>50</v>
      </c>
      <c r="D96" s="34" t="s">
        <v>426</v>
      </c>
      <c r="E96" s="56" t="s">
        <v>427</v>
      </c>
      <c r="F96" s="23" t="s">
        <v>130</v>
      </c>
      <c r="G96" s="25" t="s">
        <v>17</v>
      </c>
      <c r="H96" s="37" t="s">
        <v>131</v>
      </c>
      <c r="I96" s="22" t="s">
        <v>132</v>
      </c>
    </row>
    <row r="97" s="26" customFormat="true" ht="120" hidden="false" customHeight="true" outlineLevel="0" collapsed="false">
      <c r="A97" s="22" t="n">
        <v>8</v>
      </c>
      <c r="B97" s="43" t="s">
        <v>428</v>
      </c>
      <c r="C97" s="22"/>
      <c r="D97" s="28" t="s">
        <v>429</v>
      </c>
      <c r="E97" s="25" t="s">
        <v>430</v>
      </c>
      <c r="F97" s="34" t="s">
        <v>393</v>
      </c>
      <c r="G97" s="25" t="s">
        <v>379</v>
      </c>
      <c r="H97" s="24" t="s">
        <v>268</v>
      </c>
      <c r="I97" s="22" t="s">
        <v>380</v>
      </c>
    </row>
    <row r="98" s="26" customFormat="true" ht="120" hidden="false" customHeight="true" outlineLevel="0" collapsed="false">
      <c r="A98" s="22" t="n">
        <v>8</v>
      </c>
      <c r="B98" s="27" t="s">
        <v>330</v>
      </c>
      <c r="C98" s="27" t="s">
        <v>22</v>
      </c>
      <c r="D98" s="23" t="s">
        <v>431</v>
      </c>
      <c r="E98" s="24" t="s">
        <v>432</v>
      </c>
      <c r="F98" s="23" t="s">
        <v>433</v>
      </c>
      <c r="G98" s="24" t="s">
        <v>434</v>
      </c>
      <c r="H98" s="24" t="s">
        <v>435</v>
      </c>
      <c r="I98" s="22" t="s">
        <v>436</v>
      </c>
    </row>
    <row r="99" s="53" customFormat="true" ht="120" hidden="false" customHeight="true" outlineLevel="0" collapsed="false">
      <c r="A99" s="22" t="n">
        <v>8</v>
      </c>
      <c r="B99" s="60" t="n">
        <v>10</v>
      </c>
      <c r="C99" s="29" t="s">
        <v>50</v>
      </c>
      <c r="D99" s="34" t="s">
        <v>437</v>
      </c>
      <c r="E99" s="25" t="s">
        <v>438</v>
      </c>
      <c r="F99" s="23" t="s">
        <v>288</v>
      </c>
      <c r="G99" s="25" t="s">
        <v>17</v>
      </c>
      <c r="H99" s="24" t="s">
        <v>439</v>
      </c>
      <c r="I99" s="22" t="s">
        <v>440</v>
      </c>
    </row>
    <row r="100" s="4" customFormat="true" ht="120" hidden="false" customHeight="true" outlineLevel="0" collapsed="false">
      <c r="A100" s="27" t="n">
        <v>8</v>
      </c>
      <c r="B100" s="19" t="n">
        <v>11</v>
      </c>
      <c r="C100" s="51" t="s">
        <v>50</v>
      </c>
      <c r="D100" s="23" t="s">
        <v>441</v>
      </c>
      <c r="E100" s="61" t="s">
        <v>442</v>
      </c>
      <c r="F100" s="23" t="s">
        <v>443</v>
      </c>
      <c r="G100" s="24" t="s">
        <v>218</v>
      </c>
      <c r="H100" s="24" t="s">
        <v>320</v>
      </c>
      <c r="I100" s="51" t="s">
        <v>321</v>
      </c>
    </row>
    <row r="101" s="4" customFormat="true" ht="120" hidden="false" customHeight="true" outlineLevel="0" collapsed="false">
      <c r="A101" s="22" t="n">
        <v>8</v>
      </c>
      <c r="B101" s="43" t="n">
        <v>12</v>
      </c>
      <c r="C101" s="27" t="s">
        <v>22</v>
      </c>
      <c r="D101" s="23" t="s">
        <v>444</v>
      </c>
      <c r="E101" s="62" t="s">
        <v>445</v>
      </c>
      <c r="F101" s="23" t="s">
        <v>446</v>
      </c>
      <c r="G101" s="25" t="s">
        <v>26</v>
      </c>
      <c r="H101" s="25" t="s">
        <v>27</v>
      </c>
      <c r="I101" s="29" t="s">
        <v>28</v>
      </c>
    </row>
    <row r="102" s="26" customFormat="true" ht="120" hidden="false" customHeight="true" outlineLevel="0" collapsed="false">
      <c r="A102" s="22" t="n">
        <v>8</v>
      </c>
      <c r="B102" s="43" t="n">
        <v>13</v>
      </c>
      <c r="C102" s="27" t="s">
        <v>22</v>
      </c>
      <c r="D102" s="23" t="s">
        <v>447</v>
      </c>
      <c r="E102" s="24" t="s">
        <v>448</v>
      </c>
      <c r="F102" s="23" t="s">
        <v>449</v>
      </c>
      <c r="G102" s="24" t="s">
        <v>228</v>
      </c>
      <c r="H102" s="44" t="s">
        <v>229</v>
      </c>
      <c r="I102" s="22" t="s">
        <v>230</v>
      </c>
    </row>
    <row r="103" s="26" customFormat="true" ht="120" hidden="false" customHeight="true" outlineLevel="0" collapsed="false">
      <c r="A103" s="22" t="n">
        <v>8</v>
      </c>
      <c r="B103" s="43" t="n">
        <v>16</v>
      </c>
      <c r="C103" s="22" t="s">
        <v>50</v>
      </c>
      <c r="D103" s="32" t="s">
        <v>450</v>
      </c>
      <c r="E103" s="24" t="s">
        <v>451</v>
      </c>
      <c r="F103" s="23" t="s">
        <v>452</v>
      </c>
      <c r="G103" s="24" t="s">
        <v>78</v>
      </c>
      <c r="H103" s="24" t="s">
        <v>79</v>
      </c>
      <c r="I103" s="22" t="s">
        <v>80</v>
      </c>
    </row>
    <row r="104" s="4" customFormat="true" ht="120" hidden="false" customHeight="true" outlineLevel="0" collapsed="false">
      <c r="A104" s="22" t="n">
        <v>8</v>
      </c>
      <c r="B104" s="43" t="n">
        <v>20</v>
      </c>
      <c r="C104" s="22" t="s">
        <v>50</v>
      </c>
      <c r="D104" s="23" t="s">
        <v>453</v>
      </c>
      <c r="E104" s="24" t="s">
        <v>454</v>
      </c>
      <c r="F104" s="28" t="s">
        <v>455</v>
      </c>
      <c r="G104" s="25" t="s">
        <v>289</v>
      </c>
      <c r="H104" s="24" t="s">
        <v>456</v>
      </c>
      <c r="I104" s="22" t="s">
        <v>457</v>
      </c>
    </row>
    <row r="105" s="53" customFormat="true" ht="120" hidden="false" customHeight="true" outlineLevel="0" collapsed="false">
      <c r="A105" s="22" t="n">
        <v>8</v>
      </c>
      <c r="B105" s="43" t="n">
        <v>23</v>
      </c>
      <c r="C105" s="27" t="s">
        <v>22</v>
      </c>
      <c r="D105" s="23" t="s">
        <v>458</v>
      </c>
      <c r="E105" s="24" t="s">
        <v>459</v>
      </c>
      <c r="F105" s="23" t="s">
        <v>460</v>
      </c>
      <c r="G105" s="24" t="s">
        <v>184</v>
      </c>
      <c r="H105" s="24" t="s">
        <v>461</v>
      </c>
      <c r="I105" s="22" t="s">
        <v>462</v>
      </c>
    </row>
    <row r="106" s="26" customFormat="true" ht="120" hidden="false" customHeight="true" outlineLevel="0" collapsed="false">
      <c r="A106" s="27" t="n">
        <v>8</v>
      </c>
      <c r="B106" s="19" t="n">
        <v>25</v>
      </c>
      <c r="C106" s="51" t="s">
        <v>50</v>
      </c>
      <c r="D106" s="23" t="s">
        <v>463</v>
      </c>
      <c r="E106" s="24" t="s">
        <v>464</v>
      </c>
      <c r="F106" s="52" t="s">
        <v>465</v>
      </c>
      <c r="G106" s="24" t="s">
        <v>218</v>
      </c>
      <c r="H106" s="24" t="s">
        <v>466</v>
      </c>
      <c r="I106" s="51" t="s">
        <v>467</v>
      </c>
    </row>
    <row r="107" s="26" customFormat="true" ht="120" hidden="false" customHeight="true" outlineLevel="0" collapsed="false">
      <c r="A107" s="22" t="n">
        <v>8</v>
      </c>
      <c r="B107" s="19" t="s">
        <v>468</v>
      </c>
      <c r="C107" s="27" t="s">
        <v>22</v>
      </c>
      <c r="D107" s="23" t="s">
        <v>469</v>
      </c>
      <c r="E107" s="24" t="s">
        <v>470</v>
      </c>
      <c r="F107" s="23" t="s">
        <v>21</v>
      </c>
      <c r="G107" s="24" t="s">
        <v>112</v>
      </c>
      <c r="H107" s="31" t="s">
        <v>113</v>
      </c>
      <c r="I107" s="22" t="s">
        <v>114</v>
      </c>
    </row>
    <row r="108" s="4" customFormat="true" ht="120" hidden="false" customHeight="true" outlineLevel="0" collapsed="false">
      <c r="A108" s="22" t="n">
        <v>8</v>
      </c>
      <c r="B108" s="19" t="s">
        <v>468</v>
      </c>
      <c r="C108" s="27" t="s">
        <v>22</v>
      </c>
      <c r="D108" s="23" t="s">
        <v>471</v>
      </c>
      <c r="E108" s="24" t="s">
        <v>472</v>
      </c>
      <c r="F108" s="23" t="s">
        <v>473</v>
      </c>
      <c r="G108" s="24" t="s">
        <v>151</v>
      </c>
      <c r="H108" s="24" t="s">
        <v>79</v>
      </c>
      <c r="I108" s="22" t="s">
        <v>235</v>
      </c>
    </row>
    <row r="109" s="26" customFormat="true" ht="120" hidden="false" customHeight="true" outlineLevel="0" collapsed="false">
      <c r="A109" s="22" t="n">
        <v>8</v>
      </c>
      <c r="B109" s="19" t="s">
        <v>21</v>
      </c>
      <c r="C109" s="27" t="s">
        <v>22</v>
      </c>
      <c r="D109" s="23" t="s">
        <v>474</v>
      </c>
      <c r="E109" s="24" t="s">
        <v>475</v>
      </c>
      <c r="F109" s="23" t="s">
        <v>25</v>
      </c>
      <c r="G109" s="25" t="s">
        <v>26</v>
      </c>
      <c r="H109" s="25" t="s">
        <v>27</v>
      </c>
      <c r="I109" s="29" t="s">
        <v>28</v>
      </c>
    </row>
    <row r="110" s="26" customFormat="true" ht="120" hidden="false" customHeight="true" outlineLevel="0" collapsed="false">
      <c r="A110" s="59" t="n">
        <v>8</v>
      </c>
      <c r="B110" s="60" t="s">
        <v>21</v>
      </c>
      <c r="C110" s="29" t="s">
        <v>50</v>
      </c>
      <c r="D110" s="34" t="s">
        <v>476</v>
      </c>
      <c r="E110" s="34" t="s">
        <v>477</v>
      </c>
      <c r="F110" s="34" t="s">
        <v>478</v>
      </c>
      <c r="G110" s="25" t="s">
        <v>86</v>
      </c>
      <c r="H110" s="25" t="s">
        <v>79</v>
      </c>
      <c r="I110" s="29" t="s">
        <v>87</v>
      </c>
    </row>
    <row r="111" s="26" customFormat="true" ht="120" hidden="false" customHeight="true" outlineLevel="0" collapsed="false">
      <c r="A111" s="29" t="s">
        <v>479</v>
      </c>
      <c r="B111" s="60" t="s">
        <v>21</v>
      </c>
      <c r="C111" s="29" t="s">
        <v>480</v>
      </c>
      <c r="D111" s="34" t="s">
        <v>481</v>
      </c>
      <c r="E111" s="34" t="s">
        <v>482</v>
      </c>
      <c r="F111" s="34" t="s">
        <v>483</v>
      </c>
      <c r="G111" s="25" t="s">
        <v>86</v>
      </c>
      <c r="H111" s="25" t="s">
        <v>79</v>
      </c>
      <c r="I111" s="29" t="s">
        <v>87</v>
      </c>
    </row>
    <row r="112" s="26" customFormat="true" ht="120" hidden="false" customHeight="true" outlineLevel="0" collapsed="false">
      <c r="A112" s="22" t="s">
        <v>484</v>
      </c>
      <c r="B112" s="19" t="s">
        <v>21</v>
      </c>
      <c r="C112" s="22" t="s">
        <v>50</v>
      </c>
      <c r="D112" s="23" t="s">
        <v>485</v>
      </c>
      <c r="E112" s="24" t="s">
        <v>486</v>
      </c>
      <c r="F112" s="23" t="s">
        <v>487</v>
      </c>
      <c r="G112" s="24" t="s">
        <v>112</v>
      </c>
      <c r="H112" s="31" t="s">
        <v>113</v>
      </c>
      <c r="I112" s="22" t="s">
        <v>114</v>
      </c>
    </row>
    <row r="113" s="26" customFormat="true" ht="120" hidden="false" customHeight="true" outlineLevel="0" collapsed="false">
      <c r="A113" s="22" t="n">
        <v>9</v>
      </c>
      <c r="B113" s="43" t="s">
        <v>488</v>
      </c>
      <c r="C113" s="22" t="s">
        <v>50</v>
      </c>
      <c r="D113" s="23" t="s">
        <v>489</v>
      </c>
      <c r="E113" s="24" t="s">
        <v>490</v>
      </c>
      <c r="F113" s="23" t="s">
        <v>491</v>
      </c>
      <c r="G113" s="24" t="s">
        <v>314</v>
      </c>
      <c r="H113" s="24" t="s">
        <v>492</v>
      </c>
      <c r="I113" s="22" t="s">
        <v>493</v>
      </c>
    </row>
    <row r="114" s="26" customFormat="true" ht="120" hidden="false" customHeight="true" outlineLevel="0" collapsed="false">
      <c r="A114" s="21" t="n">
        <v>9</v>
      </c>
      <c r="B114" s="43" t="s">
        <v>488</v>
      </c>
      <c r="C114" s="63" t="s">
        <v>22</v>
      </c>
      <c r="D114" s="23" t="s">
        <v>494</v>
      </c>
      <c r="E114" s="34" t="s">
        <v>495</v>
      </c>
      <c r="F114" s="34" t="s">
        <v>496</v>
      </c>
      <c r="G114" s="25" t="s">
        <v>184</v>
      </c>
      <c r="H114" s="64" t="s">
        <v>497</v>
      </c>
      <c r="I114" s="22" t="s">
        <v>498</v>
      </c>
    </row>
    <row r="115" s="26" customFormat="true" ht="120" hidden="false" customHeight="true" outlineLevel="0" collapsed="false">
      <c r="A115" s="22" t="n">
        <v>9</v>
      </c>
      <c r="B115" s="43" t="n">
        <v>6</v>
      </c>
      <c r="C115" s="27" t="s">
        <v>22</v>
      </c>
      <c r="D115" s="32" t="s">
        <v>499</v>
      </c>
      <c r="E115" s="24" t="s">
        <v>500</v>
      </c>
      <c r="F115" s="23" t="s">
        <v>209</v>
      </c>
      <c r="G115" s="24" t="s">
        <v>78</v>
      </c>
      <c r="H115" s="24" t="s">
        <v>79</v>
      </c>
      <c r="I115" s="22" t="s">
        <v>80</v>
      </c>
    </row>
    <row r="116" s="26" customFormat="true" ht="120" hidden="false" customHeight="true" outlineLevel="0" collapsed="false">
      <c r="A116" s="22" t="n">
        <v>9</v>
      </c>
      <c r="B116" s="43" t="n">
        <v>7</v>
      </c>
      <c r="C116" s="27" t="s">
        <v>22</v>
      </c>
      <c r="D116" s="23" t="s">
        <v>501</v>
      </c>
      <c r="E116" s="30" t="s">
        <v>502</v>
      </c>
      <c r="F116" s="23" t="s">
        <v>503</v>
      </c>
      <c r="G116" s="24" t="s">
        <v>184</v>
      </c>
      <c r="H116" s="44" t="s">
        <v>504</v>
      </c>
      <c r="I116" s="22" t="s">
        <v>505</v>
      </c>
    </row>
    <row r="117" s="26" customFormat="true" ht="120" hidden="false" customHeight="true" outlineLevel="0" collapsed="false">
      <c r="A117" s="22" t="s">
        <v>506</v>
      </c>
      <c r="B117" s="22" t="s">
        <v>507</v>
      </c>
      <c r="C117" s="22"/>
      <c r="D117" s="23" t="s">
        <v>508</v>
      </c>
      <c r="E117" s="30" t="s">
        <v>509</v>
      </c>
      <c r="F117" s="23" t="s">
        <v>16</v>
      </c>
      <c r="G117" s="25" t="s">
        <v>17</v>
      </c>
      <c r="H117" s="24" t="s">
        <v>18</v>
      </c>
      <c r="I117" s="22" t="s">
        <v>510</v>
      </c>
    </row>
    <row r="118" s="26" customFormat="true" ht="120" hidden="false" customHeight="true" outlineLevel="0" collapsed="false">
      <c r="A118" s="22" t="n">
        <v>9</v>
      </c>
      <c r="B118" s="19" t="s">
        <v>350</v>
      </c>
      <c r="C118" s="27" t="s">
        <v>22</v>
      </c>
      <c r="D118" s="23" t="s">
        <v>511</v>
      </c>
      <c r="E118" s="24" t="s">
        <v>512</v>
      </c>
      <c r="F118" s="23" t="s">
        <v>513</v>
      </c>
      <c r="G118" s="37" t="s">
        <v>514</v>
      </c>
      <c r="H118" s="37" t="s">
        <v>515</v>
      </c>
      <c r="I118" s="22" t="s">
        <v>516</v>
      </c>
    </row>
    <row r="119" s="26" customFormat="true" ht="120" hidden="false" customHeight="true" outlineLevel="0" collapsed="false">
      <c r="A119" s="22" t="n">
        <v>9</v>
      </c>
      <c r="B119" s="22" t="s">
        <v>517</v>
      </c>
      <c r="C119" s="22"/>
      <c r="D119" s="23" t="s">
        <v>518</v>
      </c>
      <c r="E119" s="24" t="s">
        <v>519</v>
      </c>
      <c r="F119" s="23" t="s">
        <v>520</v>
      </c>
      <c r="G119" s="24" t="s">
        <v>184</v>
      </c>
      <c r="H119" s="24" t="s">
        <v>185</v>
      </c>
      <c r="I119" s="22" t="s">
        <v>186</v>
      </c>
    </row>
    <row r="120" s="4" customFormat="true" ht="120" hidden="false" customHeight="true" outlineLevel="0" collapsed="false">
      <c r="A120" s="22" t="n">
        <v>9</v>
      </c>
      <c r="B120" s="22" t="s">
        <v>517</v>
      </c>
      <c r="C120" s="22"/>
      <c r="D120" s="23" t="s">
        <v>521</v>
      </c>
      <c r="E120" s="24" t="s">
        <v>522</v>
      </c>
      <c r="F120" s="23" t="s">
        <v>520</v>
      </c>
      <c r="G120" s="24" t="s">
        <v>184</v>
      </c>
      <c r="H120" s="24" t="s">
        <v>185</v>
      </c>
      <c r="I120" s="22" t="s">
        <v>186</v>
      </c>
    </row>
    <row r="121" s="65" customFormat="true" ht="120" hidden="false" customHeight="true" outlineLevel="0" collapsed="false">
      <c r="A121" s="22" t="n">
        <v>9</v>
      </c>
      <c r="B121" s="43" t="n">
        <v>16</v>
      </c>
      <c r="C121" s="27" t="s">
        <v>22</v>
      </c>
      <c r="D121" s="23" t="s">
        <v>523</v>
      </c>
      <c r="E121" s="24" t="s">
        <v>524</v>
      </c>
      <c r="F121" s="23" t="s">
        <v>446</v>
      </c>
      <c r="G121" s="25" t="s">
        <v>26</v>
      </c>
      <c r="H121" s="25" t="s">
        <v>27</v>
      </c>
      <c r="I121" s="29" t="s">
        <v>28</v>
      </c>
    </row>
    <row r="122" s="4" customFormat="true" ht="120" hidden="false" customHeight="true" outlineLevel="0" collapsed="false">
      <c r="A122" s="35" t="n">
        <v>9</v>
      </c>
      <c r="B122" s="38" t="s">
        <v>525</v>
      </c>
      <c r="C122" s="35" t="s">
        <v>50</v>
      </c>
      <c r="D122" s="36" t="s">
        <v>526</v>
      </c>
      <c r="E122" s="37" t="s">
        <v>527</v>
      </c>
      <c r="F122" s="36" t="s">
        <v>298</v>
      </c>
      <c r="G122" s="37" t="s">
        <v>299</v>
      </c>
      <c r="H122" s="37" t="s">
        <v>300</v>
      </c>
      <c r="I122" s="35" t="s">
        <v>301</v>
      </c>
    </row>
    <row r="123" s="26" customFormat="true" ht="120" hidden="false" customHeight="true" outlineLevel="0" collapsed="false">
      <c r="A123" s="22" t="n">
        <v>9</v>
      </c>
      <c r="B123" s="42" t="s">
        <v>528</v>
      </c>
      <c r="C123" s="22"/>
      <c r="D123" s="23" t="s">
        <v>529</v>
      </c>
      <c r="E123" s="24" t="s">
        <v>530</v>
      </c>
      <c r="F123" s="23" t="s">
        <v>53</v>
      </c>
      <c r="G123" s="25" t="s">
        <v>26</v>
      </c>
      <c r="H123" s="25" t="s">
        <v>27</v>
      </c>
      <c r="I123" s="29" t="s">
        <v>28</v>
      </c>
    </row>
    <row r="124" s="26" customFormat="true" ht="120" hidden="false" customHeight="true" outlineLevel="0" collapsed="false">
      <c r="A124" s="50" t="s">
        <v>531</v>
      </c>
      <c r="B124" s="50" t="s">
        <v>532</v>
      </c>
      <c r="C124" s="66" t="s">
        <v>22</v>
      </c>
      <c r="D124" s="32" t="s">
        <v>533</v>
      </c>
      <c r="E124" s="49" t="s">
        <v>534</v>
      </c>
      <c r="F124" s="32" t="s">
        <v>535</v>
      </c>
      <c r="G124" s="49" t="s">
        <v>536</v>
      </c>
      <c r="H124" s="49" t="s">
        <v>537</v>
      </c>
      <c r="I124" s="50" t="s">
        <v>538</v>
      </c>
    </row>
    <row r="125" s="26" customFormat="true" ht="120" hidden="false" customHeight="true" outlineLevel="0" collapsed="false">
      <c r="A125" s="22" t="n">
        <v>9</v>
      </c>
      <c r="B125" s="43" t="n">
        <v>28</v>
      </c>
      <c r="C125" s="22" t="s">
        <v>50</v>
      </c>
      <c r="D125" s="23" t="s">
        <v>539</v>
      </c>
      <c r="E125" s="24" t="s">
        <v>540</v>
      </c>
      <c r="F125" s="23" t="s">
        <v>541</v>
      </c>
      <c r="G125" s="24" t="s">
        <v>112</v>
      </c>
      <c r="H125" s="24" t="s">
        <v>118</v>
      </c>
      <c r="I125" s="22" t="s">
        <v>542</v>
      </c>
    </row>
    <row r="126" s="26" customFormat="true" ht="120" hidden="false" customHeight="true" outlineLevel="0" collapsed="false">
      <c r="A126" s="22" t="n">
        <v>9</v>
      </c>
      <c r="B126" s="60" t="s">
        <v>468</v>
      </c>
      <c r="C126" s="27" t="s">
        <v>22</v>
      </c>
      <c r="D126" s="23" t="s">
        <v>543</v>
      </c>
      <c r="E126" s="25" t="s">
        <v>544</v>
      </c>
      <c r="F126" s="23" t="s">
        <v>21</v>
      </c>
      <c r="G126" s="24" t="s">
        <v>184</v>
      </c>
      <c r="H126" s="25" t="s">
        <v>497</v>
      </c>
      <c r="I126" s="22" t="s">
        <v>498</v>
      </c>
    </row>
    <row r="127" s="26" customFormat="true" ht="120" hidden="false" customHeight="true" outlineLevel="0" collapsed="false">
      <c r="A127" s="22" t="n">
        <v>9</v>
      </c>
      <c r="B127" s="19" t="s">
        <v>21</v>
      </c>
      <c r="C127" s="27" t="s">
        <v>22</v>
      </c>
      <c r="D127" s="23" t="s">
        <v>545</v>
      </c>
      <c r="E127" s="24" t="s">
        <v>546</v>
      </c>
      <c r="F127" s="23" t="s">
        <v>491</v>
      </c>
      <c r="G127" s="24" t="s">
        <v>314</v>
      </c>
      <c r="H127" s="24" t="s">
        <v>547</v>
      </c>
      <c r="I127" s="22" t="s">
        <v>548</v>
      </c>
    </row>
    <row r="128" s="26" customFormat="true" ht="120" hidden="false" customHeight="true" outlineLevel="0" collapsed="false">
      <c r="A128" s="35" t="n">
        <v>9</v>
      </c>
      <c r="B128" s="67" t="s">
        <v>21</v>
      </c>
      <c r="C128" s="35" t="s">
        <v>50</v>
      </c>
      <c r="D128" s="36" t="s">
        <v>549</v>
      </c>
      <c r="E128" s="37" t="s">
        <v>550</v>
      </c>
      <c r="F128" s="36" t="s">
        <v>551</v>
      </c>
      <c r="G128" s="37" t="s">
        <v>86</v>
      </c>
      <c r="H128" s="37" t="s">
        <v>79</v>
      </c>
      <c r="I128" s="29" t="s">
        <v>87</v>
      </c>
    </row>
    <row r="129" s="26" customFormat="true" ht="120" hidden="false" customHeight="true" outlineLevel="0" collapsed="false">
      <c r="A129" s="22" t="n">
        <v>9</v>
      </c>
      <c r="B129" s="19" t="s">
        <v>21</v>
      </c>
      <c r="C129" s="22" t="s">
        <v>50</v>
      </c>
      <c r="D129" s="32" t="s">
        <v>552</v>
      </c>
      <c r="E129" s="24" t="s">
        <v>553</v>
      </c>
      <c r="F129" s="23" t="s">
        <v>554</v>
      </c>
      <c r="G129" s="24" t="s">
        <v>78</v>
      </c>
      <c r="H129" s="24" t="s">
        <v>79</v>
      </c>
      <c r="I129" s="22" t="s">
        <v>80</v>
      </c>
    </row>
    <row r="130" s="26" customFormat="true" ht="120" hidden="false" customHeight="true" outlineLevel="0" collapsed="false">
      <c r="A130" s="22" t="s">
        <v>555</v>
      </c>
      <c r="B130" s="19" t="s">
        <v>21</v>
      </c>
      <c r="C130" s="22" t="s">
        <v>50</v>
      </c>
      <c r="D130" s="32" t="s">
        <v>556</v>
      </c>
      <c r="E130" s="24" t="s">
        <v>557</v>
      </c>
      <c r="F130" s="23" t="s">
        <v>558</v>
      </c>
      <c r="G130" s="24" t="s">
        <v>78</v>
      </c>
      <c r="H130" s="24" t="s">
        <v>79</v>
      </c>
      <c r="I130" s="22" t="s">
        <v>80</v>
      </c>
    </row>
    <row r="131" s="26" customFormat="true" ht="120" hidden="false" customHeight="true" outlineLevel="0" collapsed="false">
      <c r="A131" s="35" t="s">
        <v>559</v>
      </c>
      <c r="B131" s="67" t="s">
        <v>21</v>
      </c>
      <c r="C131" s="48" t="s">
        <v>22</v>
      </c>
      <c r="D131" s="36" t="s">
        <v>560</v>
      </c>
      <c r="E131" s="37" t="s">
        <v>561</v>
      </c>
      <c r="F131" s="36" t="s">
        <v>180</v>
      </c>
      <c r="G131" s="37" t="s">
        <v>86</v>
      </c>
      <c r="H131" s="37" t="s">
        <v>79</v>
      </c>
      <c r="I131" s="35" t="s">
        <v>87</v>
      </c>
    </row>
    <row r="132" s="26" customFormat="true" ht="120" hidden="false" customHeight="true" outlineLevel="0" collapsed="false">
      <c r="A132" s="22" t="s">
        <v>562</v>
      </c>
      <c r="B132" s="22"/>
      <c r="C132" s="22" t="s">
        <v>50</v>
      </c>
      <c r="D132" s="34" t="s">
        <v>563</v>
      </c>
      <c r="E132" s="24" t="s">
        <v>564</v>
      </c>
      <c r="F132" s="23" t="s">
        <v>565</v>
      </c>
      <c r="G132" s="25" t="s">
        <v>17</v>
      </c>
      <c r="H132" s="24" t="s">
        <v>439</v>
      </c>
      <c r="I132" s="22" t="s">
        <v>566</v>
      </c>
    </row>
    <row r="133" s="26" customFormat="true" ht="120" hidden="false" customHeight="true" outlineLevel="0" collapsed="false">
      <c r="A133" s="22" t="n">
        <v>10</v>
      </c>
      <c r="B133" s="43" t="n">
        <v>5</v>
      </c>
      <c r="C133" s="22" t="s">
        <v>50</v>
      </c>
      <c r="D133" s="23" t="s">
        <v>567</v>
      </c>
      <c r="E133" s="24" t="s">
        <v>568</v>
      </c>
      <c r="F133" s="23" t="s">
        <v>569</v>
      </c>
      <c r="G133" s="24" t="s">
        <v>95</v>
      </c>
      <c r="H133" s="24" t="s">
        <v>570</v>
      </c>
      <c r="I133" s="22" t="s">
        <v>571</v>
      </c>
    </row>
    <row r="134" s="26" customFormat="true" ht="120" hidden="false" customHeight="true" outlineLevel="0" collapsed="false">
      <c r="A134" s="22" t="n">
        <v>10</v>
      </c>
      <c r="B134" s="43" t="s">
        <v>191</v>
      </c>
      <c r="C134" s="22" t="s">
        <v>50</v>
      </c>
      <c r="D134" s="23" t="s">
        <v>572</v>
      </c>
      <c r="E134" s="24" t="s">
        <v>573</v>
      </c>
      <c r="F134" s="23" t="s">
        <v>574</v>
      </c>
      <c r="G134" s="24" t="s">
        <v>575</v>
      </c>
      <c r="H134" s="24" t="s">
        <v>435</v>
      </c>
      <c r="I134" s="22" t="s">
        <v>301</v>
      </c>
    </row>
    <row r="135" s="4" customFormat="true" ht="120" hidden="false" customHeight="true" outlineLevel="0" collapsed="false">
      <c r="A135" s="22" t="n">
        <v>10</v>
      </c>
      <c r="B135" s="43" t="s">
        <v>576</v>
      </c>
      <c r="C135" s="22" t="s">
        <v>50</v>
      </c>
      <c r="D135" s="23" t="s">
        <v>577</v>
      </c>
      <c r="E135" s="44" t="s">
        <v>578</v>
      </c>
      <c r="F135" s="23" t="s">
        <v>130</v>
      </c>
      <c r="G135" s="25" t="s">
        <v>17</v>
      </c>
      <c r="H135" s="37" t="s">
        <v>131</v>
      </c>
      <c r="I135" s="22" t="s">
        <v>132</v>
      </c>
    </row>
    <row r="136" s="26" customFormat="true" ht="120" hidden="false" customHeight="true" outlineLevel="0" collapsed="false">
      <c r="A136" s="22" t="n">
        <v>10</v>
      </c>
      <c r="B136" s="43" t="n">
        <v>6</v>
      </c>
      <c r="C136" s="27" t="s">
        <v>22</v>
      </c>
      <c r="D136" s="23" t="s">
        <v>579</v>
      </c>
      <c r="E136" s="30" t="s">
        <v>580</v>
      </c>
      <c r="F136" s="23" t="s">
        <v>249</v>
      </c>
      <c r="G136" s="24" t="s">
        <v>250</v>
      </c>
      <c r="H136" s="37" t="s">
        <v>251</v>
      </c>
      <c r="I136" s="55" t="s">
        <v>252</v>
      </c>
    </row>
    <row r="137" s="26" customFormat="true" ht="120" hidden="false" customHeight="true" outlineLevel="0" collapsed="false">
      <c r="A137" s="22" t="n">
        <v>10</v>
      </c>
      <c r="B137" s="43" t="n">
        <v>6</v>
      </c>
      <c r="C137" s="22" t="s">
        <v>50</v>
      </c>
      <c r="D137" s="23" t="s">
        <v>581</v>
      </c>
      <c r="E137" s="24" t="s">
        <v>582</v>
      </c>
      <c r="F137" s="23" t="s">
        <v>569</v>
      </c>
      <c r="G137" s="24" t="s">
        <v>95</v>
      </c>
      <c r="H137" s="24" t="s">
        <v>570</v>
      </c>
      <c r="I137" s="22" t="s">
        <v>571</v>
      </c>
    </row>
    <row r="138" s="53" customFormat="true" ht="120" hidden="false" customHeight="true" outlineLevel="0" collapsed="false">
      <c r="A138" s="22" t="n">
        <v>10</v>
      </c>
      <c r="B138" s="43" t="n">
        <v>11</v>
      </c>
      <c r="C138" s="27" t="s">
        <v>22</v>
      </c>
      <c r="D138" s="23" t="s">
        <v>583</v>
      </c>
      <c r="E138" s="24" t="s">
        <v>584</v>
      </c>
      <c r="F138" s="28" t="s">
        <v>260</v>
      </c>
      <c r="G138" s="24" t="s">
        <v>250</v>
      </c>
      <c r="H138" s="37" t="s">
        <v>251</v>
      </c>
      <c r="I138" s="55" t="s">
        <v>252</v>
      </c>
    </row>
    <row r="139" s="26" customFormat="true" ht="120" hidden="false" customHeight="true" outlineLevel="0" collapsed="false">
      <c r="A139" s="22" t="s">
        <v>562</v>
      </c>
      <c r="B139" s="51" t="s">
        <v>585</v>
      </c>
      <c r="C139" s="51" t="s">
        <v>50</v>
      </c>
      <c r="D139" s="52" t="s">
        <v>586</v>
      </c>
      <c r="E139" s="24" t="s">
        <v>587</v>
      </c>
      <c r="F139" s="23" t="s">
        <v>588</v>
      </c>
      <c r="G139" s="24" t="s">
        <v>218</v>
      </c>
      <c r="H139" s="24" t="s">
        <v>320</v>
      </c>
      <c r="I139" s="51" t="s">
        <v>321</v>
      </c>
    </row>
    <row r="140" s="4" customFormat="true" ht="120" hidden="false" customHeight="true" outlineLevel="0" collapsed="false">
      <c r="A140" s="22" t="s">
        <v>562</v>
      </c>
      <c r="B140" s="22" t="s">
        <v>589</v>
      </c>
      <c r="C140" s="22"/>
      <c r="D140" s="23" t="s">
        <v>590</v>
      </c>
      <c r="E140" s="24" t="s">
        <v>591</v>
      </c>
      <c r="F140" s="23" t="s">
        <v>41</v>
      </c>
      <c r="G140" s="25" t="s">
        <v>17</v>
      </c>
      <c r="H140" s="31" t="s">
        <v>42</v>
      </c>
      <c r="I140" s="22" t="s">
        <v>43</v>
      </c>
    </row>
    <row r="141" s="4" customFormat="true" ht="120" hidden="false" customHeight="true" outlineLevel="0" collapsed="false">
      <c r="A141" s="22" t="n">
        <v>10</v>
      </c>
      <c r="B141" s="43" t="n">
        <v>13</v>
      </c>
      <c r="C141" s="27" t="s">
        <v>22</v>
      </c>
      <c r="D141" s="23" t="s">
        <v>592</v>
      </c>
      <c r="E141" s="24" t="s">
        <v>593</v>
      </c>
      <c r="F141" s="23" t="s">
        <v>25</v>
      </c>
      <c r="G141" s="25" t="s">
        <v>26</v>
      </c>
      <c r="H141" s="25" t="s">
        <v>27</v>
      </c>
      <c r="I141" s="29" t="s">
        <v>28</v>
      </c>
    </row>
    <row r="142" s="4" customFormat="true" ht="120" hidden="false" customHeight="true" outlineLevel="0" collapsed="false">
      <c r="A142" s="22" t="n">
        <v>10</v>
      </c>
      <c r="B142" s="33" t="s">
        <v>594</v>
      </c>
      <c r="C142" s="27" t="s">
        <v>22</v>
      </c>
      <c r="D142" s="23" t="s">
        <v>595</v>
      </c>
      <c r="E142" s="24" t="s">
        <v>189</v>
      </c>
      <c r="F142" s="23" t="s">
        <v>190</v>
      </c>
      <c r="G142" s="25" t="s">
        <v>26</v>
      </c>
      <c r="H142" s="25" t="s">
        <v>27</v>
      </c>
      <c r="I142" s="29" t="s">
        <v>28</v>
      </c>
    </row>
    <row r="143" s="26" customFormat="true" ht="120" hidden="false" customHeight="true" outlineLevel="0" collapsed="false">
      <c r="A143" s="22" t="s">
        <v>596</v>
      </c>
      <c r="B143" s="22" t="s">
        <v>597</v>
      </c>
      <c r="C143" s="22" t="s">
        <v>50</v>
      </c>
      <c r="D143" s="23" t="s">
        <v>598</v>
      </c>
      <c r="E143" s="24" t="s">
        <v>194</v>
      </c>
      <c r="F143" s="23" t="s">
        <v>195</v>
      </c>
      <c r="G143" s="25" t="s">
        <v>26</v>
      </c>
      <c r="H143" s="25" t="s">
        <v>27</v>
      </c>
      <c r="I143" s="29" t="s">
        <v>28</v>
      </c>
    </row>
    <row r="144" s="4" customFormat="true" ht="120" hidden="false" customHeight="true" outlineLevel="0" collapsed="false">
      <c r="A144" s="22" t="n">
        <v>10</v>
      </c>
      <c r="B144" s="19" t="s">
        <v>350</v>
      </c>
      <c r="C144" s="27" t="s">
        <v>22</v>
      </c>
      <c r="D144" s="32" t="s">
        <v>599</v>
      </c>
      <c r="E144" s="24" t="s">
        <v>600</v>
      </c>
      <c r="F144" s="23" t="s">
        <v>601</v>
      </c>
      <c r="G144" s="24" t="s">
        <v>78</v>
      </c>
      <c r="H144" s="24" t="s">
        <v>79</v>
      </c>
      <c r="I144" s="22" t="s">
        <v>80</v>
      </c>
    </row>
    <row r="145" s="4" customFormat="true" ht="120" hidden="false" customHeight="true" outlineLevel="0" collapsed="false">
      <c r="A145" s="22" t="n">
        <v>10</v>
      </c>
      <c r="B145" s="43" t="n">
        <v>20</v>
      </c>
      <c r="C145" s="22" t="s">
        <v>50</v>
      </c>
      <c r="D145" s="23" t="s">
        <v>602</v>
      </c>
      <c r="E145" s="24" t="s">
        <v>603</v>
      </c>
      <c r="F145" s="23" t="s">
        <v>604</v>
      </c>
      <c r="G145" s="25" t="s">
        <v>26</v>
      </c>
      <c r="H145" s="25" t="s">
        <v>63</v>
      </c>
      <c r="I145" s="29" t="s">
        <v>28</v>
      </c>
    </row>
    <row r="146" s="26" customFormat="true" ht="120" hidden="false" customHeight="true" outlineLevel="0" collapsed="false">
      <c r="A146" s="22" t="n">
        <v>10</v>
      </c>
      <c r="B146" s="22" t="s">
        <v>605</v>
      </c>
      <c r="C146" s="27" t="s">
        <v>22</v>
      </c>
      <c r="D146" s="23" t="s">
        <v>606</v>
      </c>
      <c r="E146" s="24" t="s">
        <v>607</v>
      </c>
      <c r="F146" s="23" t="s">
        <v>608</v>
      </c>
      <c r="G146" s="24" t="s">
        <v>228</v>
      </c>
      <c r="H146" s="24" t="s">
        <v>229</v>
      </c>
      <c r="I146" s="22" t="s">
        <v>230</v>
      </c>
    </row>
    <row r="147" s="26" customFormat="true" ht="120" hidden="false" customHeight="true" outlineLevel="0" collapsed="false">
      <c r="A147" s="22" t="s">
        <v>562</v>
      </c>
      <c r="B147" s="22" t="s">
        <v>609</v>
      </c>
      <c r="C147" s="22"/>
      <c r="D147" s="23" t="s">
        <v>610</v>
      </c>
      <c r="E147" s="25" t="s">
        <v>611</v>
      </c>
      <c r="F147" s="68" t="s">
        <v>136</v>
      </c>
      <c r="G147" s="25" t="s">
        <v>17</v>
      </c>
      <c r="H147" s="31" t="s">
        <v>137</v>
      </c>
      <c r="I147" s="22" t="s">
        <v>138</v>
      </c>
    </row>
    <row r="148" s="26" customFormat="true" ht="120" hidden="false" customHeight="true" outlineLevel="0" collapsed="false">
      <c r="A148" s="22" t="s">
        <v>612</v>
      </c>
      <c r="B148" s="22" t="s">
        <v>613</v>
      </c>
      <c r="C148" s="22"/>
      <c r="D148" s="23" t="s">
        <v>614</v>
      </c>
      <c r="E148" s="24" t="s">
        <v>615</v>
      </c>
      <c r="F148" s="23" t="s">
        <v>372</v>
      </c>
      <c r="G148" s="25" t="s">
        <v>17</v>
      </c>
      <c r="H148" s="24" t="s">
        <v>373</v>
      </c>
      <c r="I148" s="22" t="s">
        <v>374</v>
      </c>
    </row>
    <row r="149" s="26" customFormat="true" ht="120" hidden="false" customHeight="true" outlineLevel="0" collapsed="false">
      <c r="A149" s="22" t="n">
        <v>10</v>
      </c>
      <c r="B149" s="19" t="s">
        <v>21</v>
      </c>
      <c r="C149" s="22" t="s">
        <v>50</v>
      </c>
      <c r="D149" s="23" t="s">
        <v>616</v>
      </c>
      <c r="E149" s="24" t="s">
        <v>617</v>
      </c>
      <c r="F149" s="23" t="s">
        <v>618</v>
      </c>
      <c r="G149" s="24" t="s">
        <v>244</v>
      </c>
      <c r="H149" s="24" t="s">
        <v>79</v>
      </c>
      <c r="I149" s="22" t="s">
        <v>245</v>
      </c>
    </row>
    <row r="150" s="26" customFormat="true" ht="120" hidden="false" customHeight="true" outlineLevel="0" collapsed="false">
      <c r="A150" s="22" t="n">
        <v>10</v>
      </c>
      <c r="B150" s="19" t="s">
        <v>21</v>
      </c>
      <c r="C150" s="22" t="s">
        <v>50</v>
      </c>
      <c r="D150" s="32" t="s">
        <v>619</v>
      </c>
      <c r="E150" s="24" t="s">
        <v>620</v>
      </c>
      <c r="F150" s="23" t="s">
        <v>621</v>
      </c>
      <c r="G150" s="24" t="s">
        <v>78</v>
      </c>
      <c r="H150" s="24" t="s">
        <v>79</v>
      </c>
      <c r="I150" s="22" t="s">
        <v>80</v>
      </c>
    </row>
    <row r="151" s="26" customFormat="true" ht="120" hidden="false" customHeight="true" outlineLevel="0" collapsed="false">
      <c r="A151" s="22" t="n">
        <v>10</v>
      </c>
      <c r="B151" s="19" t="s">
        <v>21</v>
      </c>
      <c r="C151" s="22" t="s">
        <v>50</v>
      </c>
      <c r="D151" s="32" t="s">
        <v>622</v>
      </c>
      <c r="E151" s="24" t="s">
        <v>623</v>
      </c>
      <c r="F151" s="23" t="s">
        <v>624</v>
      </c>
      <c r="G151" s="24" t="s">
        <v>78</v>
      </c>
      <c r="H151" s="24" t="s">
        <v>79</v>
      </c>
      <c r="I151" s="22" t="s">
        <v>80</v>
      </c>
    </row>
    <row r="152" s="26" customFormat="true" ht="120" hidden="false" customHeight="true" outlineLevel="0" collapsed="false">
      <c r="A152" s="22" t="n">
        <v>10</v>
      </c>
      <c r="B152" s="19" t="s">
        <v>21</v>
      </c>
      <c r="C152" s="22" t="s">
        <v>50</v>
      </c>
      <c r="D152" s="32" t="s">
        <v>625</v>
      </c>
      <c r="E152" s="24" t="s">
        <v>626</v>
      </c>
      <c r="F152" s="23" t="s">
        <v>627</v>
      </c>
      <c r="G152" s="24" t="s">
        <v>78</v>
      </c>
      <c r="H152" s="24" t="s">
        <v>79</v>
      </c>
      <c r="I152" s="22" t="s">
        <v>80</v>
      </c>
    </row>
    <row r="153" s="26" customFormat="true" ht="120" hidden="false" customHeight="true" outlineLevel="0" collapsed="false">
      <c r="A153" s="22" t="n">
        <v>10</v>
      </c>
      <c r="B153" s="19" t="s">
        <v>21</v>
      </c>
      <c r="C153" s="22" t="s">
        <v>50</v>
      </c>
      <c r="D153" s="32" t="s">
        <v>628</v>
      </c>
      <c r="E153" s="24" t="s">
        <v>629</v>
      </c>
      <c r="F153" s="23" t="s">
        <v>209</v>
      </c>
      <c r="G153" s="24" t="s">
        <v>78</v>
      </c>
      <c r="H153" s="24" t="s">
        <v>79</v>
      </c>
      <c r="I153" s="22" t="s">
        <v>80</v>
      </c>
    </row>
    <row r="154" s="26" customFormat="true" ht="120" hidden="false" customHeight="true" outlineLevel="0" collapsed="false">
      <c r="A154" s="22" t="n">
        <v>10</v>
      </c>
      <c r="B154" s="19" t="s">
        <v>21</v>
      </c>
      <c r="C154" s="27" t="s">
        <v>22</v>
      </c>
      <c r="D154" s="32" t="s">
        <v>630</v>
      </c>
      <c r="E154" s="24" t="s">
        <v>631</v>
      </c>
      <c r="F154" s="23" t="s">
        <v>632</v>
      </c>
      <c r="G154" s="24" t="s">
        <v>78</v>
      </c>
      <c r="H154" s="24" t="s">
        <v>79</v>
      </c>
      <c r="I154" s="22" t="s">
        <v>80</v>
      </c>
    </row>
    <row r="155" s="26" customFormat="true" ht="120" hidden="false" customHeight="true" outlineLevel="0" collapsed="false">
      <c r="A155" s="35" t="s">
        <v>633</v>
      </c>
      <c r="B155" s="67" t="s">
        <v>21</v>
      </c>
      <c r="C155" s="48" t="s">
        <v>22</v>
      </c>
      <c r="D155" s="36" t="s">
        <v>634</v>
      </c>
      <c r="E155" s="37" t="s">
        <v>635</v>
      </c>
      <c r="F155" s="36" t="s">
        <v>636</v>
      </c>
      <c r="G155" s="37" t="s">
        <v>86</v>
      </c>
      <c r="H155" s="37" t="s">
        <v>79</v>
      </c>
      <c r="I155" s="29" t="s">
        <v>87</v>
      </c>
    </row>
    <row r="156" s="26" customFormat="true" ht="120" hidden="false" customHeight="true" outlineLevel="0" collapsed="false">
      <c r="A156" s="22" t="n">
        <v>11</v>
      </c>
      <c r="B156" s="43" t="s">
        <v>637</v>
      </c>
      <c r="C156" s="22" t="s">
        <v>50</v>
      </c>
      <c r="D156" s="23" t="s">
        <v>638</v>
      </c>
      <c r="E156" s="44" t="s">
        <v>639</v>
      </c>
      <c r="F156" s="23" t="s">
        <v>130</v>
      </c>
      <c r="G156" s="25" t="s">
        <v>17</v>
      </c>
      <c r="H156" s="37" t="s">
        <v>131</v>
      </c>
      <c r="I156" s="22" t="s">
        <v>132</v>
      </c>
    </row>
    <row r="157" s="26" customFormat="true" ht="120" hidden="false" customHeight="true" outlineLevel="0" collapsed="false">
      <c r="A157" s="22" t="n">
        <v>11</v>
      </c>
      <c r="B157" s="43" t="n">
        <v>3</v>
      </c>
      <c r="C157" s="22" t="s">
        <v>50</v>
      </c>
      <c r="D157" s="32" t="s">
        <v>640</v>
      </c>
      <c r="E157" s="24" t="s">
        <v>641</v>
      </c>
      <c r="F157" s="23" t="s">
        <v>642</v>
      </c>
      <c r="G157" s="24" t="s">
        <v>78</v>
      </c>
      <c r="H157" s="24" t="s">
        <v>79</v>
      </c>
      <c r="I157" s="22" t="s">
        <v>80</v>
      </c>
    </row>
    <row r="158" s="26" customFormat="true" ht="140.25" hidden="false" customHeight="true" outlineLevel="0" collapsed="false">
      <c r="A158" s="22" t="n">
        <v>11</v>
      </c>
      <c r="B158" s="43" t="s">
        <v>643</v>
      </c>
      <c r="C158" s="22" t="s">
        <v>50</v>
      </c>
      <c r="D158" s="23" t="s">
        <v>644</v>
      </c>
      <c r="E158" s="24" t="s">
        <v>645</v>
      </c>
      <c r="F158" s="23" t="s">
        <v>646</v>
      </c>
      <c r="G158" s="24" t="s">
        <v>184</v>
      </c>
      <c r="H158" s="24" t="s">
        <v>204</v>
      </c>
      <c r="I158" s="22" t="s">
        <v>205</v>
      </c>
    </row>
    <row r="159" s="26" customFormat="true" ht="120" hidden="false" customHeight="true" outlineLevel="0" collapsed="false">
      <c r="A159" s="50" t="n">
        <v>11</v>
      </c>
      <c r="B159" s="33" t="s">
        <v>647</v>
      </c>
      <c r="C159" s="50" t="s">
        <v>50</v>
      </c>
      <c r="D159" s="32" t="s">
        <v>648</v>
      </c>
      <c r="E159" s="49" t="s">
        <v>649</v>
      </c>
      <c r="F159" s="32" t="s">
        <v>650</v>
      </c>
      <c r="G159" s="49" t="s">
        <v>146</v>
      </c>
      <c r="H159" s="49" t="s">
        <v>79</v>
      </c>
      <c r="I159" s="50" t="s">
        <v>651</v>
      </c>
    </row>
    <row r="160" s="58" customFormat="true" ht="120" hidden="false" customHeight="true" outlineLevel="0" collapsed="false">
      <c r="A160" s="22" t="n">
        <v>11</v>
      </c>
      <c r="B160" s="43" t="s">
        <v>652</v>
      </c>
      <c r="C160" s="22" t="s">
        <v>50</v>
      </c>
      <c r="D160" s="23" t="s">
        <v>653</v>
      </c>
      <c r="E160" s="24" t="s">
        <v>654</v>
      </c>
      <c r="F160" s="23" t="s">
        <v>491</v>
      </c>
      <c r="G160" s="24" t="s">
        <v>314</v>
      </c>
      <c r="H160" s="24" t="s">
        <v>492</v>
      </c>
      <c r="I160" s="22" t="s">
        <v>493</v>
      </c>
    </row>
    <row r="161" s="26" customFormat="true" ht="120" hidden="false" customHeight="true" outlineLevel="0" collapsed="false">
      <c r="A161" s="27" t="n">
        <v>11</v>
      </c>
      <c r="B161" s="19" t="s">
        <v>330</v>
      </c>
      <c r="C161" s="51" t="s">
        <v>50</v>
      </c>
      <c r="D161" s="23" t="s">
        <v>655</v>
      </c>
      <c r="E161" s="24" t="s">
        <v>656</v>
      </c>
      <c r="F161" s="23" t="s">
        <v>333</v>
      </c>
      <c r="G161" s="24" t="s">
        <v>334</v>
      </c>
      <c r="H161" s="44" t="s">
        <v>335</v>
      </c>
      <c r="I161" s="51" t="s">
        <v>336</v>
      </c>
    </row>
    <row r="162" s="58" customFormat="true" ht="120" hidden="false" customHeight="true" outlineLevel="0" collapsed="false">
      <c r="A162" s="22" t="n">
        <v>11</v>
      </c>
      <c r="B162" s="43" t="s">
        <v>657</v>
      </c>
      <c r="C162" s="27" t="s">
        <v>22</v>
      </c>
      <c r="D162" s="23" t="s">
        <v>658</v>
      </c>
      <c r="E162" s="24" t="s">
        <v>659</v>
      </c>
      <c r="F162" s="23" t="s">
        <v>660</v>
      </c>
      <c r="G162" s="37" t="s">
        <v>514</v>
      </c>
      <c r="H162" s="37" t="s">
        <v>661</v>
      </c>
      <c r="I162" s="22" t="n">
        <v>2419</v>
      </c>
    </row>
    <row r="163" s="26" customFormat="true" ht="120" hidden="false" customHeight="true" outlineLevel="0" collapsed="false">
      <c r="A163" s="27" t="n">
        <v>11</v>
      </c>
      <c r="B163" s="27" t="s">
        <v>662</v>
      </c>
      <c r="C163" s="51" t="s">
        <v>50</v>
      </c>
      <c r="D163" s="23" t="s">
        <v>663</v>
      </c>
      <c r="E163" s="24" t="s">
        <v>664</v>
      </c>
      <c r="F163" s="23" t="s">
        <v>353</v>
      </c>
      <c r="G163" s="24" t="s">
        <v>334</v>
      </c>
      <c r="H163" s="24" t="s">
        <v>354</v>
      </c>
      <c r="I163" s="51" t="s">
        <v>665</v>
      </c>
    </row>
    <row r="164" s="26" customFormat="true" ht="120" hidden="false" customHeight="true" outlineLevel="0" collapsed="false">
      <c r="A164" s="22" t="n">
        <v>11</v>
      </c>
      <c r="B164" s="19" t="s">
        <v>350</v>
      </c>
      <c r="C164" s="27" t="s">
        <v>22</v>
      </c>
      <c r="D164" s="23" t="s">
        <v>666</v>
      </c>
      <c r="E164" s="24" t="s">
        <v>667</v>
      </c>
      <c r="F164" s="23" t="s">
        <v>668</v>
      </c>
      <c r="G164" s="37" t="s">
        <v>514</v>
      </c>
      <c r="H164" s="37" t="s">
        <v>669</v>
      </c>
      <c r="I164" s="22" t="s">
        <v>670</v>
      </c>
    </row>
    <row r="165" s="26" customFormat="true" ht="120" hidden="false" customHeight="true" outlineLevel="0" collapsed="false">
      <c r="A165" s="22" t="n">
        <v>11</v>
      </c>
      <c r="B165" s="43" t="n">
        <v>17</v>
      </c>
      <c r="C165" s="22"/>
      <c r="D165" s="23" t="s">
        <v>671</v>
      </c>
      <c r="E165" s="30" t="s">
        <v>672</v>
      </c>
      <c r="F165" s="23" t="s">
        <v>673</v>
      </c>
      <c r="G165" s="24" t="s">
        <v>184</v>
      </c>
      <c r="H165" s="24" t="s">
        <v>185</v>
      </c>
      <c r="I165" s="22" t="s">
        <v>186</v>
      </c>
    </row>
    <row r="166" s="26" customFormat="true" ht="120" hidden="false" customHeight="true" outlineLevel="0" collapsed="false">
      <c r="A166" s="22" t="n">
        <v>11</v>
      </c>
      <c r="B166" s="22" t="s">
        <v>674</v>
      </c>
      <c r="C166" s="27" t="s">
        <v>22</v>
      </c>
      <c r="D166" s="23" t="s">
        <v>675</v>
      </c>
      <c r="E166" s="24" t="s">
        <v>676</v>
      </c>
      <c r="F166" s="23" t="s">
        <v>677</v>
      </c>
      <c r="G166" s="24" t="s">
        <v>536</v>
      </c>
      <c r="H166" s="24" t="s">
        <v>678</v>
      </c>
      <c r="I166" s="22" t="s">
        <v>679</v>
      </c>
    </row>
    <row r="167" s="4" customFormat="true" ht="120" hidden="false" customHeight="true" outlineLevel="0" collapsed="false">
      <c r="A167" s="22" t="n">
        <v>11</v>
      </c>
      <c r="B167" s="43" t="s">
        <v>680</v>
      </c>
      <c r="C167" s="22"/>
      <c r="D167" s="23" t="s">
        <v>681</v>
      </c>
      <c r="E167" s="24" t="s">
        <v>682</v>
      </c>
      <c r="F167" s="23" t="s">
        <v>16</v>
      </c>
      <c r="G167" s="25" t="s">
        <v>17</v>
      </c>
      <c r="H167" s="24" t="s">
        <v>18</v>
      </c>
      <c r="I167" s="22" t="s">
        <v>510</v>
      </c>
    </row>
    <row r="168" s="4" customFormat="true" ht="120" hidden="false" customHeight="true" outlineLevel="0" collapsed="false">
      <c r="A168" s="35" t="n">
        <v>11</v>
      </c>
      <c r="B168" s="38" t="s">
        <v>683</v>
      </c>
      <c r="C168" s="35" t="s">
        <v>50</v>
      </c>
      <c r="D168" s="36" t="s">
        <v>173</v>
      </c>
      <c r="E168" s="37" t="s">
        <v>174</v>
      </c>
      <c r="F168" s="36" t="s">
        <v>175</v>
      </c>
      <c r="G168" s="25" t="s">
        <v>17</v>
      </c>
      <c r="H168" s="37" t="s">
        <v>131</v>
      </c>
      <c r="I168" s="35" t="s">
        <v>132</v>
      </c>
    </row>
    <row r="169" s="26" customFormat="true" ht="120" hidden="false" customHeight="true" outlineLevel="0" collapsed="false">
      <c r="A169" s="22" t="n">
        <v>11</v>
      </c>
      <c r="B169" s="22" t="s">
        <v>684</v>
      </c>
      <c r="C169" s="27" t="s">
        <v>22</v>
      </c>
      <c r="D169" s="23" t="s">
        <v>685</v>
      </c>
      <c r="E169" s="24" t="s">
        <v>686</v>
      </c>
      <c r="F169" s="23" t="s">
        <v>36</v>
      </c>
      <c r="G169" s="25" t="s">
        <v>26</v>
      </c>
      <c r="H169" s="25" t="s">
        <v>27</v>
      </c>
      <c r="I169" s="29" t="s">
        <v>28</v>
      </c>
    </row>
    <row r="170" s="26" customFormat="true" ht="120" hidden="false" customHeight="true" outlineLevel="0" collapsed="false">
      <c r="A170" s="22" t="s">
        <v>687</v>
      </c>
      <c r="B170" s="22" t="s">
        <v>688</v>
      </c>
      <c r="C170" s="22"/>
      <c r="D170" s="23" t="s">
        <v>689</v>
      </c>
      <c r="E170" s="24" t="s">
        <v>690</v>
      </c>
      <c r="F170" s="23" t="s">
        <v>16</v>
      </c>
      <c r="G170" s="25" t="s">
        <v>17</v>
      </c>
      <c r="H170" s="24" t="s">
        <v>18</v>
      </c>
      <c r="I170" s="22" t="s">
        <v>510</v>
      </c>
    </row>
    <row r="171" s="26" customFormat="true" ht="120" hidden="false" customHeight="true" outlineLevel="0" collapsed="false">
      <c r="A171" s="22" t="n">
        <v>11</v>
      </c>
      <c r="B171" s="43" t="n">
        <v>24</v>
      </c>
      <c r="C171" s="22" t="s">
        <v>50</v>
      </c>
      <c r="D171" s="23" t="s">
        <v>691</v>
      </c>
      <c r="E171" s="24" t="s">
        <v>692</v>
      </c>
      <c r="F171" s="23" t="s">
        <v>693</v>
      </c>
      <c r="G171" s="24" t="s">
        <v>184</v>
      </c>
      <c r="H171" s="24" t="s">
        <v>204</v>
      </c>
      <c r="I171" s="22" t="s">
        <v>205</v>
      </c>
    </row>
    <row r="172" s="26" customFormat="true" ht="120" hidden="false" customHeight="true" outlineLevel="0" collapsed="false">
      <c r="A172" s="22" t="n">
        <v>11</v>
      </c>
      <c r="B172" s="43" t="n">
        <v>24</v>
      </c>
      <c r="C172" s="27" t="s">
        <v>22</v>
      </c>
      <c r="D172" s="23" t="s">
        <v>694</v>
      </c>
      <c r="E172" s="24" t="s">
        <v>695</v>
      </c>
      <c r="F172" s="23" t="s">
        <v>569</v>
      </c>
      <c r="G172" s="24" t="s">
        <v>184</v>
      </c>
      <c r="H172" s="24" t="s">
        <v>696</v>
      </c>
      <c r="I172" s="22" t="s">
        <v>697</v>
      </c>
    </row>
    <row r="173" s="26" customFormat="true" ht="120" hidden="false" customHeight="true" outlineLevel="0" collapsed="false">
      <c r="A173" s="22" t="n">
        <v>11</v>
      </c>
      <c r="B173" s="22" t="s">
        <v>698</v>
      </c>
      <c r="C173" s="22" t="s">
        <v>50</v>
      </c>
      <c r="D173" s="23" t="s">
        <v>699</v>
      </c>
      <c r="E173" s="24" t="s">
        <v>700</v>
      </c>
      <c r="F173" s="23" t="s">
        <v>701</v>
      </c>
      <c r="G173" s="24" t="s">
        <v>184</v>
      </c>
      <c r="H173" s="24" t="s">
        <v>204</v>
      </c>
      <c r="I173" s="22" t="s">
        <v>205</v>
      </c>
    </row>
    <row r="174" s="26" customFormat="true" ht="120" hidden="false" customHeight="true" outlineLevel="0" collapsed="false">
      <c r="A174" s="22" t="s">
        <v>702</v>
      </c>
      <c r="B174" s="22" t="s">
        <v>703</v>
      </c>
      <c r="C174" s="22"/>
      <c r="D174" s="23" t="s">
        <v>704</v>
      </c>
      <c r="E174" s="24" t="s">
        <v>705</v>
      </c>
      <c r="F174" s="23" t="s">
        <v>16</v>
      </c>
      <c r="G174" s="25" t="s">
        <v>17</v>
      </c>
      <c r="H174" s="24" t="s">
        <v>18</v>
      </c>
      <c r="I174" s="22" t="s">
        <v>19</v>
      </c>
    </row>
    <row r="175" s="4" customFormat="true" ht="120" hidden="false" customHeight="true" outlineLevel="0" collapsed="false">
      <c r="A175" s="22" t="n">
        <v>11</v>
      </c>
      <c r="B175" s="22" t="s">
        <v>706</v>
      </c>
      <c r="C175" s="27" t="s">
        <v>22</v>
      </c>
      <c r="D175" s="23" t="s">
        <v>707</v>
      </c>
      <c r="E175" s="24" t="s">
        <v>708</v>
      </c>
      <c r="F175" s="23" t="s">
        <v>709</v>
      </c>
      <c r="G175" s="25" t="s">
        <v>17</v>
      </c>
      <c r="H175" s="69" t="s">
        <v>710</v>
      </c>
      <c r="I175" s="22" t="s">
        <v>711</v>
      </c>
    </row>
    <row r="176" s="26" customFormat="true" ht="120" hidden="false" customHeight="true" outlineLevel="0" collapsed="false">
      <c r="A176" s="22" t="n">
        <v>11</v>
      </c>
      <c r="B176" s="19" t="s">
        <v>21</v>
      </c>
      <c r="C176" s="27" t="s">
        <v>22</v>
      </c>
      <c r="D176" s="23" t="s">
        <v>712</v>
      </c>
      <c r="E176" s="24" t="s">
        <v>713</v>
      </c>
      <c r="F176" s="23" t="s">
        <v>190</v>
      </c>
      <c r="G176" s="25" t="s">
        <v>26</v>
      </c>
      <c r="H176" s="25" t="s">
        <v>27</v>
      </c>
      <c r="I176" s="29" t="s">
        <v>28</v>
      </c>
    </row>
    <row r="177" s="26" customFormat="true" ht="120" hidden="false" customHeight="true" outlineLevel="0" collapsed="false">
      <c r="A177" s="22" t="n">
        <v>11</v>
      </c>
      <c r="B177" s="19" t="s">
        <v>21</v>
      </c>
      <c r="C177" s="27" t="s">
        <v>22</v>
      </c>
      <c r="D177" s="32" t="s">
        <v>714</v>
      </c>
      <c r="E177" s="24" t="s">
        <v>715</v>
      </c>
      <c r="F177" s="23" t="s">
        <v>716</v>
      </c>
      <c r="G177" s="24" t="s">
        <v>78</v>
      </c>
      <c r="H177" s="24" t="s">
        <v>79</v>
      </c>
      <c r="I177" s="22" t="s">
        <v>80</v>
      </c>
    </row>
    <row r="178" s="26" customFormat="true" ht="120" hidden="false" customHeight="true" outlineLevel="0" collapsed="false">
      <c r="A178" s="22" t="n">
        <v>11</v>
      </c>
      <c r="B178" s="19" t="s">
        <v>21</v>
      </c>
      <c r="C178" s="27" t="s">
        <v>22</v>
      </c>
      <c r="D178" s="32" t="s">
        <v>717</v>
      </c>
      <c r="E178" s="30" t="s">
        <v>718</v>
      </c>
      <c r="F178" s="23" t="s">
        <v>209</v>
      </c>
      <c r="G178" s="24" t="s">
        <v>78</v>
      </c>
      <c r="H178" s="24" t="s">
        <v>79</v>
      </c>
      <c r="I178" s="22" t="s">
        <v>80</v>
      </c>
    </row>
    <row r="179" s="26" customFormat="true" ht="120" hidden="false" customHeight="true" outlineLevel="0" collapsed="false">
      <c r="A179" s="22" t="n">
        <v>11</v>
      </c>
      <c r="B179" s="19" t="s">
        <v>21</v>
      </c>
      <c r="C179" s="22" t="s">
        <v>50</v>
      </c>
      <c r="D179" s="23" t="s">
        <v>719</v>
      </c>
      <c r="E179" s="24" t="s">
        <v>720</v>
      </c>
      <c r="F179" s="23" t="s">
        <v>21</v>
      </c>
      <c r="G179" s="25" t="s">
        <v>289</v>
      </c>
      <c r="H179" s="24" t="s">
        <v>721</v>
      </c>
      <c r="I179" s="22" t="s">
        <v>722</v>
      </c>
    </row>
    <row r="180" s="26" customFormat="true" ht="120" hidden="false" customHeight="true" outlineLevel="0" collapsed="false">
      <c r="A180" s="22" t="n">
        <v>11</v>
      </c>
      <c r="B180" s="19" t="s">
        <v>21</v>
      </c>
      <c r="C180" s="27" t="s">
        <v>22</v>
      </c>
      <c r="D180" s="23" t="s">
        <v>723</v>
      </c>
      <c r="E180" s="24" t="s">
        <v>724</v>
      </c>
      <c r="F180" s="23" t="s">
        <v>725</v>
      </c>
      <c r="G180" s="24" t="s">
        <v>250</v>
      </c>
      <c r="H180" s="37" t="s">
        <v>277</v>
      </c>
      <c r="I180" s="22" t="s">
        <v>278</v>
      </c>
    </row>
    <row r="181" s="26" customFormat="true" ht="120" hidden="false" customHeight="true" outlineLevel="0" collapsed="false">
      <c r="A181" s="22" t="n">
        <v>11</v>
      </c>
      <c r="B181" s="19" t="s">
        <v>21</v>
      </c>
      <c r="C181" s="22" t="s">
        <v>50</v>
      </c>
      <c r="D181" s="32" t="s">
        <v>726</v>
      </c>
      <c r="E181" s="24" t="s">
        <v>727</v>
      </c>
      <c r="F181" s="23" t="s">
        <v>728</v>
      </c>
      <c r="G181" s="24" t="s">
        <v>78</v>
      </c>
      <c r="H181" s="24" t="s">
        <v>79</v>
      </c>
      <c r="I181" s="22" t="s">
        <v>80</v>
      </c>
    </row>
    <row r="182" s="26" customFormat="true" ht="120" hidden="false" customHeight="true" outlineLevel="0" collapsed="false">
      <c r="A182" s="22" t="n">
        <v>11</v>
      </c>
      <c r="B182" s="19" t="s">
        <v>21</v>
      </c>
      <c r="C182" s="27" t="s">
        <v>22</v>
      </c>
      <c r="D182" s="32" t="s">
        <v>729</v>
      </c>
      <c r="E182" s="24" t="s">
        <v>730</v>
      </c>
      <c r="F182" s="23" t="s">
        <v>731</v>
      </c>
      <c r="G182" s="24" t="s">
        <v>78</v>
      </c>
      <c r="H182" s="24" t="s">
        <v>79</v>
      </c>
      <c r="I182" s="22" t="s">
        <v>80</v>
      </c>
    </row>
    <row r="183" s="26" customFormat="true" ht="120" hidden="false" customHeight="true" outlineLevel="0" collapsed="false">
      <c r="A183" s="22" t="n">
        <v>11</v>
      </c>
      <c r="B183" s="19" t="s">
        <v>21</v>
      </c>
      <c r="C183" s="27" t="s">
        <v>22</v>
      </c>
      <c r="D183" s="32" t="s">
        <v>714</v>
      </c>
      <c r="E183" s="24" t="s">
        <v>715</v>
      </c>
      <c r="F183" s="23" t="s">
        <v>716</v>
      </c>
      <c r="G183" s="24" t="s">
        <v>78</v>
      </c>
      <c r="H183" s="24" t="s">
        <v>79</v>
      </c>
      <c r="I183" s="22" t="s">
        <v>80</v>
      </c>
    </row>
    <row r="184" s="26" customFormat="true" ht="120" hidden="false" customHeight="true" outlineLevel="0" collapsed="false">
      <c r="A184" s="22" t="s">
        <v>687</v>
      </c>
      <c r="B184" s="19" t="s">
        <v>21</v>
      </c>
      <c r="C184" s="27" t="s">
        <v>22</v>
      </c>
      <c r="D184" s="23" t="s">
        <v>732</v>
      </c>
      <c r="E184" s="24" t="s">
        <v>733</v>
      </c>
      <c r="F184" s="23" t="s">
        <v>491</v>
      </c>
      <c r="G184" s="24" t="s">
        <v>184</v>
      </c>
      <c r="H184" s="24" t="s">
        <v>696</v>
      </c>
      <c r="I184" s="22" t="s">
        <v>697</v>
      </c>
    </row>
    <row r="185" s="26" customFormat="true" ht="120" hidden="false" customHeight="true" outlineLevel="0" collapsed="false">
      <c r="A185" s="22" t="n">
        <v>12</v>
      </c>
      <c r="B185" s="60" t="n">
        <v>1</v>
      </c>
      <c r="C185" s="22" t="s">
        <v>50</v>
      </c>
      <c r="D185" s="23" t="s">
        <v>734</v>
      </c>
      <c r="E185" s="24" t="s">
        <v>735</v>
      </c>
      <c r="F185" s="54" t="s">
        <v>646</v>
      </c>
      <c r="G185" s="24" t="s">
        <v>184</v>
      </c>
      <c r="H185" s="24" t="s">
        <v>204</v>
      </c>
      <c r="I185" s="22" t="s">
        <v>205</v>
      </c>
    </row>
    <row r="186" s="26" customFormat="true" ht="120" hidden="false" customHeight="true" outlineLevel="0" collapsed="false">
      <c r="A186" s="22" t="n">
        <v>12</v>
      </c>
      <c r="B186" s="19" t="s">
        <v>330</v>
      </c>
      <c r="C186" s="22" t="s">
        <v>50</v>
      </c>
      <c r="D186" s="23" t="s">
        <v>736</v>
      </c>
      <c r="E186" s="24" t="s">
        <v>737</v>
      </c>
      <c r="F186" s="23" t="s">
        <v>21</v>
      </c>
      <c r="G186" s="24" t="s">
        <v>184</v>
      </c>
      <c r="H186" s="24" t="s">
        <v>696</v>
      </c>
      <c r="I186" s="22" t="s">
        <v>697</v>
      </c>
    </row>
    <row r="187" s="26" customFormat="true" ht="120" hidden="false" customHeight="true" outlineLevel="0" collapsed="false">
      <c r="A187" s="22" t="n">
        <v>12</v>
      </c>
      <c r="B187" s="43" t="s">
        <v>702</v>
      </c>
      <c r="C187" s="27" t="s">
        <v>22</v>
      </c>
      <c r="D187" s="23" t="s">
        <v>738</v>
      </c>
      <c r="E187" s="24" t="s">
        <v>739</v>
      </c>
      <c r="F187" s="23" t="s">
        <v>117</v>
      </c>
      <c r="G187" s="37" t="s">
        <v>514</v>
      </c>
      <c r="H187" s="37" t="s">
        <v>661</v>
      </c>
      <c r="I187" s="22" t="n">
        <v>2419</v>
      </c>
    </row>
    <row r="188" s="53" customFormat="true" ht="120" hidden="false" customHeight="true" outlineLevel="0" collapsed="false">
      <c r="A188" s="59" t="n">
        <v>12</v>
      </c>
      <c r="B188" s="60" t="n">
        <v>15</v>
      </c>
      <c r="C188" s="22" t="s">
        <v>50</v>
      </c>
      <c r="D188" s="23" t="s">
        <v>740</v>
      </c>
      <c r="E188" s="24" t="s">
        <v>741</v>
      </c>
      <c r="F188" s="23" t="s">
        <v>646</v>
      </c>
      <c r="G188" s="24" t="s">
        <v>184</v>
      </c>
      <c r="H188" s="24" t="s">
        <v>204</v>
      </c>
      <c r="I188" s="22" t="s">
        <v>205</v>
      </c>
    </row>
    <row r="189" s="26" customFormat="true" ht="120" hidden="false" customHeight="true" outlineLevel="0" collapsed="false">
      <c r="A189" s="27" t="n">
        <v>12</v>
      </c>
      <c r="B189" s="19" t="n">
        <v>15</v>
      </c>
      <c r="C189" s="27" t="s">
        <v>22</v>
      </c>
      <c r="D189" s="23" t="s">
        <v>742</v>
      </c>
      <c r="E189" s="24" t="s">
        <v>743</v>
      </c>
      <c r="F189" s="52" t="s">
        <v>465</v>
      </c>
      <c r="G189" s="24" t="s">
        <v>218</v>
      </c>
      <c r="H189" s="24" t="s">
        <v>320</v>
      </c>
      <c r="I189" s="51" t="s">
        <v>321</v>
      </c>
    </row>
    <row r="190" s="26" customFormat="true" ht="120" hidden="false" customHeight="true" outlineLevel="0" collapsed="false">
      <c r="A190" s="22" t="n">
        <v>12</v>
      </c>
      <c r="B190" s="19" t="s">
        <v>350</v>
      </c>
      <c r="C190" s="27" t="s">
        <v>22</v>
      </c>
      <c r="D190" s="32" t="s">
        <v>744</v>
      </c>
      <c r="E190" s="24" t="s">
        <v>745</v>
      </c>
      <c r="F190" s="23" t="s">
        <v>746</v>
      </c>
      <c r="G190" s="24" t="s">
        <v>78</v>
      </c>
      <c r="H190" s="24" t="s">
        <v>79</v>
      </c>
      <c r="I190" s="22" t="s">
        <v>80</v>
      </c>
    </row>
    <row r="191" s="26" customFormat="true" ht="120" hidden="false" customHeight="true" outlineLevel="0" collapsed="false">
      <c r="A191" s="22" t="n">
        <v>12</v>
      </c>
      <c r="B191" s="19" t="s">
        <v>350</v>
      </c>
      <c r="C191" s="27" t="s">
        <v>22</v>
      </c>
      <c r="D191" s="23" t="s">
        <v>747</v>
      </c>
      <c r="E191" s="24" t="s">
        <v>748</v>
      </c>
      <c r="F191" s="23" t="s">
        <v>749</v>
      </c>
      <c r="G191" s="25" t="s">
        <v>17</v>
      </c>
      <c r="H191" s="69" t="s">
        <v>710</v>
      </c>
      <c r="I191" s="22" t="s">
        <v>711</v>
      </c>
    </row>
    <row r="192" s="4" customFormat="true" ht="120" hidden="false" customHeight="true" outlineLevel="0" collapsed="false">
      <c r="A192" s="22" t="s">
        <v>750</v>
      </c>
      <c r="B192" s="22" t="s">
        <v>751</v>
      </c>
      <c r="C192" s="22"/>
      <c r="D192" s="23" t="s">
        <v>752</v>
      </c>
      <c r="E192" s="24" t="s">
        <v>753</v>
      </c>
      <c r="F192" s="23" t="s">
        <v>41</v>
      </c>
      <c r="G192" s="25" t="s">
        <v>17</v>
      </c>
      <c r="H192" s="31" t="s">
        <v>42</v>
      </c>
      <c r="I192" s="22" t="s">
        <v>43</v>
      </c>
    </row>
    <row r="193" s="26" customFormat="true" ht="120" hidden="false" customHeight="true" outlineLevel="0" collapsed="false">
      <c r="A193" s="22" t="n">
        <v>12</v>
      </c>
      <c r="B193" s="43" t="n">
        <v>29</v>
      </c>
      <c r="C193" s="27" t="s">
        <v>22</v>
      </c>
      <c r="D193" s="23" t="s">
        <v>754</v>
      </c>
      <c r="E193" s="24" t="s">
        <v>755</v>
      </c>
      <c r="F193" s="23" t="s">
        <v>25</v>
      </c>
      <c r="G193" s="25" t="s">
        <v>26</v>
      </c>
      <c r="H193" s="25" t="s">
        <v>27</v>
      </c>
      <c r="I193" s="29" t="s">
        <v>28</v>
      </c>
    </row>
    <row r="194" s="26" customFormat="true" ht="120" hidden="false" customHeight="true" outlineLevel="0" collapsed="false">
      <c r="A194" s="22" t="n">
        <v>12</v>
      </c>
      <c r="B194" s="19" t="s">
        <v>21</v>
      </c>
      <c r="C194" s="22" t="s">
        <v>50</v>
      </c>
      <c r="D194" s="23" t="s">
        <v>756</v>
      </c>
      <c r="E194" s="24" t="s">
        <v>757</v>
      </c>
      <c r="F194" s="23" t="s">
        <v>21</v>
      </c>
      <c r="G194" s="24" t="s">
        <v>101</v>
      </c>
      <c r="H194" s="24" t="s">
        <v>102</v>
      </c>
      <c r="I194" s="22" t="s">
        <v>103</v>
      </c>
    </row>
    <row r="195" s="26" customFormat="true" ht="120" hidden="false" customHeight="true" outlineLevel="0" collapsed="false">
      <c r="A195" s="59" t="n">
        <v>12</v>
      </c>
      <c r="B195" s="60" t="s">
        <v>21</v>
      </c>
      <c r="C195" s="29" t="s">
        <v>50</v>
      </c>
      <c r="D195" s="34" t="s">
        <v>758</v>
      </c>
      <c r="E195" s="34" t="s">
        <v>759</v>
      </c>
      <c r="F195" s="34" t="s">
        <v>483</v>
      </c>
      <c r="G195" s="25" t="s">
        <v>86</v>
      </c>
      <c r="H195" s="25" t="s">
        <v>79</v>
      </c>
      <c r="I195" s="29" t="s">
        <v>87</v>
      </c>
    </row>
    <row r="196" s="4" customFormat="true" ht="120" hidden="false" customHeight="true" outlineLevel="0" collapsed="false">
      <c r="A196" s="22" t="n">
        <v>12</v>
      </c>
      <c r="B196" s="19" t="s">
        <v>21</v>
      </c>
      <c r="C196" s="22" t="s">
        <v>50</v>
      </c>
      <c r="D196" s="23" t="s">
        <v>760</v>
      </c>
      <c r="E196" s="31" t="s">
        <v>761</v>
      </c>
      <c r="F196" s="23" t="s">
        <v>21</v>
      </c>
      <c r="G196" s="24" t="s">
        <v>184</v>
      </c>
      <c r="H196" s="24" t="s">
        <v>204</v>
      </c>
      <c r="I196" s="22" t="s">
        <v>205</v>
      </c>
    </row>
    <row r="197" customFormat="false" ht="120" hidden="false" customHeight="true" outlineLevel="0" collapsed="false">
      <c r="A197" s="22" t="n">
        <v>12</v>
      </c>
      <c r="B197" s="19" t="s">
        <v>21</v>
      </c>
      <c r="C197" s="27" t="s">
        <v>22</v>
      </c>
      <c r="D197" s="23" t="s">
        <v>762</v>
      </c>
      <c r="E197" s="24" t="s">
        <v>475</v>
      </c>
      <c r="F197" s="23" t="s">
        <v>25</v>
      </c>
      <c r="G197" s="25" t="s">
        <v>26</v>
      </c>
      <c r="H197" s="25" t="s">
        <v>27</v>
      </c>
      <c r="I197" s="29" t="s">
        <v>28</v>
      </c>
    </row>
    <row r="198" s="4" customFormat="true" ht="120" hidden="false" customHeight="true" outlineLevel="0" collapsed="false">
      <c r="A198" s="22" t="n">
        <v>12</v>
      </c>
      <c r="B198" s="27" t="s">
        <v>21</v>
      </c>
      <c r="C198" s="22" t="s">
        <v>50</v>
      </c>
      <c r="D198" s="23" t="s">
        <v>763</v>
      </c>
      <c r="E198" s="24" t="s">
        <v>764</v>
      </c>
      <c r="F198" s="28" t="s">
        <v>765</v>
      </c>
      <c r="G198" s="24" t="s">
        <v>250</v>
      </c>
      <c r="H198" s="24" t="s">
        <v>277</v>
      </c>
      <c r="I198" s="27" t="s">
        <v>766</v>
      </c>
    </row>
    <row r="199" s="26" customFormat="true" ht="120" hidden="false" customHeight="true" outlineLevel="0" collapsed="false">
      <c r="A199" s="22" t="n">
        <v>1</v>
      </c>
      <c r="B199" s="43" t="n">
        <v>1</v>
      </c>
      <c r="C199" s="27" t="s">
        <v>22</v>
      </c>
      <c r="D199" s="23" t="s">
        <v>767</v>
      </c>
      <c r="E199" s="24" t="s">
        <v>768</v>
      </c>
      <c r="F199" s="23" t="s">
        <v>446</v>
      </c>
      <c r="G199" s="25" t="s">
        <v>26</v>
      </c>
      <c r="H199" s="25" t="s">
        <v>27</v>
      </c>
      <c r="I199" s="29" t="s">
        <v>28</v>
      </c>
    </row>
    <row r="200" s="4" customFormat="true" ht="120" hidden="false" customHeight="true" outlineLevel="0" collapsed="false">
      <c r="A200" s="22" t="s">
        <v>769</v>
      </c>
      <c r="B200" s="22" t="s">
        <v>770</v>
      </c>
      <c r="C200" s="22"/>
      <c r="D200" s="23" t="s">
        <v>771</v>
      </c>
      <c r="E200" s="24" t="s">
        <v>772</v>
      </c>
      <c r="F200" s="23" t="s">
        <v>16</v>
      </c>
      <c r="G200" s="25" t="s">
        <v>17</v>
      </c>
      <c r="H200" s="24" t="s">
        <v>18</v>
      </c>
      <c r="I200" s="22" t="s">
        <v>19</v>
      </c>
    </row>
    <row r="201" s="26" customFormat="true" ht="120" hidden="false" customHeight="true" outlineLevel="0" collapsed="false">
      <c r="A201" s="22" t="n">
        <v>1</v>
      </c>
      <c r="B201" s="43" t="n">
        <v>5</v>
      </c>
      <c r="C201" s="22" t="s">
        <v>50</v>
      </c>
      <c r="D201" s="23" t="s">
        <v>773</v>
      </c>
      <c r="E201" s="24" t="s">
        <v>774</v>
      </c>
      <c r="F201" s="23" t="s">
        <v>53</v>
      </c>
      <c r="G201" s="25" t="s">
        <v>26</v>
      </c>
      <c r="H201" s="25" t="s">
        <v>27</v>
      </c>
      <c r="I201" s="29" t="s">
        <v>28</v>
      </c>
    </row>
    <row r="202" s="26" customFormat="true" ht="120" hidden="false" customHeight="true" outlineLevel="0" collapsed="false">
      <c r="A202" s="22" t="n">
        <v>1</v>
      </c>
      <c r="B202" s="19" t="s">
        <v>775</v>
      </c>
      <c r="C202" s="27" t="s">
        <v>22</v>
      </c>
      <c r="D202" s="23" t="s">
        <v>776</v>
      </c>
      <c r="E202" s="24" t="s">
        <v>777</v>
      </c>
      <c r="F202" s="23" t="s">
        <v>778</v>
      </c>
      <c r="G202" s="37" t="s">
        <v>514</v>
      </c>
      <c r="H202" s="37" t="s">
        <v>515</v>
      </c>
      <c r="I202" s="22" t="s">
        <v>779</v>
      </c>
    </row>
    <row r="203" s="26" customFormat="true" ht="120" hidden="false" customHeight="true" outlineLevel="0" collapsed="false">
      <c r="A203" s="35" t="n">
        <v>1</v>
      </c>
      <c r="B203" s="38" t="n">
        <v>10</v>
      </c>
      <c r="C203" s="35" t="s">
        <v>50</v>
      </c>
      <c r="D203" s="36" t="s">
        <v>780</v>
      </c>
      <c r="E203" s="36" t="s">
        <v>781</v>
      </c>
      <c r="F203" s="36" t="s">
        <v>636</v>
      </c>
      <c r="G203" s="37" t="s">
        <v>86</v>
      </c>
      <c r="H203" s="37" t="s">
        <v>79</v>
      </c>
      <c r="I203" s="29" t="s">
        <v>87</v>
      </c>
    </row>
    <row r="204" s="26" customFormat="true" ht="120" hidden="false" customHeight="true" outlineLevel="0" collapsed="false">
      <c r="A204" s="22" t="n">
        <v>1</v>
      </c>
      <c r="B204" s="43" t="n">
        <v>13</v>
      </c>
      <c r="C204" s="22" t="s">
        <v>50</v>
      </c>
      <c r="D204" s="23" t="s">
        <v>782</v>
      </c>
      <c r="E204" s="44" t="s">
        <v>783</v>
      </c>
      <c r="F204" s="23" t="s">
        <v>130</v>
      </c>
      <c r="G204" s="25" t="s">
        <v>17</v>
      </c>
      <c r="H204" s="37" t="s">
        <v>131</v>
      </c>
      <c r="I204" s="22" t="s">
        <v>132</v>
      </c>
    </row>
    <row r="205" s="26" customFormat="true" ht="120" hidden="false" customHeight="true" outlineLevel="0" collapsed="false">
      <c r="A205" s="59" t="n">
        <v>1</v>
      </c>
      <c r="B205" s="60" t="n">
        <v>21</v>
      </c>
      <c r="C205" s="29" t="s">
        <v>50</v>
      </c>
      <c r="D205" s="34" t="s">
        <v>784</v>
      </c>
      <c r="E205" s="34" t="s">
        <v>785</v>
      </c>
      <c r="F205" s="34" t="s">
        <v>786</v>
      </c>
      <c r="G205" s="25" t="s">
        <v>86</v>
      </c>
      <c r="H205" s="25" t="s">
        <v>79</v>
      </c>
      <c r="I205" s="29" t="s">
        <v>87</v>
      </c>
    </row>
    <row r="206" s="26" customFormat="true" ht="120" hidden="false" customHeight="true" outlineLevel="0" collapsed="false">
      <c r="A206" s="22" t="s">
        <v>261</v>
      </c>
      <c r="B206" s="22" t="s">
        <v>787</v>
      </c>
      <c r="C206" s="22" t="s">
        <v>50</v>
      </c>
      <c r="D206" s="23" t="s">
        <v>788</v>
      </c>
      <c r="E206" s="24" t="s">
        <v>789</v>
      </c>
      <c r="F206" s="23" t="s">
        <v>491</v>
      </c>
      <c r="G206" s="24" t="s">
        <v>314</v>
      </c>
      <c r="H206" s="24" t="s">
        <v>492</v>
      </c>
      <c r="I206" s="22" t="s">
        <v>493</v>
      </c>
    </row>
    <row r="207" s="26" customFormat="true" ht="120" hidden="false" customHeight="true" outlineLevel="0" collapsed="false">
      <c r="A207" s="50" t="n">
        <v>1</v>
      </c>
      <c r="B207" s="13" t="s">
        <v>21</v>
      </c>
      <c r="C207" s="50" t="s">
        <v>50</v>
      </c>
      <c r="D207" s="32" t="s">
        <v>790</v>
      </c>
      <c r="E207" s="49" t="s">
        <v>791</v>
      </c>
      <c r="F207" s="32" t="s">
        <v>21</v>
      </c>
      <c r="G207" s="49" t="s">
        <v>314</v>
      </c>
      <c r="H207" s="49" t="s">
        <v>792</v>
      </c>
      <c r="I207" s="50" t="s">
        <v>793</v>
      </c>
    </row>
    <row r="208" s="26" customFormat="true" ht="120" hidden="false" customHeight="true" outlineLevel="0" collapsed="false">
      <c r="A208" s="22" t="n">
        <v>1</v>
      </c>
      <c r="B208" s="19" t="s">
        <v>21</v>
      </c>
      <c r="C208" s="27" t="s">
        <v>22</v>
      </c>
      <c r="D208" s="23" t="s">
        <v>794</v>
      </c>
      <c r="E208" s="24" t="s">
        <v>795</v>
      </c>
      <c r="F208" s="23" t="s">
        <v>21</v>
      </c>
      <c r="G208" s="24" t="s">
        <v>244</v>
      </c>
      <c r="H208" s="24" t="s">
        <v>118</v>
      </c>
      <c r="I208" s="22" t="s">
        <v>796</v>
      </c>
    </row>
    <row r="209" s="4" customFormat="true" ht="120" hidden="false" customHeight="true" outlineLevel="0" collapsed="false">
      <c r="A209" s="22" t="n">
        <v>1</v>
      </c>
      <c r="B209" s="19" t="s">
        <v>21</v>
      </c>
      <c r="C209" s="22" t="s">
        <v>50</v>
      </c>
      <c r="D209" s="23" t="s">
        <v>797</v>
      </c>
      <c r="E209" s="30" t="s">
        <v>798</v>
      </c>
      <c r="F209" s="23" t="s">
        <v>21</v>
      </c>
      <c r="G209" s="24" t="s">
        <v>799</v>
      </c>
      <c r="H209" s="25" t="s">
        <v>800</v>
      </c>
      <c r="I209" s="22" t="s">
        <v>801</v>
      </c>
    </row>
    <row r="210" s="26" customFormat="true" ht="120" hidden="false" customHeight="true" outlineLevel="0" collapsed="false">
      <c r="A210" s="29" t="s">
        <v>802</v>
      </c>
      <c r="B210" s="19" t="s">
        <v>21</v>
      </c>
      <c r="C210" s="27" t="s">
        <v>22</v>
      </c>
      <c r="D210" s="23" t="s">
        <v>803</v>
      </c>
      <c r="E210" s="24" t="s">
        <v>804</v>
      </c>
      <c r="F210" s="23" t="s">
        <v>190</v>
      </c>
      <c r="G210" s="25" t="s">
        <v>26</v>
      </c>
      <c r="H210" s="25" t="s">
        <v>27</v>
      </c>
      <c r="I210" s="29" t="s">
        <v>28</v>
      </c>
    </row>
    <row r="211" s="26" customFormat="true" ht="120" hidden="false" customHeight="true" outlineLevel="0" collapsed="false">
      <c r="A211" s="22" t="s">
        <v>805</v>
      </c>
      <c r="B211" s="19" t="s">
        <v>21</v>
      </c>
      <c r="C211" s="22" t="s">
        <v>50</v>
      </c>
      <c r="D211" s="23" t="s">
        <v>806</v>
      </c>
      <c r="E211" s="24" t="s">
        <v>807</v>
      </c>
      <c r="F211" s="23" t="s">
        <v>21</v>
      </c>
      <c r="G211" s="25" t="s">
        <v>289</v>
      </c>
      <c r="H211" s="24" t="s">
        <v>808</v>
      </c>
      <c r="I211" s="22" t="s">
        <v>809</v>
      </c>
    </row>
    <row r="212" s="4" customFormat="true" ht="120" hidden="false" customHeight="true" outlineLevel="0" collapsed="false">
      <c r="A212" s="22" t="s">
        <v>20</v>
      </c>
      <c r="B212" s="29" t="s">
        <v>810</v>
      </c>
      <c r="C212" s="22"/>
      <c r="D212" s="23" t="s">
        <v>811</v>
      </c>
      <c r="E212" s="24" t="s">
        <v>812</v>
      </c>
      <c r="F212" s="23" t="s">
        <v>16</v>
      </c>
      <c r="G212" s="25" t="s">
        <v>17</v>
      </c>
      <c r="H212" s="24" t="s">
        <v>18</v>
      </c>
      <c r="I212" s="22" t="s">
        <v>19</v>
      </c>
    </row>
    <row r="213" s="26" customFormat="true" ht="120" hidden="false" customHeight="true" outlineLevel="0" collapsed="false">
      <c r="A213" s="22" t="n">
        <v>2</v>
      </c>
      <c r="B213" s="42" t="s">
        <v>813</v>
      </c>
      <c r="C213" s="22"/>
      <c r="D213" s="23" t="s">
        <v>814</v>
      </c>
      <c r="E213" s="24" t="s">
        <v>284</v>
      </c>
      <c r="F213" s="23" t="s">
        <v>53</v>
      </c>
      <c r="G213" s="25" t="s">
        <v>26</v>
      </c>
      <c r="H213" s="25" t="s">
        <v>27</v>
      </c>
      <c r="I213" s="29" t="s">
        <v>28</v>
      </c>
    </row>
    <row r="214" s="26" customFormat="true" ht="120" hidden="false" customHeight="true" outlineLevel="0" collapsed="false">
      <c r="A214" s="22" t="s">
        <v>815</v>
      </c>
      <c r="B214" s="22" t="s">
        <v>816</v>
      </c>
      <c r="C214" s="27" t="s">
        <v>22</v>
      </c>
      <c r="D214" s="23" t="s">
        <v>817</v>
      </c>
      <c r="E214" s="24" t="s">
        <v>818</v>
      </c>
      <c r="F214" s="23" t="s">
        <v>136</v>
      </c>
      <c r="G214" s="25" t="s">
        <v>17</v>
      </c>
      <c r="H214" s="31" t="s">
        <v>137</v>
      </c>
      <c r="I214" s="22" t="s">
        <v>138</v>
      </c>
    </row>
    <row r="215" s="26" customFormat="true" ht="120" hidden="false" customHeight="true" outlineLevel="0" collapsed="false">
      <c r="A215" s="22" t="n">
        <v>2</v>
      </c>
      <c r="B215" s="22" t="s">
        <v>819</v>
      </c>
      <c r="C215" s="27" t="s">
        <v>22</v>
      </c>
      <c r="D215" s="23" t="s">
        <v>820</v>
      </c>
      <c r="E215" s="24" t="s">
        <v>821</v>
      </c>
      <c r="F215" s="23" t="s">
        <v>162</v>
      </c>
      <c r="G215" s="25" t="s">
        <v>17</v>
      </c>
      <c r="H215" s="25" t="s">
        <v>268</v>
      </c>
      <c r="I215" s="22" t="s">
        <v>822</v>
      </c>
    </row>
    <row r="216" s="26" customFormat="true" ht="120" hidden="false" customHeight="true" outlineLevel="0" collapsed="false">
      <c r="A216" s="22" t="n">
        <v>2</v>
      </c>
      <c r="B216" s="19" t="s">
        <v>468</v>
      </c>
      <c r="C216" s="22" t="s">
        <v>50</v>
      </c>
      <c r="D216" s="23" t="s">
        <v>823</v>
      </c>
      <c r="E216" s="24" t="s">
        <v>824</v>
      </c>
      <c r="F216" s="23" t="s">
        <v>825</v>
      </c>
      <c r="G216" s="24" t="s">
        <v>168</v>
      </c>
      <c r="H216" s="24" t="s">
        <v>79</v>
      </c>
      <c r="I216" s="22" t="s">
        <v>169</v>
      </c>
    </row>
    <row r="217" s="26" customFormat="true" ht="120" hidden="false" customHeight="true" outlineLevel="0" collapsed="false">
      <c r="A217" s="22" t="n">
        <v>2</v>
      </c>
      <c r="B217" s="19" t="s">
        <v>21</v>
      </c>
      <c r="C217" s="22" t="s">
        <v>50</v>
      </c>
      <c r="D217" s="32" t="s">
        <v>826</v>
      </c>
      <c r="E217" s="24" t="s">
        <v>827</v>
      </c>
      <c r="F217" s="23" t="s">
        <v>828</v>
      </c>
      <c r="G217" s="24" t="s">
        <v>78</v>
      </c>
      <c r="H217" s="24" t="s">
        <v>79</v>
      </c>
      <c r="I217" s="22" t="s">
        <v>80</v>
      </c>
    </row>
    <row r="218" s="26" customFormat="true" ht="120" hidden="false" customHeight="true" outlineLevel="0" collapsed="false">
      <c r="A218" s="22" t="n">
        <v>2</v>
      </c>
      <c r="B218" s="19" t="s">
        <v>21</v>
      </c>
      <c r="C218" s="22" t="s">
        <v>50</v>
      </c>
      <c r="D218" s="32" t="s">
        <v>829</v>
      </c>
      <c r="E218" s="24" t="s">
        <v>830</v>
      </c>
      <c r="F218" s="23" t="s">
        <v>831</v>
      </c>
      <c r="G218" s="24" t="s">
        <v>78</v>
      </c>
      <c r="H218" s="24" t="s">
        <v>79</v>
      </c>
      <c r="I218" s="22" t="s">
        <v>80</v>
      </c>
    </row>
    <row r="219" s="26" customFormat="true" ht="120" hidden="false" customHeight="true" outlineLevel="0" collapsed="false">
      <c r="A219" s="22" t="n">
        <v>3</v>
      </c>
      <c r="B219" s="43" t="n">
        <v>1</v>
      </c>
      <c r="C219" s="27" t="s">
        <v>22</v>
      </c>
      <c r="D219" s="23" t="s">
        <v>832</v>
      </c>
      <c r="E219" s="24" t="s">
        <v>833</v>
      </c>
      <c r="F219" s="23" t="s">
        <v>834</v>
      </c>
      <c r="G219" s="24" t="s">
        <v>314</v>
      </c>
      <c r="H219" s="24" t="s">
        <v>835</v>
      </c>
      <c r="I219" s="22" t="s">
        <v>836</v>
      </c>
    </row>
    <row r="220" s="26" customFormat="true" ht="120" hidden="false" customHeight="true" outlineLevel="0" collapsed="false">
      <c r="A220" s="22" t="n">
        <v>3</v>
      </c>
      <c r="B220" s="43" t="s">
        <v>837</v>
      </c>
      <c r="C220" s="22" t="s">
        <v>50</v>
      </c>
      <c r="D220" s="23" t="s">
        <v>838</v>
      </c>
      <c r="E220" s="24" t="s">
        <v>654</v>
      </c>
      <c r="F220" s="23" t="s">
        <v>491</v>
      </c>
      <c r="G220" s="24" t="s">
        <v>314</v>
      </c>
      <c r="H220" s="24" t="s">
        <v>492</v>
      </c>
      <c r="I220" s="22" t="s">
        <v>493</v>
      </c>
    </row>
    <row r="221" s="53" customFormat="true" ht="120" hidden="false" customHeight="true" outlineLevel="0" collapsed="false">
      <c r="A221" s="22" t="n">
        <v>3</v>
      </c>
      <c r="B221" s="22" t="s">
        <v>839</v>
      </c>
      <c r="C221" s="22"/>
      <c r="D221" s="23" t="s">
        <v>840</v>
      </c>
      <c r="E221" s="24" t="s">
        <v>841</v>
      </c>
      <c r="F221" s="23" t="s">
        <v>372</v>
      </c>
      <c r="G221" s="25" t="s">
        <v>17</v>
      </c>
      <c r="H221" s="24" t="s">
        <v>373</v>
      </c>
      <c r="I221" s="22" t="s">
        <v>374</v>
      </c>
    </row>
    <row r="222" s="26" customFormat="true" ht="120" hidden="false" customHeight="true" outlineLevel="0" collapsed="false">
      <c r="A222" s="27" t="n">
        <v>3</v>
      </c>
      <c r="B222" s="19" t="n">
        <v>2</v>
      </c>
      <c r="C222" s="51" t="s">
        <v>50</v>
      </c>
      <c r="D222" s="23" t="s">
        <v>842</v>
      </c>
      <c r="E222" s="24" t="s">
        <v>843</v>
      </c>
      <c r="F222" s="23" t="s">
        <v>844</v>
      </c>
      <c r="G222" s="24" t="s">
        <v>218</v>
      </c>
      <c r="H222" s="24" t="s">
        <v>845</v>
      </c>
      <c r="I222" s="51" t="s">
        <v>846</v>
      </c>
    </row>
    <row r="223" s="53" customFormat="true" ht="120" hidden="false" customHeight="true" outlineLevel="0" collapsed="false">
      <c r="A223" s="59" t="n">
        <v>3</v>
      </c>
      <c r="B223" s="60" t="n">
        <v>4</v>
      </c>
      <c r="C223" s="29" t="s">
        <v>50</v>
      </c>
      <c r="D223" s="34" t="s">
        <v>847</v>
      </c>
      <c r="E223" s="34" t="s">
        <v>848</v>
      </c>
      <c r="F223" s="34" t="s">
        <v>849</v>
      </c>
      <c r="G223" s="25" t="s">
        <v>86</v>
      </c>
      <c r="H223" s="25" t="s">
        <v>79</v>
      </c>
      <c r="I223" s="29" t="s">
        <v>87</v>
      </c>
    </row>
    <row r="224" s="53" customFormat="true" ht="120" hidden="false" customHeight="true" outlineLevel="0" collapsed="false">
      <c r="A224" s="27" t="n">
        <v>3</v>
      </c>
      <c r="B224" s="19" t="n">
        <v>9</v>
      </c>
      <c r="C224" s="27" t="s">
        <v>22</v>
      </c>
      <c r="D224" s="23" t="s">
        <v>850</v>
      </c>
      <c r="E224" s="24" t="s">
        <v>851</v>
      </c>
      <c r="F224" s="23" t="s">
        <v>852</v>
      </c>
      <c r="G224" s="24" t="s">
        <v>218</v>
      </c>
      <c r="H224" s="24" t="s">
        <v>320</v>
      </c>
      <c r="I224" s="51" t="s">
        <v>321</v>
      </c>
    </row>
    <row r="225" s="53" customFormat="true" ht="120" hidden="false" customHeight="true" outlineLevel="0" collapsed="false">
      <c r="A225" s="45" t="n">
        <v>3</v>
      </c>
      <c r="B225" s="70" t="s">
        <v>330</v>
      </c>
      <c r="C225" s="51" t="s">
        <v>50</v>
      </c>
      <c r="D225" s="23" t="s">
        <v>853</v>
      </c>
      <c r="E225" s="24" t="s">
        <v>854</v>
      </c>
      <c r="F225" s="23" t="s">
        <v>855</v>
      </c>
      <c r="G225" s="24" t="s">
        <v>218</v>
      </c>
      <c r="H225" s="24" t="s">
        <v>219</v>
      </c>
      <c r="I225" s="51" t="s">
        <v>220</v>
      </c>
    </row>
    <row r="226" s="26" customFormat="true" ht="120" hidden="false" customHeight="true" outlineLevel="0" collapsed="false">
      <c r="A226" s="27" t="n">
        <v>3</v>
      </c>
      <c r="B226" s="19" t="n">
        <v>15</v>
      </c>
      <c r="C226" s="27" t="s">
        <v>22</v>
      </c>
      <c r="D226" s="23" t="s">
        <v>856</v>
      </c>
      <c r="E226" s="24" t="s">
        <v>857</v>
      </c>
      <c r="F226" s="23" t="s">
        <v>443</v>
      </c>
      <c r="G226" s="24" t="s">
        <v>218</v>
      </c>
      <c r="H226" s="24" t="s">
        <v>320</v>
      </c>
      <c r="I226" s="51" t="s">
        <v>321</v>
      </c>
    </row>
    <row r="227" s="26" customFormat="true" ht="120" hidden="false" customHeight="true" outlineLevel="0" collapsed="false">
      <c r="A227" s="22" t="s">
        <v>37</v>
      </c>
      <c r="B227" s="22" t="s">
        <v>858</v>
      </c>
      <c r="C227" s="22"/>
      <c r="D227" s="23" t="s">
        <v>859</v>
      </c>
      <c r="E227" s="24" t="s">
        <v>860</v>
      </c>
      <c r="F227" s="23" t="s">
        <v>41</v>
      </c>
      <c r="G227" s="25" t="s">
        <v>17</v>
      </c>
      <c r="H227" s="31" t="s">
        <v>42</v>
      </c>
      <c r="I227" s="22" t="s">
        <v>43</v>
      </c>
    </row>
    <row r="228" s="4" customFormat="true" ht="120" hidden="false" customHeight="true" outlineLevel="0" collapsed="false">
      <c r="A228" s="22" t="n">
        <v>3</v>
      </c>
      <c r="B228" s="22" t="s">
        <v>861</v>
      </c>
      <c r="C228" s="22" t="s">
        <v>50</v>
      </c>
      <c r="D228" s="23" t="s">
        <v>862</v>
      </c>
      <c r="E228" s="24" t="s">
        <v>863</v>
      </c>
      <c r="F228" s="23" t="s">
        <v>162</v>
      </c>
      <c r="G228" s="24" t="s">
        <v>799</v>
      </c>
      <c r="H228" s="25" t="s">
        <v>800</v>
      </c>
      <c r="I228" s="22" t="s">
        <v>801</v>
      </c>
    </row>
    <row r="229" s="26" customFormat="true" ht="120" hidden="false" customHeight="true" outlineLevel="0" collapsed="false">
      <c r="A229" s="22" t="n">
        <v>3</v>
      </c>
      <c r="B229" s="43" t="n">
        <v>23</v>
      </c>
      <c r="C229" s="27" t="s">
        <v>22</v>
      </c>
      <c r="D229" s="23" t="s">
        <v>864</v>
      </c>
      <c r="E229" s="24" t="s">
        <v>593</v>
      </c>
      <c r="F229" s="23" t="s">
        <v>25</v>
      </c>
      <c r="G229" s="25" t="s">
        <v>26</v>
      </c>
      <c r="H229" s="25" t="s">
        <v>27</v>
      </c>
      <c r="I229" s="29" t="s">
        <v>28</v>
      </c>
    </row>
    <row r="230" s="26" customFormat="true" ht="120" hidden="false" customHeight="true" outlineLevel="0" collapsed="false">
      <c r="A230" s="22" t="n">
        <v>3</v>
      </c>
      <c r="B230" s="59" t="s">
        <v>468</v>
      </c>
      <c r="C230" s="22" t="s">
        <v>50</v>
      </c>
      <c r="D230" s="23" t="s">
        <v>865</v>
      </c>
      <c r="E230" s="24" t="s">
        <v>866</v>
      </c>
      <c r="F230" s="23" t="s">
        <v>867</v>
      </c>
      <c r="G230" s="25" t="s">
        <v>17</v>
      </c>
      <c r="H230" s="37" t="s">
        <v>131</v>
      </c>
      <c r="I230" s="22" t="s">
        <v>132</v>
      </c>
    </row>
    <row r="231" s="53" customFormat="true" ht="120" hidden="false" customHeight="true" outlineLevel="0" collapsed="false">
      <c r="A231" s="50" t="n">
        <v>3</v>
      </c>
      <c r="B231" s="50" t="s">
        <v>868</v>
      </c>
      <c r="C231" s="50"/>
      <c r="D231" s="32" t="s">
        <v>869</v>
      </c>
      <c r="E231" s="49" t="s">
        <v>870</v>
      </c>
      <c r="F231" s="32" t="s">
        <v>535</v>
      </c>
      <c r="G231" s="49" t="s">
        <v>536</v>
      </c>
      <c r="H231" s="49" t="s">
        <v>537</v>
      </c>
      <c r="I231" s="50" t="s">
        <v>538</v>
      </c>
    </row>
    <row r="232" s="26" customFormat="true" ht="120" hidden="false" customHeight="true" outlineLevel="0" collapsed="false">
      <c r="A232" s="27" t="n">
        <v>3</v>
      </c>
      <c r="B232" s="19" t="n">
        <v>30</v>
      </c>
      <c r="C232" s="51" t="s">
        <v>50</v>
      </c>
      <c r="D232" s="23" t="s">
        <v>871</v>
      </c>
      <c r="E232" s="24" t="s">
        <v>872</v>
      </c>
      <c r="F232" s="52" t="s">
        <v>465</v>
      </c>
      <c r="G232" s="24" t="s">
        <v>218</v>
      </c>
      <c r="H232" s="24" t="s">
        <v>466</v>
      </c>
      <c r="I232" s="51" t="s">
        <v>467</v>
      </c>
    </row>
    <row r="233" s="26" customFormat="true" ht="120" hidden="false" customHeight="true" outlineLevel="0" collapsed="false">
      <c r="A233" s="22" t="n">
        <v>3</v>
      </c>
      <c r="B233" s="19" t="s">
        <v>21</v>
      </c>
      <c r="C233" s="22" t="s">
        <v>50</v>
      </c>
      <c r="D233" s="23" t="s">
        <v>873</v>
      </c>
      <c r="E233" s="24" t="s">
        <v>874</v>
      </c>
      <c r="F233" s="54" t="s">
        <v>21</v>
      </c>
      <c r="G233" s="24" t="s">
        <v>101</v>
      </c>
      <c r="H233" s="24" t="s">
        <v>102</v>
      </c>
      <c r="I233" s="22" t="s">
        <v>103</v>
      </c>
    </row>
    <row r="234" s="26" customFormat="true" ht="120" hidden="false" customHeight="true" outlineLevel="0" collapsed="false">
      <c r="A234" s="22" t="n">
        <v>3</v>
      </c>
      <c r="B234" s="19" t="s">
        <v>21</v>
      </c>
      <c r="C234" s="22" t="s">
        <v>50</v>
      </c>
      <c r="D234" s="23" t="s">
        <v>875</v>
      </c>
      <c r="E234" s="24" t="s">
        <v>876</v>
      </c>
      <c r="F234" s="23" t="s">
        <v>877</v>
      </c>
      <c r="G234" s="24" t="s">
        <v>112</v>
      </c>
      <c r="H234" s="31" t="s">
        <v>113</v>
      </c>
      <c r="I234" s="22" t="s">
        <v>114</v>
      </c>
    </row>
    <row r="235" s="4" customFormat="true" ht="120" hidden="false" customHeight="true" outlineLevel="0" collapsed="false">
      <c r="A235" s="22" t="n">
        <v>3</v>
      </c>
      <c r="B235" s="19" t="s">
        <v>21</v>
      </c>
      <c r="C235" s="22"/>
      <c r="D235" s="23" t="s">
        <v>878</v>
      </c>
      <c r="E235" s="24" t="s">
        <v>879</v>
      </c>
      <c r="F235" s="23" t="s">
        <v>21</v>
      </c>
      <c r="G235" s="24" t="s">
        <v>184</v>
      </c>
      <c r="H235" s="24" t="s">
        <v>185</v>
      </c>
      <c r="I235" s="22" t="s">
        <v>880</v>
      </c>
    </row>
    <row r="236" s="4" customFormat="true" ht="120" hidden="false" customHeight="true" outlineLevel="0" collapsed="false">
      <c r="A236" s="27" t="s">
        <v>21</v>
      </c>
      <c r="B236" s="19" t="s">
        <v>21</v>
      </c>
      <c r="C236" s="27" t="s">
        <v>22</v>
      </c>
      <c r="D236" s="23" t="s">
        <v>881</v>
      </c>
      <c r="E236" s="24" t="s">
        <v>882</v>
      </c>
      <c r="F236" s="23" t="s">
        <v>883</v>
      </c>
      <c r="G236" s="25" t="s">
        <v>26</v>
      </c>
      <c r="H236" s="25" t="s">
        <v>158</v>
      </c>
      <c r="I236" s="59" t="n">
        <v>2491</v>
      </c>
    </row>
    <row r="237" s="4" customFormat="true" ht="120" hidden="false" customHeight="true" outlineLevel="0" collapsed="false">
      <c r="A237" s="27" t="s">
        <v>21</v>
      </c>
      <c r="B237" s="19" t="s">
        <v>21</v>
      </c>
      <c r="C237" s="27" t="s">
        <v>22</v>
      </c>
      <c r="D237" s="23" t="s">
        <v>884</v>
      </c>
      <c r="E237" s="24" t="s">
        <v>885</v>
      </c>
      <c r="F237" s="23" t="s">
        <v>886</v>
      </c>
      <c r="G237" s="24" t="s">
        <v>228</v>
      </c>
      <c r="H237" s="24" t="s">
        <v>229</v>
      </c>
      <c r="I237" s="22" t="s">
        <v>230</v>
      </c>
    </row>
    <row r="238" s="26" customFormat="true" ht="120" hidden="false" customHeight="true" outlineLevel="0" collapsed="false">
      <c r="A238" s="27" t="s">
        <v>21</v>
      </c>
      <c r="B238" s="19" t="s">
        <v>21</v>
      </c>
      <c r="C238" s="22" t="s">
        <v>50</v>
      </c>
      <c r="D238" s="23" t="s">
        <v>887</v>
      </c>
      <c r="E238" s="24" t="s">
        <v>888</v>
      </c>
      <c r="F238" s="23" t="s">
        <v>889</v>
      </c>
      <c r="G238" s="24" t="s">
        <v>228</v>
      </c>
      <c r="H238" s="31" t="s">
        <v>890</v>
      </c>
      <c r="I238" s="22" t="s">
        <v>891</v>
      </c>
    </row>
    <row r="239" s="26" customFormat="true" ht="120" hidden="false" customHeight="true" outlineLevel="0" collapsed="false">
      <c r="A239" s="27" t="s">
        <v>21</v>
      </c>
      <c r="B239" s="19" t="s">
        <v>21</v>
      </c>
      <c r="C239" s="22" t="s">
        <v>50</v>
      </c>
      <c r="D239" s="23" t="s">
        <v>892</v>
      </c>
      <c r="E239" s="24" t="s">
        <v>893</v>
      </c>
      <c r="F239" s="23" t="s">
        <v>894</v>
      </c>
      <c r="G239" s="24" t="s">
        <v>101</v>
      </c>
      <c r="H239" s="24" t="s">
        <v>895</v>
      </c>
      <c r="I239" s="22" t="s">
        <v>896</v>
      </c>
    </row>
    <row r="240" s="26" customFormat="true" ht="120" hidden="false" customHeight="true" outlineLevel="0" collapsed="false">
      <c r="A240" s="27" t="s">
        <v>21</v>
      </c>
      <c r="B240" s="19" t="s">
        <v>21</v>
      </c>
      <c r="C240" s="22" t="s">
        <v>50</v>
      </c>
      <c r="D240" s="23" t="s">
        <v>897</v>
      </c>
      <c r="E240" s="24" t="s">
        <v>898</v>
      </c>
      <c r="F240" s="23" t="s">
        <v>899</v>
      </c>
      <c r="G240" s="24" t="s">
        <v>101</v>
      </c>
      <c r="H240" s="24" t="s">
        <v>895</v>
      </c>
      <c r="I240" s="22" t="s">
        <v>896</v>
      </c>
    </row>
    <row r="241" s="26" customFormat="true" ht="120" hidden="false" customHeight="true" outlineLevel="0" collapsed="false">
      <c r="A241" s="27" t="s">
        <v>21</v>
      </c>
      <c r="B241" s="19" t="s">
        <v>21</v>
      </c>
      <c r="C241" s="27" t="s">
        <v>22</v>
      </c>
      <c r="D241" s="23" t="s">
        <v>900</v>
      </c>
      <c r="E241" s="24" t="s">
        <v>901</v>
      </c>
      <c r="F241" s="23" t="s">
        <v>513</v>
      </c>
      <c r="G241" s="37" t="s">
        <v>514</v>
      </c>
      <c r="H241" s="37" t="s">
        <v>515</v>
      </c>
      <c r="I241" s="22" t="s">
        <v>516</v>
      </c>
    </row>
    <row r="242" s="53" customFormat="true" ht="120" hidden="false" customHeight="true" outlineLevel="0" collapsed="false">
      <c r="A242" s="27" t="s">
        <v>21</v>
      </c>
      <c r="B242" s="19" t="s">
        <v>21</v>
      </c>
      <c r="C242" s="27" t="s">
        <v>22</v>
      </c>
      <c r="D242" s="23" t="s">
        <v>902</v>
      </c>
      <c r="E242" s="24" t="s">
        <v>903</v>
      </c>
      <c r="F242" s="23" t="s">
        <v>21</v>
      </c>
      <c r="G242" s="24" t="s">
        <v>904</v>
      </c>
      <c r="H242" s="24" t="s">
        <v>905</v>
      </c>
      <c r="I242" s="22" t="s">
        <v>906</v>
      </c>
    </row>
    <row r="243" s="53" customFormat="true" ht="120" hidden="false" customHeight="true" outlineLevel="0" collapsed="false">
      <c r="A243" s="27" t="s">
        <v>21</v>
      </c>
      <c r="B243" s="19" t="s">
        <v>21</v>
      </c>
      <c r="C243" s="51" t="s">
        <v>50</v>
      </c>
      <c r="D243" s="23" t="s">
        <v>907</v>
      </c>
      <c r="E243" s="24" t="s">
        <v>908</v>
      </c>
      <c r="F243" s="23" t="s">
        <v>21</v>
      </c>
      <c r="G243" s="24" t="s">
        <v>218</v>
      </c>
      <c r="H243" s="24" t="s">
        <v>845</v>
      </c>
      <c r="I243" s="51" t="s">
        <v>846</v>
      </c>
    </row>
    <row r="244" s="26" customFormat="true" ht="120" hidden="false" customHeight="true" outlineLevel="0" collapsed="false">
      <c r="A244" s="27" t="s">
        <v>21</v>
      </c>
      <c r="B244" s="19" t="s">
        <v>21</v>
      </c>
      <c r="C244" s="51" t="s">
        <v>50</v>
      </c>
      <c r="D244" s="23" t="s">
        <v>909</v>
      </c>
      <c r="E244" s="24" t="s">
        <v>910</v>
      </c>
      <c r="F244" s="23" t="s">
        <v>21</v>
      </c>
      <c r="G244" s="24" t="s">
        <v>218</v>
      </c>
      <c r="H244" s="24" t="s">
        <v>845</v>
      </c>
      <c r="I244" s="51" t="s">
        <v>846</v>
      </c>
    </row>
    <row r="245" s="26" customFormat="true" ht="120" hidden="false" customHeight="true" outlineLevel="0" collapsed="false">
      <c r="A245" s="27" t="s">
        <v>21</v>
      </c>
      <c r="B245" s="19" t="s">
        <v>21</v>
      </c>
      <c r="C245" s="27" t="s">
        <v>22</v>
      </c>
      <c r="D245" s="23" t="s">
        <v>911</v>
      </c>
      <c r="E245" s="24" t="s">
        <v>912</v>
      </c>
      <c r="F245" s="23" t="s">
        <v>913</v>
      </c>
      <c r="G245" s="24" t="s">
        <v>244</v>
      </c>
      <c r="H245" s="24" t="s">
        <v>79</v>
      </c>
      <c r="I245" s="22" t="s">
        <v>245</v>
      </c>
    </row>
    <row r="246" s="26" customFormat="true" ht="120" hidden="false" customHeight="true" outlineLevel="0" collapsed="false">
      <c r="A246" s="66" t="s">
        <v>21</v>
      </c>
      <c r="B246" s="13" t="s">
        <v>21</v>
      </c>
      <c r="C246" s="50" t="s">
        <v>50</v>
      </c>
      <c r="D246" s="32" t="s">
        <v>914</v>
      </c>
      <c r="E246" s="49" t="s">
        <v>915</v>
      </c>
      <c r="F246" s="32" t="s">
        <v>916</v>
      </c>
      <c r="G246" s="49" t="s">
        <v>146</v>
      </c>
      <c r="H246" s="49" t="s">
        <v>79</v>
      </c>
      <c r="I246" s="50" t="s">
        <v>199</v>
      </c>
    </row>
    <row r="247" s="26" customFormat="true" ht="120" hidden="false" customHeight="true" outlineLevel="0" collapsed="false">
      <c r="A247" s="66" t="s">
        <v>21</v>
      </c>
      <c r="B247" s="13" t="s">
        <v>21</v>
      </c>
      <c r="C247" s="50" t="s">
        <v>50</v>
      </c>
      <c r="D247" s="32" t="s">
        <v>917</v>
      </c>
      <c r="E247" s="49" t="s">
        <v>918</v>
      </c>
      <c r="F247" s="32" t="s">
        <v>919</v>
      </c>
      <c r="G247" s="49" t="s">
        <v>146</v>
      </c>
      <c r="H247" s="49" t="s">
        <v>79</v>
      </c>
      <c r="I247" s="50" t="s">
        <v>199</v>
      </c>
    </row>
    <row r="248" s="26" customFormat="true" ht="120" hidden="false" customHeight="true" outlineLevel="0" collapsed="false">
      <c r="A248" s="27" t="s">
        <v>21</v>
      </c>
      <c r="B248" s="19" t="s">
        <v>21</v>
      </c>
      <c r="C248" s="22" t="s">
        <v>50</v>
      </c>
      <c r="D248" s="23" t="s">
        <v>920</v>
      </c>
      <c r="E248" s="24" t="s">
        <v>921</v>
      </c>
      <c r="F248" s="23" t="s">
        <v>922</v>
      </c>
      <c r="G248" s="24" t="s">
        <v>146</v>
      </c>
      <c r="H248" s="24" t="s">
        <v>79</v>
      </c>
      <c r="I248" s="22" t="s">
        <v>199</v>
      </c>
    </row>
    <row r="249" s="26" customFormat="true" ht="120" hidden="false" customHeight="true" outlineLevel="0" collapsed="false">
      <c r="A249" s="27" t="s">
        <v>21</v>
      </c>
      <c r="B249" s="19" t="s">
        <v>21</v>
      </c>
      <c r="C249" s="22"/>
      <c r="D249" s="23" t="s">
        <v>923</v>
      </c>
      <c r="E249" s="24" t="s">
        <v>924</v>
      </c>
      <c r="F249" s="23" t="s">
        <v>925</v>
      </c>
      <c r="G249" s="24" t="s">
        <v>146</v>
      </c>
      <c r="H249" s="24" t="s">
        <v>79</v>
      </c>
      <c r="I249" s="22" t="s">
        <v>199</v>
      </c>
    </row>
    <row r="250" s="26" customFormat="true" ht="120" hidden="false" customHeight="true" outlineLevel="0" collapsed="false">
      <c r="A250" s="27" t="s">
        <v>21</v>
      </c>
      <c r="B250" s="19" t="s">
        <v>21</v>
      </c>
      <c r="C250" s="22" t="s">
        <v>50</v>
      </c>
      <c r="D250" s="23" t="s">
        <v>926</v>
      </c>
      <c r="E250" s="24" t="s">
        <v>927</v>
      </c>
      <c r="F250" s="23" t="s">
        <v>928</v>
      </c>
      <c r="G250" s="24" t="s">
        <v>146</v>
      </c>
      <c r="H250" s="24" t="s">
        <v>929</v>
      </c>
      <c r="I250" s="22" t="s">
        <v>930</v>
      </c>
    </row>
    <row r="251" s="26" customFormat="true" ht="120" hidden="false" customHeight="true" outlineLevel="0" collapsed="false">
      <c r="A251" s="27" t="s">
        <v>21</v>
      </c>
      <c r="B251" s="19" t="s">
        <v>21</v>
      </c>
      <c r="C251" s="27" t="s">
        <v>22</v>
      </c>
      <c r="D251" s="23" t="s">
        <v>931</v>
      </c>
      <c r="E251" s="24" t="s">
        <v>932</v>
      </c>
      <c r="F251" s="23" t="s">
        <v>933</v>
      </c>
      <c r="G251" s="24" t="s">
        <v>151</v>
      </c>
      <c r="H251" s="24" t="s">
        <v>79</v>
      </c>
      <c r="I251" s="22" t="s">
        <v>235</v>
      </c>
    </row>
    <row r="252" customFormat="false" ht="120" hidden="false" customHeight="true" outlineLevel="0" collapsed="false">
      <c r="A252" s="27" t="s">
        <v>21</v>
      </c>
      <c r="B252" s="19" t="s">
        <v>21</v>
      </c>
      <c r="C252" s="22"/>
      <c r="D252" s="23" t="s">
        <v>934</v>
      </c>
      <c r="E252" s="24" t="s">
        <v>935</v>
      </c>
      <c r="F252" s="23" t="s">
        <v>936</v>
      </c>
      <c r="G252" s="24" t="s">
        <v>151</v>
      </c>
      <c r="H252" s="24" t="s">
        <v>79</v>
      </c>
      <c r="I252" s="22" t="s">
        <v>235</v>
      </c>
    </row>
    <row r="253" customFormat="false" ht="120" hidden="false" customHeight="true" outlineLevel="0" collapsed="false">
      <c r="A253" s="27" t="s">
        <v>21</v>
      </c>
      <c r="B253" s="19" t="s">
        <v>21</v>
      </c>
      <c r="C253" s="22" t="s">
        <v>50</v>
      </c>
      <c r="D253" s="32" t="s">
        <v>937</v>
      </c>
      <c r="E253" s="24" t="s">
        <v>938</v>
      </c>
      <c r="F253" s="23" t="s">
        <v>162</v>
      </c>
      <c r="G253" s="24" t="s">
        <v>799</v>
      </c>
      <c r="H253" s="24" t="s">
        <v>800</v>
      </c>
      <c r="I253" s="22" t="s">
        <v>801</v>
      </c>
    </row>
    <row r="254" customFormat="false" ht="60.75" hidden="false" customHeight="true" outlineLevel="0" collapsed="false">
      <c r="A254" s="71" t="s">
        <v>21</v>
      </c>
      <c r="B254" s="72" t="s">
        <v>21</v>
      </c>
      <c r="C254" s="71"/>
      <c r="D254" s="73" t="s">
        <v>939</v>
      </c>
      <c r="E254" s="74" t="s">
        <v>940</v>
      </c>
      <c r="F254" s="73" t="s">
        <v>21</v>
      </c>
      <c r="G254" s="74" t="s">
        <v>17</v>
      </c>
      <c r="H254" s="75" t="s">
        <v>941</v>
      </c>
      <c r="I254" s="76" t="s">
        <v>711</v>
      </c>
    </row>
    <row r="255" s="82" customFormat="true" ht="60.75" hidden="false" customHeight="true" outlineLevel="0" collapsed="false">
      <c r="A255" s="77"/>
      <c r="B255" s="78"/>
      <c r="C255" s="77"/>
      <c r="D255" s="79"/>
      <c r="E255" s="80"/>
      <c r="F255" s="81"/>
      <c r="G255" s="80"/>
      <c r="H255" s="80"/>
      <c r="I255" s="77"/>
    </row>
    <row r="256" s="82" customFormat="true" ht="60.75" hidden="false" customHeight="true" outlineLevel="0" collapsed="false">
      <c r="A256" s="83"/>
      <c r="B256" s="78"/>
      <c r="C256" s="77"/>
      <c r="D256" s="79"/>
      <c r="E256" s="80"/>
      <c r="F256" s="81"/>
      <c r="G256" s="80"/>
      <c r="H256" s="80"/>
      <c r="I256" s="77"/>
    </row>
    <row r="257" s="82" customFormat="true" ht="60.75" hidden="false" customHeight="true" outlineLevel="0" collapsed="false">
      <c r="A257" s="77"/>
      <c r="B257" s="77"/>
      <c r="C257" s="77"/>
      <c r="D257" s="79"/>
      <c r="E257" s="80"/>
      <c r="F257" s="81"/>
      <c r="G257" s="80"/>
      <c r="H257" s="80"/>
      <c r="I257" s="77"/>
    </row>
    <row r="258" s="82" customFormat="true" ht="60.75" hidden="false" customHeight="true" outlineLevel="0" collapsed="false">
      <c r="A258" s="77"/>
      <c r="B258" s="77"/>
      <c r="C258" s="77"/>
      <c r="D258" s="79"/>
      <c r="E258" s="80"/>
      <c r="F258" s="81"/>
      <c r="G258" s="80"/>
      <c r="H258" s="80"/>
      <c r="I258" s="77"/>
    </row>
    <row r="259" s="82" customFormat="true" ht="60.75" hidden="false" customHeight="true" outlineLevel="0" collapsed="false">
      <c r="A259" s="77"/>
      <c r="B259" s="78"/>
      <c r="C259" s="77"/>
      <c r="D259" s="79"/>
      <c r="E259" s="80"/>
      <c r="F259" s="81"/>
      <c r="G259" s="80"/>
      <c r="H259" s="80"/>
      <c r="I259" s="77"/>
    </row>
    <row r="260" s="82" customFormat="true" ht="60.75" hidden="false" customHeight="true" outlineLevel="0" collapsed="false">
      <c r="A260" s="77"/>
      <c r="B260" s="78"/>
      <c r="C260" s="77"/>
      <c r="D260" s="79"/>
      <c r="E260" s="80"/>
      <c r="F260" s="81"/>
      <c r="G260" s="80"/>
      <c r="H260" s="80"/>
      <c r="I260" s="77"/>
    </row>
    <row r="261" s="82" customFormat="true" ht="60.75" hidden="false" customHeight="true" outlineLevel="0" collapsed="false">
      <c r="A261" s="77"/>
      <c r="B261" s="78"/>
      <c r="C261" s="77"/>
      <c r="D261" s="81"/>
      <c r="E261" s="80"/>
      <c r="F261" s="81"/>
      <c r="G261" s="80"/>
      <c r="H261" s="80"/>
      <c r="I261" s="77"/>
    </row>
    <row r="262" s="82" customFormat="true" ht="60.75" hidden="false" customHeight="true" outlineLevel="0" collapsed="false">
      <c r="A262" s="77"/>
      <c r="B262" s="77"/>
      <c r="C262" s="77"/>
      <c r="D262" s="81"/>
      <c r="E262" s="80"/>
      <c r="F262" s="81"/>
      <c r="G262" s="84"/>
      <c r="H262" s="84"/>
      <c r="I262" s="85"/>
    </row>
    <row r="263" s="82" customFormat="true" ht="60.75" hidden="false" customHeight="true" outlineLevel="0" collapsed="false">
      <c r="A263" s="77"/>
      <c r="B263" s="78"/>
      <c r="C263" s="85"/>
      <c r="D263" s="79"/>
      <c r="E263" s="84"/>
      <c r="F263" s="79"/>
      <c r="G263" s="84"/>
      <c r="H263" s="84"/>
      <c r="I263" s="85"/>
    </row>
    <row r="264" s="82" customFormat="true" ht="60.75" hidden="false" customHeight="true" outlineLevel="0" collapsed="false">
      <c r="A264" s="77"/>
      <c r="B264" s="78"/>
      <c r="C264" s="85"/>
      <c r="D264" s="79"/>
      <c r="E264" s="84"/>
      <c r="F264" s="79"/>
      <c r="G264" s="84"/>
      <c r="H264" s="84"/>
      <c r="I264" s="85"/>
    </row>
    <row r="265" s="82" customFormat="true" ht="60.75" hidden="false" customHeight="true" outlineLevel="0" collapsed="false">
      <c r="A265" s="77"/>
      <c r="B265" s="80"/>
      <c r="C265" s="85"/>
      <c r="D265" s="79"/>
      <c r="E265" s="84"/>
      <c r="F265" s="79"/>
      <c r="G265" s="84"/>
      <c r="H265" s="84"/>
      <c r="I265" s="85"/>
    </row>
    <row r="266" s="82" customFormat="true" ht="60.75" hidden="false" customHeight="true" outlineLevel="0" collapsed="false">
      <c r="A266" s="77"/>
      <c r="B266" s="77"/>
      <c r="C266" s="77"/>
      <c r="D266" s="81"/>
      <c r="E266" s="80"/>
      <c r="F266" s="81"/>
      <c r="G266" s="80"/>
      <c r="H266" s="80"/>
      <c r="I266" s="77"/>
    </row>
    <row r="267" s="82" customFormat="true" ht="60.75" hidden="false" customHeight="true" outlineLevel="0" collapsed="false">
      <c r="A267" s="86"/>
      <c r="B267" s="78"/>
      <c r="C267" s="77"/>
      <c r="D267" s="81"/>
      <c r="E267" s="80"/>
      <c r="F267" s="81"/>
      <c r="G267" s="80"/>
      <c r="H267" s="80"/>
      <c r="I267" s="77"/>
    </row>
    <row r="268" s="82" customFormat="true" ht="60.75" hidden="false" customHeight="true" outlineLevel="0" collapsed="false">
      <c r="A268" s="77"/>
      <c r="B268" s="77"/>
      <c r="C268" s="77"/>
      <c r="D268" s="81"/>
      <c r="E268" s="80"/>
      <c r="F268" s="81"/>
      <c r="G268" s="80"/>
      <c r="H268" s="80"/>
      <c r="I268" s="77"/>
    </row>
    <row r="269" s="82" customFormat="true" ht="60.75" hidden="false" customHeight="true" outlineLevel="0" collapsed="false">
      <c r="A269" s="85"/>
      <c r="B269" s="77"/>
      <c r="C269" s="87"/>
      <c r="D269" s="81"/>
      <c r="E269" s="88"/>
      <c r="F269" s="81"/>
      <c r="G269" s="80"/>
      <c r="H269" s="80"/>
      <c r="I269" s="77"/>
    </row>
    <row r="270" s="82" customFormat="true" ht="60.75" hidden="false" customHeight="true" outlineLevel="0" collapsed="false">
      <c r="A270" s="89"/>
      <c r="B270" s="77"/>
      <c r="C270" s="77"/>
      <c r="D270" s="81"/>
      <c r="E270" s="88"/>
      <c r="F270" s="81"/>
      <c r="G270" s="80"/>
      <c r="H270" s="80"/>
      <c r="I270" s="77"/>
    </row>
    <row r="271" s="82" customFormat="true" ht="60.75" hidden="false" customHeight="true" outlineLevel="0" collapsed="false">
      <c r="A271" s="77"/>
      <c r="B271" s="78"/>
      <c r="C271" s="77"/>
      <c r="D271" s="81"/>
      <c r="E271" s="80"/>
      <c r="F271" s="81"/>
      <c r="G271" s="80"/>
      <c r="H271" s="80"/>
      <c r="I271" s="77"/>
    </row>
    <row r="272" s="82" customFormat="true" ht="60.75" hidden="false" customHeight="true" outlineLevel="0" collapsed="false">
      <c r="A272" s="77"/>
      <c r="B272" s="78"/>
      <c r="C272" s="77"/>
      <c r="D272" s="81"/>
      <c r="E272" s="80"/>
      <c r="F272" s="81"/>
      <c r="G272" s="80"/>
      <c r="H272" s="80"/>
      <c r="I272" s="77"/>
    </row>
    <row r="273" s="82" customFormat="true" ht="60.75" hidden="false" customHeight="true" outlineLevel="0" collapsed="false">
      <c r="A273" s="77"/>
      <c r="B273" s="90"/>
      <c r="C273" s="77"/>
      <c r="D273" s="81"/>
      <c r="E273" s="80"/>
      <c r="F273" s="81"/>
      <c r="G273" s="80"/>
      <c r="H273" s="80"/>
      <c r="I273" s="77"/>
    </row>
    <row r="274" s="82" customFormat="true" ht="60.75" hidden="false" customHeight="true" outlineLevel="0" collapsed="false">
      <c r="A274" s="77"/>
      <c r="B274" s="77"/>
      <c r="C274" s="77"/>
      <c r="D274" s="81"/>
      <c r="E274" s="80"/>
      <c r="F274" s="81"/>
      <c r="G274" s="80"/>
      <c r="H274" s="80"/>
      <c r="I274" s="77"/>
    </row>
    <row r="275" s="91" customFormat="true" ht="60.75" hidden="false" customHeight="true" outlineLevel="0" collapsed="false">
      <c r="A275" s="77"/>
      <c r="B275" s="78"/>
      <c r="C275" s="77"/>
      <c r="D275" s="81"/>
      <c r="E275" s="80"/>
      <c r="F275" s="81"/>
      <c r="G275" s="80"/>
      <c r="H275" s="80"/>
      <c r="I275" s="77"/>
    </row>
    <row r="276" s="91" customFormat="true" ht="60.75" hidden="false" customHeight="true" outlineLevel="0" collapsed="false">
      <c r="A276" s="77"/>
      <c r="B276" s="78"/>
      <c r="C276" s="92"/>
      <c r="D276" s="93"/>
      <c r="E276" s="94"/>
      <c r="F276" s="93"/>
      <c r="G276" s="94"/>
      <c r="H276" s="95"/>
      <c r="I276" s="92"/>
    </row>
    <row r="277" s="91" customFormat="true" ht="60.75" hidden="false" customHeight="true" outlineLevel="0" collapsed="false">
      <c r="A277" s="77"/>
      <c r="B277" s="78"/>
      <c r="C277" s="77"/>
      <c r="D277" s="81"/>
      <c r="E277" s="88"/>
      <c r="F277" s="81"/>
      <c r="G277" s="80"/>
      <c r="H277" s="80"/>
      <c r="I277" s="77"/>
    </row>
    <row r="278" s="91" customFormat="true" ht="60.75" hidden="false" customHeight="true" outlineLevel="0" collapsed="false">
      <c r="A278" s="77"/>
      <c r="B278" s="78"/>
      <c r="C278" s="77"/>
      <c r="D278" s="81"/>
      <c r="E278" s="80"/>
      <c r="F278" s="81"/>
      <c r="G278" s="80"/>
      <c r="H278" s="80"/>
      <c r="I278" s="77"/>
    </row>
    <row r="279" s="91" customFormat="true" ht="60.75" hidden="false" customHeight="true" outlineLevel="0" collapsed="false">
      <c r="A279" s="96"/>
      <c r="B279" s="78"/>
      <c r="C279" s="77"/>
      <c r="D279" s="81"/>
      <c r="E279" s="80"/>
      <c r="F279" s="81"/>
      <c r="G279" s="80"/>
      <c r="H279" s="80"/>
      <c r="I279" s="97"/>
    </row>
    <row r="280" s="91" customFormat="true" ht="60.75" hidden="false" customHeight="true" outlineLevel="0" collapsed="false">
      <c r="A280" s="77"/>
      <c r="B280" s="78"/>
      <c r="C280" s="77"/>
      <c r="D280" s="81"/>
      <c r="E280" s="80"/>
      <c r="F280" s="81"/>
      <c r="G280" s="80"/>
      <c r="H280" s="80"/>
      <c r="I280" s="97"/>
    </row>
    <row r="281" s="91" customFormat="true" ht="60.75" hidden="false" customHeight="true" outlineLevel="0" collapsed="false">
      <c r="A281" s="77"/>
      <c r="B281" s="78"/>
      <c r="C281" s="77"/>
      <c r="D281" s="81"/>
      <c r="E281" s="80"/>
      <c r="F281" s="81"/>
      <c r="G281" s="80"/>
      <c r="H281" s="80"/>
      <c r="I281" s="77"/>
    </row>
    <row r="282" s="91" customFormat="true" ht="60.75" hidden="false" customHeight="true" outlineLevel="0" collapsed="false">
      <c r="A282" s="86"/>
      <c r="B282" s="77"/>
      <c r="C282" s="77"/>
      <c r="D282" s="81"/>
      <c r="E282" s="80"/>
      <c r="F282" s="81"/>
      <c r="G282" s="80"/>
      <c r="H282" s="80"/>
      <c r="I282" s="77"/>
    </row>
    <row r="283" s="91" customFormat="true" ht="60.75" hidden="false" customHeight="true" outlineLevel="0" collapsed="false">
      <c r="A283" s="77"/>
      <c r="B283" s="78"/>
      <c r="C283" s="92"/>
      <c r="D283" s="93"/>
      <c r="E283" s="94"/>
      <c r="F283" s="93"/>
      <c r="G283" s="94"/>
      <c r="H283" s="95"/>
      <c r="I283" s="92"/>
    </row>
    <row r="284" s="91" customFormat="true" ht="60.75" hidden="false" customHeight="true" outlineLevel="0" collapsed="false">
      <c r="A284" s="77"/>
      <c r="B284" s="78"/>
      <c r="C284" s="92"/>
      <c r="D284" s="93"/>
      <c r="E284" s="94"/>
      <c r="F284" s="93"/>
      <c r="G284" s="94"/>
      <c r="H284" s="94"/>
      <c r="I284" s="92"/>
    </row>
    <row r="285" s="91" customFormat="true" ht="60.75" hidden="false" customHeight="true" outlineLevel="0" collapsed="false">
      <c r="A285" s="77"/>
      <c r="B285" s="78"/>
      <c r="C285" s="92"/>
      <c r="D285" s="93"/>
      <c r="E285" s="95"/>
      <c r="F285" s="93"/>
      <c r="G285" s="94"/>
      <c r="H285" s="94"/>
      <c r="I285" s="92"/>
    </row>
    <row r="286" s="91" customFormat="true" ht="60.75" hidden="false" customHeight="true" outlineLevel="0" collapsed="false">
      <c r="A286" s="77"/>
      <c r="B286" s="78"/>
      <c r="C286" s="92"/>
      <c r="D286" s="93"/>
      <c r="E286" s="94"/>
      <c r="F286" s="93"/>
      <c r="G286" s="94"/>
      <c r="H286" s="94"/>
      <c r="I286" s="92"/>
    </row>
    <row r="287" s="91" customFormat="true" ht="60.75" hidden="false" customHeight="true" outlineLevel="0" collapsed="false">
      <c r="A287" s="77"/>
      <c r="B287" s="78"/>
      <c r="C287" s="77"/>
      <c r="D287" s="81"/>
      <c r="E287" s="80"/>
      <c r="F287" s="81"/>
      <c r="G287" s="80"/>
      <c r="H287" s="80"/>
      <c r="I287" s="77"/>
    </row>
    <row r="288" s="91" customFormat="true" ht="60.75" hidden="false" customHeight="true" outlineLevel="0" collapsed="false">
      <c r="A288" s="77"/>
      <c r="B288" s="78"/>
      <c r="C288" s="77"/>
      <c r="D288" s="81"/>
      <c r="E288" s="80"/>
      <c r="F288" s="81"/>
      <c r="G288" s="80"/>
      <c r="H288" s="80"/>
      <c r="I288" s="77"/>
    </row>
    <row r="289" s="91" customFormat="true" ht="60.75" hidden="false" customHeight="true" outlineLevel="0" collapsed="false">
      <c r="A289" s="77"/>
      <c r="B289" s="98"/>
      <c r="C289" s="77"/>
      <c r="D289" s="81"/>
      <c r="E289" s="80"/>
      <c r="F289" s="81"/>
      <c r="G289" s="80"/>
      <c r="H289" s="80"/>
      <c r="I289" s="77"/>
    </row>
    <row r="290" s="91" customFormat="true" ht="60.75" hidden="false" customHeight="true" outlineLevel="0" collapsed="false">
      <c r="A290" s="77"/>
      <c r="B290" s="78"/>
      <c r="C290" s="77"/>
      <c r="D290" s="81"/>
      <c r="E290" s="80"/>
      <c r="F290" s="81"/>
      <c r="G290" s="99"/>
      <c r="H290" s="80"/>
      <c r="I290" s="77"/>
    </row>
    <row r="291" s="91" customFormat="true" ht="60.75" hidden="false" customHeight="true" outlineLevel="0" collapsed="false">
      <c r="A291" s="77"/>
      <c r="B291" s="78"/>
      <c r="C291" s="77"/>
      <c r="D291" s="81"/>
      <c r="E291" s="80"/>
      <c r="F291" s="81"/>
      <c r="G291" s="80"/>
      <c r="H291" s="80"/>
      <c r="I291" s="77"/>
    </row>
    <row r="292" s="91" customFormat="true" ht="60.75" hidden="false" customHeight="true" outlineLevel="0" collapsed="false">
      <c r="A292" s="87"/>
      <c r="B292" s="78"/>
      <c r="C292" s="77"/>
      <c r="D292" s="81"/>
      <c r="E292" s="80"/>
      <c r="F292" s="81"/>
      <c r="G292" s="80"/>
      <c r="H292" s="80"/>
      <c r="I292" s="77"/>
    </row>
    <row r="293" s="91" customFormat="true" ht="60.75" hidden="false" customHeight="true" outlineLevel="0" collapsed="false">
      <c r="A293" s="89"/>
      <c r="B293" s="78"/>
      <c r="C293" s="77"/>
      <c r="D293" s="81"/>
      <c r="E293" s="80"/>
      <c r="F293" s="81"/>
      <c r="G293" s="80"/>
      <c r="H293" s="80"/>
      <c r="I293" s="77"/>
    </row>
    <row r="294" s="91" customFormat="true" ht="60.75" hidden="false" customHeight="true" outlineLevel="0" collapsed="false">
      <c r="A294" s="77"/>
      <c r="B294" s="78"/>
      <c r="C294" s="77"/>
      <c r="D294" s="81"/>
      <c r="E294" s="80"/>
      <c r="F294" s="81"/>
      <c r="G294" s="80"/>
      <c r="H294" s="80"/>
      <c r="I294" s="77"/>
    </row>
    <row r="295" s="91" customFormat="true" ht="60.75" hidden="false" customHeight="true" outlineLevel="0" collapsed="false">
      <c r="A295" s="77"/>
      <c r="B295" s="78"/>
      <c r="C295" s="77"/>
      <c r="D295" s="81"/>
      <c r="E295" s="80"/>
      <c r="F295" s="81"/>
      <c r="G295" s="80"/>
      <c r="H295" s="80"/>
      <c r="I295" s="77"/>
    </row>
    <row r="296" s="91" customFormat="true" ht="60.75" hidden="false" customHeight="true" outlineLevel="0" collapsed="false">
      <c r="A296" s="77"/>
      <c r="B296" s="78"/>
      <c r="C296" s="77"/>
      <c r="D296" s="81"/>
      <c r="E296" s="80"/>
      <c r="F296" s="81"/>
      <c r="G296" s="80"/>
      <c r="H296" s="80"/>
      <c r="I296" s="77"/>
    </row>
    <row r="297" s="91" customFormat="true" ht="60.75" hidden="false" customHeight="true" outlineLevel="0" collapsed="false">
      <c r="A297" s="77"/>
      <c r="B297" s="78"/>
      <c r="C297" s="77"/>
      <c r="D297" s="81"/>
      <c r="E297" s="80"/>
      <c r="F297" s="81"/>
      <c r="G297" s="80"/>
      <c r="H297" s="80"/>
      <c r="I297" s="77"/>
    </row>
    <row r="298" s="91" customFormat="true" ht="60.75" hidden="false" customHeight="true" outlineLevel="0" collapsed="false">
      <c r="A298" s="77"/>
      <c r="B298" s="78"/>
      <c r="C298" s="77"/>
      <c r="D298" s="81"/>
      <c r="E298" s="80"/>
      <c r="F298" s="81"/>
      <c r="G298" s="99"/>
      <c r="H298" s="80"/>
      <c r="I298" s="77"/>
    </row>
    <row r="299" s="91" customFormat="true" ht="60.75" hidden="false" customHeight="true" outlineLevel="0" collapsed="false">
      <c r="A299" s="77"/>
      <c r="B299" s="77"/>
      <c r="C299" s="77"/>
      <c r="D299" s="81"/>
      <c r="E299" s="80"/>
      <c r="F299" s="81"/>
      <c r="G299" s="99"/>
      <c r="H299" s="80"/>
      <c r="I299" s="77"/>
    </row>
    <row r="300" s="91" customFormat="true" ht="60.75" hidden="false" customHeight="true" outlineLevel="0" collapsed="false">
      <c r="A300" s="77"/>
      <c r="B300" s="77"/>
      <c r="C300" s="77"/>
      <c r="D300" s="81"/>
      <c r="E300" s="80"/>
      <c r="F300" s="81"/>
      <c r="G300" s="80"/>
      <c r="H300" s="80"/>
      <c r="I300" s="77"/>
    </row>
    <row r="301" s="82" customFormat="true" ht="60.75" hidden="false" customHeight="true" outlineLevel="0" collapsed="false">
      <c r="A301" s="77"/>
      <c r="B301" s="78"/>
      <c r="C301" s="77"/>
      <c r="D301" s="81"/>
      <c r="E301" s="80"/>
      <c r="F301" s="81"/>
      <c r="G301" s="80"/>
      <c r="H301" s="80"/>
      <c r="I301" s="77"/>
    </row>
    <row r="302" s="82" customFormat="true" ht="60.75" hidden="false" customHeight="true" outlineLevel="0" collapsed="false">
      <c r="A302" s="80"/>
      <c r="B302" s="78"/>
      <c r="C302" s="77"/>
      <c r="D302" s="79"/>
      <c r="E302" s="80"/>
      <c r="F302" s="81"/>
      <c r="G302" s="80"/>
      <c r="H302" s="80"/>
      <c r="I302" s="77"/>
    </row>
    <row r="303" s="82" customFormat="true" ht="60.75" hidden="false" customHeight="true" outlineLevel="0" collapsed="false">
      <c r="A303" s="77"/>
      <c r="B303" s="90"/>
      <c r="C303" s="77"/>
      <c r="D303" s="79"/>
      <c r="E303" s="80"/>
      <c r="F303" s="81"/>
      <c r="G303" s="80"/>
      <c r="H303" s="80"/>
      <c r="I303" s="77"/>
    </row>
    <row r="304" s="91" customFormat="true" ht="60.75" hidden="false" customHeight="true" outlineLevel="0" collapsed="false">
      <c r="A304" s="77"/>
      <c r="B304" s="78"/>
      <c r="C304" s="77"/>
      <c r="D304" s="79"/>
      <c r="E304" s="80"/>
      <c r="F304" s="81"/>
      <c r="G304" s="80"/>
      <c r="H304" s="80"/>
      <c r="I304" s="77"/>
    </row>
    <row r="305" s="91" customFormat="true" ht="60.75" hidden="false" customHeight="true" outlineLevel="0" collapsed="false">
      <c r="A305" s="77"/>
      <c r="B305" s="78"/>
      <c r="C305" s="77"/>
      <c r="D305" s="81"/>
      <c r="E305" s="80"/>
      <c r="F305" s="81"/>
      <c r="G305" s="80"/>
      <c r="H305" s="80"/>
      <c r="I305" s="97"/>
    </row>
    <row r="306" s="91" customFormat="true" ht="60.75" hidden="false" customHeight="true" outlineLevel="0" collapsed="false">
      <c r="A306" s="77"/>
      <c r="B306" s="78"/>
      <c r="C306" s="77"/>
      <c r="D306" s="81"/>
      <c r="E306" s="80"/>
      <c r="F306" s="81"/>
      <c r="G306" s="80"/>
      <c r="H306" s="80"/>
      <c r="I306" s="77"/>
    </row>
    <row r="307" s="91" customFormat="true" ht="60.75" hidden="false" customHeight="true" outlineLevel="0" collapsed="false">
      <c r="A307" s="77"/>
      <c r="B307" s="78"/>
      <c r="C307" s="77"/>
      <c r="D307" s="81"/>
      <c r="E307" s="80"/>
      <c r="F307" s="81"/>
      <c r="G307" s="80"/>
      <c r="H307" s="80"/>
      <c r="I307" s="77"/>
    </row>
    <row r="308" s="91" customFormat="true" ht="60.75" hidden="false" customHeight="true" outlineLevel="0" collapsed="false">
      <c r="A308" s="77"/>
      <c r="B308" s="78"/>
      <c r="C308" s="77"/>
      <c r="D308" s="81"/>
      <c r="E308" s="80"/>
      <c r="F308" s="81"/>
      <c r="G308" s="80"/>
      <c r="H308" s="80"/>
      <c r="I308" s="77"/>
    </row>
    <row r="309" s="91" customFormat="true" ht="60.75" hidden="false" customHeight="true" outlineLevel="0" collapsed="false">
      <c r="A309" s="77"/>
      <c r="B309" s="78"/>
      <c r="C309" s="77"/>
      <c r="D309" s="81"/>
      <c r="E309" s="80"/>
      <c r="F309" s="81"/>
      <c r="G309" s="80"/>
      <c r="H309" s="80"/>
      <c r="I309" s="77"/>
    </row>
    <row r="310" s="91" customFormat="true" ht="60.75" hidden="false" customHeight="true" outlineLevel="0" collapsed="false">
      <c r="A310" s="77"/>
      <c r="B310" s="100"/>
      <c r="C310" s="77"/>
      <c r="D310" s="81"/>
      <c r="E310" s="101"/>
      <c r="F310" s="81"/>
      <c r="G310" s="80"/>
      <c r="H310" s="80"/>
      <c r="I310" s="77"/>
    </row>
    <row r="311" s="91" customFormat="true" ht="60.75" hidden="false" customHeight="true" outlineLevel="0" collapsed="false">
      <c r="A311" s="77"/>
      <c r="B311" s="100"/>
      <c r="C311" s="77"/>
      <c r="D311" s="81"/>
      <c r="E311" s="80"/>
      <c r="F311" s="81"/>
      <c r="G311" s="80"/>
      <c r="H311" s="80"/>
      <c r="I311" s="77"/>
    </row>
    <row r="312" s="91" customFormat="true" ht="60.75" hidden="false" customHeight="true" outlineLevel="0" collapsed="false">
      <c r="A312" s="77"/>
      <c r="B312" s="100"/>
      <c r="C312" s="77"/>
      <c r="D312" s="81"/>
      <c r="E312" s="80"/>
      <c r="F312" s="81"/>
      <c r="G312" s="80"/>
      <c r="H312" s="80"/>
      <c r="I312" s="77"/>
    </row>
    <row r="313" s="91" customFormat="true" ht="60.75" hidden="false" customHeight="true" outlineLevel="0" collapsed="false">
      <c r="A313" s="77"/>
      <c r="B313" s="78"/>
      <c r="C313" s="77"/>
      <c r="D313" s="81"/>
      <c r="E313" s="80"/>
      <c r="F313" s="81"/>
      <c r="G313" s="80"/>
      <c r="H313" s="80"/>
      <c r="I313" s="77"/>
    </row>
    <row r="314" s="91" customFormat="true" ht="60.75" hidden="false" customHeight="true" outlineLevel="0" collapsed="false">
      <c r="A314" s="77"/>
      <c r="B314" s="78"/>
      <c r="C314" s="77"/>
      <c r="D314" s="81"/>
      <c r="E314" s="80"/>
      <c r="F314" s="81"/>
      <c r="G314" s="80"/>
      <c r="H314" s="80"/>
      <c r="I314" s="77"/>
    </row>
    <row r="315" s="91" customFormat="true" ht="60.75" hidden="false" customHeight="true" outlineLevel="0" collapsed="false">
      <c r="A315" s="92"/>
      <c r="B315" s="78"/>
      <c r="C315" s="77"/>
      <c r="D315" s="81"/>
      <c r="E315" s="80"/>
      <c r="F315" s="81"/>
      <c r="G315" s="80"/>
      <c r="H315" s="80"/>
      <c r="I315" s="77"/>
    </row>
    <row r="316" s="91" customFormat="true" ht="60.75" hidden="false" customHeight="true" outlineLevel="0" collapsed="false">
      <c r="A316" s="92"/>
      <c r="B316" s="78"/>
      <c r="C316" s="77"/>
      <c r="D316" s="81"/>
      <c r="E316" s="80"/>
      <c r="F316" s="81"/>
      <c r="G316" s="99"/>
      <c r="H316" s="80"/>
      <c r="I316" s="77"/>
    </row>
    <row r="317" s="91" customFormat="true" ht="60.75" hidden="false" customHeight="true" outlineLevel="0" collapsed="false">
      <c r="A317" s="92"/>
      <c r="B317" s="78"/>
      <c r="C317" s="77"/>
      <c r="D317" s="81"/>
      <c r="E317" s="80"/>
      <c r="F317" s="81"/>
      <c r="G317" s="99"/>
      <c r="H317" s="80"/>
      <c r="I317" s="77"/>
    </row>
    <row r="318" s="91" customFormat="true" ht="60.75" hidden="false" customHeight="true" outlineLevel="0" collapsed="false">
      <c r="A318" s="77"/>
      <c r="B318" s="78"/>
      <c r="C318" s="77"/>
      <c r="D318" s="81"/>
      <c r="E318" s="80"/>
      <c r="F318" s="81"/>
      <c r="G318" s="80"/>
      <c r="H318" s="80"/>
      <c r="I318" s="77"/>
    </row>
    <row r="319" s="91" customFormat="true" ht="60.75" hidden="false" customHeight="true" outlineLevel="0" collapsed="false">
      <c r="A319" s="77"/>
      <c r="B319" s="78"/>
      <c r="C319" s="77"/>
      <c r="D319" s="81"/>
      <c r="E319" s="80"/>
      <c r="F319" s="81"/>
      <c r="G319" s="80"/>
      <c r="H319" s="80"/>
      <c r="I319" s="77"/>
    </row>
    <row r="320" s="91" customFormat="true" ht="60.75" hidden="false" customHeight="true" outlineLevel="0" collapsed="false">
      <c r="A320" s="77"/>
      <c r="B320" s="78"/>
      <c r="C320" s="77"/>
      <c r="D320" s="81"/>
      <c r="E320" s="80"/>
      <c r="F320" s="81"/>
      <c r="G320" s="80"/>
      <c r="H320" s="80"/>
      <c r="I320" s="77"/>
    </row>
    <row r="321" s="91" customFormat="true" ht="60.75" hidden="false" customHeight="true" outlineLevel="0" collapsed="false">
      <c r="A321" s="77"/>
      <c r="B321" s="78"/>
      <c r="C321" s="77"/>
      <c r="D321" s="81"/>
      <c r="E321" s="80"/>
      <c r="F321" s="81"/>
      <c r="G321" s="80"/>
      <c r="H321" s="80"/>
      <c r="I321" s="77"/>
    </row>
    <row r="322" s="91" customFormat="true" ht="60.75" hidden="false" customHeight="true" outlineLevel="0" collapsed="false">
      <c r="A322" s="77"/>
      <c r="B322" s="78"/>
      <c r="C322" s="77"/>
      <c r="D322" s="81"/>
      <c r="E322" s="80"/>
      <c r="F322" s="81"/>
      <c r="G322" s="80"/>
      <c r="H322" s="80"/>
      <c r="I322" s="77"/>
    </row>
    <row r="323" s="91" customFormat="true" ht="60.75" hidden="false" customHeight="true" outlineLevel="0" collapsed="false">
      <c r="A323" s="77"/>
      <c r="B323" s="78"/>
      <c r="C323" s="77"/>
      <c r="D323" s="81"/>
      <c r="E323" s="80"/>
      <c r="F323" s="81"/>
      <c r="G323" s="80"/>
      <c r="H323" s="80"/>
      <c r="I323" s="77"/>
    </row>
    <row r="324" s="91" customFormat="true" ht="60.75" hidden="false" customHeight="true" outlineLevel="0" collapsed="false">
      <c r="A324" s="77"/>
      <c r="B324" s="78"/>
      <c r="C324" s="77"/>
      <c r="D324" s="81"/>
      <c r="E324" s="80"/>
      <c r="F324" s="81"/>
      <c r="G324" s="80"/>
      <c r="H324" s="80"/>
      <c r="I324" s="77"/>
    </row>
    <row r="325" s="91" customFormat="true" ht="60.75" hidden="false" customHeight="true" outlineLevel="0" collapsed="false">
      <c r="A325" s="77"/>
      <c r="B325" s="78"/>
      <c r="C325" s="77"/>
      <c r="D325" s="81"/>
      <c r="E325" s="80"/>
      <c r="F325" s="81"/>
      <c r="G325" s="80"/>
      <c r="H325" s="80"/>
      <c r="I325" s="77"/>
    </row>
    <row r="326" s="91" customFormat="true" ht="60.75" hidden="false" customHeight="true" outlineLevel="0" collapsed="false">
      <c r="A326" s="77"/>
      <c r="B326" s="78"/>
      <c r="C326" s="77"/>
      <c r="D326" s="81"/>
      <c r="E326" s="80"/>
      <c r="F326" s="81"/>
      <c r="G326" s="80"/>
      <c r="H326" s="80"/>
      <c r="I326" s="77"/>
    </row>
    <row r="327" s="91" customFormat="true" ht="60.75" hidden="false" customHeight="true" outlineLevel="0" collapsed="false">
      <c r="A327" s="92"/>
      <c r="B327" s="78"/>
      <c r="C327" s="77"/>
      <c r="D327" s="81"/>
      <c r="E327" s="80"/>
      <c r="F327" s="81"/>
      <c r="G327" s="80"/>
      <c r="H327" s="80"/>
      <c r="I327" s="77"/>
    </row>
    <row r="328" s="91" customFormat="true" ht="60.75" hidden="false" customHeight="true" outlineLevel="0" collapsed="false">
      <c r="A328" s="77"/>
      <c r="B328" s="78"/>
      <c r="C328" s="77"/>
      <c r="D328" s="81"/>
      <c r="E328" s="80"/>
      <c r="F328" s="81"/>
      <c r="G328" s="80"/>
      <c r="H328" s="80"/>
      <c r="I328" s="77"/>
    </row>
    <row r="329" s="91" customFormat="true" ht="60.75" hidden="false" customHeight="true" outlineLevel="0" collapsed="false">
      <c r="A329" s="77"/>
      <c r="B329" s="78"/>
      <c r="C329" s="77"/>
      <c r="D329" s="81"/>
      <c r="E329" s="80"/>
      <c r="F329" s="81"/>
      <c r="G329" s="80"/>
      <c r="H329" s="80"/>
      <c r="I329" s="77"/>
    </row>
    <row r="330" s="91" customFormat="true" ht="60.75" hidden="false" customHeight="true" outlineLevel="0" collapsed="false">
      <c r="A330" s="77"/>
      <c r="B330" s="78"/>
      <c r="C330" s="77"/>
      <c r="D330" s="81"/>
      <c r="E330" s="80"/>
      <c r="F330" s="81"/>
      <c r="G330" s="80"/>
      <c r="H330" s="80"/>
      <c r="I330" s="77"/>
    </row>
    <row r="331" s="91" customFormat="true" ht="60.75" hidden="false" customHeight="true" outlineLevel="0" collapsed="false">
      <c r="A331" s="86"/>
      <c r="B331" s="78"/>
      <c r="C331" s="77"/>
      <c r="D331" s="81"/>
      <c r="E331" s="80"/>
      <c r="F331" s="81"/>
      <c r="G331" s="80"/>
      <c r="H331" s="80"/>
      <c r="I331" s="77"/>
    </row>
    <row r="332" s="91" customFormat="true" ht="60.75" hidden="false" customHeight="true" outlineLevel="0" collapsed="false">
      <c r="A332" s="77"/>
      <c r="B332" s="78"/>
      <c r="C332" s="77"/>
      <c r="D332" s="81"/>
      <c r="E332" s="80"/>
      <c r="F332" s="81"/>
      <c r="G332" s="80"/>
      <c r="H332" s="80"/>
      <c r="I332" s="77"/>
    </row>
    <row r="333" s="91" customFormat="true" ht="60.75" hidden="false" customHeight="true" outlineLevel="0" collapsed="false">
      <c r="A333" s="77"/>
      <c r="B333" s="78"/>
      <c r="C333" s="87"/>
      <c r="D333" s="102"/>
      <c r="E333" s="80"/>
      <c r="F333" s="81"/>
      <c r="G333" s="80"/>
      <c r="H333" s="80"/>
      <c r="I333" s="77"/>
    </row>
    <row r="334" s="91" customFormat="true" ht="60.75" hidden="false" customHeight="true" outlineLevel="0" collapsed="false">
      <c r="A334" s="77"/>
      <c r="B334" s="78"/>
      <c r="C334" s="87"/>
      <c r="D334" s="102"/>
      <c r="E334" s="80"/>
      <c r="F334" s="81"/>
      <c r="G334" s="80"/>
      <c r="H334" s="80"/>
      <c r="I334" s="77"/>
    </row>
    <row r="335" s="82" customFormat="true" ht="60.75" hidden="false" customHeight="true" outlineLevel="0" collapsed="false">
      <c r="A335" s="77"/>
      <c r="B335" s="78"/>
      <c r="C335" s="87"/>
      <c r="D335" s="102"/>
      <c r="E335" s="80"/>
      <c r="F335" s="81"/>
      <c r="G335" s="80"/>
      <c r="H335" s="80"/>
      <c r="I335" s="77"/>
    </row>
    <row r="336" s="82" customFormat="true" ht="60.75" hidden="false" customHeight="true" outlineLevel="0" collapsed="false">
      <c r="A336" s="77"/>
      <c r="B336" s="78"/>
      <c r="C336" s="87"/>
      <c r="D336" s="102"/>
      <c r="E336" s="80"/>
      <c r="F336" s="81"/>
      <c r="G336" s="80"/>
      <c r="H336" s="80"/>
      <c r="I336" s="77"/>
    </row>
    <row r="337" s="82" customFormat="true" ht="60.75" hidden="false" customHeight="true" outlineLevel="0" collapsed="false">
      <c r="A337" s="77"/>
      <c r="B337" s="78"/>
      <c r="C337" s="87"/>
      <c r="D337" s="102"/>
      <c r="E337" s="80"/>
      <c r="F337" s="81"/>
      <c r="G337" s="80"/>
      <c r="H337" s="80"/>
      <c r="I337" s="77"/>
    </row>
    <row r="338" s="82" customFormat="true" ht="60.75" hidden="false" customHeight="true" outlineLevel="0" collapsed="false">
      <c r="A338" s="77"/>
      <c r="B338" s="78"/>
      <c r="C338" s="85"/>
      <c r="D338" s="79"/>
      <c r="E338" s="84"/>
      <c r="F338" s="79"/>
      <c r="G338" s="84"/>
      <c r="H338" s="84"/>
      <c r="I338" s="85"/>
    </row>
    <row r="339" s="82" customFormat="true" ht="60.75" hidden="false" customHeight="true" outlineLevel="0" collapsed="false">
      <c r="A339" s="77"/>
      <c r="B339" s="78"/>
      <c r="C339" s="77"/>
      <c r="D339" s="81"/>
      <c r="E339" s="80"/>
      <c r="F339" s="81"/>
      <c r="G339" s="80"/>
      <c r="H339" s="80"/>
      <c r="I339" s="77"/>
    </row>
    <row r="340" s="82" customFormat="true" ht="60.75" hidden="false" customHeight="true" outlineLevel="0" collapsed="false">
      <c r="A340" s="77"/>
      <c r="B340" s="78"/>
      <c r="C340" s="85"/>
      <c r="D340" s="79"/>
      <c r="E340" s="84"/>
      <c r="F340" s="79"/>
      <c r="G340" s="84"/>
      <c r="H340" s="84"/>
      <c r="I340" s="85"/>
    </row>
    <row r="341" s="82" customFormat="true" ht="60.75" hidden="false" customHeight="true" outlineLevel="0" collapsed="false">
      <c r="A341" s="77"/>
      <c r="B341" s="78"/>
      <c r="C341" s="77"/>
      <c r="D341" s="81"/>
      <c r="E341" s="80"/>
      <c r="F341" s="81"/>
      <c r="G341" s="80"/>
      <c r="H341" s="80"/>
      <c r="I341" s="77"/>
    </row>
    <row r="342" s="82" customFormat="true" ht="60.75" hidden="false" customHeight="true" outlineLevel="0" collapsed="false">
      <c r="A342" s="77"/>
      <c r="B342" s="78"/>
      <c r="C342" s="77"/>
      <c r="D342" s="81"/>
      <c r="E342" s="80"/>
      <c r="F342" s="81"/>
      <c r="G342" s="80"/>
      <c r="H342" s="80"/>
      <c r="I342" s="77"/>
    </row>
    <row r="343" s="82" customFormat="true" ht="60.75" hidden="false" customHeight="true" outlineLevel="0" collapsed="false">
      <c r="A343" s="77"/>
      <c r="B343" s="78"/>
      <c r="C343" s="77"/>
      <c r="D343" s="81"/>
      <c r="E343" s="80"/>
      <c r="F343" s="81"/>
      <c r="G343" s="80"/>
      <c r="H343" s="80"/>
      <c r="I343" s="77"/>
    </row>
    <row r="344" s="82" customFormat="true" ht="60.75" hidden="false" customHeight="true" outlineLevel="0" collapsed="false">
      <c r="A344" s="77"/>
      <c r="B344" s="78"/>
      <c r="C344" s="77"/>
      <c r="D344" s="81"/>
      <c r="E344" s="80"/>
      <c r="F344" s="81"/>
      <c r="G344" s="80"/>
      <c r="H344" s="88"/>
      <c r="I344" s="77"/>
    </row>
    <row r="345" s="82" customFormat="true" ht="60.75" hidden="false" customHeight="true" outlineLevel="0" collapsed="false">
      <c r="A345" s="77"/>
      <c r="B345" s="78"/>
      <c r="C345" s="77"/>
      <c r="D345" s="81"/>
      <c r="E345" s="80"/>
      <c r="F345" s="81"/>
      <c r="G345" s="80"/>
      <c r="H345" s="80"/>
      <c r="I345" s="77"/>
    </row>
    <row r="346" s="82" customFormat="true" ht="60.75" hidden="false" customHeight="true" outlineLevel="0" collapsed="false">
      <c r="A346" s="77"/>
      <c r="B346" s="78"/>
      <c r="C346" s="77"/>
      <c r="D346" s="81"/>
      <c r="E346" s="80"/>
      <c r="F346" s="81"/>
      <c r="G346" s="80"/>
      <c r="H346" s="80"/>
      <c r="I346" s="77"/>
    </row>
    <row r="347" s="82" customFormat="true" ht="60.75" hidden="false" customHeight="true" outlineLevel="0" collapsed="false">
      <c r="A347" s="77"/>
      <c r="B347" s="78"/>
      <c r="C347" s="77"/>
      <c r="D347" s="81"/>
      <c r="E347" s="80"/>
      <c r="F347" s="81"/>
      <c r="G347" s="80"/>
      <c r="H347" s="103"/>
      <c r="I347" s="77"/>
    </row>
    <row r="348" s="82" customFormat="true" ht="60.75" hidden="false" customHeight="true" outlineLevel="0" collapsed="false">
      <c r="A348" s="77"/>
      <c r="B348" s="100"/>
      <c r="C348" s="77"/>
      <c r="D348" s="81"/>
      <c r="E348" s="80"/>
      <c r="F348" s="81"/>
      <c r="G348" s="80"/>
      <c r="H348" s="80"/>
      <c r="I348" s="77"/>
    </row>
    <row r="349" s="82" customFormat="true" ht="60.75" hidden="false" customHeight="true" outlineLevel="0" collapsed="false">
      <c r="A349" s="92"/>
      <c r="B349" s="78"/>
      <c r="C349" s="77"/>
      <c r="D349" s="81"/>
      <c r="E349" s="80"/>
      <c r="F349" s="81"/>
      <c r="G349" s="80"/>
      <c r="H349" s="80"/>
      <c r="I349" s="77"/>
    </row>
    <row r="350" s="82" customFormat="true" ht="60.75" hidden="false" customHeight="true" outlineLevel="0" collapsed="false">
      <c r="A350" s="77"/>
      <c r="B350" s="78"/>
      <c r="C350" s="77"/>
      <c r="D350" s="81"/>
      <c r="E350" s="80"/>
      <c r="F350" s="81"/>
      <c r="G350" s="80"/>
      <c r="H350" s="80"/>
      <c r="I350" s="77"/>
    </row>
    <row r="351" s="82" customFormat="true" ht="60.75" hidden="false" customHeight="true" outlineLevel="0" collapsed="false">
      <c r="A351" s="92"/>
      <c r="B351" s="78"/>
      <c r="C351" s="77"/>
      <c r="D351" s="81"/>
      <c r="E351" s="80"/>
      <c r="F351" s="81"/>
      <c r="G351" s="80"/>
      <c r="H351" s="80"/>
      <c r="I351" s="77"/>
    </row>
    <row r="352" s="82" customFormat="true" ht="60.75" hidden="false" customHeight="true" outlineLevel="0" collapsed="false">
      <c r="A352" s="77"/>
      <c r="B352" s="78"/>
      <c r="C352" s="77"/>
      <c r="D352" s="81"/>
      <c r="E352" s="80"/>
      <c r="F352" s="81"/>
      <c r="G352" s="80"/>
      <c r="H352" s="80"/>
      <c r="I352" s="77"/>
    </row>
    <row r="353" s="82" customFormat="true" ht="60.75" hidden="false" customHeight="true" outlineLevel="0" collapsed="false">
      <c r="A353" s="86"/>
      <c r="B353" s="78"/>
      <c r="C353" s="77"/>
      <c r="D353" s="81"/>
      <c r="E353" s="80"/>
      <c r="F353" s="104"/>
      <c r="G353" s="80"/>
      <c r="H353" s="80"/>
      <c r="I353" s="77"/>
    </row>
    <row r="354" s="82" customFormat="true" ht="60.75" hidden="false" customHeight="true" outlineLevel="0" collapsed="false">
      <c r="A354" s="77"/>
      <c r="B354" s="78"/>
      <c r="C354" s="77"/>
      <c r="D354" s="81"/>
      <c r="E354" s="80"/>
      <c r="F354" s="81"/>
      <c r="G354" s="80"/>
      <c r="H354" s="80"/>
      <c r="I354" s="77"/>
    </row>
    <row r="355" s="82" customFormat="true" ht="60.75" hidden="false" customHeight="true" outlineLevel="0" collapsed="false">
      <c r="A355" s="77"/>
      <c r="B355" s="78"/>
      <c r="C355" s="77"/>
      <c r="D355" s="81"/>
      <c r="E355" s="80"/>
      <c r="F355" s="81"/>
      <c r="G355" s="80"/>
      <c r="H355" s="80"/>
      <c r="I355" s="77"/>
    </row>
    <row r="356" s="82" customFormat="true" ht="60.75" hidden="false" customHeight="true" outlineLevel="0" collapsed="false">
      <c r="A356" s="77"/>
      <c r="B356" s="78"/>
      <c r="C356" s="105"/>
      <c r="D356" s="81"/>
      <c r="E356" s="81"/>
      <c r="F356" s="81"/>
      <c r="G356" s="99"/>
      <c r="H356" s="80"/>
      <c r="I356" s="77"/>
    </row>
    <row r="357" s="82" customFormat="true" ht="60.75" hidden="false" customHeight="true" outlineLevel="0" collapsed="false">
      <c r="A357" s="77"/>
      <c r="B357" s="78"/>
      <c r="C357" s="77"/>
      <c r="D357" s="81"/>
      <c r="E357" s="88"/>
      <c r="F357" s="81"/>
      <c r="G357" s="80"/>
      <c r="H357" s="80"/>
      <c r="I357" s="77"/>
    </row>
    <row r="358" s="82" customFormat="true" ht="60.75" hidden="false" customHeight="true" outlineLevel="0" collapsed="false">
      <c r="A358" s="77"/>
      <c r="B358" s="78"/>
      <c r="C358" s="77"/>
      <c r="D358" s="81"/>
      <c r="E358" s="80"/>
      <c r="F358" s="81"/>
      <c r="G358" s="80"/>
      <c r="H358" s="80"/>
      <c r="I358" s="77"/>
    </row>
    <row r="359" s="82" customFormat="true" ht="60.75" hidden="false" customHeight="true" outlineLevel="0" collapsed="false">
      <c r="A359" s="77"/>
      <c r="B359" s="106"/>
      <c r="C359" s="77"/>
      <c r="D359" s="81"/>
      <c r="E359" s="88"/>
      <c r="F359" s="81"/>
      <c r="G359" s="80"/>
      <c r="H359" s="80"/>
      <c r="I359" s="77"/>
    </row>
    <row r="360" s="82" customFormat="true" ht="60.75" hidden="false" customHeight="true" outlineLevel="0" collapsed="false">
      <c r="A360" s="89"/>
      <c r="B360" s="83"/>
      <c r="C360" s="77"/>
      <c r="D360" s="81"/>
      <c r="E360" s="80"/>
      <c r="F360" s="81"/>
      <c r="G360" s="80"/>
      <c r="H360" s="80"/>
      <c r="I360" s="77"/>
    </row>
    <row r="361" s="82" customFormat="true" ht="60.75" hidden="false" customHeight="true" outlineLevel="0" collapsed="false">
      <c r="A361" s="77"/>
      <c r="B361" s="107"/>
      <c r="C361" s="77"/>
      <c r="D361" s="81"/>
      <c r="E361" s="80"/>
      <c r="F361" s="81"/>
      <c r="G361" s="80"/>
      <c r="H361" s="80"/>
      <c r="I361" s="77"/>
    </row>
    <row r="362" s="82" customFormat="true" ht="60.75" hidden="false" customHeight="true" outlineLevel="0" collapsed="false">
      <c r="A362" s="89"/>
      <c r="B362" s="86"/>
      <c r="C362" s="89"/>
      <c r="D362" s="108"/>
      <c r="E362" s="83"/>
      <c r="F362" s="108"/>
      <c r="G362" s="83"/>
      <c r="H362" s="83"/>
      <c r="I362" s="89"/>
    </row>
    <row r="363" s="82" customFormat="true" ht="60.75" hidden="false" customHeight="true" outlineLevel="0" collapsed="false">
      <c r="A363" s="77"/>
      <c r="B363" s="106"/>
      <c r="C363" s="77"/>
      <c r="D363" s="81"/>
      <c r="E363" s="80"/>
      <c r="F363" s="81"/>
      <c r="G363" s="80"/>
      <c r="H363" s="80"/>
      <c r="I363" s="77"/>
    </row>
    <row r="364" s="82" customFormat="true" ht="60.75" hidden="false" customHeight="true" outlineLevel="0" collapsed="false">
      <c r="A364" s="77"/>
      <c r="B364" s="106"/>
      <c r="C364" s="77"/>
      <c r="D364" s="81"/>
      <c r="E364" s="88"/>
      <c r="F364" s="81"/>
      <c r="G364" s="80"/>
      <c r="H364" s="80"/>
      <c r="I364" s="77"/>
    </row>
    <row r="365" s="82" customFormat="true" ht="60.75" hidden="false" customHeight="true" outlineLevel="0" collapsed="false">
      <c r="A365" s="77"/>
      <c r="B365" s="107"/>
      <c r="C365" s="77"/>
      <c r="D365" s="81"/>
      <c r="E365" s="88"/>
      <c r="F365" s="81"/>
      <c r="G365" s="80"/>
      <c r="H365" s="80"/>
      <c r="I365" s="77"/>
    </row>
    <row r="366" s="82" customFormat="true" ht="60.75" hidden="false" customHeight="true" outlineLevel="0" collapsed="false">
      <c r="A366" s="77"/>
      <c r="B366" s="107"/>
      <c r="C366" s="77"/>
      <c r="D366" s="81"/>
      <c r="E366" s="80"/>
      <c r="F366" s="81"/>
      <c r="G366" s="80"/>
      <c r="H366" s="80"/>
      <c r="I366" s="77"/>
    </row>
    <row r="367" s="82" customFormat="true" ht="60.75" hidden="false" customHeight="true" outlineLevel="0" collapsed="false">
      <c r="A367" s="77"/>
      <c r="B367" s="107"/>
      <c r="C367" s="77"/>
      <c r="D367" s="81"/>
      <c r="E367" s="80"/>
      <c r="F367" s="81"/>
      <c r="G367" s="80"/>
      <c r="H367" s="80"/>
      <c r="I367" s="77"/>
    </row>
    <row r="368" s="82" customFormat="true" ht="60.75" hidden="false" customHeight="true" outlineLevel="0" collapsed="false">
      <c r="A368" s="96"/>
      <c r="B368" s="106"/>
      <c r="C368" s="77"/>
      <c r="D368" s="81"/>
      <c r="E368" s="80"/>
      <c r="F368" s="81"/>
      <c r="G368" s="80"/>
      <c r="H368" s="80"/>
      <c r="I368" s="77"/>
    </row>
    <row r="369" s="82" customFormat="true" ht="60.75" hidden="false" customHeight="true" outlineLevel="0" collapsed="false">
      <c r="A369" s="77"/>
      <c r="B369" s="107"/>
      <c r="C369" s="77"/>
      <c r="D369" s="81"/>
      <c r="E369" s="80"/>
      <c r="F369" s="81"/>
      <c r="G369" s="80"/>
      <c r="H369" s="80"/>
      <c r="I369" s="77"/>
    </row>
    <row r="370" s="82" customFormat="true" ht="60.75" hidden="false" customHeight="true" outlineLevel="0" collapsed="false">
      <c r="A370" s="77"/>
      <c r="B370" s="106"/>
      <c r="C370" s="77"/>
      <c r="D370" s="81"/>
      <c r="E370" s="80"/>
      <c r="F370" s="81"/>
      <c r="G370" s="80"/>
      <c r="H370" s="80"/>
      <c r="I370" s="77"/>
    </row>
    <row r="371" s="82" customFormat="true" ht="60.75" hidden="false" customHeight="true" outlineLevel="0" collapsed="false">
      <c r="A371" s="77"/>
      <c r="B371" s="106"/>
      <c r="C371" s="77"/>
      <c r="D371" s="81"/>
      <c r="E371" s="80"/>
      <c r="F371" s="81"/>
      <c r="G371" s="80"/>
      <c r="H371" s="80"/>
      <c r="I371" s="77"/>
    </row>
    <row r="372" s="82" customFormat="true" ht="60.75" hidden="false" customHeight="true" outlineLevel="0" collapsed="false">
      <c r="A372" s="77"/>
      <c r="B372" s="77"/>
      <c r="C372" s="77"/>
      <c r="D372" s="81"/>
      <c r="E372" s="88"/>
      <c r="F372" s="81"/>
      <c r="G372" s="80"/>
      <c r="H372" s="80"/>
      <c r="I372" s="77"/>
    </row>
    <row r="373" s="82" customFormat="true" ht="60.75" hidden="false" customHeight="true" outlineLevel="0" collapsed="false">
      <c r="A373" s="77"/>
      <c r="B373" s="98"/>
      <c r="C373" s="77"/>
      <c r="D373" s="81"/>
      <c r="E373" s="88"/>
      <c r="F373" s="81"/>
      <c r="G373" s="80"/>
      <c r="H373" s="80"/>
      <c r="I373" s="77"/>
    </row>
    <row r="374" s="82" customFormat="true" ht="60.75" hidden="false" customHeight="true" outlineLevel="0" collapsed="false">
      <c r="A374" s="77"/>
      <c r="B374" s="77"/>
      <c r="C374" s="77"/>
      <c r="D374" s="81"/>
      <c r="E374" s="80"/>
      <c r="F374" s="81"/>
      <c r="G374" s="80"/>
      <c r="H374" s="80"/>
      <c r="I374" s="77"/>
    </row>
    <row r="375" s="82" customFormat="true" ht="60.75" hidden="false" customHeight="true" outlineLevel="0" collapsed="false">
      <c r="A375" s="77"/>
      <c r="B375" s="109"/>
      <c r="C375" s="77"/>
      <c r="D375" s="81"/>
      <c r="E375" s="80"/>
      <c r="F375" s="81"/>
      <c r="G375" s="80"/>
      <c r="H375" s="80"/>
      <c r="I375" s="77"/>
    </row>
    <row r="376" s="82" customFormat="true" ht="60.75" hidden="false" customHeight="true" outlineLevel="0" collapsed="false">
      <c r="A376" s="77"/>
      <c r="B376" s="109"/>
      <c r="C376" s="77"/>
      <c r="D376" s="81"/>
      <c r="E376" s="80"/>
      <c r="F376" s="81"/>
      <c r="G376" s="80"/>
      <c r="H376" s="80"/>
      <c r="I376" s="77"/>
    </row>
    <row r="377" s="82" customFormat="true" ht="60.75" hidden="false" customHeight="true" outlineLevel="0" collapsed="false">
      <c r="A377" s="77"/>
      <c r="B377" s="109"/>
      <c r="C377" s="77"/>
      <c r="D377" s="81"/>
      <c r="E377" s="80"/>
      <c r="F377" s="81"/>
      <c r="G377" s="80"/>
      <c r="H377" s="103"/>
      <c r="I377" s="77"/>
    </row>
    <row r="378" s="82" customFormat="true" ht="60.75" hidden="false" customHeight="true" outlineLevel="0" collapsed="false">
      <c r="A378" s="77"/>
      <c r="B378" s="77"/>
      <c r="C378" s="77"/>
      <c r="D378" s="81"/>
      <c r="E378" s="80"/>
      <c r="F378" s="81"/>
      <c r="G378" s="80"/>
      <c r="H378" s="80"/>
      <c r="I378" s="77"/>
    </row>
    <row r="379" s="82" customFormat="true" ht="60.75" hidden="false" customHeight="true" outlineLevel="0" collapsed="false">
      <c r="A379" s="77"/>
      <c r="B379" s="109"/>
      <c r="C379" s="77"/>
      <c r="D379" s="81"/>
      <c r="E379" s="80"/>
      <c r="F379" s="81"/>
      <c r="G379" s="80"/>
      <c r="H379" s="80"/>
      <c r="I379" s="77"/>
    </row>
    <row r="380" s="82" customFormat="true" ht="60.75" hidden="false" customHeight="true" outlineLevel="0" collapsed="false">
      <c r="A380" s="77"/>
      <c r="B380" s="109"/>
      <c r="C380" s="77"/>
      <c r="D380" s="81"/>
      <c r="E380" s="80"/>
      <c r="F380" s="81"/>
      <c r="G380" s="80"/>
      <c r="H380" s="80"/>
      <c r="I380" s="77"/>
    </row>
    <row r="381" s="82" customFormat="true" ht="60.75" hidden="false" customHeight="true" outlineLevel="0" collapsed="false">
      <c r="A381" s="77"/>
      <c r="B381" s="109"/>
      <c r="C381" s="77"/>
      <c r="D381" s="81"/>
      <c r="E381" s="80"/>
      <c r="F381" s="81"/>
      <c r="G381" s="80"/>
      <c r="H381" s="103"/>
      <c r="I381" s="77"/>
    </row>
    <row r="382" s="82" customFormat="true" ht="60.75" hidden="false" customHeight="true" outlineLevel="0" collapsed="false">
      <c r="A382" s="77"/>
      <c r="B382" s="78"/>
      <c r="C382" s="77"/>
      <c r="D382" s="81"/>
      <c r="E382" s="80"/>
      <c r="F382" s="81"/>
      <c r="G382" s="80"/>
      <c r="H382" s="80"/>
      <c r="I382" s="77"/>
    </row>
    <row r="383" s="82" customFormat="true" ht="60.75" hidden="false" customHeight="true" outlineLevel="0" collapsed="false">
      <c r="A383" s="77"/>
      <c r="B383" s="78"/>
      <c r="C383" s="92"/>
      <c r="D383" s="93"/>
      <c r="E383" s="94"/>
      <c r="F383" s="93"/>
      <c r="G383" s="94"/>
      <c r="H383" s="94"/>
      <c r="I383" s="92"/>
    </row>
    <row r="384" s="82" customFormat="true" ht="60.75" hidden="false" customHeight="true" outlineLevel="0" collapsed="false">
      <c r="A384" s="77"/>
      <c r="B384" s="78"/>
      <c r="C384" s="77"/>
      <c r="D384" s="81"/>
      <c r="E384" s="80"/>
      <c r="F384" s="81"/>
      <c r="G384" s="80"/>
      <c r="H384" s="80"/>
      <c r="I384" s="77"/>
    </row>
    <row r="385" s="82" customFormat="true" ht="60.75" hidden="false" customHeight="true" outlineLevel="0" collapsed="false">
      <c r="A385" s="77"/>
      <c r="B385" s="78"/>
      <c r="C385" s="77"/>
      <c r="D385" s="81"/>
      <c r="E385" s="80"/>
      <c r="F385" s="81"/>
      <c r="G385" s="80"/>
      <c r="H385" s="80"/>
      <c r="I385" s="77"/>
    </row>
    <row r="386" s="82" customFormat="true" ht="60.75" hidden="false" customHeight="true" outlineLevel="0" collapsed="false">
      <c r="A386" s="77"/>
      <c r="B386" s="78"/>
      <c r="C386" s="77"/>
      <c r="D386" s="81"/>
      <c r="E386" s="80"/>
      <c r="F386" s="81"/>
      <c r="G386" s="80"/>
      <c r="H386" s="80"/>
      <c r="I386" s="77"/>
    </row>
    <row r="387" s="82" customFormat="true" ht="60.75" hidden="false" customHeight="true" outlineLevel="0" collapsed="false">
      <c r="A387" s="77"/>
      <c r="B387" s="78"/>
      <c r="C387" s="92"/>
      <c r="D387" s="93"/>
      <c r="E387" s="94"/>
      <c r="F387" s="93"/>
      <c r="G387" s="94"/>
      <c r="H387" s="94"/>
      <c r="I387" s="92"/>
    </row>
    <row r="388" s="82" customFormat="true" ht="60.75" hidden="false" customHeight="true" outlineLevel="0" collapsed="false">
      <c r="A388" s="77"/>
      <c r="B388" s="78"/>
      <c r="C388" s="77"/>
      <c r="D388" s="81"/>
      <c r="E388" s="80"/>
      <c r="F388" s="81"/>
      <c r="G388" s="80"/>
      <c r="H388" s="103"/>
      <c r="I388" s="77"/>
    </row>
    <row r="389" s="82" customFormat="true" ht="60.75" hidden="false" customHeight="true" outlineLevel="0" collapsed="false">
      <c r="A389" s="77"/>
      <c r="B389" s="109"/>
      <c r="C389" s="77"/>
      <c r="D389" s="81"/>
      <c r="E389" s="80"/>
      <c r="F389" s="81"/>
      <c r="G389" s="80"/>
      <c r="H389" s="103"/>
      <c r="I389" s="77"/>
    </row>
    <row r="390" s="82" customFormat="true" ht="60.75" hidden="false" customHeight="true" outlineLevel="0" collapsed="false">
      <c r="A390" s="92"/>
      <c r="B390" s="77"/>
      <c r="C390" s="77"/>
      <c r="D390" s="81"/>
      <c r="E390" s="80"/>
      <c r="F390" s="81"/>
      <c r="G390" s="80"/>
      <c r="H390" s="80"/>
      <c r="I390" s="77"/>
    </row>
    <row r="391" s="82" customFormat="true" ht="60.75" hidden="false" customHeight="true" outlineLevel="0" collapsed="false">
      <c r="A391" s="92"/>
      <c r="B391" s="77"/>
      <c r="C391" s="77"/>
      <c r="D391" s="81"/>
      <c r="E391" s="80"/>
      <c r="F391" s="81"/>
      <c r="G391" s="80"/>
      <c r="H391" s="80"/>
      <c r="I391" s="77"/>
    </row>
    <row r="392" s="82" customFormat="true" ht="60.75" hidden="false" customHeight="true" outlineLevel="0" collapsed="false">
      <c r="A392" s="77"/>
      <c r="B392" s="77"/>
      <c r="C392" s="77"/>
      <c r="D392" s="81"/>
      <c r="E392" s="80"/>
      <c r="F392" s="81"/>
      <c r="G392" s="80"/>
      <c r="H392" s="80"/>
      <c r="I392" s="77"/>
    </row>
    <row r="393" s="82" customFormat="true" ht="60.75" hidden="false" customHeight="true" outlineLevel="0" collapsed="false">
      <c r="A393" s="77"/>
      <c r="B393" s="78"/>
      <c r="C393" s="77"/>
      <c r="D393" s="81"/>
      <c r="E393" s="80"/>
      <c r="F393" s="81"/>
      <c r="G393" s="80"/>
      <c r="H393" s="80"/>
      <c r="I393" s="77"/>
    </row>
    <row r="394" s="82" customFormat="true" ht="60.75" hidden="false" customHeight="true" outlineLevel="0" collapsed="false">
      <c r="A394" s="77"/>
      <c r="B394" s="77"/>
      <c r="C394" s="77"/>
      <c r="D394" s="81"/>
      <c r="E394" s="80"/>
      <c r="F394" s="81"/>
      <c r="G394" s="80"/>
      <c r="H394" s="80"/>
      <c r="I394" s="77"/>
    </row>
    <row r="395" s="82" customFormat="true" ht="60.75" hidden="false" customHeight="true" outlineLevel="0" collapsed="false">
      <c r="A395" s="77"/>
      <c r="B395" s="78"/>
      <c r="C395" s="92"/>
      <c r="D395" s="93"/>
      <c r="E395" s="94"/>
      <c r="F395" s="93"/>
      <c r="G395" s="94"/>
      <c r="H395" s="94"/>
      <c r="I395" s="92"/>
    </row>
    <row r="396" s="82" customFormat="true" ht="60.75" hidden="false" customHeight="true" outlineLevel="0" collapsed="false">
      <c r="A396" s="77"/>
      <c r="B396" s="78"/>
      <c r="C396" s="77"/>
      <c r="D396" s="81"/>
      <c r="E396" s="80"/>
      <c r="F396" s="81"/>
      <c r="G396" s="80"/>
      <c r="H396" s="80"/>
      <c r="I396" s="77"/>
    </row>
    <row r="397" s="82" customFormat="true" ht="60.75" hidden="false" customHeight="true" outlineLevel="0" collapsed="false">
      <c r="A397" s="77"/>
      <c r="B397" s="109"/>
      <c r="C397" s="92"/>
      <c r="D397" s="93"/>
      <c r="E397" s="94"/>
      <c r="F397" s="93"/>
      <c r="G397" s="94"/>
      <c r="H397" s="94"/>
      <c r="I397" s="92"/>
    </row>
    <row r="398" s="82" customFormat="true" ht="60.75" hidden="false" customHeight="true" outlineLevel="0" collapsed="false">
      <c r="A398" s="77"/>
      <c r="B398" s="78"/>
      <c r="C398" s="77"/>
      <c r="D398" s="81"/>
      <c r="E398" s="80"/>
      <c r="F398" s="81"/>
      <c r="G398" s="80"/>
      <c r="H398" s="80"/>
      <c r="I398" s="77"/>
    </row>
    <row r="399" s="82" customFormat="true" ht="60.75" hidden="false" customHeight="true" outlineLevel="0" collapsed="false">
      <c r="A399" s="77"/>
      <c r="B399" s="109"/>
      <c r="C399" s="77"/>
      <c r="D399" s="81"/>
      <c r="E399" s="80"/>
      <c r="F399" s="81"/>
      <c r="G399" s="80"/>
      <c r="H399" s="80"/>
      <c r="I399" s="77"/>
    </row>
    <row r="400" s="82" customFormat="true" ht="60.75" hidden="false" customHeight="true" outlineLevel="0" collapsed="false">
      <c r="A400" s="77"/>
      <c r="B400" s="77"/>
      <c r="C400" s="92"/>
      <c r="D400" s="93"/>
      <c r="E400" s="94"/>
      <c r="F400" s="93"/>
      <c r="G400" s="94"/>
      <c r="H400" s="94"/>
      <c r="I400" s="92"/>
    </row>
    <row r="401" s="82" customFormat="true" ht="60.75" hidden="false" customHeight="true" outlineLevel="0" collapsed="false">
      <c r="A401" s="77"/>
      <c r="B401" s="77"/>
      <c r="C401" s="77"/>
      <c r="D401" s="81"/>
      <c r="E401" s="80"/>
      <c r="F401" s="81"/>
      <c r="G401" s="80"/>
      <c r="H401" s="103"/>
      <c r="I401" s="77"/>
    </row>
    <row r="402" s="82" customFormat="true" ht="60.75" hidden="false" customHeight="true" outlineLevel="0" collapsed="false">
      <c r="A402" s="77"/>
      <c r="B402" s="92"/>
      <c r="C402" s="77"/>
      <c r="D402" s="81"/>
      <c r="E402" s="80"/>
      <c r="F402" s="110"/>
      <c r="G402" s="80"/>
      <c r="H402" s="103"/>
      <c r="I402" s="77"/>
    </row>
    <row r="403" s="82" customFormat="true" ht="60.75" hidden="false" customHeight="true" outlineLevel="0" collapsed="false">
      <c r="A403" s="77"/>
      <c r="B403" s="77"/>
      <c r="C403" s="77"/>
      <c r="D403" s="81"/>
      <c r="E403" s="80"/>
      <c r="F403" s="81"/>
      <c r="G403" s="80"/>
      <c r="H403" s="80"/>
      <c r="I403" s="77"/>
    </row>
    <row r="404" s="82" customFormat="true" ht="60.75" hidden="false" customHeight="true" outlineLevel="0" collapsed="false">
      <c r="A404" s="77"/>
      <c r="B404" s="77"/>
      <c r="C404" s="77"/>
      <c r="D404" s="81"/>
      <c r="E404" s="80"/>
      <c r="F404" s="81"/>
      <c r="G404" s="80"/>
      <c r="H404" s="80"/>
      <c r="I404" s="77"/>
    </row>
    <row r="405" s="82" customFormat="true" ht="60.75" hidden="false" customHeight="true" outlineLevel="0" collapsed="false">
      <c r="A405" s="77"/>
      <c r="B405" s="77"/>
      <c r="C405" s="77"/>
      <c r="D405" s="81"/>
      <c r="E405" s="80"/>
      <c r="F405" s="81"/>
      <c r="G405" s="80"/>
      <c r="H405" s="80"/>
      <c r="I405" s="77"/>
    </row>
    <row r="406" s="82" customFormat="true" ht="60.75" hidden="false" customHeight="true" outlineLevel="0" collapsed="false">
      <c r="A406" s="77"/>
      <c r="B406" s="78"/>
      <c r="C406" s="77"/>
      <c r="D406" s="81"/>
      <c r="E406" s="80"/>
      <c r="F406" s="81"/>
      <c r="G406" s="80"/>
      <c r="H406" s="80"/>
      <c r="I406" s="77"/>
    </row>
    <row r="407" s="82" customFormat="true" ht="60.75" hidden="false" customHeight="true" outlineLevel="0" collapsed="false">
      <c r="A407" s="85"/>
      <c r="B407" s="77"/>
      <c r="C407" s="92"/>
      <c r="D407" s="93"/>
      <c r="E407" s="94"/>
      <c r="F407" s="93"/>
      <c r="G407" s="94"/>
      <c r="H407" s="94"/>
      <c r="I407" s="92"/>
    </row>
    <row r="408" s="82" customFormat="true" ht="60.75" hidden="false" customHeight="true" outlineLevel="0" collapsed="false">
      <c r="A408" s="77"/>
      <c r="B408" s="77"/>
      <c r="C408" s="77"/>
      <c r="D408" s="81"/>
      <c r="E408" s="80"/>
      <c r="F408" s="81"/>
      <c r="G408" s="80"/>
      <c r="H408" s="103"/>
      <c r="I408" s="77"/>
    </row>
    <row r="409" s="82" customFormat="true" ht="60.75" hidden="false" customHeight="true" outlineLevel="0" collapsed="false">
      <c r="A409" s="77"/>
      <c r="B409" s="109"/>
      <c r="C409" s="77"/>
      <c r="D409" s="81"/>
      <c r="E409" s="80"/>
      <c r="F409" s="81"/>
      <c r="G409" s="80"/>
      <c r="H409" s="80"/>
      <c r="I409" s="77"/>
    </row>
    <row r="410" s="82" customFormat="true" ht="60.75" hidden="false" customHeight="true" outlineLevel="0" collapsed="false">
      <c r="A410" s="77"/>
      <c r="B410" s="77"/>
      <c r="C410" s="77"/>
      <c r="D410" s="81"/>
      <c r="E410" s="80"/>
      <c r="F410" s="81"/>
      <c r="G410" s="80"/>
      <c r="H410" s="80"/>
      <c r="I410" s="77"/>
    </row>
    <row r="411" s="82" customFormat="true" ht="60.75" hidden="false" customHeight="true" outlineLevel="0" collapsed="false">
      <c r="A411" s="77"/>
      <c r="B411" s="77"/>
      <c r="C411" s="77"/>
      <c r="D411" s="81"/>
      <c r="E411" s="80"/>
      <c r="F411" s="81"/>
      <c r="G411" s="80"/>
      <c r="H411" s="103"/>
      <c r="I411" s="77"/>
    </row>
    <row r="412" s="82" customFormat="true" ht="60.75" hidden="false" customHeight="true" outlineLevel="0" collapsed="false">
      <c r="A412" s="77"/>
      <c r="B412" s="77"/>
      <c r="C412" s="77"/>
      <c r="D412" s="81"/>
      <c r="E412" s="80"/>
      <c r="F412" s="81"/>
      <c r="G412" s="80"/>
      <c r="H412" s="80"/>
      <c r="I412" s="77"/>
    </row>
    <row r="413" s="82" customFormat="true" ht="60.75" hidden="false" customHeight="true" outlineLevel="0" collapsed="false">
      <c r="A413" s="77"/>
      <c r="B413" s="77"/>
      <c r="C413" s="92"/>
      <c r="D413" s="93"/>
      <c r="E413" s="94"/>
      <c r="F413" s="93"/>
      <c r="G413" s="94"/>
      <c r="H413" s="94"/>
      <c r="I413" s="92"/>
    </row>
    <row r="414" s="82" customFormat="true" ht="60.75" hidden="false" customHeight="true" outlineLevel="0" collapsed="false">
      <c r="A414" s="77"/>
      <c r="B414" s="78"/>
      <c r="C414" s="77"/>
      <c r="D414" s="81"/>
      <c r="E414" s="80"/>
      <c r="F414" s="81"/>
      <c r="G414" s="80"/>
      <c r="H414" s="80"/>
      <c r="I414" s="77"/>
    </row>
    <row r="415" s="82" customFormat="true" ht="60.75" hidden="false" customHeight="true" outlineLevel="0" collapsed="false">
      <c r="A415" s="77"/>
      <c r="B415" s="77"/>
      <c r="C415" s="92"/>
      <c r="D415" s="93"/>
      <c r="E415" s="94"/>
      <c r="F415" s="93"/>
      <c r="G415" s="94"/>
      <c r="H415" s="94"/>
      <c r="I415" s="92"/>
    </row>
    <row r="416" s="82" customFormat="true" ht="60.75" hidden="false" customHeight="true" outlineLevel="0" collapsed="false">
      <c r="A416" s="77"/>
      <c r="B416" s="77"/>
      <c r="C416" s="92"/>
      <c r="D416" s="93"/>
      <c r="E416" s="94"/>
      <c r="F416" s="93"/>
      <c r="G416" s="94"/>
      <c r="H416" s="94"/>
      <c r="I416" s="92"/>
    </row>
    <row r="417" s="82" customFormat="true" ht="60.75" hidden="false" customHeight="true" outlineLevel="0" collapsed="false">
      <c r="A417" s="77"/>
      <c r="B417" s="77"/>
      <c r="C417" s="92"/>
      <c r="D417" s="93"/>
      <c r="E417" s="94"/>
      <c r="F417" s="93"/>
      <c r="G417" s="94"/>
      <c r="H417" s="94"/>
      <c r="I417" s="92"/>
    </row>
    <row r="418" s="82" customFormat="true" ht="60.75" hidden="false" customHeight="true" outlineLevel="0" collapsed="false">
      <c r="A418" s="77"/>
      <c r="B418" s="77"/>
      <c r="C418" s="77"/>
      <c r="D418" s="81"/>
      <c r="E418" s="80"/>
      <c r="F418" s="81"/>
      <c r="G418" s="80"/>
      <c r="H418" s="103"/>
      <c r="I418" s="77"/>
    </row>
    <row r="419" s="82" customFormat="true" ht="60.75" hidden="false" customHeight="true" outlineLevel="0" collapsed="false">
      <c r="A419" s="77"/>
      <c r="B419" s="77"/>
      <c r="C419" s="92"/>
      <c r="D419" s="93"/>
      <c r="E419" s="94"/>
      <c r="F419" s="93"/>
      <c r="G419" s="94"/>
      <c r="H419" s="94"/>
      <c r="I419" s="92"/>
    </row>
    <row r="420" s="82" customFormat="true" ht="60.75" hidden="false" customHeight="true" outlineLevel="0" collapsed="false">
      <c r="A420" s="92"/>
      <c r="B420" s="77"/>
      <c r="C420" s="92"/>
      <c r="D420" s="93"/>
      <c r="E420" s="94"/>
      <c r="F420" s="93"/>
      <c r="G420" s="94"/>
      <c r="H420" s="94"/>
      <c r="I420" s="92"/>
    </row>
    <row r="421" s="82" customFormat="true" ht="60.75" hidden="false" customHeight="true" outlineLevel="0" collapsed="false">
      <c r="A421" s="86"/>
      <c r="B421" s="77"/>
      <c r="C421" s="92"/>
      <c r="D421" s="93"/>
      <c r="E421" s="94"/>
      <c r="F421" s="93"/>
      <c r="G421" s="94"/>
      <c r="H421" s="94"/>
      <c r="I421" s="92"/>
    </row>
    <row r="422" s="82" customFormat="true" ht="60.75" hidden="false" customHeight="true" outlineLevel="0" collapsed="false">
      <c r="A422" s="77"/>
      <c r="B422" s="87"/>
      <c r="C422" s="77"/>
      <c r="D422" s="81"/>
      <c r="E422" s="80"/>
      <c r="F422" s="81"/>
      <c r="G422" s="80"/>
      <c r="H422" s="80"/>
      <c r="I422" s="77"/>
    </row>
    <row r="423" s="82" customFormat="true" ht="60.75" hidden="false" customHeight="true" outlineLevel="0" collapsed="false">
      <c r="A423" s="77"/>
      <c r="B423" s="78"/>
      <c r="C423" s="77"/>
      <c r="D423" s="81"/>
      <c r="E423" s="80"/>
      <c r="F423" s="81"/>
      <c r="G423" s="80"/>
      <c r="H423" s="80"/>
      <c r="I423" s="77"/>
    </row>
    <row r="424" s="82" customFormat="true" ht="60.75" hidden="false" customHeight="true" outlineLevel="0" collapsed="false">
      <c r="A424" s="77"/>
      <c r="B424" s="77"/>
      <c r="C424" s="77"/>
      <c r="D424" s="81"/>
      <c r="E424" s="80"/>
      <c r="F424" s="81"/>
      <c r="G424" s="80"/>
      <c r="H424" s="80"/>
      <c r="I424" s="77"/>
    </row>
    <row r="425" s="82" customFormat="true" ht="60.75" hidden="false" customHeight="true" outlineLevel="0" collapsed="false">
      <c r="A425" s="77"/>
      <c r="B425" s="77"/>
      <c r="C425" s="77"/>
      <c r="D425" s="81"/>
      <c r="E425" s="80"/>
      <c r="F425" s="81"/>
      <c r="G425" s="80"/>
      <c r="H425" s="80"/>
      <c r="I425" s="77"/>
    </row>
    <row r="426" s="82" customFormat="true" ht="60.75" hidden="false" customHeight="true" outlineLevel="0" collapsed="false">
      <c r="A426" s="77"/>
      <c r="B426" s="78"/>
      <c r="C426" s="77"/>
      <c r="D426" s="81"/>
      <c r="E426" s="80"/>
      <c r="F426" s="81"/>
      <c r="G426" s="80"/>
      <c r="H426" s="80"/>
      <c r="I426" s="77"/>
    </row>
    <row r="427" s="82" customFormat="true" ht="60.75" hidden="false" customHeight="true" outlineLevel="0" collapsed="false">
      <c r="A427" s="77"/>
      <c r="B427" s="78"/>
      <c r="C427" s="77"/>
      <c r="D427" s="81"/>
      <c r="E427" s="80"/>
      <c r="F427" s="81"/>
      <c r="G427" s="80"/>
      <c r="H427" s="103"/>
      <c r="I427" s="77"/>
    </row>
    <row r="428" s="82" customFormat="true" ht="60.75" hidden="false" customHeight="true" outlineLevel="0" collapsed="false">
      <c r="A428" s="77"/>
      <c r="B428" s="78"/>
      <c r="C428" s="77"/>
      <c r="D428" s="81"/>
      <c r="E428" s="80"/>
      <c r="F428" s="81"/>
      <c r="G428" s="80"/>
      <c r="H428" s="103"/>
      <c r="I428" s="77"/>
    </row>
    <row r="429" s="82" customFormat="true" ht="60.75" hidden="false" customHeight="true" outlineLevel="0" collapsed="false">
      <c r="A429" s="77"/>
      <c r="B429" s="77"/>
      <c r="C429" s="77"/>
      <c r="D429" s="81"/>
      <c r="E429" s="80"/>
      <c r="F429" s="81"/>
      <c r="G429" s="80"/>
      <c r="H429" s="103"/>
      <c r="I429" s="77"/>
    </row>
    <row r="430" s="82" customFormat="true" ht="60.75" hidden="false" customHeight="true" outlineLevel="0" collapsed="false">
      <c r="A430" s="77"/>
      <c r="B430" s="78"/>
      <c r="C430" s="77"/>
      <c r="D430" s="81"/>
      <c r="E430" s="80"/>
      <c r="F430" s="81"/>
      <c r="G430" s="80"/>
      <c r="H430" s="103"/>
      <c r="I430" s="77"/>
    </row>
    <row r="431" s="82" customFormat="true" ht="60.75" hidden="false" customHeight="true" outlineLevel="0" collapsed="false">
      <c r="A431" s="77"/>
      <c r="B431" s="78"/>
      <c r="C431" s="77"/>
      <c r="D431" s="81"/>
      <c r="E431" s="80"/>
      <c r="F431" s="81"/>
      <c r="G431" s="80"/>
      <c r="H431" s="103"/>
      <c r="I431" s="77"/>
    </row>
    <row r="432" s="82" customFormat="true" ht="60.75" hidden="false" customHeight="true" outlineLevel="0" collapsed="false">
      <c r="A432" s="77"/>
      <c r="B432" s="78"/>
      <c r="C432" s="86"/>
      <c r="D432" s="111"/>
      <c r="E432" s="111"/>
      <c r="F432" s="111"/>
      <c r="G432" s="112"/>
      <c r="H432" s="112"/>
      <c r="I432" s="86"/>
    </row>
    <row r="433" s="82" customFormat="true" ht="60.75" hidden="false" customHeight="true" outlineLevel="0" collapsed="false">
      <c r="A433" s="89"/>
      <c r="B433" s="78"/>
      <c r="C433" s="89"/>
      <c r="D433" s="108"/>
      <c r="E433" s="83"/>
      <c r="F433" s="108"/>
      <c r="G433" s="83"/>
      <c r="H433" s="83"/>
      <c r="I433" s="89"/>
    </row>
    <row r="434" s="82" customFormat="true" ht="60.75" hidden="false" customHeight="true" outlineLevel="0" collapsed="false">
      <c r="A434" s="86"/>
      <c r="B434" s="77"/>
      <c r="C434" s="89"/>
      <c r="D434" s="108"/>
      <c r="E434" s="83"/>
      <c r="F434" s="108"/>
      <c r="G434" s="83"/>
      <c r="H434" s="83"/>
      <c r="I434" s="89"/>
    </row>
    <row r="435" s="82" customFormat="true" ht="60.75" hidden="false" customHeight="true" outlineLevel="0" collapsed="false">
      <c r="A435" s="85"/>
      <c r="B435" s="78"/>
      <c r="C435" s="86"/>
      <c r="D435" s="111"/>
      <c r="E435" s="111"/>
      <c r="F435" s="111"/>
      <c r="G435" s="112"/>
      <c r="H435" s="112"/>
      <c r="I435" s="86"/>
    </row>
    <row r="436" s="82" customFormat="true" ht="60.75" hidden="false" customHeight="true" outlineLevel="0" collapsed="false">
      <c r="A436" s="77"/>
      <c r="B436" s="77"/>
      <c r="C436" s="77"/>
      <c r="D436" s="81"/>
      <c r="E436" s="80"/>
      <c r="F436" s="81"/>
      <c r="G436" s="80"/>
      <c r="H436" s="88"/>
      <c r="I436" s="77"/>
    </row>
    <row r="437" s="82" customFormat="true" ht="60.75" hidden="false" customHeight="true" outlineLevel="0" collapsed="false">
      <c r="A437" s="77"/>
      <c r="B437" s="78"/>
      <c r="C437" s="77"/>
      <c r="D437" s="79"/>
      <c r="E437" s="80"/>
      <c r="F437" s="81"/>
      <c r="G437" s="80"/>
      <c r="H437" s="80"/>
      <c r="I437" s="77"/>
    </row>
    <row r="438" s="82" customFormat="true" ht="60.75" hidden="false" customHeight="true" outlineLevel="0" collapsed="false">
      <c r="A438" s="77"/>
      <c r="B438" s="77"/>
      <c r="C438" s="86"/>
      <c r="D438" s="111"/>
      <c r="E438" s="111"/>
      <c r="F438" s="111"/>
      <c r="G438" s="112"/>
      <c r="H438" s="112"/>
      <c r="I438" s="86"/>
    </row>
    <row r="439" s="82" customFormat="true" ht="60.75" hidden="false" customHeight="true" outlineLevel="0" collapsed="false">
      <c r="A439" s="77"/>
      <c r="B439" s="78"/>
      <c r="C439" s="86"/>
      <c r="D439" s="111"/>
      <c r="E439" s="111"/>
      <c r="F439" s="111"/>
      <c r="G439" s="112"/>
      <c r="H439" s="112"/>
      <c r="I439" s="86"/>
    </row>
    <row r="440" s="82" customFormat="true" ht="60.75" hidden="false" customHeight="true" outlineLevel="0" collapsed="false">
      <c r="A440" s="77"/>
      <c r="B440" s="107"/>
      <c r="C440" s="89"/>
      <c r="D440" s="108"/>
      <c r="E440" s="83"/>
      <c r="F440" s="108"/>
      <c r="G440" s="83"/>
      <c r="H440" s="83"/>
      <c r="I440" s="86"/>
    </row>
    <row r="441" s="82" customFormat="true" ht="60.75" hidden="false" customHeight="true" outlineLevel="0" collapsed="false">
      <c r="A441" s="77"/>
      <c r="B441" s="78"/>
      <c r="C441" s="89"/>
      <c r="D441" s="108"/>
      <c r="E441" s="83"/>
      <c r="F441" s="108"/>
      <c r="G441" s="83"/>
      <c r="H441" s="83"/>
      <c r="I441" s="89"/>
    </row>
    <row r="442" s="82" customFormat="true" ht="60.75" hidden="false" customHeight="true" outlineLevel="0" collapsed="false">
      <c r="A442" s="77"/>
      <c r="B442" s="78"/>
      <c r="C442" s="89"/>
      <c r="D442" s="108"/>
      <c r="E442" s="83"/>
      <c r="F442" s="108"/>
      <c r="G442" s="83"/>
      <c r="H442" s="83"/>
      <c r="I442" s="86"/>
    </row>
    <row r="443" s="82" customFormat="true" ht="60.75" hidden="false" customHeight="true" outlineLevel="0" collapsed="false">
      <c r="A443" s="77"/>
      <c r="B443" s="77"/>
      <c r="C443" s="77"/>
      <c r="D443" s="79"/>
      <c r="E443" s="80"/>
      <c r="F443" s="81"/>
      <c r="G443" s="80"/>
      <c r="H443" s="80"/>
      <c r="I443" s="77"/>
    </row>
    <row r="444" s="82" customFormat="true" ht="60.75" hidden="false" customHeight="true" outlineLevel="0" collapsed="false">
      <c r="A444" s="77"/>
      <c r="B444" s="78"/>
      <c r="C444" s="86"/>
      <c r="D444" s="111"/>
      <c r="E444" s="111"/>
      <c r="F444" s="111"/>
      <c r="G444" s="112"/>
      <c r="H444" s="112"/>
      <c r="I444" s="86"/>
    </row>
    <row r="445" s="82" customFormat="true" ht="60.75" hidden="false" customHeight="true" outlineLevel="0" collapsed="false">
      <c r="A445" s="85"/>
      <c r="B445" s="77"/>
      <c r="C445" s="89"/>
      <c r="D445" s="108"/>
      <c r="E445" s="108"/>
      <c r="F445" s="108"/>
      <c r="G445" s="83"/>
      <c r="H445" s="83"/>
      <c r="I445" s="86"/>
    </row>
    <row r="446" s="82" customFormat="true" ht="60.75" hidden="false" customHeight="true" outlineLevel="0" collapsed="false">
      <c r="A446" s="77"/>
      <c r="B446" s="78"/>
      <c r="C446" s="86"/>
      <c r="D446" s="111"/>
      <c r="E446" s="111"/>
      <c r="F446" s="111"/>
      <c r="G446" s="112"/>
      <c r="H446" s="112"/>
      <c r="I446" s="86"/>
    </row>
    <row r="447" s="82" customFormat="true" ht="60.75" hidden="false" customHeight="true" outlineLevel="0" collapsed="false">
      <c r="A447" s="77"/>
      <c r="B447" s="77"/>
      <c r="C447" s="86"/>
      <c r="D447" s="111"/>
      <c r="E447" s="111"/>
      <c r="F447" s="111"/>
      <c r="G447" s="112"/>
      <c r="H447" s="112"/>
      <c r="I447" s="86"/>
    </row>
    <row r="448" s="82" customFormat="true" ht="60.75" hidden="false" customHeight="true" outlineLevel="0" collapsed="false">
      <c r="A448" s="87"/>
      <c r="B448" s="78"/>
      <c r="C448" s="77"/>
      <c r="D448" s="81"/>
      <c r="E448" s="80"/>
      <c r="F448" s="81"/>
      <c r="G448" s="80"/>
      <c r="H448" s="80"/>
      <c r="I448" s="77"/>
    </row>
    <row r="449" s="82" customFormat="true" ht="60.75" hidden="false" customHeight="true" outlineLevel="0" collapsed="false">
      <c r="A449" s="77"/>
      <c r="B449" s="78"/>
      <c r="C449" s="77"/>
      <c r="D449" s="81"/>
      <c r="E449" s="80"/>
      <c r="F449" s="81"/>
      <c r="G449" s="80"/>
      <c r="H449" s="80"/>
      <c r="I449" s="77"/>
    </row>
    <row r="450" s="82" customFormat="true" ht="60.75" hidden="false" customHeight="true" outlineLevel="0" collapsed="false">
      <c r="A450" s="92"/>
      <c r="B450" s="78"/>
      <c r="C450" s="77"/>
      <c r="D450" s="81"/>
      <c r="E450" s="80"/>
      <c r="F450" s="81"/>
      <c r="G450" s="80"/>
      <c r="H450" s="80"/>
      <c r="I450" s="77"/>
    </row>
    <row r="451" s="82" customFormat="true" ht="60.75" hidden="false" customHeight="true" outlineLevel="0" collapsed="false">
      <c r="A451" s="92"/>
      <c r="B451" s="78"/>
      <c r="C451" s="77"/>
      <c r="D451" s="81"/>
      <c r="E451" s="80"/>
      <c r="F451" s="81"/>
      <c r="G451" s="80"/>
      <c r="H451" s="80"/>
      <c r="I451" s="77"/>
    </row>
    <row r="452" s="82" customFormat="true" ht="60.75" hidden="false" customHeight="true" outlineLevel="0" collapsed="false">
      <c r="A452" s="92"/>
      <c r="B452" s="78"/>
      <c r="C452" s="77"/>
      <c r="D452" s="81"/>
      <c r="E452" s="80"/>
      <c r="F452" s="81"/>
      <c r="G452" s="80"/>
      <c r="H452" s="80"/>
      <c r="I452" s="77"/>
    </row>
    <row r="453" s="82" customFormat="true" ht="60.75" hidden="false" customHeight="true" outlineLevel="0" collapsed="false">
      <c r="A453" s="92"/>
      <c r="B453" s="78"/>
      <c r="C453" s="77"/>
      <c r="D453" s="81"/>
      <c r="E453" s="80"/>
      <c r="F453" s="81"/>
      <c r="G453" s="80"/>
      <c r="H453" s="80"/>
      <c r="I453" s="77"/>
    </row>
    <row r="454" s="82" customFormat="true" ht="60.75" hidden="false" customHeight="true" outlineLevel="0" collapsed="false">
      <c r="A454" s="77"/>
      <c r="B454" s="78"/>
      <c r="C454" s="85"/>
      <c r="D454" s="79"/>
      <c r="E454" s="84"/>
      <c r="F454" s="79"/>
      <c r="G454" s="84"/>
      <c r="H454" s="84"/>
      <c r="I454" s="85"/>
    </row>
    <row r="455" s="82" customFormat="true" ht="60.75" hidden="false" customHeight="true" outlineLevel="0" collapsed="false">
      <c r="A455" s="86"/>
      <c r="B455" s="78"/>
      <c r="C455" s="77"/>
      <c r="D455" s="81"/>
      <c r="E455" s="80"/>
      <c r="F455" s="81"/>
      <c r="G455" s="80"/>
      <c r="H455" s="80"/>
      <c r="I455" s="77"/>
    </row>
    <row r="456" s="82" customFormat="true" ht="60.75" hidden="false" customHeight="true" outlineLevel="0" collapsed="false">
      <c r="A456" s="77"/>
      <c r="B456" s="78"/>
      <c r="C456" s="77"/>
      <c r="D456" s="81"/>
      <c r="E456" s="80"/>
      <c r="F456" s="81"/>
      <c r="G456" s="80"/>
      <c r="H456" s="80"/>
      <c r="I456" s="77"/>
    </row>
    <row r="457" s="82" customFormat="true" ht="60.75" hidden="false" customHeight="true" outlineLevel="0" collapsed="false">
      <c r="A457" s="77"/>
      <c r="B457" s="77"/>
      <c r="C457" s="77"/>
      <c r="D457" s="81"/>
      <c r="E457" s="80"/>
      <c r="F457" s="81"/>
      <c r="G457" s="80"/>
      <c r="H457" s="80"/>
      <c r="I457" s="77"/>
    </row>
    <row r="458" s="82" customFormat="true" ht="60.75" hidden="false" customHeight="true" outlineLevel="0" collapsed="false">
      <c r="A458" s="77"/>
      <c r="B458" s="78"/>
      <c r="C458" s="77"/>
      <c r="D458" s="81"/>
      <c r="E458" s="80"/>
      <c r="F458" s="81"/>
      <c r="G458" s="80"/>
      <c r="H458" s="80"/>
      <c r="I458" s="77"/>
    </row>
    <row r="459" s="82" customFormat="true" ht="60.75" hidden="false" customHeight="true" outlineLevel="0" collapsed="false">
      <c r="A459" s="77"/>
      <c r="B459" s="78"/>
      <c r="C459" s="77"/>
      <c r="D459" s="81"/>
      <c r="E459" s="80"/>
      <c r="F459" s="81"/>
      <c r="G459" s="80"/>
      <c r="H459" s="80"/>
      <c r="I459" s="77"/>
    </row>
    <row r="460" s="82" customFormat="true" ht="60.75" hidden="false" customHeight="true" outlineLevel="0" collapsed="false">
      <c r="A460" s="77"/>
      <c r="B460" s="78"/>
      <c r="C460" s="77"/>
      <c r="D460" s="79"/>
      <c r="E460" s="80"/>
      <c r="F460" s="81"/>
      <c r="G460" s="80"/>
      <c r="H460" s="80"/>
      <c r="I460" s="77"/>
    </row>
    <row r="461" s="82" customFormat="true" ht="60.75" hidden="false" customHeight="true" outlineLevel="0" collapsed="false">
      <c r="A461" s="89"/>
      <c r="B461" s="85"/>
      <c r="C461" s="77"/>
      <c r="D461" s="79"/>
      <c r="E461" s="80"/>
      <c r="F461" s="81"/>
      <c r="G461" s="80"/>
      <c r="H461" s="80"/>
      <c r="I461" s="77"/>
    </row>
    <row r="462" s="82" customFormat="true" ht="60.75" hidden="false" customHeight="true" outlineLevel="0" collapsed="false">
      <c r="A462" s="77"/>
      <c r="B462" s="77"/>
      <c r="C462" s="77"/>
      <c r="D462" s="79"/>
      <c r="E462" s="80"/>
      <c r="F462" s="81"/>
      <c r="G462" s="80"/>
      <c r="H462" s="80"/>
      <c r="I462" s="77"/>
    </row>
    <row r="463" s="82" customFormat="true" ht="60.75" hidden="false" customHeight="true" outlineLevel="0" collapsed="false">
      <c r="A463" s="77"/>
      <c r="B463" s="85"/>
      <c r="C463" s="77"/>
      <c r="D463" s="79"/>
      <c r="E463" s="80"/>
      <c r="F463" s="104"/>
      <c r="G463" s="80"/>
      <c r="H463" s="80"/>
      <c r="I463" s="77"/>
    </row>
    <row r="464" s="82" customFormat="true" ht="60.75" hidden="false" customHeight="true" outlineLevel="0" collapsed="false">
      <c r="A464" s="77"/>
      <c r="B464" s="98"/>
      <c r="C464" s="77"/>
      <c r="D464" s="79"/>
      <c r="E464" s="80"/>
      <c r="F464" s="81"/>
      <c r="G464" s="80"/>
      <c r="H464" s="80"/>
      <c r="I464" s="77"/>
    </row>
    <row r="465" s="82" customFormat="true" ht="60.75" hidden="false" customHeight="true" outlineLevel="0" collapsed="false">
      <c r="A465" s="77"/>
      <c r="B465" s="98"/>
      <c r="C465" s="77"/>
      <c r="D465" s="79"/>
      <c r="E465" s="80"/>
      <c r="F465" s="81"/>
      <c r="G465" s="80"/>
      <c r="H465" s="80"/>
      <c r="I465" s="77"/>
    </row>
    <row r="466" s="82" customFormat="true" ht="60.75" hidden="false" customHeight="true" outlineLevel="0" collapsed="false">
      <c r="A466" s="77"/>
      <c r="B466" s="98"/>
      <c r="C466" s="77"/>
      <c r="D466" s="79"/>
      <c r="E466" s="80"/>
      <c r="F466" s="81"/>
      <c r="G466" s="80"/>
      <c r="H466" s="80"/>
      <c r="I466" s="77"/>
    </row>
    <row r="467" s="82" customFormat="true" ht="60.75" hidden="false" customHeight="true" outlineLevel="0" collapsed="false">
      <c r="A467" s="77"/>
      <c r="B467" s="98"/>
      <c r="C467" s="77"/>
      <c r="D467" s="79"/>
      <c r="E467" s="80"/>
      <c r="F467" s="81"/>
      <c r="G467" s="80"/>
      <c r="H467" s="80"/>
      <c r="I467" s="77"/>
    </row>
    <row r="468" s="82" customFormat="true" ht="60.75" hidden="false" customHeight="true" outlineLevel="0" collapsed="false">
      <c r="A468" s="77"/>
      <c r="B468" s="98"/>
      <c r="C468" s="77"/>
      <c r="D468" s="79"/>
      <c r="E468" s="80"/>
      <c r="F468" s="81"/>
      <c r="G468" s="80"/>
      <c r="H468" s="80"/>
      <c r="I468" s="77"/>
    </row>
    <row r="469" s="82" customFormat="true" ht="60.75" hidden="false" customHeight="true" outlineLevel="0" collapsed="false">
      <c r="A469" s="77"/>
      <c r="B469" s="78"/>
      <c r="C469" s="77"/>
      <c r="D469" s="79"/>
      <c r="E469" s="80"/>
      <c r="F469" s="81"/>
      <c r="G469" s="80"/>
      <c r="H469" s="80"/>
      <c r="I469" s="77"/>
    </row>
    <row r="470" s="82" customFormat="true" ht="60.75" hidden="false" customHeight="true" outlineLevel="0" collapsed="false">
      <c r="A470" s="77"/>
      <c r="B470" s="78"/>
      <c r="C470" s="77"/>
      <c r="D470" s="79"/>
      <c r="E470" s="80"/>
      <c r="F470" s="81"/>
      <c r="G470" s="80"/>
      <c r="H470" s="80"/>
      <c r="I470" s="77"/>
    </row>
    <row r="471" s="82" customFormat="true" ht="60.75" hidden="false" customHeight="true" outlineLevel="0" collapsed="false">
      <c r="A471" s="77"/>
      <c r="B471" s="78"/>
      <c r="C471" s="77"/>
      <c r="D471" s="79"/>
      <c r="E471" s="80"/>
      <c r="F471" s="81"/>
      <c r="G471" s="80"/>
      <c r="H471" s="80"/>
      <c r="I471" s="77"/>
    </row>
    <row r="472" s="82" customFormat="true" ht="60.75" hidden="false" customHeight="true" outlineLevel="0" collapsed="false">
      <c r="A472" s="77"/>
      <c r="B472" s="78"/>
      <c r="C472" s="77"/>
      <c r="D472" s="81"/>
      <c r="E472" s="113"/>
      <c r="F472" s="81"/>
      <c r="G472" s="80"/>
      <c r="H472" s="114"/>
      <c r="I472" s="77"/>
    </row>
    <row r="473" s="82" customFormat="true" ht="60.75" hidden="false" customHeight="true" outlineLevel="0" collapsed="false">
      <c r="A473" s="77"/>
      <c r="B473" s="78"/>
      <c r="C473" s="105"/>
      <c r="D473" s="81"/>
      <c r="E473" s="115"/>
      <c r="F473" s="81"/>
      <c r="G473" s="80"/>
      <c r="H473" s="114"/>
      <c r="I473" s="77"/>
    </row>
    <row r="474" s="82" customFormat="true" ht="60.75" hidden="false" customHeight="true" outlineLevel="0" collapsed="false">
      <c r="A474" s="77"/>
      <c r="B474" s="78"/>
      <c r="C474" s="77"/>
      <c r="D474" s="81"/>
      <c r="E474" s="80"/>
      <c r="F474" s="81"/>
      <c r="G474" s="80"/>
      <c r="H474" s="88"/>
      <c r="I474" s="77"/>
    </row>
    <row r="475" s="82" customFormat="true" ht="60.75" hidden="false" customHeight="true" outlineLevel="0" collapsed="false">
      <c r="A475" s="77"/>
      <c r="B475" s="77"/>
      <c r="C475" s="77"/>
      <c r="D475" s="81"/>
      <c r="E475" s="80"/>
      <c r="F475" s="81"/>
      <c r="G475" s="80"/>
      <c r="H475" s="80"/>
      <c r="I475" s="77"/>
    </row>
    <row r="476" s="82" customFormat="true" ht="60.75" hidden="false" customHeight="true" outlineLevel="0" collapsed="false">
      <c r="A476" s="77"/>
      <c r="B476" s="109"/>
      <c r="C476" s="77"/>
      <c r="D476" s="81"/>
      <c r="E476" s="80"/>
      <c r="F476" s="81"/>
      <c r="G476" s="80"/>
      <c r="H476" s="80"/>
      <c r="I476" s="77"/>
    </row>
    <row r="477" s="82" customFormat="true" ht="60.75" hidden="false" customHeight="true" outlineLevel="0" collapsed="false">
      <c r="A477" s="77"/>
      <c r="B477" s="109"/>
      <c r="C477" s="77"/>
      <c r="D477" s="81"/>
      <c r="E477" s="80"/>
      <c r="F477" s="81"/>
      <c r="G477" s="80"/>
      <c r="H477" s="80"/>
      <c r="I477" s="77"/>
    </row>
    <row r="478" s="82" customFormat="true" ht="60.75" hidden="false" customHeight="true" outlineLevel="0" collapsed="false">
      <c r="A478" s="92"/>
      <c r="B478" s="109"/>
      <c r="C478" s="77"/>
      <c r="D478" s="81"/>
      <c r="E478" s="80"/>
      <c r="F478" s="81"/>
      <c r="G478" s="80"/>
      <c r="H478" s="80"/>
      <c r="I478" s="77"/>
    </row>
    <row r="479" s="82" customFormat="true" ht="60.75" hidden="false" customHeight="true" outlineLevel="0" collapsed="false">
      <c r="A479" s="92"/>
      <c r="B479" s="109"/>
      <c r="C479" s="77"/>
      <c r="D479" s="81"/>
      <c r="E479" s="80"/>
      <c r="F479" s="81"/>
      <c r="G479" s="80"/>
      <c r="H479" s="80"/>
      <c r="I479" s="77"/>
    </row>
    <row r="480" s="82" customFormat="true" ht="60.75" hidden="false" customHeight="true" outlineLevel="0" collapsed="false">
      <c r="A480" s="77"/>
      <c r="B480" s="92"/>
      <c r="C480" s="77"/>
      <c r="D480" s="81"/>
      <c r="E480" s="80"/>
      <c r="F480" s="81"/>
      <c r="G480" s="80"/>
      <c r="H480" s="80"/>
      <c r="I480" s="77"/>
    </row>
    <row r="481" s="82" customFormat="true" ht="60.75" hidden="false" customHeight="true" outlineLevel="0" collapsed="false">
      <c r="A481" s="85"/>
      <c r="B481" s="78"/>
      <c r="C481" s="77"/>
      <c r="D481" s="81"/>
      <c r="E481" s="80"/>
      <c r="F481" s="81"/>
      <c r="G481" s="80"/>
      <c r="H481" s="80"/>
      <c r="I481" s="77"/>
    </row>
    <row r="482" s="82" customFormat="true" ht="60.75" hidden="false" customHeight="true" outlineLevel="0" collapsed="false">
      <c r="A482" s="85"/>
      <c r="B482" s="78"/>
      <c r="C482" s="77"/>
      <c r="D482" s="81"/>
      <c r="E482" s="80"/>
      <c r="F482" s="81"/>
      <c r="G482" s="80"/>
      <c r="H482" s="80"/>
      <c r="I482" s="77"/>
    </row>
    <row r="483" s="82" customFormat="true" ht="60.75" hidden="false" customHeight="true" outlineLevel="0" collapsed="false">
      <c r="A483" s="77"/>
      <c r="B483" s="77"/>
      <c r="C483" s="77"/>
      <c r="D483" s="81"/>
      <c r="E483" s="80"/>
      <c r="F483" s="81"/>
      <c r="G483" s="80"/>
      <c r="H483" s="80"/>
      <c r="I483" s="77"/>
    </row>
    <row r="484" s="82" customFormat="true" ht="60.75" hidden="false" customHeight="true" outlineLevel="0" collapsed="false">
      <c r="A484" s="77"/>
      <c r="B484" s="77"/>
      <c r="C484" s="77"/>
      <c r="D484" s="81"/>
      <c r="E484" s="103"/>
      <c r="F484" s="81"/>
      <c r="G484" s="80"/>
      <c r="H484" s="80"/>
      <c r="I484" s="77"/>
    </row>
    <row r="485" s="82" customFormat="true" ht="60.75" hidden="false" customHeight="true" outlineLevel="0" collapsed="false">
      <c r="A485" s="77"/>
      <c r="B485" s="77"/>
      <c r="C485" s="77"/>
      <c r="D485" s="81"/>
      <c r="E485" s="80"/>
      <c r="F485" s="81"/>
      <c r="G485" s="80"/>
      <c r="H485" s="80"/>
      <c r="I485" s="77"/>
    </row>
    <row r="486" s="82" customFormat="true" ht="60.75" hidden="false" customHeight="true" outlineLevel="0" collapsed="false">
      <c r="A486" s="87"/>
      <c r="B486" s="77"/>
      <c r="C486" s="77"/>
      <c r="D486" s="81"/>
      <c r="E486" s="80"/>
      <c r="F486" s="104"/>
      <c r="G486" s="80"/>
      <c r="H486" s="80"/>
      <c r="I486" s="77"/>
    </row>
    <row r="487" s="82" customFormat="true" ht="60.75" hidden="false" customHeight="true" outlineLevel="0" collapsed="false">
      <c r="A487" s="77"/>
      <c r="B487" s="78"/>
      <c r="C487" s="77"/>
      <c r="D487" s="81"/>
      <c r="E487" s="80"/>
      <c r="F487" s="81"/>
      <c r="G487" s="80"/>
      <c r="H487" s="80"/>
      <c r="I487" s="77"/>
    </row>
    <row r="488" customFormat="false" ht="60.75" hidden="false" customHeight="true" outlineLevel="0" collapsed="false"/>
    <row r="489" customFormat="false" ht="60.75" hidden="false" customHeight="true" outlineLevel="0" collapsed="false"/>
    <row r="490" customFormat="false" ht="60.75" hidden="false" customHeight="true" outlineLevel="0" collapsed="false"/>
    <row r="491" customFormat="false" ht="60.75" hidden="false" customHeight="true" outlineLevel="0" collapsed="false"/>
    <row r="492" customFormat="false" ht="60.75" hidden="false" customHeight="true" outlineLevel="0" collapsed="false"/>
    <row r="493" customFormat="false" ht="60.75" hidden="false" customHeight="true" outlineLevel="0" collapsed="false"/>
    <row r="494" customFormat="false" ht="60.75" hidden="false" customHeight="true" outlineLevel="0" collapsed="false"/>
    <row r="495" customFormat="false" ht="60.75" hidden="false" customHeight="true" outlineLevel="0" collapsed="false"/>
    <row r="496" customFormat="false" ht="60.75" hidden="false" customHeight="true" outlineLevel="0" collapsed="false"/>
    <row r="497" customFormat="false" ht="60.75" hidden="false" customHeight="true" outlineLevel="0" collapsed="false"/>
    <row r="498" customFormat="false" ht="60.75" hidden="false" customHeight="true" outlineLevel="0" collapsed="false"/>
    <row r="499" customFormat="false" ht="60.75" hidden="false" customHeight="true" outlineLevel="0" collapsed="false"/>
    <row r="500" customFormat="false" ht="60.75" hidden="false" customHeight="true" outlineLevel="0" collapsed="false"/>
    <row r="501" customFormat="false" ht="60.75" hidden="false" customHeight="true" outlineLevel="0" collapsed="false"/>
    <row r="502" customFormat="false" ht="60.75" hidden="false" customHeight="true" outlineLevel="0" collapsed="false"/>
    <row r="503" customFormat="false" ht="60.75" hidden="false" customHeight="true" outlineLevel="0" collapsed="false"/>
    <row r="504" customFormat="false" ht="60.75" hidden="false" customHeight="true" outlineLevel="0" collapsed="false"/>
    <row r="505" customFormat="false" ht="60.75" hidden="false" customHeight="true" outlineLevel="0" collapsed="false"/>
    <row r="506" customFormat="false" ht="60.75" hidden="false" customHeight="true" outlineLevel="0" collapsed="false"/>
    <row r="507" customFormat="false" ht="60.75" hidden="false" customHeight="true" outlineLevel="0" collapsed="false"/>
    <row r="508" customFormat="false" ht="60.75" hidden="false" customHeight="true" outlineLevel="0" collapsed="false"/>
    <row r="509" customFormat="false" ht="60.75" hidden="false" customHeight="true" outlineLevel="0" collapsed="false"/>
    <row r="510" customFormat="false" ht="60.75" hidden="false" customHeight="true" outlineLevel="0" collapsed="false"/>
    <row r="511" customFormat="false" ht="60.75" hidden="false" customHeight="true" outlineLevel="0" collapsed="false"/>
    <row r="512" customFormat="false" ht="60.75" hidden="false" customHeight="true" outlineLevel="0" collapsed="false"/>
    <row r="513" customFormat="false" ht="60.75" hidden="false" customHeight="true" outlineLevel="0" collapsed="false"/>
    <row r="514" customFormat="false" ht="60.75" hidden="false" customHeight="true" outlineLevel="0" collapsed="false"/>
    <row r="515" customFormat="false" ht="60.75" hidden="false" customHeight="true" outlineLevel="0" collapsed="false"/>
    <row r="516" customFormat="false" ht="60.75" hidden="false" customHeight="true" outlineLevel="0" collapsed="false"/>
    <row r="517" customFormat="false" ht="60.75" hidden="false" customHeight="true" outlineLevel="0" collapsed="false"/>
    <row r="518" customFormat="false" ht="60.75" hidden="false" customHeight="true" outlineLevel="0" collapsed="false"/>
    <row r="519" customFormat="false" ht="60.75" hidden="false" customHeight="true" outlineLevel="0" collapsed="false"/>
    <row r="520" customFormat="false" ht="60.75" hidden="false" customHeight="true" outlineLevel="0" collapsed="false"/>
    <row r="521" customFormat="false" ht="60.75" hidden="false" customHeight="true" outlineLevel="0" collapsed="false"/>
    <row r="522" customFormat="false" ht="60.75" hidden="false" customHeight="true" outlineLevel="0" collapsed="false"/>
    <row r="523" customFormat="false" ht="60.75" hidden="false" customHeight="true" outlineLevel="0" collapsed="false"/>
    <row r="524" customFormat="false" ht="60.75" hidden="false" customHeight="true" outlineLevel="0" collapsed="false"/>
    <row r="525" customFormat="false" ht="60.75" hidden="false" customHeight="true" outlineLevel="0" collapsed="false"/>
    <row r="526" customFormat="false" ht="60.75" hidden="false" customHeight="true" outlineLevel="0" collapsed="false"/>
    <row r="527" customFormat="false" ht="60.75" hidden="false" customHeight="true" outlineLevel="0" collapsed="false"/>
    <row r="528" customFormat="false" ht="60.75" hidden="false" customHeight="true" outlineLevel="0" collapsed="false"/>
    <row r="529" customFormat="false" ht="60.75" hidden="false" customHeight="true" outlineLevel="0" collapsed="false"/>
    <row r="530" customFormat="false" ht="60.75" hidden="false" customHeight="true" outlineLevel="0" collapsed="false"/>
    <row r="531" customFormat="false" ht="60.75" hidden="false" customHeight="true" outlineLevel="0" collapsed="false"/>
    <row r="532" customFormat="false" ht="60.75" hidden="false" customHeight="true" outlineLevel="0" collapsed="false"/>
    <row r="533" customFormat="false" ht="60.75" hidden="false" customHeight="true" outlineLevel="0" collapsed="false"/>
    <row r="534" customFormat="false" ht="60.75" hidden="false" customHeight="true" outlineLevel="0" collapsed="false"/>
    <row r="535" customFormat="false" ht="60.75" hidden="false" customHeight="true" outlineLevel="0" collapsed="false"/>
    <row r="536" customFormat="false" ht="60.75" hidden="false" customHeight="true" outlineLevel="0" collapsed="false"/>
    <row r="537" customFormat="false" ht="60.75" hidden="false" customHeight="true" outlineLevel="0" collapsed="false"/>
    <row r="538" customFormat="false" ht="60.75" hidden="false" customHeight="true" outlineLevel="0" collapsed="false"/>
    <row r="539" customFormat="false" ht="60.75" hidden="false" customHeight="true" outlineLevel="0" collapsed="false"/>
    <row r="540" customFormat="false" ht="60.75" hidden="false" customHeight="true" outlineLevel="0" collapsed="false"/>
    <row r="541" customFormat="false" ht="60.75" hidden="false" customHeight="true" outlineLevel="0" collapsed="false"/>
    <row r="542" customFormat="false" ht="60.75" hidden="false" customHeight="true" outlineLevel="0" collapsed="false"/>
    <row r="543" customFormat="false" ht="60.75" hidden="false" customHeight="true" outlineLevel="0" collapsed="false"/>
    <row r="544" customFormat="false" ht="60.75" hidden="false" customHeight="true" outlineLevel="0" collapsed="false"/>
    <row r="545" customFormat="false" ht="60.75" hidden="false" customHeight="true" outlineLevel="0" collapsed="false"/>
    <row r="546" customFormat="false" ht="60.75" hidden="false" customHeight="true" outlineLevel="0" collapsed="false"/>
    <row r="547" customFormat="false" ht="60.75" hidden="false" customHeight="true" outlineLevel="0" collapsed="false"/>
    <row r="548" customFormat="false" ht="60.75" hidden="false" customHeight="true" outlineLevel="0" collapsed="false"/>
    <row r="549" customFormat="false" ht="60.75" hidden="false" customHeight="true" outlineLevel="0" collapsed="false"/>
    <row r="550" customFormat="false" ht="60.75" hidden="false" customHeight="true" outlineLevel="0" collapsed="false"/>
    <row r="551" customFormat="false" ht="60.75" hidden="false" customHeight="true" outlineLevel="0" collapsed="false"/>
    <row r="552" customFormat="false" ht="60.75" hidden="false" customHeight="true" outlineLevel="0" collapsed="false"/>
    <row r="553" customFormat="false" ht="60.75" hidden="false" customHeight="true" outlineLevel="0" collapsed="false"/>
    <row r="554" customFormat="false" ht="60.75" hidden="false" customHeight="true" outlineLevel="0" collapsed="false"/>
    <row r="555" customFormat="false" ht="60.75" hidden="false" customHeight="true" outlineLevel="0" collapsed="false"/>
    <row r="556" customFormat="false" ht="60.75" hidden="false" customHeight="true" outlineLevel="0" collapsed="false"/>
    <row r="557" customFormat="false" ht="60.75" hidden="false" customHeight="true" outlineLevel="0" collapsed="false"/>
    <row r="558" customFormat="false" ht="60.75" hidden="false" customHeight="true" outlineLevel="0" collapsed="false"/>
    <row r="559" customFormat="false" ht="60.75" hidden="false" customHeight="true" outlineLevel="0" collapsed="false"/>
    <row r="560" customFormat="false" ht="60.75" hidden="false" customHeight="true" outlineLevel="0" collapsed="false"/>
    <row r="561" customFormat="false" ht="60.75" hidden="false" customHeight="true" outlineLevel="0" collapsed="false"/>
    <row r="562" customFormat="false" ht="60.75" hidden="false" customHeight="true" outlineLevel="0" collapsed="false"/>
    <row r="563" customFormat="false" ht="60.75" hidden="false" customHeight="true" outlineLevel="0" collapsed="false"/>
    <row r="564" customFormat="false" ht="60.75" hidden="false" customHeight="true" outlineLevel="0" collapsed="false"/>
    <row r="565" customFormat="false" ht="60.75" hidden="false" customHeight="true" outlineLevel="0" collapsed="false"/>
    <row r="566" customFormat="false" ht="60.75" hidden="false" customHeight="true" outlineLevel="0" collapsed="false"/>
    <row r="567" customFormat="false" ht="60.75" hidden="false" customHeight="true" outlineLevel="0" collapsed="false"/>
    <row r="568" customFormat="false" ht="60.75" hidden="false" customHeight="true" outlineLevel="0" collapsed="false"/>
    <row r="569" customFormat="false" ht="60.75" hidden="false" customHeight="true" outlineLevel="0" collapsed="false"/>
    <row r="570" customFormat="false" ht="60.75" hidden="false" customHeight="true" outlineLevel="0" collapsed="false"/>
    <row r="571" customFormat="false" ht="60.75" hidden="false" customHeight="true" outlineLevel="0" collapsed="false"/>
    <row r="572" customFormat="false" ht="60.75" hidden="false" customHeight="true" outlineLevel="0" collapsed="false"/>
    <row r="573" customFormat="false" ht="60.75" hidden="false" customHeight="true" outlineLevel="0" collapsed="false"/>
  </sheetData>
  <autoFilter ref="A1:I487"/>
  <mergeCells count="9">
    <mergeCell ref="A2:I2"/>
    <mergeCell ref="A3:B3"/>
    <mergeCell ref="C3:C4"/>
    <mergeCell ref="D3:D4"/>
    <mergeCell ref="E3:E4"/>
    <mergeCell ref="F3:F4"/>
    <mergeCell ref="G3:I3"/>
    <mergeCell ref="A19:B19"/>
    <mergeCell ref="A52:B52"/>
  </mergeCells>
  <dataValidations count="1">
    <dataValidation allowBlank="true" errorStyle="stop" operator="between" showDropDown="false" showErrorMessage="true" showInputMessage="false" sqref="G1" type="none">
      <formula1>0</formula1>
      <formula2>0</formula2>
    </dataValidation>
  </dataValidations>
  <printOptions headings="false" gridLines="false" gridLinesSet="true" horizontalCentered="true" verticalCentered="false"/>
  <pageMargins left="0.529861111111111" right="0.409722222222222" top="0.984027777777778" bottom="0.7875" header="0.7875" footer="0.39375"/>
  <pageSetup paperSize="9" scale="74" fitToWidth="1" fitToHeight="1" pageOrder="downThenOver" orientation="portrait" blackAndWhite="false" draft="false" cellComments="none" horizontalDpi="300" verticalDpi="300" copies="1"/>
  <headerFooter differentFirst="false" differentOddEven="false">
    <oddHeader>&amp;C令和６年度主要事業・行事予定表&amp;R（様式１）</oddHeader>
    <oddFooter>&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